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1一般公共预算收入决算表" sheetId="2" state="hidden" r:id="rId3"/>
    <sheet name="表2 上级税收返还和转移支付收入决算表" sheetId="3" state="hidden" r:id="rId4"/>
    <sheet name="  表3一般公共预算支出决算表" sheetId="4" state="hidden" r:id="rId5"/>
    <sheet name="表4一般公共预算支出决算明细表" sheetId="5" state="hidden" r:id="rId6"/>
    <sheet name="表5对下税收返还和转移支付分地区决算表" sheetId="6" state="hidden" r:id="rId7"/>
    <sheet name="表6对下专项转移支付分地区分项目决算表" sheetId="7" state="hidden" r:id="rId8"/>
    <sheet name="表7本级一般公共预算收入决算表" sheetId="8" state="hidden" r:id="rId9"/>
    <sheet name="表8本级一般公共预算支出决算表" sheetId="9" state="hidden" r:id="rId10"/>
    <sheet name="表9本级一般公共预算支出决算明细表" sheetId="10" state="hidden" r:id="rId11"/>
    <sheet name="表10本级一般公共预算基本支出政府经济分类决算表" sheetId="11" state="hidden" r:id="rId12"/>
    <sheet name="表11本级税收返还和转移支付支出决算表" sheetId="12" state="hidden" r:id="rId13"/>
    <sheet name="表12政府性基金预算收入决算表" sheetId="13" state="hidden" r:id="rId14"/>
    <sheet name="表13政府性基金预算支出决算表" sheetId="14" state="hidden" r:id="rId15"/>
    <sheet name="表14本级政府性基金预算收入决算表" sheetId="15" state="hidden" r:id="rId16"/>
    <sheet name="表15本级政府性基金预算支出决算表" sheetId="16" state="hidden" r:id="rId17"/>
    <sheet name="表16本级政府性基金预算转移支付支出决算表" sheetId="17" state="hidden" r:id="rId18"/>
    <sheet name="表17国有资本经营预算收入决算表" sheetId="18" state="hidden" r:id="rId19"/>
    <sheet name="表18国有资本经营预算支出决算表" sheetId="19" state="hidden" r:id="rId20"/>
    <sheet name="表19本级国有资本经营预算收入决算表" sheetId="20" state="hidden" r:id="rId21"/>
    <sheet name="表20本级国有资本经营预算支出决算表" sheetId="21" state="hidden" r:id="rId22"/>
    <sheet name="表21社会保险基金收入决算表" sheetId="22" state="hidden" r:id="rId23"/>
    <sheet name="表22社会保险基金支出决算表" sheetId="23" state="hidden" r:id="rId24"/>
    <sheet name="表23本级社会保险基金收入决算表" sheetId="24" state="hidden" r:id="rId25"/>
    <sheet name="表24本级社会保险基金支出决算表" sheetId="25" state="hidden" r:id="rId26"/>
    <sheet name="表25一般债务限额和余额情况表" sheetId="26" state="hidden" r:id="rId27"/>
    <sheet name="表26本级政府一般债务限额和余额情况表" sheetId="27" state="hidden" r:id="rId28"/>
    <sheet name="表27专项债务限额和余额情况表 " sheetId="28" state="hidden" r:id="rId29"/>
    <sheet name="表28本级政府专项债务限额和余额情况表" sheetId="29" state="hidden" r:id="rId30"/>
    <sheet name="表29政府债务限额及余额决算情况表" sheetId="30" state="hidden" r:id="rId31"/>
    <sheet name="表30地方政府债券使用情况表" sheetId="31" state="hidden" r:id="rId32"/>
    <sheet name="表31地方政府债务发行相关情况表" sheetId="32" state="hidden" r:id="rId33"/>
  </sheets>
  <definedNames>
    <definedName function="false" hidden="true" localSheetId="4" name="_xlnm._FilterDatabase" vbProcedure="false">表4一般公共预算支出决算明细表!$A$4:$F$1151</definedName>
    <definedName function="false" hidden="true" localSheetId="9" name="_xlnm._FilterDatabase" vbProcedure="false">表9本级一般公共预算支出决算明细表!$A$4:$F$1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1910">
  <si>
    <r>
      <rPr>
        <b val="true"/>
        <sz val="22"/>
        <color rgb="FF000000"/>
        <rFont val="Noto Sans"/>
        <family val="2"/>
      </rPr>
      <t xml:space="preserve">澄江市</t>
    </r>
    <r>
      <rPr>
        <b val="true"/>
        <sz val="22"/>
        <color rgb="FF000000"/>
        <rFont val="宋体"/>
        <family val="0"/>
        <charset val="134"/>
      </rPr>
      <t xml:space="preserve">2020</t>
    </r>
    <r>
      <rPr>
        <b val="true"/>
        <sz val="22"/>
        <color rgb="FF000000"/>
        <rFont val="Noto Sans"/>
        <family val="2"/>
      </rPr>
      <t xml:space="preserve">年度政府收支决算公开信息目录</t>
    </r>
  </si>
  <si>
    <t xml:space="preserve">序号</t>
  </si>
  <si>
    <t xml:space="preserve">公开类型</t>
  </si>
  <si>
    <t xml:space="preserve">具体内容</t>
  </si>
  <si>
    <r>
      <rPr>
        <sz val="14"/>
        <color rgb="FF000000"/>
        <rFont val="Noto Sans"/>
        <family val="2"/>
      </rPr>
      <t xml:space="preserve">澄江市</t>
    </r>
    <r>
      <rPr>
        <sz val="14"/>
        <color rgb="FF000000"/>
        <rFont val="仿宋"/>
        <family val="3"/>
        <charset val="134"/>
      </rPr>
      <t xml:space="preserve">2020</t>
    </r>
    <r>
      <rPr>
        <sz val="14"/>
        <color rgb="FF000000"/>
        <rFont val="Noto Sans"/>
        <family val="2"/>
      </rPr>
      <t xml:space="preserve">年度政府决算报告、说明等资料</t>
    </r>
  </si>
  <si>
    <r>
      <rPr>
        <sz val="14"/>
        <color rgb="FF000000"/>
        <rFont val="Noto Sans"/>
        <family val="2"/>
      </rPr>
      <t xml:space="preserve">澄江市</t>
    </r>
    <r>
      <rPr>
        <sz val="14"/>
        <color rgb="FF000000"/>
        <rFont val="仿宋"/>
        <family val="3"/>
        <charset val="134"/>
      </rPr>
      <t xml:space="preserve">2020</t>
    </r>
    <r>
      <rPr>
        <sz val="14"/>
        <color rgb="FF000000"/>
        <rFont val="Noto Sans"/>
        <family val="2"/>
      </rPr>
      <t xml:space="preserve">年财政决算（草案）的报告、</t>
    </r>
    <r>
      <rPr>
        <sz val="14"/>
        <color rgb="FF000000"/>
        <rFont val="仿宋"/>
        <family val="3"/>
        <charset val="134"/>
      </rPr>
      <t xml:space="preserve">2020</t>
    </r>
    <r>
      <rPr>
        <sz val="14"/>
        <color rgb="FF000000"/>
        <rFont val="Noto Sans"/>
        <family val="2"/>
      </rPr>
      <t xml:space="preserve">年度转移支付安排情况说明、澄江市</t>
    </r>
    <r>
      <rPr>
        <sz val="14"/>
        <color rgb="FF000000"/>
        <rFont val="仿宋"/>
        <family val="3"/>
        <charset val="134"/>
      </rPr>
      <t xml:space="preserve">2020</t>
    </r>
    <r>
      <rPr>
        <sz val="14"/>
        <color rgb="FF000000"/>
        <rFont val="Noto Sans"/>
        <family val="2"/>
      </rPr>
      <t xml:space="preserve">年举借政府债务说明、</t>
    </r>
    <r>
      <rPr>
        <sz val="14"/>
        <color rgb="FF000000"/>
        <rFont val="仿宋"/>
        <family val="3"/>
        <charset val="134"/>
      </rPr>
      <t xml:space="preserve">2020</t>
    </r>
    <r>
      <rPr>
        <sz val="14"/>
        <color rgb="FF000000"/>
        <rFont val="Noto Sans"/>
        <family val="2"/>
      </rPr>
      <t xml:space="preserve">年澄江市预算绩效工作开展情况说明、</t>
    </r>
    <r>
      <rPr>
        <sz val="14"/>
        <color rgb="FF000000"/>
        <rFont val="仿宋"/>
        <family val="3"/>
        <charset val="134"/>
      </rPr>
      <t xml:space="preserve">2020</t>
    </r>
    <r>
      <rPr>
        <sz val="14"/>
        <color rgb="FF000000"/>
        <rFont val="Noto Sans"/>
        <family val="2"/>
      </rPr>
      <t xml:space="preserve">年澄江市重大政策和重点项目等绩效执行结果说明、本级汇总一般公共预算三公经费情况说明、决算公开空表说明等。</t>
    </r>
  </si>
  <si>
    <r>
      <rPr>
        <sz val="14"/>
        <color rgb="FF000000"/>
        <rFont val="仿宋"/>
        <family val="3"/>
        <charset val="134"/>
      </rPr>
      <t xml:space="preserve">2020</t>
    </r>
    <r>
      <rPr>
        <sz val="14"/>
        <color rgb="FF000000"/>
        <rFont val="Noto Sans"/>
        <family val="2"/>
      </rPr>
      <t xml:space="preserve">年度澄江市政府决算公开表格</t>
    </r>
  </si>
  <si>
    <t xml:space="preserve">一般公共预算</t>
  </si>
  <si>
    <r>
      <rPr>
        <sz val="14"/>
        <color rgb="FF000000"/>
        <rFont val="仿宋"/>
        <family val="3"/>
        <charset val="134"/>
      </rPr>
      <t xml:space="preserve">2020</t>
    </r>
    <r>
      <rPr>
        <sz val="14"/>
        <color rgb="FF000000"/>
        <rFont val="Noto Sans"/>
        <family val="2"/>
      </rPr>
      <t xml:space="preserve">年度澄江市一般公共预算收入决算表</t>
    </r>
  </si>
  <si>
    <r>
      <rPr>
        <sz val="14"/>
        <color rgb="FF000000"/>
        <rFont val="仿宋"/>
        <family val="3"/>
        <charset val="134"/>
      </rPr>
      <t xml:space="preserve">2020</t>
    </r>
    <r>
      <rPr>
        <sz val="14"/>
        <color rgb="FF000000"/>
        <rFont val="Noto Sans"/>
        <family val="2"/>
      </rPr>
      <t xml:space="preserve">年度澄江市一般公共预算支出决算表</t>
    </r>
  </si>
  <si>
    <r>
      <rPr>
        <sz val="14"/>
        <color rgb="FF000000"/>
        <rFont val="仿宋"/>
        <family val="3"/>
        <charset val="134"/>
      </rPr>
      <t xml:space="preserve">2020</t>
    </r>
    <r>
      <rPr>
        <sz val="14"/>
        <color rgb="FF000000"/>
        <rFont val="Noto Sans"/>
        <family val="2"/>
      </rPr>
      <t xml:space="preserve">年度澄江市一般公共预算支出决算明细表</t>
    </r>
  </si>
  <si>
    <r>
      <rPr>
        <sz val="14"/>
        <color rgb="FF000000"/>
        <rFont val="仿宋"/>
        <family val="3"/>
        <charset val="134"/>
      </rPr>
      <t xml:space="preserve">2020</t>
    </r>
    <r>
      <rPr>
        <sz val="14"/>
        <color rgb="FF000000"/>
        <rFont val="Noto Sans"/>
        <family val="2"/>
      </rPr>
      <t xml:space="preserve">年度澄江市上级税收返还和转移支付收入决算表</t>
    </r>
  </si>
  <si>
    <r>
      <rPr>
        <sz val="14"/>
        <color rgb="FF000000"/>
        <rFont val="仿宋"/>
        <family val="3"/>
        <charset val="134"/>
      </rPr>
      <t xml:space="preserve">2020</t>
    </r>
    <r>
      <rPr>
        <sz val="14"/>
        <color rgb="FF000000"/>
        <rFont val="Noto Sans"/>
        <family val="2"/>
      </rPr>
      <t xml:space="preserve">年度澄江市本级一般公共预算收入决算表</t>
    </r>
  </si>
  <si>
    <r>
      <rPr>
        <sz val="14"/>
        <color rgb="FF000000"/>
        <rFont val="仿宋"/>
        <family val="3"/>
        <charset val="134"/>
      </rPr>
      <t xml:space="preserve">2020</t>
    </r>
    <r>
      <rPr>
        <sz val="14"/>
        <color rgb="FF000000"/>
        <rFont val="Noto Sans"/>
        <family val="2"/>
      </rPr>
      <t xml:space="preserve">年度澄江市本级一般公共预算支出决算表</t>
    </r>
  </si>
  <si>
    <r>
      <rPr>
        <sz val="14"/>
        <color rgb="FF000000"/>
        <rFont val="仿宋"/>
        <family val="3"/>
        <charset val="134"/>
      </rPr>
      <t xml:space="preserve">2020</t>
    </r>
    <r>
      <rPr>
        <sz val="14"/>
        <color rgb="FF000000"/>
        <rFont val="Noto Sans"/>
        <family val="2"/>
      </rPr>
      <t xml:space="preserve">年度澄江市本级一般公共预算支出决算明细表</t>
    </r>
  </si>
  <si>
    <r>
      <rPr>
        <sz val="14"/>
        <color rgb="FF000000"/>
        <rFont val="仿宋"/>
        <family val="3"/>
        <charset val="134"/>
      </rPr>
      <t xml:space="preserve">2020</t>
    </r>
    <r>
      <rPr>
        <sz val="14"/>
        <color rgb="FF000000"/>
        <rFont val="Noto Sans"/>
        <family val="2"/>
      </rPr>
      <t xml:space="preserve">年度澄江市本级上级税收返还和转移支付收入决算表</t>
    </r>
  </si>
  <si>
    <r>
      <rPr>
        <sz val="14"/>
        <color rgb="FF000000"/>
        <rFont val="仿宋"/>
        <family val="3"/>
        <charset val="134"/>
      </rPr>
      <t xml:space="preserve">2020</t>
    </r>
    <r>
      <rPr>
        <sz val="14"/>
        <color rgb="FF000000"/>
        <rFont val="Noto Sans"/>
        <family val="2"/>
      </rPr>
      <t xml:space="preserve">年度澄江市本级对下税收返还和转移支付分地区决算表</t>
    </r>
  </si>
  <si>
    <r>
      <rPr>
        <sz val="14"/>
        <color rgb="FF000000"/>
        <rFont val="仿宋"/>
        <family val="3"/>
        <charset val="134"/>
      </rPr>
      <t xml:space="preserve">2020</t>
    </r>
    <r>
      <rPr>
        <sz val="14"/>
        <color rgb="FF000000"/>
        <rFont val="Noto Sans"/>
        <family val="2"/>
      </rPr>
      <t xml:space="preserve">年度澄江市本级对下专项转移支付分地区分项目决算表</t>
    </r>
  </si>
  <si>
    <r>
      <rPr>
        <sz val="14"/>
        <color rgb="FF000000"/>
        <rFont val="仿宋"/>
        <family val="3"/>
        <charset val="134"/>
      </rPr>
      <t xml:space="preserve">2020</t>
    </r>
    <r>
      <rPr>
        <sz val="14"/>
        <color rgb="FF000000"/>
        <rFont val="Noto Sans"/>
        <family val="2"/>
      </rPr>
      <t xml:space="preserve">年度澄江市一般公共预算基本支出政府经济分类决算表</t>
    </r>
  </si>
  <si>
    <r>
      <rPr>
        <sz val="14"/>
        <color rgb="FF000000"/>
        <rFont val="仿宋"/>
        <family val="3"/>
        <charset val="134"/>
      </rPr>
      <t xml:space="preserve">2020</t>
    </r>
    <r>
      <rPr>
        <sz val="14"/>
        <color rgb="FF000000"/>
        <rFont val="Noto Sans"/>
        <family val="2"/>
      </rPr>
      <t xml:space="preserve">年度澄江市本级一般公共预算基本支出政府经济分类决算表</t>
    </r>
  </si>
  <si>
    <t xml:space="preserve">政府性基金预算</t>
  </si>
  <si>
    <r>
      <rPr>
        <sz val="14"/>
        <color rgb="FF000000"/>
        <rFont val="仿宋"/>
        <family val="3"/>
        <charset val="134"/>
      </rPr>
      <t xml:space="preserve">2020</t>
    </r>
    <r>
      <rPr>
        <sz val="14"/>
        <color rgb="FF000000"/>
        <rFont val="Noto Sans"/>
        <family val="2"/>
      </rPr>
      <t xml:space="preserve">年度澄江市政府性基金预算收入决算表</t>
    </r>
  </si>
  <si>
    <r>
      <rPr>
        <sz val="14"/>
        <color rgb="FF000000"/>
        <rFont val="仿宋"/>
        <family val="3"/>
        <charset val="134"/>
      </rPr>
      <t xml:space="preserve">2020</t>
    </r>
    <r>
      <rPr>
        <sz val="14"/>
        <color rgb="FF000000"/>
        <rFont val="Noto Sans"/>
        <family val="2"/>
      </rPr>
      <t xml:space="preserve">年度澄江市政府性基金预算支出决算表</t>
    </r>
  </si>
  <si>
    <r>
      <rPr>
        <sz val="14"/>
        <color rgb="FF000000"/>
        <rFont val="仿宋"/>
        <family val="3"/>
        <charset val="134"/>
      </rPr>
      <t xml:space="preserve">2020</t>
    </r>
    <r>
      <rPr>
        <sz val="14"/>
        <color rgb="FF000000"/>
        <rFont val="Noto Sans"/>
        <family val="2"/>
      </rPr>
      <t xml:space="preserve">年度澄江市本级政府性基金预算收入决算表</t>
    </r>
  </si>
  <si>
    <r>
      <rPr>
        <sz val="14"/>
        <color rgb="FF000000"/>
        <rFont val="仿宋"/>
        <family val="3"/>
        <charset val="134"/>
      </rPr>
      <t xml:space="preserve">2020</t>
    </r>
    <r>
      <rPr>
        <sz val="14"/>
        <color rgb="FF000000"/>
        <rFont val="Noto Sans"/>
        <family val="2"/>
      </rPr>
      <t xml:space="preserve">年度澄江市本级政府性基金预算支出决算表</t>
    </r>
  </si>
  <si>
    <r>
      <rPr>
        <sz val="14"/>
        <color rgb="FF000000"/>
        <rFont val="仿宋"/>
        <family val="3"/>
        <charset val="134"/>
      </rPr>
      <t xml:space="preserve">2020</t>
    </r>
    <r>
      <rPr>
        <sz val="14"/>
        <color rgb="FF000000"/>
        <rFont val="Noto Sans"/>
        <family val="2"/>
      </rPr>
      <t xml:space="preserve">年度澄江市本级政府性基金预算转移支付支出决算表</t>
    </r>
  </si>
  <si>
    <t xml:space="preserve">国有资本经营预算</t>
  </si>
  <si>
    <r>
      <rPr>
        <sz val="14"/>
        <color rgb="FF000000"/>
        <rFont val="仿宋"/>
        <family val="3"/>
        <charset val="134"/>
      </rPr>
      <t xml:space="preserve">2020</t>
    </r>
    <r>
      <rPr>
        <sz val="14"/>
        <color rgb="FF000000"/>
        <rFont val="Noto Sans"/>
        <family val="2"/>
      </rPr>
      <t xml:space="preserve">年度澄江市国有资本经营预算收入决算表</t>
    </r>
  </si>
  <si>
    <r>
      <rPr>
        <sz val="14"/>
        <color rgb="FF000000"/>
        <rFont val="仿宋"/>
        <family val="3"/>
        <charset val="134"/>
      </rPr>
      <t xml:space="preserve">2020</t>
    </r>
    <r>
      <rPr>
        <sz val="14"/>
        <color rgb="FF000000"/>
        <rFont val="Noto Sans"/>
        <family val="2"/>
      </rPr>
      <t xml:space="preserve">年度澄江市国有资本经营预算支出决算表</t>
    </r>
  </si>
  <si>
    <r>
      <rPr>
        <sz val="14"/>
        <color rgb="FF000000"/>
        <rFont val="仿宋"/>
        <family val="3"/>
        <charset val="134"/>
      </rPr>
      <t xml:space="preserve">2020</t>
    </r>
    <r>
      <rPr>
        <sz val="14"/>
        <color rgb="FF000000"/>
        <rFont val="Noto Sans"/>
        <family val="2"/>
      </rPr>
      <t xml:space="preserve">年度澄江市本级国有资本经营预算收入决算表</t>
    </r>
  </si>
  <si>
    <r>
      <rPr>
        <sz val="14"/>
        <color rgb="FF000000"/>
        <rFont val="仿宋"/>
        <family val="3"/>
        <charset val="134"/>
      </rPr>
      <t xml:space="preserve">2020</t>
    </r>
    <r>
      <rPr>
        <sz val="14"/>
        <color rgb="FF000000"/>
        <rFont val="Noto Sans"/>
        <family val="2"/>
      </rPr>
      <t xml:space="preserve">年度澄江市本级国有资本经营预算支出决算表</t>
    </r>
  </si>
  <si>
    <r>
      <rPr>
        <sz val="14"/>
        <color rgb="FF000000"/>
        <rFont val="仿宋"/>
        <family val="3"/>
        <charset val="134"/>
      </rPr>
      <t xml:space="preserve">2020</t>
    </r>
    <r>
      <rPr>
        <sz val="14"/>
        <color rgb="FF000000"/>
        <rFont val="Noto Sans"/>
        <family val="2"/>
      </rPr>
      <t xml:space="preserve">年度澄江市国有资本经营预算转移性支付收支决算表</t>
    </r>
  </si>
  <si>
    <t xml:space="preserve">社会保险基金预算</t>
  </si>
  <si>
    <r>
      <rPr>
        <sz val="14"/>
        <color rgb="FF000000"/>
        <rFont val="仿宋"/>
        <family val="3"/>
        <charset val="134"/>
      </rPr>
      <t xml:space="preserve">2020</t>
    </r>
    <r>
      <rPr>
        <sz val="14"/>
        <color rgb="FF000000"/>
        <rFont val="Noto Sans"/>
        <family val="2"/>
      </rPr>
      <t xml:space="preserve">年度澄江市社会保险基金收入决算表</t>
    </r>
  </si>
  <si>
    <r>
      <rPr>
        <sz val="14"/>
        <color rgb="FF000000"/>
        <rFont val="仿宋"/>
        <family val="3"/>
        <charset val="134"/>
      </rPr>
      <t xml:space="preserve">2020</t>
    </r>
    <r>
      <rPr>
        <sz val="14"/>
        <color rgb="FF000000"/>
        <rFont val="Noto Sans"/>
        <family val="2"/>
      </rPr>
      <t xml:space="preserve">年度澄江市社会保险基金支出决算表</t>
    </r>
  </si>
  <si>
    <t xml:space="preserve">债务情况</t>
  </si>
  <si>
    <r>
      <rPr>
        <sz val="14"/>
        <color rgb="FF000000"/>
        <rFont val="仿宋"/>
        <family val="3"/>
        <charset val="134"/>
      </rPr>
      <t xml:space="preserve">2020</t>
    </r>
    <r>
      <rPr>
        <sz val="14"/>
        <color rgb="FF000000"/>
        <rFont val="Noto Sans"/>
        <family val="2"/>
      </rPr>
      <t xml:space="preserve">年澄江市地方政府债务限额及余额决算情况表</t>
    </r>
  </si>
  <si>
    <r>
      <rPr>
        <sz val="14"/>
        <color rgb="FF000000"/>
        <rFont val="仿宋"/>
        <family val="3"/>
        <charset val="134"/>
      </rPr>
      <t xml:space="preserve">2020</t>
    </r>
    <r>
      <rPr>
        <sz val="14"/>
        <color rgb="FF000000"/>
        <rFont val="Noto Sans"/>
        <family val="2"/>
      </rPr>
      <t xml:space="preserve">年澄江市地方政府一般债务限额及余额决算情况表</t>
    </r>
  </si>
  <si>
    <r>
      <rPr>
        <sz val="14"/>
        <color rgb="FF000000"/>
        <rFont val="仿宋"/>
        <family val="3"/>
        <charset val="134"/>
      </rPr>
      <t xml:space="preserve">2020</t>
    </r>
    <r>
      <rPr>
        <sz val="14"/>
        <color rgb="FF000000"/>
        <rFont val="Noto Sans"/>
        <family val="2"/>
      </rPr>
      <t xml:space="preserve">年澄江市地方政府专项债务限额及余额决算情况表</t>
    </r>
  </si>
  <si>
    <r>
      <rPr>
        <sz val="14"/>
        <color rgb="FF000000"/>
        <rFont val="仿宋"/>
        <family val="3"/>
        <charset val="134"/>
      </rPr>
      <t xml:space="preserve">2020</t>
    </r>
    <r>
      <rPr>
        <sz val="14"/>
        <color rgb="FF000000"/>
        <rFont val="Noto Sans"/>
        <family val="2"/>
      </rPr>
      <t xml:space="preserve">年澄江市地方政府债券使用情况表 </t>
    </r>
  </si>
  <si>
    <r>
      <rPr>
        <sz val="14"/>
        <color rgb="FF000000"/>
        <rFont val="仿宋"/>
        <family val="3"/>
        <charset val="134"/>
      </rPr>
      <t xml:space="preserve">2020</t>
    </r>
    <r>
      <rPr>
        <sz val="14"/>
        <color rgb="FF000000"/>
        <rFont val="Noto Sans"/>
        <family val="2"/>
      </rPr>
      <t xml:space="preserve">年澄江市地方政府债务发行及还本付息情况表</t>
    </r>
  </si>
  <si>
    <r>
      <rPr>
        <sz val="14"/>
        <color rgb="FF000000"/>
        <rFont val="仿宋"/>
        <family val="3"/>
        <charset val="134"/>
      </rPr>
      <t xml:space="preserve">2020</t>
    </r>
    <r>
      <rPr>
        <sz val="14"/>
        <color rgb="FF000000"/>
        <rFont val="Noto Sans"/>
        <family val="2"/>
      </rPr>
      <t xml:space="preserve">年澄江市执行变动情况</t>
    </r>
  </si>
  <si>
    <r>
      <rPr>
        <sz val="14"/>
        <color rgb="FF000000"/>
        <rFont val="仿宋"/>
        <family val="3"/>
        <charset val="134"/>
      </rPr>
      <t xml:space="preserve">2020</t>
    </r>
    <r>
      <rPr>
        <sz val="14"/>
        <color rgb="FF000000"/>
        <rFont val="Noto Sans"/>
        <family val="2"/>
      </rPr>
      <t xml:space="preserve">年澄江市预算收支执行变动情况的说明</t>
    </r>
  </si>
  <si>
    <r>
      <rPr>
        <sz val="11"/>
        <color rgb="FF000000"/>
        <rFont val="Noto Sans"/>
        <family val="2"/>
      </rPr>
      <t xml:space="preserve">表</t>
    </r>
    <r>
      <rPr>
        <sz val="11"/>
        <color rgb="FF000000"/>
        <rFont val="等线"/>
        <family val="0"/>
        <charset val="134"/>
      </rPr>
      <t xml:space="preserve">1</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项目</t>
  </si>
  <si>
    <t xml:space="preserve">预算数</t>
  </si>
  <si>
    <t xml:space="preserve">决算数</t>
  </si>
  <si>
    <r>
      <rPr>
        <sz val="10"/>
        <rFont val="Noto Sans"/>
        <family val="2"/>
      </rPr>
      <t xml:space="preserve">决算数为预算数的</t>
    </r>
    <r>
      <rPr>
        <sz val="10"/>
        <rFont val="宋体"/>
        <family val="0"/>
        <charset val="134"/>
      </rPr>
      <t xml:space="preserve">%</t>
    </r>
  </si>
  <si>
    <r>
      <rPr>
        <sz val="10"/>
        <rFont val="Noto Sans"/>
        <family val="2"/>
      </rPr>
      <t xml:space="preserve">决算数为上年决算数的</t>
    </r>
    <r>
      <rPr>
        <sz val="10"/>
        <rFont val="宋体"/>
        <family val="0"/>
        <charset val="134"/>
      </rPr>
      <t xml:space="preserve">%</t>
    </r>
  </si>
  <si>
    <t xml:space="preserve">上年数</t>
  </si>
  <si>
    <t xml:space="preserve">一丶税收收入</t>
  </si>
  <si>
    <t xml:space="preserve">增值税</t>
  </si>
  <si>
    <t xml:space="preserve">消费税</t>
  </si>
  <si>
    <t xml:space="preserve">企业所得税</t>
  </si>
  <si>
    <t xml:space="preserve">企业所得退税</t>
  </si>
  <si>
    <t xml:space="preserve">个人所得税（款）</t>
  </si>
  <si>
    <t xml:space="preserve">资源税</t>
  </si>
  <si>
    <t xml:space="preserve">城市维护建设税</t>
  </si>
  <si>
    <t xml:space="preserve">房产税</t>
  </si>
  <si>
    <t xml:space="preserve">印花税</t>
  </si>
  <si>
    <t xml:space="preserve">城镇土地使用税</t>
  </si>
  <si>
    <t xml:space="preserve">土地增值税</t>
  </si>
  <si>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返还性收入</t>
  </si>
  <si>
    <t xml:space="preserve">一般性转移支付收入</t>
  </si>
  <si>
    <t xml:space="preserve">专项转移支付收入</t>
  </si>
  <si>
    <t xml:space="preserve">下级上解收入</t>
  </si>
  <si>
    <t xml:space="preserve">待偿债置换一般债券上年结余</t>
  </si>
  <si>
    <t xml:space="preserve">上年结余</t>
  </si>
  <si>
    <t xml:space="preserve">调入资金</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  入  总  计</t>
  </si>
  <si>
    <r>
      <rPr>
        <sz val="11"/>
        <color rgb="FF000000"/>
        <rFont val="Noto Sans"/>
        <family val="2"/>
      </rPr>
      <t xml:space="preserve">表</t>
    </r>
    <r>
      <rPr>
        <sz val="11"/>
        <color rgb="FF000000"/>
        <rFont val="等线"/>
        <family val="0"/>
        <charset val="134"/>
      </rPr>
      <t xml:space="preserve">2</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上级税收返还和转移支付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  返还性收入</t>
  </si>
  <si>
    <t xml:space="preserve">     所得税基数返还收入</t>
  </si>
  <si>
    <t xml:space="preserve">     成品油税费改革税收返还收入</t>
  </si>
  <si>
    <t xml:space="preserve">     增值税税收返还收入</t>
  </si>
  <si>
    <t xml:space="preserve">     消费税税收返还收入</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sz val="11"/>
        <color rgb="FF000000"/>
        <rFont val="Noto Sans"/>
        <family val="2"/>
      </rPr>
      <t xml:space="preserve">表</t>
    </r>
    <r>
      <rPr>
        <sz val="11"/>
        <color rgb="FF000000"/>
        <rFont val="等线"/>
        <family val="0"/>
        <charset val="134"/>
      </rPr>
      <t xml:space="preserve">3</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度一般公共预算支出决算表</t>
    </r>
  </si>
  <si>
    <t xml:space="preserve">其中：一般公共服务支出</t>
  </si>
  <si>
    <t xml:space="preserve">其中：国防支出</t>
  </si>
  <si>
    <t xml:space="preserve">其中：公共安全支出</t>
  </si>
  <si>
    <t xml:space="preserve">其中：教育支出</t>
  </si>
  <si>
    <t xml:space="preserve">其中：科学技术支出</t>
  </si>
  <si>
    <t xml:space="preserve">其中：文化体育与传媒支出</t>
  </si>
  <si>
    <t xml:space="preserve">其中：社会保障和就业支出</t>
  </si>
  <si>
    <t xml:space="preserve">其中：医疗卫生与计划生育支出</t>
  </si>
  <si>
    <t xml:space="preserve">其中：节能环保支出</t>
  </si>
  <si>
    <t xml:space="preserve">其中：城乡社区支出</t>
  </si>
  <si>
    <t xml:space="preserve">其中：农林水支出</t>
  </si>
  <si>
    <t xml:space="preserve">其中：交通运输支出</t>
  </si>
  <si>
    <t xml:space="preserve">其中：资源勘探信息等支出</t>
  </si>
  <si>
    <t xml:space="preserve">其中：商业服务业等支出</t>
  </si>
  <si>
    <t xml:space="preserve">其中：金融支出</t>
  </si>
  <si>
    <t xml:space="preserve">其中：援助其他地区支出</t>
  </si>
  <si>
    <t xml:space="preserve">其中：国土海洋气象等支出</t>
  </si>
  <si>
    <t xml:space="preserve">其中：住房保障支出</t>
  </si>
  <si>
    <t xml:space="preserve">其中：粮油物资储备支出</t>
  </si>
  <si>
    <t xml:space="preserve">其中：预备费</t>
  </si>
  <si>
    <r>
      <rPr>
        <sz val="10"/>
        <rFont val="Noto Sans"/>
        <family val="2"/>
      </rPr>
      <t xml:space="preserve">其中：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其中：债务付息支出</t>
  </si>
  <si>
    <t xml:space="preserve">其中：债务发行费用支出</t>
  </si>
  <si>
    <t xml:space="preserve">一般公共预算支出</t>
  </si>
  <si>
    <t xml:space="preserve">补助下级支出</t>
  </si>
  <si>
    <t xml:space="preserve">返还性支出</t>
  </si>
  <si>
    <t xml:space="preserve">一般性转移支付支出</t>
  </si>
  <si>
    <t xml:space="preserve">专项转移支付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补充预算稳定调节基金</t>
  </si>
  <si>
    <t xml:space="preserve">援助其他地区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1"/>
        <color rgb="FF000000"/>
        <rFont val="Noto Sans"/>
        <family val="2"/>
      </rPr>
      <t xml:space="preserve">表</t>
    </r>
    <r>
      <rPr>
        <sz val="11"/>
        <color rgb="FF000000"/>
        <rFont val="等线"/>
        <family val="0"/>
        <charset val="134"/>
      </rPr>
      <t xml:space="preserve">4</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一般公共预算支出决算明细表</t>
    </r>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厂务公开</t>
  </si>
  <si>
    <t xml:space="preserve">    工会疗养休养</t>
  </si>
  <si>
    <t xml:space="preserve">    其他群众团体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公共安全支出</t>
  </si>
  <si>
    <t xml:space="preserve">  武装警察</t>
  </si>
  <si>
    <t xml:space="preserve">  公安</t>
  </si>
  <si>
    <t xml:space="preserve">  检察</t>
  </si>
  <si>
    <t xml:space="preserve">  法院</t>
  </si>
  <si>
    <t xml:space="preserve">  司法</t>
  </si>
  <si>
    <t xml:space="preserve">  缉私警察</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表</t>
    </r>
    <r>
      <rPr>
        <sz val="11"/>
        <color rgb="FF000000"/>
        <rFont val="等线"/>
        <family val="0"/>
        <charset val="134"/>
      </rPr>
      <t xml:space="preserve">5</t>
    </r>
  </si>
  <si>
    <r>
      <rPr>
        <b val="true"/>
        <sz val="18"/>
        <rFont val="宋体"/>
        <family val="0"/>
        <charset val="134"/>
      </rPr>
      <t xml:space="preserve">2018</t>
    </r>
    <r>
      <rPr>
        <b val="true"/>
        <sz val="18"/>
        <rFont val="Noto Sans"/>
        <family val="2"/>
      </rPr>
      <t xml:space="preserve">年度玉溪市本级税收返还和转移支付支出决算表</t>
    </r>
    <r>
      <rPr>
        <b val="true"/>
        <sz val="18"/>
        <rFont val="宋体"/>
        <family val="0"/>
        <charset val="134"/>
      </rPr>
      <t xml:space="preserve">					</t>
    </r>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支出</t>
  </si>
  <si>
    <t xml:space="preserve">  体制上解收入</t>
  </si>
  <si>
    <t xml:space="preserve">  专项上解收入</t>
  </si>
  <si>
    <t xml:space="preserve">对下级税返和转移补助支出</t>
  </si>
  <si>
    <r>
      <rPr>
        <sz val="11"/>
        <color rgb="FF000000"/>
        <rFont val="Noto Sans"/>
        <family val="2"/>
      </rPr>
      <t xml:space="preserve">表</t>
    </r>
    <r>
      <rPr>
        <sz val="11"/>
        <color rgb="FF000000"/>
        <rFont val="等线"/>
        <family val="0"/>
        <charset val="134"/>
      </rPr>
      <t xml:space="preserve">6</t>
    </r>
  </si>
  <si>
    <r>
      <rPr>
        <b val="true"/>
        <sz val="18"/>
        <rFont val="宋体"/>
        <family val="0"/>
        <charset val="134"/>
      </rPr>
      <t xml:space="preserve">2018</t>
    </r>
    <r>
      <rPr>
        <b val="true"/>
        <sz val="18"/>
        <rFont val="Noto Sans"/>
        <family val="2"/>
      </rPr>
      <t xml:space="preserve">年对下专项转移支付分地区分项目决算表</t>
    </r>
  </si>
  <si>
    <t xml:space="preserve">地区</t>
  </si>
  <si>
    <t xml:space="preserve">其中：一般公共服务</t>
  </si>
  <si>
    <t xml:space="preserve">其中：教育</t>
  </si>
  <si>
    <t xml:space="preserve">其中：科学技术</t>
  </si>
  <si>
    <t xml:space="preserve">其中：文化体育与传媒</t>
  </si>
  <si>
    <t xml:space="preserve">其中：社会保障和就业</t>
  </si>
  <si>
    <t xml:space="preserve">其中：医疗卫生与计划生育</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国土海洋气象等</t>
  </si>
  <si>
    <t xml:space="preserve">其中：住房保障</t>
  </si>
  <si>
    <t xml:space="preserve">其中：粮油物资储备</t>
  </si>
  <si>
    <t xml:space="preserve">其中：其他支出</t>
  </si>
  <si>
    <t xml:space="preserve">玉溪市</t>
  </si>
  <si>
    <t xml:space="preserve">  玉溪市本级</t>
  </si>
  <si>
    <t xml:space="preserve">  玉溪市区县合计</t>
  </si>
  <si>
    <t xml:space="preserve">    红塔区</t>
  </si>
  <si>
    <t xml:space="preserve">    通海县</t>
  </si>
  <si>
    <t xml:space="preserve">    江川区</t>
  </si>
  <si>
    <t xml:space="preserve">    澄江县</t>
  </si>
  <si>
    <t xml:space="preserve">    华宁县</t>
  </si>
  <si>
    <t xml:space="preserve">    易门县</t>
  </si>
  <si>
    <t xml:space="preserve">    峨山彝族自治县</t>
  </si>
  <si>
    <t xml:space="preserve">    新平彝族傣族自治县</t>
  </si>
  <si>
    <t xml:space="preserve">    元江哈尼族彝族傣族自治县</t>
  </si>
  <si>
    <r>
      <rPr>
        <sz val="11"/>
        <color rgb="FF000000"/>
        <rFont val="Noto Sans"/>
        <family val="2"/>
      </rPr>
      <t xml:space="preserve">表</t>
    </r>
    <r>
      <rPr>
        <sz val="11"/>
        <color rgb="FF000000"/>
        <rFont val="等线"/>
        <family val="0"/>
        <charset val="134"/>
      </rPr>
      <t xml:space="preserve">7</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r>
      <rPr>
        <sz val="11"/>
        <color rgb="FF000000"/>
        <rFont val="Noto Sans"/>
        <family val="2"/>
      </rPr>
      <t xml:space="preserve">表</t>
    </r>
    <r>
      <rPr>
        <sz val="11"/>
        <color rgb="FF000000"/>
        <rFont val="等线"/>
        <family val="0"/>
        <charset val="134"/>
      </rPr>
      <t xml:space="preserve">8</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度一般公共预算支出决算表</t>
    </r>
  </si>
  <si>
    <r>
      <rPr>
        <sz val="11"/>
        <color rgb="FF000000"/>
        <rFont val="Noto Sans"/>
        <family val="2"/>
      </rPr>
      <t xml:space="preserve">表</t>
    </r>
    <r>
      <rPr>
        <sz val="11"/>
        <color rgb="FF000000"/>
        <rFont val="等线"/>
        <family val="0"/>
        <charset val="134"/>
      </rPr>
      <t xml:space="preserve">9</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一般公共预算支出决算明细表</t>
    </r>
  </si>
  <si>
    <r>
      <rPr>
        <sz val="11"/>
        <color rgb="FF000000"/>
        <rFont val="Noto Sans"/>
        <family val="2"/>
      </rPr>
      <t xml:space="preserve">表</t>
    </r>
    <r>
      <rPr>
        <sz val="11"/>
        <color rgb="FF000000"/>
        <rFont val="等线"/>
        <family val="0"/>
        <charset val="134"/>
      </rPr>
      <t xml:space="preserve">10</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一般公共预算基本支出政府经济分类决算表</t>
    </r>
    <r>
      <rPr>
        <b val="true"/>
        <sz val="18"/>
        <rFont val="宋体"/>
        <family val="0"/>
        <charset val="134"/>
      </rPr>
      <t xml:space="preserve">	</t>
    </r>
  </si>
  <si>
    <t xml:space="preserve">工资福利支出</t>
  </si>
  <si>
    <t xml:space="preserve">机关工资福利支出</t>
  </si>
  <si>
    <t xml:space="preserve">  基本工资</t>
  </si>
  <si>
    <t xml:space="preserve">  工资奖金津补贴</t>
  </si>
  <si>
    <t xml:space="preserve">  津贴补贴</t>
  </si>
  <si>
    <t xml:space="preserve">  社会保障缴费</t>
  </si>
  <si>
    <t xml:space="preserve">  奖金</t>
  </si>
  <si>
    <t xml:space="preserve">  住房公积金</t>
  </si>
  <si>
    <t xml:space="preserve">  其他社会保障缴费</t>
  </si>
  <si>
    <t xml:space="preserve">  其他工资福利支出</t>
  </si>
  <si>
    <t xml:space="preserve">  伙食补助费</t>
  </si>
  <si>
    <t xml:space="preserve">机关商品和服务支出</t>
  </si>
  <si>
    <t xml:space="preserve">  绩效工资</t>
  </si>
  <si>
    <t xml:space="preserve">  办公经费</t>
  </si>
  <si>
    <t xml:space="preserve">  机关事业单位基本养老保险缴费</t>
  </si>
  <si>
    <t xml:space="preserve">  会议费</t>
  </si>
  <si>
    <t xml:space="preserve">  职业年金缴费</t>
  </si>
  <si>
    <t xml:space="preserve">  培训费</t>
  </si>
  <si>
    <t xml:space="preserve">  专用材料购置费</t>
  </si>
  <si>
    <t xml:space="preserve">商品和服务支出</t>
  </si>
  <si>
    <t xml:space="preserve">  委托业务费</t>
  </si>
  <si>
    <t xml:space="preserve">  办公费</t>
  </si>
  <si>
    <t xml:space="preserve">  公务接待费</t>
  </si>
  <si>
    <t xml:space="preserve">  印刷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咨询费</t>
  </si>
  <si>
    <t xml:space="preserve">  公务用车运行维护费</t>
  </si>
  <si>
    <t xml:space="preserve">  手续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水费</t>
  </si>
  <si>
    <t xml:space="preserve">  其他商品和服务支出</t>
  </si>
  <si>
    <t xml:space="preserve">  电费</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邮电费</t>
  </si>
  <si>
    <t xml:space="preserve">  房屋建筑物购建</t>
  </si>
  <si>
    <t xml:space="preserve">  取暖费</t>
  </si>
  <si>
    <t xml:space="preserve">  基础设施建设</t>
  </si>
  <si>
    <t xml:space="preserve">  物业管理费</t>
  </si>
  <si>
    <t xml:space="preserve">  公务用车购置</t>
  </si>
  <si>
    <t xml:space="preserve">  差旅费</t>
  </si>
  <si>
    <t xml:space="preserve">  土地征迁补偿和安置支出</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 </t>
    </r>
  </si>
  <si>
    <t xml:space="preserve">  设备购置</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大型修缮</t>
  </si>
  <si>
    <t xml:space="preserve">  租赁费</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用材料费</t>
  </si>
  <si>
    <t xml:space="preserve">  被装购置费</t>
  </si>
  <si>
    <t xml:space="preserve">  专用燃料费</t>
  </si>
  <si>
    <t xml:space="preserve">  劳务费</t>
  </si>
  <si>
    <t xml:space="preserve">对事业单位经常性补助</t>
  </si>
  <si>
    <t xml:space="preserve">  工会经费</t>
  </si>
  <si>
    <t xml:space="preserve">  工资福利支出</t>
  </si>
  <si>
    <t xml:space="preserve">  福利费</t>
  </si>
  <si>
    <t xml:space="preserve">  商品和服务支出</t>
  </si>
  <si>
    <t xml:space="preserve">  其他对事业单位补助</t>
  </si>
  <si>
    <t xml:space="preserve">  其他交通费用</t>
  </si>
  <si>
    <t xml:space="preserve">对事业单位资本性补助</t>
  </si>
  <si>
    <t xml:space="preserve">  税金及附加费用</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对企业补助</t>
  </si>
  <si>
    <t xml:space="preserve">  离休费</t>
  </si>
  <si>
    <t xml:space="preserve">  费用补贴</t>
  </si>
  <si>
    <t xml:space="preserve">  退休费</t>
  </si>
  <si>
    <t xml:space="preserve">  利息补贴</t>
  </si>
  <si>
    <r>
      <rPr>
        <sz val="10"/>
        <color rgb="FF000000"/>
        <rFont val="Noto Sans"/>
        <family val="2"/>
      </rPr>
      <t xml:space="preserve">  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  其他对企业补助</t>
  </si>
  <si>
    <t xml:space="preserve">  抚恤金</t>
  </si>
  <si>
    <t xml:space="preserve">对企业资本性支出</t>
  </si>
  <si>
    <t xml:space="preserve">  生活补助</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救济费</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医疗费</t>
  </si>
  <si>
    <t xml:space="preserve">  助学金</t>
  </si>
  <si>
    <t xml:space="preserve">  社会福利和救助</t>
  </si>
  <si>
    <t xml:space="preserve">  奖励金</t>
  </si>
  <si>
    <t xml:space="preserve">  生产补贴</t>
  </si>
  <si>
    <t xml:space="preserve">  个人农业生产补贴</t>
  </si>
  <si>
    <t xml:space="preserve">  离退休费</t>
  </si>
  <si>
    <t xml:space="preserve">  提租补贴</t>
  </si>
  <si>
    <t xml:space="preserve">  其他对个人和家庭补助</t>
  </si>
  <si>
    <t xml:space="preserve">  购房补贴</t>
  </si>
  <si>
    <t xml:space="preserve">对社会保障基金补助</t>
  </si>
  <si>
    <t xml:space="preserve">  采暖补贴</t>
  </si>
  <si>
    <t xml:space="preserve">  对社会保险基金补助</t>
  </si>
  <si>
    <t xml:space="preserve">  物业服务补贴</t>
  </si>
  <si>
    <t xml:space="preserve">  其他对个人和家庭的补助支出</t>
  </si>
  <si>
    <t xml:space="preserve">债务利息及费用支出</t>
  </si>
  <si>
    <t xml:space="preserve">对企事业单位的补贴</t>
  </si>
  <si>
    <t xml:space="preserve">  国内债务付息</t>
  </si>
  <si>
    <t xml:space="preserve">  企业政策性补贴</t>
  </si>
  <si>
    <t xml:space="preserve">  国外债务付息</t>
  </si>
  <si>
    <t xml:space="preserve">  事业单位补贴</t>
  </si>
  <si>
    <t xml:space="preserve">  国内债务发行费用</t>
  </si>
  <si>
    <t xml:space="preserve">  财政贴息</t>
  </si>
  <si>
    <t xml:space="preserve">  国外债务发行费用</t>
  </si>
  <si>
    <t xml:space="preserve">  其他对企事业单位的补贴</t>
  </si>
  <si>
    <t xml:space="preserve">其他支出</t>
  </si>
  <si>
    <t xml:space="preserve">转移性支出</t>
  </si>
  <si>
    <t xml:space="preserve">  赠与</t>
  </si>
  <si>
    <t xml:space="preserve">  不同级政府间转移性支出</t>
  </si>
  <si>
    <t xml:space="preserve">  国家赔偿费用支出</t>
  </si>
  <si>
    <t xml:space="preserve">  同级政府间转移性支出</t>
  </si>
  <si>
    <t xml:space="preserve">  对民间非营利组织和群众性自治组织补贴</t>
  </si>
  <si>
    <t xml:space="preserve">债务利息支出</t>
  </si>
  <si>
    <t xml:space="preserve">基本建设支出</t>
  </si>
  <si>
    <t xml:space="preserve">  办公设备购置</t>
  </si>
  <si>
    <t xml:space="preserve">  专用设备购置</t>
  </si>
  <si>
    <t xml:space="preserve">  信息网络及软件购置更新</t>
  </si>
  <si>
    <t xml:space="preserve">  物资储备</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预备费</t>
  </si>
  <si>
    <t xml:space="preserve">  预留</t>
  </si>
  <si>
    <t xml:space="preserve">  贷款转贷</t>
  </si>
  <si>
    <t xml:space="preserve">一般公共预算基本支出</t>
  </si>
  <si>
    <r>
      <rPr>
        <sz val="11"/>
        <color rgb="FF000000"/>
        <rFont val="Noto Sans"/>
        <family val="2"/>
      </rPr>
      <t xml:space="preserve">表</t>
    </r>
    <r>
      <rPr>
        <sz val="11"/>
        <color rgb="FF000000"/>
        <rFont val="等线"/>
        <family val="0"/>
        <charset val="134"/>
      </rPr>
      <t xml:space="preserve">11</t>
    </r>
  </si>
  <si>
    <r>
      <rPr>
        <sz val="11"/>
        <color rgb="FF000000"/>
        <rFont val="Noto Sans"/>
        <family val="2"/>
      </rPr>
      <t xml:space="preserve">表</t>
    </r>
    <r>
      <rPr>
        <sz val="11"/>
        <color rgb="FF000000"/>
        <rFont val="等线"/>
        <family val="0"/>
        <charset val="134"/>
      </rPr>
      <t xml:space="preserve">12</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度政府性基金预算收入决算表</t>
    </r>
    <r>
      <rPr>
        <b val="true"/>
        <sz val="18"/>
        <rFont val="宋体"/>
        <family val="0"/>
        <charset val="134"/>
      </rPr>
      <t xml:space="preserve">					</t>
    </r>
  </si>
  <si>
    <r>
      <rPr>
        <sz val="10"/>
        <rFont val="Noto Sans"/>
        <family val="2"/>
      </rPr>
      <t xml:space="preserve">  一、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二、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sz val="11"/>
        <color rgb="FF000000"/>
        <rFont val="Noto Sans"/>
        <family val="2"/>
      </rPr>
      <t xml:space="preserve">表</t>
    </r>
    <r>
      <rPr>
        <sz val="11"/>
        <color rgb="FF000000"/>
        <rFont val="等线"/>
        <family val="0"/>
        <charset val="134"/>
      </rPr>
      <t xml:space="preserve">13</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政府性基金预算支出决算表</t>
    </r>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三、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预算支出</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r>
      <rPr>
        <sz val="11"/>
        <color rgb="FF000000"/>
        <rFont val="Noto Sans"/>
        <family val="2"/>
      </rPr>
      <t xml:space="preserve">表</t>
    </r>
    <r>
      <rPr>
        <sz val="11"/>
        <color rgb="FF000000"/>
        <rFont val="等线"/>
        <family val="0"/>
        <charset val="134"/>
      </rPr>
      <t xml:space="preserve">14</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度政府性基金预算收入决算表</t>
    </r>
    <r>
      <rPr>
        <b val="true"/>
        <sz val="18"/>
        <rFont val="宋体"/>
        <family val="0"/>
        <charset val="134"/>
      </rPr>
      <t xml:space="preserve">					</t>
    </r>
  </si>
  <si>
    <r>
      <rPr>
        <sz val="11"/>
        <color rgb="FF000000"/>
        <rFont val="Noto Sans"/>
        <family val="2"/>
      </rPr>
      <t xml:space="preserve">表</t>
    </r>
    <r>
      <rPr>
        <sz val="11"/>
        <color rgb="FF000000"/>
        <rFont val="等线"/>
        <family val="0"/>
        <charset val="134"/>
      </rPr>
      <t xml:space="preserve">15</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政府性基金预算支出决算表</t>
    </r>
  </si>
  <si>
    <r>
      <rPr>
        <sz val="11"/>
        <color rgb="FF000000"/>
        <rFont val="Noto Sans"/>
        <family val="2"/>
      </rPr>
      <t xml:space="preserve">表</t>
    </r>
    <r>
      <rPr>
        <sz val="11"/>
        <color rgb="FF000000"/>
        <rFont val="等线"/>
        <family val="0"/>
        <charset val="134"/>
      </rPr>
      <t xml:space="preserve">16</t>
    </r>
  </si>
  <si>
    <r>
      <rPr>
        <b val="true"/>
        <sz val="18"/>
        <rFont val="宋体"/>
        <family val="0"/>
        <charset val="134"/>
      </rPr>
      <t xml:space="preserve">2018</t>
    </r>
    <r>
      <rPr>
        <b val="true"/>
        <sz val="18"/>
        <rFont val="Noto Sans"/>
        <family val="2"/>
      </rPr>
      <t xml:space="preserve">年度玉溪市本级政府性基金预算转移支付支出决算表</t>
    </r>
    <r>
      <rPr>
        <b val="true"/>
        <sz val="18"/>
        <rFont val="宋体"/>
        <family val="0"/>
        <charset val="134"/>
      </rPr>
      <t xml:space="preserve">					</t>
    </r>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旅游发展基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r>
      <rPr>
        <sz val="11"/>
        <color rgb="FF000000"/>
        <rFont val="Noto Sans"/>
        <family val="2"/>
      </rPr>
      <t xml:space="preserve">表</t>
    </r>
    <r>
      <rPr>
        <sz val="11"/>
        <color rgb="FF000000"/>
        <rFont val="等线"/>
        <family val="0"/>
        <charset val="134"/>
      </rPr>
      <t xml:space="preserve">17</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国有资本经营预算收入决算表</t>
    </r>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sz val="11"/>
        <color rgb="FF000000"/>
        <rFont val="Noto Sans"/>
        <family val="2"/>
      </rPr>
      <t xml:space="preserve">表</t>
    </r>
    <r>
      <rPr>
        <sz val="11"/>
        <color rgb="FF000000"/>
        <rFont val="等线"/>
        <family val="0"/>
        <charset val="134"/>
      </rPr>
      <t xml:space="preserve">18</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sz val="11"/>
        <color rgb="FF000000"/>
        <rFont val="Noto Sans"/>
        <family val="2"/>
      </rPr>
      <t xml:space="preserve">表</t>
    </r>
    <r>
      <rPr>
        <sz val="11"/>
        <color rgb="FF000000"/>
        <rFont val="等线"/>
        <family val="0"/>
        <charset val="134"/>
      </rPr>
      <t xml:space="preserve">19</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国有资本经营预算收入决算表</t>
    </r>
  </si>
  <si>
    <r>
      <rPr>
        <sz val="11"/>
        <color rgb="FF000000"/>
        <rFont val="Noto Sans"/>
        <family val="2"/>
      </rPr>
      <t xml:space="preserve">表</t>
    </r>
    <r>
      <rPr>
        <sz val="11"/>
        <color rgb="FF000000"/>
        <rFont val="等线"/>
        <family val="0"/>
        <charset val="134"/>
      </rPr>
      <t xml:space="preserve">20</t>
    </r>
  </si>
  <si>
    <r>
      <rPr>
        <b val="true"/>
        <sz val="18"/>
        <rFont val="Noto Sans"/>
        <family val="2"/>
      </rPr>
      <t xml:space="preserve">玉溪市本级</t>
    </r>
    <r>
      <rPr>
        <b val="true"/>
        <sz val="18"/>
        <rFont val="宋体"/>
        <family val="0"/>
        <charset val="134"/>
      </rPr>
      <t xml:space="preserve">2018</t>
    </r>
    <r>
      <rPr>
        <b val="true"/>
        <sz val="18"/>
        <rFont val="Noto Sans"/>
        <family val="2"/>
      </rPr>
      <t xml:space="preserve">年国有资本经营预算支出决算表</t>
    </r>
  </si>
  <si>
    <r>
      <rPr>
        <sz val="11"/>
        <color rgb="FF000000"/>
        <rFont val="Noto Sans"/>
        <family val="2"/>
      </rPr>
      <t xml:space="preserve">表</t>
    </r>
    <r>
      <rPr>
        <sz val="11"/>
        <color rgb="FF000000"/>
        <rFont val="等线"/>
        <family val="0"/>
        <charset val="134"/>
      </rPr>
      <t xml:space="preserve">21</t>
    </r>
  </si>
  <si>
    <r>
      <rPr>
        <sz val="16"/>
        <rFont val="Noto Sans"/>
        <family val="2"/>
      </rPr>
      <t xml:space="preserve">玉溪市</t>
    </r>
    <r>
      <rPr>
        <sz val="16"/>
        <rFont val="华文中宋"/>
        <family val="0"/>
        <charset val="134"/>
      </rPr>
      <t xml:space="preserve">2018</t>
    </r>
    <r>
      <rPr>
        <sz val="16"/>
        <rFont val="Noto Sans"/>
        <family val="2"/>
      </rPr>
      <t xml:space="preserve">年度社会保险基金收入决算表</t>
    </r>
  </si>
  <si>
    <r>
      <rPr>
        <b val="true"/>
        <sz val="11"/>
        <rFont val="Noto Sans"/>
        <family val="2"/>
      </rPr>
      <t xml:space="preserve">决算数为预算数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12"/>
        <rFont val="Noto Sans"/>
        <family val="2"/>
      </rPr>
      <t xml:space="preserve">表</t>
    </r>
    <r>
      <rPr>
        <sz val="12"/>
        <rFont val="宋体"/>
        <family val="0"/>
        <charset val="134"/>
      </rPr>
      <t xml:space="preserve">22</t>
    </r>
  </si>
  <si>
    <r>
      <rPr>
        <sz val="16"/>
        <rFont val="Noto Sans"/>
        <family val="2"/>
      </rPr>
      <t xml:space="preserve">玉溪市</t>
    </r>
    <r>
      <rPr>
        <sz val="16"/>
        <rFont val="华文中宋"/>
        <family val="0"/>
        <charset val="134"/>
      </rPr>
      <t xml:space="preserve">2018</t>
    </r>
    <r>
      <rPr>
        <sz val="16"/>
        <rFont val="Noto Sans"/>
        <family val="2"/>
      </rPr>
      <t xml:space="preserve">年度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sz val="12"/>
        <rFont val="Noto Sans"/>
        <family val="2"/>
      </rPr>
      <t xml:space="preserve">表</t>
    </r>
    <r>
      <rPr>
        <sz val="12"/>
        <rFont val="宋体"/>
        <family val="0"/>
        <charset val="134"/>
      </rPr>
      <t xml:space="preserve">23</t>
    </r>
  </si>
  <si>
    <r>
      <rPr>
        <sz val="16"/>
        <rFont val="Noto Sans"/>
        <family val="2"/>
      </rPr>
      <t xml:space="preserve">玉溪市</t>
    </r>
    <r>
      <rPr>
        <sz val="16"/>
        <rFont val="华文中宋"/>
        <family val="0"/>
        <charset val="134"/>
      </rPr>
      <t xml:space="preserve">2018</t>
    </r>
    <r>
      <rPr>
        <sz val="16"/>
        <rFont val="Noto Sans"/>
        <family val="2"/>
      </rPr>
      <t xml:space="preserve">年度年度本级社会保险基金收入决算表</t>
    </r>
  </si>
  <si>
    <r>
      <rPr>
        <sz val="12"/>
        <rFont val="Noto Sans"/>
        <family val="2"/>
      </rPr>
      <t xml:space="preserve">表</t>
    </r>
    <r>
      <rPr>
        <sz val="12"/>
        <rFont val="宋体"/>
        <family val="0"/>
        <charset val="134"/>
      </rPr>
      <t xml:space="preserve">24</t>
    </r>
  </si>
  <si>
    <r>
      <rPr>
        <sz val="16"/>
        <rFont val="Noto Sans"/>
        <family val="2"/>
      </rPr>
      <t xml:space="preserve">玉溪市</t>
    </r>
    <r>
      <rPr>
        <sz val="16"/>
        <rFont val="华文中宋"/>
        <family val="0"/>
        <charset val="134"/>
      </rPr>
      <t xml:space="preserve">2018</t>
    </r>
    <r>
      <rPr>
        <sz val="16"/>
        <rFont val="Noto Sans"/>
        <family val="2"/>
      </rPr>
      <t xml:space="preserve">年度本级社会保险基金支出决算表</t>
    </r>
  </si>
  <si>
    <r>
      <rPr>
        <sz val="11"/>
        <color rgb="FF000000"/>
        <rFont val="Noto Sans"/>
        <family val="2"/>
      </rPr>
      <t xml:space="preserve">表</t>
    </r>
    <r>
      <rPr>
        <sz val="11"/>
        <color rgb="FF000000"/>
        <rFont val="等线"/>
        <family val="0"/>
        <charset val="134"/>
      </rPr>
      <t xml:space="preserve">25</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度一般债务限额和余额情况表</t>
    </r>
  </si>
  <si>
    <t xml:space="preserve">项           目</t>
  </si>
  <si>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年末地方政府一般债务余额实际数</t>
    </r>
  </si>
  <si>
    <r>
      <rPr>
        <sz val="10"/>
        <color rgb="FF000000"/>
        <rFont val="Noto Sans"/>
        <family val="2"/>
      </rPr>
      <t xml:space="preserve">二、</t>
    </r>
    <r>
      <rPr>
        <sz val="10"/>
        <color rgb="FF000000"/>
        <rFont val="宋体"/>
        <family val="0"/>
        <charset val="134"/>
      </rPr>
      <t xml:space="preserve">2018</t>
    </r>
    <r>
      <rPr>
        <sz val="10"/>
        <color rgb="FF000000"/>
        <rFont val="Noto Sans"/>
        <family val="2"/>
      </rPr>
      <t xml:space="preserve">年地方政府一般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一般债券发行额（省政府转贷）</t>
    </r>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一般债券转贷额</t>
    </r>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一般债务还本额</t>
    </r>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地方政府一般债务余额</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地方政府一般债务新增限额</t>
    </r>
  </si>
  <si>
    <r>
      <rPr>
        <sz val="11"/>
        <color rgb="FF000000"/>
        <rFont val="Noto Sans"/>
        <family val="2"/>
      </rPr>
      <t xml:space="preserve">表</t>
    </r>
    <r>
      <rPr>
        <sz val="11"/>
        <color rgb="FF000000"/>
        <rFont val="等线"/>
        <family val="0"/>
        <charset val="134"/>
      </rPr>
      <t xml:space="preserve">26</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度本级政府一般债务限额和余额情况表</t>
    </r>
  </si>
  <si>
    <r>
      <rPr>
        <sz val="11"/>
        <color rgb="FF000000"/>
        <rFont val="Noto Sans"/>
        <family val="2"/>
      </rPr>
      <t xml:space="preserve">表</t>
    </r>
    <r>
      <rPr>
        <sz val="11"/>
        <color rgb="FF000000"/>
        <rFont val="等线"/>
        <family val="0"/>
        <charset val="134"/>
      </rPr>
      <t xml:space="preserve">27</t>
    </r>
  </si>
  <si>
    <r>
      <rPr>
        <b val="true"/>
        <sz val="18"/>
        <rFont val="Noto Sans"/>
        <family val="2"/>
      </rPr>
      <t xml:space="preserve">玉溪市</t>
    </r>
    <r>
      <rPr>
        <b val="true"/>
        <sz val="18"/>
        <rFont val="宋体"/>
        <family val="0"/>
        <charset val="134"/>
      </rPr>
      <t xml:space="preserve">2018</t>
    </r>
    <r>
      <rPr>
        <b val="true"/>
        <sz val="18"/>
        <rFont val="Noto Sans"/>
        <family val="2"/>
      </rPr>
      <t xml:space="preserve">年度专项债务限额和余额情况表 </t>
    </r>
  </si>
  <si>
    <t xml:space="preserve"> 单位：万元</t>
  </si>
  <si>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年末地方政府专项债务余额实际数</t>
    </r>
  </si>
  <si>
    <r>
      <rPr>
        <sz val="10"/>
        <color rgb="FF000000"/>
        <rFont val="Noto Sans"/>
        <family val="2"/>
      </rPr>
      <t xml:space="preserve">二、</t>
    </r>
    <r>
      <rPr>
        <sz val="10"/>
        <color rgb="FF000000"/>
        <rFont val="宋体"/>
        <family val="0"/>
        <charset val="134"/>
      </rPr>
      <t xml:space="preserve">2018</t>
    </r>
    <r>
      <rPr>
        <sz val="10"/>
        <color rgb="FF000000"/>
        <rFont val="Noto Sans"/>
        <family val="2"/>
      </rPr>
      <t xml:space="preserve">年地方政府专项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专项债券发行额</t>
    </r>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专项债券转贷额</t>
    </r>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专项债务还本额</t>
    </r>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地方政府专项债务余额</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地方政府专项债务新增限额</t>
    </r>
  </si>
  <si>
    <r>
      <rPr>
        <sz val="11"/>
        <color rgb="FF000000"/>
        <rFont val="Noto Sans"/>
        <family val="2"/>
      </rPr>
      <t xml:space="preserve">表</t>
    </r>
    <r>
      <rPr>
        <sz val="11"/>
        <color rgb="FF000000"/>
        <rFont val="等线"/>
        <family val="0"/>
        <charset val="134"/>
      </rPr>
      <t xml:space="preserve">28</t>
    </r>
  </si>
  <si>
    <r>
      <rPr>
        <b val="true"/>
        <sz val="16"/>
        <rFont val="Noto Sans"/>
        <family val="2"/>
      </rPr>
      <t xml:space="preserve">玉溪市</t>
    </r>
    <r>
      <rPr>
        <b val="true"/>
        <sz val="16"/>
        <rFont val="宋体"/>
        <family val="0"/>
        <charset val="134"/>
      </rPr>
      <t xml:space="preserve">2018</t>
    </r>
    <r>
      <rPr>
        <b val="true"/>
        <sz val="16"/>
        <rFont val="Noto Sans"/>
        <family val="2"/>
      </rPr>
      <t xml:space="preserve">年度本级政府专项债务限额和余额情况表</t>
    </r>
  </si>
  <si>
    <r>
      <rPr>
        <sz val="10"/>
        <color rgb="FF000000"/>
        <rFont val="宋体"/>
        <family val="0"/>
        <charset val="134"/>
      </rPr>
      <t xml:space="preserve">2019</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执行数</t>
    </r>
  </si>
  <si>
    <r>
      <rPr>
        <sz val="11"/>
        <color rgb="FF000000"/>
        <rFont val="Noto Sans"/>
        <family val="2"/>
      </rPr>
      <t xml:space="preserve">表</t>
    </r>
    <r>
      <rPr>
        <sz val="11"/>
        <color rgb="FF000000"/>
        <rFont val="等线"/>
        <family val="0"/>
        <charset val="134"/>
      </rPr>
      <t xml:space="preserve">29</t>
    </r>
  </si>
  <si>
    <r>
      <rPr>
        <b val="true"/>
        <sz val="18"/>
        <color rgb="FF000000"/>
        <rFont val="Noto Sans"/>
        <family val="2"/>
      </rPr>
      <t xml:space="preserve">玉溪市</t>
    </r>
    <r>
      <rPr>
        <b val="true"/>
        <sz val="18"/>
        <color rgb="FF000000"/>
        <rFont val="宋体"/>
        <family val="0"/>
        <charset val="134"/>
      </rPr>
      <t xml:space="preserve">2018</t>
    </r>
    <r>
      <rPr>
        <b val="true"/>
        <sz val="18"/>
        <color rgb="FF000000"/>
        <rFont val="Noto Sans"/>
        <family val="2"/>
      </rPr>
      <t xml:space="preserve">年度地方政府债务限额及余额决算情况表</t>
    </r>
  </si>
  <si>
    <t xml:space="preserve">地   区</t>
  </si>
  <si>
    <r>
      <rPr>
        <sz val="10"/>
        <color rgb="FF000000"/>
        <rFont val="宋体"/>
        <family val="0"/>
        <charset val="134"/>
      </rPr>
      <t xml:space="preserve">2018</t>
    </r>
    <r>
      <rPr>
        <sz val="10"/>
        <color rgb="FF000000"/>
        <rFont val="Noto Sans"/>
        <family val="2"/>
      </rPr>
      <t xml:space="preserve">年债务限额</t>
    </r>
  </si>
  <si>
    <r>
      <rPr>
        <sz val="10"/>
        <color rgb="FF000000"/>
        <rFont val="宋体"/>
        <family val="0"/>
        <charset val="134"/>
      </rPr>
      <t xml:space="preserve">2018</t>
    </r>
    <r>
      <rPr>
        <sz val="10"/>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玉溪市合计</t>
  </si>
  <si>
    <t xml:space="preserve">    一、市本级</t>
  </si>
  <si>
    <t xml:space="preserve"> 二、县区合计</t>
  </si>
  <si>
    <t xml:space="preserve">红塔区</t>
  </si>
  <si>
    <t xml:space="preserve">通海县</t>
  </si>
  <si>
    <t xml:space="preserve">江川区</t>
  </si>
  <si>
    <t xml:space="preserve">澄江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注：</t>
    </r>
    <r>
      <rPr>
        <sz val="11"/>
        <color rgb="FF000000"/>
        <rFont val="SimSun"/>
        <family val="0"/>
        <charset val="134"/>
      </rPr>
      <t xml:space="preserve">1.</t>
    </r>
    <r>
      <rPr>
        <sz val="11"/>
        <color rgb="FF000000"/>
        <rFont val="Noto Sans"/>
        <family val="2"/>
      </rPr>
      <t xml:space="preserve">本表反映上一年度本地区、本级及所属地区地方政府债务限额及余额决算数。</t>
    </r>
  </si>
  <si>
    <r>
      <rPr>
        <sz val="11"/>
        <color rgb="FF000000"/>
        <rFont val="SimSun"/>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1"/>
        <color rgb="FF000000"/>
        <rFont val="Noto Sans"/>
        <family val="2"/>
      </rPr>
      <t xml:space="preserve">表</t>
    </r>
    <r>
      <rPr>
        <sz val="11"/>
        <color rgb="FF000000"/>
        <rFont val="SimSun"/>
        <family val="0"/>
        <charset val="134"/>
      </rPr>
      <t xml:space="preserve">30</t>
    </r>
  </si>
  <si>
    <r>
      <rPr>
        <b val="true"/>
        <sz val="18"/>
        <color rgb="FF000000"/>
        <rFont val="Noto Sans"/>
        <family val="2"/>
      </rPr>
      <t xml:space="preserve">玉溪市</t>
    </r>
    <r>
      <rPr>
        <b val="true"/>
        <sz val="18"/>
        <color rgb="FF000000"/>
        <rFont val="宋体"/>
        <family val="0"/>
        <charset val="134"/>
      </rPr>
      <t xml:space="preserve">2018</t>
    </r>
    <r>
      <rPr>
        <b val="true"/>
        <sz val="18"/>
        <color rgb="FF000000"/>
        <rFont val="Noto Sans"/>
        <family val="2"/>
      </rPr>
      <t xml:space="preserve">年度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宋体"/>
        <family val="0"/>
        <charset val="134"/>
      </rPr>
      <t xml:space="preserve">/</t>
    </r>
    <r>
      <rPr>
        <sz val="10"/>
        <color rgb="FF000000"/>
        <rFont val="Noto Sans"/>
        <family val="2"/>
      </rPr>
      <t xml:space="preserve">月）</t>
    </r>
  </si>
  <si>
    <t xml:space="preserve">玉溪市“点亮玉溪”工程（一期）</t>
  </si>
  <si>
    <t xml:space="preserve">P16530400-0001</t>
  </si>
  <si>
    <t xml:space="preserve">其他市政建设</t>
  </si>
  <si>
    <t xml:space="preserve">玉溪市住房和城乡建设局</t>
  </si>
  <si>
    <t xml:space="preserve">一般债券</t>
  </si>
  <si>
    <t xml:space="preserve">玉溪市人民医院改扩建工程项目</t>
  </si>
  <si>
    <t xml:space="preserve">P14530400-0001</t>
  </si>
  <si>
    <t xml:space="preserve">公立医院</t>
  </si>
  <si>
    <t xml:space="preserve">玉溪市卫生健康委员会</t>
  </si>
  <si>
    <t xml:space="preserve">玉溪市人民医院</t>
  </si>
  <si>
    <t xml:space="preserve">专项债券</t>
  </si>
  <si>
    <t xml:space="preserve">玉溪科教创新城（核心区）职教片区（一期）土地一级开发整理建设项目</t>
  </si>
  <si>
    <t xml:space="preserve">P18530400-0001</t>
  </si>
  <si>
    <t xml:space="preserve">土地储备</t>
  </si>
  <si>
    <t xml:space="preserve">玉溪市土地储备中心</t>
  </si>
  <si>
    <t xml:space="preserve">玉溪科教创新投资有限公司</t>
  </si>
  <si>
    <r>
      <rPr>
        <sz val="10"/>
        <color rgb="FF000000"/>
        <rFont val="宋体"/>
        <family val="0"/>
        <charset val="134"/>
      </rPr>
      <t xml:space="preserve">2018</t>
    </r>
    <r>
      <rPr>
        <sz val="10"/>
        <color rgb="FF000000"/>
        <rFont val="Noto Sans"/>
        <family val="2"/>
      </rPr>
      <t xml:space="preserve">年玉溪市澄江县土地储备项目专项债券</t>
    </r>
  </si>
  <si>
    <t xml:space="preserve">P18530422-0001</t>
  </si>
  <si>
    <t xml:space="preserve">澄江县国土资源局</t>
  </si>
  <si>
    <t xml:space="preserve">澄江县土地储备中心</t>
  </si>
  <si>
    <r>
      <rPr>
        <sz val="10"/>
        <color rgb="FF000000"/>
        <rFont val="Noto Sans"/>
        <family val="2"/>
      </rPr>
      <t xml:space="preserve">玉溪市华宁县盘溪片区城中村</t>
    </r>
    <r>
      <rPr>
        <sz val="10"/>
        <color rgb="FF000000"/>
        <rFont val="宋体"/>
        <family val="0"/>
        <charset val="134"/>
      </rPr>
      <t xml:space="preserve">2018</t>
    </r>
    <r>
      <rPr>
        <sz val="10"/>
        <color rgb="FF000000"/>
        <rFont val="Noto Sans"/>
        <family val="2"/>
      </rPr>
      <t xml:space="preserve">年棚户区改造项目</t>
    </r>
  </si>
  <si>
    <t xml:space="preserve">P18530424-0001</t>
  </si>
  <si>
    <t xml:space="preserve">棚户区改造</t>
  </si>
  <si>
    <t xml:space="preserve">华宁县住房和城乡建设局</t>
  </si>
  <si>
    <t xml:space="preserve">华宁县盘溪棚户区改造项目建设指挥部</t>
  </si>
  <si>
    <t xml:space="preserve">杞麓湖一级保护区生态修复及生态屏障构建工程</t>
  </si>
  <si>
    <t xml:space="preserve">P18530423-0001</t>
  </si>
  <si>
    <t xml:space="preserve">生态环境保护治理</t>
  </si>
  <si>
    <t xml:space="preserve">通海县杞麓湖保护管理局</t>
  </si>
  <si>
    <t xml:space="preserve">元江果香四季国际旅游度假区（一期）土地收储项目</t>
  </si>
  <si>
    <t xml:space="preserve">P18530428-0001</t>
  </si>
  <si>
    <t xml:space="preserve">元江县土地储备中心</t>
  </si>
  <si>
    <t xml:space="preserve">星云湖一级保护区生态修复及生态屏障构建工程</t>
  </si>
  <si>
    <t xml:space="preserve">P18530421-0001</t>
  </si>
  <si>
    <t xml:space="preserve">其他生态建设和环境保护</t>
  </si>
  <si>
    <t xml:space="preserve">玉溪市江川区星云湖管理局</t>
  </si>
  <si>
    <t xml:space="preserve">峨山县嶍峨古镇一期工程（嶍峨彝文化产业园）</t>
  </si>
  <si>
    <t xml:space="preserve">P18530426-0001</t>
  </si>
  <si>
    <t xml:space="preserve">峨山县土地储备中心</t>
  </si>
  <si>
    <t xml:space="preserve">注：本表反映上一年度新增地方政府债券资金使用情况，由县级以上地方各级财政部门在本级人民代表大会常务委员会批准决算后二十日内公开。</t>
  </si>
  <si>
    <r>
      <rPr>
        <sz val="11"/>
        <color rgb="FF000000"/>
        <rFont val="Noto Sans"/>
        <family val="2"/>
      </rPr>
      <t xml:space="preserve">表</t>
    </r>
    <r>
      <rPr>
        <sz val="11"/>
        <color rgb="FF000000"/>
        <rFont val="等线"/>
        <family val="0"/>
        <charset val="134"/>
      </rPr>
      <t xml:space="preserve">31</t>
    </r>
  </si>
  <si>
    <r>
      <rPr>
        <b val="true"/>
        <sz val="18"/>
        <color rgb="FF000000"/>
        <rFont val="Noto Sans"/>
        <family val="2"/>
      </rPr>
      <t xml:space="preserve">玉溪市</t>
    </r>
    <r>
      <rPr>
        <b val="true"/>
        <sz val="18"/>
        <color rgb="FF000000"/>
        <rFont val="宋体"/>
        <family val="0"/>
        <charset val="134"/>
      </rPr>
      <t xml:space="preserve">2018</t>
    </r>
    <r>
      <rPr>
        <b val="true"/>
        <sz val="18"/>
        <color rgb="FF000000"/>
        <rFont val="Noto Sans"/>
        <family val="2"/>
      </rPr>
      <t xml:space="preserve">年度地方政府债务发行相关情况表
</t>
    </r>
  </si>
  <si>
    <r>
      <rPr>
        <sz val="10"/>
        <color rgb="FF000000"/>
        <rFont val="Noto Sans"/>
        <family val="2"/>
      </rPr>
      <t xml:space="preserve">本地区</t>
    </r>
    <r>
      <rPr>
        <sz val="10"/>
        <color rgb="FF000000"/>
        <rFont val="宋体"/>
        <family val="0"/>
        <charset val="134"/>
      </rPr>
      <t xml:space="preserve">(</t>
    </r>
    <r>
      <rPr>
        <sz val="10"/>
        <color rgb="FF000000"/>
        <rFont val="Noto Sans"/>
        <family val="2"/>
      </rPr>
      <t xml:space="preserve">全市</t>
    </r>
    <r>
      <rPr>
        <sz val="10"/>
        <color rgb="FF000000"/>
        <rFont val="宋体"/>
        <family val="0"/>
        <charset val="134"/>
      </rPr>
      <t xml:space="preserve">)</t>
    </r>
  </si>
  <si>
    <t xml:space="preserve">本级</t>
  </si>
  <si>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17</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债务发行决算数</t>
    </r>
  </si>
  <si>
    <t xml:space="preserve">     新增一般债券发行额</t>
  </si>
  <si>
    <t xml:space="preserve">     置换一般债券发行额</t>
  </si>
  <si>
    <t xml:space="preserve">     再融资一般债券发行额</t>
  </si>
  <si>
    <t xml:space="preserve">     新增专项债券发行额</t>
  </si>
  <si>
    <t xml:space="preserve">     置换专项债券发行额</t>
  </si>
  <si>
    <t xml:space="preserve">     再融资专项债券发行额</t>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地方政府债务限额</t>
    </r>
  </si>
  <si>
    <t xml:space="preserve">注：本表由县级以上地方各级财政部门在本级人民代表大会常务委员会批准决算后二十日内公开，反映上两年度本地区、本级地方政府债务限额及余额决算数，上一年度本地区、本级地方政府债务发行额、还本支出、付息支出、限额及余额决算数。</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0.00%"/>
    <numFmt numFmtId="169" formatCode="0.00"/>
    <numFmt numFmtId="170" formatCode="#,##0.00"/>
    <numFmt numFmtId="171" formatCode="#,##0_ "/>
    <numFmt numFmtId="172" formatCode="#,##0_ ;[RED]\-#,##0\ "/>
    <numFmt numFmtId="173" formatCode="0.0%"/>
    <numFmt numFmtId="174" formatCode="#,##0_);[RED]\(#,##0\)"/>
    <numFmt numFmtId="175" formatCode="0.0_ "/>
    <numFmt numFmtId="176" formatCode="[$-409]m/d/yyyy"/>
    <numFmt numFmtId="177" formatCode="0_);[RED]\(0\)"/>
    <numFmt numFmtId="178" formatCode="#,##0.000000"/>
  </numFmts>
  <fonts count="4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22"/>
      <color rgb="FF000000"/>
      <name val="Noto Sans"/>
      <family val="2"/>
    </font>
    <font>
      <b val="true"/>
      <sz val="22"/>
      <color rgb="FF000000"/>
      <name val="宋体"/>
      <family val="0"/>
      <charset val="134"/>
    </font>
    <font>
      <sz val="14"/>
      <color rgb="FF000000"/>
      <name val="Noto Sans"/>
      <family val="2"/>
    </font>
    <font>
      <sz val="14"/>
      <color rgb="FF000000"/>
      <name val="仿宋"/>
      <family val="3"/>
      <charset val="134"/>
    </font>
    <font>
      <sz val="11"/>
      <color rgb="FF000000"/>
      <name val="Noto Sans"/>
      <family val="2"/>
    </font>
    <font>
      <b val="true"/>
      <sz val="18"/>
      <name val="Noto Sans"/>
      <family val="2"/>
    </font>
    <font>
      <b val="true"/>
      <sz val="18"/>
      <name val="宋体"/>
      <family val="0"/>
      <charset val="134"/>
    </font>
    <font>
      <sz val="10"/>
      <name val="Noto Sans"/>
      <family val="2"/>
    </font>
    <font>
      <b val="true"/>
      <sz val="10"/>
      <name val="Noto Sans"/>
      <family val="2"/>
    </font>
    <font>
      <sz val="10"/>
      <color rgb="FF000000"/>
      <name val="Noto Sans"/>
      <family val="2"/>
    </font>
    <font>
      <b val="true"/>
      <sz val="10"/>
      <name val="宋体"/>
      <family val="0"/>
      <charset val="134"/>
    </font>
    <font>
      <sz val="10"/>
      <color rgb="FF000000"/>
      <name val="宋体"/>
      <family val="0"/>
      <charset val="134"/>
    </font>
    <font>
      <sz val="10"/>
      <color rgb="FFFF0000"/>
      <name val="宋体"/>
      <family val="0"/>
      <charset val="134"/>
    </font>
    <font>
      <b val="true"/>
      <sz val="11"/>
      <color rgb="FF000000"/>
      <name val="等线"/>
      <family val="0"/>
      <charset val="134"/>
    </font>
    <font>
      <sz val="16"/>
      <name val="Noto Sans"/>
      <family val="2"/>
    </font>
    <font>
      <sz val="16"/>
      <name val="华文中宋"/>
      <family val="0"/>
      <charset val="134"/>
    </font>
    <font>
      <sz val="12"/>
      <color rgb="FFFFFFFF"/>
      <name val="宋体"/>
      <family val="0"/>
      <charset val="134"/>
    </font>
    <font>
      <sz val="12"/>
      <name val="Noto Sans"/>
      <family val="2"/>
    </font>
    <font>
      <b val="true"/>
      <sz val="12"/>
      <name val="Noto Sans"/>
      <family val="2"/>
    </font>
    <font>
      <b val="true"/>
      <sz val="11"/>
      <name val="Noto Sans"/>
      <family val="2"/>
    </font>
    <font>
      <b val="true"/>
      <sz val="11"/>
      <name val="宋体"/>
      <family val="0"/>
      <charset val="134"/>
    </font>
    <font>
      <b val="true"/>
      <sz val="12"/>
      <name val="宋体"/>
      <family val="0"/>
      <charset val="134"/>
    </font>
    <font>
      <sz val="12"/>
      <color rgb="FF000000"/>
      <name val="Noto Sans"/>
      <family val="2"/>
    </font>
    <font>
      <sz val="10"/>
      <color rgb="FF000000"/>
      <name val="等线"/>
      <family val="0"/>
      <charset val="134"/>
    </font>
    <font>
      <sz val="18"/>
      <name val="方正小标宋简体"/>
      <family val="0"/>
      <charset val="134"/>
    </font>
    <font>
      <sz val="12"/>
      <color rgb="FF000000"/>
      <name val="等线"/>
      <family val="0"/>
      <charset val="134"/>
    </font>
    <font>
      <b val="true"/>
      <sz val="10"/>
      <color rgb="FF000000"/>
      <name val="宋体"/>
      <family val="0"/>
      <charset val="134"/>
    </font>
    <font>
      <b val="true"/>
      <sz val="16"/>
      <name val="Noto Sans"/>
      <family val="2"/>
    </font>
    <font>
      <b val="true"/>
      <sz val="16"/>
      <name val="宋体"/>
      <family val="0"/>
      <charset val="134"/>
    </font>
    <font>
      <b val="true"/>
      <sz val="18"/>
      <color rgb="FF000000"/>
      <name val="Noto Sans"/>
      <family val="2"/>
    </font>
    <font>
      <b val="true"/>
      <sz val="18"/>
      <color rgb="FF000000"/>
      <name val="宋体"/>
      <family val="0"/>
      <charset val="134"/>
    </font>
    <font>
      <sz val="9"/>
      <color rgb="FF000000"/>
      <name val="SimSun"/>
      <family val="0"/>
      <charset val="134"/>
    </font>
    <font>
      <sz val="11"/>
      <color rgb="FF000000"/>
      <name val="宋体"/>
      <family val="0"/>
      <charset val="134"/>
    </font>
    <font>
      <sz val="11"/>
      <name val="Noto Sans"/>
      <family val="2"/>
    </font>
    <font>
      <sz val="11"/>
      <color rgb="FF000000"/>
      <name val="SimSun"/>
      <family val="0"/>
      <charset val="134"/>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true">
      <alignment horizontal="right" vertical="center" textRotation="0" wrapText="false" indent="0" shrinkToFit="false"/>
      <protection locked="true" hidden="false"/>
    </xf>
    <xf numFmtId="167" fontId="5" fillId="3" borderId="3" xfId="0" applyFont="true" applyBorder="true" applyAlignment="true" applyProtection="true">
      <alignment horizontal="right" vertical="center" textRotation="0" wrapText="false" indent="0" shrinkToFit="false"/>
      <protection locked="true" hidden="false"/>
    </xf>
    <xf numFmtId="168" fontId="5" fillId="3" borderId="1" xfId="0" applyFont="true" applyBorder="true" applyAlignment="true" applyProtection="true">
      <alignment horizontal="right" vertical="center" textRotation="0" wrapText="false" indent="0" shrinkToFit="false"/>
      <protection locked="true" hidden="false"/>
    </xf>
    <xf numFmtId="168" fontId="5" fillId="3" borderId="4" xfId="0" applyFont="true" applyBorder="true" applyAlignment="true" applyProtection="true">
      <alignment horizontal="right" vertical="center" textRotation="0" wrapText="false" indent="0" shrinkToFit="false"/>
      <protection locked="true" hidden="false"/>
    </xf>
    <xf numFmtId="167" fontId="5" fillId="3" borderId="4" xfId="0" applyFont="true" applyBorder="true" applyAlignment="true" applyProtection="true">
      <alignment horizontal="right" vertical="center" textRotation="0" wrapText="false" indent="0" shrinkToFit="false"/>
      <protection locked="true" hidden="false"/>
    </xf>
    <xf numFmtId="167" fontId="5" fillId="2" borderId="1" xfId="0" applyFont="true" applyBorder="true" applyAlignment="true" applyProtection="true">
      <alignment horizontal="right" vertical="center" textRotation="0" wrapText="false" indent="0" shrinkToFit="false"/>
      <protection locked="true" hidden="false"/>
    </xf>
    <xf numFmtId="167" fontId="5" fillId="2" borderId="3" xfId="0" applyFont="true" applyBorder="true" applyAlignment="true" applyProtection="true">
      <alignment horizontal="right" vertical="center" textRotation="0" wrapText="false" indent="0" shrinkToFit="false"/>
      <protection locked="true" hidden="false"/>
    </xf>
    <xf numFmtId="168" fontId="5" fillId="2" borderId="1" xfId="0" applyFont="true" applyBorder="true" applyAlignment="true" applyProtection="true">
      <alignment horizontal="right" vertical="center" textRotation="0" wrapText="false" indent="0" shrinkToFit="false"/>
      <protection locked="true" hidden="false"/>
    </xf>
    <xf numFmtId="168" fontId="5" fillId="2" borderId="4" xfId="0" applyFont="true" applyBorder="true" applyAlignment="true" applyProtection="true">
      <alignment horizontal="right" vertical="center" textRotation="0" wrapText="false" indent="0" shrinkToFit="false"/>
      <protection locked="true" hidden="false"/>
    </xf>
    <xf numFmtId="167" fontId="5" fillId="2" borderId="4" xfId="0" applyFont="true" applyBorder="true" applyAlignment="true" applyProtection="true">
      <alignment horizontal="right" vertical="center" textRotation="0" wrapText="false" indent="0" shrinkToFit="false"/>
      <protection locked="true" hidden="false"/>
    </xf>
    <xf numFmtId="167" fontId="5" fillId="4" borderId="1" xfId="0" applyFont="true" applyBorder="true" applyAlignment="true" applyProtection="true">
      <alignment horizontal="right" vertical="center" textRotation="0" wrapText="false" indent="0" shrinkToFit="false"/>
      <protection locked="true" hidden="false"/>
    </xf>
    <xf numFmtId="168" fontId="5" fillId="4" borderId="1"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9" fontId="5" fillId="3"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70" fontId="5" fillId="3" borderId="1" xfId="0" applyFont="true" applyBorder="true" applyAlignment="true" applyProtection="true">
      <alignment horizontal="right" vertical="center" textRotation="0" wrapText="false" indent="0" shrinkToFit="false"/>
      <protection locked="true" hidden="false"/>
    </xf>
    <xf numFmtId="167" fontId="5" fillId="4" borderId="3" xfId="0" applyFont="true" applyBorder="true" applyAlignment="true" applyProtection="true">
      <alignment horizontal="right" vertical="center" textRotation="0" wrapText="false" indent="0" shrinkToFit="false"/>
      <protection locked="true" hidden="false"/>
    </xf>
    <xf numFmtId="170" fontId="5" fillId="4" borderId="1" xfId="0" applyFont="true" applyBorder="true" applyAlignment="true" applyProtection="true">
      <alignment horizontal="right" vertical="center" textRotation="0" wrapText="false" indent="0" shrinkToFit="false"/>
      <protection locked="true" hidden="false"/>
    </xf>
    <xf numFmtId="167" fontId="5" fillId="4" borderId="4" xfId="0" applyFont="true" applyBorder="true" applyAlignment="true" applyProtection="true">
      <alignment horizontal="right" vertical="center" textRotation="0" wrapText="false" indent="0" shrinkToFit="false"/>
      <protection locked="true" hidden="false"/>
    </xf>
    <xf numFmtId="167" fontId="5" fillId="3" borderId="5"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true" hidden="false"/>
    </xf>
    <xf numFmtId="170" fontId="5" fillId="2" borderId="1"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7" fontId="5" fillId="3" borderId="6"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4"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7" fontId="5" fillId="3" borderId="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7" fontId="5" fillId="4" borderId="2" xfId="0" applyFont="true" applyBorder="true" applyAlignment="true" applyProtection="true">
      <alignment horizontal="right" vertical="center" textRotation="0" wrapText="false" indent="0" shrinkToFit="false"/>
      <protection locked="true" hidden="false"/>
    </xf>
    <xf numFmtId="167" fontId="5" fillId="3" borderId="6"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3" borderId="3" xfId="0"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true">
      <alignment horizontal="right" vertical="bottom" textRotation="0" wrapText="false" indent="0" shrinkToFit="false"/>
      <protection locked="true" hidden="false"/>
    </xf>
    <xf numFmtId="167" fontId="5" fillId="3" borderId="1" xfId="0" applyFont="true" applyBorder="true" applyAlignment="true" applyProtection="true">
      <alignment horizontal="right"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7" fontId="5" fillId="2" borderId="3" xfId="0" applyFont="true" applyBorder="tru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general" vertical="center" textRotation="0" wrapText="false" indent="0" shrinkToFit="false"/>
      <protection locked="true" hidden="false"/>
    </xf>
    <xf numFmtId="170" fontId="5" fillId="3" borderId="4" xfId="0" applyFont="true" applyBorder="true" applyAlignment="true" applyProtection="true">
      <alignment horizontal="right" vertical="center" textRotation="0" wrapText="false" indent="0" shrinkToFit="false"/>
      <protection locked="true" hidden="false"/>
    </xf>
    <xf numFmtId="170" fontId="5" fillId="2" borderId="4" xfId="0" applyFont="true" applyBorder="true" applyAlignment="true" applyProtection="true">
      <alignment horizontal="right"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7" fontId="5" fillId="3" borderId="3" xfId="0" applyFont="true" applyBorder="true" applyAlignment="true" applyProtection="true">
      <alignment horizontal="center" vertical="center" textRotation="0" wrapText="false" indent="0" shrinkToFit="false"/>
      <protection locked="true" hidden="false"/>
    </xf>
    <xf numFmtId="170" fontId="5" fillId="3" borderId="1" xfId="0" applyFont="true" applyBorder="true" applyAlignment="true" applyProtection="true">
      <alignment horizontal="center" vertical="center" textRotation="0" wrapText="false" indent="0" shrinkToFit="false"/>
      <protection locked="true" hidden="false"/>
    </xf>
    <xf numFmtId="167" fontId="5" fillId="3" borderId="4" xfId="0" applyFont="true" applyBorder="true" applyAlignment="true" applyProtection="true">
      <alignment horizontal="center" vertical="center" textRotation="0" wrapText="false" indent="0" shrinkToFit="false"/>
      <protection locked="true" hidden="false"/>
    </xf>
    <xf numFmtId="167" fontId="5" fillId="4" borderId="3" xfId="0" applyFont="true" applyBorder="true" applyAlignment="true" applyProtection="true">
      <alignment horizontal="center" vertical="center" textRotation="0" wrapText="false" indent="0" shrinkToFit="false"/>
      <protection locked="true" hidden="false"/>
    </xf>
    <xf numFmtId="170" fontId="5" fillId="4" borderId="1" xfId="0" applyFont="true" applyBorder="true" applyAlignment="true" applyProtection="true">
      <alignment horizontal="center" vertical="center" textRotation="0" wrapText="false" indent="0" shrinkToFit="false"/>
      <protection locked="true" hidden="false"/>
    </xf>
    <xf numFmtId="167" fontId="5" fillId="4" borderId="4" xfId="0" applyFont="true" applyBorder="true" applyAlignment="true" applyProtection="true">
      <alignment horizontal="center" vertical="center" textRotation="0" wrapText="false" indent="0" shrinkToFit="false"/>
      <protection locked="true" hidden="false"/>
    </xf>
    <xf numFmtId="167" fontId="5" fillId="3" borderId="5"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7" fontId="5" fillId="3" borderId="6" xfId="0" applyFont="true" applyBorder="true" applyAlignment="true" applyProtection="true">
      <alignment horizontal="center" vertical="center" textRotation="0" wrapText="fals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5" fillId="4" borderId="1" xfId="24"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true" hidden="false"/>
    </xf>
    <xf numFmtId="167" fontId="5" fillId="5" borderId="4" xfId="0" applyFont="true" applyBorder="true" applyAlignment="true" applyProtection="true">
      <alignment horizontal="right" vertical="center" textRotation="0" wrapText="false" indent="0" shrinkToFit="false"/>
      <protection locked="true" hidden="false"/>
    </xf>
    <xf numFmtId="167" fontId="5" fillId="6" borderId="4" xfId="0" applyFont="true" applyBorder="true" applyAlignment="true" applyProtection="true">
      <alignment horizontal="right" vertical="center" textRotation="0" wrapText="false" indent="0" shrinkToFit="false"/>
      <protection locked="true" hidden="false"/>
    </xf>
    <xf numFmtId="171" fontId="18" fillId="4" borderId="1" xfId="24" applyFont="true" applyBorder="true" applyAlignment="true" applyProtection="true">
      <alignment horizontal="center" vertical="center" textRotation="0" wrapText="false" indent="0" shrinkToFit="false"/>
      <protection locked="false" hidden="false"/>
    </xf>
    <xf numFmtId="167" fontId="5" fillId="2" borderId="4"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72" fontId="4" fillId="0" borderId="0" xfId="23" applyFont="false" applyBorder="false" applyAlignment="true" applyProtection="false">
      <alignment horizontal="right" vertical="center" textRotation="0" wrapText="false" indent="0" shrinkToFit="false"/>
      <protection locked="true" hidden="false"/>
    </xf>
    <xf numFmtId="172" fontId="23" fillId="0" borderId="0" xfId="23" applyFont="true" applyBorder="fals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true" indent="4" shrinkToFit="false"/>
      <protection locked="true" hidden="false"/>
    </xf>
    <xf numFmtId="172" fontId="24" fillId="0" borderId="4" xfId="23" applyFont="true" applyBorder="true" applyAlignment="true" applyProtection="false">
      <alignment horizontal="center" vertical="center" textRotation="0" wrapText="true" indent="0" shrinkToFit="false"/>
      <protection locked="true" hidden="false"/>
    </xf>
    <xf numFmtId="172" fontId="24" fillId="0" borderId="1" xfId="23"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3" fontId="0" fillId="0" borderId="1" xfId="25" applyFont="true" applyBorder="true" applyAlignment="true" applyProtection="true">
      <alignment horizontal="right" vertical="center"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72" fontId="0" fillId="0" borderId="1"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1" shrinkToFit="false"/>
      <protection locked="true" hidden="false"/>
    </xf>
    <xf numFmtId="172" fontId="27" fillId="0" borderId="1"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72" fontId="27" fillId="0" borderId="1" xfId="23" applyFont="true" applyBorder="true" applyAlignment="false" applyProtection="false">
      <alignment horizontal="general" vertical="center" textRotation="0" wrapText="false" indent="0" shrinkToFit="false"/>
      <protection locked="true" hidden="false"/>
    </xf>
    <xf numFmtId="174" fontId="4" fillId="0" borderId="1" xfId="21" applyFont="false" applyBorder="true" applyAlignment="true" applyProtection="false">
      <alignment horizontal="right" vertical="center" textRotation="0" wrapText="false" indent="0" shrinkToFit="false"/>
      <protection locked="true" hidden="false"/>
    </xf>
    <xf numFmtId="172" fontId="4" fillId="0" borderId="1" xfId="23" applyFont="fals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72" fontId="0" fillId="0" borderId="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2" shrinkToFit="fals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2" fontId="4" fillId="0" borderId="0" xfId="23" applyFont="false" applyBorder="true" applyAlignment="true" applyProtection="false">
      <alignment horizontal="right" vertical="center" textRotation="0" wrapText="false" indent="0" shrinkToFit="false"/>
      <protection locked="true" hidden="false"/>
    </xf>
    <xf numFmtId="172" fontId="23" fillId="0" borderId="0"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4" fontId="27" fillId="0" borderId="1" xfId="0"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2" fontId="0" fillId="0" borderId="1" xfId="23"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71" fontId="4" fillId="0" borderId="1" xfId="21" applyFont="fals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72" fontId="27" fillId="0" borderId="0" xfId="23" applyFont="true" applyBorder="fals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4" fontId="27" fillId="0" borderId="1"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7" borderId="1"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7" fontId="17" fillId="8" borderId="1" xfId="0"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15" applyFont="true" applyBorder="true" applyAlignment="true" applyProtection="true">
      <alignment horizontal="general" vertical="center" textRotation="0" wrapText="true" indent="0" shrinkToFit="false"/>
      <protection locked="true" hidden="false"/>
    </xf>
    <xf numFmtId="176" fontId="17" fillId="0" borderId="1" xfId="0" applyFont="true" applyBorder="true" applyAlignment="true" applyProtection="false">
      <alignment horizontal="general" vertical="center" textRotation="0" wrapText="true" indent="0" shrinkToFit="false"/>
      <protection locked="true" hidden="false"/>
    </xf>
    <xf numFmtId="178" fontId="15"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8"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7" fillId="4"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寘嬫愗傝 [0.00]_Region Orders (2)" xfId="20"/>
    <cellStyle name="常规 10" xfId="21"/>
    <cellStyle name="常规 3" xfId="22"/>
    <cellStyle name="常规_2007年云南省向人大报送政府收支预算表格式编制过程表" xfId="23"/>
    <cellStyle name="常规_exceltmp1 2 2 2" xfId="24"/>
    <cellStyle name="百分比 5" xfId="25"/>
  </cellStyles>
  <dxfs count="26">
    <dxf>
      <fill>
        <patternFill patternType="solid">
          <fgColor rgb="FFC0C0C0"/>
        </patternFill>
      </fill>
    </dxf>
    <dxf>
      <fill>
        <patternFill patternType="solid">
          <fgColor rgb="00FFFFFF"/>
        </patternFill>
      </fill>
    </dxf>
    <dxf>
      <fill>
        <patternFill patternType="solid">
          <fgColor rgb="FFFFFF99"/>
        </patternFill>
      </fill>
    </dxf>
    <dxf>
      <font>
        <name val="等线"/>
        <charset val="134"/>
        <family val="0"/>
        <color rgb="FFFF0000"/>
        <sz val="11"/>
      </font>
    </dxf>
    <dxf>
      <font>
        <name val="等线"/>
        <charset val="134"/>
        <family val="0"/>
        <color rgb="FFFF0000"/>
        <sz val="11"/>
      </font>
    </dxf>
    <dxf>
      <font>
        <name val="等线"/>
        <charset val="134"/>
        <family val="0"/>
        <b val="1"/>
        <i val="0"/>
        <color rgb="FF000000"/>
        <sz val="11"/>
      </font>
    </dxf>
    <dxf>
      <font>
        <name val="等线"/>
        <charset val="134"/>
        <family val="0"/>
        <b val="1"/>
        <i val="0"/>
        <color rgb="FF000000"/>
        <sz val="11"/>
      </font>
    </dxf>
    <dxf>
      <font>
        <name val="等线"/>
        <charset val="134"/>
        <family val="0"/>
        <color rgb="FFFF0000"/>
        <sz val="11"/>
      </font>
    </dxf>
    <dxf>
      <font>
        <name val="等线"/>
        <charset val="134"/>
        <family val="0"/>
        <color rgb="FFFF0000"/>
        <sz val="11"/>
      </font>
    </dxf>
    <dxf>
      <font>
        <name val="等线"/>
        <charset val="134"/>
        <family val="0"/>
        <b val="1"/>
        <i val="0"/>
        <color rgb="FF000000"/>
        <sz val="11"/>
      </font>
    </dxf>
    <dxf>
      <font>
        <name val="等线"/>
        <charset val="134"/>
        <family val="0"/>
        <b val="1"/>
        <i val="0"/>
        <color rgb="FF000000"/>
        <sz val="11"/>
      </font>
    </dxf>
    <dxf>
      <font>
        <name val="等线"/>
        <charset val="134"/>
        <family val="0"/>
        <b val="1"/>
        <i val="0"/>
        <color rgb="FF000000"/>
        <sz val="11"/>
      </font>
    </dxf>
    <dxf>
      <font>
        <name val="等线"/>
        <charset val="134"/>
        <family val="0"/>
        <b val="1"/>
        <i val="0"/>
        <color rgb="FF000000"/>
        <sz val="11"/>
      </font>
    </dxf>
    <dxf>
      <font>
        <name val="等线"/>
        <charset val="134"/>
        <family val="0"/>
        <color rgb="FFFF0000"/>
        <sz val="11"/>
      </font>
    </dxf>
    <dxf>
      <font>
        <name val="等线"/>
        <charset val="134"/>
        <family val="0"/>
        <color rgb="FFFF0000"/>
        <sz val="11"/>
      </font>
    </dxf>
    <dxf>
      <font>
        <name val="等线"/>
        <charset val="134"/>
        <family val="0"/>
        <color rgb="FFFF0000"/>
        <sz val="11"/>
      </font>
    </dxf>
    <dxf>
      <font>
        <name val="等线"/>
        <charset val="134"/>
        <family val="0"/>
        <b val="1"/>
        <i val="0"/>
        <color rgb="FF000000"/>
        <sz val="11"/>
      </font>
    </dxf>
    <dxf>
      <font>
        <name val="等线"/>
        <charset val="134"/>
        <family val="0"/>
        <b val="1"/>
        <i val="0"/>
        <color rgb="FF000000"/>
        <sz val="11"/>
      </font>
    </dxf>
    <dxf>
      <font>
        <name val="等线"/>
        <charset val="134"/>
        <family val="0"/>
        <color rgb="FFFF0000"/>
        <sz val="11"/>
      </font>
    </dxf>
    <dxf>
      <font>
        <name val="等线"/>
        <charset val="134"/>
        <family val="0"/>
        <color rgb="FFFF0000"/>
        <sz val="11"/>
      </font>
    </dxf>
    <dxf>
      <font>
        <name val="等线"/>
        <charset val="134"/>
        <family val="0"/>
        <b val="1"/>
        <i val="0"/>
        <color rgb="FF000000"/>
        <sz val="11"/>
      </font>
    </dxf>
    <dxf>
      <font>
        <name val="等线"/>
        <charset val="134"/>
        <family val="0"/>
        <b val="1"/>
        <i val="0"/>
        <color rgb="FF000000"/>
        <sz val="11"/>
      </font>
    </dxf>
    <dxf>
      <font>
        <name val="等线"/>
        <charset val="134"/>
        <family val="0"/>
        <b val="1"/>
        <i val="0"/>
        <color rgb="FF000000"/>
        <sz val="11"/>
      </font>
    </dxf>
    <dxf>
      <font>
        <name val="等线"/>
        <charset val="134"/>
        <family val="0"/>
        <b val="1"/>
        <i val="0"/>
        <color rgb="FF000000"/>
        <sz val="11"/>
      </font>
    </dxf>
    <dxf>
      <font>
        <name val="等线"/>
        <charset val="134"/>
        <family val="0"/>
        <color rgb="FFFF0000"/>
        <sz val="11"/>
      </font>
    </dxf>
    <dxf>
      <font>
        <name val="等线"/>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1.99"/>
    <col collapsed="false" customWidth="true" hidden="false" outlineLevel="0" max="3" min="3" style="0" width="20.36"/>
    <col collapsed="false" customWidth="true" hidden="false" outlineLevel="0" max="4" min="4" style="0" width="78.25"/>
  </cols>
  <sheetData>
    <row r="1" customFormat="false" ht="48.95" hidden="false" customHeight="true" outlineLevel="0" collapsed="false">
      <c r="A1" s="1" t="s">
        <v>0</v>
      </c>
      <c r="B1" s="1"/>
      <c r="C1" s="1"/>
      <c r="D1" s="1"/>
    </row>
    <row r="2" customFormat="false" ht="21.75" hidden="false" customHeight="true" outlineLevel="0" collapsed="false">
      <c r="A2" s="2" t="s">
        <v>1</v>
      </c>
      <c r="B2" s="2" t="s">
        <v>2</v>
      </c>
      <c r="C2" s="2"/>
      <c r="D2" s="2" t="s">
        <v>3</v>
      </c>
    </row>
    <row r="3" customFormat="false" ht="105.75" hidden="false" customHeight="true" outlineLevel="0" collapsed="false">
      <c r="A3" s="2" t="n">
        <v>1</v>
      </c>
      <c r="B3" s="3" t="s">
        <v>4</v>
      </c>
      <c r="C3" s="3"/>
      <c r="D3" s="4" t="s">
        <v>5</v>
      </c>
    </row>
    <row r="4" customFormat="false" ht="24.95" hidden="false" customHeight="true" outlineLevel="0" collapsed="false">
      <c r="A4" s="5" t="n">
        <v>2</v>
      </c>
      <c r="B4" s="5" t="s">
        <v>6</v>
      </c>
      <c r="C4" s="2" t="s">
        <v>7</v>
      </c>
      <c r="D4" s="6" t="s">
        <v>8</v>
      </c>
    </row>
    <row r="5" customFormat="false" ht="24.95" hidden="false" customHeight="true" outlineLevel="0" collapsed="false">
      <c r="A5" s="5"/>
      <c r="B5" s="5"/>
      <c r="C5" s="2"/>
      <c r="D5" s="6" t="s">
        <v>9</v>
      </c>
    </row>
    <row r="6" customFormat="false" ht="24.95" hidden="false" customHeight="true" outlineLevel="0" collapsed="false">
      <c r="A6" s="5"/>
      <c r="B6" s="5"/>
      <c r="C6" s="2"/>
      <c r="D6" s="6" t="s">
        <v>10</v>
      </c>
    </row>
    <row r="7" customFormat="false" ht="24.95" hidden="false" customHeight="true" outlineLevel="0" collapsed="false">
      <c r="A7" s="5"/>
      <c r="B7" s="5"/>
      <c r="C7" s="2"/>
      <c r="D7" s="6" t="s">
        <v>11</v>
      </c>
    </row>
    <row r="8" customFormat="false" ht="24.95" hidden="false" customHeight="true" outlineLevel="0" collapsed="false">
      <c r="A8" s="5"/>
      <c r="B8" s="5"/>
      <c r="C8" s="2"/>
      <c r="D8" s="6" t="s">
        <v>12</v>
      </c>
    </row>
    <row r="9" customFormat="false" ht="24.95" hidden="false" customHeight="true" outlineLevel="0" collapsed="false">
      <c r="A9" s="5"/>
      <c r="B9" s="5"/>
      <c r="C9" s="2"/>
      <c r="D9" s="6" t="s">
        <v>13</v>
      </c>
    </row>
    <row r="10" customFormat="false" ht="24.95" hidden="false" customHeight="true" outlineLevel="0" collapsed="false">
      <c r="A10" s="5"/>
      <c r="B10" s="5"/>
      <c r="C10" s="2"/>
      <c r="D10" s="6" t="s">
        <v>14</v>
      </c>
    </row>
    <row r="11" customFormat="false" ht="24.95" hidden="false" customHeight="true" outlineLevel="0" collapsed="false">
      <c r="A11" s="5"/>
      <c r="B11" s="5"/>
      <c r="C11" s="2"/>
      <c r="D11" s="6" t="s">
        <v>15</v>
      </c>
    </row>
    <row r="12" customFormat="false" ht="24.95" hidden="false" customHeight="true" outlineLevel="0" collapsed="false">
      <c r="A12" s="5"/>
      <c r="B12" s="5"/>
      <c r="C12" s="2"/>
      <c r="D12" s="6" t="s">
        <v>16</v>
      </c>
    </row>
    <row r="13" customFormat="false" ht="24.95" hidden="false" customHeight="true" outlineLevel="0" collapsed="false">
      <c r="A13" s="5"/>
      <c r="B13" s="5"/>
      <c r="C13" s="2"/>
      <c r="D13" s="6" t="s">
        <v>17</v>
      </c>
    </row>
    <row r="14" customFormat="false" ht="24.95" hidden="false" customHeight="true" outlineLevel="0" collapsed="false">
      <c r="A14" s="5"/>
      <c r="B14" s="5"/>
      <c r="C14" s="2"/>
      <c r="D14" s="6" t="s">
        <v>18</v>
      </c>
    </row>
    <row r="15" customFormat="false" ht="24.95" hidden="false" customHeight="true" outlineLevel="0" collapsed="false">
      <c r="A15" s="5"/>
      <c r="B15" s="5"/>
      <c r="C15" s="2"/>
      <c r="D15" s="6" t="s">
        <v>19</v>
      </c>
    </row>
    <row r="16" customFormat="false" ht="24.95" hidden="false" customHeight="true" outlineLevel="0" collapsed="false">
      <c r="A16" s="5"/>
      <c r="B16" s="5"/>
      <c r="C16" s="7" t="s">
        <v>20</v>
      </c>
      <c r="D16" s="6" t="s">
        <v>21</v>
      </c>
    </row>
    <row r="17" customFormat="false" ht="24.95" hidden="false" customHeight="true" outlineLevel="0" collapsed="false">
      <c r="A17" s="5"/>
      <c r="B17" s="5"/>
      <c r="C17" s="7"/>
      <c r="D17" s="6" t="s">
        <v>22</v>
      </c>
    </row>
    <row r="18" customFormat="false" ht="24.95" hidden="false" customHeight="true" outlineLevel="0" collapsed="false">
      <c r="A18" s="5"/>
      <c r="B18" s="5"/>
      <c r="C18" s="7"/>
      <c r="D18" s="6" t="s">
        <v>23</v>
      </c>
    </row>
    <row r="19" customFormat="false" ht="24.95" hidden="false" customHeight="true" outlineLevel="0" collapsed="false">
      <c r="A19" s="5"/>
      <c r="B19" s="5"/>
      <c r="C19" s="7"/>
      <c r="D19" s="6" t="s">
        <v>24</v>
      </c>
    </row>
    <row r="20" customFormat="false" ht="24.95" hidden="false" customHeight="true" outlineLevel="0" collapsed="false">
      <c r="A20" s="5"/>
      <c r="B20" s="5"/>
      <c r="C20" s="7"/>
      <c r="D20" s="6" t="s">
        <v>25</v>
      </c>
    </row>
    <row r="21" customFormat="false" ht="24.95" hidden="false" customHeight="true" outlineLevel="0" collapsed="false">
      <c r="A21" s="5"/>
      <c r="B21" s="5"/>
      <c r="C21" s="2" t="s">
        <v>26</v>
      </c>
      <c r="D21" s="6" t="s">
        <v>27</v>
      </c>
    </row>
    <row r="22" customFormat="false" ht="24.95" hidden="false" customHeight="true" outlineLevel="0" collapsed="false">
      <c r="A22" s="5"/>
      <c r="B22" s="5"/>
      <c r="C22" s="2"/>
      <c r="D22" s="6" t="s">
        <v>28</v>
      </c>
    </row>
    <row r="23" customFormat="false" ht="24.95" hidden="false" customHeight="true" outlineLevel="0" collapsed="false">
      <c r="A23" s="5"/>
      <c r="B23" s="5"/>
      <c r="C23" s="2"/>
      <c r="D23" s="6" t="s">
        <v>29</v>
      </c>
    </row>
    <row r="24" customFormat="false" ht="24.95" hidden="false" customHeight="true" outlineLevel="0" collapsed="false">
      <c r="A24" s="5"/>
      <c r="B24" s="5"/>
      <c r="C24" s="2"/>
      <c r="D24" s="6" t="s">
        <v>30</v>
      </c>
    </row>
    <row r="25" customFormat="false" ht="24.95" hidden="false" customHeight="true" outlineLevel="0" collapsed="false">
      <c r="A25" s="5"/>
      <c r="B25" s="5"/>
      <c r="C25" s="2"/>
      <c r="D25" s="6" t="s">
        <v>31</v>
      </c>
    </row>
    <row r="26" customFormat="false" ht="24.95" hidden="false" customHeight="true" outlineLevel="0" collapsed="false">
      <c r="A26" s="5"/>
      <c r="B26" s="5"/>
      <c r="C26" s="7" t="s">
        <v>32</v>
      </c>
      <c r="D26" s="6" t="s">
        <v>33</v>
      </c>
    </row>
    <row r="27" customFormat="false" ht="24.95" hidden="false" customHeight="true" outlineLevel="0" collapsed="false">
      <c r="A27" s="5"/>
      <c r="B27" s="5"/>
      <c r="C27" s="7"/>
      <c r="D27" s="6" t="s">
        <v>34</v>
      </c>
    </row>
    <row r="28" customFormat="false" ht="24.95" hidden="false" customHeight="true" outlineLevel="0" collapsed="false">
      <c r="A28" s="5"/>
      <c r="B28" s="5"/>
      <c r="C28" s="7" t="s">
        <v>35</v>
      </c>
      <c r="D28" s="6" t="s">
        <v>36</v>
      </c>
    </row>
    <row r="29" customFormat="false" ht="24.95" hidden="false" customHeight="true" outlineLevel="0" collapsed="false">
      <c r="A29" s="5"/>
      <c r="B29" s="5"/>
      <c r="C29" s="7"/>
      <c r="D29" s="6" t="s">
        <v>37</v>
      </c>
    </row>
    <row r="30" customFormat="false" ht="24.95" hidden="false" customHeight="true" outlineLevel="0" collapsed="false">
      <c r="A30" s="5"/>
      <c r="B30" s="5"/>
      <c r="C30" s="7"/>
      <c r="D30" s="6" t="s">
        <v>38</v>
      </c>
    </row>
    <row r="31" customFormat="false" ht="24.95" hidden="false" customHeight="true" outlineLevel="0" collapsed="false">
      <c r="A31" s="5"/>
      <c r="B31" s="5"/>
      <c r="C31" s="7"/>
      <c r="D31" s="6" t="s">
        <v>39</v>
      </c>
    </row>
    <row r="32" customFormat="false" ht="24.95" hidden="false" customHeight="true" outlineLevel="0" collapsed="false">
      <c r="A32" s="5"/>
      <c r="B32" s="5"/>
      <c r="C32" s="7"/>
      <c r="D32" s="6" t="s">
        <v>40</v>
      </c>
    </row>
    <row r="33" customFormat="false" ht="24.95" hidden="false" customHeight="true" outlineLevel="0" collapsed="false">
      <c r="A33" s="2" t="n">
        <v>3</v>
      </c>
      <c r="B33" s="8" t="s">
        <v>41</v>
      </c>
      <c r="C33" s="8"/>
      <c r="D33" s="6" t="s">
        <v>42</v>
      </c>
    </row>
  </sheetData>
  <mergeCells count="11">
    <mergeCell ref="A1:D1"/>
    <mergeCell ref="B2:C2"/>
    <mergeCell ref="B3:C3"/>
    <mergeCell ref="A4:A32"/>
    <mergeCell ref="B4:B32"/>
    <mergeCell ref="C4:C15"/>
    <mergeCell ref="C16:C20"/>
    <mergeCell ref="C21:C25"/>
    <mergeCell ref="C26:C27"/>
    <mergeCell ref="C28:C32"/>
    <mergeCell ref="B33:C33"/>
  </mergeCells>
  <printOptions headings="false" gridLines="false" gridLinesSet="true" horizontalCentered="true" verticalCentered="false"/>
  <pageMargins left="0.359027777777778" right="0.729166666666667" top="0.488888888888889" bottom="0.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0.62"/>
    <col collapsed="false" customWidth="true" hidden="false" outlineLevel="0" max="3" min="2" style="9" width="9.75"/>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22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227</v>
      </c>
      <c r="B2" s="12"/>
      <c r="C2" s="12"/>
      <c r="D2" s="12"/>
      <c r="E2" s="12"/>
      <c r="F2" s="12"/>
    </row>
    <row r="3" s="9" customFormat="true" ht="14.25" hidden="false" customHeight="false" outlineLevel="0" collapsed="false">
      <c r="A3" s="46" t="s">
        <v>45</v>
      </c>
      <c r="B3" s="46"/>
      <c r="C3" s="46"/>
      <c r="D3" s="46"/>
      <c r="E3" s="46"/>
      <c r="F3" s="46"/>
    </row>
    <row r="4" s="9" customFormat="true" ht="36" hidden="false" customHeight="false" outlineLevel="0" collapsed="false">
      <c r="A4" s="14" t="s">
        <v>204</v>
      </c>
      <c r="B4" s="14" t="s">
        <v>47</v>
      </c>
      <c r="C4" s="14" t="s">
        <v>48</v>
      </c>
      <c r="D4" s="14" t="s">
        <v>49</v>
      </c>
      <c r="E4" s="14" t="s">
        <v>50</v>
      </c>
      <c r="F4" s="14" t="s">
        <v>51</v>
      </c>
    </row>
    <row r="5" s="9" customFormat="true" ht="14.25" hidden="false" customHeight="false" outlineLevel="0" collapsed="false">
      <c r="A5" s="47" t="s">
        <v>205</v>
      </c>
      <c r="B5" s="17" t="n">
        <v>73755</v>
      </c>
      <c r="C5" s="17" t="n">
        <v>34038</v>
      </c>
      <c r="D5" s="36" t="n">
        <v>0.46150091519219</v>
      </c>
      <c r="E5" s="36" t="n">
        <v>0.451558126268589</v>
      </c>
      <c r="F5" s="17" t="n">
        <v>75379</v>
      </c>
    </row>
    <row r="6" s="9" customFormat="true" ht="14.25" hidden="false" customHeight="false" outlineLevel="0" collapsed="false">
      <c r="A6" s="47" t="s">
        <v>206</v>
      </c>
      <c r="B6" s="17" t="n">
        <v>2711</v>
      </c>
      <c r="C6" s="17" t="n">
        <v>2559</v>
      </c>
      <c r="D6" s="36" t="n">
        <v>0.943932128365917</v>
      </c>
      <c r="E6" s="36" t="n">
        <v>1.10875216637782</v>
      </c>
      <c r="F6" s="17" t="n">
        <v>2308</v>
      </c>
    </row>
    <row r="7" s="9" customFormat="true" ht="14.25" hidden="false" customHeight="false" outlineLevel="0" collapsed="false">
      <c r="A7" s="47" t="s">
        <v>207</v>
      </c>
      <c r="B7" s="27"/>
      <c r="C7" s="17" t="n">
        <v>2043</v>
      </c>
      <c r="D7" s="38"/>
      <c r="E7" s="36" t="n">
        <v>1.34851485148515</v>
      </c>
      <c r="F7" s="17" t="n">
        <v>1515</v>
      </c>
    </row>
    <row r="8" s="9" customFormat="true" ht="14.25" hidden="false" customHeight="false" outlineLevel="0" collapsed="false">
      <c r="A8" s="47" t="s">
        <v>208</v>
      </c>
      <c r="B8" s="27"/>
      <c r="C8" s="17" t="n">
        <v>317</v>
      </c>
      <c r="D8" s="38"/>
      <c r="E8" s="36" t="n">
        <v>0.790523690773067</v>
      </c>
      <c r="F8" s="17" t="n">
        <v>401</v>
      </c>
    </row>
    <row r="9" s="9" customFormat="true" ht="14.25" hidden="false" customHeight="false" outlineLevel="0" collapsed="false">
      <c r="A9" s="47" t="s">
        <v>209</v>
      </c>
      <c r="B9" s="27"/>
      <c r="C9" s="17" t="n">
        <v>0</v>
      </c>
      <c r="D9" s="38"/>
      <c r="E9" s="36"/>
      <c r="F9" s="17" t="n">
        <v>0</v>
      </c>
    </row>
    <row r="10" s="9" customFormat="true" ht="14.25" hidden="false" customHeight="false" outlineLevel="0" collapsed="false">
      <c r="A10" s="47" t="s">
        <v>210</v>
      </c>
      <c r="B10" s="27"/>
      <c r="C10" s="17" t="n">
        <v>140</v>
      </c>
      <c r="D10" s="38"/>
      <c r="E10" s="36" t="n">
        <v>0.654205607476635</v>
      </c>
      <c r="F10" s="17" t="n">
        <v>214</v>
      </c>
    </row>
    <row r="11" s="9" customFormat="true" ht="14.25" hidden="false" customHeight="false" outlineLevel="0" collapsed="false">
      <c r="A11" s="47" t="s">
        <v>211</v>
      </c>
      <c r="B11" s="27"/>
      <c r="C11" s="17" t="n">
        <v>0</v>
      </c>
      <c r="D11" s="38"/>
      <c r="E11" s="36" t="n">
        <v>0</v>
      </c>
      <c r="F11" s="17" t="n">
        <v>40</v>
      </c>
    </row>
    <row r="12" s="9" customFormat="true" ht="14.25" hidden="false" customHeight="false" outlineLevel="0" collapsed="false">
      <c r="A12" s="47" t="s">
        <v>212</v>
      </c>
      <c r="B12" s="27"/>
      <c r="C12" s="17" t="n">
        <v>0</v>
      </c>
      <c r="D12" s="38"/>
      <c r="E12" s="36"/>
      <c r="F12" s="17" t="n">
        <v>0</v>
      </c>
    </row>
    <row r="13" s="9" customFormat="true" ht="14.25" hidden="false" customHeight="false" outlineLevel="0" collapsed="false">
      <c r="A13" s="47" t="s">
        <v>213</v>
      </c>
      <c r="B13" s="27"/>
      <c r="C13" s="17" t="n">
        <v>49</v>
      </c>
      <c r="D13" s="38"/>
      <c r="E13" s="36" t="n">
        <v>1.06521739130435</v>
      </c>
      <c r="F13" s="17" t="n">
        <v>46</v>
      </c>
    </row>
    <row r="14" s="9" customFormat="true" ht="14.25" hidden="false" customHeight="false" outlineLevel="0" collapsed="false">
      <c r="A14" s="47" t="s">
        <v>214</v>
      </c>
      <c r="B14" s="27"/>
      <c r="C14" s="17" t="n">
        <v>10</v>
      </c>
      <c r="D14" s="38"/>
      <c r="E14" s="36" t="n">
        <v>0.192307692307692</v>
      </c>
      <c r="F14" s="17" t="n">
        <v>52</v>
      </c>
    </row>
    <row r="15" s="9" customFormat="true" ht="14.25" hidden="false" customHeight="false" outlineLevel="0" collapsed="false">
      <c r="A15" s="47" t="s">
        <v>215</v>
      </c>
      <c r="B15" s="27"/>
      <c r="C15" s="17" t="n">
        <v>0</v>
      </c>
      <c r="D15" s="38"/>
      <c r="E15" s="36"/>
      <c r="F15" s="17" t="n">
        <v>0</v>
      </c>
    </row>
    <row r="16" s="9" customFormat="true" ht="14.25" hidden="false" customHeight="false" outlineLevel="0" collapsed="false">
      <c r="A16" s="47" t="s">
        <v>216</v>
      </c>
      <c r="B16" s="27"/>
      <c r="C16" s="17" t="n">
        <v>0</v>
      </c>
      <c r="D16" s="38"/>
      <c r="E16" s="36"/>
      <c r="F16" s="17" t="n">
        <v>0</v>
      </c>
    </row>
    <row r="17" s="9" customFormat="true" ht="14.25" hidden="false" customHeight="false" outlineLevel="0" collapsed="false">
      <c r="A17" s="47" t="s">
        <v>217</v>
      </c>
      <c r="B17" s="27"/>
      <c r="C17" s="17" t="n">
        <v>0</v>
      </c>
      <c r="D17" s="38"/>
      <c r="E17" s="36" t="n">
        <v>0</v>
      </c>
      <c r="F17" s="17" t="n">
        <v>40</v>
      </c>
    </row>
    <row r="18" s="9" customFormat="true" ht="14.25" hidden="false" customHeight="false" outlineLevel="0" collapsed="false">
      <c r="A18" s="47" t="s">
        <v>218</v>
      </c>
      <c r="B18" s="17" t="n">
        <v>2348</v>
      </c>
      <c r="C18" s="17" t="n">
        <v>1783</v>
      </c>
      <c r="D18" s="36" t="n">
        <v>0.759369676320273</v>
      </c>
      <c r="E18" s="36" t="n">
        <v>0.857623857623858</v>
      </c>
      <c r="F18" s="17" t="n">
        <v>2079</v>
      </c>
    </row>
    <row r="19" s="9" customFormat="true" ht="14.25" hidden="false" customHeight="false" outlineLevel="0" collapsed="false">
      <c r="A19" s="47" t="s">
        <v>207</v>
      </c>
      <c r="B19" s="27"/>
      <c r="C19" s="17" t="n">
        <v>1535</v>
      </c>
      <c r="D19" s="38"/>
      <c r="E19" s="36" t="n">
        <v>1.12536656891496</v>
      </c>
      <c r="F19" s="17" t="n">
        <v>1364</v>
      </c>
    </row>
    <row r="20" s="9" customFormat="true" ht="14.25" hidden="false" customHeight="false" outlineLevel="0" collapsed="false">
      <c r="A20" s="47" t="s">
        <v>208</v>
      </c>
      <c r="B20" s="27"/>
      <c r="C20" s="17" t="n">
        <v>49</v>
      </c>
      <c r="D20" s="38"/>
      <c r="E20" s="36" t="n">
        <v>0.144970414201183</v>
      </c>
      <c r="F20" s="17" t="n">
        <v>338</v>
      </c>
    </row>
    <row r="21" s="9" customFormat="true" ht="14.25" hidden="false" customHeight="false" outlineLevel="0" collapsed="false">
      <c r="A21" s="47" t="s">
        <v>209</v>
      </c>
      <c r="B21" s="27"/>
      <c r="C21" s="17" t="n">
        <v>0</v>
      </c>
      <c r="D21" s="38"/>
      <c r="E21" s="36"/>
      <c r="F21" s="17" t="n">
        <v>0</v>
      </c>
    </row>
    <row r="22" s="9" customFormat="true" ht="14.25" hidden="false" customHeight="false" outlineLevel="0" collapsed="false">
      <c r="A22" s="47" t="s">
        <v>219</v>
      </c>
      <c r="B22" s="27"/>
      <c r="C22" s="17" t="n">
        <v>91</v>
      </c>
      <c r="D22" s="38"/>
      <c r="E22" s="36" t="n">
        <v>0.827272727272727</v>
      </c>
      <c r="F22" s="17" t="n">
        <v>110</v>
      </c>
    </row>
    <row r="23" s="9" customFormat="true" ht="14.25" hidden="false" customHeight="false" outlineLevel="0" collapsed="false">
      <c r="A23" s="47" t="s">
        <v>220</v>
      </c>
      <c r="B23" s="27"/>
      <c r="C23" s="17" t="n">
        <v>88</v>
      </c>
      <c r="D23" s="38"/>
      <c r="E23" s="36" t="n">
        <v>0.415094339622642</v>
      </c>
      <c r="F23" s="17" t="n">
        <v>212</v>
      </c>
    </row>
    <row r="24" s="9" customFormat="true" ht="14.25" hidden="false" customHeight="false" outlineLevel="0" collapsed="false">
      <c r="A24" s="47" t="s">
        <v>221</v>
      </c>
      <c r="B24" s="27"/>
      <c r="C24" s="17" t="n">
        <v>0</v>
      </c>
      <c r="D24" s="38"/>
      <c r="E24" s="36" t="n">
        <v>0</v>
      </c>
      <c r="F24" s="17" t="n">
        <v>20</v>
      </c>
    </row>
    <row r="25" s="9" customFormat="true" ht="14.25" hidden="false" customHeight="false" outlineLevel="0" collapsed="false">
      <c r="A25" s="47" t="s">
        <v>216</v>
      </c>
      <c r="B25" s="27"/>
      <c r="C25" s="17" t="n">
        <v>0</v>
      </c>
      <c r="D25" s="38"/>
      <c r="E25" s="36"/>
      <c r="F25" s="17" t="n">
        <v>0</v>
      </c>
    </row>
    <row r="26" s="9" customFormat="true" ht="14.25" hidden="false" customHeight="false" outlineLevel="0" collapsed="false">
      <c r="A26" s="47" t="s">
        <v>222</v>
      </c>
      <c r="B26" s="27"/>
      <c r="C26" s="17" t="n">
        <v>20</v>
      </c>
      <c r="D26" s="38"/>
      <c r="E26" s="36" t="n">
        <v>0.571428571428571</v>
      </c>
      <c r="F26" s="17" t="n">
        <v>35</v>
      </c>
    </row>
    <row r="27" s="9" customFormat="true" ht="14.25" hidden="false" customHeight="false" outlineLevel="0" collapsed="false">
      <c r="A27" s="47" t="s">
        <v>223</v>
      </c>
      <c r="B27" s="17" t="n">
        <v>10250</v>
      </c>
      <c r="C27" s="17" t="n">
        <v>10519</v>
      </c>
      <c r="D27" s="36" t="n">
        <v>1.02624390243902</v>
      </c>
      <c r="E27" s="36" t="n">
        <v>1.12586963502087</v>
      </c>
      <c r="F27" s="17" t="n">
        <v>9343</v>
      </c>
    </row>
    <row r="28" s="9" customFormat="true" ht="14.25" hidden="false" customHeight="false" outlineLevel="0" collapsed="false">
      <c r="A28" s="47" t="s">
        <v>207</v>
      </c>
      <c r="B28" s="27"/>
      <c r="C28" s="17" t="n">
        <v>7960</v>
      </c>
      <c r="D28" s="38"/>
      <c r="E28" s="36" t="n">
        <v>1.26289068697446</v>
      </c>
      <c r="F28" s="17" t="n">
        <v>6303</v>
      </c>
    </row>
    <row r="29" s="9" customFormat="true" ht="14.25" hidden="false" customHeight="false" outlineLevel="0" collapsed="false">
      <c r="A29" s="47" t="s">
        <v>208</v>
      </c>
      <c r="B29" s="27"/>
      <c r="C29" s="17" t="n">
        <v>1042</v>
      </c>
      <c r="D29" s="38"/>
      <c r="E29" s="36" t="n">
        <v>0.53001017293998</v>
      </c>
      <c r="F29" s="17" t="n">
        <v>1966</v>
      </c>
    </row>
    <row r="30" s="9" customFormat="true" ht="14.25" hidden="false" customHeight="false" outlineLevel="0" collapsed="false">
      <c r="A30" s="47" t="s">
        <v>209</v>
      </c>
      <c r="B30" s="27"/>
      <c r="C30" s="17" t="n">
        <v>0</v>
      </c>
      <c r="D30" s="38"/>
      <c r="E30" s="36"/>
      <c r="F30" s="17" t="n">
        <v>0</v>
      </c>
    </row>
    <row r="31" s="9" customFormat="true" ht="14.25" hidden="false" customHeight="false" outlineLevel="0" collapsed="false">
      <c r="A31" s="47" t="s">
        <v>224</v>
      </c>
      <c r="B31" s="27"/>
      <c r="C31" s="17" t="n">
        <v>0</v>
      </c>
      <c r="D31" s="38"/>
      <c r="E31" s="36"/>
      <c r="F31" s="17" t="n">
        <v>0</v>
      </c>
    </row>
    <row r="32" s="9" customFormat="true" ht="14.25" hidden="false" customHeight="false" outlineLevel="0" collapsed="false">
      <c r="A32" s="47" t="s">
        <v>225</v>
      </c>
      <c r="B32" s="27"/>
      <c r="C32" s="17" t="n">
        <v>0</v>
      </c>
      <c r="D32" s="38"/>
      <c r="E32" s="36"/>
      <c r="F32" s="17" t="n">
        <v>0</v>
      </c>
    </row>
    <row r="33" s="9" customFormat="true" ht="14.25" hidden="false" customHeight="false" outlineLevel="0" collapsed="false">
      <c r="A33" s="47" t="s">
        <v>226</v>
      </c>
      <c r="B33" s="27"/>
      <c r="C33" s="17" t="n">
        <v>0</v>
      </c>
      <c r="D33" s="38"/>
      <c r="E33" s="36"/>
      <c r="F33" s="17" t="n">
        <v>0</v>
      </c>
    </row>
    <row r="34" s="9" customFormat="true" ht="14.25" hidden="false" customHeight="false" outlineLevel="0" collapsed="false">
      <c r="A34" s="47" t="s">
        <v>227</v>
      </c>
      <c r="B34" s="27"/>
      <c r="C34" s="17" t="n">
        <v>0</v>
      </c>
      <c r="D34" s="38"/>
      <c r="E34" s="36" t="n">
        <v>0</v>
      </c>
      <c r="F34" s="17" t="n">
        <v>73</v>
      </c>
    </row>
    <row r="35" s="9" customFormat="true" ht="14.25" hidden="false" customHeight="false" outlineLevel="0" collapsed="false">
      <c r="A35" s="47" t="s">
        <v>228</v>
      </c>
      <c r="B35" s="27"/>
      <c r="C35" s="17" t="n">
        <v>89</v>
      </c>
      <c r="D35" s="38"/>
      <c r="E35" s="36" t="n">
        <v>1.17105263157895</v>
      </c>
      <c r="F35" s="17" t="n">
        <v>76</v>
      </c>
    </row>
    <row r="36" s="9" customFormat="true" ht="14.25" hidden="false" customHeight="false" outlineLevel="0" collapsed="false">
      <c r="A36" s="47" t="s">
        <v>229</v>
      </c>
      <c r="B36" s="27"/>
      <c r="C36" s="17" t="n">
        <v>0</v>
      </c>
      <c r="D36" s="38"/>
      <c r="E36" s="36"/>
      <c r="F36" s="17" t="n">
        <v>0</v>
      </c>
    </row>
    <row r="37" s="9" customFormat="true" ht="14.25" hidden="false" customHeight="false" outlineLevel="0" collapsed="false">
      <c r="A37" s="47" t="s">
        <v>216</v>
      </c>
      <c r="B37" s="27"/>
      <c r="C37" s="17" t="n">
        <v>671</v>
      </c>
      <c r="D37" s="38"/>
      <c r="E37" s="36" t="n">
        <v>1.3721881390593</v>
      </c>
      <c r="F37" s="17" t="n">
        <v>489</v>
      </c>
    </row>
    <row r="38" s="9" customFormat="true" ht="14.25" hidden="false" customHeight="false" outlineLevel="0" collapsed="false">
      <c r="A38" s="47" t="s">
        <v>230</v>
      </c>
      <c r="B38" s="27"/>
      <c r="C38" s="17" t="n">
        <v>757</v>
      </c>
      <c r="D38" s="38"/>
      <c r="E38" s="36" t="n">
        <v>1.73623853211009</v>
      </c>
      <c r="F38" s="17" t="n">
        <v>436</v>
      </c>
    </row>
    <row r="39" s="9" customFormat="true" ht="14.25" hidden="false" customHeight="false" outlineLevel="0" collapsed="false">
      <c r="A39" s="47" t="s">
        <v>231</v>
      </c>
      <c r="B39" s="17" t="n">
        <v>15016</v>
      </c>
      <c r="C39" s="17" t="n">
        <v>-16861</v>
      </c>
      <c r="D39" s="36" t="n">
        <v>-1.12286893979755</v>
      </c>
      <c r="E39" s="36" t="n">
        <v>-1.40543469200633</v>
      </c>
      <c r="F39" s="17" t="n">
        <v>11997</v>
      </c>
    </row>
    <row r="40" s="9" customFormat="true" ht="14.25" hidden="false" customHeight="false" outlineLevel="0" collapsed="false">
      <c r="A40" s="47" t="s">
        <v>207</v>
      </c>
      <c r="B40" s="27"/>
      <c r="C40" s="17" t="n">
        <v>2554</v>
      </c>
      <c r="D40" s="38"/>
      <c r="E40" s="36" t="n">
        <v>0.98042226487524</v>
      </c>
      <c r="F40" s="17" t="n">
        <v>2605</v>
      </c>
    </row>
    <row r="41" s="9" customFormat="true" ht="14.25" hidden="false" customHeight="false" outlineLevel="0" collapsed="false">
      <c r="A41" s="47" t="s">
        <v>208</v>
      </c>
      <c r="B41" s="27"/>
      <c r="C41" s="17" t="n">
        <v>137</v>
      </c>
      <c r="D41" s="38"/>
      <c r="E41" s="36" t="n">
        <v>0.587982832618026</v>
      </c>
      <c r="F41" s="17" t="n">
        <v>233</v>
      </c>
    </row>
    <row r="42" s="9" customFormat="true" ht="14.25" hidden="false" customHeight="false" outlineLevel="0" collapsed="false">
      <c r="A42" s="47" t="s">
        <v>209</v>
      </c>
      <c r="B42" s="27"/>
      <c r="C42" s="17" t="n">
        <v>0</v>
      </c>
      <c r="D42" s="38"/>
      <c r="E42" s="36"/>
      <c r="F42" s="17" t="n">
        <v>0</v>
      </c>
    </row>
    <row r="43" s="9" customFormat="true" ht="14.25" hidden="false" customHeight="false" outlineLevel="0" collapsed="false">
      <c r="A43" s="47" t="s">
        <v>232</v>
      </c>
      <c r="B43" s="27"/>
      <c r="C43" s="17" t="n">
        <v>-20283</v>
      </c>
      <c r="D43" s="38"/>
      <c r="E43" s="36" t="n">
        <v>-2.46601823708207</v>
      </c>
      <c r="F43" s="17" t="n">
        <v>8225</v>
      </c>
    </row>
    <row r="44" s="9" customFormat="true" ht="14.25" hidden="false" customHeight="false" outlineLevel="0" collapsed="false">
      <c r="A44" s="47" t="s">
        <v>233</v>
      </c>
      <c r="B44" s="27"/>
      <c r="C44" s="17" t="n">
        <v>3</v>
      </c>
      <c r="D44" s="38"/>
      <c r="E44" s="36"/>
      <c r="F44" s="17" t="n">
        <v>0</v>
      </c>
    </row>
    <row r="45" s="9" customFormat="true" ht="14.25" hidden="false" customHeight="false" outlineLevel="0" collapsed="false">
      <c r="A45" s="47" t="s">
        <v>234</v>
      </c>
      <c r="B45" s="27"/>
      <c r="C45" s="17" t="n">
        <v>0</v>
      </c>
      <c r="D45" s="38"/>
      <c r="E45" s="36"/>
      <c r="F45" s="17" t="n">
        <v>0</v>
      </c>
    </row>
    <row r="46" s="9" customFormat="true" ht="14.25" hidden="false" customHeight="false" outlineLevel="0" collapsed="false">
      <c r="A46" s="47" t="s">
        <v>235</v>
      </c>
      <c r="B46" s="27"/>
      <c r="C46" s="17" t="n">
        <v>0</v>
      </c>
      <c r="D46" s="38"/>
      <c r="E46" s="36"/>
      <c r="F46" s="17" t="n">
        <v>0</v>
      </c>
    </row>
    <row r="47" s="9" customFormat="true" ht="14.25" hidden="false" customHeight="false" outlineLevel="0" collapsed="false">
      <c r="A47" s="47" t="s">
        <v>236</v>
      </c>
      <c r="B47" s="27"/>
      <c r="C47" s="17" t="n">
        <v>0</v>
      </c>
      <c r="D47" s="38"/>
      <c r="E47" s="36" t="n">
        <v>0</v>
      </c>
      <c r="F47" s="17" t="n">
        <v>12</v>
      </c>
    </row>
    <row r="48" s="9" customFormat="true" ht="14.25" hidden="false" customHeight="false" outlineLevel="0" collapsed="false">
      <c r="A48" s="47" t="s">
        <v>237</v>
      </c>
      <c r="B48" s="27"/>
      <c r="C48" s="17" t="n">
        <v>90</v>
      </c>
      <c r="D48" s="38"/>
      <c r="E48" s="36" t="n">
        <v>0.642857142857143</v>
      </c>
      <c r="F48" s="17" t="n">
        <v>140</v>
      </c>
    </row>
    <row r="49" s="9" customFormat="true" ht="14.25" hidden="false" customHeight="false" outlineLevel="0" collapsed="false">
      <c r="A49" s="47" t="s">
        <v>216</v>
      </c>
      <c r="B49" s="27"/>
      <c r="C49" s="17" t="n">
        <v>651</v>
      </c>
      <c r="D49" s="38"/>
      <c r="E49" s="36" t="n">
        <v>0.889344262295082</v>
      </c>
      <c r="F49" s="17" t="n">
        <v>732</v>
      </c>
    </row>
    <row r="50" s="9" customFormat="true" ht="14.25" hidden="false" customHeight="false" outlineLevel="0" collapsed="false">
      <c r="A50" s="47" t="s">
        <v>238</v>
      </c>
      <c r="B50" s="27"/>
      <c r="C50" s="17" t="n">
        <v>-13</v>
      </c>
      <c r="D50" s="38"/>
      <c r="E50" s="36" t="n">
        <v>-0.26</v>
      </c>
      <c r="F50" s="17" t="n">
        <v>50</v>
      </c>
    </row>
    <row r="51" s="9" customFormat="true" ht="14.25" hidden="false" customHeight="false" outlineLevel="0" collapsed="false">
      <c r="A51" s="47" t="s">
        <v>239</v>
      </c>
      <c r="B51" s="17" t="n">
        <v>1723</v>
      </c>
      <c r="C51" s="17" t="n">
        <v>1469</v>
      </c>
      <c r="D51" s="36" t="n">
        <v>0.852582704585026</v>
      </c>
      <c r="E51" s="36" t="n">
        <v>0.976079734219269</v>
      </c>
      <c r="F51" s="17" t="n">
        <v>1505</v>
      </c>
    </row>
    <row r="52" s="9" customFormat="true" ht="14.25" hidden="false" customHeight="false" outlineLevel="0" collapsed="false">
      <c r="A52" s="47" t="s">
        <v>207</v>
      </c>
      <c r="B52" s="27"/>
      <c r="C52" s="17" t="n">
        <v>1143</v>
      </c>
      <c r="D52" s="38"/>
      <c r="E52" s="36" t="n">
        <v>1.08547008547009</v>
      </c>
      <c r="F52" s="17" t="n">
        <v>1053</v>
      </c>
    </row>
    <row r="53" s="9" customFormat="true" ht="14.25" hidden="false" customHeight="false" outlineLevel="0" collapsed="false">
      <c r="A53" s="47" t="s">
        <v>208</v>
      </c>
      <c r="B53" s="27"/>
      <c r="C53" s="17" t="n">
        <v>23</v>
      </c>
      <c r="D53" s="38"/>
      <c r="E53" s="36"/>
      <c r="F53" s="17" t="n">
        <v>0</v>
      </c>
    </row>
    <row r="54" s="9" customFormat="true" ht="14.25" hidden="false" customHeight="false" outlineLevel="0" collapsed="false">
      <c r="A54" s="47" t="s">
        <v>209</v>
      </c>
      <c r="B54" s="27"/>
      <c r="C54" s="17" t="n">
        <v>0</v>
      </c>
      <c r="D54" s="38"/>
      <c r="E54" s="36"/>
      <c r="F54" s="17" t="n">
        <v>0</v>
      </c>
    </row>
    <row r="55" s="9" customFormat="true" ht="14.25" hidden="false" customHeight="false" outlineLevel="0" collapsed="false">
      <c r="A55" s="47" t="s">
        <v>240</v>
      </c>
      <c r="B55" s="27"/>
      <c r="C55" s="17" t="n">
        <v>0</v>
      </c>
      <c r="D55" s="38"/>
      <c r="E55" s="36"/>
      <c r="F55" s="17" t="n">
        <v>0</v>
      </c>
    </row>
    <row r="56" s="9" customFormat="true" ht="14.25" hidden="false" customHeight="false" outlineLevel="0" collapsed="false">
      <c r="A56" s="47" t="s">
        <v>241</v>
      </c>
      <c r="B56" s="27"/>
      <c r="C56" s="17" t="n">
        <v>33</v>
      </c>
      <c r="D56" s="38"/>
      <c r="E56" s="36" t="n">
        <v>0.0996978851963746</v>
      </c>
      <c r="F56" s="17" t="n">
        <v>331</v>
      </c>
    </row>
    <row r="57" s="9" customFormat="true" ht="14.25" hidden="false" customHeight="false" outlineLevel="0" collapsed="false">
      <c r="A57" s="47" t="s">
        <v>242</v>
      </c>
      <c r="B57" s="27"/>
      <c r="C57" s="17" t="n">
        <v>0</v>
      </c>
      <c r="D57" s="38"/>
      <c r="E57" s="36"/>
      <c r="F57" s="17" t="n">
        <v>0</v>
      </c>
    </row>
    <row r="58" s="9" customFormat="true" ht="14.25" hidden="false" customHeight="false" outlineLevel="0" collapsed="false">
      <c r="A58" s="47" t="s">
        <v>243</v>
      </c>
      <c r="B58" s="27"/>
      <c r="C58" s="17" t="n">
        <v>245</v>
      </c>
      <c r="D58" s="38"/>
      <c r="E58" s="36" t="n">
        <v>4.9</v>
      </c>
      <c r="F58" s="17" t="n">
        <v>50</v>
      </c>
    </row>
    <row r="59" s="9" customFormat="true" ht="14.25" hidden="false" customHeight="false" outlineLevel="0" collapsed="false">
      <c r="A59" s="47" t="s">
        <v>244</v>
      </c>
      <c r="B59" s="27"/>
      <c r="C59" s="17" t="n">
        <v>25</v>
      </c>
      <c r="D59" s="38"/>
      <c r="E59" s="36" t="n">
        <v>0.961538461538462</v>
      </c>
      <c r="F59" s="17" t="n">
        <v>26</v>
      </c>
    </row>
    <row r="60" s="9" customFormat="true" ht="14.25" hidden="false" customHeight="false" outlineLevel="0" collapsed="false">
      <c r="A60" s="47" t="s">
        <v>216</v>
      </c>
      <c r="B60" s="27"/>
      <c r="C60" s="17" t="n">
        <v>0</v>
      </c>
      <c r="D60" s="38"/>
      <c r="E60" s="36"/>
      <c r="F60" s="17" t="n">
        <v>0</v>
      </c>
    </row>
    <row r="61" s="9" customFormat="true" ht="14.25" hidden="false" customHeight="false" outlineLevel="0" collapsed="false">
      <c r="A61" s="47" t="s">
        <v>245</v>
      </c>
      <c r="B61" s="27"/>
      <c r="C61" s="17" t="n">
        <v>0</v>
      </c>
      <c r="D61" s="38"/>
      <c r="E61" s="36" t="n">
        <v>0</v>
      </c>
      <c r="F61" s="17" t="n">
        <v>45</v>
      </c>
    </row>
    <row r="62" s="9" customFormat="true" ht="14.25" hidden="false" customHeight="false" outlineLevel="0" collapsed="false">
      <c r="A62" s="47" t="s">
        <v>246</v>
      </c>
      <c r="B62" s="17" t="n">
        <v>4591</v>
      </c>
      <c r="C62" s="17" t="n">
        <v>3480</v>
      </c>
      <c r="D62" s="36" t="n">
        <v>0.758004791984317</v>
      </c>
      <c r="E62" s="36" t="n">
        <v>0.654135338345865</v>
      </c>
      <c r="F62" s="17" t="n">
        <v>5320</v>
      </c>
    </row>
    <row r="63" s="9" customFormat="true" ht="14.25" hidden="false" customHeight="false" outlineLevel="0" collapsed="false">
      <c r="A63" s="47" t="s">
        <v>207</v>
      </c>
      <c r="B63" s="27"/>
      <c r="C63" s="17" t="n">
        <v>2729</v>
      </c>
      <c r="D63" s="38"/>
      <c r="E63" s="36" t="n">
        <v>1.06559937524405</v>
      </c>
      <c r="F63" s="17" t="n">
        <v>2561</v>
      </c>
    </row>
    <row r="64" s="9" customFormat="true" ht="14.25" hidden="false" customHeight="false" outlineLevel="0" collapsed="false">
      <c r="A64" s="47" t="s">
        <v>208</v>
      </c>
      <c r="B64" s="27"/>
      <c r="C64" s="17" t="n">
        <v>153</v>
      </c>
      <c r="D64" s="38"/>
      <c r="E64" s="36" t="n">
        <v>0.612</v>
      </c>
      <c r="F64" s="17" t="n">
        <v>250</v>
      </c>
    </row>
    <row r="65" s="9" customFormat="true" ht="14.25" hidden="false" customHeight="false" outlineLevel="0" collapsed="false">
      <c r="A65" s="47" t="s">
        <v>209</v>
      </c>
      <c r="B65" s="27"/>
      <c r="C65" s="17" t="n">
        <v>0</v>
      </c>
      <c r="D65" s="38"/>
      <c r="E65" s="36"/>
      <c r="F65" s="17" t="n">
        <v>0</v>
      </c>
    </row>
    <row r="66" s="9" customFormat="true" ht="14.25" hidden="false" customHeight="false" outlineLevel="0" collapsed="false">
      <c r="A66" s="47" t="s">
        <v>247</v>
      </c>
      <c r="B66" s="27"/>
      <c r="C66" s="17" t="n">
        <v>30</v>
      </c>
      <c r="D66" s="38"/>
      <c r="E66" s="36" t="n">
        <v>0.5</v>
      </c>
      <c r="F66" s="17" t="n">
        <v>60</v>
      </c>
    </row>
    <row r="67" s="9" customFormat="true" ht="14.25" hidden="false" customHeight="false" outlineLevel="0" collapsed="false">
      <c r="A67" s="47" t="s">
        <v>248</v>
      </c>
      <c r="B67" s="27"/>
      <c r="C67" s="17" t="n">
        <v>116</v>
      </c>
      <c r="D67" s="38"/>
      <c r="E67" s="36" t="n">
        <v>0.585858585858586</v>
      </c>
      <c r="F67" s="17" t="n">
        <v>198</v>
      </c>
    </row>
    <row r="68" s="9" customFormat="true" ht="14.25" hidden="false" customHeight="false" outlineLevel="0" collapsed="false">
      <c r="A68" s="47" t="s">
        <v>249</v>
      </c>
      <c r="B68" s="27"/>
      <c r="C68" s="17" t="n">
        <v>0</v>
      </c>
      <c r="D68" s="38"/>
      <c r="E68" s="36"/>
      <c r="F68" s="17" t="n">
        <v>0</v>
      </c>
    </row>
    <row r="69" s="9" customFormat="true" ht="14.25" hidden="false" customHeight="false" outlineLevel="0" collapsed="false">
      <c r="A69" s="47" t="s">
        <v>250</v>
      </c>
      <c r="B69" s="27"/>
      <c r="C69" s="17" t="n">
        <v>81</v>
      </c>
      <c r="D69" s="38"/>
      <c r="E69" s="36" t="n">
        <v>0.309160305343511</v>
      </c>
      <c r="F69" s="17" t="n">
        <v>262</v>
      </c>
    </row>
    <row r="70" s="9" customFormat="true" ht="14.25" hidden="false" customHeight="false" outlineLevel="0" collapsed="false">
      <c r="A70" s="47" t="s">
        <v>251</v>
      </c>
      <c r="B70" s="27"/>
      <c r="C70" s="17" t="n">
        <v>149</v>
      </c>
      <c r="D70" s="38"/>
      <c r="E70" s="36" t="n">
        <v>1.09558823529412</v>
      </c>
      <c r="F70" s="17" t="n">
        <v>136</v>
      </c>
    </row>
    <row r="71" s="9" customFormat="true" ht="14.25" hidden="false" customHeight="false" outlineLevel="0" collapsed="false">
      <c r="A71" s="47" t="s">
        <v>216</v>
      </c>
      <c r="B71" s="27"/>
      <c r="C71" s="17" t="n">
        <v>-1</v>
      </c>
      <c r="D71" s="38"/>
      <c r="E71" s="36"/>
      <c r="F71" s="17" t="n">
        <v>0</v>
      </c>
    </row>
    <row r="72" s="9" customFormat="true" ht="14.25" hidden="false" customHeight="false" outlineLevel="0" collapsed="false">
      <c r="A72" s="47" t="s">
        <v>252</v>
      </c>
      <c r="B72" s="27"/>
      <c r="C72" s="17" t="n">
        <v>223</v>
      </c>
      <c r="D72" s="38"/>
      <c r="E72" s="36" t="n">
        <v>0.120345385860766</v>
      </c>
      <c r="F72" s="17" t="n">
        <v>1853</v>
      </c>
    </row>
    <row r="73" s="9" customFormat="true" ht="14.25" hidden="false" customHeight="false" outlineLevel="0" collapsed="false">
      <c r="A73" s="47" t="s">
        <v>253</v>
      </c>
      <c r="B73" s="17" t="n">
        <v>3746</v>
      </c>
      <c r="C73" s="17" t="n">
        <v>2576</v>
      </c>
      <c r="D73" s="36" t="n">
        <v>0.687666844634277</v>
      </c>
      <c r="E73" s="36" t="n">
        <v>1.13032031592804</v>
      </c>
      <c r="F73" s="17" t="n">
        <v>2279</v>
      </c>
    </row>
    <row r="74" s="9" customFormat="true" ht="14.25" hidden="false" customHeight="false" outlineLevel="0" collapsed="false">
      <c r="A74" s="47" t="s">
        <v>207</v>
      </c>
      <c r="B74" s="27"/>
      <c r="C74" s="17" t="n">
        <v>2576</v>
      </c>
      <c r="D74" s="38"/>
      <c r="E74" s="36" t="n">
        <v>3.28991060025543</v>
      </c>
      <c r="F74" s="17" t="n">
        <v>783</v>
      </c>
    </row>
    <row r="75" s="9" customFormat="true" ht="14.25" hidden="false" customHeight="false" outlineLevel="0" collapsed="false">
      <c r="A75" s="47" t="s">
        <v>208</v>
      </c>
      <c r="B75" s="27"/>
      <c r="C75" s="17" t="n">
        <v>0</v>
      </c>
      <c r="D75" s="38"/>
      <c r="E75" s="36"/>
      <c r="F75" s="17" t="n">
        <v>0</v>
      </c>
    </row>
    <row r="76" s="9" customFormat="true" ht="14.25" hidden="false" customHeight="false" outlineLevel="0" collapsed="false">
      <c r="A76" s="47" t="s">
        <v>209</v>
      </c>
      <c r="B76" s="27"/>
      <c r="C76" s="17" t="n">
        <v>0</v>
      </c>
      <c r="D76" s="38"/>
      <c r="E76" s="36"/>
      <c r="F76" s="17" t="n">
        <v>0</v>
      </c>
    </row>
    <row r="77" s="9" customFormat="true" ht="14.25" hidden="false" customHeight="false" outlineLevel="0" collapsed="false">
      <c r="A77" s="47" t="s">
        <v>254</v>
      </c>
      <c r="B77" s="27"/>
      <c r="C77" s="17" t="n">
        <v>0</v>
      </c>
      <c r="D77" s="38"/>
      <c r="E77" s="36"/>
      <c r="F77" s="17" t="n">
        <v>0</v>
      </c>
    </row>
    <row r="78" s="9" customFormat="true" ht="14.25" hidden="false" customHeight="false" outlineLevel="0" collapsed="false">
      <c r="A78" s="47" t="s">
        <v>255</v>
      </c>
      <c r="B78" s="27"/>
      <c r="C78" s="17" t="n">
        <v>0</v>
      </c>
      <c r="D78" s="38"/>
      <c r="E78" s="36"/>
      <c r="F78" s="17" t="n">
        <v>0</v>
      </c>
    </row>
    <row r="79" s="9" customFormat="true" ht="14.25" hidden="false" customHeight="false" outlineLevel="0" collapsed="false">
      <c r="A79" s="47" t="s">
        <v>256</v>
      </c>
      <c r="B79" s="27"/>
      <c r="C79" s="17" t="n">
        <v>0</v>
      </c>
      <c r="D79" s="38"/>
      <c r="E79" s="36"/>
      <c r="F79" s="17" t="n">
        <v>0</v>
      </c>
    </row>
    <row r="80" s="9" customFormat="true" ht="14.25" hidden="false" customHeight="false" outlineLevel="0" collapsed="false">
      <c r="A80" s="47" t="s">
        <v>257</v>
      </c>
      <c r="B80" s="27"/>
      <c r="C80" s="17" t="n">
        <v>0</v>
      </c>
      <c r="D80" s="38"/>
      <c r="E80" s="36"/>
      <c r="F80" s="17" t="n">
        <v>0</v>
      </c>
    </row>
    <row r="81" s="9" customFormat="true" ht="14.25" hidden="false" customHeight="false" outlineLevel="0" collapsed="false">
      <c r="A81" s="47" t="s">
        <v>258</v>
      </c>
      <c r="B81" s="27"/>
      <c r="C81" s="17" t="n">
        <v>0</v>
      </c>
      <c r="D81" s="38"/>
      <c r="E81" s="36"/>
      <c r="F81" s="17" t="n">
        <v>0</v>
      </c>
    </row>
    <row r="82" s="9" customFormat="true" ht="14.25" hidden="false" customHeight="false" outlineLevel="0" collapsed="false">
      <c r="A82" s="47" t="s">
        <v>250</v>
      </c>
      <c r="B82" s="27"/>
      <c r="C82" s="17" t="n">
        <v>0</v>
      </c>
      <c r="D82" s="38"/>
      <c r="E82" s="36"/>
      <c r="F82" s="17" t="n">
        <v>0</v>
      </c>
    </row>
    <row r="83" s="9" customFormat="true" ht="14.25" hidden="false" customHeight="false" outlineLevel="0" collapsed="false">
      <c r="A83" s="47" t="s">
        <v>216</v>
      </c>
      <c r="B83" s="27"/>
      <c r="C83" s="17" t="n">
        <v>0</v>
      </c>
      <c r="D83" s="38"/>
      <c r="E83" s="36"/>
      <c r="F83" s="17" t="n">
        <v>0</v>
      </c>
    </row>
    <row r="84" s="9" customFormat="true" ht="14.25" hidden="false" customHeight="false" outlineLevel="0" collapsed="false">
      <c r="A84" s="47" t="s">
        <v>259</v>
      </c>
      <c r="B84" s="27"/>
      <c r="C84" s="17" t="n">
        <v>0</v>
      </c>
      <c r="D84" s="38"/>
      <c r="E84" s="36" t="n">
        <v>0</v>
      </c>
      <c r="F84" s="17" t="n">
        <v>1496</v>
      </c>
    </row>
    <row r="85" s="9" customFormat="true" ht="14.25" hidden="false" customHeight="false" outlineLevel="0" collapsed="false">
      <c r="A85" s="47" t="s">
        <v>260</v>
      </c>
      <c r="B85" s="17" t="n">
        <v>920</v>
      </c>
      <c r="C85" s="17" t="n">
        <v>717</v>
      </c>
      <c r="D85" s="36" t="n">
        <v>0.779347826086957</v>
      </c>
      <c r="E85" s="36" t="n">
        <v>0.828901734104046</v>
      </c>
      <c r="F85" s="17" t="n">
        <v>865</v>
      </c>
    </row>
    <row r="86" s="9" customFormat="true" ht="14.25" hidden="false" customHeight="false" outlineLevel="0" collapsed="false">
      <c r="A86" s="47" t="s">
        <v>207</v>
      </c>
      <c r="B86" s="27"/>
      <c r="C86" s="17" t="n">
        <v>486</v>
      </c>
      <c r="D86" s="38"/>
      <c r="E86" s="36" t="n">
        <v>1.46385542168675</v>
      </c>
      <c r="F86" s="17" t="n">
        <v>332</v>
      </c>
    </row>
    <row r="87" s="9" customFormat="true" ht="14.25" hidden="false" customHeight="false" outlineLevel="0" collapsed="false">
      <c r="A87" s="47" t="s">
        <v>208</v>
      </c>
      <c r="B87" s="27"/>
      <c r="C87" s="17" t="n">
        <v>0</v>
      </c>
      <c r="D87" s="38"/>
      <c r="E87" s="36"/>
      <c r="F87" s="17" t="n">
        <v>0</v>
      </c>
    </row>
    <row r="88" s="9" customFormat="true" ht="14.25" hidden="false" customHeight="false" outlineLevel="0" collapsed="false">
      <c r="A88" s="47" t="s">
        <v>209</v>
      </c>
      <c r="B88" s="27"/>
      <c r="C88" s="17" t="n">
        <v>0</v>
      </c>
      <c r="D88" s="38"/>
      <c r="E88" s="36"/>
      <c r="F88" s="17" t="n">
        <v>0</v>
      </c>
    </row>
    <row r="89" s="9" customFormat="true" ht="14.25" hidden="false" customHeight="false" outlineLevel="0" collapsed="false">
      <c r="A89" s="47" t="s">
        <v>261</v>
      </c>
      <c r="B89" s="27"/>
      <c r="C89" s="17" t="n">
        <v>186</v>
      </c>
      <c r="D89" s="38"/>
      <c r="E89" s="36" t="n">
        <v>0.496</v>
      </c>
      <c r="F89" s="17" t="n">
        <v>375</v>
      </c>
    </row>
    <row r="90" s="9" customFormat="true" ht="14.25" hidden="false" customHeight="false" outlineLevel="0" collapsed="false">
      <c r="A90" s="47" t="s">
        <v>262</v>
      </c>
      <c r="B90" s="27"/>
      <c r="C90" s="17" t="n">
        <v>0</v>
      </c>
      <c r="D90" s="38"/>
      <c r="E90" s="36"/>
      <c r="F90" s="17" t="n">
        <v>0</v>
      </c>
    </row>
    <row r="91" s="9" customFormat="true" ht="14.25" hidden="false" customHeight="false" outlineLevel="0" collapsed="false">
      <c r="A91" s="47" t="s">
        <v>250</v>
      </c>
      <c r="B91" s="27"/>
      <c r="C91" s="17" t="n">
        <v>0</v>
      </c>
      <c r="D91" s="38"/>
      <c r="E91" s="36" t="n">
        <v>0</v>
      </c>
      <c r="F91" s="17" t="n">
        <v>91</v>
      </c>
    </row>
    <row r="92" s="9" customFormat="true" ht="14.25" hidden="false" customHeight="false" outlineLevel="0" collapsed="false">
      <c r="A92" s="47" t="s">
        <v>216</v>
      </c>
      <c r="B92" s="27"/>
      <c r="C92" s="17" t="n">
        <v>47</v>
      </c>
      <c r="D92" s="38"/>
      <c r="E92" s="36" t="n">
        <v>0.701492537313433</v>
      </c>
      <c r="F92" s="17" t="n">
        <v>67</v>
      </c>
    </row>
    <row r="93" s="9" customFormat="true" ht="14.25" hidden="false" customHeight="false" outlineLevel="0" collapsed="false">
      <c r="A93" s="47" t="s">
        <v>263</v>
      </c>
      <c r="B93" s="27"/>
      <c r="C93" s="17" t="n">
        <v>-2</v>
      </c>
      <c r="D93" s="38"/>
      <c r="E93" s="36"/>
      <c r="F93" s="17" t="n">
        <v>0</v>
      </c>
    </row>
    <row r="94" s="9" customFormat="true" ht="14.25" hidden="false" customHeight="false" outlineLevel="0" collapsed="false">
      <c r="A94" s="47" t="s">
        <v>264</v>
      </c>
      <c r="B94" s="17" t="n">
        <v>0</v>
      </c>
      <c r="C94" s="17" t="n">
        <v>0</v>
      </c>
      <c r="D94" s="36"/>
      <c r="E94" s="36"/>
      <c r="F94" s="17" t="n">
        <v>0</v>
      </c>
    </row>
    <row r="95" s="9" customFormat="true" ht="14.25" hidden="false" customHeight="false" outlineLevel="0" collapsed="false">
      <c r="A95" s="47" t="s">
        <v>207</v>
      </c>
      <c r="B95" s="27"/>
      <c r="C95" s="17" t="n">
        <v>0</v>
      </c>
      <c r="D95" s="38"/>
      <c r="E95" s="36"/>
      <c r="F95" s="17" t="n">
        <v>0</v>
      </c>
    </row>
    <row r="96" s="9" customFormat="true" ht="14.25" hidden="false" customHeight="false" outlineLevel="0" collapsed="false">
      <c r="A96" s="47" t="s">
        <v>208</v>
      </c>
      <c r="B96" s="27"/>
      <c r="C96" s="17" t="n">
        <v>0</v>
      </c>
      <c r="D96" s="38"/>
      <c r="E96" s="36"/>
      <c r="F96" s="17" t="n">
        <v>0</v>
      </c>
    </row>
    <row r="97" s="9" customFormat="true" ht="14.25" hidden="false" customHeight="false" outlineLevel="0" collapsed="false">
      <c r="A97" s="47" t="s">
        <v>209</v>
      </c>
      <c r="B97" s="27"/>
      <c r="C97" s="17" t="n">
        <v>0</v>
      </c>
      <c r="D97" s="38"/>
      <c r="E97" s="36"/>
      <c r="F97" s="17" t="n">
        <v>0</v>
      </c>
    </row>
    <row r="98" s="9" customFormat="true" ht="14.25" hidden="false" customHeight="false" outlineLevel="0" collapsed="false">
      <c r="A98" s="47" t="s">
        <v>265</v>
      </c>
      <c r="B98" s="27"/>
      <c r="C98" s="17" t="n">
        <v>0</v>
      </c>
      <c r="D98" s="38"/>
      <c r="E98" s="36"/>
      <c r="F98" s="17" t="n">
        <v>0</v>
      </c>
    </row>
    <row r="99" s="9" customFormat="true" ht="14.25" hidden="false" customHeight="false" outlineLevel="0" collapsed="false">
      <c r="A99" s="47" t="s">
        <v>266</v>
      </c>
      <c r="B99" s="27"/>
      <c r="C99" s="17" t="n">
        <v>0</v>
      </c>
      <c r="D99" s="38"/>
      <c r="E99" s="36"/>
      <c r="F99" s="17" t="n">
        <v>0</v>
      </c>
    </row>
    <row r="100" s="9" customFormat="true" ht="14.25" hidden="false" customHeight="false" outlineLevel="0" collapsed="false">
      <c r="A100" s="47" t="s">
        <v>267</v>
      </c>
      <c r="B100" s="27"/>
      <c r="C100" s="17" t="n">
        <v>0</v>
      </c>
      <c r="D100" s="38"/>
      <c r="E100" s="36"/>
      <c r="F100" s="17" t="n">
        <v>0</v>
      </c>
    </row>
    <row r="101" s="9" customFormat="true" ht="14.25" hidden="false" customHeight="false" outlineLevel="0" collapsed="false">
      <c r="A101" s="47" t="s">
        <v>250</v>
      </c>
      <c r="B101" s="27"/>
      <c r="C101" s="17" t="n">
        <v>0</v>
      </c>
      <c r="D101" s="38"/>
      <c r="E101" s="36"/>
      <c r="F101" s="17" t="n">
        <v>0</v>
      </c>
    </row>
    <row r="102" s="9" customFormat="true" ht="14.25" hidden="false" customHeight="false" outlineLevel="0" collapsed="false">
      <c r="A102" s="47" t="s">
        <v>216</v>
      </c>
      <c r="B102" s="27"/>
      <c r="C102" s="17" t="n">
        <v>0</v>
      </c>
      <c r="D102" s="38"/>
      <c r="E102" s="36"/>
      <c r="F102" s="17" t="n">
        <v>0</v>
      </c>
    </row>
    <row r="103" s="9" customFormat="true" ht="14.25" hidden="false" customHeight="false" outlineLevel="0" collapsed="false">
      <c r="A103" s="47" t="s">
        <v>268</v>
      </c>
      <c r="B103" s="27"/>
      <c r="C103" s="17" t="n">
        <v>0</v>
      </c>
      <c r="D103" s="38"/>
      <c r="E103" s="36"/>
      <c r="F103" s="17" t="n">
        <v>0</v>
      </c>
    </row>
    <row r="104" s="9" customFormat="true" ht="14.25" hidden="false" customHeight="false" outlineLevel="0" collapsed="false">
      <c r="A104" s="47" t="s">
        <v>269</v>
      </c>
      <c r="B104" s="17" t="n">
        <v>1050</v>
      </c>
      <c r="C104" s="17" t="n">
        <v>1064</v>
      </c>
      <c r="D104" s="36" t="n">
        <v>1.01333333333333</v>
      </c>
      <c r="E104" s="36" t="n">
        <v>0.947462154942119</v>
      </c>
      <c r="F104" s="17" t="n">
        <v>1123</v>
      </c>
    </row>
    <row r="105" s="9" customFormat="true" ht="14.25" hidden="false" customHeight="false" outlineLevel="0" collapsed="false">
      <c r="A105" s="47" t="s">
        <v>207</v>
      </c>
      <c r="B105" s="27"/>
      <c r="C105" s="17" t="n">
        <v>404</v>
      </c>
      <c r="D105" s="38"/>
      <c r="E105" s="36" t="n">
        <v>1.06036745406824</v>
      </c>
      <c r="F105" s="17" t="n">
        <v>381</v>
      </c>
    </row>
    <row r="106" s="9" customFormat="true" ht="14.25" hidden="false" customHeight="false" outlineLevel="0" collapsed="false">
      <c r="A106" s="47" t="s">
        <v>208</v>
      </c>
      <c r="B106" s="27"/>
      <c r="C106" s="17" t="n">
        <v>63</v>
      </c>
      <c r="D106" s="38"/>
      <c r="E106" s="36"/>
      <c r="F106" s="17" t="n">
        <v>0</v>
      </c>
    </row>
    <row r="107" s="9" customFormat="true" ht="14.25" hidden="false" customHeight="false" outlineLevel="0" collapsed="false">
      <c r="A107" s="47" t="s">
        <v>209</v>
      </c>
      <c r="B107" s="27"/>
      <c r="C107" s="17" t="n">
        <v>0</v>
      </c>
      <c r="D107" s="38"/>
      <c r="E107" s="36"/>
      <c r="F107" s="17" t="n">
        <v>0</v>
      </c>
    </row>
    <row r="108" s="9" customFormat="true" ht="14.25" hidden="false" customHeight="false" outlineLevel="0" collapsed="false">
      <c r="A108" s="47" t="s">
        <v>270</v>
      </c>
      <c r="B108" s="27"/>
      <c r="C108" s="17" t="n">
        <v>0</v>
      </c>
      <c r="D108" s="38"/>
      <c r="E108" s="36"/>
      <c r="F108" s="17" t="n">
        <v>0</v>
      </c>
    </row>
    <row r="109" s="9" customFormat="true" ht="14.25" hidden="false" customHeight="false" outlineLevel="0" collapsed="false">
      <c r="A109" s="47" t="s">
        <v>271</v>
      </c>
      <c r="B109" s="27"/>
      <c r="C109" s="17" t="n">
        <v>0</v>
      </c>
      <c r="D109" s="38"/>
      <c r="E109" s="36"/>
      <c r="F109" s="17" t="n">
        <v>0</v>
      </c>
    </row>
    <row r="110" s="9" customFormat="true" ht="14.25" hidden="false" customHeight="false" outlineLevel="0" collapsed="false">
      <c r="A110" s="47" t="s">
        <v>272</v>
      </c>
      <c r="B110" s="27"/>
      <c r="C110" s="17" t="n">
        <v>48</v>
      </c>
      <c r="D110" s="38"/>
      <c r="E110" s="36" t="n">
        <v>1.77777777777778</v>
      </c>
      <c r="F110" s="17" t="n">
        <v>27</v>
      </c>
    </row>
    <row r="111" s="9" customFormat="true" ht="14.25" hidden="false" customHeight="false" outlineLevel="0" collapsed="false">
      <c r="A111" s="47" t="s">
        <v>273</v>
      </c>
      <c r="B111" s="27"/>
      <c r="C111" s="17" t="n">
        <v>0</v>
      </c>
      <c r="D111" s="38"/>
      <c r="E111" s="36"/>
      <c r="F111" s="17" t="n">
        <v>0</v>
      </c>
    </row>
    <row r="112" s="9" customFormat="true" ht="14.25" hidden="false" customHeight="false" outlineLevel="0" collapsed="false">
      <c r="A112" s="47" t="s">
        <v>274</v>
      </c>
      <c r="B112" s="27"/>
      <c r="C112" s="17" t="n">
        <v>0</v>
      </c>
      <c r="D112" s="38"/>
      <c r="E112" s="36" t="n">
        <v>0</v>
      </c>
      <c r="F112" s="17" t="n">
        <v>15</v>
      </c>
    </row>
    <row r="113" s="9" customFormat="true" ht="14.25" hidden="false" customHeight="false" outlineLevel="0" collapsed="false">
      <c r="A113" s="47" t="s">
        <v>275</v>
      </c>
      <c r="B113" s="27"/>
      <c r="C113" s="17" t="n">
        <v>0</v>
      </c>
      <c r="D113" s="38"/>
      <c r="E113" s="36" t="n">
        <v>0</v>
      </c>
      <c r="F113" s="17" t="n">
        <v>10</v>
      </c>
    </row>
    <row r="114" s="9" customFormat="true" ht="14.25" hidden="false" customHeight="false" outlineLevel="0" collapsed="false">
      <c r="A114" s="47" t="s">
        <v>276</v>
      </c>
      <c r="B114" s="27"/>
      <c r="C114" s="17" t="n">
        <v>115</v>
      </c>
      <c r="D114" s="38"/>
      <c r="E114" s="36" t="n">
        <v>7.66666666666667</v>
      </c>
      <c r="F114" s="17" t="n">
        <v>15</v>
      </c>
    </row>
    <row r="115" s="9" customFormat="true" ht="14.25" hidden="false" customHeight="false" outlineLevel="0" collapsed="false">
      <c r="A115" s="47" t="s">
        <v>277</v>
      </c>
      <c r="B115" s="27"/>
      <c r="C115" s="17" t="n">
        <v>31</v>
      </c>
      <c r="D115" s="38"/>
      <c r="E115" s="36" t="n">
        <v>0.645833333333333</v>
      </c>
      <c r="F115" s="17" t="n">
        <v>48</v>
      </c>
    </row>
    <row r="116" s="9" customFormat="true" ht="14.25" hidden="false" customHeight="false" outlineLevel="0" collapsed="false">
      <c r="A116" s="47" t="s">
        <v>278</v>
      </c>
      <c r="B116" s="27"/>
      <c r="C116" s="17" t="n">
        <v>0</v>
      </c>
      <c r="D116" s="38"/>
      <c r="E116" s="36"/>
      <c r="F116" s="17" t="n">
        <v>0</v>
      </c>
    </row>
    <row r="117" s="9" customFormat="true" ht="14.25" hidden="false" customHeight="false" outlineLevel="0" collapsed="false">
      <c r="A117" s="47" t="s">
        <v>216</v>
      </c>
      <c r="B117" s="27"/>
      <c r="C117" s="17" t="n">
        <v>324</v>
      </c>
      <c r="D117" s="38"/>
      <c r="E117" s="36" t="n">
        <v>1.17391304347826</v>
      </c>
      <c r="F117" s="17" t="n">
        <v>276</v>
      </c>
    </row>
    <row r="118" s="9" customFormat="true" ht="14.25" hidden="false" customHeight="false" outlineLevel="0" collapsed="false">
      <c r="A118" s="47" t="s">
        <v>279</v>
      </c>
      <c r="B118" s="27"/>
      <c r="C118" s="17" t="n">
        <v>79</v>
      </c>
      <c r="D118" s="38"/>
      <c r="E118" s="36" t="n">
        <v>0.225071225071225</v>
      </c>
      <c r="F118" s="17" t="n">
        <v>351</v>
      </c>
    </row>
    <row r="119" s="9" customFormat="true" ht="14.25" hidden="false" customHeight="false" outlineLevel="0" collapsed="false">
      <c r="A119" s="47" t="s">
        <v>280</v>
      </c>
      <c r="B119" s="17" t="n">
        <v>2582</v>
      </c>
      <c r="C119" s="17" t="n">
        <v>3275</v>
      </c>
      <c r="D119" s="36" t="n">
        <v>1.26839659178931</v>
      </c>
      <c r="E119" s="36" t="n">
        <v>1</v>
      </c>
      <c r="F119" s="17" t="n">
        <v>3275</v>
      </c>
    </row>
    <row r="120" s="9" customFormat="true" ht="14.25" hidden="false" customHeight="false" outlineLevel="0" collapsed="false">
      <c r="A120" s="47" t="s">
        <v>207</v>
      </c>
      <c r="B120" s="27"/>
      <c r="C120" s="17" t="n">
        <v>1362</v>
      </c>
      <c r="D120" s="38"/>
      <c r="E120" s="36" t="n">
        <v>1</v>
      </c>
      <c r="F120" s="17" t="n">
        <v>1362</v>
      </c>
    </row>
    <row r="121" s="9" customFormat="true" ht="14.25" hidden="false" customHeight="false" outlineLevel="0" collapsed="false">
      <c r="A121" s="47" t="s">
        <v>208</v>
      </c>
      <c r="B121" s="27"/>
      <c r="C121" s="17" t="n">
        <v>226</v>
      </c>
      <c r="D121" s="38"/>
      <c r="E121" s="36" t="n">
        <v>1</v>
      </c>
      <c r="F121" s="17" t="n">
        <v>226</v>
      </c>
    </row>
    <row r="122" s="9" customFormat="true" ht="14.25" hidden="false" customHeight="false" outlineLevel="0" collapsed="false">
      <c r="A122" s="47" t="s">
        <v>209</v>
      </c>
      <c r="B122" s="27"/>
      <c r="C122" s="17" t="n">
        <v>0</v>
      </c>
      <c r="D122" s="38"/>
      <c r="E122" s="36"/>
      <c r="F122" s="17" t="n">
        <v>0</v>
      </c>
    </row>
    <row r="123" s="9" customFormat="true" ht="14.25" hidden="false" customHeight="false" outlineLevel="0" collapsed="false">
      <c r="A123" s="47" t="s">
        <v>281</v>
      </c>
      <c r="B123" s="27"/>
      <c r="C123" s="17" t="n">
        <v>182</v>
      </c>
      <c r="D123" s="38"/>
      <c r="E123" s="36" t="n">
        <v>1</v>
      </c>
      <c r="F123" s="17" t="n">
        <v>182</v>
      </c>
    </row>
    <row r="124" s="9" customFormat="true" ht="14.25" hidden="false" customHeight="false" outlineLevel="0" collapsed="false">
      <c r="A124" s="47" t="s">
        <v>282</v>
      </c>
      <c r="B124" s="27"/>
      <c r="C124" s="17" t="n">
        <v>0</v>
      </c>
      <c r="D124" s="38"/>
      <c r="E124" s="36"/>
      <c r="F124" s="17" t="n">
        <v>0</v>
      </c>
    </row>
    <row r="125" s="9" customFormat="true" ht="14.25" hidden="false" customHeight="false" outlineLevel="0" collapsed="false">
      <c r="A125" s="47" t="s">
        <v>283</v>
      </c>
      <c r="B125" s="27"/>
      <c r="C125" s="17" t="n">
        <v>0</v>
      </c>
      <c r="D125" s="38"/>
      <c r="E125" s="36"/>
      <c r="F125" s="17" t="n">
        <v>0</v>
      </c>
    </row>
    <row r="126" s="9" customFormat="true" ht="14.25" hidden="false" customHeight="false" outlineLevel="0" collapsed="false">
      <c r="A126" s="47" t="s">
        <v>284</v>
      </c>
      <c r="B126" s="27"/>
      <c r="C126" s="17" t="n">
        <v>83</v>
      </c>
      <c r="D126" s="38"/>
      <c r="E126" s="36" t="n">
        <v>1</v>
      </c>
      <c r="F126" s="17" t="n">
        <v>83</v>
      </c>
    </row>
    <row r="127" s="9" customFormat="true" ht="14.25" hidden="false" customHeight="false" outlineLevel="0" collapsed="false">
      <c r="A127" s="47" t="s">
        <v>285</v>
      </c>
      <c r="B127" s="27"/>
      <c r="C127" s="17" t="n">
        <v>748</v>
      </c>
      <c r="D127" s="38"/>
      <c r="E127" s="36" t="n">
        <v>1</v>
      </c>
      <c r="F127" s="17" t="n">
        <v>748</v>
      </c>
    </row>
    <row r="128" s="9" customFormat="true" ht="14.25" hidden="false" customHeight="false" outlineLevel="0" collapsed="false">
      <c r="A128" s="47" t="s">
        <v>216</v>
      </c>
      <c r="B128" s="27"/>
      <c r="C128" s="17" t="n">
        <v>0</v>
      </c>
      <c r="D128" s="38"/>
      <c r="E128" s="36"/>
      <c r="F128" s="17" t="n">
        <v>0</v>
      </c>
    </row>
    <row r="129" s="9" customFormat="true" ht="14.25" hidden="false" customHeight="false" outlineLevel="0" collapsed="false">
      <c r="A129" s="47" t="s">
        <v>286</v>
      </c>
      <c r="B129" s="27"/>
      <c r="C129" s="17" t="n">
        <v>674</v>
      </c>
      <c r="D129" s="38"/>
      <c r="E129" s="36" t="n">
        <v>1</v>
      </c>
      <c r="F129" s="17" t="n">
        <v>674</v>
      </c>
    </row>
    <row r="130" s="9" customFormat="true" ht="14.25" hidden="false" customHeight="false" outlineLevel="0" collapsed="false">
      <c r="A130" s="47" t="s">
        <v>287</v>
      </c>
      <c r="B130" s="17" t="n">
        <v>87</v>
      </c>
      <c r="C130" s="17" t="n">
        <v>96</v>
      </c>
      <c r="D130" s="36" t="n">
        <v>1.10344827586207</v>
      </c>
      <c r="E130" s="36" t="n">
        <v>1</v>
      </c>
      <c r="F130" s="17" t="n">
        <v>96</v>
      </c>
    </row>
    <row r="131" s="9" customFormat="true" ht="14.25" hidden="false" customHeight="false" outlineLevel="0" collapsed="false">
      <c r="A131" s="47" t="s">
        <v>207</v>
      </c>
      <c r="B131" s="27"/>
      <c r="C131" s="17" t="n">
        <v>0</v>
      </c>
      <c r="D131" s="38"/>
      <c r="E131" s="36"/>
      <c r="F131" s="17" t="n">
        <v>0</v>
      </c>
    </row>
    <row r="132" s="9" customFormat="true" ht="14.25" hidden="false" customHeight="false" outlineLevel="0" collapsed="false">
      <c r="A132" s="47" t="s">
        <v>208</v>
      </c>
      <c r="B132" s="27"/>
      <c r="C132" s="17" t="n">
        <v>10</v>
      </c>
      <c r="D132" s="38"/>
      <c r="E132" s="36" t="n">
        <v>1</v>
      </c>
      <c r="F132" s="17" t="n">
        <v>10</v>
      </c>
    </row>
    <row r="133" s="9" customFormat="true" ht="14.25" hidden="false" customHeight="false" outlineLevel="0" collapsed="false">
      <c r="A133" s="47" t="s">
        <v>209</v>
      </c>
      <c r="B133" s="27"/>
      <c r="C133" s="17" t="n">
        <v>0</v>
      </c>
      <c r="D133" s="38"/>
      <c r="E133" s="36"/>
      <c r="F133" s="17" t="n">
        <v>0</v>
      </c>
    </row>
    <row r="134" s="9" customFormat="true" ht="14.25" hidden="false" customHeight="false" outlineLevel="0" collapsed="false">
      <c r="A134" s="47" t="s">
        <v>288</v>
      </c>
      <c r="B134" s="27"/>
      <c r="C134" s="17" t="n">
        <v>0</v>
      </c>
      <c r="D134" s="38"/>
      <c r="E134" s="36"/>
      <c r="F134" s="17" t="n">
        <v>0</v>
      </c>
    </row>
    <row r="135" s="9" customFormat="true" ht="14.25" hidden="false" customHeight="false" outlineLevel="0" collapsed="false">
      <c r="A135" s="47" t="s">
        <v>289</v>
      </c>
      <c r="B135" s="27"/>
      <c r="C135" s="17" t="n">
        <v>0</v>
      </c>
      <c r="D135" s="38"/>
      <c r="E135" s="36"/>
      <c r="F135" s="17" t="n">
        <v>0</v>
      </c>
    </row>
    <row r="136" s="9" customFormat="true" ht="14.25" hidden="false" customHeight="false" outlineLevel="0" collapsed="false">
      <c r="A136" s="47" t="s">
        <v>290</v>
      </c>
      <c r="B136" s="27"/>
      <c r="C136" s="17" t="n">
        <v>3</v>
      </c>
      <c r="D136" s="38"/>
      <c r="E136" s="36" t="n">
        <v>1</v>
      </c>
      <c r="F136" s="17" t="n">
        <v>3</v>
      </c>
    </row>
    <row r="137" s="9" customFormat="true" ht="14.25" hidden="false" customHeight="false" outlineLevel="0" collapsed="false">
      <c r="A137" s="47" t="s">
        <v>291</v>
      </c>
      <c r="B137" s="27"/>
      <c r="C137" s="17" t="n">
        <v>0</v>
      </c>
      <c r="D137" s="38"/>
      <c r="E137" s="36"/>
      <c r="F137" s="17" t="n">
        <v>0</v>
      </c>
    </row>
    <row r="138" s="9" customFormat="true" ht="14.25" hidden="false" customHeight="false" outlineLevel="0" collapsed="false">
      <c r="A138" s="47" t="s">
        <v>292</v>
      </c>
      <c r="B138" s="27"/>
      <c r="C138" s="17" t="n">
        <v>0</v>
      </c>
      <c r="D138" s="38"/>
      <c r="E138" s="36"/>
      <c r="F138" s="17" t="n">
        <v>0</v>
      </c>
    </row>
    <row r="139" s="9" customFormat="true" ht="14.25" hidden="false" customHeight="false" outlineLevel="0" collapsed="false">
      <c r="A139" s="47" t="s">
        <v>293</v>
      </c>
      <c r="B139" s="27"/>
      <c r="C139" s="17" t="n">
        <v>0</v>
      </c>
      <c r="D139" s="38"/>
      <c r="E139" s="36"/>
      <c r="F139" s="17" t="n">
        <v>0</v>
      </c>
    </row>
    <row r="140" s="9" customFormat="true" ht="14.25" hidden="false" customHeight="false" outlineLevel="0" collapsed="false">
      <c r="A140" s="47" t="s">
        <v>216</v>
      </c>
      <c r="B140" s="27"/>
      <c r="C140" s="17" t="n">
        <v>83</v>
      </c>
      <c r="D140" s="38"/>
      <c r="E140" s="36" t="n">
        <v>1</v>
      </c>
      <c r="F140" s="17" t="n">
        <v>83</v>
      </c>
    </row>
    <row r="141" s="9" customFormat="true" ht="14.25" hidden="false" customHeight="false" outlineLevel="0" collapsed="false">
      <c r="A141" s="47" t="s">
        <v>294</v>
      </c>
      <c r="B141" s="27"/>
      <c r="C141" s="17" t="n">
        <v>0</v>
      </c>
      <c r="D141" s="38"/>
      <c r="E141" s="36"/>
      <c r="F141" s="17" t="n">
        <v>0</v>
      </c>
    </row>
    <row r="142" s="9" customFormat="true" ht="14.25" hidden="false" customHeight="false" outlineLevel="0" collapsed="false">
      <c r="A142" s="47" t="s">
        <v>295</v>
      </c>
      <c r="B142" s="17" t="n">
        <v>2376</v>
      </c>
      <c r="C142" s="17" t="n">
        <v>2232</v>
      </c>
      <c r="D142" s="36" t="n">
        <v>0.939393939393939</v>
      </c>
      <c r="E142" s="36" t="n">
        <v>1</v>
      </c>
      <c r="F142" s="17" t="n">
        <v>2232</v>
      </c>
    </row>
    <row r="143" s="9" customFormat="true" ht="14.25" hidden="false" customHeight="false" outlineLevel="0" collapsed="false">
      <c r="A143" s="47" t="s">
        <v>207</v>
      </c>
      <c r="B143" s="27"/>
      <c r="C143" s="17" t="n">
        <v>1667</v>
      </c>
      <c r="D143" s="38"/>
      <c r="E143" s="36" t="n">
        <v>1</v>
      </c>
      <c r="F143" s="17" t="n">
        <v>1667</v>
      </c>
    </row>
    <row r="144" s="9" customFormat="true" ht="14.25" hidden="false" customHeight="false" outlineLevel="0" collapsed="false">
      <c r="A144" s="47" t="s">
        <v>208</v>
      </c>
      <c r="B144" s="27"/>
      <c r="C144" s="17" t="n">
        <v>4</v>
      </c>
      <c r="D144" s="38"/>
      <c r="E144" s="36" t="n">
        <v>1</v>
      </c>
      <c r="F144" s="17" t="n">
        <v>4</v>
      </c>
    </row>
    <row r="145" s="9" customFormat="true" ht="14.25" hidden="false" customHeight="false" outlineLevel="0" collapsed="false">
      <c r="A145" s="47" t="s">
        <v>209</v>
      </c>
      <c r="B145" s="27"/>
      <c r="C145" s="17" t="n">
        <v>0</v>
      </c>
      <c r="D145" s="38"/>
      <c r="E145" s="36"/>
      <c r="F145" s="17" t="n">
        <v>0</v>
      </c>
    </row>
    <row r="146" s="9" customFormat="true" ht="14.25" hidden="false" customHeight="false" outlineLevel="0" collapsed="false">
      <c r="A146" s="47" t="s">
        <v>296</v>
      </c>
      <c r="B146" s="27"/>
      <c r="C146" s="17" t="n">
        <v>364</v>
      </c>
      <c r="D146" s="38"/>
      <c r="E146" s="36" t="n">
        <v>1</v>
      </c>
      <c r="F146" s="17" t="n">
        <v>364</v>
      </c>
    </row>
    <row r="147" s="9" customFormat="true" ht="14.25" hidden="false" customHeight="false" outlineLevel="0" collapsed="false">
      <c r="A147" s="47" t="s">
        <v>297</v>
      </c>
      <c r="B147" s="27"/>
      <c r="C147" s="17" t="n">
        <v>0</v>
      </c>
      <c r="D147" s="38"/>
      <c r="E147" s="36"/>
      <c r="F147" s="17" t="n">
        <v>0</v>
      </c>
    </row>
    <row r="148" s="9" customFormat="true" ht="14.25" hidden="false" customHeight="false" outlineLevel="0" collapsed="false">
      <c r="A148" s="47" t="s">
        <v>298</v>
      </c>
      <c r="B148" s="27"/>
      <c r="C148" s="17" t="n">
        <v>85</v>
      </c>
      <c r="D148" s="38"/>
      <c r="E148" s="36" t="n">
        <v>1</v>
      </c>
      <c r="F148" s="17" t="n">
        <v>85</v>
      </c>
    </row>
    <row r="149" s="9" customFormat="true" ht="14.25" hidden="false" customHeight="false" outlineLevel="0" collapsed="false">
      <c r="A149" s="47" t="s">
        <v>250</v>
      </c>
      <c r="B149" s="27"/>
      <c r="C149" s="17" t="n">
        <v>0</v>
      </c>
      <c r="D149" s="38"/>
      <c r="E149" s="36"/>
      <c r="F149" s="17" t="n">
        <v>0</v>
      </c>
    </row>
    <row r="150" s="9" customFormat="true" ht="14.25" hidden="false" customHeight="false" outlineLevel="0" collapsed="false">
      <c r="A150" s="47" t="s">
        <v>216</v>
      </c>
      <c r="B150" s="27"/>
      <c r="C150" s="17" t="n">
        <v>112</v>
      </c>
      <c r="D150" s="38"/>
      <c r="E150" s="36" t="n">
        <v>1</v>
      </c>
      <c r="F150" s="17" t="n">
        <v>112</v>
      </c>
    </row>
    <row r="151" s="9" customFormat="true" ht="14.25" hidden="false" customHeight="false" outlineLevel="0" collapsed="false">
      <c r="A151" s="47" t="s">
        <v>299</v>
      </c>
      <c r="B151" s="27"/>
      <c r="C151" s="17" t="n">
        <v>0</v>
      </c>
      <c r="D151" s="38"/>
      <c r="E151" s="36"/>
      <c r="F151" s="17" t="n">
        <v>0</v>
      </c>
    </row>
    <row r="152" s="9" customFormat="true" ht="14.25" hidden="false" customHeight="false" outlineLevel="0" collapsed="false">
      <c r="A152" s="47" t="s">
        <v>300</v>
      </c>
      <c r="B152" s="17" t="n">
        <v>1375</v>
      </c>
      <c r="C152" s="17" t="n">
        <v>1560</v>
      </c>
      <c r="D152" s="36" t="n">
        <v>1.13454545454545</v>
      </c>
      <c r="E152" s="36" t="n">
        <v>1</v>
      </c>
      <c r="F152" s="17" t="n">
        <v>1560</v>
      </c>
    </row>
    <row r="153" s="9" customFormat="true" ht="14.25" hidden="false" customHeight="false" outlineLevel="0" collapsed="false">
      <c r="A153" s="47" t="s">
        <v>207</v>
      </c>
      <c r="B153" s="27"/>
      <c r="C153" s="17" t="n">
        <v>1010</v>
      </c>
      <c r="D153" s="38"/>
      <c r="E153" s="36" t="n">
        <v>1</v>
      </c>
      <c r="F153" s="17" t="n">
        <v>1010</v>
      </c>
    </row>
    <row r="154" s="9" customFormat="true" ht="14.25" hidden="false" customHeight="false" outlineLevel="0" collapsed="false">
      <c r="A154" s="47" t="s">
        <v>208</v>
      </c>
      <c r="B154" s="27"/>
      <c r="C154" s="17" t="n">
        <v>8</v>
      </c>
      <c r="D154" s="38"/>
      <c r="E154" s="36" t="n">
        <v>1</v>
      </c>
      <c r="F154" s="17" t="n">
        <v>8</v>
      </c>
    </row>
    <row r="155" s="9" customFormat="true" ht="14.25" hidden="false" customHeight="false" outlineLevel="0" collapsed="false">
      <c r="A155" s="47" t="s">
        <v>209</v>
      </c>
      <c r="B155" s="27"/>
      <c r="C155" s="17" t="n">
        <v>0</v>
      </c>
      <c r="D155" s="38"/>
      <c r="E155" s="36"/>
      <c r="F155" s="17" t="n">
        <v>0</v>
      </c>
    </row>
    <row r="156" s="9" customFormat="true" ht="14.25" hidden="false" customHeight="false" outlineLevel="0" collapsed="false">
      <c r="A156" s="47" t="s">
        <v>301</v>
      </c>
      <c r="B156" s="27"/>
      <c r="C156" s="17" t="n">
        <v>0</v>
      </c>
      <c r="D156" s="38"/>
      <c r="E156" s="36"/>
      <c r="F156" s="17" t="n">
        <v>0</v>
      </c>
    </row>
    <row r="157" s="9" customFormat="true" ht="14.25" hidden="false" customHeight="false" outlineLevel="0" collapsed="false">
      <c r="A157" s="47" t="s">
        <v>302</v>
      </c>
      <c r="B157" s="27"/>
      <c r="C157" s="17" t="n">
        <v>0</v>
      </c>
      <c r="D157" s="38"/>
      <c r="E157" s="36"/>
      <c r="F157" s="17" t="n">
        <v>0</v>
      </c>
    </row>
    <row r="158" s="9" customFormat="true" ht="14.25" hidden="false" customHeight="false" outlineLevel="0" collapsed="false">
      <c r="A158" s="47" t="s">
        <v>303</v>
      </c>
      <c r="B158" s="27"/>
      <c r="C158" s="17" t="n">
        <v>36</v>
      </c>
      <c r="D158" s="38"/>
      <c r="E158" s="36" t="n">
        <v>1</v>
      </c>
      <c r="F158" s="17" t="n">
        <v>36</v>
      </c>
    </row>
    <row r="159" s="9" customFormat="true" ht="14.25" hidden="false" customHeight="false" outlineLevel="0" collapsed="false">
      <c r="A159" s="47" t="s">
        <v>304</v>
      </c>
      <c r="B159" s="27"/>
      <c r="C159" s="17" t="n">
        <v>0</v>
      </c>
      <c r="D159" s="38"/>
      <c r="E159" s="36"/>
      <c r="F159" s="17" t="n">
        <v>0</v>
      </c>
    </row>
    <row r="160" s="9" customFormat="true" ht="14.25" hidden="false" customHeight="false" outlineLevel="0" collapsed="false">
      <c r="A160" s="47" t="s">
        <v>305</v>
      </c>
      <c r="B160" s="27"/>
      <c r="C160" s="17" t="n">
        <v>0</v>
      </c>
      <c r="D160" s="38"/>
      <c r="E160" s="36"/>
      <c r="F160" s="17" t="n">
        <v>0</v>
      </c>
    </row>
    <row r="161" s="9" customFormat="true" ht="14.25" hidden="false" customHeight="false" outlineLevel="0" collapsed="false">
      <c r="A161" s="47" t="s">
        <v>306</v>
      </c>
      <c r="B161" s="27"/>
      <c r="C161" s="17" t="n">
        <v>0</v>
      </c>
      <c r="D161" s="38"/>
      <c r="E161" s="36"/>
      <c r="F161" s="17" t="n">
        <v>0</v>
      </c>
    </row>
    <row r="162" s="9" customFormat="true" ht="14.25" hidden="false" customHeight="false" outlineLevel="0" collapsed="false">
      <c r="A162" s="47" t="s">
        <v>250</v>
      </c>
      <c r="B162" s="27"/>
      <c r="C162" s="17" t="n">
        <v>0</v>
      </c>
      <c r="D162" s="38"/>
      <c r="E162" s="36"/>
      <c r="F162" s="17" t="n">
        <v>0</v>
      </c>
    </row>
    <row r="163" s="9" customFormat="true" ht="14.25" hidden="false" customHeight="false" outlineLevel="0" collapsed="false">
      <c r="A163" s="47" t="s">
        <v>216</v>
      </c>
      <c r="B163" s="27"/>
      <c r="C163" s="17" t="n">
        <v>0</v>
      </c>
      <c r="D163" s="38"/>
      <c r="E163" s="36"/>
      <c r="F163" s="17" t="n">
        <v>0</v>
      </c>
    </row>
    <row r="164" s="9" customFormat="true" ht="14.25" hidden="false" customHeight="false" outlineLevel="0" collapsed="false">
      <c r="A164" s="47" t="s">
        <v>307</v>
      </c>
      <c r="B164" s="27"/>
      <c r="C164" s="17" t="n">
        <v>506</v>
      </c>
      <c r="D164" s="38"/>
      <c r="E164" s="36" t="n">
        <v>1</v>
      </c>
      <c r="F164" s="17" t="n">
        <v>506</v>
      </c>
    </row>
    <row r="165" s="9" customFormat="true" ht="14.25" hidden="false" customHeight="false" outlineLevel="0" collapsed="false">
      <c r="A165" s="47" t="s">
        <v>308</v>
      </c>
      <c r="B165" s="17" t="n">
        <v>763</v>
      </c>
      <c r="C165" s="17" t="n">
        <v>769</v>
      </c>
      <c r="D165" s="36" t="n">
        <v>1.00786369593709</v>
      </c>
      <c r="E165" s="36" t="n">
        <v>1</v>
      </c>
      <c r="F165" s="17" t="n">
        <v>769</v>
      </c>
    </row>
    <row r="166" s="9" customFormat="true" ht="14.25" hidden="false" customHeight="false" outlineLevel="0" collapsed="false">
      <c r="A166" s="47" t="s">
        <v>207</v>
      </c>
      <c r="B166" s="27"/>
      <c r="C166" s="17" t="n">
        <v>498</v>
      </c>
      <c r="D166" s="38"/>
      <c r="E166" s="36" t="n">
        <v>1</v>
      </c>
      <c r="F166" s="17" t="n">
        <v>498</v>
      </c>
    </row>
    <row r="167" s="9" customFormat="true" ht="14.25" hidden="false" customHeight="false" outlineLevel="0" collapsed="false">
      <c r="A167" s="47" t="s">
        <v>208</v>
      </c>
      <c r="B167" s="27"/>
      <c r="C167" s="17" t="n">
        <v>0</v>
      </c>
      <c r="D167" s="38"/>
      <c r="E167" s="36"/>
      <c r="F167" s="17" t="n">
        <v>0</v>
      </c>
    </row>
    <row r="168" s="9" customFormat="true" ht="14.25" hidden="false" customHeight="false" outlineLevel="0" collapsed="false">
      <c r="A168" s="47" t="s">
        <v>209</v>
      </c>
      <c r="B168" s="27"/>
      <c r="C168" s="17" t="n">
        <v>0</v>
      </c>
      <c r="D168" s="38"/>
      <c r="E168" s="36"/>
      <c r="F168" s="17" t="n">
        <v>0</v>
      </c>
    </row>
    <row r="169" s="9" customFormat="true" ht="14.25" hidden="false" customHeight="false" outlineLevel="0" collapsed="false">
      <c r="A169" s="47" t="s">
        <v>309</v>
      </c>
      <c r="B169" s="27"/>
      <c r="C169" s="17" t="n">
        <v>231</v>
      </c>
      <c r="D169" s="38"/>
      <c r="E169" s="36" t="n">
        <v>1</v>
      </c>
      <c r="F169" s="17" t="n">
        <v>231</v>
      </c>
    </row>
    <row r="170" s="9" customFormat="true" ht="14.25" hidden="false" customHeight="false" outlineLevel="0" collapsed="false">
      <c r="A170" s="47" t="s">
        <v>216</v>
      </c>
      <c r="B170" s="27"/>
      <c r="C170" s="17" t="n">
        <v>0</v>
      </c>
      <c r="D170" s="38"/>
      <c r="E170" s="36"/>
      <c r="F170" s="17" t="n">
        <v>0</v>
      </c>
    </row>
    <row r="171" s="9" customFormat="true" ht="14.25" hidden="false" customHeight="false" outlineLevel="0" collapsed="false">
      <c r="A171" s="47" t="s">
        <v>310</v>
      </c>
      <c r="B171" s="27"/>
      <c r="C171" s="17" t="n">
        <v>40</v>
      </c>
      <c r="D171" s="38"/>
      <c r="E171" s="36" t="n">
        <v>1</v>
      </c>
      <c r="F171" s="17" t="n">
        <v>40</v>
      </c>
    </row>
    <row r="172" s="9" customFormat="true" ht="14.25" hidden="false" customHeight="false" outlineLevel="0" collapsed="false">
      <c r="A172" s="47" t="s">
        <v>311</v>
      </c>
      <c r="B172" s="17" t="n">
        <v>469</v>
      </c>
      <c r="C172" s="17" t="n">
        <v>465</v>
      </c>
      <c r="D172" s="36" t="n">
        <v>0.991471215351812</v>
      </c>
      <c r="E172" s="36" t="n">
        <v>1</v>
      </c>
      <c r="F172" s="17" t="n">
        <v>465</v>
      </c>
    </row>
    <row r="173" s="9" customFormat="true" ht="14.25" hidden="false" customHeight="false" outlineLevel="0" collapsed="false">
      <c r="A173" s="47" t="s">
        <v>207</v>
      </c>
      <c r="B173" s="27"/>
      <c r="C173" s="17" t="n">
        <v>359</v>
      </c>
      <c r="D173" s="38"/>
      <c r="E173" s="36" t="n">
        <v>1</v>
      </c>
      <c r="F173" s="17" t="n">
        <v>359</v>
      </c>
    </row>
    <row r="174" s="9" customFormat="true" ht="14.25" hidden="false" customHeight="false" outlineLevel="0" collapsed="false">
      <c r="A174" s="47" t="s">
        <v>208</v>
      </c>
      <c r="B174" s="27"/>
      <c r="C174" s="17" t="n">
        <v>106</v>
      </c>
      <c r="D174" s="38"/>
      <c r="E174" s="36" t="n">
        <v>1</v>
      </c>
      <c r="F174" s="17" t="n">
        <v>106</v>
      </c>
    </row>
    <row r="175" s="9" customFormat="true" ht="14.25" hidden="false" customHeight="false" outlineLevel="0" collapsed="false">
      <c r="A175" s="47" t="s">
        <v>209</v>
      </c>
      <c r="B175" s="27"/>
      <c r="C175" s="17" t="n">
        <v>0</v>
      </c>
      <c r="D175" s="38"/>
      <c r="E175" s="36"/>
      <c r="F175" s="17" t="n">
        <v>0</v>
      </c>
    </row>
    <row r="176" s="9" customFormat="true" ht="14.25" hidden="false" customHeight="false" outlineLevel="0" collapsed="false">
      <c r="A176" s="47" t="s">
        <v>312</v>
      </c>
      <c r="B176" s="27"/>
      <c r="C176" s="17" t="n">
        <v>0</v>
      </c>
      <c r="D176" s="38"/>
      <c r="E176" s="36"/>
      <c r="F176" s="17" t="n">
        <v>0</v>
      </c>
    </row>
    <row r="177" s="9" customFormat="true" ht="14.25" hidden="false" customHeight="false" outlineLevel="0" collapsed="false">
      <c r="A177" s="47" t="s">
        <v>313</v>
      </c>
      <c r="B177" s="27"/>
      <c r="C177" s="17" t="n">
        <v>0</v>
      </c>
      <c r="D177" s="38"/>
      <c r="E177" s="36"/>
      <c r="F177" s="17" t="n">
        <v>0</v>
      </c>
    </row>
    <row r="178" s="9" customFormat="true" ht="14.25" hidden="false" customHeight="false" outlineLevel="0" collapsed="false">
      <c r="A178" s="47" t="s">
        <v>314</v>
      </c>
      <c r="B178" s="17" t="n">
        <v>1453</v>
      </c>
      <c r="C178" s="17" t="n">
        <v>1668</v>
      </c>
      <c r="D178" s="36" t="n">
        <v>1.14796971782519</v>
      </c>
      <c r="E178" s="36" t="n">
        <v>1</v>
      </c>
      <c r="F178" s="17" t="n">
        <v>1668</v>
      </c>
    </row>
    <row r="179" s="9" customFormat="true" ht="14.25" hidden="false" customHeight="false" outlineLevel="0" collapsed="false">
      <c r="A179" s="47" t="s">
        <v>207</v>
      </c>
      <c r="B179" s="27"/>
      <c r="C179" s="17" t="n">
        <v>851</v>
      </c>
      <c r="D179" s="38"/>
      <c r="E179" s="36" t="n">
        <v>1</v>
      </c>
      <c r="F179" s="17" t="n">
        <v>851</v>
      </c>
    </row>
    <row r="180" s="9" customFormat="true" ht="14.25" hidden="false" customHeight="false" outlineLevel="0" collapsed="false">
      <c r="A180" s="47" t="s">
        <v>208</v>
      </c>
      <c r="B180" s="27"/>
      <c r="C180" s="17" t="n">
        <v>271</v>
      </c>
      <c r="D180" s="38"/>
      <c r="E180" s="36" t="n">
        <v>1</v>
      </c>
      <c r="F180" s="17" t="n">
        <v>271</v>
      </c>
    </row>
    <row r="181" s="9" customFormat="true" ht="14.25" hidden="false" customHeight="false" outlineLevel="0" collapsed="false">
      <c r="A181" s="47" t="s">
        <v>209</v>
      </c>
      <c r="B181" s="27"/>
      <c r="C181" s="17" t="n">
        <v>0</v>
      </c>
      <c r="D181" s="38"/>
      <c r="E181" s="36"/>
      <c r="F181" s="17" t="n">
        <v>0</v>
      </c>
    </row>
    <row r="182" s="9" customFormat="true" ht="14.25" hidden="false" customHeight="false" outlineLevel="0" collapsed="false">
      <c r="A182" s="47" t="s">
        <v>315</v>
      </c>
      <c r="B182" s="27"/>
      <c r="C182" s="17" t="n">
        <v>0</v>
      </c>
      <c r="D182" s="38"/>
      <c r="E182" s="36"/>
      <c r="F182" s="17" t="n">
        <v>0</v>
      </c>
    </row>
    <row r="183" s="9" customFormat="true" ht="14.25" hidden="false" customHeight="false" outlineLevel="0" collapsed="false">
      <c r="A183" s="47" t="s">
        <v>316</v>
      </c>
      <c r="B183" s="27"/>
      <c r="C183" s="17" t="n">
        <v>0</v>
      </c>
      <c r="D183" s="38"/>
      <c r="E183" s="36"/>
      <c r="F183" s="17" t="n">
        <v>0</v>
      </c>
    </row>
    <row r="184" s="9" customFormat="true" ht="14.25" hidden="false" customHeight="false" outlineLevel="0" collapsed="false">
      <c r="A184" s="47" t="s">
        <v>216</v>
      </c>
      <c r="B184" s="27"/>
      <c r="C184" s="17" t="n">
        <v>0</v>
      </c>
      <c r="D184" s="38"/>
      <c r="E184" s="36"/>
      <c r="F184" s="17" t="n">
        <v>0</v>
      </c>
    </row>
    <row r="185" s="9" customFormat="true" ht="14.25" hidden="false" customHeight="false" outlineLevel="0" collapsed="false">
      <c r="A185" s="47" t="s">
        <v>317</v>
      </c>
      <c r="B185" s="27"/>
      <c r="C185" s="17" t="n">
        <v>546</v>
      </c>
      <c r="D185" s="38"/>
      <c r="E185" s="36" t="n">
        <v>1</v>
      </c>
      <c r="F185" s="17" t="n">
        <v>546</v>
      </c>
    </row>
    <row r="186" s="9" customFormat="true" ht="14.25" hidden="false" customHeight="false" outlineLevel="0" collapsed="false">
      <c r="A186" s="47" t="s">
        <v>318</v>
      </c>
      <c r="B186" s="17" t="n">
        <v>4631</v>
      </c>
      <c r="C186" s="17" t="n">
        <v>11675</v>
      </c>
      <c r="D186" s="36" t="n">
        <v>2.52105376808465</v>
      </c>
      <c r="E186" s="36" t="n">
        <v>1</v>
      </c>
      <c r="F186" s="17" t="n">
        <v>11675</v>
      </c>
    </row>
    <row r="187" s="9" customFormat="true" ht="14.25" hidden="false" customHeight="false" outlineLevel="0" collapsed="false">
      <c r="A187" s="47" t="s">
        <v>319</v>
      </c>
      <c r="B187" s="27"/>
      <c r="C187" s="17" t="n">
        <v>0</v>
      </c>
      <c r="D187" s="38"/>
      <c r="E187" s="36"/>
      <c r="F187" s="17" t="n">
        <v>0</v>
      </c>
    </row>
    <row r="188" s="9" customFormat="true" ht="14.25" hidden="false" customHeight="false" outlineLevel="0" collapsed="false">
      <c r="A188" s="47" t="s">
        <v>320</v>
      </c>
      <c r="B188" s="27"/>
      <c r="C188" s="17" t="n">
        <v>11675</v>
      </c>
      <c r="D188" s="38"/>
      <c r="E188" s="36" t="n">
        <v>1</v>
      </c>
      <c r="F188" s="17" t="n">
        <v>11675</v>
      </c>
    </row>
    <row r="189" s="9" customFormat="true" ht="14.25" hidden="false" customHeight="false" outlineLevel="0" collapsed="false">
      <c r="A189" s="47" t="s">
        <v>321</v>
      </c>
      <c r="B189" s="17" t="n">
        <v>283</v>
      </c>
      <c r="C189" s="17" t="n">
        <v>1643</v>
      </c>
      <c r="D189" s="36" t="n">
        <v>5.80565371024735</v>
      </c>
      <c r="E189" s="36" t="n">
        <v>1.79366812227074</v>
      </c>
      <c r="F189" s="17" t="n">
        <v>916</v>
      </c>
    </row>
    <row r="190" s="9" customFormat="true" ht="14.25" hidden="false" customHeight="false" outlineLevel="0" collapsed="false">
      <c r="A190" s="47" t="s">
        <v>322</v>
      </c>
      <c r="B190" s="17" t="n">
        <v>38969</v>
      </c>
      <c r="C190" s="17" t="n">
        <v>35628</v>
      </c>
      <c r="D190" s="36" t="n">
        <v>0.914265185147168</v>
      </c>
      <c r="E190" s="36" t="n">
        <v>0.769137774707482</v>
      </c>
      <c r="F190" s="17" t="n">
        <v>46322</v>
      </c>
    </row>
    <row r="191" s="9" customFormat="true" ht="14.25" hidden="false" customHeight="false" outlineLevel="0" collapsed="false">
      <c r="A191" s="47" t="s">
        <v>323</v>
      </c>
      <c r="B191" s="17" t="n">
        <v>1828</v>
      </c>
      <c r="C191" s="17" t="n">
        <v>1790</v>
      </c>
      <c r="D191" s="36" t="n">
        <v>0.979212253829322</v>
      </c>
      <c r="E191" s="36" t="n">
        <v>0.315975286849073</v>
      </c>
      <c r="F191" s="17" t="n">
        <v>5665</v>
      </c>
    </row>
    <row r="192" s="9" customFormat="true" ht="14.25" hidden="false" customHeight="false" outlineLevel="0" collapsed="false">
      <c r="A192" s="47" t="s">
        <v>324</v>
      </c>
      <c r="B192" s="17" t="n">
        <v>32801</v>
      </c>
      <c r="C192" s="17" t="n">
        <v>30514</v>
      </c>
      <c r="D192" s="36" t="n">
        <v>0.930276515959879</v>
      </c>
      <c r="E192" s="36" t="n">
        <v>0.858219659682183</v>
      </c>
      <c r="F192" s="17" t="n">
        <v>35555</v>
      </c>
    </row>
    <row r="193" s="9" customFormat="true" ht="14.25" hidden="false" customHeight="false" outlineLevel="0" collapsed="false">
      <c r="A193" s="47" t="s">
        <v>325</v>
      </c>
      <c r="B193" s="17" t="n">
        <v>1348</v>
      </c>
      <c r="C193" s="17" t="n">
        <v>824</v>
      </c>
      <c r="D193" s="36" t="n">
        <v>0.611275964391691</v>
      </c>
      <c r="E193" s="36" t="n">
        <v>0.476025418833045</v>
      </c>
      <c r="F193" s="17" t="n">
        <v>1731</v>
      </c>
    </row>
    <row r="194" s="9" customFormat="true" ht="14.25" hidden="false" customHeight="false" outlineLevel="0" collapsed="false">
      <c r="A194" s="47" t="s">
        <v>326</v>
      </c>
      <c r="B194" s="17" t="n">
        <v>1584</v>
      </c>
      <c r="C194" s="17" t="n">
        <v>928</v>
      </c>
      <c r="D194" s="36" t="n">
        <v>0.585858585858586</v>
      </c>
      <c r="E194" s="36" t="n">
        <v>0.687407407407407</v>
      </c>
      <c r="F194" s="17" t="n">
        <v>1350</v>
      </c>
    </row>
    <row r="195" s="9" customFormat="true" ht="14.25" hidden="false" customHeight="false" outlineLevel="0" collapsed="false">
      <c r="A195" s="47" t="s">
        <v>327</v>
      </c>
      <c r="B195" s="17" t="n">
        <v>1408</v>
      </c>
      <c r="C195" s="17" t="n">
        <v>1416</v>
      </c>
      <c r="D195" s="36" t="n">
        <v>1.00568181818182</v>
      </c>
      <c r="E195" s="36" t="n">
        <v>0.935270805812417</v>
      </c>
      <c r="F195" s="17" t="n">
        <v>1514</v>
      </c>
    </row>
    <row r="196" s="9" customFormat="true" ht="14.25" hidden="false" customHeight="false" outlineLevel="0" collapsed="false">
      <c r="A196" s="47" t="s">
        <v>328</v>
      </c>
      <c r="B196" s="17" t="n">
        <v>0</v>
      </c>
      <c r="C196" s="17" t="n">
        <v>0</v>
      </c>
      <c r="D196" s="36"/>
      <c r="E196" s="36"/>
      <c r="F196" s="17" t="n">
        <v>0</v>
      </c>
    </row>
    <row r="197" s="9" customFormat="true" ht="14.25" hidden="false" customHeight="false" outlineLevel="0" collapsed="false">
      <c r="A197" s="47" t="s">
        <v>329</v>
      </c>
      <c r="B197" s="17" t="n">
        <v>0</v>
      </c>
      <c r="C197" s="17" t="n">
        <v>26</v>
      </c>
      <c r="D197" s="36"/>
      <c r="E197" s="36" t="n">
        <v>0.0689655172413793</v>
      </c>
      <c r="F197" s="17" t="n">
        <v>377</v>
      </c>
    </row>
    <row r="198" s="9" customFormat="true" ht="14.25" hidden="false" customHeight="false" outlineLevel="0" collapsed="false">
      <c r="A198" s="47" t="s">
        <v>330</v>
      </c>
      <c r="B198" s="17" t="n">
        <v>63393</v>
      </c>
      <c r="C198" s="17" t="n">
        <v>63816</v>
      </c>
      <c r="D198" s="36" t="n">
        <v>1.00667266101936</v>
      </c>
      <c r="E198" s="36" t="n">
        <v>1.05890551886636</v>
      </c>
      <c r="F198" s="17" t="n">
        <v>60266</v>
      </c>
    </row>
    <row r="199" s="9" customFormat="true" ht="14.25" hidden="false" customHeight="false" outlineLevel="0" collapsed="false">
      <c r="A199" s="47" t="s">
        <v>331</v>
      </c>
      <c r="B199" s="17" t="n">
        <v>1939</v>
      </c>
      <c r="C199" s="17" t="n">
        <v>1887</v>
      </c>
      <c r="D199" s="36" t="n">
        <v>0.973182052604435</v>
      </c>
      <c r="E199" s="36" t="n">
        <v>1.08573072497123</v>
      </c>
      <c r="F199" s="17" t="n">
        <v>1738</v>
      </c>
    </row>
    <row r="200" s="9" customFormat="true" ht="14.25" hidden="false" customHeight="false" outlineLevel="0" collapsed="false">
      <c r="A200" s="47" t="s">
        <v>207</v>
      </c>
      <c r="B200" s="27"/>
      <c r="C200" s="17" t="n">
        <v>684</v>
      </c>
      <c r="D200" s="38"/>
      <c r="E200" s="36" t="n">
        <v>0.992743105950653</v>
      </c>
      <c r="F200" s="17" t="n">
        <v>689</v>
      </c>
    </row>
    <row r="201" s="9" customFormat="true" ht="14.25" hidden="false" customHeight="false" outlineLevel="0" collapsed="false">
      <c r="A201" s="47" t="s">
        <v>208</v>
      </c>
      <c r="B201" s="27"/>
      <c r="C201" s="17" t="n">
        <v>387</v>
      </c>
      <c r="D201" s="38"/>
      <c r="E201" s="36" t="n">
        <v>1.935</v>
      </c>
      <c r="F201" s="17" t="n">
        <v>200</v>
      </c>
    </row>
    <row r="202" s="9" customFormat="true" ht="14.25" hidden="false" customHeight="false" outlineLevel="0" collapsed="false">
      <c r="A202" s="47" t="s">
        <v>209</v>
      </c>
      <c r="B202" s="27"/>
      <c r="C202" s="17" t="n">
        <v>0</v>
      </c>
      <c r="D202" s="38"/>
      <c r="E202" s="36"/>
      <c r="F202" s="17" t="n">
        <v>0</v>
      </c>
    </row>
    <row r="203" s="9" customFormat="true" ht="14.25" hidden="false" customHeight="false" outlineLevel="0" collapsed="false">
      <c r="A203" s="47" t="s">
        <v>332</v>
      </c>
      <c r="B203" s="27"/>
      <c r="C203" s="17" t="n">
        <v>816</v>
      </c>
      <c r="D203" s="38"/>
      <c r="E203" s="36" t="n">
        <v>0.96113074204947</v>
      </c>
      <c r="F203" s="17" t="n">
        <v>849</v>
      </c>
    </row>
    <row r="204" s="9" customFormat="true" ht="14.25" hidden="false" customHeight="false" outlineLevel="0" collapsed="false">
      <c r="A204" s="47" t="s">
        <v>333</v>
      </c>
      <c r="B204" s="17" t="n">
        <v>32334</v>
      </c>
      <c r="C204" s="17" t="n">
        <v>30524</v>
      </c>
      <c r="D204" s="36" t="n">
        <v>0.944021772746954</v>
      </c>
      <c r="E204" s="36" t="n">
        <v>1.03499254034993</v>
      </c>
      <c r="F204" s="17" t="n">
        <v>29492</v>
      </c>
    </row>
    <row r="205" s="9" customFormat="true" ht="14.25" hidden="false" customHeight="false" outlineLevel="0" collapsed="false">
      <c r="A205" s="47" t="s">
        <v>334</v>
      </c>
      <c r="B205" s="27"/>
      <c r="C205" s="17" t="n">
        <v>3041</v>
      </c>
      <c r="D205" s="38"/>
      <c r="E205" s="36" t="n">
        <v>0.970015948963317</v>
      </c>
      <c r="F205" s="17" t="n">
        <v>3135</v>
      </c>
    </row>
    <row r="206" s="9" customFormat="true" ht="14.25" hidden="false" customHeight="false" outlineLevel="0" collapsed="false">
      <c r="A206" s="47" t="s">
        <v>335</v>
      </c>
      <c r="B206" s="27"/>
      <c r="C206" s="17" t="n">
        <v>0</v>
      </c>
      <c r="D206" s="38"/>
      <c r="E206" s="36"/>
      <c r="F206" s="17" t="n">
        <v>0</v>
      </c>
    </row>
    <row r="207" s="9" customFormat="true" ht="14.25" hidden="false" customHeight="false" outlineLevel="0" collapsed="false">
      <c r="A207" s="47" t="s">
        <v>336</v>
      </c>
      <c r="B207" s="27"/>
      <c r="C207" s="17" t="n">
        <v>0</v>
      </c>
      <c r="D207" s="38"/>
      <c r="E207" s="36"/>
      <c r="F207" s="17" t="n">
        <v>0</v>
      </c>
    </row>
    <row r="208" s="9" customFormat="true" ht="14.25" hidden="false" customHeight="false" outlineLevel="0" collapsed="false">
      <c r="A208" s="47" t="s">
        <v>337</v>
      </c>
      <c r="B208" s="27"/>
      <c r="C208" s="17" t="n">
        <v>12812</v>
      </c>
      <c r="D208" s="38"/>
      <c r="E208" s="36" t="n">
        <v>1.20822331195775</v>
      </c>
      <c r="F208" s="17" t="n">
        <v>10604</v>
      </c>
    </row>
    <row r="209" s="9" customFormat="true" ht="14.25" hidden="false" customHeight="false" outlineLevel="0" collapsed="false">
      <c r="A209" s="47" t="s">
        <v>338</v>
      </c>
      <c r="B209" s="27"/>
      <c r="C209" s="17" t="n">
        <v>13141</v>
      </c>
      <c r="D209" s="38"/>
      <c r="E209" s="36" t="n">
        <v>0.868080327652266</v>
      </c>
      <c r="F209" s="17" t="n">
        <v>15138</v>
      </c>
    </row>
    <row r="210" s="9" customFormat="true" ht="14.25" hidden="false" customHeight="false" outlineLevel="0" collapsed="false">
      <c r="A210" s="47" t="s">
        <v>339</v>
      </c>
      <c r="B210" s="27"/>
      <c r="C210" s="17" t="n">
        <v>0</v>
      </c>
      <c r="D210" s="38"/>
      <c r="E210" s="36"/>
      <c r="F210" s="17" t="n">
        <v>0</v>
      </c>
    </row>
    <row r="211" s="9" customFormat="true" ht="14.25" hidden="false" customHeight="false" outlineLevel="0" collapsed="false">
      <c r="A211" s="47" t="s">
        <v>340</v>
      </c>
      <c r="B211" s="27"/>
      <c r="C211" s="17" t="n">
        <v>0</v>
      </c>
      <c r="D211" s="38"/>
      <c r="E211" s="36"/>
      <c r="F211" s="17" t="n">
        <v>0</v>
      </c>
    </row>
    <row r="212" s="9" customFormat="true" ht="14.25" hidden="false" customHeight="false" outlineLevel="0" collapsed="false">
      <c r="A212" s="47" t="s">
        <v>341</v>
      </c>
      <c r="B212" s="27"/>
      <c r="C212" s="17" t="n">
        <v>1530</v>
      </c>
      <c r="D212" s="38"/>
      <c r="E212" s="36" t="n">
        <v>2.48780487804878</v>
      </c>
      <c r="F212" s="17" t="n">
        <v>615</v>
      </c>
    </row>
    <row r="213" s="9" customFormat="true" ht="14.25" hidden="false" customHeight="false" outlineLevel="0" collapsed="false">
      <c r="A213" s="47" t="s">
        <v>342</v>
      </c>
      <c r="B213" s="17" t="n">
        <v>23611</v>
      </c>
      <c r="C213" s="17" t="n">
        <v>23105</v>
      </c>
      <c r="D213" s="36" t="n">
        <v>0.978569310914404</v>
      </c>
      <c r="E213" s="36" t="n">
        <v>1.03415092650613</v>
      </c>
      <c r="F213" s="17" t="n">
        <v>22342</v>
      </c>
    </row>
    <row r="214" s="9" customFormat="true" ht="14.25" hidden="false" customHeight="false" outlineLevel="0" collapsed="false">
      <c r="A214" s="47" t="s">
        <v>343</v>
      </c>
      <c r="B214" s="27"/>
      <c r="C214" s="17" t="n">
        <v>0</v>
      </c>
      <c r="D214" s="38"/>
      <c r="E214" s="36"/>
      <c r="F214" s="17" t="n">
        <v>0</v>
      </c>
    </row>
    <row r="215" s="9" customFormat="true" ht="14.25" hidden="false" customHeight="false" outlineLevel="0" collapsed="false">
      <c r="A215" s="47" t="s">
        <v>344</v>
      </c>
      <c r="B215" s="27"/>
      <c r="C215" s="17" t="n">
        <v>16212</v>
      </c>
      <c r="D215" s="38"/>
      <c r="E215" s="36" t="n">
        <v>1.09525739764897</v>
      </c>
      <c r="F215" s="17" t="n">
        <v>14802</v>
      </c>
    </row>
    <row r="216" s="9" customFormat="true" ht="14.25" hidden="false" customHeight="false" outlineLevel="0" collapsed="false">
      <c r="A216" s="47" t="s">
        <v>345</v>
      </c>
      <c r="B216" s="27"/>
      <c r="C216" s="17" t="n">
        <v>974</v>
      </c>
      <c r="D216" s="38"/>
      <c r="E216" s="36" t="n">
        <v>1.58890701468189</v>
      </c>
      <c r="F216" s="17" t="n">
        <v>613</v>
      </c>
    </row>
    <row r="217" s="9" customFormat="true" ht="14.25" hidden="false" customHeight="false" outlineLevel="0" collapsed="false">
      <c r="A217" s="47" t="s">
        <v>346</v>
      </c>
      <c r="B217" s="27"/>
      <c r="C217" s="17" t="n">
        <v>9</v>
      </c>
      <c r="D217" s="38"/>
      <c r="E217" s="36" t="n">
        <v>0.9</v>
      </c>
      <c r="F217" s="17" t="n">
        <v>10</v>
      </c>
    </row>
    <row r="218" s="9" customFormat="true" ht="14.25" hidden="false" customHeight="false" outlineLevel="0" collapsed="false">
      <c r="A218" s="47" t="s">
        <v>347</v>
      </c>
      <c r="B218" s="27"/>
      <c r="C218" s="17" t="n">
        <v>5695</v>
      </c>
      <c r="D218" s="38"/>
      <c r="E218" s="36" t="n">
        <v>0.912221688290886</v>
      </c>
      <c r="F218" s="17" t="n">
        <v>6243</v>
      </c>
    </row>
    <row r="219" s="9" customFormat="true" ht="14.25" hidden="false" customHeight="false" outlineLevel="0" collapsed="false">
      <c r="A219" s="47" t="s">
        <v>348</v>
      </c>
      <c r="B219" s="27"/>
      <c r="C219" s="17" t="n">
        <v>215</v>
      </c>
      <c r="D219" s="38"/>
      <c r="E219" s="36" t="n">
        <v>0.318991097922849</v>
      </c>
      <c r="F219" s="17" t="n">
        <v>674</v>
      </c>
    </row>
    <row r="220" s="9" customFormat="true" ht="14.25" hidden="false" customHeight="false" outlineLevel="0" collapsed="false">
      <c r="A220" s="47" t="s">
        <v>349</v>
      </c>
      <c r="B220" s="17" t="n">
        <v>645</v>
      </c>
      <c r="C220" s="17" t="n">
        <v>371</v>
      </c>
      <c r="D220" s="36" t="n">
        <v>0.575193798449612</v>
      </c>
      <c r="E220" s="36" t="n">
        <v>0.625632377740304</v>
      </c>
      <c r="F220" s="17" t="n">
        <v>593</v>
      </c>
    </row>
    <row r="221" s="9" customFormat="true" ht="14.25" hidden="false" customHeight="false" outlineLevel="0" collapsed="false">
      <c r="A221" s="47" t="s">
        <v>350</v>
      </c>
      <c r="B221" s="27"/>
      <c r="C221" s="17" t="n">
        <v>0</v>
      </c>
      <c r="D221" s="38"/>
      <c r="E221" s="36"/>
      <c r="F221" s="17" t="n">
        <v>0</v>
      </c>
    </row>
    <row r="222" s="9" customFormat="true" ht="14.25" hidden="false" customHeight="false" outlineLevel="0" collapsed="false">
      <c r="A222" s="47" t="s">
        <v>351</v>
      </c>
      <c r="B222" s="27"/>
      <c r="C222" s="17" t="n">
        <v>0</v>
      </c>
      <c r="D222" s="38"/>
      <c r="E222" s="36"/>
      <c r="F222" s="17" t="n">
        <v>0</v>
      </c>
    </row>
    <row r="223" s="9" customFormat="true" ht="14.25" hidden="false" customHeight="false" outlineLevel="0" collapsed="false">
      <c r="A223" s="47" t="s">
        <v>352</v>
      </c>
      <c r="B223" s="27"/>
      <c r="C223" s="17" t="n">
        <v>157</v>
      </c>
      <c r="D223" s="38"/>
      <c r="E223" s="36" t="n">
        <v>0.572992700729927</v>
      </c>
      <c r="F223" s="17" t="n">
        <v>274</v>
      </c>
    </row>
    <row r="224" s="9" customFormat="true" ht="14.25" hidden="false" customHeight="false" outlineLevel="0" collapsed="false">
      <c r="A224" s="47" t="s">
        <v>353</v>
      </c>
      <c r="B224" s="27"/>
      <c r="C224" s="17" t="n">
        <v>214</v>
      </c>
      <c r="D224" s="38"/>
      <c r="E224" s="36" t="n">
        <v>0.670846394984326</v>
      </c>
      <c r="F224" s="17" t="n">
        <v>319</v>
      </c>
    </row>
    <row r="225" s="9" customFormat="true" ht="14.25" hidden="false" customHeight="false" outlineLevel="0" collapsed="false">
      <c r="A225" s="47" t="s">
        <v>354</v>
      </c>
      <c r="B225" s="48"/>
      <c r="C225" s="17" t="n">
        <v>0</v>
      </c>
      <c r="D225" s="38"/>
      <c r="E225" s="36"/>
      <c r="F225" s="17" t="n">
        <v>0</v>
      </c>
    </row>
    <row r="226" s="9" customFormat="true" ht="14.25" hidden="false" customHeight="false" outlineLevel="0" collapsed="false">
      <c r="A226" s="47" t="s">
        <v>355</v>
      </c>
      <c r="B226" s="17" t="n">
        <v>0</v>
      </c>
      <c r="C226" s="17" t="n">
        <v>0</v>
      </c>
      <c r="D226" s="36"/>
      <c r="E226" s="36" t="n">
        <v>0</v>
      </c>
      <c r="F226" s="17" t="n">
        <v>687</v>
      </c>
    </row>
    <row r="227" s="9" customFormat="true" ht="14.25" hidden="false" customHeight="false" outlineLevel="0" collapsed="false">
      <c r="A227" s="47" t="s">
        <v>356</v>
      </c>
      <c r="B227" s="48"/>
      <c r="C227" s="17" t="n">
        <v>0</v>
      </c>
      <c r="D227" s="38"/>
      <c r="E227" s="36"/>
      <c r="F227" s="17" t="n">
        <v>0</v>
      </c>
    </row>
    <row r="228" s="9" customFormat="true" ht="14.25" hidden="false" customHeight="false" outlineLevel="0" collapsed="false">
      <c r="A228" s="47" t="s">
        <v>357</v>
      </c>
      <c r="B228" s="48"/>
      <c r="C228" s="17" t="n">
        <v>0</v>
      </c>
      <c r="D228" s="38"/>
      <c r="E228" s="36"/>
      <c r="F228" s="17" t="n">
        <v>0</v>
      </c>
    </row>
    <row r="229" s="9" customFormat="true" ht="14.25" hidden="false" customHeight="false" outlineLevel="0" collapsed="false">
      <c r="A229" s="47" t="s">
        <v>358</v>
      </c>
      <c r="B229" s="48"/>
      <c r="C229" s="17" t="n">
        <v>0</v>
      </c>
      <c r="D229" s="38"/>
      <c r="E229" s="36" t="n">
        <v>0</v>
      </c>
      <c r="F229" s="17" t="n">
        <v>687</v>
      </c>
    </row>
    <row r="230" s="9" customFormat="true" ht="14.25" hidden="false" customHeight="false" outlineLevel="0" collapsed="false">
      <c r="A230" s="47" t="s">
        <v>359</v>
      </c>
      <c r="B230" s="17" t="n">
        <v>0</v>
      </c>
      <c r="C230" s="17" t="n">
        <v>0</v>
      </c>
      <c r="D230" s="36"/>
      <c r="E230" s="36"/>
      <c r="F230" s="17" t="n">
        <v>0</v>
      </c>
    </row>
    <row r="231" s="9" customFormat="true" ht="14.25" hidden="false" customHeight="false" outlineLevel="0" collapsed="false">
      <c r="A231" s="47" t="s">
        <v>360</v>
      </c>
      <c r="B231" s="48"/>
      <c r="C231" s="17" t="n">
        <v>0</v>
      </c>
      <c r="D231" s="38"/>
      <c r="E231" s="36"/>
      <c r="F231" s="17" t="n">
        <v>0</v>
      </c>
    </row>
    <row r="232" s="9" customFormat="true" ht="14.25" hidden="false" customHeight="false" outlineLevel="0" collapsed="false">
      <c r="A232" s="47" t="s">
        <v>361</v>
      </c>
      <c r="B232" s="48"/>
      <c r="C232" s="17" t="n">
        <v>0</v>
      </c>
      <c r="D232" s="38"/>
      <c r="E232" s="36"/>
      <c r="F232" s="17" t="n">
        <v>0</v>
      </c>
    </row>
    <row r="233" s="9" customFormat="true" ht="14.25" hidden="false" customHeight="false" outlineLevel="0" collapsed="false">
      <c r="A233" s="47" t="s">
        <v>362</v>
      </c>
      <c r="B233" s="48"/>
      <c r="C233" s="17" t="n">
        <v>0</v>
      </c>
      <c r="D233" s="38"/>
      <c r="E233" s="36"/>
      <c r="F233" s="17" t="n">
        <v>0</v>
      </c>
    </row>
    <row r="234" s="9" customFormat="true" ht="14.25" hidden="false" customHeight="false" outlineLevel="0" collapsed="false">
      <c r="A234" s="47" t="s">
        <v>363</v>
      </c>
      <c r="B234" s="17" t="n">
        <v>1448</v>
      </c>
      <c r="C234" s="17" t="n">
        <v>1731</v>
      </c>
      <c r="D234" s="36" t="n">
        <v>1.19544198895028</v>
      </c>
      <c r="E234" s="36" t="n">
        <v>0.997119815668203</v>
      </c>
      <c r="F234" s="17" t="n">
        <v>1736</v>
      </c>
    </row>
    <row r="235" s="9" customFormat="true" ht="14.25" hidden="false" customHeight="false" outlineLevel="0" collapsed="false">
      <c r="A235" s="47" t="s">
        <v>364</v>
      </c>
      <c r="B235" s="48"/>
      <c r="C235" s="17" t="n">
        <v>1731</v>
      </c>
      <c r="D235" s="38"/>
      <c r="E235" s="36" t="n">
        <v>0.997119815668203</v>
      </c>
      <c r="F235" s="17" t="n">
        <v>1736</v>
      </c>
    </row>
    <row r="236" s="9" customFormat="true" ht="14.25" hidden="false" customHeight="false" outlineLevel="0" collapsed="false">
      <c r="A236" s="47" t="s">
        <v>365</v>
      </c>
      <c r="B236" s="48"/>
      <c r="C236" s="17" t="n">
        <v>0</v>
      </c>
      <c r="D236" s="38"/>
      <c r="E236" s="36"/>
      <c r="F236" s="17" t="n">
        <v>0</v>
      </c>
    </row>
    <row r="237" s="9" customFormat="true" ht="14.25" hidden="false" customHeight="false" outlineLevel="0" collapsed="false">
      <c r="A237" s="47" t="s">
        <v>366</v>
      </c>
      <c r="B237" s="48"/>
      <c r="C237" s="17" t="n">
        <v>0</v>
      </c>
      <c r="D237" s="38"/>
      <c r="E237" s="36"/>
      <c r="F237" s="17" t="n">
        <v>0</v>
      </c>
    </row>
    <row r="238" s="9" customFormat="true" ht="14.25" hidden="false" customHeight="false" outlineLevel="0" collapsed="false">
      <c r="A238" s="47" t="s">
        <v>367</v>
      </c>
      <c r="B238" s="17" t="n">
        <v>2440</v>
      </c>
      <c r="C238" s="17" t="n">
        <v>2380</v>
      </c>
      <c r="D238" s="36" t="n">
        <v>0.975409836065574</v>
      </c>
      <c r="E238" s="36" t="n">
        <v>1.02497846683893</v>
      </c>
      <c r="F238" s="17" t="n">
        <v>2322</v>
      </c>
    </row>
    <row r="239" s="9" customFormat="true" ht="14.25" hidden="false" customHeight="false" outlineLevel="0" collapsed="false">
      <c r="A239" s="47" t="s">
        <v>368</v>
      </c>
      <c r="B239" s="48"/>
      <c r="C239" s="17" t="n">
        <v>15</v>
      </c>
      <c r="D239" s="38"/>
      <c r="E239" s="36"/>
      <c r="F239" s="17" t="n">
        <v>0</v>
      </c>
    </row>
    <row r="240" s="9" customFormat="true" ht="14.25" hidden="false" customHeight="false" outlineLevel="0" collapsed="false">
      <c r="A240" s="47" t="s">
        <v>369</v>
      </c>
      <c r="B240" s="48"/>
      <c r="C240" s="17" t="n">
        <v>2265</v>
      </c>
      <c r="D240" s="38"/>
      <c r="E240" s="36" t="n">
        <v>1.06387975575388</v>
      </c>
      <c r="F240" s="17" t="n">
        <v>2129</v>
      </c>
    </row>
    <row r="241" s="9" customFormat="true" ht="14.25" hidden="false" customHeight="false" outlineLevel="0" collapsed="false">
      <c r="A241" s="47" t="s">
        <v>370</v>
      </c>
      <c r="B241" s="48"/>
      <c r="C241" s="17" t="n">
        <v>0</v>
      </c>
      <c r="D241" s="38"/>
      <c r="E241" s="36" t="n">
        <v>0</v>
      </c>
      <c r="F241" s="17" t="n">
        <v>50</v>
      </c>
    </row>
    <row r="242" s="9" customFormat="true" ht="14.25" hidden="false" customHeight="false" outlineLevel="0" collapsed="false">
      <c r="A242" s="47" t="s">
        <v>371</v>
      </c>
      <c r="B242" s="48"/>
      <c r="C242" s="17" t="n">
        <v>0</v>
      </c>
      <c r="D242" s="38"/>
      <c r="E242" s="36"/>
      <c r="F242" s="17" t="n">
        <v>0</v>
      </c>
    </row>
    <row r="243" s="9" customFormat="true" ht="14.25" hidden="false" customHeight="false" outlineLevel="0" collapsed="false">
      <c r="A243" s="47" t="s">
        <v>372</v>
      </c>
      <c r="B243" s="48"/>
      <c r="C243" s="17" t="n">
        <v>100</v>
      </c>
      <c r="D243" s="38"/>
      <c r="E243" s="36" t="n">
        <v>0.699300699300699</v>
      </c>
      <c r="F243" s="17" t="n">
        <v>143</v>
      </c>
    </row>
    <row r="244" s="9" customFormat="true" ht="14.25" hidden="false" customHeight="false" outlineLevel="0" collapsed="false">
      <c r="A244" s="47" t="s">
        <v>373</v>
      </c>
      <c r="B244" s="17" t="n">
        <v>914</v>
      </c>
      <c r="C244" s="17" t="n">
        <v>915</v>
      </c>
      <c r="D244" s="36" t="n">
        <v>1.00109409190372</v>
      </c>
      <c r="E244" s="36" t="n">
        <v>0.398692810457516</v>
      </c>
      <c r="F244" s="17" t="n">
        <v>2295</v>
      </c>
    </row>
    <row r="245" s="9" customFormat="true" ht="14.25" hidden="false" customHeight="false" outlineLevel="0" collapsed="false">
      <c r="A245" s="47" t="s">
        <v>374</v>
      </c>
      <c r="B245" s="48"/>
      <c r="C245" s="17" t="n">
        <v>0</v>
      </c>
      <c r="D245" s="38"/>
      <c r="E245" s="36"/>
      <c r="F245" s="17" t="n">
        <v>0</v>
      </c>
    </row>
    <row r="246" s="9" customFormat="true" ht="14.25" hidden="false" customHeight="false" outlineLevel="0" collapsed="false">
      <c r="A246" s="47" t="s">
        <v>375</v>
      </c>
      <c r="B246" s="48"/>
      <c r="C246" s="17" t="n">
        <v>0</v>
      </c>
      <c r="D246" s="38"/>
      <c r="E246" s="36"/>
      <c r="F246" s="17" t="n">
        <v>0</v>
      </c>
    </row>
    <row r="247" s="9" customFormat="true" ht="14.25" hidden="false" customHeight="false" outlineLevel="0" collapsed="false">
      <c r="A247" s="47" t="s">
        <v>376</v>
      </c>
      <c r="B247" s="48"/>
      <c r="C247" s="17" t="n">
        <v>0</v>
      </c>
      <c r="D247" s="38"/>
      <c r="E247" s="36"/>
      <c r="F247" s="17" t="n">
        <v>0</v>
      </c>
    </row>
    <row r="248" s="9" customFormat="true" ht="14.25" hidden="false" customHeight="false" outlineLevel="0" collapsed="false">
      <c r="A248" s="47" t="s">
        <v>377</v>
      </c>
      <c r="B248" s="48"/>
      <c r="C248" s="17" t="n">
        <v>0</v>
      </c>
      <c r="D248" s="38"/>
      <c r="E248" s="36"/>
      <c r="F248" s="17" t="n">
        <v>0</v>
      </c>
    </row>
    <row r="249" s="9" customFormat="true" ht="14.25" hidden="false" customHeight="false" outlineLevel="0" collapsed="false">
      <c r="A249" s="47" t="s">
        <v>378</v>
      </c>
      <c r="B249" s="48"/>
      <c r="C249" s="17" t="n">
        <v>0</v>
      </c>
      <c r="D249" s="38"/>
      <c r="E249" s="36"/>
      <c r="F249" s="17" t="n">
        <v>0</v>
      </c>
    </row>
    <row r="250" s="9" customFormat="true" ht="14.25" hidden="false" customHeight="false" outlineLevel="0" collapsed="false">
      <c r="A250" s="47" t="s">
        <v>379</v>
      </c>
      <c r="B250" s="48"/>
      <c r="C250" s="17" t="n">
        <v>915</v>
      </c>
      <c r="D250" s="38"/>
      <c r="E250" s="36" t="n">
        <v>0.398692810457516</v>
      </c>
      <c r="F250" s="17" t="n">
        <v>2295</v>
      </c>
    </row>
    <row r="251" s="9" customFormat="true" ht="14.25" hidden="false" customHeight="false" outlineLevel="0" collapsed="false">
      <c r="A251" s="47" t="s">
        <v>380</v>
      </c>
      <c r="B251" s="17" t="n">
        <v>62</v>
      </c>
      <c r="C251" s="17" t="n">
        <v>2903</v>
      </c>
      <c r="D251" s="36" t="n">
        <v>46.8225806451613</v>
      </c>
      <c r="E251" s="36" t="n">
        <v>-3.09158679446219</v>
      </c>
      <c r="F251" s="17" t="n">
        <v>-939</v>
      </c>
    </row>
    <row r="252" s="9" customFormat="true" ht="14.25" hidden="false" customHeight="false" outlineLevel="0" collapsed="false">
      <c r="A252" s="47" t="s">
        <v>381</v>
      </c>
      <c r="B252" s="48"/>
      <c r="C252" s="17" t="n">
        <v>2903</v>
      </c>
      <c r="D252" s="38"/>
      <c r="E252" s="36" t="n">
        <v>-3.09158679446219</v>
      </c>
      <c r="F252" s="17" t="n">
        <v>-939</v>
      </c>
    </row>
    <row r="253" s="9" customFormat="true" ht="14.25" hidden="false" customHeight="false" outlineLevel="0" collapsed="false">
      <c r="A253" s="47" t="s">
        <v>382</v>
      </c>
      <c r="B253" s="17" t="n">
        <v>6953</v>
      </c>
      <c r="C253" s="17" t="n">
        <v>5138</v>
      </c>
      <c r="D253" s="36" t="n">
        <v>0.738961599309651</v>
      </c>
      <c r="E253" s="36" t="n">
        <v>0.272862453531598</v>
      </c>
      <c r="F253" s="17" t="n">
        <v>18830</v>
      </c>
    </row>
    <row r="254" s="9" customFormat="true" ht="14.25" hidden="false" customHeight="false" outlineLevel="0" collapsed="false">
      <c r="A254" s="47" t="s">
        <v>383</v>
      </c>
      <c r="B254" s="48"/>
      <c r="C254" s="17" t="n">
        <v>835</v>
      </c>
      <c r="D254" s="38"/>
      <c r="E254" s="36" t="n">
        <v>0.99523241954708</v>
      </c>
      <c r="F254" s="17" t="n">
        <v>839</v>
      </c>
    </row>
    <row r="255" s="9" customFormat="true" ht="14.25" hidden="false" customHeight="false" outlineLevel="0" collapsed="false">
      <c r="A255" s="47" t="s">
        <v>207</v>
      </c>
      <c r="B255" s="48"/>
      <c r="C255" s="17" t="n">
        <v>771</v>
      </c>
      <c r="D255" s="38"/>
      <c r="E255" s="36" t="n">
        <v>1.02390438247012</v>
      </c>
      <c r="F255" s="17" t="n">
        <v>753</v>
      </c>
    </row>
    <row r="256" s="9" customFormat="true" ht="14.25" hidden="false" customHeight="false" outlineLevel="0" collapsed="false">
      <c r="A256" s="47" t="s">
        <v>208</v>
      </c>
      <c r="B256" s="48"/>
      <c r="C256" s="17" t="n">
        <v>64</v>
      </c>
      <c r="D256" s="38"/>
      <c r="E256" s="36" t="n">
        <v>0.744186046511628</v>
      </c>
      <c r="F256" s="17" t="n">
        <v>86</v>
      </c>
    </row>
    <row r="257" s="9" customFormat="true" ht="14.25" hidden="false" customHeight="false" outlineLevel="0" collapsed="false">
      <c r="A257" s="47" t="s">
        <v>209</v>
      </c>
      <c r="B257" s="48"/>
      <c r="C257" s="17" t="n">
        <v>0</v>
      </c>
      <c r="D257" s="38"/>
      <c r="E257" s="36"/>
      <c r="F257" s="17" t="n">
        <v>0</v>
      </c>
    </row>
    <row r="258" s="9" customFormat="true" ht="14.25" hidden="false" customHeight="false" outlineLevel="0" collapsed="false">
      <c r="A258" s="47" t="s">
        <v>384</v>
      </c>
      <c r="B258" s="48"/>
      <c r="C258" s="17" t="n">
        <v>0</v>
      </c>
      <c r="D258" s="38"/>
      <c r="E258" s="36"/>
      <c r="F258" s="17" t="n">
        <v>0</v>
      </c>
    </row>
    <row r="259" s="9" customFormat="true" ht="14.25" hidden="false" customHeight="false" outlineLevel="0" collapsed="false">
      <c r="A259" s="47" t="s">
        <v>385</v>
      </c>
      <c r="B259" s="17" t="n">
        <v>0</v>
      </c>
      <c r="C259" s="17" t="n">
        <v>0</v>
      </c>
      <c r="D259" s="36"/>
      <c r="E259" s="36" t="n">
        <v>0</v>
      </c>
      <c r="F259" s="17" t="n">
        <v>115</v>
      </c>
    </row>
    <row r="260" s="9" customFormat="true" ht="14.25" hidden="false" customHeight="false" outlineLevel="0" collapsed="false">
      <c r="A260" s="47" t="s">
        <v>386</v>
      </c>
      <c r="B260" s="48"/>
      <c r="C260" s="17" t="n">
        <v>0</v>
      </c>
      <c r="D260" s="38"/>
      <c r="E260" s="36"/>
      <c r="F260" s="17" t="n">
        <v>0</v>
      </c>
    </row>
    <row r="261" s="9" customFormat="true" ht="14.25" hidden="false" customHeight="false" outlineLevel="0" collapsed="false">
      <c r="A261" s="47" t="s">
        <v>387</v>
      </c>
      <c r="B261" s="48"/>
      <c r="C261" s="17" t="n">
        <v>0</v>
      </c>
      <c r="D261" s="38"/>
      <c r="E261" s="36"/>
      <c r="F261" s="17" t="n">
        <v>0</v>
      </c>
    </row>
    <row r="262" s="9" customFormat="true" ht="14.25" hidden="false" customHeight="false" outlineLevel="0" collapsed="false">
      <c r="A262" s="47" t="s">
        <v>388</v>
      </c>
      <c r="B262" s="48"/>
      <c r="C262" s="17" t="n">
        <v>0</v>
      </c>
      <c r="D262" s="38"/>
      <c r="E262" s="36"/>
      <c r="F262" s="17" t="n">
        <v>0</v>
      </c>
    </row>
    <row r="263" s="9" customFormat="true" ht="14.25" hidden="false" customHeight="false" outlineLevel="0" collapsed="false">
      <c r="A263" s="47" t="s">
        <v>389</v>
      </c>
      <c r="B263" s="48"/>
      <c r="C263" s="17" t="n">
        <v>0</v>
      </c>
      <c r="D263" s="38"/>
      <c r="E263" s="36"/>
      <c r="F263" s="17" t="n">
        <v>0</v>
      </c>
    </row>
    <row r="264" s="9" customFormat="true" ht="14.25" hidden="false" customHeight="false" outlineLevel="0" collapsed="false">
      <c r="A264" s="47" t="s">
        <v>390</v>
      </c>
      <c r="B264" s="48"/>
      <c r="C264" s="17" t="n">
        <v>0</v>
      </c>
      <c r="D264" s="38"/>
      <c r="E264" s="36"/>
      <c r="F264" s="17" t="n">
        <v>0</v>
      </c>
    </row>
    <row r="265" s="9" customFormat="true" ht="14.25" hidden="false" customHeight="false" outlineLevel="0" collapsed="false">
      <c r="A265" s="47" t="s">
        <v>391</v>
      </c>
      <c r="B265" s="48"/>
      <c r="C265" s="17" t="n">
        <v>0</v>
      </c>
      <c r="D265" s="38"/>
      <c r="E265" s="36"/>
      <c r="F265" s="17" t="n">
        <v>0</v>
      </c>
    </row>
    <row r="266" s="9" customFormat="true" ht="14.25" hidden="false" customHeight="false" outlineLevel="0" collapsed="false">
      <c r="A266" s="47" t="s">
        <v>392</v>
      </c>
      <c r="B266" s="48"/>
      <c r="C266" s="17" t="n">
        <v>0</v>
      </c>
      <c r="D266" s="38"/>
      <c r="E266" s="36"/>
      <c r="F266" s="17" t="n">
        <v>0</v>
      </c>
    </row>
    <row r="267" s="9" customFormat="true" ht="14.25" hidden="false" customHeight="false" outlineLevel="0" collapsed="false">
      <c r="A267" s="47" t="s">
        <v>393</v>
      </c>
      <c r="B267" s="48"/>
      <c r="C267" s="17" t="n">
        <v>0</v>
      </c>
      <c r="D267" s="38"/>
      <c r="E267" s="36" t="n">
        <v>0</v>
      </c>
      <c r="F267" s="17" t="n">
        <v>115</v>
      </c>
    </row>
    <row r="268" s="9" customFormat="true" ht="14.25" hidden="false" customHeight="false" outlineLevel="0" collapsed="false">
      <c r="A268" s="47" t="s">
        <v>394</v>
      </c>
      <c r="B268" s="17" t="n">
        <v>845</v>
      </c>
      <c r="C268" s="17" t="n">
        <v>875</v>
      </c>
      <c r="D268" s="36" t="n">
        <v>1.03550295857988</v>
      </c>
      <c r="E268" s="36" t="n">
        <v>1.08024691358025</v>
      </c>
      <c r="F268" s="17" t="n">
        <v>810</v>
      </c>
    </row>
    <row r="269" s="9" customFormat="true" ht="14.25" hidden="false" customHeight="false" outlineLevel="0" collapsed="false">
      <c r="A269" s="47" t="s">
        <v>386</v>
      </c>
      <c r="B269" s="48"/>
      <c r="C269" s="17" t="n">
        <v>139</v>
      </c>
      <c r="D269" s="38"/>
      <c r="E269" s="36" t="n">
        <v>1.28703703703704</v>
      </c>
      <c r="F269" s="17" t="n">
        <v>108</v>
      </c>
    </row>
    <row r="270" s="9" customFormat="true" ht="14.25" hidden="false" customHeight="false" outlineLevel="0" collapsed="false">
      <c r="A270" s="47" t="s">
        <v>395</v>
      </c>
      <c r="B270" s="48"/>
      <c r="C270" s="17" t="n">
        <v>736</v>
      </c>
      <c r="D270" s="38"/>
      <c r="E270" s="36" t="n">
        <v>1.04843304843305</v>
      </c>
      <c r="F270" s="17" t="n">
        <v>702</v>
      </c>
    </row>
    <row r="271" s="9" customFormat="true" ht="14.25" hidden="false" customHeight="false" outlineLevel="0" collapsed="false">
      <c r="A271" s="47" t="s">
        <v>396</v>
      </c>
      <c r="B271" s="48"/>
      <c r="C271" s="17" t="n">
        <v>0</v>
      </c>
      <c r="D271" s="38"/>
      <c r="E271" s="36"/>
      <c r="F271" s="17" t="n">
        <v>0</v>
      </c>
    </row>
    <row r="272" s="9" customFormat="true" ht="14.25" hidden="false" customHeight="false" outlineLevel="0" collapsed="false">
      <c r="A272" s="47" t="s">
        <v>397</v>
      </c>
      <c r="B272" s="48"/>
      <c r="C272" s="17" t="n">
        <v>0</v>
      </c>
      <c r="D272" s="38"/>
      <c r="E272" s="36"/>
      <c r="F272" s="17" t="n">
        <v>0</v>
      </c>
    </row>
    <row r="273" s="9" customFormat="true" ht="14.25" hidden="false" customHeight="false" outlineLevel="0" collapsed="false">
      <c r="A273" s="47" t="s">
        <v>398</v>
      </c>
      <c r="B273" s="48"/>
      <c r="C273" s="17" t="n">
        <v>0</v>
      </c>
      <c r="D273" s="38"/>
      <c r="E273" s="36"/>
      <c r="F273" s="17" t="n">
        <v>0</v>
      </c>
    </row>
    <row r="274" s="9" customFormat="true" ht="14.25" hidden="false" customHeight="false" outlineLevel="0" collapsed="false">
      <c r="A274" s="47" t="s">
        <v>399</v>
      </c>
      <c r="B274" s="17" t="n">
        <v>666</v>
      </c>
      <c r="C274" s="17" t="n">
        <v>499</v>
      </c>
      <c r="D274" s="36" t="n">
        <v>0.749249249249249</v>
      </c>
      <c r="E274" s="36" t="n">
        <v>0.184336904322128</v>
      </c>
      <c r="F274" s="17" t="n">
        <v>2707</v>
      </c>
    </row>
    <row r="275" s="9" customFormat="true" ht="14.25" hidden="false" customHeight="false" outlineLevel="0" collapsed="false">
      <c r="A275" s="47" t="s">
        <v>386</v>
      </c>
      <c r="B275" s="48"/>
      <c r="C275" s="17" t="n">
        <v>132</v>
      </c>
      <c r="D275" s="38"/>
      <c r="E275" s="36" t="n">
        <v>1.02325581395349</v>
      </c>
      <c r="F275" s="17" t="n">
        <v>129</v>
      </c>
    </row>
    <row r="276" s="9" customFormat="true" ht="14.25" hidden="false" customHeight="false" outlineLevel="0" collapsed="false">
      <c r="A276" s="47" t="s">
        <v>400</v>
      </c>
      <c r="B276" s="48"/>
      <c r="C276" s="17" t="n">
        <v>267</v>
      </c>
      <c r="D276" s="38"/>
      <c r="E276" s="36" t="n">
        <v>1.09876543209877</v>
      </c>
      <c r="F276" s="17" t="n">
        <v>243</v>
      </c>
    </row>
    <row r="277" s="9" customFormat="true" ht="14.25" hidden="false" customHeight="false" outlineLevel="0" collapsed="false">
      <c r="A277" s="47" t="s">
        <v>401</v>
      </c>
      <c r="B277" s="48"/>
      <c r="C277" s="17" t="n">
        <v>0</v>
      </c>
      <c r="D277" s="38"/>
      <c r="E277" s="36" t="n">
        <v>0</v>
      </c>
      <c r="F277" s="17" t="n">
        <v>25</v>
      </c>
    </row>
    <row r="278" s="9" customFormat="true" ht="14.25" hidden="false" customHeight="false" outlineLevel="0" collapsed="false">
      <c r="A278" s="47" t="s">
        <v>402</v>
      </c>
      <c r="B278" s="48"/>
      <c r="C278" s="17" t="n">
        <v>100</v>
      </c>
      <c r="D278" s="38"/>
      <c r="E278" s="36" t="n">
        <v>0.0432900432900433</v>
      </c>
      <c r="F278" s="17" t="n">
        <v>2310</v>
      </c>
    </row>
    <row r="279" s="9" customFormat="true" ht="14.25" hidden="false" customHeight="false" outlineLevel="0" collapsed="false">
      <c r="A279" s="47" t="s">
        <v>403</v>
      </c>
      <c r="B279" s="48"/>
      <c r="C279" s="17" t="n">
        <v>0</v>
      </c>
      <c r="D279" s="38"/>
      <c r="E279" s="36"/>
      <c r="F279" s="17" t="n">
        <v>0</v>
      </c>
    </row>
    <row r="280" s="9" customFormat="true" ht="14.25" hidden="false" customHeight="false" outlineLevel="0" collapsed="false">
      <c r="A280" s="47" t="s">
        <v>404</v>
      </c>
      <c r="B280" s="17" t="n">
        <v>0</v>
      </c>
      <c r="C280" s="17" t="n">
        <v>0</v>
      </c>
      <c r="D280" s="36"/>
      <c r="E280" s="36" t="n">
        <v>0</v>
      </c>
      <c r="F280" s="17" t="n">
        <v>662</v>
      </c>
    </row>
    <row r="281" s="9" customFormat="true" ht="14.25" hidden="false" customHeight="false" outlineLevel="0" collapsed="false">
      <c r="A281" s="47" t="s">
        <v>386</v>
      </c>
      <c r="B281" s="48"/>
      <c r="C281" s="17" t="n">
        <v>0</v>
      </c>
      <c r="D281" s="38"/>
      <c r="E281" s="36"/>
      <c r="F281" s="17" t="n">
        <v>0</v>
      </c>
    </row>
    <row r="282" s="9" customFormat="true" ht="14.25" hidden="false" customHeight="false" outlineLevel="0" collapsed="false">
      <c r="A282" s="47" t="s">
        <v>405</v>
      </c>
      <c r="B282" s="48"/>
      <c r="C282" s="17" t="n">
        <v>0</v>
      </c>
      <c r="D282" s="38"/>
      <c r="E282" s="36"/>
      <c r="F282" s="17" t="n">
        <v>0</v>
      </c>
    </row>
    <row r="283" s="9" customFormat="true" ht="14.25" hidden="false" customHeight="false" outlineLevel="0" collapsed="false">
      <c r="A283" s="47" t="s">
        <v>406</v>
      </c>
      <c r="B283" s="48"/>
      <c r="C283" s="17" t="n">
        <v>0</v>
      </c>
      <c r="D283" s="38"/>
      <c r="E283" s="36" t="n">
        <v>0</v>
      </c>
      <c r="F283" s="17" t="n">
        <v>662</v>
      </c>
    </row>
    <row r="284" s="9" customFormat="true" ht="14.25" hidden="false" customHeight="false" outlineLevel="0" collapsed="false">
      <c r="A284" s="47" t="s">
        <v>407</v>
      </c>
      <c r="B284" s="48"/>
      <c r="C284" s="17" t="n">
        <v>0</v>
      </c>
      <c r="D284" s="38"/>
      <c r="E284" s="36"/>
      <c r="F284" s="17" t="n">
        <v>0</v>
      </c>
    </row>
    <row r="285" s="9" customFormat="true" ht="14.25" hidden="false" customHeight="false" outlineLevel="0" collapsed="false">
      <c r="A285" s="47" t="s">
        <v>408</v>
      </c>
      <c r="B285" s="17" t="n">
        <v>199</v>
      </c>
      <c r="C285" s="17" t="n">
        <v>149</v>
      </c>
      <c r="D285" s="36" t="n">
        <v>0.748743718592965</v>
      </c>
      <c r="E285" s="36" t="n">
        <v>0.56015037593985</v>
      </c>
      <c r="F285" s="17" t="n">
        <v>266</v>
      </c>
    </row>
    <row r="286" s="9" customFormat="true" ht="14.25" hidden="false" customHeight="false" outlineLevel="0" collapsed="false">
      <c r="A286" s="47" t="s">
        <v>409</v>
      </c>
      <c r="B286" s="48"/>
      <c r="C286" s="17" t="n">
        <v>149</v>
      </c>
      <c r="D286" s="38"/>
      <c r="E286" s="36" t="n">
        <v>0.993333333333333</v>
      </c>
      <c r="F286" s="17" t="n">
        <v>150</v>
      </c>
    </row>
    <row r="287" s="9" customFormat="true" ht="14.25" hidden="false" customHeight="false" outlineLevel="0" collapsed="false">
      <c r="A287" s="47" t="s">
        <v>410</v>
      </c>
      <c r="B287" s="48"/>
      <c r="C287" s="17" t="n">
        <v>0</v>
      </c>
      <c r="D287" s="38"/>
      <c r="E287" s="36" t="n">
        <v>0</v>
      </c>
      <c r="F287" s="17" t="n">
        <v>114</v>
      </c>
    </row>
    <row r="288" s="9" customFormat="true" ht="14.25" hidden="false" customHeight="false" outlineLevel="0" collapsed="false">
      <c r="A288" s="47" t="s">
        <v>411</v>
      </c>
      <c r="B288" s="48"/>
      <c r="C288" s="17" t="n">
        <v>0</v>
      </c>
      <c r="D288" s="38"/>
      <c r="E288" s="36"/>
      <c r="F288" s="17" t="n">
        <v>0</v>
      </c>
    </row>
    <row r="289" s="9" customFormat="true" ht="14.25" hidden="false" customHeight="false" outlineLevel="0" collapsed="false">
      <c r="A289" s="47" t="s">
        <v>412</v>
      </c>
      <c r="B289" s="48"/>
      <c r="C289" s="17" t="n">
        <v>0</v>
      </c>
      <c r="D289" s="38"/>
      <c r="E289" s="36" t="n">
        <v>0</v>
      </c>
      <c r="F289" s="17" t="n">
        <v>2</v>
      </c>
    </row>
    <row r="290" s="9" customFormat="true" ht="14.25" hidden="false" customHeight="false" outlineLevel="0" collapsed="false">
      <c r="A290" s="47" t="s">
        <v>413</v>
      </c>
      <c r="B290" s="17" t="n">
        <v>108</v>
      </c>
      <c r="C290" s="17" t="n">
        <v>151</v>
      </c>
      <c r="D290" s="36" t="n">
        <v>1.39814814814815</v>
      </c>
      <c r="E290" s="36" t="n">
        <v>0.877906976744186</v>
      </c>
      <c r="F290" s="17" t="n">
        <v>172</v>
      </c>
    </row>
    <row r="291" s="9" customFormat="true" ht="14.25" hidden="false" customHeight="false" outlineLevel="0" collapsed="false">
      <c r="A291" s="47" t="s">
        <v>386</v>
      </c>
      <c r="B291" s="48"/>
      <c r="C291" s="17" t="n">
        <v>0</v>
      </c>
      <c r="D291" s="38"/>
      <c r="E291" s="36" t="n">
        <v>0</v>
      </c>
      <c r="F291" s="17" t="n">
        <v>-3</v>
      </c>
    </row>
    <row r="292" s="9" customFormat="true" ht="14.25" hidden="false" customHeight="false" outlineLevel="0" collapsed="false">
      <c r="A292" s="47" t="s">
        <v>414</v>
      </c>
      <c r="B292" s="48"/>
      <c r="C292" s="17" t="n">
        <v>109</v>
      </c>
      <c r="D292" s="38"/>
      <c r="E292" s="36" t="n">
        <v>0.947826086956522</v>
      </c>
      <c r="F292" s="17" t="n">
        <v>115</v>
      </c>
    </row>
    <row r="293" s="9" customFormat="true" ht="14.25" hidden="false" customHeight="false" outlineLevel="0" collapsed="false">
      <c r="A293" s="47" t="s">
        <v>415</v>
      </c>
      <c r="B293" s="48"/>
      <c r="C293" s="17" t="n">
        <v>0</v>
      </c>
      <c r="D293" s="38"/>
      <c r="E293" s="36"/>
      <c r="F293" s="17" t="n">
        <v>0</v>
      </c>
    </row>
    <row r="294" s="9" customFormat="true" ht="14.25" hidden="false" customHeight="false" outlineLevel="0" collapsed="false">
      <c r="A294" s="47" t="s">
        <v>416</v>
      </c>
      <c r="B294" s="48"/>
      <c r="C294" s="17" t="n">
        <v>10</v>
      </c>
      <c r="D294" s="38"/>
      <c r="E294" s="36" t="n">
        <v>0.25</v>
      </c>
      <c r="F294" s="17" t="n">
        <v>40</v>
      </c>
    </row>
    <row r="295" s="9" customFormat="true" ht="14.25" hidden="false" customHeight="false" outlineLevel="0" collapsed="false">
      <c r="A295" s="47" t="s">
        <v>417</v>
      </c>
      <c r="B295" s="48"/>
      <c r="C295" s="17" t="n">
        <v>0</v>
      </c>
      <c r="D295" s="38"/>
      <c r="E295" s="36"/>
      <c r="F295" s="17" t="n">
        <v>0</v>
      </c>
    </row>
    <row r="296" s="9" customFormat="true" ht="14.25" hidden="false" customHeight="false" outlineLevel="0" collapsed="false">
      <c r="A296" s="47" t="s">
        <v>418</v>
      </c>
      <c r="B296" s="48"/>
      <c r="C296" s="17" t="n">
        <v>32</v>
      </c>
      <c r="D296" s="38"/>
      <c r="E296" s="36" t="n">
        <v>1.6</v>
      </c>
      <c r="F296" s="17" t="n">
        <v>20</v>
      </c>
    </row>
    <row r="297" s="9" customFormat="true" ht="14.25" hidden="false" customHeight="false" outlineLevel="0" collapsed="false">
      <c r="A297" s="47" t="s">
        <v>419</v>
      </c>
      <c r="B297" s="17" t="n">
        <v>0</v>
      </c>
      <c r="C297" s="17" t="n">
        <v>-2</v>
      </c>
      <c r="D297" s="36"/>
      <c r="E297" s="36" t="n">
        <v>-0.1</v>
      </c>
      <c r="F297" s="17" t="n">
        <v>20</v>
      </c>
    </row>
    <row r="298" s="9" customFormat="true" ht="14.25" hidden="false" customHeight="false" outlineLevel="0" collapsed="false">
      <c r="A298" s="47" t="s">
        <v>420</v>
      </c>
      <c r="B298" s="48"/>
      <c r="C298" s="17" t="n">
        <v>0</v>
      </c>
      <c r="D298" s="38"/>
      <c r="E298" s="36"/>
      <c r="F298" s="17" t="n">
        <v>0</v>
      </c>
    </row>
    <row r="299" s="9" customFormat="true" ht="14.25" hidden="false" customHeight="false" outlineLevel="0" collapsed="false">
      <c r="A299" s="47" t="s">
        <v>421</v>
      </c>
      <c r="B299" s="48"/>
      <c r="C299" s="17" t="n">
        <v>-2</v>
      </c>
      <c r="D299" s="38"/>
      <c r="E299" s="36"/>
      <c r="F299" s="17" t="n">
        <v>0</v>
      </c>
    </row>
    <row r="300" s="9" customFormat="true" ht="14.25" hidden="false" customHeight="false" outlineLevel="0" collapsed="false">
      <c r="A300" s="47" t="s">
        <v>422</v>
      </c>
      <c r="B300" s="48"/>
      <c r="C300" s="17" t="n">
        <v>0</v>
      </c>
      <c r="D300" s="38"/>
      <c r="E300" s="36" t="n">
        <v>0</v>
      </c>
      <c r="F300" s="17" t="n">
        <v>20</v>
      </c>
    </row>
    <row r="301" s="9" customFormat="true" ht="14.25" hidden="false" customHeight="false" outlineLevel="0" collapsed="false">
      <c r="A301" s="47" t="s">
        <v>423</v>
      </c>
      <c r="B301" s="17" t="n">
        <v>0</v>
      </c>
      <c r="C301" s="17" t="n">
        <v>0</v>
      </c>
      <c r="D301" s="36"/>
      <c r="E301" s="36"/>
      <c r="F301" s="17" t="n">
        <v>0</v>
      </c>
    </row>
    <row r="302" s="9" customFormat="true" ht="14.25" hidden="false" customHeight="false" outlineLevel="0" collapsed="false">
      <c r="A302" s="47" t="s">
        <v>424</v>
      </c>
      <c r="B302" s="48"/>
      <c r="C302" s="17" t="n">
        <v>0</v>
      </c>
      <c r="D302" s="38"/>
      <c r="E302" s="36"/>
      <c r="F302" s="17" t="n">
        <v>0</v>
      </c>
    </row>
    <row r="303" s="9" customFormat="true" ht="14.25" hidden="false" customHeight="false" outlineLevel="0" collapsed="false">
      <c r="A303" s="47" t="s">
        <v>425</v>
      </c>
      <c r="B303" s="48"/>
      <c r="C303" s="17" t="n">
        <v>0</v>
      </c>
      <c r="D303" s="38"/>
      <c r="E303" s="36"/>
      <c r="F303" s="17" t="n">
        <v>0</v>
      </c>
    </row>
    <row r="304" s="9" customFormat="true" ht="14.25" hidden="false" customHeight="false" outlineLevel="0" collapsed="false">
      <c r="A304" s="47" t="s">
        <v>426</v>
      </c>
      <c r="B304" s="17" t="n">
        <v>4164</v>
      </c>
      <c r="C304" s="17" t="n">
        <v>2631</v>
      </c>
      <c r="D304" s="36" t="n">
        <v>0.631844380403458</v>
      </c>
      <c r="E304" s="36" t="n">
        <v>0.198731021980512</v>
      </c>
      <c r="F304" s="17" t="n">
        <v>13239</v>
      </c>
    </row>
    <row r="305" s="9" customFormat="true" ht="14.25" hidden="false" customHeight="false" outlineLevel="0" collapsed="false">
      <c r="A305" s="47" t="s">
        <v>427</v>
      </c>
      <c r="B305" s="48"/>
      <c r="C305" s="17" t="n">
        <v>-1</v>
      </c>
      <c r="D305" s="38"/>
      <c r="E305" s="36" t="n">
        <v>-0.00662251655629139</v>
      </c>
      <c r="F305" s="17" t="n">
        <v>151</v>
      </c>
    </row>
    <row r="306" s="9" customFormat="true" ht="14.25" hidden="false" customHeight="false" outlineLevel="0" collapsed="false">
      <c r="A306" s="47" t="s">
        <v>428</v>
      </c>
      <c r="B306" s="48"/>
      <c r="C306" s="17" t="n">
        <v>0</v>
      </c>
      <c r="D306" s="38"/>
      <c r="E306" s="36"/>
      <c r="F306" s="17" t="n">
        <v>0</v>
      </c>
    </row>
    <row r="307" s="9" customFormat="true" ht="14.25" hidden="false" customHeight="false" outlineLevel="0" collapsed="false">
      <c r="A307" s="47" t="s">
        <v>429</v>
      </c>
      <c r="B307" s="48"/>
      <c r="C307" s="17" t="n">
        <v>0</v>
      </c>
      <c r="D307" s="38"/>
      <c r="E307" s="36"/>
      <c r="F307" s="17" t="n">
        <v>0</v>
      </c>
    </row>
    <row r="308" s="9" customFormat="true" ht="14.25" hidden="false" customHeight="false" outlineLevel="0" collapsed="false">
      <c r="A308" s="47" t="s">
        <v>430</v>
      </c>
      <c r="B308" s="48"/>
      <c r="C308" s="17" t="n">
        <v>2632</v>
      </c>
      <c r="D308" s="38"/>
      <c r="E308" s="36" t="n">
        <v>0.201100244498778</v>
      </c>
      <c r="F308" s="17" t="n">
        <v>13088</v>
      </c>
    </row>
    <row r="309" s="9" customFormat="true" ht="14.25" hidden="false" customHeight="false" outlineLevel="0" collapsed="false">
      <c r="A309" s="47" t="s">
        <v>431</v>
      </c>
      <c r="B309" s="17" t="n">
        <v>17333</v>
      </c>
      <c r="C309" s="17" t="n">
        <v>16868</v>
      </c>
      <c r="D309" s="36" t="n">
        <v>0.973172561010789</v>
      </c>
      <c r="E309" s="36" t="n">
        <v>1.41986531986532</v>
      </c>
      <c r="F309" s="17" t="n">
        <v>11880</v>
      </c>
    </row>
    <row r="310" s="9" customFormat="true" ht="14.25" hidden="false" customHeight="false" outlineLevel="0" collapsed="false">
      <c r="A310" s="47" t="s">
        <v>432</v>
      </c>
      <c r="B310" s="17" t="n">
        <v>6542</v>
      </c>
      <c r="C310" s="17" t="n">
        <v>6067</v>
      </c>
      <c r="D310" s="36" t="n">
        <v>0.927392234790584</v>
      </c>
      <c r="E310" s="36" t="n">
        <v>1.22863507492912</v>
      </c>
      <c r="F310" s="17" t="n">
        <v>4938</v>
      </c>
    </row>
    <row r="311" s="9" customFormat="true" ht="14.25" hidden="false" customHeight="false" outlineLevel="0" collapsed="false">
      <c r="A311" s="47" t="s">
        <v>207</v>
      </c>
      <c r="B311" s="27"/>
      <c r="C311" s="17" t="n">
        <v>1069</v>
      </c>
      <c r="D311" s="38"/>
      <c r="E311" s="36" t="n">
        <v>0.915239726027397</v>
      </c>
      <c r="F311" s="17" t="n">
        <v>1168</v>
      </c>
    </row>
    <row r="312" s="9" customFormat="true" ht="14.25" hidden="false" customHeight="false" outlineLevel="0" collapsed="false">
      <c r="A312" s="47" t="s">
        <v>208</v>
      </c>
      <c r="B312" s="27"/>
      <c r="C312" s="17" t="n">
        <v>117</v>
      </c>
      <c r="D312" s="38"/>
      <c r="E312" s="36"/>
      <c r="F312" s="17" t="n">
        <v>0</v>
      </c>
    </row>
    <row r="313" s="9" customFormat="true" ht="14.25" hidden="false" customHeight="false" outlineLevel="0" collapsed="false">
      <c r="A313" s="47" t="s">
        <v>209</v>
      </c>
      <c r="B313" s="27"/>
      <c r="C313" s="17" t="n">
        <v>0</v>
      </c>
      <c r="D313" s="38"/>
      <c r="E313" s="36"/>
      <c r="F313" s="17" t="n">
        <v>0</v>
      </c>
    </row>
    <row r="314" s="9" customFormat="true" ht="14.25" hidden="false" customHeight="false" outlineLevel="0" collapsed="false">
      <c r="A314" s="47" t="s">
        <v>433</v>
      </c>
      <c r="B314" s="27"/>
      <c r="C314" s="17" t="n">
        <v>728</v>
      </c>
      <c r="D314" s="38"/>
      <c r="E314" s="36" t="n">
        <v>1.26829268292683</v>
      </c>
      <c r="F314" s="17" t="n">
        <v>574</v>
      </c>
    </row>
    <row r="315" s="9" customFormat="true" ht="14.25" hidden="false" customHeight="false" outlineLevel="0" collapsed="false">
      <c r="A315" s="47" t="s">
        <v>434</v>
      </c>
      <c r="B315" s="48"/>
      <c r="C315" s="17" t="n">
        <v>0</v>
      </c>
      <c r="D315" s="38"/>
      <c r="E315" s="36"/>
      <c r="F315" s="17" t="n">
        <v>0</v>
      </c>
    </row>
    <row r="316" s="9" customFormat="true" ht="14.25" hidden="false" customHeight="false" outlineLevel="0" collapsed="false">
      <c r="A316" s="47" t="s">
        <v>435</v>
      </c>
      <c r="B316" s="48"/>
      <c r="C316" s="17" t="n">
        <v>0</v>
      </c>
      <c r="D316" s="38"/>
      <c r="E316" s="36"/>
      <c r="F316" s="17" t="n">
        <v>0</v>
      </c>
    </row>
    <row r="317" s="9" customFormat="true" ht="14.25" hidden="false" customHeight="false" outlineLevel="0" collapsed="false">
      <c r="A317" s="47" t="s">
        <v>436</v>
      </c>
      <c r="B317" s="48"/>
      <c r="C317" s="17" t="n">
        <v>2444</v>
      </c>
      <c r="D317" s="38"/>
      <c r="E317" s="36" t="n">
        <v>1.20216428922774</v>
      </c>
      <c r="F317" s="17" t="n">
        <v>2033</v>
      </c>
    </row>
    <row r="318" s="9" customFormat="true" ht="14.25" hidden="false" customHeight="false" outlineLevel="0" collapsed="false">
      <c r="A318" s="47" t="s">
        <v>437</v>
      </c>
      <c r="B318" s="48"/>
      <c r="C318" s="17" t="n">
        <v>0</v>
      </c>
      <c r="D318" s="38"/>
      <c r="E318" s="36"/>
      <c r="F318" s="17" t="n">
        <v>0</v>
      </c>
    </row>
    <row r="319" s="9" customFormat="true" ht="14.25" hidden="false" customHeight="false" outlineLevel="0" collapsed="false">
      <c r="A319" s="47" t="s">
        <v>438</v>
      </c>
      <c r="B319" s="48"/>
      <c r="C319" s="17" t="n">
        <v>531</v>
      </c>
      <c r="D319" s="38"/>
      <c r="E319" s="36" t="n">
        <v>1.22916666666667</v>
      </c>
      <c r="F319" s="17" t="n">
        <v>432</v>
      </c>
    </row>
    <row r="320" s="9" customFormat="true" ht="14.25" hidden="false" customHeight="false" outlineLevel="0" collapsed="false">
      <c r="A320" s="47" t="s">
        <v>439</v>
      </c>
      <c r="B320" s="48"/>
      <c r="C320" s="17" t="n">
        <v>0</v>
      </c>
      <c r="D320" s="38"/>
      <c r="E320" s="36"/>
      <c r="F320" s="17" t="n">
        <v>0</v>
      </c>
    </row>
    <row r="321" s="9" customFormat="true" ht="14.25" hidden="false" customHeight="false" outlineLevel="0" collapsed="false">
      <c r="A321" s="47" t="s">
        <v>440</v>
      </c>
      <c r="B321" s="48"/>
      <c r="C321" s="17" t="n">
        <v>237</v>
      </c>
      <c r="D321" s="38"/>
      <c r="E321" s="36" t="n">
        <v>1.39411764705882</v>
      </c>
      <c r="F321" s="17" t="n">
        <v>170</v>
      </c>
    </row>
    <row r="322" s="9" customFormat="true" ht="14.25" hidden="false" customHeight="false" outlineLevel="0" collapsed="false">
      <c r="A322" s="47" t="s">
        <v>441</v>
      </c>
      <c r="B322" s="48"/>
      <c r="C322" s="17" t="n">
        <v>21</v>
      </c>
      <c r="D322" s="38"/>
      <c r="E322" s="36"/>
      <c r="F322" s="17" t="n">
        <v>0</v>
      </c>
    </row>
    <row r="323" s="9" customFormat="true" ht="14.25" hidden="false" customHeight="false" outlineLevel="0" collapsed="false">
      <c r="A323" s="47" t="s">
        <v>442</v>
      </c>
      <c r="B323" s="48"/>
      <c r="C323" s="17" t="n">
        <v>920</v>
      </c>
      <c r="D323" s="38"/>
      <c r="E323" s="36" t="n">
        <v>1.63992869875223</v>
      </c>
      <c r="F323" s="17" t="n">
        <v>561</v>
      </c>
    </row>
    <row r="324" s="9" customFormat="true" ht="14.25" hidden="false" customHeight="false" outlineLevel="0" collapsed="false">
      <c r="A324" s="47" t="s">
        <v>443</v>
      </c>
      <c r="B324" s="17" t="n">
        <v>6542</v>
      </c>
      <c r="C324" s="17" t="n">
        <v>903</v>
      </c>
      <c r="D324" s="36" t="n">
        <v>0.138031183124427</v>
      </c>
      <c r="E324" s="36" t="n">
        <v>0.921428571428571</v>
      </c>
      <c r="F324" s="17" t="n">
        <v>980</v>
      </c>
    </row>
    <row r="325" s="9" customFormat="true" ht="14.25" hidden="false" customHeight="false" outlineLevel="0" collapsed="false">
      <c r="A325" s="47" t="s">
        <v>207</v>
      </c>
      <c r="B325" s="48"/>
      <c r="C325" s="17" t="n">
        <v>0</v>
      </c>
      <c r="D325" s="38"/>
      <c r="E325" s="36"/>
      <c r="F325" s="17" t="n">
        <v>0</v>
      </c>
    </row>
    <row r="326" s="9" customFormat="true" ht="14.25" hidden="false" customHeight="false" outlineLevel="0" collapsed="false">
      <c r="A326" s="47" t="s">
        <v>208</v>
      </c>
      <c r="B326" s="48"/>
      <c r="C326" s="17" t="n">
        <v>0</v>
      </c>
      <c r="D326" s="38"/>
      <c r="E326" s="36"/>
      <c r="F326" s="17" t="n">
        <v>0</v>
      </c>
    </row>
    <row r="327" s="9" customFormat="true" ht="14.25" hidden="false" customHeight="false" outlineLevel="0" collapsed="false">
      <c r="A327" s="47" t="s">
        <v>209</v>
      </c>
      <c r="B327" s="48"/>
      <c r="C327" s="17" t="n">
        <v>0</v>
      </c>
      <c r="D327" s="38"/>
      <c r="E327" s="36"/>
      <c r="F327" s="17" t="n">
        <v>0</v>
      </c>
    </row>
    <row r="328" s="9" customFormat="true" ht="14.25" hidden="false" customHeight="false" outlineLevel="0" collapsed="false">
      <c r="A328" s="47" t="s">
        <v>444</v>
      </c>
      <c r="B328" s="48"/>
      <c r="C328" s="17" t="n">
        <v>0</v>
      </c>
      <c r="D328" s="38"/>
      <c r="E328" s="36"/>
      <c r="F328" s="17" t="n">
        <v>0</v>
      </c>
    </row>
    <row r="329" s="9" customFormat="true" ht="14.25" hidden="false" customHeight="false" outlineLevel="0" collapsed="false">
      <c r="A329" s="47" t="s">
        <v>445</v>
      </c>
      <c r="B329" s="48"/>
      <c r="C329" s="17" t="n">
        <v>694</v>
      </c>
      <c r="D329" s="38"/>
      <c r="E329" s="36" t="n">
        <v>0.886334610472541</v>
      </c>
      <c r="F329" s="17" t="n">
        <v>783</v>
      </c>
    </row>
    <row r="330" s="9" customFormat="true" ht="14.25" hidden="false" customHeight="false" outlineLevel="0" collapsed="false">
      <c r="A330" s="47" t="s">
        <v>446</v>
      </c>
      <c r="B330" s="48"/>
      <c r="C330" s="17" t="n">
        <v>0</v>
      </c>
      <c r="D330" s="38"/>
      <c r="E330" s="36"/>
      <c r="F330" s="17" t="n">
        <v>0</v>
      </c>
    </row>
    <row r="331" s="9" customFormat="true" ht="14.25" hidden="false" customHeight="false" outlineLevel="0" collapsed="false">
      <c r="A331" s="47" t="s">
        <v>447</v>
      </c>
      <c r="B331" s="48"/>
      <c r="C331" s="17" t="n">
        <v>209</v>
      </c>
      <c r="D331" s="38"/>
      <c r="E331" s="36" t="n">
        <v>1.06091370558376</v>
      </c>
      <c r="F331" s="17" t="n">
        <v>197</v>
      </c>
    </row>
    <row r="332" s="9" customFormat="true" ht="14.25" hidden="false" customHeight="false" outlineLevel="0" collapsed="false">
      <c r="A332" s="47" t="s">
        <v>448</v>
      </c>
      <c r="B332" s="17" t="n">
        <v>911</v>
      </c>
      <c r="C332" s="17" t="n">
        <v>906</v>
      </c>
      <c r="D332" s="36" t="n">
        <v>0.994511525795829</v>
      </c>
      <c r="E332" s="36" t="n">
        <v>1.25484764542936</v>
      </c>
      <c r="F332" s="17" t="n">
        <v>722</v>
      </c>
    </row>
    <row r="333" s="9" customFormat="true" ht="14.25" hidden="false" customHeight="false" outlineLevel="0" collapsed="false">
      <c r="A333" s="47" t="s">
        <v>207</v>
      </c>
      <c r="B333" s="48"/>
      <c r="C333" s="17" t="n">
        <v>520</v>
      </c>
      <c r="D333" s="38"/>
      <c r="E333" s="36" t="n">
        <v>1.24401913875598</v>
      </c>
      <c r="F333" s="17" t="n">
        <v>418</v>
      </c>
    </row>
    <row r="334" s="9" customFormat="true" ht="14.25" hidden="false" customHeight="false" outlineLevel="0" collapsed="false">
      <c r="A334" s="47" t="s">
        <v>208</v>
      </c>
      <c r="B334" s="48"/>
      <c r="C334" s="17" t="n">
        <v>23</v>
      </c>
      <c r="D334" s="38"/>
      <c r="E334" s="36" t="n">
        <v>23</v>
      </c>
      <c r="F334" s="17" t="n">
        <v>1</v>
      </c>
    </row>
    <row r="335" s="9" customFormat="true" ht="14.25" hidden="false" customHeight="false" outlineLevel="0" collapsed="false">
      <c r="A335" s="47" t="s">
        <v>209</v>
      </c>
      <c r="B335" s="48"/>
      <c r="C335" s="17" t="n">
        <v>0</v>
      </c>
      <c r="D335" s="38"/>
      <c r="E335" s="36"/>
      <c r="F335" s="17" t="n">
        <v>0</v>
      </c>
    </row>
    <row r="336" s="9" customFormat="true" ht="14.25" hidden="false" customHeight="false" outlineLevel="0" collapsed="false">
      <c r="A336" s="47" t="s">
        <v>449</v>
      </c>
      <c r="B336" s="48"/>
      <c r="C336" s="17" t="n">
        <v>0</v>
      </c>
      <c r="D336" s="38"/>
      <c r="E336" s="36"/>
      <c r="F336" s="17" t="n">
        <v>0</v>
      </c>
    </row>
    <row r="337" s="9" customFormat="true" ht="14.25" hidden="false" customHeight="false" outlineLevel="0" collapsed="false">
      <c r="A337" s="47" t="s">
        <v>450</v>
      </c>
      <c r="B337" s="48"/>
      <c r="C337" s="17" t="n">
        <v>0</v>
      </c>
      <c r="D337" s="38"/>
      <c r="E337" s="36"/>
      <c r="F337" s="17" t="n">
        <v>0</v>
      </c>
    </row>
    <row r="338" s="9" customFormat="true" ht="14.25" hidden="false" customHeight="false" outlineLevel="0" collapsed="false">
      <c r="A338" s="47" t="s">
        <v>451</v>
      </c>
      <c r="B338" s="48"/>
      <c r="C338" s="17" t="n">
        <v>-1</v>
      </c>
      <c r="D338" s="38"/>
      <c r="E338" s="36" t="n">
        <v>-0.0178571428571429</v>
      </c>
      <c r="F338" s="17" t="n">
        <v>56</v>
      </c>
    </row>
    <row r="339" s="9" customFormat="true" ht="14.25" hidden="false" customHeight="false" outlineLevel="0" collapsed="false">
      <c r="A339" s="47" t="s">
        <v>452</v>
      </c>
      <c r="B339" s="48"/>
      <c r="C339" s="17" t="n">
        <v>369</v>
      </c>
      <c r="D339" s="38"/>
      <c r="E339" s="36" t="n">
        <v>1.49392712550607</v>
      </c>
      <c r="F339" s="17" t="n">
        <v>247</v>
      </c>
    </row>
    <row r="340" s="9" customFormat="true" ht="14.25" hidden="false" customHeight="false" outlineLevel="0" collapsed="false">
      <c r="A340" s="47" t="s">
        <v>453</v>
      </c>
      <c r="B340" s="48"/>
      <c r="C340" s="17" t="n">
        <v>-5</v>
      </c>
      <c r="D340" s="38"/>
      <c r="E340" s="36"/>
      <c r="F340" s="17" t="n">
        <v>0</v>
      </c>
    </row>
    <row r="341" s="9" customFormat="true" ht="14.25" hidden="false" customHeight="false" outlineLevel="0" collapsed="false">
      <c r="A341" s="47" t="s">
        <v>454</v>
      </c>
      <c r="B341" s="48"/>
      <c r="C341" s="17" t="n">
        <v>0</v>
      </c>
      <c r="D341" s="38"/>
      <c r="E341" s="36"/>
      <c r="F341" s="17" t="n">
        <v>0</v>
      </c>
    </row>
    <row r="342" s="9" customFormat="true" ht="14.25" hidden="false" customHeight="false" outlineLevel="0" collapsed="false">
      <c r="A342" s="47" t="s">
        <v>455</v>
      </c>
      <c r="B342" s="48"/>
      <c r="C342" s="17" t="n">
        <v>0</v>
      </c>
      <c r="D342" s="38"/>
      <c r="E342" s="36"/>
      <c r="F342" s="17" t="n">
        <v>0</v>
      </c>
    </row>
    <row r="343" s="9" customFormat="true" ht="14.25" hidden="false" customHeight="false" outlineLevel="0" collapsed="false">
      <c r="A343" s="47" t="s">
        <v>456</v>
      </c>
      <c r="B343" s="17" t="n">
        <v>7616</v>
      </c>
      <c r="C343" s="17" t="n">
        <v>8045</v>
      </c>
      <c r="D343" s="36" t="n">
        <v>1.05632878151261</v>
      </c>
      <c r="E343" s="36" t="n">
        <v>1.88761145002346</v>
      </c>
      <c r="F343" s="17" t="n">
        <v>4262</v>
      </c>
    </row>
    <row r="344" s="9" customFormat="true" ht="14.25" hidden="false" customHeight="false" outlineLevel="0" collapsed="false">
      <c r="A344" s="47" t="s">
        <v>207</v>
      </c>
      <c r="B344" s="48"/>
      <c r="C344" s="17" t="n">
        <v>0</v>
      </c>
      <c r="D344" s="38"/>
      <c r="E344" s="36"/>
      <c r="F344" s="17" t="n">
        <v>0</v>
      </c>
    </row>
    <row r="345" s="9" customFormat="true" ht="14.25" hidden="false" customHeight="false" outlineLevel="0" collapsed="false">
      <c r="A345" s="47" t="s">
        <v>208</v>
      </c>
      <c r="B345" s="48"/>
      <c r="C345" s="17" t="n">
        <v>0</v>
      </c>
      <c r="D345" s="38"/>
      <c r="E345" s="36"/>
      <c r="F345" s="17" t="n">
        <v>0</v>
      </c>
    </row>
    <row r="346" s="9" customFormat="true" ht="14.25" hidden="false" customHeight="false" outlineLevel="0" collapsed="false">
      <c r="A346" s="47" t="s">
        <v>209</v>
      </c>
      <c r="B346" s="48"/>
      <c r="C346" s="17" t="n">
        <v>0</v>
      </c>
      <c r="D346" s="38"/>
      <c r="E346" s="36"/>
      <c r="F346" s="17" t="n">
        <v>0</v>
      </c>
    </row>
    <row r="347" s="9" customFormat="true" ht="14.25" hidden="false" customHeight="false" outlineLevel="0" collapsed="false">
      <c r="A347" s="47" t="s">
        <v>457</v>
      </c>
      <c r="B347" s="48"/>
      <c r="C347" s="17" t="n">
        <v>407</v>
      </c>
      <c r="D347" s="38"/>
      <c r="E347" s="36" t="n">
        <v>1.50740740740741</v>
      </c>
      <c r="F347" s="17" t="n">
        <v>270</v>
      </c>
    </row>
    <row r="348" s="9" customFormat="true" ht="14.25" hidden="false" customHeight="false" outlineLevel="0" collapsed="false">
      <c r="A348" s="47" t="s">
        <v>458</v>
      </c>
      <c r="B348" s="48"/>
      <c r="C348" s="17" t="n">
        <v>4486</v>
      </c>
      <c r="D348" s="38"/>
      <c r="E348" s="36" t="n">
        <v>1.96152164407521</v>
      </c>
      <c r="F348" s="17" t="n">
        <v>2287</v>
      </c>
    </row>
    <row r="349" s="9" customFormat="true" ht="14.25" hidden="false" customHeight="false" outlineLevel="0" collapsed="false">
      <c r="A349" s="47" t="s">
        <v>459</v>
      </c>
      <c r="B349" s="48"/>
      <c r="C349" s="17" t="n">
        <v>0</v>
      </c>
      <c r="D349" s="38"/>
      <c r="E349" s="36"/>
      <c r="F349" s="17" t="n">
        <v>0</v>
      </c>
    </row>
    <row r="350" s="9" customFormat="true" ht="14.25" hidden="false" customHeight="false" outlineLevel="0" collapsed="false">
      <c r="A350" s="47" t="s">
        <v>460</v>
      </c>
      <c r="B350" s="48"/>
      <c r="C350" s="17" t="n">
        <v>0</v>
      </c>
      <c r="D350" s="38"/>
      <c r="E350" s="36"/>
      <c r="F350" s="17" t="n">
        <v>0</v>
      </c>
    </row>
    <row r="351" s="9" customFormat="true" ht="14.25" hidden="false" customHeight="false" outlineLevel="0" collapsed="false">
      <c r="A351" s="47" t="s">
        <v>461</v>
      </c>
      <c r="B351" s="48"/>
      <c r="C351" s="17" t="n">
        <v>3138</v>
      </c>
      <c r="D351" s="38"/>
      <c r="E351" s="36" t="n">
        <v>1.90181818181818</v>
      </c>
      <c r="F351" s="17" t="n">
        <v>1650</v>
      </c>
    </row>
    <row r="352" s="9" customFormat="true" ht="14.25" hidden="false" customHeight="false" outlineLevel="0" collapsed="false">
      <c r="A352" s="47" t="s">
        <v>462</v>
      </c>
      <c r="B352" s="48"/>
      <c r="C352" s="17" t="n">
        <v>0</v>
      </c>
      <c r="D352" s="38"/>
      <c r="E352" s="36"/>
      <c r="F352" s="17" t="n">
        <v>0</v>
      </c>
    </row>
    <row r="353" s="9" customFormat="true" ht="14.25" hidden="false" customHeight="false" outlineLevel="0" collapsed="false">
      <c r="A353" s="47" t="s">
        <v>463</v>
      </c>
      <c r="B353" s="48"/>
      <c r="C353" s="17" t="n">
        <v>14</v>
      </c>
      <c r="D353" s="38"/>
      <c r="E353" s="36" t="n">
        <v>0.254545454545455</v>
      </c>
      <c r="F353" s="17" t="n">
        <v>55</v>
      </c>
    </row>
    <row r="354" s="9" customFormat="true" ht="14.25" hidden="false" customHeight="false" outlineLevel="0" collapsed="false">
      <c r="A354" s="47" t="s">
        <v>464</v>
      </c>
      <c r="B354" s="17" t="n">
        <v>1417</v>
      </c>
      <c r="C354" s="17" t="n">
        <v>947</v>
      </c>
      <c r="D354" s="36" t="n">
        <v>0.668313338038109</v>
      </c>
      <c r="E354" s="36" t="n">
        <v>0.968302658486708</v>
      </c>
      <c r="F354" s="17" t="n">
        <v>978</v>
      </c>
    </row>
    <row r="355" s="9" customFormat="true" ht="14.25" hidden="false" customHeight="false" outlineLevel="0" collapsed="false">
      <c r="A355" s="47" t="s">
        <v>465</v>
      </c>
      <c r="B355" s="48"/>
      <c r="C355" s="17" t="n">
        <v>60</v>
      </c>
      <c r="D355" s="38"/>
      <c r="E355" s="36" t="n">
        <v>0.6</v>
      </c>
      <c r="F355" s="17" t="n">
        <v>100</v>
      </c>
    </row>
    <row r="356" s="9" customFormat="true" ht="14.25" hidden="false" customHeight="false" outlineLevel="0" collapsed="false">
      <c r="A356" s="47" t="s">
        <v>466</v>
      </c>
      <c r="B356" s="48"/>
      <c r="C356" s="17" t="n">
        <v>20</v>
      </c>
      <c r="D356" s="38"/>
      <c r="E356" s="36"/>
      <c r="F356" s="17" t="n">
        <v>0</v>
      </c>
    </row>
    <row r="357" s="9" customFormat="true" ht="14.25" hidden="false" customHeight="false" outlineLevel="0" collapsed="false">
      <c r="A357" s="47" t="s">
        <v>467</v>
      </c>
      <c r="B357" s="48"/>
      <c r="C357" s="17" t="n">
        <v>867</v>
      </c>
      <c r="D357" s="38"/>
      <c r="E357" s="36" t="n">
        <v>0.9874715261959</v>
      </c>
      <c r="F357" s="17" t="n">
        <v>878</v>
      </c>
    </row>
    <row r="358" s="9" customFormat="true" ht="14.25" hidden="false" customHeight="false" outlineLevel="0" collapsed="false">
      <c r="A358" s="47" t="s">
        <v>468</v>
      </c>
      <c r="B358" s="17" t="n">
        <v>62949</v>
      </c>
      <c r="C358" s="17" t="n">
        <v>55618</v>
      </c>
      <c r="D358" s="36" t="n">
        <v>0.883540644013408</v>
      </c>
      <c r="E358" s="36" t="n">
        <v>1.11276059381377</v>
      </c>
      <c r="F358" s="17" t="n">
        <v>49982</v>
      </c>
    </row>
    <row r="359" s="9" customFormat="true" ht="14.25" hidden="false" customHeight="false" outlineLevel="0" collapsed="false">
      <c r="A359" s="47" t="s">
        <v>469</v>
      </c>
      <c r="B359" s="17" t="n">
        <v>5624</v>
      </c>
      <c r="C359" s="17" t="n">
        <v>4586</v>
      </c>
      <c r="D359" s="36" t="n">
        <v>0.815433854907539</v>
      </c>
      <c r="E359" s="36" t="n">
        <v>0.980752780153978</v>
      </c>
      <c r="F359" s="17" t="n">
        <v>4676</v>
      </c>
    </row>
    <row r="360" s="9" customFormat="true" ht="14.25" hidden="false" customHeight="false" outlineLevel="0" collapsed="false">
      <c r="A360" s="47" t="s">
        <v>207</v>
      </c>
      <c r="B360" s="27"/>
      <c r="C360" s="17" t="n">
        <v>4078</v>
      </c>
      <c r="D360" s="38"/>
      <c r="E360" s="36" t="n">
        <v>1.04190086867655</v>
      </c>
      <c r="F360" s="17" t="n">
        <v>3914</v>
      </c>
    </row>
    <row r="361" s="9" customFormat="true" ht="14.25" hidden="false" customHeight="false" outlineLevel="0" collapsed="false">
      <c r="A361" s="47" t="s">
        <v>208</v>
      </c>
      <c r="B361" s="48"/>
      <c r="C361" s="17" t="n">
        <v>130</v>
      </c>
      <c r="D361" s="38"/>
      <c r="E361" s="36" t="n">
        <v>1.28712871287129</v>
      </c>
      <c r="F361" s="17" t="n">
        <v>101</v>
      </c>
    </row>
    <row r="362" s="9" customFormat="true" ht="14.25" hidden="false" customHeight="false" outlineLevel="0" collapsed="false">
      <c r="A362" s="47" t="s">
        <v>209</v>
      </c>
      <c r="B362" s="48"/>
      <c r="C362" s="17" t="n">
        <v>0</v>
      </c>
      <c r="D362" s="38"/>
      <c r="E362" s="36"/>
      <c r="F362" s="17" t="n">
        <v>0</v>
      </c>
    </row>
    <row r="363" s="9" customFormat="true" ht="14.25" hidden="false" customHeight="false" outlineLevel="0" collapsed="false">
      <c r="A363" s="47" t="s">
        <v>470</v>
      </c>
      <c r="B363" s="48"/>
      <c r="C363" s="17" t="n">
        <v>0</v>
      </c>
      <c r="D363" s="38"/>
      <c r="E363" s="36"/>
      <c r="F363" s="17" t="n">
        <v>0</v>
      </c>
    </row>
    <row r="364" s="9" customFormat="true" ht="14.25" hidden="false" customHeight="false" outlineLevel="0" collapsed="false">
      <c r="A364" s="47" t="s">
        <v>471</v>
      </c>
      <c r="B364" s="48"/>
      <c r="C364" s="17" t="n">
        <v>0</v>
      </c>
      <c r="D364" s="38"/>
      <c r="E364" s="36"/>
      <c r="F364" s="17" t="n">
        <v>0</v>
      </c>
    </row>
    <row r="365" s="9" customFormat="true" ht="14.25" hidden="false" customHeight="false" outlineLevel="0" collapsed="false">
      <c r="A365" s="47" t="s">
        <v>472</v>
      </c>
      <c r="B365" s="48"/>
      <c r="C365" s="17" t="n">
        <v>5</v>
      </c>
      <c r="D365" s="38"/>
      <c r="E365" s="36" t="n">
        <v>0.0294117647058824</v>
      </c>
      <c r="F365" s="17" t="n">
        <v>170</v>
      </c>
    </row>
    <row r="366" s="9" customFormat="true" ht="14.25" hidden="false" customHeight="false" outlineLevel="0" collapsed="false">
      <c r="A366" s="47" t="s">
        <v>473</v>
      </c>
      <c r="B366" s="48"/>
      <c r="C366" s="17" t="n">
        <v>37</v>
      </c>
      <c r="D366" s="38"/>
      <c r="E366" s="36" t="n">
        <v>1.85</v>
      </c>
      <c r="F366" s="17" t="n">
        <v>20</v>
      </c>
    </row>
    <row r="367" s="9" customFormat="true" ht="14.25" hidden="false" customHeight="false" outlineLevel="0" collapsed="false">
      <c r="A367" s="47" t="s">
        <v>250</v>
      </c>
      <c r="B367" s="48"/>
      <c r="C367" s="17" t="n">
        <v>70</v>
      </c>
      <c r="D367" s="38"/>
      <c r="E367" s="36" t="n">
        <v>1</v>
      </c>
      <c r="F367" s="17" t="n">
        <v>70</v>
      </c>
    </row>
    <row r="368" s="9" customFormat="true" ht="14.25" hidden="false" customHeight="false" outlineLevel="0" collapsed="false">
      <c r="A368" s="47" t="s">
        <v>474</v>
      </c>
      <c r="B368" s="48"/>
      <c r="C368" s="17" t="n">
        <v>80</v>
      </c>
      <c r="D368" s="38"/>
      <c r="E368" s="36" t="n">
        <v>0.496894409937888</v>
      </c>
      <c r="F368" s="17" t="n">
        <v>161</v>
      </c>
    </row>
    <row r="369" s="9" customFormat="true" ht="14.25" hidden="false" customHeight="false" outlineLevel="0" collapsed="false">
      <c r="A369" s="47" t="s">
        <v>475</v>
      </c>
      <c r="B369" s="48"/>
      <c r="C369" s="17" t="n">
        <v>0</v>
      </c>
      <c r="D369" s="38"/>
      <c r="E369" s="36"/>
      <c r="F369" s="17" t="n">
        <v>0</v>
      </c>
    </row>
    <row r="370" s="9" customFormat="true" ht="14.25" hidden="false" customHeight="false" outlineLevel="0" collapsed="false">
      <c r="A370" s="47" t="s">
        <v>476</v>
      </c>
      <c r="B370" s="48"/>
      <c r="C370" s="17" t="n">
        <v>0</v>
      </c>
      <c r="D370" s="38"/>
      <c r="E370" s="36"/>
      <c r="F370" s="17" t="n">
        <v>0</v>
      </c>
    </row>
    <row r="371" s="9" customFormat="true" ht="14.25" hidden="false" customHeight="false" outlineLevel="0" collapsed="false">
      <c r="A371" s="47" t="s">
        <v>477</v>
      </c>
      <c r="B371" s="48"/>
      <c r="C371" s="17" t="n">
        <v>8</v>
      </c>
      <c r="D371" s="38"/>
      <c r="E371" s="36"/>
      <c r="F371" s="17" t="n">
        <v>0</v>
      </c>
    </row>
    <row r="372" s="9" customFormat="true" ht="14.25" hidden="false" customHeight="false" outlineLevel="0" collapsed="false">
      <c r="A372" s="47" t="s">
        <v>478</v>
      </c>
      <c r="B372" s="48"/>
      <c r="C372" s="17" t="n">
        <v>178</v>
      </c>
      <c r="D372" s="38"/>
      <c r="E372" s="36" t="n">
        <v>0.741666666666667</v>
      </c>
      <c r="F372" s="17" t="n">
        <v>240</v>
      </c>
    </row>
    <row r="373" s="9" customFormat="true" ht="14.25" hidden="false" customHeight="false" outlineLevel="0" collapsed="false">
      <c r="A373" s="47" t="s">
        <v>479</v>
      </c>
      <c r="B373" s="17" t="n">
        <v>1032</v>
      </c>
      <c r="C373" s="17" t="n">
        <v>603</v>
      </c>
      <c r="D373" s="36" t="n">
        <v>0.584302325581395</v>
      </c>
      <c r="E373" s="36" t="n">
        <v>0.468531468531469</v>
      </c>
      <c r="F373" s="17" t="n">
        <v>1287</v>
      </c>
    </row>
    <row r="374" s="9" customFormat="true" ht="14.25" hidden="false" customHeight="false" outlineLevel="0" collapsed="false">
      <c r="A374" s="47" t="s">
        <v>207</v>
      </c>
      <c r="B374" s="48"/>
      <c r="C374" s="17" t="n">
        <v>653</v>
      </c>
      <c r="D374" s="38"/>
      <c r="E374" s="36" t="n">
        <v>0.850260416666667</v>
      </c>
      <c r="F374" s="17" t="n">
        <v>768</v>
      </c>
    </row>
    <row r="375" s="9" customFormat="true" ht="14.25" hidden="false" customHeight="false" outlineLevel="0" collapsed="false">
      <c r="A375" s="47" t="s">
        <v>208</v>
      </c>
      <c r="B375" s="48"/>
      <c r="C375" s="17" t="n">
        <v>88</v>
      </c>
      <c r="D375" s="38"/>
      <c r="E375" s="36" t="n">
        <v>0.967032967032967</v>
      </c>
      <c r="F375" s="17" t="n">
        <v>91</v>
      </c>
    </row>
    <row r="376" s="9" customFormat="true" ht="14.25" hidden="false" customHeight="false" outlineLevel="0" collapsed="false">
      <c r="A376" s="47" t="s">
        <v>209</v>
      </c>
      <c r="B376" s="48"/>
      <c r="C376" s="17" t="n">
        <v>0</v>
      </c>
      <c r="D376" s="38"/>
      <c r="E376" s="36"/>
      <c r="F376" s="17" t="n">
        <v>0</v>
      </c>
    </row>
    <row r="377" s="9" customFormat="true" ht="14.25" hidden="false" customHeight="false" outlineLevel="0" collapsed="false">
      <c r="A377" s="47" t="s">
        <v>480</v>
      </c>
      <c r="B377" s="48"/>
      <c r="C377" s="17" t="n">
        <v>292</v>
      </c>
      <c r="D377" s="38"/>
      <c r="E377" s="36" t="n">
        <v>1.15415019762846</v>
      </c>
      <c r="F377" s="17" t="n">
        <v>253</v>
      </c>
    </row>
    <row r="378" s="9" customFormat="true" ht="14.25" hidden="false" customHeight="false" outlineLevel="0" collapsed="false">
      <c r="A378" s="47" t="s">
        <v>481</v>
      </c>
      <c r="B378" s="48"/>
      <c r="C378" s="17" t="n">
        <v>30</v>
      </c>
      <c r="D378" s="38"/>
      <c r="E378" s="36" t="n">
        <v>-1.15384615384615</v>
      </c>
      <c r="F378" s="17" t="n">
        <v>-26</v>
      </c>
    </row>
    <row r="379" s="9" customFormat="true" ht="14.25" hidden="false" customHeight="false" outlineLevel="0" collapsed="false">
      <c r="A379" s="47" t="s">
        <v>482</v>
      </c>
      <c r="B379" s="48"/>
      <c r="C379" s="17" t="n">
        <v>0</v>
      </c>
      <c r="D379" s="38"/>
      <c r="E379" s="36" t="n">
        <v>0</v>
      </c>
      <c r="F379" s="17" t="n">
        <v>10</v>
      </c>
    </row>
    <row r="380" s="9" customFormat="true" ht="14.25" hidden="false" customHeight="false" outlineLevel="0" collapsed="false">
      <c r="A380" s="47" t="s">
        <v>483</v>
      </c>
      <c r="B380" s="48"/>
      <c r="C380" s="17" t="n">
        <v>0</v>
      </c>
      <c r="D380" s="38"/>
      <c r="E380" s="36" t="n">
        <v>0</v>
      </c>
      <c r="F380" s="17" t="n">
        <v>18</v>
      </c>
    </row>
    <row r="381" s="9" customFormat="true" ht="14.25" hidden="false" customHeight="false" outlineLevel="0" collapsed="false">
      <c r="A381" s="47" t="s">
        <v>484</v>
      </c>
      <c r="B381" s="48"/>
      <c r="C381" s="17" t="n">
        <v>0</v>
      </c>
      <c r="D381" s="38"/>
      <c r="E381" s="36" t="n">
        <v>0</v>
      </c>
      <c r="F381" s="17" t="n">
        <v>20</v>
      </c>
    </row>
    <row r="382" s="9" customFormat="true" ht="14.25" hidden="false" customHeight="false" outlineLevel="0" collapsed="false">
      <c r="A382" s="47" t="s">
        <v>485</v>
      </c>
      <c r="B382" s="48"/>
      <c r="C382" s="17" t="n">
        <v>0</v>
      </c>
      <c r="D382" s="38"/>
      <c r="E382" s="36"/>
      <c r="F382" s="17" t="n">
        <v>0</v>
      </c>
    </row>
    <row r="383" s="9" customFormat="true" ht="14.25" hidden="false" customHeight="false" outlineLevel="0" collapsed="false">
      <c r="A383" s="47" t="s">
        <v>486</v>
      </c>
      <c r="B383" s="48"/>
      <c r="C383" s="17" t="n">
        <v>-460</v>
      </c>
      <c r="D383" s="38"/>
      <c r="E383" s="36" t="n">
        <v>-3.00653594771242</v>
      </c>
      <c r="F383" s="17" t="n">
        <v>153</v>
      </c>
    </row>
    <row r="384" s="9" customFormat="true" ht="14.25" hidden="false" customHeight="false" outlineLevel="0" collapsed="false">
      <c r="A384" s="47" t="s">
        <v>487</v>
      </c>
      <c r="B384" s="17" t="n">
        <v>0</v>
      </c>
      <c r="C384" s="17" t="n">
        <v>0</v>
      </c>
      <c r="D384" s="36"/>
      <c r="E384" s="36"/>
      <c r="F384" s="17" t="n">
        <v>0</v>
      </c>
    </row>
    <row r="385" s="9" customFormat="true" ht="14.25" hidden="false" customHeight="false" outlineLevel="0" collapsed="false">
      <c r="A385" s="47" t="s">
        <v>488</v>
      </c>
      <c r="B385" s="27"/>
      <c r="C385" s="17" t="n">
        <v>0</v>
      </c>
      <c r="D385" s="38"/>
      <c r="E385" s="36"/>
      <c r="F385" s="17" t="n">
        <v>0</v>
      </c>
    </row>
    <row r="386" s="9" customFormat="true" ht="14.25" hidden="false" customHeight="false" outlineLevel="0" collapsed="false">
      <c r="A386" s="47" t="s">
        <v>489</v>
      </c>
      <c r="B386" s="17" t="n">
        <v>47648</v>
      </c>
      <c r="C386" s="17" t="n">
        <v>37343</v>
      </c>
      <c r="D386" s="36" t="n">
        <v>0.783726494291471</v>
      </c>
      <c r="E386" s="36" t="n">
        <v>1.04031089815021</v>
      </c>
      <c r="F386" s="17" t="n">
        <v>35896</v>
      </c>
    </row>
    <row r="387" s="9" customFormat="true" ht="14.25" hidden="false" customHeight="false" outlineLevel="0" collapsed="false">
      <c r="A387" s="47" t="s">
        <v>490</v>
      </c>
      <c r="B387" s="27"/>
      <c r="C387" s="17" t="n">
        <v>2295</v>
      </c>
      <c r="D387" s="38"/>
      <c r="E387" s="36" t="n">
        <v>0.352209944751381</v>
      </c>
      <c r="F387" s="17" t="n">
        <v>6516</v>
      </c>
    </row>
    <row r="388" s="9" customFormat="true" ht="14.25" hidden="false" customHeight="false" outlineLevel="0" collapsed="false">
      <c r="A388" s="47" t="s">
        <v>491</v>
      </c>
      <c r="B388" s="27"/>
      <c r="C388" s="17" t="n">
        <v>11573</v>
      </c>
      <c r="D388" s="38"/>
      <c r="E388" s="36" t="n">
        <v>0.901113447013938</v>
      </c>
      <c r="F388" s="17" t="n">
        <v>12843</v>
      </c>
    </row>
    <row r="389" s="9" customFormat="true" ht="14.25" hidden="false" customHeight="false" outlineLevel="0" collapsed="false">
      <c r="A389" s="47" t="s">
        <v>492</v>
      </c>
      <c r="B389" s="27"/>
      <c r="C389" s="17" t="n">
        <v>1777</v>
      </c>
      <c r="D389" s="38"/>
      <c r="E389" s="36" t="n">
        <v>0.967864923747277</v>
      </c>
      <c r="F389" s="17" t="n">
        <v>1836</v>
      </c>
    </row>
    <row r="390" s="9" customFormat="true" ht="14.25" hidden="false" customHeight="false" outlineLevel="0" collapsed="false">
      <c r="A390" s="47" t="s">
        <v>493</v>
      </c>
      <c r="B390" s="27"/>
      <c r="C390" s="17" t="n">
        <v>0</v>
      </c>
      <c r="D390" s="38"/>
      <c r="E390" s="36"/>
      <c r="F390" s="17" t="n">
        <v>0</v>
      </c>
    </row>
    <row r="391" s="9" customFormat="true" ht="14.25" hidden="false" customHeight="false" outlineLevel="0" collapsed="false">
      <c r="A391" s="47" t="s">
        <v>494</v>
      </c>
      <c r="B391" s="27"/>
      <c r="C391" s="17" t="n">
        <v>18296</v>
      </c>
      <c r="D391" s="38"/>
      <c r="E391" s="36" t="n">
        <v>1.37719232216786</v>
      </c>
      <c r="F391" s="17" t="n">
        <v>13285</v>
      </c>
    </row>
    <row r="392" s="9" customFormat="true" ht="14.25" hidden="false" customHeight="false" outlineLevel="0" collapsed="false">
      <c r="A392" s="47" t="s">
        <v>495</v>
      </c>
      <c r="B392" s="27"/>
      <c r="C392" s="17" t="n">
        <v>1483</v>
      </c>
      <c r="D392" s="38"/>
      <c r="E392" s="36"/>
      <c r="F392" s="17" t="n">
        <v>0</v>
      </c>
    </row>
    <row r="393" s="9" customFormat="true" ht="14.25" hidden="false" customHeight="false" outlineLevel="0" collapsed="false">
      <c r="A393" s="47" t="s">
        <v>496</v>
      </c>
      <c r="B393" s="27"/>
      <c r="C393" s="17" t="n">
        <v>1377</v>
      </c>
      <c r="D393" s="38"/>
      <c r="E393" s="36" t="n">
        <v>1.30893536121673</v>
      </c>
      <c r="F393" s="17" t="n">
        <v>1052</v>
      </c>
    </row>
    <row r="394" s="9" customFormat="true" ht="14.25" hidden="false" customHeight="false" outlineLevel="0" collapsed="false">
      <c r="A394" s="47" t="s">
        <v>497</v>
      </c>
      <c r="B394" s="27"/>
      <c r="C394" s="17" t="n">
        <v>542</v>
      </c>
      <c r="D394" s="38"/>
      <c r="E394" s="36" t="n">
        <v>1.48901098901099</v>
      </c>
      <c r="F394" s="17" t="n">
        <v>364</v>
      </c>
    </row>
    <row r="395" s="9" customFormat="true" ht="14.25" hidden="false" customHeight="false" outlineLevel="0" collapsed="false">
      <c r="A395" s="47" t="s">
        <v>498</v>
      </c>
      <c r="B395" s="17" t="n">
        <v>0</v>
      </c>
      <c r="C395" s="17" t="n">
        <v>0</v>
      </c>
      <c r="D395" s="36"/>
      <c r="E395" s="36"/>
      <c r="F395" s="17" t="n">
        <v>0</v>
      </c>
    </row>
    <row r="396" s="9" customFormat="true" ht="14.25" hidden="false" customHeight="false" outlineLevel="0" collapsed="false">
      <c r="A396" s="47" t="s">
        <v>499</v>
      </c>
      <c r="B396" s="27"/>
      <c r="C396" s="17" t="n">
        <v>0</v>
      </c>
      <c r="D396" s="38"/>
      <c r="E396" s="36"/>
      <c r="F396" s="17" t="n">
        <v>0</v>
      </c>
    </row>
    <row r="397" s="9" customFormat="true" ht="14.25" hidden="false" customHeight="false" outlineLevel="0" collapsed="false">
      <c r="A397" s="47" t="s">
        <v>500</v>
      </c>
      <c r="B397" s="27"/>
      <c r="C397" s="17" t="n">
        <v>0</v>
      </c>
      <c r="D397" s="38"/>
      <c r="E397" s="36"/>
      <c r="F397" s="17" t="n">
        <v>0</v>
      </c>
    </row>
    <row r="398" s="9" customFormat="true" ht="14.25" hidden="false" customHeight="false" outlineLevel="0" collapsed="false">
      <c r="A398" s="47" t="s">
        <v>501</v>
      </c>
      <c r="B398" s="27"/>
      <c r="C398" s="17" t="n">
        <v>0</v>
      </c>
      <c r="D398" s="38"/>
      <c r="E398" s="36"/>
      <c r="F398" s="17" t="n">
        <v>0</v>
      </c>
    </row>
    <row r="399" s="9" customFormat="true" ht="14.25" hidden="false" customHeight="false" outlineLevel="0" collapsed="false">
      <c r="A399" s="47" t="s">
        <v>502</v>
      </c>
      <c r="B399" s="17" t="n">
        <v>450</v>
      </c>
      <c r="C399" s="17" t="n">
        <v>604</v>
      </c>
      <c r="D399" s="36" t="n">
        <v>1.34222222222222</v>
      </c>
      <c r="E399" s="36" t="n">
        <v>1.34521158129176</v>
      </c>
      <c r="F399" s="17" t="n">
        <v>449</v>
      </c>
    </row>
    <row r="400" s="9" customFormat="true" ht="14.25" hidden="false" customHeight="false" outlineLevel="0" collapsed="false">
      <c r="A400" s="47" t="s">
        <v>503</v>
      </c>
      <c r="B400" s="27"/>
      <c r="C400" s="17" t="n">
        <v>0</v>
      </c>
      <c r="D400" s="38"/>
      <c r="E400" s="36"/>
      <c r="F400" s="17" t="n">
        <v>0</v>
      </c>
    </row>
    <row r="401" s="9" customFormat="true" ht="14.25" hidden="false" customHeight="false" outlineLevel="0" collapsed="false">
      <c r="A401" s="47" t="s">
        <v>504</v>
      </c>
      <c r="B401" s="27"/>
      <c r="C401" s="17" t="n">
        <v>0</v>
      </c>
      <c r="D401" s="38"/>
      <c r="E401" s="36"/>
      <c r="F401" s="17" t="n">
        <v>0</v>
      </c>
    </row>
    <row r="402" s="9" customFormat="true" ht="14.25" hidden="false" customHeight="false" outlineLevel="0" collapsed="false">
      <c r="A402" s="47" t="s">
        <v>505</v>
      </c>
      <c r="B402" s="48"/>
      <c r="C402" s="17" t="n">
        <v>0</v>
      </c>
      <c r="D402" s="38"/>
      <c r="E402" s="36"/>
      <c r="F402" s="17" t="n">
        <v>0</v>
      </c>
    </row>
    <row r="403" s="9" customFormat="true" ht="14.25" hidden="false" customHeight="false" outlineLevel="0" collapsed="false">
      <c r="A403" s="47" t="s">
        <v>506</v>
      </c>
      <c r="B403" s="48"/>
      <c r="C403" s="17" t="n">
        <v>0</v>
      </c>
      <c r="D403" s="38"/>
      <c r="E403" s="36"/>
      <c r="F403" s="17" t="n">
        <v>0</v>
      </c>
    </row>
    <row r="404" s="9" customFormat="true" ht="14.25" hidden="false" customHeight="false" outlineLevel="0" collapsed="false">
      <c r="A404" s="47" t="s">
        <v>507</v>
      </c>
      <c r="B404" s="48"/>
      <c r="C404" s="17" t="n">
        <v>0</v>
      </c>
      <c r="D404" s="38"/>
      <c r="E404" s="36"/>
      <c r="F404" s="17" t="n">
        <v>0</v>
      </c>
    </row>
    <row r="405" s="9" customFormat="true" ht="14.25" hidden="false" customHeight="false" outlineLevel="0" collapsed="false">
      <c r="A405" s="47" t="s">
        <v>508</v>
      </c>
      <c r="B405" s="48"/>
      <c r="C405" s="17" t="n">
        <v>26</v>
      </c>
      <c r="D405" s="38"/>
      <c r="E405" s="36" t="n">
        <v>0.472727272727273</v>
      </c>
      <c r="F405" s="17" t="n">
        <v>55</v>
      </c>
    </row>
    <row r="406" s="9" customFormat="true" ht="14.25" hidden="false" customHeight="false" outlineLevel="0" collapsed="false">
      <c r="A406" s="47" t="s">
        <v>509</v>
      </c>
      <c r="B406" s="48"/>
      <c r="C406" s="17" t="n">
        <v>72</v>
      </c>
      <c r="D406" s="38"/>
      <c r="E406" s="36" t="n">
        <v>0.45</v>
      </c>
      <c r="F406" s="17" t="n">
        <v>160</v>
      </c>
    </row>
    <row r="407" s="9" customFormat="true" ht="14.25" hidden="false" customHeight="false" outlineLevel="0" collapsed="false">
      <c r="A407" s="47" t="s">
        <v>510</v>
      </c>
      <c r="B407" s="48"/>
      <c r="C407" s="17" t="n">
        <v>170</v>
      </c>
      <c r="D407" s="38"/>
      <c r="E407" s="36" t="n">
        <v>2.65625</v>
      </c>
      <c r="F407" s="17" t="n">
        <v>64</v>
      </c>
    </row>
    <row r="408" s="9" customFormat="true" ht="14.25" hidden="false" customHeight="false" outlineLevel="0" collapsed="false">
      <c r="A408" s="47" t="s">
        <v>511</v>
      </c>
      <c r="B408" s="48"/>
      <c r="C408" s="17" t="n">
        <v>336</v>
      </c>
      <c r="D408" s="38"/>
      <c r="E408" s="36" t="n">
        <v>1.97647058823529</v>
      </c>
      <c r="F408" s="17" t="n">
        <v>170</v>
      </c>
    </row>
    <row r="409" s="9" customFormat="true" ht="14.25" hidden="false" customHeight="false" outlineLevel="0" collapsed="false">
      <c r="A409" s="47" t="s">
        <v>512</v>
      </c>
      <c r="B409" s="17" t="n">
        <v>911</v>
      </c>
      <c r="C409" s="17" t="n">
        <v>989</v>
      </c>
      <c r="D409" s="36" t="n">
        <v>1.08562019758507</v>
      </c>
      <c r="E409" s="36" t="n">
        <v>0.990981963927856</v>
      </c>
      <c r="F409" s="17" t="n">
        <v>998</v>
      </c>
    </row>
    <row r="410" s="9" customFormat="true" ht="14.25" hidden="false" customHeight="false" outlineLevel="0" collapsed="false">
      <c r="A410" s="47" t="s">
        <v>513</v>
      </c>
      <c r="B410" s="48"/>
      <c r="C410" s="17" t="n">
        <v>889</v>
      </c>
      <c r="D410" s="38"/>
      <c r="E410" s="36" t="n">
        <v>0.997755331088664</v>
      </c>
      <c r="F410" s="17" t="n">
        <v>891</v>
      </c>
    </row>
    <row r="411" s="9" customFormat="true" ht="14.25" hidden="false" customHeight="false" outlineLevel="0" collapsed="false">
      <c r="A411" s="47" t="s">
        <v>514</v>
      </c>
      <c r="B411" s="48"/>
      <c r="C411" s="17" t="n">
        <v>0</v>
      </c>
      <c r="D411" s="38"/>
      <c r="E411" s="36"/>
      <c r="F411" s="17" t="n">
        <v>0</v>
      </c>
    </row>
    <row r="412" s="9" customFormat="true" ht="14.25" hidden="false" customHeight="false" outlineLevel="0" collapsed="false">
      <c r="A412" s="47" t="s">
        <v>515</v>
      </c>
      <c r="B412" s="48"/>
      <c r="C412" s="17" t="n">
        <v>0</v>
      </c>
      <c r="D412" s="38"/>
      <c r="E412" s="36"/>
      <c r="F412" s="17" t="n">
        <v>0</v>
      </c>
    </row>
    <row r="413" s="9" customFormat="true" ht="14.25" hidden="false" customHeight="false" outlineLevel="0" collapsed="false">
      <c r="A413" s="47" t="s">
        <v>516</v>
      </c>
      <c r="B413" s="48"/>
      <c r="C413" s="17" t="n">
        <v>80</v>
      </c>
      <c r="D413" s="38"/>
      <c r="E413" s="36" t="n">
        <v>1.11111111111111</v>
      </c>
      <c r="F413" s="17" t="n">
        <v>72</v>
      </c>
    </row>
    <row r="414" s="9" customFormat="true" ht="14.25" hidden="false" customHeight="false" outlineLevel="0" collapsed="false">
      <c r="A414" s="47" t="s">
        <v>517</v>
      </c>
      <c r="B414" s="48"/>
      <c r="C414" s="17" t="n">
        <v>0</v>
      </c>
      <c r="D414" s="38"/>
      <c r="E414" s="36"/>
      <c r="F414" s="17" t="n">
        <v>0</v>
      </c>
    </row>
    <row r="415" s="9" customFormat="true" ht="14.25" hidden="false" customHeight="false" outlineLevel="0" collapsed="false">
      <c r="A415" s="47" t="s">
        <v>518</v>
      </c>
      <c r="B415" s="48"/>
      <c r="C415" s="17" t="n">
        <v>0</v>
      </c>
      <c r="D415" s="38"/>
      <c r="E415" s="36"/>
      <c r="F415" s="17" t="n">
        <v>0</v>
      </c>
    </row>
    <row r="416" s="9" customFormat="true" ht="14.25" hidden="false" customHeight="false" outlineLevel="0" collapsed="false">
      <c r="A416" s="47" t="s">
        <v>519</v>
      </c>
      <c r="B416" s="48"/>
      <c r="C416" s="17" t="n">
        <v>20</v>
      </c>
      <c r="D416" s="38"/>
      <c r="E416" s="36" t="n">
        <v>0.571428571428571</v>
      </c>
      <c r="F416" s="17" t="n">
        <v>35</v>
      </c>
    </row>
    <row r="417" s="9" customFormat="true" ht="14.25" hidden="false" customHeight="false" outlineLevel="0" collapsed="false">
      <c r="A417" s="47" t="s">
        <v>520</v>
      </c>
      <c r="B417" s="17" t="n">
        <v>1241</v>
      </c>
      <c r="C417" s="17" t="n">
        <v>1240</v>
      </c>
      <c r="D417" s="36" t="n">
        <v>0.999194198227236</v>
      </c>
      <c r="E417" s="36" t="n">
        <v>1.0359231411863</v>
      </c>
      <c r="F417" s="17" t="n">
        <v>1197</v>
      </c>
    </row>
    <row r="418" s="9" customFormat="true" ht="14.25" hidden="false" customHeight="false" outlineLevel="0" collapsed="false">
      <c r="A418" s="47" t="s">
        <v>521</v>
      </c>
      <c r="B418" s="48"/>
      <c r="C418" s="17" t="n">
        <v>4</v>
      </c>
      <c r="D418" s="38"/>
      <c r="E418" s="36" t="n">
        <v>1.33333333333333</v>
      </c>
      <c r="F418" s="17" t="n">
        <v>3</v>
      </c>
    </row>
    <row r="419" s="9" customFormat="true" ht="14.25" hidden="false" customHeight="false" outlineLevel="0" collapsed="false">
      <c r="A419" s="47" t="s">
        <v>522</v>
      </c>
      <c r="B419" s="48"/>
      <c r="C419" s="17" t="n">
        <v>988</v>
      </c>
      <c r="D419" s="38"/>
      <c r="E419" s="36" t="n">
        <v>1.0061099796334</v>
      </c>
      <c r="F419" s="17" t="n">
        <v>982</v>
      </c>
    </row>
    <row r="420" s="9" customFormat="true" ht="14.25" hidden="false" customHeight="false" outlineLevel="0" collapsed="false">
      <c r="A420" s="47" t="s">
        <v>523</v>
      </c>
      <c r="B420" s="48"/>
      <c r="C420" s="17" t="n">
        <v>248</v>
      </c>
      <c r="D420" s="38"/>
      <c r="E420" s="36" t="n">
        <v>1.17535545023697</v>
      </c>
      <c r="F420" s="17" t="n">
        <v>211</v>
      </c>
    </row>
    <row r="421" s="9" customFormat="true" ht="14.25" hidden="false" customHeight="false" outlineLevel="0" collapsed="false">
      <c r="A421" s="47" t="s">
        <v>524</v>
      </c>
      <c r="B421" s="48"/>
      <c r="C421" s="17" t="n">
        <v>0</v>
      </c>
      <c r="D421" s="38"/>
      <c r="E421" s="36" t="n">
        <v>0</v>
      </c>
      <c r="F421" s="17" t="n">
        <v>1</v>
      </c>
    </row>
    <row r="422" s="9" customFormat="true" ht="14.25" hidden="false" customHeight="false" outlineLevel="0" collapsed="false">
      <c r="A422" s="47" t="s">
        <v>525</v>
      </c>
      <c r="B422" s="48"/>
      <c r="C422" s="17" t="n">
        <v>0</v>
      </c>
      <c r="D422" s="38"/>
      <c r="E422" s="36"/>
      <c r="F422" s="17" t="n">
        <v>0</v>
      </c>
    </row>
    <row r="423" s="9" customFormat="true" ht="14.25" hidden="false" customHeight="false" outlineLevel="0" collapsed="false">
      <c r="A423" s="47" t="s">
        <v>526</v>
      </c>
      <c r="B423" s="17" t="n">
        <v>2006</v>
      </c>
      <c r="C423" s="17" t="n">
        <v>1487</v>
      </c>
      <c r="D423" s="36" t="n">
        <v>0.741276171485543</v>
      </c>
      <c r="E423" s="36" t="n">
        <v>0.991994663108739</v>
      </c>
      <c r="F423" s="17" t="n">
        <v>1499</v>
      </c>
    </row>
    <row r="424" s="9" customFormat="true" ht="14.25" hidden="false" customHeight="false" outlineLevel="0" collapsed="false">
      <c r="A424" s="47" t="s">
        <v>527</v>
      </c>
      <c r="B424" s="48"/>
      <c r="C424" s="17" t="n">
        <v>51</v>
      </c>
      <c r="D424" s="38"/>
      <c r="E424" s="36" t="n">
        <v>0.927272727272727</v>
      </c>
      <c r="F424" s="17" t="n">
        <v>55</v>
      </c>
    </row>
    <row r="425" s="9" customFormat="true" ht="14.25" hidden="false" customHeight="false" outlineLevel="0" collapsed="false">
      <c r="A425" s="47" t="s">
        <v>528</v>
      </c>
      <c r="B425" s="48"/>
      <c r="C425" s="17" t="n">
        <v>597</v>
      </c>
      <c r="D425" s="38"/>
      <c r="E425" s="36" t="n">
        <v>1.02931034482759</v>
      </c>
      <c r="F425" s="17" t="n">
        <v>580</v>
      </c>
    </row>
    <row r="426" s="9" customFormat="true" ht="14.25" hidden="false" customHeight="false" outlineLevel="0" collapsed="false">
      <c r="A426" s="47" t="s">
        <v>529</v>
      </c>
      <c r="B426" s="48"/>
      <c r="C426" s="17" t="n">
        <v>0</v>
      </c>
      <c r="D426" s="38"/>
      <c r="E426" s="36"/>
      <c r="F426" s="17" t="n">
        <v>0</v>
      </c>
    </row>
    <row r="427" s="9" customFormat="true" ht="14.25" hidden="false" customHeight="false" outlineLevel="0" collapsed="false">
      <c r="A427" s="47" t="s">
        <v>530</v>
      </c>
      <c r="B427" s="48"/>
      <c r="C427" s="17" t="n">
        <v>0</v>
      </c>
      <c r="D427" s="38"/>
      <c r="E427" s="36" t="n">
        <v>0</v>
      </c>
      <c r="F427" s="17" t="n">
        <v>10</v>
      </c>
    </row>
    <row r="428" s="9" customFormat="true" ht="14.25" hidden="false" customHeight="false" outlineLevel="0" collapsed="false">
      <c r="A428" s="47" t="s">
        <v>531</v>
      </c>
      <c r="B428" s="48"/>
      <c r="C428" s="17" t="n">
        <v>839</v>
      </c>
      <c r="D428" s="38"/>
      <c r="E428" s="36" t="n">
        <v>1.00599520383693</v>
      </c>
      <c r="F428" s="17" t="n">
        <v>834</v>
      </c>
    </row>
    <row r="429" s="9" customFormat="true" ht="14.25" hidden="false" customHeight="false" outlineLevel="0" collapsed="false">
      <c r="A429" s="47" t="s">
        <v>532</v>
      </c>
      <c r="B429" s="48"/>
      <c r="C429" s="17" t="n">
        <v>0</v>
      </c>
      <c r="D429" s="38"/>
      <c r="E429" s="36" t="n">
        <v>0</v>
      </c>
      <c r="F429" s="17" t="n">
        <v>20</v>
      </c>
    </row>
    <row r="430" s="9" customFormat="true" ht="14.25" hidden="false" customHeight="false" outlineLevel="0" collapsed="false">
      <c r="A430" s="47" t="s">
        <v>533</v>
      </c>
      <c r="B430" s="17" t="n">
        <v>529</v>
      </c>
      <c r="C430" s="17" t="n">
        <v>644</v>
      </c>
      <c r="D430" s="36" t="n">
        <v>1.21739130434783</v>
      </c>
      <c r="E430" s="36" t="n">
        <v>1.18600368324125</v>
      </c>
      <c r="F430" s="17" t="n">
        <v>543</v>
      </c>
    </row>
    <row r="431" s="9" customFormat="true" ht="14.25" hidden="false" customHeight="false" outlineLevel="0" collapsed="false">
      <c r="A431" s="47" t="s">
        <v>207</v>
      </c>
      <c r="B431" s="48"/>
      <c r="C431" s="17" t="n">
        <v>384</v>
      </c>
      <c r="D431" s="38"/>
      <c r="E431" s="36" t="n">
        <v>1.05205479452055</v>
      </c>
      <c r="F431" s="17" t="n">
        <v>365</v>
      </c>
    </row>
    <row r="432" s="9" customFormat="true" ht="14.25" hidden="false" customHeight="false" outlineLevel="0" collapsed="false">
      <c r="A432" s="47" t="s">
        <v>208</v>
      </c>
      <c r="B432" s="48"/>
      <c r="C432" s="17" t="n">
        <v>0</v>
      </c>
      <c r="D432" s="38"/>
      <c r="E432" s="36"/>
      <c r="F432" s="17" t="n">
        <v>0</v>
      </c>
    </row>
    <row r="433" s="9" customFormat="true" ht="14.25" hidden="false" customHeight="false" outlineLevel="0" collapsed="false">
      <c r="A433" s="47" t="s">
        <v>209</v>
      </c>
      <c r="B433" s="48"/>
      <c r="C433" s="17" t="n">
        <v>0</v>
      </c>
      <c r="D433" s="38"/>
      <c r="E433" s="36"/>
      <c r="F433" s="17" t="n">
        <v>0</v>
      </c>
    </row>
    <row r="434" s="9" customFormat="true" ht="14.25" hidden="false" customHeight="false" outlineLevel="0" collapsed="false">
      <c r="A434" s="47" t="s">
        <v>534</v>
      </c>
      <c r="B434" s="48"/>
      <c r="C434" s="17" t="n">
        <v>211</v>
      </c>
      <c r="D434" s="38"/>
      <c r="E434" s="36" t="n">
        <v>17.5833333333333</v>
      </c>
      <c r="F434" s="17" t="n">
        <v>12</v>
      </c>
    </row>
    <row r="435" s="9" customFormat="true" ht="14.25" hidden="false" customHeight="false" outlineLevel="0" collapsed="false">
      <c r="A435" s="47" t="s">
        <v>535</v>
      </c>
      <c r="B435" s="48"/>
      <c r="C435" s="17" t="n">
        <v>35</v>
      </c>
      <c r="D435" s="38"/>
      <c r="E435" s="36" t="n">
        <v>0.897435897435897</v>
      </c>
      <c r="F435" s="17" t="n">
        <v>39</v>
      </c>
    </row>
    <row r="436" s="9" customFormat="true" ht="14.25" hidden="false" customHeight="false" outlineLevel="0" collapsed="false">
      <c r="A436" s="47" t="s">
        <v>536</v>
      </c>
      <c r="B436" s="48"/>
      <c r="C436" s="17" t="n">
        <v>0</v>
      </c>
      <c r="D436" s="38"/>
      <c r="E436" s="36"/>
      <c r="F436" s="17" t="n">
        <v>0</v>
      </c>
    </row>
    <row r="437" s="9" customFormat="true" ht="14.25" hidden="false" customHeight="false" outlineLevel="0" collapsed="false">
      <c r="A437" s="47" t="s">
        <v>537</v>
      </c>
      <c r="B437" s="48"/>
      <c r="C437" s="17" t="n">
        <v>0</v>
      </c>
      <c r="D437" s="38"/>
      <c r="E437" s="36"/>
      <c r="F437" s="17" t="n">
        <v>0</v>
      </c>
    </row>
    <row r="438" s="9" customFormat="true" ht="14.25" hidden="false" customHeight="false" outlineLevel="0" collapsed="false">
      <c r="A438" s="47" t="s">
        <v>538</v>
      </c>
      <c r="B438" s="48"/>
      <c r="C438" s="17" t="n">
        <v>14</v>
      </c>
      <c r="D438" s="38"/>
      <c r="E438" s="36" t="n">
        <v>0.110236220472441</v>
      </c>
      <c r="F438" s="17" t="n">
        <v>127</v>
      </c>
    </row>
    <row r="439" s="9" customFormat="true" ht="14.25" hidden="false" customHeight="false" outlineLevel="0" collapsed="false">
      <c r="A439" s="47" t="s">
        <v>539</v>
      </c>
      <c r="B439" s="17" t="n">
        <v>0</v>
      </c>
      <c r="C439" s="17" t="n">
        <v>381</v>
      </c>
      <c r="D439" s="36"/>
      <c r="E439" s="36"/>
      <c r="F439" s="17" t="n">
        <v>0</v>
      </c>
    </row>
    <row r="440" s="9" customFormat="true" ht="14.25" hidden="false" customHeight="false" outlineLevel="0" collapsed="false">
      <c r="A440" s="47" t="s">
        <v>540</v>
      </c>
      <c r="B440" s="48"/>
      <c r="C440" s="17" t="n">
        <v>0</v>
      </c>
      <c r="D440" s="38"/>
      <c r="E440" s="36"/>
      <c r="F440" s="17" t="n">
        <v>0</v>
      </c>
    </row>
    <row r="441" s="9" customFormat="true" ht="14.25" hidden="false" customHeight="false" outlineLevel="0" collapsed="false">
      <c r="A441" s="47" t="s">
        <v>541</v>
      </c>
      <c r="B441" s="48"/>
      <c r="C441" s="17" t="n">
        <v>0</v>
      </c>
      <c r="D441" s="38"/>
      <c r="E441" s="36"/>
      <c r="F441" s="17" t="n">
        <v>0</v>
      </c>
    </row>
    <row r="442" s="9" customFormat="true" ht="14.25" hidden="false" customHeight="false" outlineLevel="0" collapsed="false">
      <c r="A442" s="47" t="s">
        <v>542</v>
      </c>
      <c r="B442" s="48"/>
      <c r="C442" s="17" t="n">
        <v>0</v>
      </c>
      <c r="D442" s="38"/>
      <c r="E442" s="36"/>
      <c r="F442" s="17" t="n">
        <v>0</v>
      </c>
    </row>
    <row r="443" s="9" customFormat="true" ht="14.25" hidden="false" customHeight="false" outlineLevel="0" collapsed="false">
      <c r="A443" s="47" t="s">
        <v>543</v>
      </c>
      <c r="B443" s="48"/>
      <c r="C443" s="17" t="n">
        <v>381</v>
      </c>
      <c r="D443" s="38"/>
      <c r="E443" s="36"/>
      <c r="F443" s="17" t="n">
        <v>0</v>
      </c>
    </row>
    <row r="444" s="9" customFormat="true" ht="14.25" hidden="false" customHeight="false" outlineLevel="0" collapsed="false">
      <c r="A444" s="47" t="s">
        <v>544</v>
      </c>
      <c r="B444" s="17" t="n">
        <v>302</v>
      </c>
      <c r="C444" s="17" t="n">
        <v>267</v>
      </c>
      <c r="D444" s="36" t="n">
        <v>0.884105960264901</v>
      </c>
      <c r="E444" s="36" t="n">
        <v>1.1218487394958</v>
      </c>
      <c r="F444" s="17" t="n">
        <v>238</v>
      </c>
    </row>
    <row r="445" s="9" customFormat="true" ht="14.25" hidden="false" customHeight="false" outlineLevel="0" collapsed="false">
      <c r="A445" s="47" t="s">
        <v>207</v>
      </c>
      <c r="B445" s="48"/>
      <c r="C445" s="17" t="n">
        <v>174</v>
      </c>
      <c r="D445" s="38"/>
      <c r="E445" s="36" t="n">
        <v>1.06748466257669</v>
      </c>
      <c r="F445" s="17" t="n">
        <v>163</v>
      </c>
    </row>
    <row r="446" s="9" customFormat="true" ht="14.25" hidden="false" customHeight="false" outlineLevel="0" collapsed="false">
      <c r="A446" s="47" t="s">
        <v>208</v>
      </c>
      <c r="B446" s="48"/>
      <c r="C446" s="17" t="n">
        <v>93</v>
      </c>
      <c r="D446" s="38"/>
      <c r="E446" s="36" t="n">
        <v>1.24</v>
      </c>
      <c r="F446" s="17" t="n">
        <v>75</v>
      </c>
    </row>
    <row r="447" s="9" customFormat="true" ht="14.25" hidden="false" customHeight="false" outlineLevel="0" collapsed="false">
      <c r="A447" s="47" t="s">
        <v>209</v>
      </c>
      <c r="B447" s="48"/>
      <c r="C447" s="17" t="n">
        <v>0</v>
      </c>
      <c r="D447" s="38"/>
      <c r="E447" s="36"/>
      <c r="F447" s="17" t="n">
        <v>0</v>
      </c>
    </row>
    <row r="448" s="9" customFormat="true" ht="14.25" hidden="false" customHeight="false" outlineLevel="0" collapsed="false">
      <c r="A448" s="47" t="s">
        <v>545</v>
      </c>
      <c r="B448" s="48"/>
      <c r="C448" s="17" t="n">
        <v>0</v>
      </c>
      <c r="D448" s="38"/>
      <c r="E448" s="36"/>
      <c r="F448" s="17" t="n">
        <v>0</v>
      </c>
    </row>
    <row r="449" s="9" customFormat="true" ht="14.25" hidden="false" customHeight="false" outlineLevel="0" collapsed="false">
      <c r="A449" s="47" t="s">
        <v>546</v>
      </c>
      <c r="B449" s="17" t="n">
        <v>1</v>
      </c>
      <c r="C449" s="17" t="n">
        <v>1</v>
      </c>
      <c r="D449" s="36" t="n">
        <v>1</v>
      </c>
      <c r="E449" s="36"/>
      <c r="F449" s="17" t="n">
        <v>0</v>
      </c>
    </row>
    <row r="450" s="9" customFormat="true" ht="14.25" hidden="false" customHeight="false" outlineLevel="0" collapsed="false">
      <c r="A450" s="47" t="s">
        <v>547</v>
      </c>
      <c r="B450" s="48"/>
      <c r="C450" s="17" t="n">
        <v>1</v>
      </c>
      <c r="D450" s="38"/>
      <c r="E450" s="36"/>
      <c r="F450" s="17" t="n">
        <v>0</v>
      </c>
    </row>
    <row r="451" s="9" customFormat="true" ht="14.25" hidden="false" customHeight="false" outlineLevel="0" collapsed="false">
      <c r="A451" s="47" t="s">
        <v>548</v>
      </c>
      <c r="B451" s="48"/>
      <c r="C451" s="17" t="n">
        <v>0</v>
      </c>
      <c r="D451" s="38"/>
      <c r="E451" s="36"/>
      <c r="F451" s="17" t="n">
        <v>0</v>
      </c>
    </row>
    <row r="452" s="9" customFormat="true" ht="14.25" hidden="false" customHeight="false" outlineLevel="0" collapsed="false">
      <c r="A452" s="47" t="s">
        <v>549</v>
      </c>
      <c r="B452" s="17" t="n">
        <v>126</v>
      </c>
      <c r="C452" s="17" t="n">
        <v>139</v>
      </c>
      <c r="D452" s="36" t="n">
        <v>1.1031746031746</v>
      </c>
      <c r="E452" s="36" t="n">
        <v>1.14876033057851</v>
      </c>
      <c r="F452" s="17" t="n">
        <v>121</v>
      </c>
    </row>
    <row r="453" s="9" customFormat="true" ht="14.25" hidden="false" customHeight="false" outlineLevel="0" collapsed="false">
      <c r="A453" s="47" t="s">
        <v>550</v>
      </c>
      <c r="B453" s="48"/>
      <c r="C453" s="17" t="n">
        <v>10</v>
      </c>
      <c r="D453" s="38"/>
      <c r="E453" s="36" t="n">
        <v>1</v>
      </c>
      <c r="F453" s="17" t="n">
        <v>10</v>
      </c>
    </row>
    <row r="454" s="9" customFormat="true" ht="14.25" hidden="false" customHeight="false" outlineLevel="0" collapsed="false">
      <c r="A454" s="47" t="s">
        <v>551</v>
      </c>
      <c r="B454" s="48"/>
      <c r="C454" s="17" t="n">
        <v>129</v>
      </c>
      <c r="D454" s="38"/>
      <c r="E454" s="36" t="n">
        <v>1.16216216216216</v>
      </c>
      <c r="F454" s="17" t="n">
        <v>111</v>
      </c>
    </row>
    <row r="455" s="9" customFormat="true" ht="14.25" hidden="false" customHeight="false" outlineLevel="0" collapsed="false">
      <c r="A455" s="47" t="s">
        <v>552</v>
      </c>
      <c r="B455" s="17" t="n">
        <v>0</v>
      </c>
      <c r="C455" s="17" t="n">
        <v>0</v>
      </c>
      <c r="D455" s="36"/>
      <c r="E455" s="36"/>
      <c r="F455" s="17" t="n">
        <v>0</v>
      </c>
    </row>
    <row r="456" s="9" customFormat="true" ht="14.25" hidden="false" customHeight="false" outlineLevel="0" collapsed="false">
      <c r="A456" s="47" t="s">
        <v>553</v>
      </c>
      <c r="B456" s="48"/>
      <c r="C456" s="17" t="n">
        <v>0</v>
      </c>
      <c r="D456" s="38"/>
      <c r="E456" s="36"/>
      <c r="F456" s="17" t="n">
        <v>0</v>
      </c>
    </row>
    <row r="457" s="9" customFormat="true" ht="14.25" hidden="false" customHeight="false" outlineLevel="0" collapsed="false">
      <c r="A457" s="47" t="s">
        <v>554</v>
      </c>
      <c r="B457" s="48"/>
      <c r="C457" s="17" t="n">
        <v>0</v>
      </c>
      <c r="D457" s="38"/>
      <c r="E457" s="36"/>
      <c r="F457" s="17" t="n">
        <v>0</v>
      </c>
    </row>
    <row r="458" s="9" customFormat="true" ht="14.25" hidden="false" customHeight="false" outlineLevel="0" collapsed="false">
      <c r="A458" s="47" t="s">
        <v>555</v>
      </c>
      <c r="B458" s="17" t="n">
        <v>0</v>
      </c>
      <c r="C458" s="17" t="n">
        <v>0</v>
      </c>
      <c r="D458" s="36"/>
      <c r="E458" s="36"/>
      <c r="F458" s="17" t="n">
        <v>0</v>
      </c>
    </row>
    <row r="459" s="9" customFormat="true" ht="14.25" hidden="false" customHeight="false" outlineLevel="0" collapsed="false">
      <c r="A459" s="47" t="s">
        <v>556</v>
      </c>
      <c r="B459" s="48"/>
      <c r="C459" s="17" t="n">
        <v>0</v>
      </c>
      <c r="D459" s="38"/>
      <c r="E459" s="36"/>
      <c r="F459" s="17" t="n">
        <v>0</v>
      </c>
    </row>
    <row r="460" s="9" customFormat="true" ht="14.25" hidden="false" customHeight="false" outlineLevel="0" collapsed="false">
      <c r="A460" s="47" t="s">
        <v>557</v>
      </c>
      <c r="B460" s="48"/>
      <c r="C460" s="17" t="n">
        <v>0</v>
      </c>
      <c r="D460" s="38"/>
      <c r="E460" s="36"/>
      <c r="F460" s="17" t="n">
        <v>0</v>
      </c>
    </row>
    <row r="461" s="9" customFormat="true" ht="14.25" hidden="false" customHeight="false" outlineLevel="0" collapsed="false">
      <c r="A461" s="47" t="s">
        <v>558</v>
      </c>
      <c r="B461" s="17" t="n">
        <v>3</v>
      </c>
      <c r="C461" s="17" t="n">
        <v>3</v>
      </c>
      <c r="D461" s="36" t="n">
        <v>1</v>
      </c>
      <c r="E461" s="36" t="n">
        <v>1</v>
      </c>
      <c r="F461" s="17" t="n">
        <v>3</v>
      </c>
    </row>
    <row r="462" s="9" customFormat="true" ht="14.25" hidden="false" customHeight="false" outlineLevel="0" collapsed="false">
      <c r="A462" s="47" t="s">
        <v>559</v>
      </c>
      <c r="B462" s="48"/>
      <c r="C462" s="17" t="n">
        <v>0</v>
      </c>
      <c r="D462" s="38"/>
      <c r="E462" s="36"/>
      <c r="F462" s="17" t="n">
        <v>0</v>
      </c>
    </row>
    <row r="463" s="9" customFormat="true" ht="14.25" hidden="false" customHeight="false" outlineLevel="0" collapsed="false">
      <c r="A463" s="47" t="s">
        <v>560</v>
      </c>
      <c r="B463" s="48"/>
      <c r="C463" s="17" t="n">
        <v>3</v>
      </c>
      <c r="D463" s="38"/>
      <c r="E463" s="36" t="n">
        <v>1</v>
      </c>
      <c r="F463" s="17" t="n">
        <v>3</v>
      </c>
    </row>
    <row r="464" s="9" customFormat="true" ht="14.25" hidden="false" customHeight="false" outlineLevel="0" collapsed="false">
      <c r="A464" s="47" t="s">
        <v>561</v>
      </c>
      <c r="B464" s="17" t="n">
        <v>0</v>
      </c>
      <c r="C464" s="17" t="n">
        <v>6296</v>
      </c>
      <c r="D464" s="36"/>
      <c r="E464" s="36"/>
      <c r="F464" s="17" t="n">
        <v>0</v>
      </c>
    </row>
    <row r="465" s="9" customFormat="true" ht="14.25" hidden="false" customHeight="false" outlineLevel="0" collapsed="false">
      <c r="A465" s="47" t="s">
        <v>562</v>
      </c>
      <c r="B465" s="48"/>
      <c r="C465" s="17" t="n">
        <v>6296</v>
      </c>
      <c r="D465" s="38"/>
      <c r="E465" s="36"/>
      <c r="F465" s="17" t="n">
        <v>0</v>
      </c>
    </row>
    <row r="466" s="9" customFormat="true" ht="14.25" hidden="false" customHeight="false" outlineLevel="0" collapsed="false">
      <c r="A466" s="47" t="s">
        <v>563</v>
      </c>
      <c r="B466" s="48"/>
      <c r="C466" s="17" t="n">
        <v>0</v>
      </c>
      <c r="D466" s="38"/>
      <c r="E466" s="36"/>
      <c r="F466" s="17" t="n">
        <v>0</v>
      </c>
    </row>
    <row r="467" s="9" customFormat="true" ht="14.25" hidden="false" customHeight="false" outlineLevel="0" collapsed="false">
      <c r="A467" s="47" t="s">
        <v>564</v>
      </c>
      <c r="B467" s="48"/>
      <c r="C467" s="17" t="n">
        <v>0</v>
      </c>
      <c r="D467" s="38"/>
      <c r="E467" s="36"/>
      <c r="F467" s="17" t="n">
        <v>0</v>
      </c>
    </row>
    <row r="468" s="9" customFormat="true" ht="14.25" hidden="false" customHeight="false" outlineLevel="0" collapsed="false">
      <c r="A468" s="47" t="s">
        <v>565</v>
      </c>
      <c r="B468" s="17" t="n">
        <v>933</v>
      </c>
      <c r="C468" s="17" t="n">
        <v>775</v>
      </c>
      <c r="D468" s="36" t="n">
        <v>0.830653804930332</v>
      </c>
      <c r="E468" s="36" t="n">
        <v>1.40909090909091</v>
      </c>
      <c r="F468" s="17" t="n">
        <v>550</v>
      </c>
    </row>
    <row r="469" s="9" customFormat="true" ht="14.25" hidden="false" customHeight="false" outlineLevel="0" collapsed="false">
      <c r="A469" s="47" t="s">
        <v>566</v>
      </c>
      <c r="B469" s="48"/>
      <c r="C469" s="17" t="n">
        <v>310</v>
      </c>
      <c r="D469" s="38"/>
      <c r="E469" s="36" t="n">
        <v>1.08391608391608</v>
      </c>
      <c r="F469" s="17" t="n">
        <v>286</v>
      </c>
    </row>
    <row r="470" s="9" customFormat="true" ht="14.25" hidden="false" customHeight="false" outlineLevel="0" collapsed="false">
      <c r="A470" s="47" t="s">
        <v>567</v>
      </c>
      <c r="B470" s="48"/>
      <c r="C470" s="17" t="n">
        <v>226</v>
      </c>
      <c r="D470" s="38"/>
      <c r="E470" s="36" t="n">
        <v>1.14141414141414</v>
      </c>
      <c r="F470" s="17" t="n">
        <v>198</v>
      </c>
    </row>
    <row r="471" s="9" customFormat="true" ht="14.25" hidden="false" customHeight="false" outlineLevel="0" collapsed="false">
      <c r="A471" s="47" t="s">
        <v>568</v>
      </c>
      <c r="B471" s="48"/>
      <c r="C471" s="17" t="n">
        <v>227</v>
      </c>
      <c r="D471" s="38"/>
      <c r="E471" s="36" t="n">
        <v>3.43939393939394</v>
      </c>
      <c r="F471" s="17" t="n">
        <v>66</v>
      </c>
    </row>
    <row r="472" s="9" customFormat="true" ht="14.25" hidden="false" customHeight="false" outlineLevel="0" collapsed="false">
      <c r="A472" s="47" t="s">
        <v>569</v>
      </c>
      <c r="B472" s="48"/>
      <c r="C472" s="17" t="n">
        <v>12</v>
      </c>
      <c r="D472" s="38"/>
      <c r="E472" s="36"/>
      <c r="F472" s="17" t="n">
        <v>0</v>
      </c>
    </row>
    <row r="473" s="9" customFormat="true" ht="14.25" hidden="false" customHeight="false" outlineLevel="0" collapsed="false">
      <c r="A473" s="47" t="s">
        <v>570</v>
      </c>
      <c r="B473" s="17" t="n">
        <v>2143</v>
      </c>
      <c r="C473" s="17" t="n">
        <v>260</v>
      </c>
      <c r="D473" s="36" t="n">
        <v>0.121325244983668</v>
      </c>
      <c r="E473" s="36" t="n">
        <v>0.102970297029703</v>
      </c>
      <c r="F473" s="17" t="n">
        <v>2525</v>
      </c>
    </row>
    <row r="474" s="9" customFormat="true" ht="14.25" hidden="false" customHeight="false" outlineLevel="0" collapsed="false">
      <c r="A474" s="47" t="s">
        <v>571</v>
      </c>
      <c r="B474" s="48"/>
      <c r="C474" s="17" t="n">
        <v>260</v>
      </c>
      <c r="D474" s="38"/>
      <c r="E474" s="36" t="n">
        <v>0.102970297029703</v>
      </c>
      <c r="F474" s="17" t="n">
        <v>2525</v>
      </c>
    </row>
    <row r="475" s="9" customFormat="true" ht="14.25" hidden="false" customHeight="false" outlineLevel="0" collapsed="false">
      <c r="A475" s="47" t="s">
        <v>572</v>
      </c>
      <c r="B475" s="17" t="n">
        <v>56227</v>
      </c>
      <c r="C475" s="17" t="n">
        <v>121183</v>
      </c>
      <c r="D475" s="36" t="n">
        <v>2.15524570046419</v>
      </c>
      <c r="E475" s="36" t="n">
        <v>1.09803015476061</v>
      </c>
      <c r="F475" s="17" t="n">
        <v>110364</v>
      </c>
    </row>
    <row r="476" s="9" customFormat="true" ht="14.25" hidden="false" customHeight="false" outlineLevel="0" collapsed="false">
      <c r="A476" s="47" t="s">
        <v>573</v>
      </c>
      <c r="B476" s="17" t="n">
        <v>1863</v>
      </c>
      <c r="C476" s="17" t="n">
        <v>1920</v>
      </c>
      <c r="D476" s="36" t="n">
        <v>1.03059581320451</v>
      </c>
      <c r="E476" s="36" t="n">
        <v>1.04177970699946</v>
      </c>
      <c r="F476" s="17" t="n">
        <v>1843</v>
      </c>
    </row>
    <row r="477" s="9" customFormat="true" ht="14.25" hidden="false" customHeight="false" outlineLevel="0" collapsed="false">
      <c r="A477" s="47" t="s">
        <v>207</v>
      </c>
      <c r="B477" s="27"/>
      <c r="C477" s="17" t="n">
        <v>1089</v>
      </c>
      <c r="D477" s="38"/>
      <c r="E477" s="36" t="n">
        <v>1.00833333333333</v>
      </c>
      <c r="F477" s="17" t="n">
        <v>1080</v>
      </c>
    </row>
    <row r="478" s="9" customFormat="true" ht="14.25" hidden="false" customHeight="false" outlineLevel="0" collapsed="false">
      <c r="A478" s="47" t="s">
        <v>208</v>
      </c>
      <c r="B478" s="27"/>
      <c r="C478" s="17" t="n">
        <v>257</v>
      </c>
      <c r="D478" s="38"/>
      <c r="E478" s="36" t="n">
        <v>1.24154589371981</v>
      </c>
      <c r="F478" s="17" t="n">
        <v>207</v>
      </c>
    </row>
    <row r="479" s="9" customFormat="true" ht="14.25" hidden="false" customHeight="false" outlineLevel="0" collapsed="false">
      <c r="A479" s="47" t="s">
        <v>209</v>
      </c>
      <c r="B479" s="27"/>
      <c r="C479" s="17" t="n">
        <v>8</v>
      </c>
      <c r="D479" s="38"/>
      <c r="E479" s="36"/>
      <c r="F479" s="17" t="n">
        <v>0</v>
      </c>
    </row>
    <row r="480" s="9" customFormat="true" ht="14.25" hidden="false" customHeight="false" outlineLevel="0" collapsed="false">
      <c r="A480" s="47" t="s">
        <v>574</v>
      </c>
      <c r="B480" s="27"/>
      <c r="C480" s="17" t="n">
        <v>566</v>
      </c>
      <c r="D480" s="38"/>
      <c r="E480" s="36" t="n">
        <v>1.01798561151079</v>
      </c>
      <c r="F480" s="17" t="n">
        <v>556</v>
      </c>
    </row>
    <row r="481" s="9" customFormat="true" ht="14.25" hidden="false" customHeight="false" outlineLevel="0" collapsed="false">
      <c r="A481" s="47" t="s">
        <v>575</v>
      </c>
      <c r="B481" s="17" t="n">
        <v>2213</v>
      </c>
      <c r="C481" s="17" t="n">
        <v>2567</v>
      </c>
      <c r="D481" s="36" t="n">
        <v>1.15996384997741</v>
      </c>
      <c r="E481" s="36" t="n">
        <v>1.17161113646737</v>
      </c>
      <c r="F481" s="17" t="n">
        <v>2191</v>
      </c>
    </row>
    <row r="482" s="9" customFormat="true" ht="14.25" hidden="false" customHeight="false" outlineLevel="0" collapsed="false">
      <c r="A482" s="47" t="s">
        <v>576</v>
      </c>
      <c r="B482" s="27"/>
      <c r="C482" s="17" t="n">
        <v>988</v>
      </c>
      <c r="D482" s="38"/>
      <c r="E482" s="36" t="n">
        <v>0.768871595330739</v>
      </c>
      <c r="F482" s="17" t="n">
        <v>1285</v>
      </c>
    </row>
    <row r="483" s="9" customFormat="true" ht="14.25" hidden="false" customHeight="false" outlineLevel="0" collapsed="false">
      <c r="A483" s="47" t="s">
        <v>577</v>
      </c>
      <c r="B483" s="27"/>
      <c r="C483" s="17" t="n">
        <v>300</v>
      </c>
      <c r="D483" s="38"/>
      <c r="E483" s="36" t="n">
        <v>1</v>
      </c>
      <c r="F483" s="17" t="n">
        <v>300</v>
      </c>
    </row>
    <row r="484" s="9" customFormat="true" ht="14.25" hidden="false" customHeight="false" outlineLevel="0" collapsed="false">
      <c r="A484" s="47" t="s">
        <v>578</v>
      </c>
      <c r="B484" s="27"/>
      <c r="C484" s="17" t="n">
        <v>0</v>
      </c>
      <c r="D484" s="38"/>
      <c r="E484" s="36"/>
      <c r="F484" s="17" t="n">
        <v>0</v>
      </c>
    </row>
    <row r="485" s="9" customFormat="true" ht="14.25" hidden="false" customHeight="false" outlineLevel="0" collapsed="false">
      <c r="A485" s="47" t="s">
        <v>579</v>
      </c>
      <c r="B485" s="27"/>
      <c r="C485" s="17" t="n">
        <v>0</v>
      </c>
      <c r="D485" s="38"/>
      <c r="E485" s="36"/>
      <c r="F485" s="17" t="n">
        <v>0</v>
      </c>
    </row>
    <row r="486" s="9" customFormat="true" ht="14.25" hidden="false" customHeight="false" outlineLevel="0" collapsed="false">
      <c r="A486" s="47" t="s">
        <v>580</v>
      </c>
      <c r="B486" s="27"/>
      <c r="C486" s="17" t="n">
        <v>375</v>
      </c>
      <c r="D486" s="38"/>
      <c r="E486" s="36" t="n">
        <v>1.19047619047619</v>
      </c>
      <c r="F486" s="17" t="n">
        <v>315</v>
      </c>
    </row>
    <row r="487" s="9" customFormat="true" ht="14.25" hidden="false" customHeight="false" outlineLevel="0" collapsed="false">
      <c r="A487" s="47" t="s">
        <v>581</v>
      </c>
      <c r="B487" s="27"/>
      <c r="C487" s="17" t="n">
        <v>0</v>
      </c>
      <c r="D487" s="38"/>
      <c r="E487" s="36"/>
      <c r="F487" s="17" t="n">
        <v>0</v>
      </c>
    </row>
    <row r="488" s="9" customFormat="true" ht="14.25" hidden="false" customHeight="false" outlineLevel="0" collapsed="false">
      <c r="A488" s="47" t="s">
        <v>582</v>
      </c>
      <c r="B488" s="49"/>
      <c r="C488" s="17" t="n">
        <v>0</v>
      </c>
      <c r="D488" s="38"/>
      <c r="E488" s="36"/>
      <c r="F488" s="17" t="n">
        <v>0</v>
      </c>
    </row>
    <row r="489" s="9" customFormat="true" ht="14.25" hidden="false" customHeight="false" outlineLevel="0" collapsed="false">
      <c r="A489" s="47" t="s">
        <v>583</v>
      </c>
      <c r="B489" s="49"/>
      <c r="C489" s="17" t="n">
        <v>0</v>
      </c>
      <c r="D489" s="38"/>
      <c r="E489" s="36"/>
      <c r="F489" s="17" t="n">
        <v>0</v>
      </c>
    </row>
    <row r="490" s="9" customFormat="true" ht="14.25" hidden="false" customHeight="false" outlineLevel="0" collapsed="false">
      <c r="A490" s="47" t="s">
        <v>584</v>
      </c>
      <c r="B490" s="49"/>
      <c r="C490" s="17" t="n">
        <v>0</v>
      </c>
      <c r="D490" s="38"/>
      <c r="E490" s="36"/>
      <c r="F490" s="17" t="n">
        <v>0</v>
      </c>
    </row>
    <row r="491" s="9" customFormat="true" ht="14.25" hidden="false" customHeight="false" outlineLevel="0" collapsed="false">
      <c r="A491" s="47" t="s">
        <v>585</v>
      </c>
      <c r="B491" s="49"/>
      <c r="C491" s="17" t="n">
        <v>0</v>
      </c>
      <c r="D491" s="38"/>
      <c r="E491" s="36"/>
      <c r="F491" s="17" t="n">
        <v>0</v>
      </c>
    </row>
    <row r="492" s="9" customFormat="true" ht="14.25" hidden="false" customHeight="false" outlineLevel="0" collapsed="false">
      <c r="A492" s="47" t="s">
        <v>586</v>
      </c>
      <c r="B492" s="49"/>
      <c r="C492" s="17" t="n">
        <v>0</v>
      </c>
      <c r="D492" s="38"/>
      <c r="E492" s="36"/>
      <c r="F492" s="17" t="n">
        <v>0</v>
      </c>
    </row>
    <row r="493" s="9" customFormat="true" ht="14.25" hidden="false" customHeight="false" outlineLevel="0" collapsed="false">
      <c r="A493" s="47" t="s">
        <v>587</v>
      </c>
      <c r="B493" s="49"/>
      <c r="C493" s="17" t="n">
        <v>904</v>
      </c>
      <c r="D493" s="38"/>
      <c r="E493" s="36" t="n">
        <v>3.10652920962199</v>
      </c>
      <c r="F493" s="17" t="n">
        <v>291</v>
      </c>
    </row>
    <row r="494" s="9" customFormat="true" ht="14.25" hidden="false" customHeight="false" outlineLevel="0" collapsed="false">
      <c r="A494" s="47" t="s">
        <v>588</v>
      </c>
      <c r="B494" s="17" t="n">
        <v>0</v>
      </c>
      <c r="C494" s="17" t="n">
        <v>0</v>
      </c>
      <c r="D494" s="36"/>
      <c r="E494" s="36"/>
      <c r="F494" s="17" t="n">
        <v>0</v>
      </c>
    </row>
    <row r="495" s="9" customFormat="true" ht="14.25" hidden="false" customHeight="false" outlineLevel="0" collapsed="false">
      <c r="A495" s="47" t="s">
        <v>589</v>
      </c>
      <c r="B495" s="49"/>
      <c r="C495" s="17" t="n">
        <v>0</v>
      </c>
      <c r="D495" s="38"/>
      <c r="E495" s="36"/>
      <c r="F495" s="17" t="n">
        <v>0</v>
      </c>
    </row>
    <row r="496" s="9" customFormat="true" ht="14.25" hidden="false" customHeight="false" outlineLevel="0" collapsed="false">
      <c r="A496" s="47" t="s">
        <v>590</v>
      </c>
      <c r="B496" s="49"/>
      <c r="C496" s="17" t="n">
        <v>0</v>
      </c>
      <c r="D496" s="38"/>
      <c r="E496" s="36"/>
      <c r="F496" s="17" t="n">
        <v>0</v>
      </c>
    </row>
    <row r="497" s="9" customFormat="true" ht="14.25" hidden="false" customHeight="false" outlineLevel="0" collapsed="false">
      <c r="A497" s="47" t="s">
        <v>591</v>
      </c>
      <c r="B497" s="49"/>
      <c r="C497" s="17" t="n">
        <v>0</v>
      </c>
      <c r="D497" s="38"/>
      <c r="E497" s="36"/>
      <c r="F497" s="17" t="n">
        <v>0</v>
      </c>
    </row>
    <row r="498" s="9" customFormat="true" ht="14.25" hidden="false" customHeight="false" outlineLevel="0" collapsed="false">
      <c r="A498" s="47" t="s">
        <v>592</v>
      </c>
      <c r="B498" s="17" t="n">
        <v>9981</v>
      </c>
      <c r="C498" s="17" t="n">
        <v>10296</v>
      </c>
      <c r="D498" s="36" t="n">
        <v>1.03155996393147</v>
      </c>
      <c r="E498" s="36" t="n">
        <v>1.09625212947189</v>
      </c>
      <c r="F498" s="17" t="n">
        <v>9392</v>
      </c>
    </row>
    <row r="499" s="9" customFormat="true" ht="14.25" hidden="false" customHeight="false" outlineLevel="0" collapsed="false">
      <c r="A499" s="47" t="s">
        <v>593</v>
      </c>
      <c r="B499" s="49"/>
      <c r="C499" s="17" t="n">
        <v>2065</v>
      </c>
      <c r="D499" s="38"/>
      <c r="E499" s="36" t="n">
        <v>1.17262918796139</v>
      </c>
      <c r="F499" s="17" t="n">
        <v>1761</v>
      </c>
    </row>
    <row r="500" s="9" customFormat="true" ht="14.25" hidden="false" customHeight="false" outlineLevel="0" collapsed="false">
      <c r="A500" s="47" t="s">
        <v>594</v>
      </c>
      <c r="B500" s="49"/>
      <c r="C500" s="17" t="n">
        <v>612</v>
      </c>
      <c r="D500" s="38"/>
      <c r="E500" s="36" t="n">
        <v>1.05882352941176</v>
      </c>
      <c r="F500" s="17" t="n">
        <v>578</v>
      </c>
    </row>
    <row r="501" s="9" customFormat="true" ht="14.25" hidden="false" customHeight="false" outlineLevel="0" collapsed="false">
      <c r="A501" s="47" t="s">
        <v>595</v>
      </c>
      <c r="B501" s="49"/>
      <c r="C501" s="17" t="n">
        <v>4262</v>
      </c>
      <c r="D501" s="38"/>
      <c r="E501" s="36" t="n">
        <v>1.0836511568777</v>
      </c>
      <c r="F501" s="17" t="n">
        <v>3933</v>
      </c>
    </row>
    <row r="502" s="9" customFormat="true" ht="14.25" hidden="false" customHeight="false" outlineLevel="0" collapsed="false">
      <c r="A502" s="47" t="s">
        <v>596</v>
      </c>
      <c r="B502" s="49"/>
      <c r="C502" s="17" t="n">
        <v>0</v>
      </c>
      <c r="D502" s="38"/>
      <c r="E502" s="36"/>
      <c r="F502" s="17" t="n">
        <v>0</v>
      </c>
    </row>
    <row r="503" s="9" customFormat="true" ht="14.25" hidden="false" customHeight="false" outlineLevel="0" collapsed="false">
      <c r="A503" s="47" t="s">
        <v>597</v>
      </c>
      <c r="B503" s="49"/>
      <c r="C503" s="17" t="n">
        <v>758</v>
      </c>
      <c r="D503" s="38"/>
      <c r="E503" s="36" t="n">
        <v>1.00797872340426</v>
      </c>
      <c r="F503" s="17" t="n">
        <v>752</v>
      </c>
    </row>
    <row r="504" s="9" customFormat="true" ht="14.25" hidden="false" customHeight="false" outlineLevel="0" collapsed="false">
      <c r="A504" s="47" t="s">
        <v>598</v>
      </c>
      <c r="B504" s="49"/>
      <c r="C504" s="17" t="n">
        <v>1717</v>
      </c>
      <c r="D504" s="38"/>
      <c r="E504" s="36" t="n">
        <v>1.04250151791135</v>
      </c>
      <c r="F504" s="17" t="n">
        <v>1647</v>
      </c>
    </row>
    <row r="505" s="9" customFormat="true" ht="14.25" hidden="false" customHeight="false" outlineLevel="0" collapsed="false">
      <c r="A505" s="47" t="s">
        <v>599</v>
      </c>
      <c r="B505" s="49"/>
      <c r="C505" s="17" t="n">
        <v>0</v>
      </c>
      <c r="D505" s="38"/>
      <c r="E505" s="36"/>
      <c r="F505" s="17" t="n">
        <v>0</v>
      </c>
    </row>
    <row r="506" s="9" customFormat="true" ht="14.25" hidden="false" customHeight="false" outlineLevel="0" collapsed="false">
      <c r="A506" s="47" t="s">
        <v>600</v>
      </c>
      <c r="B506" s="49"/>
      <c r="C506" s="17" t="n">
        <v>40</v>
      </c>
      <c r="D506" s="38"/>
      <c r="E506" s="36" t="n">
        <v>1.81818181818182</v>
      </c>
      <c r="F506" s="17" t="n">
        <v>22</v>
      </c>
    </row>
    <row r="507" s="9" customFormat="true" ht="14.25" hidden="false" customHeight="false" outlineLevel="0" collapsed="false">
      <c r="A507" s="47" t="s">
        <v>601</v>
      </c>
      <c r="B507" s="49"/>
      <c r="C507" s="17" t="n">
        <v>842</v>
      </c>
      <c r="D507" s="38"/>
      <c r="E507" s="36" t="n">
        <v>1.20803443328551</v>
      </c>
      <c r="F507" s="17" t="n">
        <v>697</v>
      </c>
    </row>
    <row r="508" s="9" customFormat="true" ht="14.25" hidden="false" customHeight="false" outlineLevel="0" collapsed="false">
      <c r="A508" s="47" t="s">
        <v>602</v>
      </c>
      <c r="B508" s="49"/>
      <c r="C508" s="17" t="n">
        <v>0</v>
      </c>
      <c r="D508" s="38"/>
      <c r="E508" s="36"/>
      <c r="F508" s="17" t="n">
        <v>0</v>
      </c>
    </row>
    <row r="509" s="9" customFormat="true" ht="14.25" hidden="false" customHeight="false" outlineLevel="0" collapsed="false">
      <c r="A509" s="47" t="s">
        <v>603</v>
      </c>
      <c r="B509" s="49"/>
      <c r="C509" s="17" t="n">
        <v>0</v>
      </c>
      <c r="D509" s="38"/>
      <c r="E509" s="36" t="n">
        <v>0</v>
      </c>
      <c r="F509" s="17" t="n">
        <v>2</v>
      </c>
    </row>
    <row r="510" s="9" customFormat="true" ht="14.25" hidden="false" customHeight="false" outlineLevel="0" collapsed="false">
      <c r="A510" s="47" t="s">
        <v>604</v>
      </c>
      <c r="B510" s="17" t="n">
        <v>216</v>
      </c>
      <c r="C510" s="17" t="n">
        <v>10</v>
      </c>
      <c r="D510" s="36" t="n">
        <v>0.0462962962962963</v>
      </c>
      <c r="E510" s="36" t="n">
        <v>0.0462962962962963</v>
      </c>
      <c r="F510" s="17" t="n">
        <v>216</v>
      </c>
    </row>
    <row r="511" s="9" customFormat="true" ht="14.25" hidden="false" customHeight="false" outlineLevel="0" collapsed="false">
      <c r="A511" s="47" t="s">
        <v>605</v>
      </c>
      <c r="B511" s="49"/>
      <c r="C511" s="17" t="n">
        <v>10</v>
      </c>
      <c r="D511" s="38"/>
      <c r="E511" s="36" t="n">
        <v>0.0462962962962963</v>
      </c>
      <c r="F511" s="17" t="n">
        <v>216</v>
      </c>
    </row>
    <row r="512" s="9" customFormat="true" ht="14.25" hidden="false" customHeight="false" outlineLevel="0" collapsed="false">
      <c r="A512" s="47" t="s">
        <v>606</v>
      </c>
      <c r="B512" s="49"/>
      <c r="C512" s="17" t="n">
        <v>0</v>
      </c>
      <c r="D512" s="38"/>
      <c r="E512" s="36"/>
      <c r="F512" s="17" t="n">
        <v>0</v>
      </c>
    </row>
    <row r="513" s="9" customFormat="true" ht="14.25" hidden="false" customHeight="false" outlineLevel="0" collapsed="false">
      <c r="A513" s="47" t="s">
        <v>607</v>
      </c>
      <c r="B513" s="17" t="n">
        <v>11</v>
      </c>
      <c r="C513" s="17" t="n">
        <v>5</v>
      </c>
      <c r="D513" s="36" t="n">
        <v>0.454545454545455</v>
      </c>
      <c r="E513" s="36" t="n">
        <v>0.0326797385620915</v>
      </c>
      <c r="F513" s="17" t="n">
        <v>153</v>
      </c>
    </row>
    <row r="514" s="9" customFormat="true" ht="14.25" hidden="false" customHeight="false" outlineLevel="0" collapsed="false">
      <c r="A514" s="47" t="s">
        <v>608</v>
      </c>
      <c r="B514" s="49"/>
      <c r="C514" s="17" t="n">
        <v>0</v>
      </c>
      <c r="D514" s="38"/>
      <c r="E514" s="36"/>
      <c r="F514" s="17" t="n">
        <v>0</v>
      </c>
    </row>
    <row r="515" s="9" customFormat="true" ht="14.25" hidden="false" customHeight="false" outlineLevel="0" collapsed="false">
      <c r="A515" s="47" t="s">
        <v>609</v>
      </c>
      <c r="B515" s="49"/>
      <c r="C515" s="17" t="n">
        <v>0</v>
      </c>
      <c r="D515" s="38"/>
      <c r="E515" s="36" t="n">
        <v>0</v>
      </c>
      <c r="F515" s="17" t="n">
        <v>148</v>
      </c>
    </row>
    <row r="516" s="9" customFormat="true" ht="14.25" hidden="false" customHeight="false" outlineLevel="0" collapsed="false">
      <c r="A516" s="47" t="s">
        <v>610</v>
      </c>
      <c r="B516" s="49"/>
      <c r="C516" s="17" t="n">
        <v>5</v>
      </c>
      <c r="D516" s="38"/>
      <c r="E516" s="36" t="n">
        <v>1</v>
      </c>
      <c r="F516" s="17" t="n">
        <v>5</v>
      </c>
    </row>
    <row r="517" s="9" customFormat="true" ht="14.25" hidden="false" customHeight="false" outlineLevel="0" collapsed="false">
      <c r="A517" s="47" t="s">
        <v>611</v>
      </c>
      <c r="B517" s="17" t="n">
        <v>3582</v>
      </c>
      <c r="C517" s="17" t="n">
        <v>3902</v>
      </c>
      <c r="D517" s="36" t="n">
        <v>1.0893355667225</v>
      </c>
      <c r="E517" s="36" t="n">
        <v>1.67755803955288</v>
      </c>
      <c r="F517" s="17" t="n">
        <v>2326</v>
      </c>
    </row>
    <row r="518" s="9" customFormat="true" ht="14.25" hidden="false" customHeight="false" outlineLevel="0" collapsed="false">
      <c r="A518" s="47" t="s">
        <v>207</v>
      </c>
      <c r="B518" s="49"/>
      <c r="C518" s="17" t="n">
        <v>1412</v>
      </c>
      <c r="D518" s="38"/>
      <c r="E518" s="36" t="n">
        <v>1.19966015293118</v>
      </c>
      <c r="F518" s="17" t="n">
        <v>1177</v>
      </c>
    </row>
    <row r="519" s="9" customFormat="true" ht="14.25" hidden="false" customHeight="false" outlineLevel="0" collapsed="false">
      <c r="A519" s="47" t="s">
        <v>208</v>
      </c>
      <c r="B519" s="49"/>
      <c r="C519" s="17" t="n">
        <v>41</v>
      </c>
      <c r="D519" s="38"/>
      <c r="E519" s="36" t="n">
        <v>0.372727272727273</v>
      </c>
      <c r="F519" s="17" t="n">
        <v>110</v>
      </c>
    </row>
    <row r="520" s="9" customFormat="true" ht="14.25" hidden="false" customHeight="false" outlineLevel="0" collapsed="false">
      <c r="A520" s="47" t="s">
        <v>209</v>
      </c>
      <c r="B520" s="49"/>
      <c r="C520" s="17" t="n">
        <v>0</v>
      </c>
      <c r="D520" s="38"/>
      <c r="E520" s="36"/>
      <c r="F520" s="17" t="n">
        <v>0</v>
      </c>
    </row>
    <row r="521" s="9" customFormat="true" ht="14.25" hidden="false" customHeight="false" outlineLevel="0" collapsed="false">
      <c r="A521" s="47" t="s">
        <v>612</v>
      </c>
      <c r="B521" s="49"/>
      <c r="C521" s="17" t="n">
        <v>61</v>
      </c>
      <c r="D521" s="38"/>
      <c r="E521" s="36" t="n">
        <v>0.859154929577465</v>
      </c>
      <c r="F521" s="17" t="n">
        <v>71</v>
      </c>
    </row>
    <row r="522" s="9" customFormat="true" ht="14.25" hidden="false" customHeight="false" outlineLevel="0" collapsed="false">
      <c r="A522" s="47" t="s">
        <v>613</v>
      </c>
      <c r="B522" s="49"/>
      <c r="C522" s="17" t="n">
        <v>0</v>
      </c>
      <c r="D522" s="38"/>
      <c r="E522" s="36" t="n">
        <v>0</v>
      </c>
      <c r="F522" s="17" t="n">
        <v>13</v>
      </c>
    </row>
    <row r="523" s="9" customFormat="true" ht="14.25" hidden="false" customHeight="false" outlineLevel="0" collapsed="false">
      <c r="A523" s="47" t="s">
        <v>614</v>
      </c>
      <c r="B523" s="49"/>
      <c r="C523" s="17" t="n">
        <v>0</v>
      </c>
      <c r="D523" s="38"/>
      <c r="E523" s="36" t="n">
        <v>0</v>
      </c>
      <c r="F523" s="17" t="n">
        <v>5</v>
      </c>
    </row>
    <row r="524" s="9" customFormat="true" ht="14.25" hidden="false" customHeight="false" outlineLevel="0" collapsed="false">
      <c r="A524" s="47" t="s">
        <v>615</v>
      </c>
      <c r="B524" s="49"/>
      <c r="C524" s="17" t="n">
        <v>201</v>
      </c>
      <c r="D524" s="38"/>
      <c r="E524" s="36" t="n">
        <v>2.42168674698795</v>
      </c>
      <c r="F524" s="17" t="n">
        <v>83</v>
      </c>
    </row>
    <row r="525" s="9" customFormat="true" ht="14.25" hidden="false" customHeight="false" outlineLevel="0" collapsed="false">
      <c r="A525" s="47" t="s">
        <v>216</v>
      </c>
      <c r="B525" s="49"/>
      <c r="C525" s="17" t="n">
        <v>559</v>
      </c>
      <c r="D525" s="38"/>
      <c r="E525" s="36" t="n">
        <v>1.12929292929293</v>
      </c>
      <c r="F525" s="17" t="n">
        <v>495</v>
      </c>
    </row>
    <row r="526" s="9" customFormat="true" ht="14.25" hidden="false" customHeight="false" outlineLevel="0" collapsed="false">
      <c r="A526" s="47" t="s">
        <v>616</v>
      </c>
      <c r="B526" s="49"/>
      <c r="C526" s="17" t="n">
        <v>1628</v>
      </c>
      <c r="D526" s="38"/>
      <c r="E526" s="36" t="n">
        <v>4.37634408602151</v>
      </c>
      <c r="F526" s="17" t="n">
        <v>372</v>
      </c>
    </row>
    <row r="527" s="9" customFormat="true" ht="14.25" hidden="false" customHeight="false" outlineLevel="0" collapsed="false">
      <c r="A527" s="47" t="s">
        <v>617</v>
      </c>
      <c r="B527" s="17" t="n">
        <v>17497</v>
      </c>
      <c r="C527" s="17" t="n">
        <v>14799</v>
      </c>
      <c r="D527" s="36" t="n">
        <v>0.845802137509287</v>
      </c>
      <c r="E527" s="36" t="n">
        <v>1.07114939200926</v>
      </c>
      <c r="F527" s="17" t="n">
        <v>13816</v>
      </c>
    </row>
    <row r="528" s="9" customFormat="true" ht="14.25" hidden="false" customHeight="false" outlineLevel="0" collapsed="false">
      <c r="A528" s="47" t="s">
        <v>618</v>
      </c>
      <c r="B528" s="49"/>
      <c r="C528" s="17" t="n">
        <v>3504</v>
      </c>
      <c r="D528" s="38"/>
      <c r="E528" s="36" t="n">
        <v>0.999144568006843</v>
      </c>
      <c r="F528" s="17" t="n">
        <v>3507</v>
      </c>
    </row>
    <row r="529" s="9" customFormat="true" ht="14.25" hidden="false" customHeight="false" outlineLevel="0" collapsed="false">
      <c r="A529" s="47" t="s">
        <v>619</v>
      </c>
      <c r="B529" s="49"/>
      <c r="C529" s="17" t="n">
        <v>5093</v>
      </c>
      <c r="D529" s="38"/>
      <c r="E529" s="36" t="n">
        <v>1.0992877185409</v>
      </c>
      <c r="F529" s="17" t="n">
        <v>4633</v>
      </c>
    </row>
    <row r="530" s="9" customFormat="true" ht="14.25" hidden="false" customHeight="false" outlineLevel="0" collapsed="false">
      <c r="A530" s="47" t="s">
        <v>620</v>
      </c>
      <c r="B530" s="49"/>
      <c r="C530" s="17" t="n">
        <v>5950</v>
      </c>
      <c r="D530" s="38"/>
      <c r="E530" s="36" t="n">
        <v>1.09354897996692</v>
      </c>
      <c r="F530" s="17" t="n">
        <v>5441</v>
      </c>
    </row>
    <row r="531" s="9" customFormat="true" ht="14.25" hidden="false" customHeight="false" outlineLevel="0" collapsed="false">
      <c r="A531" s="47" t="s">
        <v>621</v>
      </c>
      <c r="B531" s="49"/>
      <c r="C531" s="17" t="n">
        <v>252</v>
      </c>
      <c r="D531" s="38"/>
      <c r="E531" s="36" t="n">
        <v>1.07234042553191</v>
      </c>
      <c r="F531" s="17" t="n">
        <v>235</v>
      </c>
    </row>
    <row r="532" s="9" customFormat="true" ht="14.25" hidden="false" customHeight="false" outlineLevel="0" collapsed="false">
      <c r="A532" s="47" t="s">
        <v>622</v>
      </c>
      <c r="B532" s="17" t="n">
        <v>19715</v>
      </c>
      <c r="C532" s="17" t="n">
        <v>85812</v>
      </c>
      <c r="D532" s="36" t="n">
        <v>4.35262490489475</v>
      </c>
      <c r="E532" s="36" t="n">
        <v>1.08515642783075</v>
      </c>
      <c r="F532" s="17" t="n">
        <v>79078</v>
      </c>
    </row>
    <row r="533" s="9" customFormat="true" ht="14.25" hidden="false" customHeight="false" outlineLevel="0" collapsed="false">
      <c r="A533" s="47" t="s">
        <v>623</v>
      </c>
      <c r="B533" s="49"/>
      <c r="C533" s="17" t="n">
        <v>60</v>
      </c>
      <c r="D533" s="38"/>
      <c r="E533" s="36"/>
      <c r="F533" s="17" t="n">
        <v>0</v>
      </c>
    </row>
    <row r="534" s="9" customFormat="true" ht="14.25" hidden="false" customHeight="false" outlineLevel="0" collapsed="false">
      <c r="A534" s="47" t="s">
        <v>624</v>
      </c>
      <c r="B534" s="49"/>
      <c r="C534" s="17" t="n">
        <v>85752</v>
      </c>
      <c r="D534" s="38"/>
      <c r="E534" s="36" t="n">
        <v>1.08439768330003</v>
      </c>
      <c r="F534" s="17" t="n">
        <v>79078</v>
      </c>
    </row>
    <row r="535" s="9" customFormat="true" ht="14.25" hidden="false" customHeight="false" outlineLevel="0" collapsed="false">
      <c r="A535" s="47" t="s">
        <v>625</v>
      </c>
      <c r="B535" s="49"/>
      <c r="C535" s="17" t="n">
        <v>0</v>
      </c>
      <c r="D535" s="38"/>
      <c r="E535" s="36"/>
      <c r="F535" s="17" t="n">
        <v>0</v>
      </c>
    </row>
    <row r="536" s="9" customFormat="true" ht="14.25" hidden="false" customHeight="false" outlineLevel="0" collapsed="false">
      <c r="A536" s="47" t="s">
        <v>626</v>
      </c>
      <c r="B536" s="49"/>
      <c r="C536" s="17" t="n">
        <v>0</v>
      </c>
      <c r="D536" s="38"/>
      <c r="E536" s="36"/>
      <c r="F536" s="17" t="n">
        <v>0</v>
      </c>
    </row>
    <row r="537" s="9" customFormat="true" ht="14.25" hidden="false" customHeight="false" outlineLevel="0" collapsed="false">
      <c r="A537" s="47" t="s">
        <v>627</v>
      </c>
      <c r="B537" s="49"/>
      <c r="C537" s="17" t="n">
        <v>0</v>
      </c>
      <c r="D537" s="38"/>
      <c r="E537" s="36"/>
      <c r="F537" s="17" t="n">
        <v>0</v>
      </c>
    </row>
    <row r="538" s="9" customFormat="true" ht="14.25" hidden="false" customHeight="false" outlineLevel="0" collapsed="false">
      <c r="A538" s="47" t="s">
        <v>628</v>
      </c>
      <c r="B538" s="17" t="n">
        <v>140</v>
      </c>
      <c r="C538" s="17" t="n">
        <v>832</v>
      </c>
      <c r="D538" s="36" t="n">
        <v>5.94285714285714</v>
      </c>
      <c r="E538" s="36" t="n">
        <v>5.94285714285714</v>
      </c>
      <c r="F538" s="17" t="n">
        <v>140</v>
      </c>
    </row>
    <row r="539" s="9" customFormat="true" ht="14.25" hidden="false" customHeight="false" outlineLevel="0" collapsed="false">
      <c r="A539" s="47" t="s">
        <v>629</v>
      </c>
      <c r="B539" s="49"/>
      <c r="C539" s="17" t="n">
        <v>722</v>
      </c>
      <c r="D539" s="38"/>
      <c r="E539" s="36" t="n">
        <v>14.44</v>
      </c>
      <c r="F539" s="17" t="n">
        <v>50</v>
      </c>
    </row>
    <row r="540" s="9" customFormat="true" ht="14.25" hidden="false" customHeight="false" outlineLevel="0" collapsed="false">
      <c r="A540" s="47" t="s">
        <v>630</v>
      </c>
      <c r="B540" s="49"/>
      <c r="C540" s="17" t="n">
        <v>110</v>
      </c>
      <c r="D540" s="38"/>
      <c r="E540" s="36" t="n">
        <v>1.22222222222222</v>
      </c>
      <c r="F540" s="17" t="n">
        <v>90</v>
      </c>
    </row>
    <row r="541" s="9" customFormat="true" ht="14.25" hidden="false" customHeight="false" outlineLevel="0" collapsed="false">
      <c r="A541" s="47" t="s">
        <v>631</v>
      </c>
      <c r="B541" s="49"/>
      <c r="C541" s="17" t="n">
        <v>0</v>
      </c>
      <c r="D541" s="38"/>
      <c r="E541" s="36"/>
      <c r="F541" s="17" t="n">
        <v>0</v>
      </c>
    </row>
    <row r="542" s="9" customFormat="true" ht="14.25" hidden="false" customHeight="false" outlineLevel="0" collapsed="false">
      <c r="A542" s="47" t="s">
        <v>632</v>
      </c>
      <c r="B542" s="17" t="n">
        <v>0</v>
      </c>
      <c r="C542" s="17" t="n">
        <v>0</v>
      </c>
      <c r="D542" s="36"/>
      <c r="E542" s="36"/>
      <c r="F542" s="17" t="n">
        <v>0</v>
      </c>
    </row>
    <row r="543" s="9" customFormat="true" ht="14.25" hidden="false" customHeight="false" outlineLevel="0" collapsed="false">
      <c r="A543" s="47" t="s">
        <v>633</v>
      </c>
      <c r="B543" s="49"/>
      <c r="C543" s="17" t="n">
        <v>0</v>
      </c>
      <c r="D543" s="38"/>
      <c r="E543" s="36"/>
      <c r="F543" s="17" t="n">
        <v>0</v>
      </c>
    </row>
    <row r="544" s="9" customFormat="true" ht="14.25" hidden="false" customHeight="false" outlineLevel="0" collapsed="false">
      <c r="A544" s="47" t="s">
        <v>634</v>
      </c>
      <c r="B544" s="49"/>
      <c r="C544" s="17" t="n">
        <v>0</v>
      </c>
      <c r="D544" s="38"/>
      <c r="E544" s="36"/>
      <c r="F544" s="17" t="n">
        <v>0</v>
      </c>
    </row>
    <row r="545" s="9" customFormat="true" ht="14.25" hidden="false" customHeight="false" outlineLevel="0" collapsed="false">
      <c r="A545" s="47" t="s">
        <v>635</v>
      </c>
      <c r="B545" s="17" t="n">
        <v>1009</v>
      </c>
      <c r="C545" s="17" t="n">
        <v>1040</v>
      </c>
      <c r="D545" s="36" t="n">
        <v>1.03072348860258</v>
      </c>
      <c r="E545" s="36" t="n">
        <v>0.860215053763441</v>
      </c>
      <c r="F545" s="17" t="n">
        <v>1209</v>
      </c>
    </row>
    <row r="546" s="9" customFormat="true" ht="14.25" hidden="false" customHeight="false" outlineLevel="0" collapsed="false">
      <c r="A546" s="47" t="s">
        <v>636</v>
      </c>
      <c r="B546" s="49"/>
      <c r="C546" s="17" t="n">
        <v>1040</v>
      </c>
      <c r="D546" s="38"/>
      <c r="E546" s="36" t="n">
        <v>0.860215053763441</v>
      </c>
      <c r="F546" s="17" t="n">
        <v>1209</v>
      </c>
    </row>
    <row r="547" s="9" customFormat="true" ht="14.25" hidden="false" customHeight="false" outlineLevel="0" collapsed="false">
      <c r="A547" s="47" t="s">
        <v>637</v>
      </c>
      <c r="B547" s="17" t="n">
        <v>75254</v>
      </c>
      <c r="C547" s="17" t="n">
        <v>92381</v>
      </c>
      <c r="D547" s="36" t="n">
        <v>1.22758923113722</v>
      </c>
      <c r="E547" s="36" t="n">
        <v>2.43878035902851</v>
      </c>
      <c r="F547" s="17" t="n">
        <v>37880</v>
      </c>
    </row>
    <row r="548" s="9" customFormat="true" ht="14.25" hidden="false" customHeight="false" outlineLevel="0" collapsed="false">
      <c r="A548" s="47" t="s">
        <v>638</v>
      </c>
      <c r="B548" s="17" t="n">
        <v>1330</v>
      </c>
      <c r="C548" s="17" t="n">
        <v>920</v>
      </c>
      <c r="D548" s="36" t="n">
        <v>0.691729323308271</v>
      </c>
      <c r="E548" s="36" t="n">
        <v>0.807017543859649</v>
      </c>
      <c r="F548" s="17" t="n">
        <v>1140</v>
      </c>
    </row>
    <row r="549" s="9" customFormat="true" ht="14.25" hidden="false" customHeight="false" outlineLevel="0" collapsed="false">
      <c r="A549" s="47" t="s">
        <v>207</v>
      </c>
      <c r="B549" s="49"/>
      <c r="C549" s="17" t="n">
        <v>1000</v>
      </c>
      <c r="D549" s="38"/>
      <c r="E549" s="36" t="n">
        <v>1.02774922918808</v>
      </c>
      <c r="F549" s="17" t="n">
        <v>973</v>
      </c>
    </row>
    <row r="550" s="9" customFormat="true" ht="14.25" hidden="false" customHeight="false" outlineLevel="0" collapsed="false">
      <c r="A550" s="47" t="s">
        <v>208</v>
      </c>
      <c r="B550" s="49"/>
      <c r="C550" s="17" t="n">
        <v>0</v>
      </c>
      <c r="D550" s="38"/>
      <c r="E550" s="36" t="n">
        <v>0</v>
      </c>
      <c r="F550" s="17" t="n">
        <v>58</v>
      </c>
    </row>
    <row r="551" s="9" customFormat="true" ht="14.25" hidden="false" customHeight="false" outlineLevel="0" collapsed="false">
      <c r="A551" s="47" t="s">
        <v>209</v>
      </c>
      <c r="B551" s="49"/>
      <c r="C551" s="17" t="n">
        <v>0</v>
      </c>
      <c r="D551" s="38"/>
      <c r="E551" s="36"/>
      <c r="F551" s="17" t="n">
        <v>0</v>
      </c>
    </row>
    <row r="552" s="9" customFormat="true" ht="14.25" hidden="false" customHeight="false" outlineLevel="0" collapsed="false">
      <c r="A552" s="47" t="s">
        <v>639</v>
      </c>
      <c r="B552" s="49"/>
      <c r="C552" s="17" t="n">
        <v>24</v>
      </c>
      <c r="D552" s="38"/>
      <c r="E552" s="36" t="n">
        <v>6</v>
      </c>
      <c r="F552" s="17" t="n">
        <v>4</v>
      </c>
    </row>
    <row r="553" s="9" customFormat="true" ht="14.25" hidden="false" customHeight="false" outlineLevel="0" collapsed="false">
      <c r="A553" s="47" t="s">
        <v>640</v>
      </c>
      <c r="B553" s="49"/>
      <c r="C553" s="17" t="n">
        <v>0</v>
      </c>
      <c r="D553" s="38"/>
      <c r="E553" s="36"/>
      <c r="F553" s="17" t="n">
        <v>0</v>
      </c>
    </row>
    <row r="554" s="9" customFormat="true" ht="14.25" hidden="false" customHeight="false" outlineLevel="0" collapsed="false">
      <c r="A554" s="47" t="s">
        <v>641</v>
      </c>
      <c r="B554" s="49"/>
      <c r="C554" s="17" t="n">
        <v>0</v>
      </c>
      <c r="D554" s="38"/>
      <c r="E554" s="36"/>
      <c r="F554" s="17" t="n">
        <v>0</v>
      </c>
    </row>
    <row r="555" s="9" customFormat="true" ht="14.25" hidden="false" customHeight="false" outlineLevel="0" collapsed="false">
      <c r="A555" s="47" t="s">
        <v>642</v>
      </c>
      <c r="B555" s="49"/>
      <c r="C555" s="17" t="n">
        <v>0</v>
      </c>
      <c r="D555" s="38"/>
      <c r="E555" s="36"/>
      <c r="F555" s="17" t="n">
        <v>0</v>
      </c>
    </row>
    <row r="556" s="9" customFormat="true" ht="14.25" hidden="false" customHeight="false" outlineLevel="0" collapsed="false">
      <c r="A556" s="47" t="s">
        <v>643</v>
      </c>
      <c r="B556" s="49"/>
      <c r="C556" s="17" t="n">
        <v>-104</v>
      </c>
      <c r="D556" s="38"/>
      <c r="E556" s="36" t="n">
        <v>-0.990476190476191</v>
      </c>
      <c r="F556" s="17" t="n">
        <v>105</v>
      </c>
    </row>
    <row r="557" s="9" customFormat="true" ht="14.25" hidden="false" customHeight="false" outlineLevel="0" collapsed="false">
      <c r="A557" s="47" t="s">
        <v>644</v>
      </c>
      <c r="B557" s="17" t="n">
        <v>6</v>
      </c>
      <c r="C557" s="17" t="n">
        <v>0</v>
      </c>
      <c r="D557" s="36" t="n">
        <v>0</v>
      </c>
      <c r="E557" s="36" t="n">
        <v>0</v>
      </c>
      <c r="F557" s="17" t="n">
        <v>187</v>
      </c>
    </row>
    <row r="558" s="9" customFormat="true" ht="14.25" hidden="false" customHeight="false" outlineLevel="0" collapsed="false">
      <c r="A558" s="47" t="s">
        <v>645</v>
      </c>
      <c r="B558" s="49"/>
      <c r="C558" s="17" t="n">
        <v>0</v>
      </c>
      <c r="D558" s="38"/>
      <c r="E558" s="36" t="n">
        <v>0</v>
      </c>
      <c r="F558" s="17" t="n">
        <v>160</v>
      </c>
    </row>
    <row r="559" s="9" customFormat="true" ht="14.25" hidden="false" customHeight="false" outlineLevel="0" collapsed="false">
      <c r="A559" s="47" t="s">
        <v>646</v>
      </c>
      <c r="B559" s="49"/>
      <c r="C559" s="17" t="n">
        <v>0</v>
      </c>
      <c r="D559" s="38"/>
      <c r="E559" s="36"/>
      <c r="F559" s="17" t="n">
        <v>0</v>
      </c>
    </row>
    <row r="560" s="9" customFormat="true" ht="14.25" hidden="false" customHeight="false" outlineLevel="0" collapsed="false">
      <c r="A560" s="47" t="s">
        <v>647</v>
      </c>
      <c r="B560" s="49"/>
      <c r="C560" s="17" t="n">
        <v>0</v>
      </c>
      <c r="D560" s="38"/>
      <c r="E560" s="36" t="n">
        <v>0</v>
      </c>
      <c r="F560" s="17" t="n">
        <v>27</v>
      </c>
    </row>
    <row r="561" s="9" customFormat="true" ht="14.25" hidden="false" customHeight="false" outlineLevel="0" collapsed="false">
      <c r="A561" s="47" t="s">
        <v>648</v>
      </c>
      <c r="B561" s="17" t="n">
        <v>19961</v>
      </c>
      <c r="C561" s="17" t="n">
        <v>57090</v>
      </c>
      <c r="D561" s="36" t="n">
        <v>2.86007715044336</v>
      </c>
      <c r="E561" s="36" t="n">
        <v>11.9785984053714</v>
      </c>
      <c r="F561" s="17" t="n">
        <v>4766</v>
      </c>
    </row>
    <row r="562" s="9" customFormat="true" ht="14.25" hidden="false" customHeight="false" outlineLevel="0" collapsed="false">
      <c r="A562" s="47" t="s">
        <v>649</v>
      </c>
      <c r="B562" s="49"/>
      <c r="C562" s="17" t="n">
        <v>5</v>
      </c>
      <c r="D562" s="38"/>
      <c r="E562" s="36" t="n">
        <v>1</v>
      </c>
      <c r="F562" s="17" t="n">
        <v>5</v>
      </c>
    </row>
    <row r="563" s="9" customFormat="true" ht="14.25" hidden="false" customHeight="false" outlineLevel="0" collapsed="false">
      <c r="A563" s="47" t="s">
        <v>650</v>
      </c>
      <c r="B563" s="49"/>
      <c r="C563" s="17" t="n">
        <v>56246</v>
      </c>
      <c r="D563" s="38"/>
      <c r="E563" s="36" t="n">
        <v>13.8947628458498</v>
      </c>
      <c r="F563" s="17" t="n">
        <v>4048</v>
      </c>
    </row>
    <row r="564" s="9" customFormat="true" ht="14.25" hidden="false" customHeight="false" outlineLevel="0" collapsed="false">
      <c r="A564" s="47" t="s">
        <v>651</v>
      </c>
      <c r="B564" s="49"/>
      <c r="C564" s="17" t="n">
        <v>0</v>
      </c>
      <c r="D564" s="38"/>
      <c r="E564" s="36"/>
      <c r="F564" s="17" t="n">
        <v>0</v>
      </c>
    </row>
    <row r="565" s="9" customFormat="true" ht="14.25" hidden="false" customHeight="false" outlineLevel="0" collapsed="false">
      <c r="A565" s="47" t="s">
        <v>652</v>
      </c>
      <c r="B565" s="49"/>
      <c r="C565" s="17" t="n">
        <v>0</v>
      </c>
      <c r="D565" s="38"/>
      <c r="E565" s="36" t="n">
        <v>0</v>
      </c>
      <c r="F565" s="17" t="n">
        <v>3</v>
      </c>
    </row>
    <row r="566" s="9" customFormat="true" ht="14.25" hidden="false" customHeight="false" outlineLevel="0" collapsed="false">
      <c r="A566" s="47" t="s">
        <v>653</v>
      </c>
      <c r="B566" s="49"/>
      <c r="C566" s="17" t="n">
        <v>0</v>
      </c>
      <c r="D566" s="38"/>
      <c r="E566" s="36"/>
      <c r="F566" s="17" t="n">
        <v>0</v>
      </c>
    </row>
    <row r="567" s="9" customFormat="true" ht="14.25" hidden="false" customHeight="false" outlineLevel="0" collapsed="false">
      <c r="A567" s="47" t="s">
        <v>654</v>
      </c>
      <c r="B567" s="49"/>
      <c r="C567" s="17" t="n">
        <v>0</v>
      </c>
      <c r="D567" s="38"/>
      <c r="E567" s="36"/>
      <c r="F567" s="17" t="n">
        <v>0</v>
      </c>
    </row>
    <row r="568" s="9" customFormat="true" ht="14.25" hidden="false" customHeight="false" outlineLevel="0" collapsed="false">
      <c r="A568" s="47" t="s">
        <v>655</v>
      </c>
      <c r="B568" s="49"/>
      <c r="C568" s="17" t="n">
        <v>839</v>
      </c>
      <c r="D568" s="38"/>
      <c r="E568" s="36" t="n">
        <v>1.18169014084507</v>
      </c>
      <c r="F568" s="17" t="n">
        <v>710</v>
      </c>
    </row>
    <row r="569" s="9" customFormat="true" ht="14.25" hidden="false" customHeight="false" outlineLevel="0" collapsed="false">
      <c r="A569" s="47" t="s">
        <v>656</v>
      </c>
      <c r="B569" s="17" t="n">
        <v>0</v>
      </c>
      <c r="C569" s="17" t="n">
        <v>0</v>
      </c>
      <c r="D569" s="36"/>
      <c r="E569" s="36" t="n">
        <v>0</v>
      </c>
      <c r="F569" s="17" t="n">
        <v>219</v>
      </c>
    </row>
    <row r="570" s="9" customFormat="true" ht="14.25" hidden="false" customHeight="false" outlineLevel="0" collapsed="false">
      <c r="A570" s="47" t="s">
        <v>657</v>
      </c>
      <c r="B570" s="49"/>
      <c r="C570" s="17" t="n">
        <v>0</v>
      </c>
      <c r="D570" s="38"/>
      <c r="E570" s="36"/>
      <c r="F570" s="17" t="n">
        <v>0</v>
      </c>
    </row>
    <row r="571" s="9" customFormat="true" ht="14.25" hidden="false" customHeight="false" outlineLevel="0" collapsed="false">
      <c r="A571" s="47" t="s">
        <v>658</v>
      </c>
      <c r="B571" s="49"/>
      <c r="C571" s="17" t="n">
        <v>0</v>
      </c>
      <c r="D571" s="38"/>
      <c r="E571" s="36" t="n">
        <v>0</v>
      </c>
      <c r="F571" s="17" t="n">
        <v>122</v>
      </c>
    </row>
    <row r="572" s="9" customFormat="true" ht="14.25" hidden="false" customHeight="false" outlineLevel="0" collapsed="false">
      <c r="A572" s="47" t="s">
        <v>659</v>
      </c>
      <c r="B572" s="49"/>
      <c r="C572" s="17" t="n">
        <v>0</v>
      </c>
      <c r="D572" s="38"/>
      <c r="E572" s="36"/>
      <c r="F572" s="17" t="n">
        <v>0</v>
      </c>
    </row>
    <row r="573" s="9" customFormat="true" ht="14.25" hidden="false" customHeight="false" outlineLevel="0" collapsed="false">
      <c r="A573" s="47" t="s">
        <v>660</v>
      </c>
      <c r="B573" s="49"/>
      <c r="C573" s="17" t="n">
        <v>0</v>
      </c>
      <c r="D573" s="38"/>
      <c r="E573" s="36" t="n">
        <v>0</v>
      </c>
      <c r="F573" s="17" t="n">
        <v>19</v>
      </c>
    </row>
    <row r="574" s="9" customFormat="true" ht="14.25" hidden="false" customHeight="false" outlineLevel="0" collapsed="false">
      <c r="A574" s="47" t="s">
        <v>661</v>
      </c>
      <c r="B574" s="49"/>
      <c r="C574" s="17" t="n">
        <v>0</v>
      </c>
      <c r="D574" s="38"/>
      <c r="E574" s="36" t="n">
        <v>0</v>
      </c>
      <c r="F574" s="17" t="n">
        <v>78</v>
      </c>
    </row>
    <row r="575" s="9" customFormat="true" ht="14.25" hidden="false" customHeight="false" outlineLevel="0" collapsed="false">
      <c r="A575" s="47" t="s">
        <v>662</v>
      </c>
      <c r="B575" s="17" t="n">
        <v>150</v>
      </c>
      <c r="C575" s="17" t="n">
        <v>30</v>
      </c>
      <c r="D575" s="36" t="n">
        <v>0.2</v>
      </c>
      <c r="E575" s="36" t="n">
        <v>0.0451807228915663</v>
      </c>
      <c r="F575" s="17" t="n">
        <v>664</v>
      </c>
    </row>
    <row r="576" s="9" customFormat="true" ht="14.25" hidden="false" customHeight="false" outlineLevel="0" collapsed="false">
      <c r="A576" s="47" t="s">
        <v>663</v>
      </c>
      <c r="B576" s="49"/>
      <c r="C576" s="17" t="n">
        <v>0</v>
      </c>
      <c r="D576" s="38"/>
      <c r="E576" s="36" t="n">
        <v>0</v>
      </c>
      <c r="F576" s="17" t="n">
        <v>110</v>
      </c>
    </row>
    <row r="577" s="9" customFormat="true" ht="14.25" hidden="false" customHeight="false" outlineLevel="0" collapsed="false">
      <c r="A577" s="47" t="s">
        <v>664</v>
      </c>
      <c r="B577" s="49"/>
      <c r="C577" s="17" t="n">
        <v>0</v>
      </c>
      <c r="D577" s="38"/>
      <c r="E577" s="36"/>
      <c r="F577" s="17" t="n">
        <v>0</v>
      </c>
    </row>
    <row r="578" s="9" customFormat="true" ht="14.25" hidden="false" customHeight="false" outlineLevel="0" collapsed="false">
      <c r="A578" s="47" t="s">
        <v>665</v>
      </c>
      <c r="B578" s="49"/>
      <c r="C578" s="17" t="n">
        <v>30</v>
      </c>
      <c r="D578" s="38"/>
      <c r="E578" s="36" t="n">
        <v>0.75</v>
      </c>
      <c r="F578" s="17" t="n">
        <v>40</v>
      </c>
    </row>
    <row r="579" s="9" customFormat="true" ht="14.25" hidden="false" customHeight="false" outlineLevel="0" collapsed="false">
      <c r="A579" s="47" t="s">
        <v>666</v>
      </c>
      <c r="B579" s="49"/>
      <c r="C579" s="17" t="n">
        <v>0</v>
      </c>
      <c r="D579" s="38"/>
      <c r="E579" s="36"/>
      <c r="F579" s="17" t="n">
        <v>0</v>
      </c>
    </row>
    <row r="580" s="9" customFormat="true" ht="14.25" hidden="false" customHeight="false" outlineLevel="0" collapsed="false">
      <c r="A580" s="47" t="s">
        <v>667</v>
      </c>
      <c r="B580" s="49"/>
      <c r="C580" s="17" t="n">
        <v>0</v>
      </c>
      <c r="D580" s="38"/>
      <c r="E580" s="36"/>
      <c r="F580" s="17" t="n">
        <v>0</v>
      </c>
    </row>
    <row r="581" s="9" customFormat="true" ht="14.25" hidden="false" customHeight="false" outlineLevel="0" collapsed="false">
      <c r="A581" s="47" t="s">
        <v>668</v>
      </c>
      <c r="B581" s="49"/>
      <c r="C581" s="17" t="n">
        <v>0</v>
      </c>
      <c r="D581" s="38"/>
      <c r="E581" s="36" t="n">
        <v>0</v>
      </c>
      <c r="F581" s="17" t="n">
        <v>514</v>
      </c>
    </row>
    <row r="582" s="9" customFormat="true" ht="14.25" hidden="false" customHeight="false" outlineLevel="0" collapsed="false">
      <c r="A582" s="47" t="s">
        <v>669</v>
      </c>
      <c r="B582" s="17" t="n">
        <v>5</v>
      </c>
      <c r="C582" s="17" t="n">
        <v>0</v>
      </c>
      <c r="D582" s="36" t="n">
        <v>0</v>
      </c>
      <c r="E582" s="36" t="n">
        <v>0</v>
      </c>
      <c r="F582" s="17" t="n">
        <v>15</v>
      </c>
    </row>
    <row r="583" s="9" customFormat="true" ht="14.25" hidden="false" customHeight="false" outlineLevel="0" collapsed="false">
      <c r="A583" s="47" t="s">
        <v>670</v>
      </c>
      <c r="B583" s="49"/>
      <c r="C583" s="17" t="n">
        <v>0</v>
      </c>
      <c r="D583" s="38"/>
      <c r="E583" s="36"/>
      <c r="F583" s="17" t="n">
        <v>0</v>
      </c>
    </row>
    <row r="584" s="9" customFormat="true" ht="14.25" hidden="false" customHeight="false" outlineLevel="0" collapsed="false">
      <c r="A584" s="47" t="s">
        <v>671</v>
      </c>
      <c r="B584" s="49"/>
      <c r="C584" s="17" t="n">
        <v>0</v>
      </c>
      <c r="D584" s="38"/>
      <c r="E584" s="36"/>
      <c r="F584" s="17" t="n">
        <v>0</v>
      </c>
    </row>
    <row r="585" s="9" customFormat="true" ht="14.25" hidden="false" customHeight="false" outlineLevel="0" collapsed="false">
      <c r="A585" s="47" t="s">
        <v>672</v>
      </c>
      <c r="B585" s="49"/>
      <c r="C585" s="17" t="n">
        <v>0</v>
      </c>
      <c r="D585" s="38"/>
      <c r="E585" s="36"/>
      <c r="F585" s="17" t="n">
        <v>0</v>
      </c>
    </row>
    <row r="586" s="9" customFormat="true" ht="14.25" hidden="false" customHeight="false" outlineLevel="0" collapsed="false">
      <c r="A586" s="47" t="s">
        <v>673</v>
      </c>
      <c r="B586" s="49"/>
      <c r="C586" s="17" t="n">
        <v>0</v>
      </c>
      <c r="D586" s="38"/>
      <c r="E586" s="36"/>
      <c r="F586" s="17" t="n">
        <v>0</v>
      </c>
    </row>
    <row r="587" s="9" customFormat="true" ht="14.25" hidden="false" customHeight="false" outlineLevel="0" collapsed="false">
      <c r="A587" s="47" t="s">
        <v>674</v>
      </c>
      <c r="B587" s="49"/>
      <c r="C587" s="17" t="n">
        <v>0</v>
      </c>
      <c r="D587" s="38"/>
      <c r="E587" s="36" t="n">
        <v>0</v>
      </c>
      <c r="F587" s="17" t="n">
        <v>15</v>
      </c>
    </row>
    <row r="588" s="9" customFormat="true" ht="14.25" hidden="false" customHeight="false" outlineLevel="0" collapsed="false">
      <c r="A588" s="47" t="s">
        <v>675</v>
      </c>
      <c r="B588" s="17" t="n">
        <v>0</v>
      </c>
      <c r="C588" s="17" t="n">
        <v>0</v>
      </c>
      <c r="D588" s="36"/>
      <c r="E588" s="36"/>
      <c r="F588" s="17" t="n">
        <v>0</v>
      </c>
    </row>
    <row r="589" s="9" customFormat="true" ht="14.25" hidden="false" customHeight="false" outlineLevel="0" collapsed="false">
      <c r="A589" s="47" t="s">
        <v>676</v>
      </c>
      <c r="B589" s="49"/>
      <c r="C589" s="17" t="n">
        <v>0</v>
      </c>
      <c r="D589" s="38"/>
      <c r="E589" s="36"/>
      <c r="F589" s="17" t="n">
        <v>0</v>
      </c>
    </row>
    <row r="590" s="9" customFormat="true" ht="14.25" hidden="false" customHeight="false" outlineLevel="0" collapsed="false">
      <c r="A590" s="47" t="s">
        <v>677</v>
      </c>
      <c r="B590" s="49"/>
      <c r="C590" s="17" t="n">
        <v>0</v>
      </c>
      <c r="D590" s="38"/>
      <c r="E590" s="36"/>
      <c r="F590" s="17" t="n">
        <v>0</v>
      </c>
    </row>
    <row r="591" s="9" customFormat="true" ht="14.25" hidden="false" customHeight="false" outlineLevel="0" collapsed="false">
      <c r="A591" s="47" t="s">
        <v>678</v>
      </c>
      <c r="B591" s="17" t="n">
        <v>0</v>
      </c>
      <c r="C591" s="17" t="n">
        <v>0</v>
      </c>
      <c r="D591" s="36"/>
      <c r="E591" s="36"/>
      <c r="F591" s="17" t="n">
        <v>0</v>
      </c>
    </row>
    <row r="592" s="9" customFormat="true" ht="14.25" hidden="false" customHeight="false" outlineLevel="0" collapsed="false">
      <c r="A592" s="47" t="s">
        <v>679</v>
      </c>
      <c r="B592" s="49"/>
      <c r="C592" s="17" t="n">
        <v>0</v>
      </c>
      <c r="D592" s="38"/>
      <c r="E592" s="36"/>
      <c r="F592" s="17" t="n">
        <v>0</v>
      </c>
    </row>
    <row r="593" s="9" customFormat="true" ht="14.25" hidden="false" customHeight="false" outlineLevel="0" collapsed="false">
      <c r="A593" s="47" t="s">
        <v>680</v>
      </c>
      <c r="B593" s="49"/>
      <c r="C593" s="17" t="n">
        <v>0</v>
      </c>
      <c r="D593" s="38"/>
      <c r="E593" s="36"/>
      <c r="F593" s="17" t="n">
        <v>0</v>
      </c>
    </row>
    <row r="594" s="9" customFormat="true" ht="14.25" hidden="false" customHeight="false" outlineLevel="0" collapsed="false">
      <c r="A594" s="47" t="s">
        <v>681</v>
      </c>
      <c r="B594" s="17" t="n">
        <v>0</v>
      </c>
      <c r="C594" s="17" t="n">
        <v>0</v>
      </c>
      <c r="D594" s="36"/>
      <c r="E594" s="36"/>
      <c r="F594" s="17" t="n">
        <v>0</v>
      </c>
    </row>
    <row r="595" s="9" customFormat="true" ht="14.25" hidden="false" customHeight="false" outlineLevel="0" collapsed="false">
      <c r="A595" s="47" t="s">
        <v>682</v>
      </c>
      <c r="B595" s="49"/>
      <c r="C595" s="17" t="n">
        <v>0</v>
      </c>
      <c r="D595" s="38"/>
      <c r="E595" s="36"/>
      <c r="F595" s="17" t="n">
        <v>0</v>
      </c>
    </row>
    <row r="596" s="9" customFormat="true" ht="14.25" hidden="false" customHeight="false" outlineLevel="0" collapsed="false">
      <c r="A596" s="47" t="s">
        <v>683</v>
      </c>
      <c r="B596" s="17" t="n">
        <v>0</v>
      </c>
      <c r="C596" s="17" t="n">
        <v>104</v>
      </c>
      <c r="D596" s="36"/>
      <c r="E596" s="36"/>
      <c r="F596" s="17" t="n">
        <v>0</v>
      </c>
    </row>
    <row r="597" s="9" customFormat="true" ht="14.25" hidden="false" customHeight="false" outlineLevel="0" collapsed="false">
      <c r="A597" s="47" t="s">
        <v>684</v>
      </c>
      <c r="B597" s="49"/>
      <c r="C597" s="17" t="n">
        <v>104</v>
      </c>
      <c r="D597" s="38"/>
      <c r="E597" s="36"/>
      <c r="F597" s="17" t="n">
        <v>0</v>
      </c>
    </row>
    <row r="598" s="9" customFormat="true" ht="14.25" hidden="false" customHeight="false" outlineLevel="0" collapsed="false">
      <c r="A598" s="47" t="s">
        <v>685</v>
      </c>
      <c r="B598" s="17" t="n">
        <v>1802</v>
      </c>
      <c r="C598" s="17" t="n">
        <v>1178</v>
      </c>
      <c r="D598" s="36" t="n">
        <v>0.653718091009989</v>
      </c>
      <c r="E598" s="36" t="n">
        <v>0.655537006121313</v>
      </c>
      <c r="F598" s="17" t="n">
        <v>1797</v>
      </c>
    </row>
    <row r="599" s="9" customFormat="true" ht="14.25" hidden="false" customHeight="false" outlineLevel="0" collapsed="false">
      <c r="A599" s="47" t="s">
        <v>686</v>
      </c>
      <c r="B599" s="49"/>
      <c r="C599" s="17" t="n">
        <v>976</v>
      </c>
      <c r="D599" s="38"/>
      <c r="E599" s="36" t="n">
        <v>0.559954102122777</v>
      </c>
      <c r="F599" s="17" t="n">
        <v>1743</v>
      </c>
    </row>
    <row r="600" s="9" customFormat="true" ht="14.25" hidden="false" customHeight="false" outlineLevel="0" collapsed="false">
      <c r="A600" s="47" t="s">
        <v>687</v>
      </c>
      <c r="B600" s="49"/>
      <c r="C600" s="17" t="n">
        <v>202</v>
      </c>
      <c r="D600" s="38"/>
      <c r="E600" s="36" t="n">
        <v>-33.6666666666667</v>
      </c>
      <c r="F600" s="17" t="n">
        <v>-6</v>
      </c>
    </row>
    <row r="601" s="9" customFormat="true" ht="14.25" hidden="false" customHeight="false" outlineLevel="0" collapsed="false">
      <c r="A601" s="47" t="s">
        <v>688</v>
      </c>
      <c r="B601" s="49"/>
      <c r="C601" s="17" t="n">
        <v>0</v>
      </c>
      <c r="D601" s="38"/>
      <c r="E601" s="36"/>
      <c r="F601" s="17" t="n">
        <v>0</v>
      </c>
    </row>
    <row r="602" s="9" customFormat="true" ht="14.25" hidden="false" customHeight="false" outlineLevel="0" collapsed="false">
      <c r="A602" s="47" t="s">
        <v>689</v>
      </c>
      <c r="B602" s="49"/>
      <c r="C602" s="17" t="n">
        <v>0</v>
      </c>
      <c r="D602" s="38"/>
      <c r="E602" s="36" t="n">
        <v>0</v>
      </c>
      <c r="F602" s="17" t="n">
        <v>60</v>
      </c>
    </row>
    <row r="603" s="9" customFormat="true" ht="14.25" hidden="false" customHeight="false" outlineLevel="0" collapsed="false">
      <c r="A603" s="47" t="s">
        <v>690</v>
      </c>
      <c r="B603" s="49"/>
      <c r="C603" s="17" t="n">
        <v>0</v>
      </c>
      <c r="D603" s="38"/>
      <c r="E603" s="36"/>
      <c r="F603" s="17" t="n">
        <v>0</v>
      </c>
    </row>
    <row r="604" s="9" customFormat="true" ht="14.25" hidden="false" customHeight="false" outlineLevel="0" collapsed="false">
      <c r="A604" s="47" t="s">
        <v>691</v>
      </c>
      <c r="B604" s="17" t="n">
        <v>0</v>
      </c>
      <c r="C604" s="17" t="n">
        <v>0</v>
      </c>
      <c r="D604" s="36"/>
      <c r="E604" s="36"/>
      <c r="F604" s="17" t="n">
        <v>0</v>
      </c>
    </row>
    <row r="605" s="9" customFormat="true" ht="14.25" hidden="false" customHeight="false" outlineLevel="0" collapsed="false">
      <c r="A605" s="47" t="s">
        <v>692</v>
      </c>
      <c r="B605" s="49"/>
      <c r="C605" s="17" t="n">
        <v>0</v>
      </c>
      <c r="D605" s="38"/>
      <c r="E605" s="36"/>
      <c r="F605" s="17" t="n">
        <v>0</v>
      </c>
    </row>
    <row r="606" s="9" customFormat="true" ht="14.25" hidden="false" customHeight="false" outlineLevel="0" collapsed="false">
      <c r="A606" s="47" t="s">
        <v>693</v>
      </c>
      <c r="B606" s="17" t="n">
        <v>0</v>
      </c>
      <c r="C606" s="17" t="n">
        <v>0</v>
      </c>
      <c r="D606" s="36"/>
      <c r="E606" s="36"/>
      <c r="F606" s="17" t="n">
        <v>0</v>
      </c>
    </row>
    <row r="607" s="9" customFormat="true" ht="14.25" hidden="false" customHeight="false" outlineLevel="0" collapsed="false">
      <c r="A607" s="47" t="s">
        <v>694</v>
      </c>
      <c r="B607" s="49"/>
      <c r="C607" s="17" t="n">
        <v>0</v>
      </c>
      <c r="D607" s="38"/>
      <c r="E607" s="36"/>
      <c r="F607" s="17" t="n">
        <v>0</v>
      </c>
    </row>
    <row r="608" s="9" customFormat="true" ht="14.25" hidden="false" customHeight="false" outlineLevel="0" collapsed="false">
      <c r="A608" s="47" t="s">
        <v>695</v>
      </c>
      <c r="B608" s="17" t="n">
        <v>0</v>
      </c>
      <c r="C608" s="17" t="n">
        <v>0</v>
      </c>
      <c r="D608" s="36"/>
      <c r="E608" s="36" t="n">
        <v>0</v>
      </c>
      <c r="F608" s="17" t="n">
        <v>1073</v>
      </c>
    </row>
    <row r="609" s="9" customFormat="true" ht="14.25" hidden="false" customHeight="false" outlineLevel="0" collapsed="false">
      <c r="A609" s="47" t="s">
        <v>207</v>
      </c>
      <c r="B609" s="49"/>
      <c r="C609" s="17" t="n">
        <v>0</v>
      </c>
      <c r="D609" s="38"/>
      <c r="E609" s="36"/>
      <c r="F609" s="17" t="n">
        <v>0</v>
      </c>
    </row>
    <row r="610" s="9" customFormat="true" ht="14.25" hidden="false" customHeight="false" outlineLevel="0" collapsed="false">
      <c r="A610" s="47" t="s">
        <v>208</v>
      </c>
      <c r="B610" s="49"/>
      <c r="C610" s="17" t="n">
        <v>0</v>
      </c>
      <c r="D610" s="38"/>
      <c r="E610" s="36"/>
      <c r="F610" s="17" t="n">
        <v>0</v>
      </c>
    </row>
    <row r="611" s="9" customFormat="true" ht="14.25" hidden="false" customHeight="false" outlineLevel="0" collapsed="false">
      <c r="A611" s="47" t="s">
        <v>209</v>
      </c>
      <c r="B611" s="49"/>
      <c r="C611" s="17" t="n">
        <v>0</v>
      </c>
      <c r="D611" s="38"/>
      <c r="E611" s="36"/>
      <c r="F611" s="17" t="n">
        <v>0</v>
      </c>
    </row>
    <row r="612" s="9" customFormat="true" ht="14.25" hidden="false" customHeight="false" outlineLevel="0" collapsed="false">
      <c r="A612" s="47" t="s">
        <v>696</v>
      </c>
      <c r="B612" s="49"/>
      <c r="C612" s="17" t="n">
        <v>0</v>
      </c>
      <c r="D612" s="38"/>
      <c r="E612" s="36"/>
      <c r="F612" s="17" t="n">
        <v>0</v>
      </c>
    </row>
    <row r="613" s="9" customFormat="true" ht="14.25" hidden="false" customHeight="false" outlineLevel="0" collapsed="false">
      <c r="A613" s="47" t="s">
        <v>697</v>
      </c>
      <c r="B613" s="49"/>
      <c r="C613" s="17" t="n">
        <v>0</v>
      </c>
      <c r="D613" s="38"/>
      <c r="E613" s="36"/>
      <c r="F613" s="17" t="n">
        <v>0</v>
      </c>
    </row>
    <row r="614" s="9" customFormat="true" ht="14.25" hidden="false" customHeight="false" outlineLevel="0" collapsed="false">
      <c r="A614" s="47" t="s">
        <v>698</v>
      </c>
      <c r="B614" s="49"/>
      <c r="C614" s="17" t="n">
        <v>0</v>
      </c>
      <c r="D614" s="38"/>
      <c r="E614" s="36"/>
      <c r="F614" s="17" t="n">
        <v>0</v>
      </c>
    </row>
    <row r="615" s="9" customFormat="true" ht="14.25" hidden="false" customHeight="false" outlineLevel="0" collapsed="false">
      <c r="A615" s="47" t="s">
        <v>699</v>
      </c>
      <c r="B615" s="49"/>
      <c r="C615" s="17" t="n">
        <v>0</v>
      </c>
      <c r="D615" s="38"/>
      <c r="E615" s="36"/>
      <c r="F615" s="17" t="n">
        <v>0</v>
      </c>
    </row>
    <row r="616" s="9" customFormat="true" ht="14.25" hidden="false" customHeight="false" outlineLevel="0" collapsed="false">
      <c r="A616" s="47" t="s">
        <v>700</v>
      </c>
      <c r="B616" s="49"/>
      <c r="C616" s="17" t="n">
        <v>0</v>
      </c>
      <c r="D616" s="38"/>
      <c r="E616" s="36"/>
      <c r="F616" s="17" t="n">
        <v>0</v>
      </c>
    </row>
    <row r="617" s="9" customFormat="true" ht="14.25" hidden="false" customHeight="false" outlineLevel="0" collapsed="false">
      <c r="A617" s="47" t="s">
        <v>701</v>
      </c>
      <c r="B617" s="49"/>
      <c r="C617" s="17" t="n">
        <v>0</v>
      </c>
      <c r="D617" s="38"/>
      <c r="E617" s="36"/>
      <c r="F617" s="17" t="n">
        <v>0</v>
      </c>
    </row>
    <row r="618" s="9" customFormat="true" ht="14.25" hidden="false" customHeight="false" outlineLevel="0" collapsed="false">
      <c r="A618" s="47" t="s">
        <v>702</v>
      </c>
      <c r="B618" s="49"/>
      <c r="C618" s="17" t="n">
        <v>0</v>
      </c>
      <c r="D618" s="38"/>
      <c r="E618" s="36"/>
      <c r="F618" s="17" t="n">
        <v>0</v>
      </c>
    </row>
    <row r="619" s="9" customFormat="true" ht="14.25" hidden="false" customHeight="false" outlineLevel="0" collapsed="false">
      <c r="A619" s="47" t="s">
        <v>250</v>
      </c>
      <c r="B619" s="49"/>
      <c r="C619" s="17" t="n">
        <v>0</v>
      </c>
      <c r="D619" s="38"/>
      <c r="E619" s="36"/>
      <c r="F619" s="17" t="n">
        <v>0</v>
      </c>
    </row>
    <row r="620" s="9" customFormat="true" ht="14.25" hidden="false" customHeight="false" outlineLevel="0" collapsed="false">
      <c r="A620" s="47" t="s">
        <v>703</v>
      </c>
      <c r="B620" s="49"/>
      <c r="C620" s="17" t="n">
        <v>0</v>
      </c>
      <c r="D620" s="38"/>
      <c r="E620" s="36"/>
      <c r="F620" s="17" t="n">
        <v>0</v>
      </c>
    </row>
    <row r="621" s="9" customFormat="true" ht="14.25" hidden="false" customHeight="false" outlineLevel="0" collapsed="false">
      <c r="A621" s="47" t="s">
        <v>216</v>
      </c>
      <c r="B621" s="49"/>
      <c r="C621" s="17" t="n">
        <v>0</v>
      </c>
      <c r="D621" s="38"/>
      <c r="E621" s="36"/>
      <c r="F621" s="17" t="n">
        <v>0</v>
      </c>
    </row>
    <row r="622" s="9" customFormat="true" ht="14.25" hidden="false" customHeight="false" outlineLevel="0" collapsed="false">
      <c r="A622" s="47" t="s">
        <v>704</v>
      </c>
      <c r="B622" s="49"/>
      <c r="C622" s="17" t="n">
        <v>0</v>
      </c>
      <c r="D622" s="38"/>
      <c r="E622" s="36" t="n">
        <v>0</v>
      </c>
      <c r="F622" s="17" t="n">
        <v>1073</v>
      </c>
    </row>
    <row r="623" s="9" customFormat="true" ht="14.25" hidden="false" customHeight="false" outlineLevel="0" collapsed="false">
      <c r="A623" s="47" t="s">
        <v>705</v>
      </c>
      <c r="B623" s="17" t="n">
        <v>52000</v>
      </c>
      <c r="C623" s="17" t="n">
        <v>33059</v>
      </c>
      <c r="D623" s="36" t="n">
        <v>0.63575</v>
      </c>
      <c r="E623" s="36" t="n">
        <v>1.17987793996931</v>
      </c>
      <c r="F623" s="17" t="n">
        <v>28019</v>
      </c>
    </row>
    <row r="624" s="9" customFormat="true" ht="14.25" hidden="false" customHeight="false" outlineLevel="0" collapsed="false">
      <c r="A624" s="47" t="s">
        <v>706</v>
      </c>
      <c r="B624" s="49"/>
      <c r="C624" s="17" t="n">
        <v>33059</v>
      </c>
      <c r="D624" s="38"/>
      <c r="E624" s="36" t="n">
        <v>1.17987793996931</v>
      </c>
      <c r="F624" s="17" t="n">
        <v>28019</v>
      </c>
    </row>
    <row r="625" s="9" customFormat="true" ht="14.25" hidden="false" customHeight="false" outlineLevel="0" collapsed="false">
      <c r="A625" s="47" t="s">
        <v>707</v>
      </c>
      <c r="B625" s="17" t="n">
        <v>22512</v>
      </c>
      <c r="C625" s="17" t="n">
        <v>50123</v>
      </c>
      <c r="D625" s="36" t="n">
        <v>2.22650142146411</v>
      </c>
      <c r="E625" s="36" t="n">
        <v>0.522468337937145</v>
      </c>
      <c r="F625" s="17" t="n">
        <v>95935</v>
      </c>
    </row>
    <row r="626" s="9" customFormat="true" ht="14.25" hidden="false" customHeight="false" outlineLevel="0" collapsed="false">
      <c r="A626" s="47" t="s">
        <v>708</v>
      </c>
      <c r="B626" s="17" t="n">
        <v>3516</v>
      </c>
      <c r="C626" s="17" t="n">
        <v>3521</v>
      </c>
      <c r="D626" s="36" t="n">
        <v>1.0014220705347</v>
      </c>
      <c r="E626" s="36" t="n">
        <v>1.04418742586002</v>
      </c>
      <c r="F626" s="17" t="n">
        <v>3372</v>
      </c>
    </row>
    <row r="627" s="9" customFormat="true" ht="14.25" hidden="false" customHeight="false" outlineLevel="0" collapsed="false">
      <c r="A627" s="47" t="s">
        <v>207</v>
      </c>
      <c r="B627" s="49"/>
      <c r="C627" s="17" t="n">
        <v>1905</v>
      </c>
      <c r="D627" s="38"/>
      <c r="E627" s="36" t="n">
        <v>1.08981693363844</v>
      </c>
      <c r="F627" s="17" t="n">
        <v>1748</v>
      </c>
    </row>
    <row r="628" s="9" customFormat="true" ht="14.25" hidden="false" customHeight="false" outlineLevel="0" collapsed="false">
      <c r="A628" s="47" t="s">
        <v>208</v>
      </c>
      <c r="B628" s="49"/>
      <c r="C628" s="17" t="n">
        <v>41</v>
      </c>
      <c r="D628" s="38"/>
      <c r="E628" s="36" t="n">
        <v>0.0684474123539232</v>
      </c>
      <c r="F628" s="17" t="n">
        <v>599</v>
      </c>
    </row>
    <row r="629" s="9" customFormat="true" ht="14.25" hidden="false" customHeight="false" outlineLevel="0" collapsed="false">
      <c r="A629" s="47" t="s">
        <v>209</v>
      </c>
      <c r="B629" s="49"/>
      <c r="C629" s="17" t="n">
        <v>151</v>
      </c>
      <c r="D629" s="38"/>
      <c r="E629" s="36" t="n">
        <v>1.51</v>
      </c>
      <c r="F629" s="17" t="n">
        <v>100</v>
      </c>
    </row>
    <row r="630" s="9" customFormat="true" ht="14.25" hidden="false" customHeight="false" outlineLevel="0" collapsed="false">
      <c r="A630" s="47" t="s">
        <v>709</v>
      </c>
      <c r="B630" s="49"/>
      <c r="C630" s="17" t="n">
        <v>0</v>
      </c>
      <c r="D630" s="38"/>
      <c r="E630" s="36" t="n">
        <v>0</v>
      </c>
      <c r="F630" s="17" t="n">
        <v>7</v>
      </c>
    </row>
    <row r="631" s="9" customFormat="true" ht="14.25" hidden="false" customHeight="false" outlineLevel="0" collapsed="false">
      <c r="A631" s="47" t="s">
        <v>710</v>
      </c>
      <c r="B631" s="49"/>
      <c r="C631" s="17" t="n">
        <v>16</v>
      </c>
      <c r="D631" s="38"/>
      <c r="E631" s="36" t="n">
        <v>0.1</v>
      </c>
      <c r="F631" s="17" t="n">
        <v>160</v>
      </c>
    </row>
    <row r="632" s="9" customFormat="true" ht="14.25" hidden="false" customHeight="false" outlineLevel="0" collapsed="false">
      <c r="A632" s="47" t="s">
        <v>711</v>
      </c>
      <c r="B632" s="49"/>
      <c r="C632" s="17" t="n">
        <v>42</v>
      </c>
      <c r="D632" s="38"/>
      <c r="E632" s="36" t="n">
        <v>0.807692307692308</v>
      </c>
      <c r="F632" s="17" t="n">
        <v>52</v>
      </c>
    </row>
    <row r="633" s="9" customFormat="true" ht="14.25" hidden="false" customHeight="false" outlineLevel="0" collapsed="false">
      <c r="A633" s="47" t="s">
        <v>712</v>
      </c>
      <c r="B633" s="49"/>
      <c r="C633" s="17" t="n">
        <v>0</v>
      </c>
      <c r="D633" s="38"/>
      <c r="E633" s="36" t="n">
        <v>0</v>
      </c>
      <c r="F633" s="17" t="n">
        <v>10</v>
      </c>
    </row>
    <row r="634" s="9" customFormat="true" ht="14.25" hidden="false" customHeight="false" outlineLevel="0" collapsed="false">
      <c r="A634" s="47" t="s">
        <v>713</v>
      </c>
      <c r="B634" s="49"/>
      <c r="C634" s="17" t="n">
        <v>0</v>
      </c>
      <c r="D634" s="38"/>
      <c r="E634" s="36"/>
      <c r="F634" s="17" t="n">
        <v>0</v>
      </c>
    </row>
    <row r="635" s="9" customFormat="true" ht="14.25" hidden="false" customHeight="false" outlineLevel="0" collapsed="false">
      <c r="A635" s="47" t="s">
        <v>714</v>
      </c>
      <c r="B635" s="49"/>
      <c r="C635" s="17" t="n">
        <v>300</v>
      </c>
      <c r="D635" s="38"/>
      <c r="E635" s="36" t="n">
        <v>1.43540669856459</v>
      </c>
      <c r="F635" s="17" t="n">
        <v>209</v>
      </c>
    </row>
    <row r="636" s="9" customFormat="true" ht="14.25" hidden="false" customHeight="false" outlineLevel="0" collapsed="false">
      <c r="A636" s="47" t="s">
        <v>715</v>
      </c>
      <c r="B636" s="49"/>
      <c r="C636" s="17" t="n">
        <v>0</v>
      </c>
      <c r="D636" s="38"/>
      <c r="E636" s="36"/>
      <c r="F636" s="17" t="n">
        <v>0</v>
      </c>
    </row>
    <row r="637" s="9" customFormat="true" ht="14.25" hidden="false" customHeight="false" outlineLevel="0" collapsed="false">
      <c r="A637" s="47" t="s">
        <v>716</v>
      </c>
      <c r="B637" s="49"/>
      <c r="C637" s="17" t="n">
        <v>1066</v>
      </c>
      <c r="D637" s="38"/>
      <c r="E637" s="36" t="n">
        <v>2.18891170431211</v>
      </c>
      <c r="F637" s="17" t="n">
        <v>487</v>
      </c>
    </row>
    <row r="638" s="9" customFormat="true" ht="14.25" hidden="false" customHeight="false" outlineLevel="0" collapsed="false">
      <c r="A638" s="47" t="s">
        <v>717</v>
      </c>
      <c r="B638" s="17" t="n">
        <v>3024</v>
      </c>
      <c r="C638" s="17" t="n">
        <v>620</v>
      </c>
      <c r="D638" s="36" t="n">
        <v>0.205026455026455</v>
      </c>
      <c r="E638" s="36" t="n">
        <v>0.12185534591195</v>
      </c>
      <c r="F638" s="17" t="n">
        <v>5088</v>
      </c>
    </row>
    <row r="639" s="9" customFormat="true" ht="14.25" hidden="false" customHeight="false" outlineLevel="0" collapsed="false">
      <c r="A639" s="47" t="s">
        <v>718</v>
      </c>
      <c r="B639" s="49"/>
      <c r="C639" s="17" t="n">
        <v>620</v>
      </c>
      <c r="D639" s="38"/>
      <c r="E639" s="36" t="n">
        <v>0.12185534591195</v>
      </c>
      <c r="F639" s="17" t="n">
        <v>5088</v>
      </c>
    </row>
    <row r="640" s="9" customFormat="true" ht="14.25" hidden="false" customHeight="false" outlineLevel="0" collapsed="false">
      <c r="A640" s="47" t="s">
        <v>719</v>
      </c>
      <c r="B640" s="17" t="n">
        <v>12765</v>
      </c>
      <c r="C640" s="17" t="n">
        <v>12088</v>
      </c>
      <c r="D640" s="36" t="n">
        <v>0.946964355660008</v>
      </c>
      <c r="E640" s="36" t="n">
        <v>1.32674788716936</v>
      </c>
      <c r="F640" s="17" t="n">
        <v>9111</v>
      </c>
    </row>
    <row r="641" s="9" customFormat="true" ht="14.25" hidden="false" customHeight="false" outlineLevel="0" collapsed="false">
      <c r="A641" s="47" t="s">
        <v>720</v>
      </c>
      <c r="B641" s="49"/>
      <c r="C641" s="17" t="n">
        <v>300</v>
      </c>
      <c r="D641" s="38"/>
      <c r="E641" s="36" t="n">
        <v>1.875</v>
      </c>
      <c r="F641" s="17" t="n">
        <v>160</v>
      </c>
    </row>
    <row r="642" s="9" customFormat="true" ht="14.25" hidden="false" customHeight="false" outlineLevel="0" collapsed="false">
      <c r="A642" s="47" t="s">
        <v>721</v>
      </c>
      <c r="B642" s="49"/>
      <c r="C642" s="17" t="n">
        <v>11788</v>
      </c>
      <c r="D642" s="38"/>
      <c r="E642" s="36" t="n">
        <v>1.31694782705843</v>
      </c>
      <c r="F642" s="17" t="n">
        <v>8951</v>
      </c>
    </row>
    <row r="643" s="9" customFormat="true" ht="14.25" hidden="false" customHeight="false" outlineLevel="0" collapsed="false">
      <c r="A643" s="47" t="s">
        <v>722</v>
      </c>
      <c r="B643" s="17" t="n">
        <v>0</v>
      </c>
      <c r="C643" s="17" t="n">
        <v>0</v>
      </c>
      <c r="D643" s="36"/>
      <c r="E643" s="36" t="n">
        <v>0</v>
      </c>
      <c r="F643" s="17" t="n">
        <v>36</v>
      </c>
    </row>
    <row r="644" s="9" customFormat="true" ht="14.25" hidden="false" customHeight="false" outlineLevel="0" collapsed="false">
      <c r="A644" s="47" t="s">
        <v>723</v>
      </c>
      <c r="B644" s="49"/>
      <c r="C644" s="17" t="n">
        <v>0</v>
      </c>
      <c r="D644" s="38"/>
      <c r="E644" s="36" t="n">
        <v>0</v>
      </c>
      <c r="F644" s="17" t="n">
        <v>36</v>
      </c>
    </row>
    <row r="645" s="9" customFormat="true" ht="14.25" hidden="false" customHeight="false" outlineLevel="0" collapsed="false">
      <c r="A645" s="47" t="s">
        <v>724</v>
      </c>
      <c r="B645" s="17" t="n">
        <v>576</v>
      </c>
      <c r="C645" s="17" t="n">
        <v>565</v>
      </c>
      <c r="D645" s="36" t="n">
        <v>0.980902777777778</v>
      </c>
      <c r="E645" s="36" t="n">
        <v>1.07414448669202</v>
      </c>
      <c r="F645" s="17" t="n">
        <v>526</v>
      </c>
    </row>
    <row r="646" s="9" customFormat="true" ht="14.25" hidden="false" customHeight="false" outlineLevel="0" collapsed="false">
      <c r="A646" s="47" t="s">
        <v>725</v>
      </c>
      <c r="B646" s="49"/>
      <c r="C646" s="17" t="n">
        <v>565</v>
      </c>
      <c r="D646" s="38"/>
      <c r="E646" s="36" t="n">
        <v>1.07414448669202</v>
      </c>
      <c r="F646" s="17" t="n">
        <v>526</v>
      </c>
    </row>
    <row r="647" s="9" customFormat="true" ht="14.25" hidden="false" customHeight="false" outlineLevel="0" collapsed="false">
      <c r="A647" s="47" t="s">
        <v>726</v>
      </c>
      <c r="B647" s="17" t="n">
        <v>2631</v>
      </c>
      <c r="C647" s="17" t="n">
        <v>33329</v>
      </c>
      <c r="D647" s="36" t="n">
        <v>12.6678069175219</v>
      </c>
      <c r="E647" s="36" t="n">
        <v>0.428382303796818</v>
      </c>
      <c r="F647" s="17" t="n">
        <v>77802</v>
      </c>
    </row>
    <row r="648" s="9" customFormat="true" ht="14.25" hidden="false" customHeight="false" outlineLevel="0" collapsed="false">
      <c r="A648" s="47" t="s">
        <v>727</v>
      </c>
      <c r="B648" s="49"/>
      <c r="C648" s="17" t="n">
        <v>33329</v>
      </c>
      <c r="D648" s="38"/>
      <c r="E648" s="36" t="n">
        <v>0.428382303796818</v>
      </c>
      <c r="F648" s="17" t="n">
        <v>77802</v>
      </c>
    </row>
    <row r="649" s="9" customFormat="true" ht="14.25" hidden="false" customHeight="false" outlineLevel="0" collapsed="false">
      <c r="A649" s="47" t="s">
        <v>728</v>
      </c>
      <c r="B649" s="17" t="n">
        <v>36413</v>
      </c>
      <c r="C649" s="17" t="n">
        <v>30039</v>
      </c>
      <c r="D649" s="36" t="n">
        <v>0.824952626809107</v>
      </c>
      <c r="E649" s="36" t="n">
        <v>1.97378277153558</v>
      </c>
      <c r="F649" s="17" t="n">
        <v>15219</v>
      </c>
    </row>
    <row r="650" s="9" customFormat="true" ht="14.25" hidden="false" customHeight="false" outlineLevel="0" collapsed="false">
      <c r="A650" s="47" t="s">
        <v>729</v>
      </c>
      <c r="B650" s="17" t="n">
        <v>4853</v>
      </c>
      <c r="C650" s="17" t="n">
        <v>5590</v>
      </c>
      <c r="D650" s="36" t="n">
        <v>1.1518648258809</v>
      </c>
      <c r="E650" s="36" t="n">
        <v>1.32779097387173</v>
      </c>
      <c r="F650" s="17" t="n">
        <v>4210</v>
      </c>
    </row>
    <row r="651" s="9" customFormat="true" ht="14.25" hidden="false" customHeight="false" outlineLevel="0" collapsed="false">
      <c r="A651" s="47" t="s">
        <v>207</v>
      </c>
      <c r="B651" s="49"/>
      <c r="C651" s="17" t="n">
        <v>1476</v>
      </c>
      <c r="D651" s="38"/>
      <c r="E651" s="36" t="n">
        <v>1.11818181818182</v>
      </c>
      <c r="F651" s="17" t="n">
        <v>1320</v>
      </c>
    </row>
    <row r="652" s="9" customFormat="true" ht="14.25" hidden="false" customHeight="false" outlineLevel="0" collapsed="false">
      <c r="A652" s="47" t="s">
        <v>208</v>
      </c>
      <c r="B652" s="49"/>
      <c r="C652" s="17" t="n">
        <v>0</v>
      </c>
      <c r="D652" s="38"/>
      <c r="E652" s="36"/>
      <c r="F652" s="17" t="n">
        <v>0</v>
      </c>
    </row>
    <row r="653" s="9" customFormat="true" ht="14.25" hidden="false" customHeight="false" outlineLevel="0" collapsed="false">
      <c r="A653" s="47" t="s">
        <v>209</v>
      </c>
      <c r="B653" s="49"/>
      <c r="C653" s="17" t="n">
        <v>0</v>
      </c>
      <c r="D653" s="38"/>
      <c r="E653" s="36"/>
      <c r="F653" s="17" t="n">
        <v>0</v>
      </c>
    </row>
    <row r="654" s="9" customFormat="true" ht="14.25" hidden="false" customHeight="false" outlineLevel="0" collapsed="false">
      <c r="A654" s="47" t="s">
        <v>216</v>
      </c>
      <c r="B654" s="49"/>
      <c r="C654" s="17" t="n">
        <v>2630</v>
      </c>
      <c r="D654" s="38"/>
      <c r="E654" s="36" t="n">
        <v>1.0553772070626</v>
      </c>
      <c r="F654" s="17" t="n">
        <v>2492</v>
      </c>
    </row>
    <row r="655" s="9" customFormat="true" ht="14.25" hidden="false" customHeight="false" outlineLevel="0" collapsed="false">
      <c r="A655" s="47" t="s">
        <v>730</v>
      </c>
      <c r="B655" s="49"/>
      <c r="C655" s="17" t="n">
        <v>0</v>
      </c>
      <c r="D655" s="38"/>
      <c r="E655" s="36"/>
      <c r="F655" s="17" t="n">
        <v>0</v>
      </c>
    </row>
    <row r="656" s="9" customFormat="true" ht="14.25" hidden="false" customHeight="false" outlineLevel="0" collapsed="false">
      <c r="A656" s="47" t="s">
        <v>731</v>
      </c>
      <c r="B656" s="49"/>
      <c r="C656" s="17" t="n">
        <v>371</v>
      </c>
      <c r="D656" s="38"/>
      <c r="E656" s="36" t="n">
        <v>1.55230125523013</v>
      </c>
      <c r="F656" s="17" t="n">
        <v>239</v>
      </c>
    </row>
    <row r="657" s="9" customFormat="true" ht="14.25" hidden="false" customHeight="false" outlineLevel="0" collapsed="false">
      <c r="A657" s="47" t="s">
        <v>732</v>
      </c>
      <c r="B657" s="49"/>
      <c r="C657" s="17" t="n">
        <v>69</v>
      </c>
      <c r="D657" s="38"/>
      <c r="E657" s="36" t="n">
        <v>1.38</v>
      </c>
      <c r="F657" s="17" t="n">
        <v>50</v>
      </c>
    </row>
    <row r="658" s="9" customFormat="true" ht="14.25" hidden="false" customHeight="false" outlineLevel="0" collapsed="false">
      <c r="A658" s="47" t="s">
        <v>733</v>
      </c>
      <c r="B658" s="49"/>
      <c r="C658" s="17" t="n">
        <v>70</v>
      </c>
      <c r="D658" s="38"/>
      <c r="E658" s="36"/>
      <c r="F658" s="17" t="n">
        <v>0</v>
      </c>
    </row>
    <row r="659" s="9" customFormat="true" ht="14.25" hidden="false" customHeight="false" outlineLevel="0" collapsed="false">
      <c r="A659" s="47" t="s">
        <v>734</v>
      </c>
      <c r="B659" s="49"/>
      <c r="C659" s="17" t="n">
        <v>10</v>
      </c>
      <c r="D659" s="38"/>
      <c r="E659" s="36"/>
      <c r="F659" s="17" t="n">
        <v>0</v>
      </c>
    </row>
    <row r="660" s="9" customFormat="true" ht="14.25" hidden="false" customHeight="false" outlineLevel="0" collapsed="false">
      <c r="A660" s="47" t="s">
        <v>735</v>
      </c>
      <c r="B660" s="49"/>
      <c r="C660" s="17" t="n">
        <v>35</v>
      </c>
      <c r="D660" s="38"/>
      <c r="E660" s="36"/>
      <c r="F660" s="17" t="n">
        <v>0</v>
      </c>
    </row>
    <row r="661" s="9" customFormat="true" ht="14.25" hidden="false" customHeight="false" outlineLevel="0" collapsed="false">
      <c r="A661" s="47" t="s">
        <v>736</v>
      </c>
      <c r="B661" s="49"/>
      <c r="C661" s="17" t="n">
        <v>0</v>
      </c>
      <c r="D661" s="38"/>
      <c r="E661" s="36"/>
      <c r="F661" s="17" t="n">
        <v>0</v>
      </c>
    </row>
    <row r="662" s="9" customFormat="true" ht="14.25" hidden="false" customHeight="false" outlineLevel="0" collapsed="false">
      <c r="A662" s="47" t="s">
        <v>737</v>
      </c>
      <c r="B662" s="49"/>
      <c r="C662" s="17" t="n">
        <v>0</v>
      </c>
      <c r="D662" s="38"/>
      <c r="E662" s="36"/>
      <c r="F662" s="17" t="n">
        <v>0</v>
      </c>
    </row>
    <row r="663" s="9" customFormat="true" ht="14.25" hidden="false" customHeight="false" outlineLevel="0" collapsed="false">
      <c r="A663" s="47" t="s">
        <v>738</v>
      </c>
      <c r="B663" s="49"/>
      <c r="C663" s="17" t="n">
        <v>0</v>
      </c>
      <c r="D663" s="38"/>
      <c r="E663" s="36"/>
      <c r="F663" s="17" t="n">
        <v>0</v>
      </c>
    </row>
    <row r="664" s="9" customFormat="true" ht="14.25" hidden="false" customHeight="false" outlineLevel="0" collapsed="false">
      <c r="A664" s="47" t="s">
        <v>739</v>
      </c>
      <c r="B664" s="49"/>
      <c r="C664" s="17" t="n">
        <v>0</v>
      </c>
      <c r="D664" s="38"/>
      <c r="E664" s="36"/>
      <c r="F664" s="17" t="n">
        <v>0</v>
      </c>
    </row>
    <row r="665" s="9" customFormat="true" ht="14.25" hidden="false" customHeight="false" outlineLevel="0" collapsed="false">
      <c r="A665" s="47" t="s">
        <v>740</v>
      </c>
      <c r="B665" s="49"/>
      <c r="C665" s="17" t="n">
        <v>0</v>
      </c>
      <c r="D665" s="38"/>
      <c r="E665" s="36"/>
      <c r="F665" s="17" t="n">
        <v>0</v>
      </c>
    </row>
    <row r="666" s="9" customFormat="true" ht="14.25" hidden="false" customHeight="false" outlineLevel="0" collapsed="false">
      <c r="A666" s="47" t="s">
        <v>741</v>
      </c>
      <c r="B666" s="49"/>
      <c r="C666" s="17" t="n">
        <v>0</v>
      </c>
      <c r="D666" s="38"/>
      <c r="E666" s="36"/>
      <c r="F666" s="17" t="n">
        <v>0</v>
      </c>
    </row>
    <row r="667" s="9" customFormat="true" ht="14.25" hidden="false" customHeight="false" outlineLevel="0" collapsed="false">
      <c r="A667" s="47" t="s">
        <v>742</v>
      </c>
      <c r="B667" s="49"/>
      <c r="C667" s="17" t="n">
        <v>10</v>
      </c>
      <c r="D667" s="38"/>
      <c r="E667" s="36" t="n">
        <v>-2</v>
      </c>
      <c r="F667" s="17" t="n">
        <v>-5</v>
      </c>
    </row>
    <row r="668" s="9" customFormat="true" ht="14.25" hidden="false" customHeight="false" outlineLevel="0" collapsed="false">
      <c r="A668" s="47" t="s">
        <v>743</v>
      </c>
      <c r="B668" s="49"/>
      <c r="C668" s="17" t="n">
        <v>30</v>
      </c>
      <c r="D668" s="38"/>
      <c r="E668" s="36"/>
      <c r="F668" s="17" t="n">
        <v>0</v>
      </c>
    </row>
    <row r="669" s="9" customFormat="true" ht="14.25" hidden="false" customHeight="false" outlineLevel="0" collapsed="false">
      <c r="A669" s="47" t="s">
        <v>744</v>
      </c>
      <c r="B669" s="49"/>
      <c r="C669" s="17" t="n">
        <v>0</v>
      </c>
      <c r="D669" s="38"/>
      <c r="E669" s="36"/>
      <c r="F669" s="17" t="n">
        <v>0</v>
      </c>
    </row>
    <row r="670" s="9" customFormat="true" ht="14.25" hidden="false" customHeight="false" outlineLevel="0" collapsed="false">
      <c r="A670" s="47" t="s">
        <v>745</v>
      </c>
      <c r="B670" s="49"/>
      <c r="C670" s="17" t="n">
        <v>96</v>
      </c>
      <c r="D670" s="38"/>
      <c r="E670" s="36" t="n">
        <v>1.02127659574468</v>
      </c>
      <c r="F670" s="17" t="n">
        <v>94</v>
      </c>
    </row>
    <row r="671" s="9" customFormat="true" ht="14.25" hidden="false" customHeight="false" outlineLevel="0" collapsed="false">
      <c r="A671" s="47" t="s">
        <v>746</v>
      </c>
      <c r="B671" s="49"/>
      <c r="C671" s="17" t="n">
        <v>0</v>
      </c>
      <c r="D671" s="38"/>
      <c r="E671" s="36"/>
      <c r="F671" s="17" t="n">
        <v>0</v>
      </c>
    </row>
    <row r="672" s="9" customFormat="true" ht="14.25" hidden="false" customHeight="false" outlineLevel="0" collapsed="false">
      <c r="A672" s="47" t="s">
        <v>747</v>
      </c>
      <c r="B672" s="49"/>
      <c r="C672" s="17" t="n">
        <v>0</v>
      </c>
      <c r="D672" s="38"/>
      <c r="E672" s="36"/>
      <c r="F672" s="17" t="n">
        <v>0</v>
      </c>
    </row>
    <row r="673" s="9" customFormat="true" ht="14.25" hidden="false" customHeight="false" outlineLevel="0" collapsed="false">
      <c r="A673" s="47" t="s">
        <v>748</v>
      </c>
      <c r="B673" s="49"/>
      <c r="C673" s="17" t="n">
        <v>0</v>
      </c>
      <c r="D673" s="38"/>
      <c r="E673" s="36"/>
      <c r="F673" s="17" t="n">
        <v>0</v>
      </c>
    </row>
    <row r="674" s="9" customFormat="true" ht="14.25" hidden="false" customHeight="false" outlineLevel="0" collapsed="false">
      <c r="A674" s="47" t="s">
        <v>749</v>
      </c>
      <c r="B674" s="49"/>
      <c r="C674" s="17" t="n">
        <v>793</v>
      </c>
      <c r="D674" s="38"/>
      <c r="E674" s="36" t="n">
        <v>39.65</v>
      </c>
      <c r="F674" s="17" t="n">
        <v>20</v>
      </c>
    </row>
    <row r="675" s="9" customFormat="true" ht="14.25" hidden="false" customHeight="false" outlineLevel="0" collapsed="false">
      <c r="A675" s="47" t="s">
        <v>750</v>
      </c>
      <c r="B675" s="17" t="n">
        <v>4914</v>
      </c>
      <c r="C675" s="17" t="n">
        <v>4985</v>
      </c>
      <c r="D675" s="36" t="n">
        <v>1.01444851444851</v>
      </c>
      <c r="E675" s="36" t="n">
        <v>1.29953076120959</v>
      </c>
      <c r="F675" s="17" t="n">
        <v>3836</v>
      </c>
    </row>
    <row r="676" s="9" customFormat="true" ht="14.25" hidden="false" customHeight="false" outlineLevel="0" collapsed="false">
      <c r="A676" s="47" t="s">
        <v>207</v>
      </c>
      <c r="B676" s="49"/>
      <c r="C676" s="17" t="n">
        <v>1764</v>
      </c>
      <c r="D676" s="38"/>
      <c r="E676" s="36" t="n">
        <v>1.14100905562743</v>
      </c>
      <c r="F676" s="17" t="n">
        <v>1546</v>
      </c>
    </row>
    <row r="677" s="9" customFormat="true" ht="14.25" hidden="false" customHeight="false" outlineLevel="0" collapsed="false">
      <c r="A677" s="47" t="s">
        <v>208</v>
      </c>
      <c r="B677" s="49"/>
      <c r="C677" s="17" t="n">
        <v>0</v>
      </c>
      <c r="D677" s="38"/>
      <c r="E677" s="36"/>
      <c r="F677" s="17" t="n">
        <v>0</v>
      </c>
    </row>
    <row r="678" s="9" customFormat="true" ht="14.25" hidden="false" customHeight="false" outlineLevel="0" collapsed="false">
      <c r="A678" s="47" t="s">
        <v>209</v>
      </c>
      <c r="B678" s="49"/>
      <c r="C678" s="17" t="n">
        <v>0</v>
      </c>
      <c r="D678" s="38"/>
      <c r="E678" s="36"/>
      <c r="F678" s="17" t="n">
        <v>0</v>
      </c>
    </row>
    <row r="679" s="9" customFormat="true" ht="14.25" hidden="false" customHeight="false" outlineLevel="0" collapsed="false">
      <c r="A679" s="47" t="s">
        <v>751</v>
      </c>
      <c r="B679" s="49"/>
      <c r="C679" s="17" t="n">
        <v>2224</v>
      </c>
      <c r="D679" s="38"/>
      <c r="E679" s="36" t="n">
        <v>1.19121585431173</v>
      </c>
      <c r="F679" s="17" t="n">
        <v>1867</v>
      </c>
    </row>
    <row r="680" s="9" customFormat="true" ht="14.25" hidden="false" customHeight="false" outlineLevel="0" collapsed="false">
      <c r="A680" s="47" t="s">
        <v>752</v>
      </c>
      <c r="B680" s="49"/>
      <c r="C680" s="17" t="n">
        <v>0</v>
      </c>
      <c r="D680" s="38"/>
      <c r="E680" s="36"/>
      <c r="F680" s="17" t="n">
        <v>0</v>
      </c>
    </row>
    <row r="681" s="9" customFormat="true" ht="14.25" hidden="false" customHeight="false" outlineLevel="0" collapsed="false">
      <c r="A681" s="47" t="s">
        <v>753</v>
      </c>
      <c r="B681" s="49"/>
      <c r="C681" s="17" t="n">
        <v>-16</v>
      </c>
      <c r="D681" s="38"/>
      <c r="E681" s="36"/>
      <c r="F681" s="17" t="n">
        <v>0</v>
      </c>
    </row>
    <row r="682" s="9" customFormat="true" ht="14.25" hidden="false" customHeight="false" outlineLevel="0" collapsed="false">
      <c r="A682" s="47" t="s">
        <v>754</v>
      </c>
      <c r="B682" s="49"/>
      <c r="C682" s="17" t="n">
        <v>0</v>
      </c>
      <c r="D682" s="38"/>
      <c r="E682" s="36"/>
      <c r="F682" s="17" t="n">
        <v>0</v>
      </c>
    </row>
    <row r="683" s="9" customFormat="true" ht="14.25" hidden="false" customHeight="false" outlineLevel="0" collapsed="false">
      <c r="A683" s="47" t="s">
        <v>755</v>
      </c>
      <c r="B683" s="49"/>
      <c r="C683" s="17" t="n">
        <v>-10</v>
      </c>
      <c r="D683" s="38"/>
      <c r="E683" s="36"/>
      <c r="F683" s="17" t="n">
        <v>0</v>
      </c>
    </row>
    <row r="684" s="9" customFormat="true" ht="14.25" hidden="false" customHeight="false" outlineLevel="0" collapsed="false">
      <c r="A684" s="47" t="s">
        <v>756</v>
      </c>
      <c r="B684" s="49"/>
      <c r="C684" s="17" t="n">
        <v>212</v>
      </c>
      <c r="D684" s="38"/>
      <c r="E684" s="36" t="n">
        <v>1.45205479452055</v>
      </c>
      <c r="F684" s="17" t="n">
        <v>146</v>
      </c>
    </row>
    <row r="685" s="9" customFormat="true" ht="14.25" hidden="false" customHeight="false" outlineLevel="0" collapsed="false">
      <c r="A685" s="47" t="s">
        <v>757</v>
      </c>
      <c r="B685" s="49"/>
      <c r="C685" s="17" t="n">
        <v>0</v>
      </c>
      <c r="D685" s="38"/>
      <c r="E685" s="36"/>
      <c r="F685" s="17" t="n">
        <v>0</v>
      </c>
    </row>
    <row r="686" s="9" customFormat="true" ht="14.25" hidden="false" customHeight="false" outlineLevel="0" collapsed="false">
      <c r="A686" s="47" t="s">
        <v>758</v>
      </c>
      <c r="B686" s="49"/>
      <c r="C686" s="17" t="n">
        <v>20</v>
      </c>
      <c r="D686" s="38"/>
      <c r="E686" s="36" t="n">
        <v>0.4</v>
      </c>
      <c r="F686" s="17" t="n">
        <v>50</v>
      </c>
    </row>
    <row r="687" s="9" customFormat="true" ht="14.25" hidden="false" customHeight="false" outlineLevel="0" collapsed="false">
      <c r="A687" s="47" t="s">
        <v>759</v>
      </c>
      <c r="B687" s="49"/>
      <c r="C687" s="17" t="n">
        <v>0</v>
      </c>
      <c r="D687" s="38"/>
      <c r="E687" s="36"/>
      <c r="F687" s="17" t="n">
        <v>0</v>
      </c>
    </row>
    <row r="688" s="9" customFormat="true" ht="14.25" hidden="false" customHeight="false" outlineLevel="0" collapsed="false">
      <c r="A688" s="47" t="s">
        <v>760</v>
      </c>
      <c r="B688" s="49"/>
      <c r="C688" s="17" t="n">
        <v>53</v>
      </c>
      <c r="D688" s="38"/>
      <c r="E688" s="36" t="n">
        <v>0.519607843137255</v>
      </c>
      <c r="F688" s="17" t="n">
        <v>102</v>
      </c>
    </row>
    <row r="689" s="9" customFormat="true" ht="14.25" hidden="false" customHeight="false" outlineLevel="0" collapsed="false">
      <c r="A689" s="47" t="s">
        <v>761</v>
      </c>
      <c r="B689" s="49"/>
      <c r="C689" s="17" t="n">
        <v>0</v>
      </c>
      <c r="D689" s="38"/>
      <c r="E689" s="36"/>
      <c r="F689" s="17" t="n">
        <v>0</v>
      </c>
    </row>
    <row r="690" s="9" customFormat="true" ht="14.25" hidden="false" customHeight="false" outlineLevel="0" collapsed="false">
      <c r="A690" s="47" t="s">
        <v>762</v>
      </c>
      <c r="B690" s="49"/>
      <c r="C690" s="17" t="n">
        <v>0</v>
      </c>
      <c r="D690" s="38"/>
      <c r="E690" s="36"/>
      <c r="F690" s="17" t="n">
        <v>0</v>
      </c>
    </row>
    <row r="691" s="9" customFormat="true" ht="14.25" hidden="false" customHeight="false" outlineLevel="0" collapsed="false">
      <c r="A691" s="47" t="s">
        <v>763</v>
      </c>
      <c r="B691" s="49"/>
      <c r="C691" s="17" t="n">
        <v>0</v>
      </c>
      <c r="D691" s="38"/>
      <c r="E691" s="36"/>
      <c r="F691" s="17" t="n">
        <v>0</v>
      </c>
    </row>
    <row r="692" s="9" customFormat="true" ht="14.25" hidden="false" customHeight="false" outlineLevel="0" collapsed="false">
      <c r="A692" s="47" t="s">
        <v>764</v>
      </c>
      <c r="B692" s="49"/>
      <c r="C692" s="17" t="n">
        <v>0</v>
      </c>
      <c r="D692" s="38"/>
      <c r="E692" s="36"/>
      <c r="F692" s="17" t="n">
        <v>0</v>
      </c>
    </row>
    <row r="693" s="9" customFormat="true" ht="14.25" hidden="false" customHeight="false" outlineLevel="0" collapsed="false">
      <c r="A693" s="47" t="s">
        <v>765</v>
      </c>
      <c r="B693" s="49"/>
      <c r="C693" s="17" t="n">
        <v>0</v>
      </c>
      <c r="D693" s="38"/>
      <c r="E693" s="36"/>
      <c r="F693" s="17" t="n">
        <v>0</v>
      </c>
    </row>
    <row r="694" s="9" customFormat="true" ht="14.25" hidden="false" customHeight="false" outlineLevel="0" collapsed="false">
      <c r="A694" s="47" t="s">
        <v>766</v>
      </c>
      <c r="B694" s="49"/>
      <c r="C694" s="17" t="n">
        <v>0</v>
      </c>
      <c r="D694" s="38"/>
      <c r="E694" s="36" t="n">
        <v>0</v>
      </c>
      <c r="F694" s="17" t="n">
        <v>-50</v>
      </c>
    </row>
    <row r="695" s="9" customFormat="true" ht="14.25" hidden="false" customHeight="false" outlineLevel="0" collapsed="false">
      <c r="A695" s="47" t="s">
        <v>767</v>
      </c>
      <c r="B695" s="49"/>
      <c r="C695" s="17" t="n">
        <v>0</v>
      </c>
      <c r="D695" s="38"/>
      <c r="E695" s="36"/>
      <c r="F695" s="17" t="n">
        <v>0</v>
      </c>
    </row>
    <row r="696" s="9" customFormat="true" ht="14.25" hidden="false" customHeight="false" outlineLevel="0" collapsed="false">
      <c r="A696" s="47" t="s">
        <v>768</v>
      </c>
      <c r="B696" s="49"/>
      <c r="C696" s="17" t="n">
        <v>0</v>
      </c>
      <c r="D696" s="38"/>
      <c r="E696" s="36"/>
      <c r="F696" s="17" t="n">
        <v>0</v>
      </c>
    </row>
    <row r="697" s="9" customFormat="true" ht="14.25" hidden="false" customHeight="false" outlineLevel="0" collapsed="false">
      <c r="A697" s="47" t="s">
        <v>769</v>
      </c>
      <c r="B697" s="49"/>
      <c r="C697" s="17" t="n">
        <v>0</v>
      </c>
      <c r="D697" s="38"/>
      <c r="E697" s="36"/>
      <c r="F697" s="17" t="n">
        <v>0</v>
      </c>
    </row>
    <row r="698" s="9" customFormat="true" ht="14.25" hidden="false" customHeight="false" outlineLevel="0" collapsed="false">
      <c r="A698" s="47" t="s">
        <v>770</v>
      </c>
      <c r="B698" s="49"/>
      <c r="C698" s="17" t="n">
        <v>0</v>
      </c>
      <c r="D698" s="38"/>
      <c r="E698" s="36"/>
      <c r="F698" s="17" t="n">
        <v>0</v>
      </c>
    </row>
    <row r="699" s="9" customFormat="true" ht="14.25" hidden="false" customHeight="false" outlineLevel="0" collapsed="false">
      <c r="A699" s="47" t="s">
        <v>771</v>
      </c>
      <c r="B699" s="49"/>
      <c r="C699" s="17" t="n">
        <v>0</v>
      </c>
      <c r="D699" s="38"/>
      <c r="E699" s="36"/>
      <c r="F699" s="17" t="n">
        <v>0</v>
      </c>
    </row>
    <row r="700" s="9" customFormat="true" ht="14.25" hidden="false" customHeight="false" outlineLevel="0" collapsed="false">
      <c r="A700" s="47" t="s">
        <v>772</v>
      </c>
      <c r="B700" s="49"/>
      <c r="C700" s="17" t="n">
        <v>0</v>
      </c>
      <c r="D700" s="38"/>
      <c r="E700" s="36"/>
      <c r="F700" s="17" t="n">
        <v>0</v>
      </c>
    </row>
    <row r="701" s="9" customFormat="true" ht="14.25" hidden="false" customHeight="false" outlineLevel="0" collapsed="false">
      <c r="A701" s="47" t="s">
        <v>773</v>
      </c>
      <c r="B701" s="49"/>
      <c r="C701" s="17" t="n">
        <v>163</v>
      </c>
      <c r="D701" s="38"/>
      <c r="E701" s="36" t="n">
        <v>1.01875</v>
      </c>
      <c r="F701" s="17" t="n">
        <v>160</v>
      </c>
    </row>
    <row r="702" s="9" customFormat="true" ht="14.25" hidden="false" customHeight="false" outlineLevel="0" collapsed="false">
      <c r="A702" s="47" t="s">
        <v>774</v>
      </c>
      <c r="B702" s="49"/>
      <c r="C702" s="17" t="n">
        <v>575</v>
      </c>
      <c r="D702" s="38"/>
      <c r="E702" s="36" t="n">
        <v>38.3333333333333</v>
      </c>
      <c r="F702" s="17" t="n">
        <v>15</v>
      </c>
    </row>
    <row r="703" s="9" customFormat="true" ht="14.25" hidden="false" customHeight="false" outlineLevel="0" collapsed="false">
      <c r="A703" s="47" t="s">
        <v>775</v>
      </c>
      <c r="B703" s="17" t="n">
        <v>7672</v>
      </c>
      <c r="C703" s="17" t="n">
        <v>9016</v>
      </c>
      <c r="D703" s="36" t="n">
        <v>1.17518248175182</v>
      </c>
      <c r="E703" s="36" t="n">
        <v>2.37889182058047</v>
      </c>
      <c r="F703" s="17" t="n">
        <v>3790</v>
      </c>
    </row>
    <row r="704" s="9" customFormat="true" ht="14.25" hidden="false" customHeight="false" outlineLevel="0" collapsed="false">
      <c r="A704" s="47" t="s">
        <v>207</v>
      </c>
      <c r="B704" s="49"/>
      <c r="C704" s="17" t="n">
        <v>2791</v>
      </c>
      <c r="D704" s="38"/>
      <c r="E704" s="36" t="n">
        <v>1.10841938046068</v>
      </c>
      <c r="F704" s="17" t="n">
        <v>2518</v>
      </c>
    </row>
    <row r="705" s="9" customFormat="true" ht="14.25" hidden="false" customHeight="false" outlineLevel="0" collapsed="false">
      <c r="A705" s="47" t="s">
        <v>208</v>
      </c>
      <c r="B705" s="49"/>
      <c r="C705" s="17" t="n">
        <v>1723</v>
      </c>
      <c r="D705" s="38"/>
      <c r="E705" s="36"/>
      <c r="F705" s="17" t="n">
        <v>0</v>
      </c>
    </row>
    <row r="706" s="9" customFormat="true" ht="14.25" hidden="false" customHeight="false" outlineLevel="0" collapsed="false">
      <c r="A706" s="47" t="s">
        <v>209</v>
      </c>
      <c r="B706" s="49"/>
      <c r="C706" s="17" t="n">
        <v>0</v>
      </c>
      <c r="D706" s="38"/>
      <c r="E706" s="36"/>
      <c r="F706" s="17" t="n">
        <v>0</v>
      </c>
    </row>
    <row r="707" s="9" customFormat="true" ht="14.25" hidden="false" customHeight="false" outlineLevel="0" collapsed="false">
      <c r="A707" s="47" t="s">
        <v>776</v>
      </c>
      <c r="B707" s="49"/>
      <c r="C707" s="17" t="n">
        <v>0</v>
      </c>
      <c r="D707" s="38"/>
      <c r="E707" s="36"/>
      <c r="F707" s="17" t="n">
        <v>0</v>
      </c>
    </row>
    <row r="708" s="9" customFormat="true" ht="14.25" hidden="false" customHeight="false" outlineLevel="0" collapsed="false">
      <c r="A708" s="47" t="s">
        <v>777</v>
      </c>
      <c r="B708" s="49"/>
      <c r="C708" s="17" t="n">
        <v>3464</v>
      </c>
      <c r="D708" s="38"/>
      <c r="E708" s="36"/>
      <c r="F708" s="17" t="n">
        <v>0</v>
      </c>
    </row>
    <row r="709" s="9" customFormat="true" ht="14.25" hidden="false" customHeight="false" outlineLevel="0" collapsed="false">
      <c r="A709" s="47" t="s">
        <v>778</v>
      </c>
      <c r="B709" s="49"/>
      <c r="C709" s="17" t="n">
        <v>563</v>
      </c>
      <c r="D709" s="38"/>
      <c r="E709" s="36" t="n">
        <v>1.07034220532319</v>
      </c>
      <c r="F709" s="17" t="n">
        <v>526</v>
      </c>
    </row>
    <row r="710" s="9" customFormat="true" ht="14.25" hidden="false" customHeight="false" outlineLevel="0" collapsed="false">
      <c r="A710" s="47" t="s">
        <v>779</v>
      </c>
      <c r="B710" s="49"/>
      <c r="C710" s="17" t="n">
        <v>0</v>
      </c>
      <c r="D710" s="38"/>
      <c r="E710" s="36"/>
      <c r="F710" s="17" t="n">
        <v>0</v>
      </c>
    </row>
    <row r="711" s="9" customFormat="true" ht="14.25" hidden="false" customHeight="false" outlineLevel="0" collapsed="false">
      <c r="A711" s="47" t="s">
        <v>780</v>
      </c>
      <c r="B711" s="49"/>
      <c r="C711" s="17" t="n">
        <v>600</v>
      </c>
      <c r="D711" s="38"/>
      <c r="E711" s="36"/>
      <c r="F711" s="17" t="n">
        <v>0</v>
      </c>
    </row>
    <row r="712" s="9" customFormat="true" ht="14.25" hidden="false" customHeight="false" outlineLevel="0" collapsed="false">
      <c r="A712" s="47" t="s">
        <v>781</v>
      </c>
      <c r="B712" s="49"/>
      <c r="C712" s="17" t="n">
        <v>0</v>
      </c>
      <c r="D712" s="38"/>
      <c r="E712" s="36"/>
      <c r="F712" s="17" t="n">
        <v>0</v>
      </c>
    </row>
    <row r="713" s="9" customFormat="true" ht="14.25" hidden="false" customHeight="false" outlineLevel="0" collapsed="false">
      <c r="A713" s="47" t="s">
        <v>782</v>
      </c>
      <c r="B713" s="49"/>
      <c r="C713" s="17" t="n">
        <v>0</v>
      </c>
      <c r="D713" s="38"/>
      <c r="E713" s="36"/>
      <c r="F713" s="17" t="n">
        <v>0</v>
      </c>
    </row>
    <row r="714" s="9" customFormat="true" ht="14.25" hidden="false" customHeight="false" outlineLevel="0" collapsed="false">
      <c r="A714" s="47" t="s">
        <v>783</v>
      </c>
      <c r="B714" s="49"/>
      <c r="C714" s="17" t="n">
        <v>1150</v>
      </c>
      <c r="D714" s="38"/>
      <c r="E714" s="36" t="n">
        <v>2.42105263157895</v>
      </c>
      <c r="F714" s="17" t="n">
        <v>475</v>
      </c>
    </row>
    <row r="715" s="9" customFormat="true" ht="14.25" hidden="false" customHeight="false" outlineLevel="0" collapsed="false">
      <c r="A715" s="47" t="s">
        <v>784</v>
      </c>
      <c r="B715" s="49"/>
      <c r="C715" s="17" t="n">
        <v>0</v>
      </c>
      <c r="D715" s="38"/>
      <c r="E715" s="36"/>
      <c r="F715" s="17" t="n">
        <v>0</v>
      </c>
    </row>
    <row r="716" s="9" customFormat="true" ht="14.25" hidden="false" customHeight="false" outlineLevel="0" collapsed="false">
      <c r="A716" s="47" t="s">
        <v>785</v>
      </c>
      <c r="B716" s="49"/>
      <c r="C716" s="17" t="n">
        <v>0</v>
      </c>
      <c r="D716" s="38"/>
      <c r="E716" s="36" t="n">
        <v>0</v>
      </c>
      <c r="F716" s="17" t="n">
        <v>118</v>
      </c>
    </row>
    <row r="717" s="9" customFormat="true" ht="14.25" hidden="false" customHeight="false" outlineLevel="0" collapsed="false">
      <c r="A717" s="47" t="s">
        <v>786</v>
      </c>
      <c r="B717" s="49"/>
      <c r="C717" s="17" t="n">
        <v>31</v>
      </c>
      <c r="D717" s="38"/>
      <c r="E717" s="36" t="n">
        <v>7.75</v>
      </c>
      <c r="F717" s="17" t="n">
        <v>4</v>
      </c>
    </row>
    <row r="718" s="9" customFormat="true" ht="14.25" hidden="false" customHeight="false" outlineLevel="0" collapsed="false">
      <c r="A718" s="47" t="s">
        <v>787</v>
      </c>
      <c r="B718" s="49"/>
      <c r="C718" s="17" t="n">
        <v>-1</v>
      </c>
      <c r="D718" s="38"/>
      <c r="E718" s="36"/>
      <c r="F718" s="17" t="n">
        <v>0</v>
      </c>
    </row>
    <row r="719" s="9" customFormat="true" ht="14.25" hidden="false" customHeight="false" outlineLevel="0" collapsed="false">
      <c r="A719" s="47" t="s">
        <v>788</v>
      </c>
      <c r="B719" s="49"/>
      <c r="C719" s="17" t="n">
        <v>-372</v>
      </c>
      <c r="D719" s="38"/>
      <c r="E719" s="36"/>
      <c r="F719" s="17" t="n">
        <v>0</v>
      </c>
    </row>
    <row r="720" s="9" customFormat="true" ht="14.25" hidden="false" customHeight="false" outlineLevel="0" collapsed="false">
      <c r="A720" s="47" t="s">
        <v>789</v>
      </c>
      <c r="B720" s="49"/>
      <c r="C720" s="17" t="n">
        <v>0</v>
      </c>
      <c r="D720" s="38"/>
      <c r="E720" s="36"/>
      <c r="F720" s="17" t="n">
        <v>0</v>
      </c>
    </row>
    <row r="721" s="9" customFormat="true" ht="14.25" hidden="false" customHeight="false" outlineLevel="0" collapsed="false">
      <c r="A721" s="47" t="s">
        <v>790</v>
      </c>
      <c r="B721" s="49"/>
      <c r="C721" s="17" t="n">
        <v>0</v>
      </c>
      <c r="D721" s="38"/>
      <c r="E721" s="36"/>
      <c r="F721" s="17" t="n">
        <v>0</v>
      </c>
    </row>
    <row r="722" s="9" customFormat="true" ht="14.25" hidden="false" customHeight="false" outlineLevel="0" collapsed="false">
      <c r="A722" s="47" t="s">
        <v>791</v>
      </c>
      <c r="B722" s="49"/>
      <c r="C722" s="17" t="n">
        <v>0</v>
      </c>
      <c r="D722" s="38"/>
      <c r="E722" s="36"/>
      <c r="F722" s="17" t="n">
        <v>0</v>
      </c>
    </row>
    <row r="723" s="9" customFormat="true" ht="14.25" hidden="false" customHeight="false" outlineLevel="0" collapsed="false">
      <c r="A723" s="47" t="s">
        <v>792</v>
      </c>
      <c r="B723" s="49"/>
      <c r="C723" s="17" t="n">
        <v>0</v>
      </c>
      <c r="D723" s="38"/>
      <c r="E723" s="36"/>
      <c r="F723" s="17" t="n">
        <v>0</v>
      </c>
    </row>
    <row r="724" s="9" customFormat="true" ht="14.25" hidden="false" customHeight="false" outlineLevel="0" collapsed="false">
      <c r="A724" s="47" t="s">
        <v>793</v>
      </c>
      <c r="B724" s="49"/>
      <c r="C724" s="17" t="n">
        <v>0</v>
      </c>
      <c r="D724" s="38"/>
      <c r="E724" s="36"/>
      <c r="F724" s="17" t="n">
        <v>0</v>
      </c>
    </row>
    <row r="725" s="9" customFormat="true" ht="14.25" hidden="false" customHeight="false" outlineLevel="0" collapsed="false">
      <c r="A725" s="47" t="s">
        <v>794</v>
      </c>
      <c r="B725" s="49"/>
      <c r="C725" s="17" t="n">
        <v>0</v>
      </c>
      <c r="D725" s="38"/>
      <c r="E725" s="36"/>
      <c r="F725" s="17" t="n">
        <v>0</v>
      </c>
    </row>
    <row r="726" s="9" customFormat="true" ht="14.25" hidden="false" customHeight="false" outlineLevel="0" collapsed="false">
      <c r="A726" s="47" t="s">
        <v>767</v>
      </c>
      <c r="B726" s="49"/>
      <c r="C726" s="17" t="n">
        <v>0</v>
      </c>
      <c r="D726" s="38"/>
      <c r="E726" s="36"/>
      <c r="F726" s="17" t="n">
        <v>0</v>
      </c>
    </row>
    <row r="727" s="9" customFormat="true" ht="14.25" hidden="false" customHeight="false" outlineLevel="0" collapsed="false">
      <c r="A727" s="47" t="s">
        <v>795</v>
      </c>
      <c r="B727" s="49"/>
      <c r="C727" s="17" t="n">
        <v>0</v>
      </c>
      <c r="D727" s="38"/>
      <c r="E727" s="36"/>
      <c r="F727" s="17" t="n">
        <v>0</v>
      </c>
    </row>
    <row r="728" s="9" customFormat="true" ht="14.25" hidden="false" customHeight="false" outlineLevel="0" collapsed="false">
      <c r="A728" s="47" t="s">
        <v>796</v>
      </c>
      <c r="B728" s="49"/>
      <c r="C728" s="17" t="n">
        <v>0</v>
      </c>
      <c r="D728" s="38"/>
      <c r="E728" s="36"/>
      <c r="F728" s="17" t="n">
        <v>0</v>
      </c>
    </row>
    <row r="729" s="9" customFormat="true" ht="14.25" hidden="false" customHeight="false" outlineLevel="0" collapsed="false">
      <c r="A729" s="47" t="s">
        <v>797</v>
      </c>
      <c r="B729" s="49"/>
      <c r="C729" s="17" t="n">
        <v>-933</v>
      </c>
      <c r="D729" s="38"/>
      <c r="E729" s="36" t="n">
        <v>-6.26174496644295</v>
      </c>
      <c r="F729" s="17" t="n">
        <v>149</v>
      </c>
    </row>
    <row r="730" s="9" customFormat="true" ht="14.25" hidden="false" customHeight="false" outlineLevel="0" collapsed="false">
      <c r="A730" s="47" t="s">
        <v>798</v>
      </c>
      <c r="B730" s="17" t="n">
        <v>0</v>
      </c>
      <c r="C730" s="17" t="n">
        <v>0</v>
      </c>
      <c r="D730" s="36"/>
      <c r="E730" s="36"/>
      <c r="F730" s="17" t="n">
        <v>0</v>
      </c>
    </row>
    <row r="731" s="9" customFormat="true" ht="14.25" hidden="false" customHeight="false" outlineLevel="0" collapsed="false">
      <c r="A731" s="47" t="s">
        <v>207</v>
      </c>
      <c r="B731" s="49"/>
      <c r="C731" s="17" t="n">
        <v>0</v>
      </c>
      <c r="D731" s="38"/>
      <c r="E731" s="36"/>
      <c r="F731" s="17" t="n">
        <v>0</v>
      </c>
    </row>
    <row r="732" s="9" customFormat="true" ht="14.25" hidden="false" customHeight="false" outlineLevel="0" collapsed="false">
      <c r="A732" s="47" t="s">
        <v>208</v>
      </c>
      <c r="B732" s="49"/>
      <c r="C732" s="17" t="n">
        <v>0</v>
      </c>
      <c r="D732" s="38"/>
      <c r="E732" s="36"/>
      <c r="F732" s="17" t="n">
        <v>0</v>
      </c>
    </row>
    <row r="733" s="9" customFormat="true" ht="14.25" hidden="false" customHeight="false" outlineLevel="0" collapsed="false">
      <c r="A733" s="47" t="s">
        <v>209</v>
      </c>
      <c r="B733" s="49"/>
      <c r="C733" s="17" t="n">
        <v>0</v>
      </c>
      <c r="D733" s="38"/>
      <c r="E733" s="36"/>
      <c r="F733" s="17" t="n">
        <v>0</v>
      </c>
    </row>
    <row r="734" s="9" customFormat="true" ht="14.25" hidden="false" customHeight="false" outlineLevel="0" collapsed="false">
      <c r="A734" s="47" t="s">
        <v>799</v>
      </c>
      <c r="B734" s="49"/>
      <c r="C734" s="17" t="n">
        <v>0</v>
      </c>
      <c r="D734" s="38"/>
      <c r="E734" s="36"/>
      <c r="F734" s="17" t="n">
        <v>0</v>
      </c>
    </row>
    <row r="735" s="9" customFormat="true" ht="14.25" hidden="false" customHeight="false" outlineLevel="0" collapsed="false">
      <c r="A735" s="47" t="s">
        <v>800</v>
      </c>
      <c r="B735" s="49"/>
      <c r="C735" s="17" t="n">
        <v>0</v>
      </c>
      <c r="D735" s="38"/>
      <c r="E735" s="36"/>
      <c r="F735" s="17" t="n">
        <v>0</v>
      </c>
    </row>
    <row r="736" s="9" customFormat="true" ht="14.25" hidden="false" customHeight="false" outlineLevel="0" collapsed="false">
      <c r="A736" s="47" t="s">
        <v>801</v>
      </c>
      <c r="B736" s="49"/>
      <c r="C736" s="17" t="n">
        <v>0</v>
      </c>
      <c r="D736" s="38"/>
      <c r="E736" s="36"/>
      <c r="F736" s="17" t="n">
        <v>0</v>
      </c>
    </row>
    <row r="737" s="9" customFormat="true" ht="14.25" hidden="false" customHeight="false" outlineLevel="0" collapsed="false">
      <c r="A737" s="47" t="s">
        <v>802</v>
      </c>
      <c r="B737" s="49"/>
      <c r="C737" s="17" t="n">
        <v>0</v>
      </c>
      <c r="D737" s="38"/>
      <c r="E737" s="36"/>
      <c r="F737" s="17" t="n">
        <v>0</v>
      </c>
    </row>
    <row r="738" s="9" customFormat="true" ht="14.25" hidden="false" customHeight="false" outlineLevel="0" collapsed="false">
      <c r="A738" s="47" t="s">
        <v>803</v>
      </c>
      <c r="B738" s="49"/>
      <c r="C738" s="17" t="n">
        <v>0</v>
      </c>
      <c r="D738" s="38"/>
      <c r="E738" s="36"/>
      <c r="F738" s="17" t="n">
        <v>0</v>
      </c>
    </row>
    <row r="739" s="9" customFormat="true" ht="14.25" hidden="false" customHeight="false" outlineLevel="0" collapsed="false">
      <c r="A739" s="47" t="s">
        <v>804</v>
      </c>
      <c r="B739" s="49"/>
      <c r="C739" s="17" t="n">
        <v>0</v>
      </c>
      <c r="D739" s="38"/>
      <c r="E739" s="36"/>
      <c r="F739" s="17" t="n">
        <v>0</v>
      </c>
    </row>
    <row r="740" s="9" customFormat="true" ht="14.25" hidden="false" customHeight="false" outlineLevel="0" collapsed="false">
      <c r="A740" s="47" t="s">
        <v>805</v>
      </c>
      <c r="B740" s="49"/>
      <c r="C740" s="17" t="n">
        <v>0</v>
      </c>
      <c r="D740" s="38"/>
      <c r="E740" s="36"/>
      <c r="F740" s="17" t="n">
        <v>0</v>
      </c>
    </row>
    <row r="741" s="9" customFormat="true" ht="14.25" hidden="false" customHeight="false" outlineLevel="0" collapsed="false">
      <c r="A741" s="47" t="s">
        <v>806</v>
      </c>
      <c r="B741" s="17" t="n">
        <v>11963</v>
      </c>
      <c r="C741" s="17" t="n">
        <v>9710</v>
      </c>
      <c r="D741" s="36" t="n">
        <v>0.811669313717295</v>
      </c>
      <c r="E741" s="36" t="n">
        <v>8.97412199630314</v>
      </c>
      <c r="F741" s="17" t="n">
        <v>1082</v>
      </c>
    </row>
    <row r="742" s="9" customFormat="true" ht="14.25" hidden="false" customHeight="false" outlineLevel="0" collapsed="false">
      <c r="A742" s="47" t="s">
        <v>207</v>
      </c>
      <c r="B742" s="49"/>
      <c r="C742" s="17" t="n">
        <v>534</v>
      </c>
      <c r="D742" s="38"/>
      <c r="E742" s="36" t="n">
        <v>1.68454258675079</v>
      </c>
      <c r="F742" s="17" t="n">
        <v>317</v>
      </c>
    </row>
    <row r="743" s="9" customFormat="true" ht="14.25" hidden="false" customHeight="false" outlineLevel="0" collapsed="false">
      <c r="A743" s="47" t="s">
        <v>208</v>
      </c>
      <c r="B743" s="49"/>
      <c r="C743" s="17" t="n">
        <v>0</v>
      </c>
      <c r="D743" s="38"/>
      <c r="E743" s="36"/>
      <c r="F743" s="17" t="n">
        <v>0</v>
      </c>
    </row>
    <row r="744" s="9" customFormat="true" ht="14.25" hidden="false" customHeight="false" outlineLevel="0" collapsed="false">
      <c r="A744" s="47" t="s">
        <v>209</v>
      </c>
      <c r="B744" s="49"/>
      <c r="C744" s="17" t="n">
        <v>0</v>
      </c>
      <c r="D744" s="38"/>
      <c r="E744" s="36"/>
      <c r="F744" s="17" t="n">
        <v>0</v>
      </c>
    </row>
    <row r="745" s="9" customFormat="true" ht="14.25" hidden="false" customHeight="false" outlineLevel="0" collapsed="false">
      <c r="A745" s="47" t="s">
        <v>807</v>
      </c>
      <c r="B745" s="49"/>
      <c r="C745" s="17" t="n">
        <v>8550</v>
      </c>
      <c r="D745" s="38"/>
      <c r="E745" s="36"/>
      <c r="F745" s="17" t="n">
        <v>0</v>
      </c>
    </row>
    <row r="746" s="9" customFormat="true" ht="14.25" hidden="false" customHeight="false" outlineLevel="0" collapsed="false">
      <c r="A746" s="47" t="s">
        <v>808</v>
      </c>
      <c r="B746" s="49"/>
      <c r="C746" s="17" t="n">
        <v>0</v>
      </c>
      <c r="D746" s="38"/>
      <c r="E746" s="36"/>
      <c r="F746" s="17" t="n">
        <v>0</v>
      </c>
    </row>
    <row r="747" s="9" customFormat="true" ht="14.25" hidden="false" customHeight="false" outlineLevel="0" collapsed="false">
      <c r="A747" s="47" t="s">
        <v>809</v>
      </c>
      <c r="B747" s="49"/>
      <c r="C747" s="17" t="n">
        <v>0</v>
      </c>
      <c r="D747" s="38"/>
      <c r="E747" s="36"/>
      <c r="F747" s="17" t="n">
        <v>0</v>
      </c>
    </row>
    <row r="748" s="9" customFormat="true" ht="14.25" hidden="false" customHeight="false" outlineLevel="0" collapsed="false">
      <c r="A748" s="47" t="s">
        <v>810</v>
      </c>
      <c r="B748" s="49"/>
      <c r="C748" s="17" t="n">
        <v>0</v>
      </c>
      <c r="D748" s="38"/>
      <c r="E748" s="36"/>
      <c r="F748" s="17" t="n">
        <v>0</v>
      </c>
    </row>
    <row r="749" s="9" customFormat="true" ht="14.25" hidden="false" customHeight="false" outlineLevel="0" collapsed="false">
      <c r="A749" s="47" t="s">
        <v>811</v>
      </c>
      <c r="B749" s="49"/>
      <c r="C749" s="17" t="n">
        <v>0</v>
      </c>
      <c r="D749" s="38"/>
      <c r="E749" s="36"/>
      <c r="F749" s="17" t="n">
        <v>0</v>
      </c>
    </row>
    <row r="750" s="9" customFormat="true" ht="14.25" hidden="false" customHeight="false" outlineLevel="0" collapsed="false">
      <c r="A750" s="47" t="s">
        <v>812</v>
      </c>
      <c r="B750" s="49"/>
      <c r="C750" s="17" t="n">
        <v>0</v>
      </c>
      <c r="D750" s="38"/>
      <c r="E750" s="36"/>
      <c r="F750" s="17" t="n">
        <v>0</v>
      </c>
    </row>
    <row r="751" s="9" customFormat="true" ht="14.25" hidden="false" customHeight="false" outlineLevel="0" collapsed="false">
      <c r="A751" s="47" t="s">
        <v>813</v>
      </c>
      <c r="B751" s="49"/>
      <c r="C751" s="17" t="n">
        <v>626</v>
      </c>
      <c r="D751" s="38"/>
      <c r="E751" s="36" t="n">
        <v>0.818300653594771</v>
      </c>
      <c r="F751" s="17" t="n">
        <v>765</v>
      </c>
    </row>
    <row r="752" s="9" customFormat="true" ht="14.25" hidden="false" customHeight="false" outlineLevel="0" collapsed="false">
      <c r="A752" s="47" t="s">
        <v>814</v>
      </c>
      <c r="B752" s="17" t="n">
        <v>0</v>
      </c>
      <c r="C752" s="17" t="n">
        <v>0</v>
      </c>
      <c r="D752" s="36"/>
      <c r="E752" s="36"/>
      <c r="F752" s="17" t="n">
        <v>0</v>
      </c>
    </row>
    <row r="753" s="9" customFormat="true" ht="14.25" hidden="false" customHeight="false" outlineLevel="0" collapsed="false">
      <c r="A753" s="47" t="s">
        <v>386</v>
      </c>
      <c r="B753" s="49"/>
      <c r="C753" s="17" t="n">
        <v>0</v>
      </c>
      <c r="D753" s="38"/>
      <c r="E753" s="36"/>
      <c r="F753" s="17" t="n">
        <v>0</v>
      </c>
    </row>
    <row r="754" s="9" customFormat="true" ht="14.25" hidden="false" customHeight="false" outlineLevel="0" collapsed="false">
      <c r="A754" s="47" t="s">
        <v>815</v>
      </c>
      <c r="B754" s="49"/>
      <c r="C754" s="17" t="n">
        <v>0</v>
      </c>
      <c r="D754" s="38"/>
      <c r="E754" s="36"/>
      <c r="F754" s="17" t="n">
        <v>0</v>
      </c>
    </row>
    <row r="755" s="9" customFormat="true" ht="14.25" hidden="false" customHeight="false" outlineLevel="0" collapsed="false">
      <c r="A755" s="47" t="s">
        <v>816</v>
      </c>
      <c r="B755" s="49"/>
      <c r="C755" s="17" t="n">
        <v>0</v>
      </c>
      <c r="D755" s="38"/>
      <c r="E755" s="36"/>
      <c r="F755" s="17" t="n">
        <v>0</v>
      </c>
    </row>
    <row r="756" s="9" customFormat="true" ht="14.25" hidden="false" customHeight="false" outlineLevel="0" collapsed="false">
      <c r="A756" s="47" t="s">
        <v>817</v>
      </c>
      <c r="B756" s="49"/>
      <c r="C756" s="17" t="n">
        <v>0</v>
      </c>
      <c r="D756" s="38"/>
      <c r="E756" s="36"/>
      <c r="F756" s="17" t="n">
        <v>0</v>
      </c>
    </row>
    <row r="757" s="9" customFormat="true" ht="14.25" hidden="false" customHeight="false" outlineLevel="0" collapsed="false">
      <c r="A757" s="47" t="s">
        <v>818</v>
      </c>
      <c r="B757" s="49"/>
      <c r="C757" s="17" t="n">
        <v>0</v>
      </c>
      <c r="D757" s="38"/>
      <c r="E757" s="36"/>
      <c r="F757" s="17" t="n">
        <v>0</v>
      </c>
    </row>
    <row r="758" s="9" customFormat="true" ht="14.25" hidden="false" customHeight="false" outlineLevel="0" collapsed="false">
      <c r="A758" s="47" t="s">
        <v>819</v>
      </c>
      <c r="B758" s="17" t="n">
        <v>4710</v>
      </c>
      <c r="C758" s="17" t="n">
        <v>15</v>
      </c>
      <c r="D758" s="36" t="n">
        <v>0.00318471337579618</v>
      </c>
      <c r="E758" s="36"/>
      <c r="F758" s="17" t="n">
        <v>0</v>
      </c>
    </row>
    <row r="759" s="9" customFormat="true" ht="14.25" hidden="false" customHeight="false" outlineLevel="0" collapsed="false">
      <c r="A759" s="47" t="s">
        <v>820</v>
      </c>
      <c r="B759" s="49"/>
      <c r="C759" s="17" t="n">
        <v>15</v>
      </c>
      <c r="D759" s="38"/>
      <c r="E759" s="36"/>
      <c r="F759" s="17" t="n">
        <v>0</v>
      </c>
    </row>
    <row r="760" s="9" customFormat="true" ht="14.25" hidden="false" customHeight="false" outlineLevel="0" collapsed="false">
      <c r="A760" s="47" t="s">
        <v>821</v>
      </c>
      <c r="B760" s="49"/>
      <c r="C760" s="17" t="n">
        <v>0</v>
      </c>
      <c r="D760" s="38"/>
      <c r="E760" s="36"/>
      <c r="F760" s="17" t="n">
        <v>0</v>
      </c>
    </row>
    <row r="761" s="9" customFormat="true" ht="14.25" hidden="false" customHeight="false" outlineLevel="0" collapsed="false">
      <c r="A761" s="47" t="s">
        <v>822</v>
      </c>
      <c r="B761" s="49"/>
      <c r="C761" s="17" t="n">
        <v>0</v>
      </c>
      <c r="D761" s="38"/>
      <c r="E761" s="36"/>
      <c r="F761" s="17" t="n">
        <v>0</v>
      </c>
    </row>
    <row r="762" s="9" customFormat="true" ht="14.25" hidden="false" customHeight="false" outlineLevel="0" collapsed="false">
      <c r="A762" s="47" t="s">
        <v>823</v>
      </c>
      <c r="B762" s="49"/>
      <c r="C762" s="17" t="n">
        <v>0</v>
      </c>
      <c r="D762" s="38"/>
      <c r="E762" s="36"/>
      <c r="F762" s="17" t="n">
        <v>0</v>
      </c>
    </row>
    <row r="763" s="9" customFormat="true" ht="14.25" hidden="false" customHeight="false" outlineLevel="0" collapsed="false">
      <c r="A763" s="47" t="s">
        <v>824</v>
      </c>
      <c r="B763" s="49"/>
      <c r="C763" s="17" t="n">
        <v>0</v>
      </c>
      <c r="D763" s="38"/>
      <c r="E763" s="36"/>
      <c r="F763" s="17" t="n">
        <v>0</v>
      </c>
    </row>
    <row r="764" s="9" customFormat="true" ht="14.25" hidden="false" customHeight="false" outlineLevel="0" collapsed="false">
      <c r="A764" s="47" t="s">
        <v>825</v>
      </c>
      <c r="B764" s="49"/>
      <c r="C764" s="17" t="n">
        <v>0</v>
      </c>
      <c r="D764" s="38"/>
      <c r="E764" s="36"/>
      <c r="F764" s="17" t="n">
        <v>0</v>
      </c>
    </row>
    <row r="765" s="9" customFormat="true" ht="14.25" hidden="false" customHeight="false" outlineLevel="0" collapsed="false">
      <c r="A765" s="47" t="s">
        <v>826</v>
      </c>
      <c r="B765" s="17" t="n">
        <v>2298</v>
      </c>
      <c r="C765" s="17" t="n">
        <v>720</v>
      </c>
      <c r="D765" s="36" t="n">
        <v>0.31331592689295</v>
      </c>
      <c r="E765" s="36" t="n">
        <v>0.31331592689295</v>
      </c>
      <c r="F765" s="17" t="n">
        <v>2298</v>
      </c>
    </row>
    <row r="766" s="9" customFormat="true" ht="14.25" hidden="false" customHeight="false" outlineLevel="0" collapsed="false">
      <c r="A766" s="47" t="s">
        <v>827</v>
      </c>
      <c r="B766" s="49"/>
      <c r="C766" s="17" t="n">
        <v>0</v>
      </c>
      <c r="D766" s="38"/>
      <c r="E766" s="36"/>
      <c r="F766" s="17" t="n">
        <v>0</v>
      </c>
    </row>
    <row r="767" s="9" customFormat="true" ht="14.25" hidden="false" customHeight="false" outlineLevel="0" collapsed="false">
      <c r="A767" s="47" t="s">
        <v>828</v>
      </c>
      <c r="B767" s="49"/>
      <c r="C767" s="17" t="n">
        <v>0</v>
      </c>
      <c r="D767" s="38"/>
      <c r="E767" s="36"/>
      <c r="F767" s="17" t="n">
        <v>0</v>
      </c>
    </row>
    <row r="768" s="9" customFormat="true" ht="14.25" hidden="false" customHeight="false" outlineLevel="0" collapsed="false">
      <c r="A768" s="47" t="s">
        <v>829</v>
      </c>
      <c r="B768" s="49"/>
      <c r="C768" s="17" t="n">
        <v>384</v>
      </c>
      <c r="D768" s="38"/>
      <c r="E768" s="36" t="n">
        <v>0.768</v>
      </c>
      <c r="F768" s="17" t="n">
        <v>500</v>
      </c>
    </row>
    <row r="769" s="9" customFormat="true" ht="14.25" hidden="false" customHeight="false" outlineLevel="0" collapsed="false">
      <c r="A769" s="47" t="s">
        <v>830</v>
      </c>
      <c r="B769" s="49"/>
      <c r="C769" s="17" t="n">
        <v>336</v>
      </c>
      <c r="D769" s="38"/>
      <c r="E769" s="36" t="n">
        <v>0.336673346693387</v>
      </c>
      <c r="F769" s="17" t="n">
        <v>998</v>
      </c>
    </row>
    <row r="770" s="9" customFormat="true" ht="14.25" hidden="false" customHeight="false" outlineLevel="0" collapsed="false">
      <c r="A770" s="47" t="s">
        <v>831</v>
      </c>
      <c r="B770" s="49"/>
      <c r="C770" s="17" t="n">
        <v>0</v>
      </c>
      <c r="D770" s="38"/>
      <c r="E770" s="36"/>
      <c r="F770" s="17" t="n">
        <v>0</v>
      </c>
    </row>
    <row r="771" s="9" customFormat="true" ht="14.25" hidden="false" customHeight="false" outlineLevel="0" collapsed="false">
      <c r="A771" s="47" t="s">
        <v>832</v>
      </c>
      <c r="B771" s="49"/>
      <c r="C771" s="17" t="n">
        <v>0</v>
      </c>
      <c r="D771" s="38"/>
      <c r="E771" s="36" t="n">
        <v>0</v>
      </c>
      <c r="F771" s="17" t="n">
        <v>800</v>
      </c>
    </row>
    <row r="772" s="9" customFormat="true" ht="14.25" hidden="false" customHeight="false" outlineLevel="0" collapsed="false">
      <c r="A772" s="47" t="s">
        <v>833</v>
      </c>
      <c r="B772" s="17" t="n">
        <v>0</v>
      </c>
      <c r="C772" s="17" t="n">
        <v>0</v>
      </c>
      <c r="D772" s="36"/>
      <c r="E772" s="36"/>
      <c r="F772" s="17" t="n">
        <v>0</v>
      </c>
    </row>
    <row r="773" s="9" customFormat="true" ht="14.25" hidden="false" customHeight="false" outlineLevel="0" collapsed="false">
      <c r="A773" s="47" t="s">
        <v>834</v>
      </c>
      <c r="B773" s="49"/>
      <c r="C773" s="17" t="n">
        <v>0</v>
      </c>
      <c r="D773" s="38"/>
      <c r="E773" s="36"/>
      <c r="F773" s="17" t="n">
        <v>0</v>
      </c>
    </row>
    <row r="774" s="9" customFormat="true" ht="14.25" hidden="false" customHeight="false" outlineLevel="0" collapsed="false">
      <c r="A774" s="47" t="s">
        <v>835</v>
      </c>
      <c r="B774" s="49"/>
      <c r="C774" s="17" t="n">
        <v>0</v>
      </c>
      <c r="D774" s="38"/>
      <c r="E774" s="36"/>
      <c r="F774" s="17" t="n">
        <v>0</v>
      </c>
    </row>
    <row r="775" s="9" customFormat="true" ht="14.25" hidden="false" customHeight="false" outlineLevel="0" collapsed="false">
      <c r="A775" s="47" t="s">
        <v>836</v>
      </c>
      <c r="B775" s="49"/>
      <c r="C775" s="17" t="n">
        <v>0</v>
      </c>
      <c r="D775" s="38"/>
      <c r="E775" s="36"/>
      <c r="F775" s="17" t="n">
        <v>0</v>
      </c>
    </row>
    <row r="776" s="9" customFormat="true" ht="14.25" hidden="false" customHeight="false" outlineLevel="0" collapsed="false">
      <c r="A776" s="47" t="s">
        <v>837</v>
      </c>
      <c r="B776" s="17" t="n">
        <v>3</v>
      </c>
      <c r="C776" s="17" t="n">
        <v>3</v>
      </c>
      <c r="D776" s="36" t="n">
        <v>1</v>
      </c>
      <c r="E776" s="36" t="n">
        <v>1</v>
      </c>
      <c r="F776" s="17" t="n">
        <v>3</v>
      </c>
    </row>
    <row r="777" s="9" customFormat="true" ht="14.25" hidden="false" customHeight="false" outlineLevel="0" collapsed="false">
      <c r="A777" s="47" t="s">
        <v>838</v>
      </c>
      <c r="B777" s="49"/>
      <c r="C777" s="17" t="n">
        <v>0</v>
      </c>
      <c r="D777" s="38"/>
      <c r="E777" s="36"/>
      <c r="F777" s="17" t="n">
        <v>0</v>
      </c>
    </row>
    <row r="778" s="9" customFormat="true" ht="14.25" hidden="false" customHeight="false" outlineLevel="0" collapsed="false">
      <c r="A778" s="47" t="s">
        <v>839</v>
      </c>
      <c r="B778" s="49"/>
      <c r="C778" s="17" t="n">
        <v>3</v>
      </c>
      <c r="D778" s="38"/>
      <c r="E778" s="36" t="n">
        <v>1</v>
      </c>
      <c r="F778" s="17" t="n">
        <v>3</v>
      </c>
    </row>
    <row r="779" s="9" customFormat="true" ht="14.25" hidden="false" customHeight="false" outlineLevel="0" collapsed="false">
      <c r="A779" s="47" t="s">
        <v>840</v>
      </c>
      <c r="B779" s="17" t="n">
        <v>6193</v>
      </c>
      <c r="C779" s="17" t="n">
        <v>16794</v>
      </c>
      <c r="D779" s="36" t="n">
        <v>2.71177135475537</v>
      </c>
      <c r="E779" s="36" t="n">
        <v>2.69220904135941</v>
      </c>
      <c r="F779" s="17" t="n">
        <v>6238</v>
      </c>
    </row>
    <row r="780" s="9" customFormat="true" ht="14.25" hidden="false" customHeight="false" outlineLevel="0" collapsed="false">
      <c r="A780" s="47" t="s">
        <v>841</v>
      </c>
      <c r="B780" s="17" t="n">
        <v>2513</v>
      </c>
      <c r="C780" s="17" t="n">
        <v>9141</v>
      </c>
      <c r="D780" s="36" t="n">
        <v>3.6374850775965</v>
      </c>
      <c r="E780" s="36" t="n">
        <v>3.90975192472198</v>
      </c>
      <c r="F780" s="17" t="n">
        <v>2338</v>
      </c>
    </row>
    <row r="781" s="9" customFormat="true" ht="14.25" hidden="false" customHeight="false" outlineLevel="0" collapsed="false">
      <c r="A781" s="47" t="s">
        <v>207</v>
      </c>
      <c r="B781" s="49"/>
      <c r="C781" s="17" t="n">
        <v>1024</v>
      </c>
      <c r="D781" s="38"/>
      <c r="E781" s="36" t="n">
        <v>1.04170905391658</v>
      </c>
      <c r="F781" s="17" t="n">
        <v>983</v>
      </c>
    </row>
    <row r="782" s="9" customFormat="true" ht="14.25" hidden="false" customHeight="false" outlineLevel="0" collapsed="false">
      <c r="A782" s="47" t="s">
        <v>208</v>
      </c>
      <c r="B782" s="49"/>
      <c r="C782" s="17" t="n">
        <v>47</v>
      </c>
      <c r="D782" s="38"/>
      <c r="E782" s="36" t="n">
        <v>-4.7</v>
      </c>
      <c r="F782" s="17" t="n">
        <v>-10</v>
      </c>
    </row>
    <row r="783" s="9" customFormat="true" ht="14.25" hidden="false" customHeight="false" outlineLevel="0" collapsed="false">
      <c r="A783" s="47" t="s">
        <v>209</v>
      </c>
      <c r="B783" s="49"/>
      <c r="C783" s="17" t="n">
        <v>0</v>
      </c>
      <c r="D783" s="38"/>
      <c r="E783" s="36"/>
      <c r="F783" s="17" t="n">
        <v>0</v>
      </c>
    </row>
    <row r="784" s="9" customFormat="true" ht="14.25" hidden="false" customHeight="false" outlineLevel="0" collapsed="false">
      <c r="A784" s="47" t="s">
        <v>842</v>
      </c>
      <c r="B784" s="49"/>
      <c r="C784" s="17" t="n">
        <v>250</v>
      </c>
      <c r="D784" s="38"/>
      <c r="E784" s="36" t="n">
        <v>0.625</v>
      </c>
      <c r="F784" s="17" t="n">
        <v>400</v>
      </c>
    </row>
    <row r="785" s="9" customFormat="true" ht="14.25" hidden="false" customHeight="false" outlineLevel="0" collapsed="false">
      <c r="A785" s="47" t="s">
        <v>843</v>
      </c>
      <c r="B785" s="49"/>
      <c r="C785" s="17" t="n">
        <v>1240</v>
      </c>
      <c r="D785" s="38"/>
      <c r="E785" s="36"/>
      <c r="F785" s="17" t="n">
        <v>0</v>
      </c>
    </row>
    <row r="786" s="9" customFormat="true" ht="14.25" hidden="false" customHeight="false" outlineLevel="0" collapsed="false">
      <c r="A786" s="47" t="s">
        <v>844</v>
      </c>
      <c r="B786" s="49"/>
      <c r="C786" s="17" t="n">
        <v>0</v>
      </c>
      <c r="D786" s="38"/>
      <c r="E786" s="36"/>
      <c r="F786" s="17" t="n">
        <v>0</v>
      </c>
    </row>
    <row r="787" s="9" customFormat="true" ht="14.25" hidden="false" customHeight="false" outlineLevel="0" collapsed="false">
      <c r="A787" s="47" t="s">
        <v>845</v>
      </c>
      <c r="B787" s="49"/>
      <c r="C787" s="17" t="n">
        <v>0</v>
      </c>
      <c r="D787" s="38"/>
      <c r="E787" s="36"/>
      <c r="F787" s="17" t="n">
        <v>0</v>
      </c>
    </row>
    <row r="788" s="9" customFormat="true" ht="14.25" hidden="false" customHeight="false" outlineLevel="0" collapsed="false">
      <c r="A788" s="47" t="s">
        <v>846</v>
      </c>
      <c r="B788" s="49"/>
      <c r="C788" s="17" t="n">
        <v>0</v>
      </c>
      <c r="D788" s="38"/>
      <c r="E788" s="36"/>
      <c r="F788" s="17" t="n">
        <v>0</v>
      </c>
    </row>
    <row r="789" s="9" customFormat="true" ht="14.25" hidden="false" customHeight="false" outlineLevel="0" collapsed="false">
      <c r="A789" s="47" t="s">
        <v>847</v>
      </c>
      <c r="B789" s="49"/>
      <c r="C789" s="17" t="n">
        <v>5547</v>
      </c>
      <c r="D789" s="38"/>
      <c r="E789" s="36" t="n">
        <v>10.0671506352087</v>
      </c>
      <c r="F789" s="17" t="n">
        <v>551</v>
      </c>
    </row>
    <row r="790" s="9" customFormat="true" ht="14.25" hidden="false" customHeight="false" outlineLevel="0" collapsed="false">
      <c r="A790" s="47" t="s">
        <v>848</v>
      </c>
      <c r="B790" s="49"/>
      <c r="C790" s="17" t="n">
        <v>0</v>
      </c>
      <c r="D790" s="38"/>
      <c r="E790" s="36"/>
      <c r="F790" s="17" t="n">
        <v>0</v>
      </c>
    </row>
    <row r="791" s="9" customFormat="true" ht="14.25" hidden="false" customHeight="false" outlineLevel="0" collapsed="false">
      <c r="A791" s="47" t="s">
        <v>849</v>
      </c>
      <c r="B791" s="49"/>
      <c r="C791" s="17" t="n">
        <v>0</v>
      </c>
      <c r="D791" s="38"/>
      <c r="E791" s="36"/>
      <c r="F791" s="17" t="n">
        <v>0</v>
      </c>
    </row>
    <row r="792" s="9" customFormat="true" ht="14.25" hidden="false" customHeight="false" outlineLevel="0" collapsed="false">
      <c r="A792" s="47" t="s">
        <v>850</v>
      </c>
      <c r="B792" s="49"/>
      <c r="C792" s="17" t="n">
        <v>0</v>
      </c>
      <c r="D792" s="38"/>
      <c r="E792" s="36"/>
      <c r="F792" s="17" t="n">
        <v>0</v>
      </c>
    </row>
    <row r="793" s="9" customFormat="true" ht="14.25" hidden="false" customHeight="false" outlineLevel="0" collapsed="false">
      <c r="A793" s="47" t="s">
        <v>851</v>
      </c>
      <c r="B793" s="49"/>
      <c r="C793" s="17" t="n">
        <v>0</v>
      </c>
      <c r="D793" s="38"/>
      <c r="E793" s="36"/>
      <c r="F793" s="17" t="n">
        <v>0</v>
      </c>
    </row>
    <row r="794" s="9" customFormat="true" ht="14.25" hidden="false" customHeight="false" outlineLevel="0" collapsed="false">
      <c r="A794" s="47" t="s">
        <v>852</v>
      </c>
      <c r="B794" s="49"/>
      <c r="C794" s="17" t="n">
        <v>0</v>
      </c>
      <c r="D794" s="38"/>
      <c r="E794" s="36"/>
      <c r="F794" s="17" t="n">
        <v>0</v>
      </c>
    </row>
    <row r="795" s="9" customFormat="true" ht="14.25" hidden="false" customHeight="false" outlineLevel="0" collapsed="false">
      <c r="A795" s="47" t="s">
        <v>853</v>
      </c>
      <c r="B795" s="49"/>
      <c r="C795" s="17" t="n">
        <v>0</v>
      </c>
      <c r="D795" s="38"/>
      <c r="E795" s="36"/>
      <c r="F795" s="17" t="n">
        <v>0</v>
      </c>
    </row>
    <row r="796" s="9" customFormat="true" ht="14.25" hidden="false" customHeight="false" outlineLevel="0" collapsed="false">
      <c r="A796" s="47" t="s">
        <v>854</v>
      </c>
      <c r="B796" s="49"/>
      <c r="C796" s="17" t="n">
        <v>0</v>
      </c>
      <c r="D796" s="38"/>
      <c r="E796" s="36"/>
      <c r="F796" s="17" t="n">
        <v>0</v>
      </c>
    </row>
    <row r="797" s="9" customFormat="true" ht="14.25" hidden="false" customHeight="false" outlineLevel="0" collapsed="false">
      <c r="A797" s="47" t="s">
        <v>855</v>
      </c>
      <c r="B797" s="49"/>
      <c r="C797" s="17" t="n">
        <v>0</v>
      </c>
      <c r="D797" s="38"/>
      <c r="E797" s="36"/>
      <c r="F797" s="17" t="n">
        <v>0</v>
      </c>
    </row>
    <row r="798" s="9" customFormat="true" ht="14.25" hidden="false" customHeight="false" outlineLevel="0" collapsed="false">
      <c r="A798" s="47" t="s">
        <v>856</v>
      </c>
      <c r="B798" s="49"/>
      <c r="C798" s="17" t="n">
        <v>0</v>
      </c>
      <c r="D798" s="38"/>
      <c r="E798" s="36"/>
      <c r="F798" s="17" t="n">
        <v>0</v>
      </c>
    </row>
    <row r="799" s="9" customFormat="true" ht="14.25" hidden="false" customHeight="false" outlineLevel="0" collapsed="false">
      <c r="A799" s="47" t="s">
        <v>857</v>
      </c>
      <c r="B799" s="49"/>
      <c r="C799" s="17" t="n">
        <v>0</v>
      </c>
      <c r="D799" s="38"/>
      <c r="E799" s="36"/>
      <c r="F799" s="17" t="n">
        <v>0</v>
      </c>
    </row>
    <row r="800" s="9" customFormat="true" ht="14.25" hidden="false" customHeight="false" outlineLevel="0" collapsed="false">
      <c r="A800" s="47" t="s">
        <v>858</v>
      </c>
      <c r="B800" s="49"/>
      <c r="C800" s="17" t="n">
        <v>0</v>
      </c>
      <c r="D800" s="38"/>
      <c r="E800" s="36"/>
      <c r="F800" s="17" t="n">
        <v>0</v>
      </c>
    </row>
    <row r="801" s="9" customFormat="true" ht="14.25" hidden="false" customHeight="false" outlineLevel="0" collapsed="false">
      <c r="A801" s="47" t="s">
        <v>859</v>
      </c>
      <c r="B801" s="49"/>
      <c r="C801" s="17" t="n">
        <v>0</v>
      </c>
      <c r="D801" s="38"/>
      <c r="E801" s="36"/>
      <c r="F801" s="17" t="n">
        <v>0</v>
      </c>
    </row>
    <row r="802" s="9" customFormat="true" ht="14.25" hidden="false" customHeight="false" outlineLevel="0" collapsed="false">
      <c r="A802" s="47" t="s">
        <v>860</v>
      </c>
      <c r="B802" s="49"/>
      <c r="C802" s="17" t="n">
        <v>1033</v>
      </c>
      <c r="D802" s="38"/>
      <c r="E802" s="36" t="n">
        <v>2.4951690821256</v>
      </c>
      <c r="F802" s="17" t="n">
        <v>414</v>
      </c>
    </row>
    <row r="803" s="9" customFormat="true" ht="14.25" hidden="false" customHeight="false" outlineLevel="0" collapsed="false">
      <c r="A803" s="47" t="s">
        <v>861</v>
      </c>
      <c r="B803" s="17" t="n">
        <v>988</v>
      </c>
      <c r="C803" s="17" t="n">
        <v>3824</v>
      </c>
      <c r="D803" s="36" t="n">
        <v>3.87044534412955</v>
      </c>
      <c r="E803" s="36"/>
      <c r="F803" s="17" t="n">
        <v>0</v>
      </c>
    </row>
    <row r="804" s="9" customFormat="true" ht="14.25" hidden="false" customHeight="false" outlineLevel="0" collapsed="false">
      <c r="A804" s="47" t="s">
        <v>207</v>
      </c>
      <c r="B804" s="49"/>
      <c r="C804" s="17" t="n">
        <v>0</v>
      </c>
      <c r="D804" s="38"/>
      <c r="E804" s="36"/>
      <c r="F804" s="17" t="n">
        <v>0</v>
      </c>
    </row>
    <row r="805" s="9" customFormat="true" ht="14.25" hidden="false" customHeight="false" outlineLevel="0" collapsed="false">
      <c r="A805" s="47" t="s">
        <v>208</v>
      </c>
      <c r="B805" s="49"/>
      <c r="C805" s="17" t="n">
        <v>0</v>
      </c>
      <c r="D805" s="38"/>
      <c r="E805" s="36"/>
      <c r="F805" s="17" t="n">
        <v>0</v>
      </c>
    </row>
    <row r="806" s="9" customFormat="true" ht="14.25" hidden="false" customHeight="false" outlineLevel="0" collapsed="false">
      <c r="A806" s="47" t="s">
        <v>209</v>
      </c>
      <c r="B806" s="49"/>
      <c r="C806" s="17" t="n">
        <v>0</v>
      </c>
      <c r="D806" s="38"/>
      <c r="E806" s="36"/>
      <c r="F806" s="17" t="n">
        <v>0</v>
      </c>
    </row>
    <row r="807" s="9" customFormat="true" ht="14.25" hidden="false" customHeight="false" outlineLevel="0" collapsed="false">
      <c r="A807" s="47" t="s">
        <v>862</v>
      </c>
      <c r="B807" s="49"/>
      <c r="C807" s="17" t="n">
        <v>0</v>
      </c>
      <c r="D807" s="38"/>
      <c r="E807" s="36"/>
      <c r="F807" s="17" t="n">
        <v>0</v>
      </c>
    </row>
    <row r="808" s="9" customFormat="true" ht="14.25" hidden="false" customHeight="false" outlineLevel="0" collapsed="false">
      <c r="A808" s="47" t="s">
        <v>863</v>
      </c>
      <c r="B808" s="49"/>
      <c r="C808" s="17" t="n">
        <v>0</v>
      </c>
      <c r="D808" s="38"/>
      <c r="E808" s="36"/>
      <c r="F808" s="17" t="n">
        <v>0</v>
      </c>
    </row>
    <row r="809" s="9" customFormat="true" ht="14.25" hidden="false" customHeight="false" outlineLevel="0" collapsed="false">
      <c r="A809" s="47" t="s">
        <v>864</v>
      </c>
      <c r="B809" s="49"/>
      <c r="C809" s="17" t="n">
        <v>0</v>
      </c>
      <c r="D809" s="38"/>
      <c r="E809" s="36"/>
      <c r="F809" s="17" t="n">
        <v>0</v>
      </c>
    </row>
    <row r="810" s="9" customFormat="true" ht="14.25" hidden="false" customHeight="false" outlineLevel="0" collapsed="false">
      <c r="A810" s="47" t="s">
        <v>865</v>
      </c>
      <c r="B810" s="49"/>
      <c r="C810" s="17" t="n">
        <v>0</v>
      </c>
      <c r="D810" s="38"/>
      <c r="E810" s="36"/>
      <c r="F810" s="17" t="n">
        <v>0</v>
      </c>
    </row>
    <row r="811" s="9" customFormat="true" ht="14.25" hidden="false" customHeight="false" outlineLevel="0" collapsed="false">
      <c r="A811" s="47" t="s">
        <v>866</v>
      </c>
      <c r="B811" s="49"/>
      <c r="C811" s="17" t="n">
        <v>0</v>
      </c>
      <c r="D811" s="38"/>
      <c r="E811" s="36"/>
      <c r="F811" s="17" t="n">
        <v>0</v>
      </c>
    </row>
    <row r="812" s="9" customFormat="true" ht="14.25" hidden="false" customHeight="false" outlineLevel="0" collapsed="false">
      <c r="A812" s="47" t="s">
        <v>867</v>
      </c>
      <c r="B812" s="49"/>
      <c r="C812" s="17" t="n">
        <v>3824</v>
      </c>
      <c r="D812" s="38"/>
      <c r="E812" s="36"/>
      <c r="F812" s="17" t="n">
        <v>0</v>
      </c>
    </row>
    <row r="813" s="9" customFormat="true" ht="14.25" hidden="false" customHeight="false" outlineLevel="0" collapsed="false">
      <c r="A813" s="47" t="s">
        <v>868</v>
      </c>
      <c r="B813" s="17" t="n">
        <v>0</v>
      </c>
      <c r="C813" s="17" t="n">
        <v>0</v>
      </c>
      <c r="D813" s="36"/>
      <c r="E813" s="36"/>
      <c r="F813" s="17" t="n">
        <v>0</v>
      </c>
    </row>
    <row r="814" s="9" customFormat="true" ht="14.25" hidden="false" customHeight="false" outlineLevel="0" collapsed="false">
      <c r="A814" s="47" t="s">
        <v>207</v>
      </c>
      <c r="B814" s="49"/>
      <c r="C814" s="17" t="n">
        <v>0</v>
      </c>
      <c r="D814" s="38"/>
      <c r="E814" s="36"/>
      <c r="F814" s="17" t="n">
        <v>0</v>
      </c>
    </row>
    <row r="815" s="9" customFormat="true" ht="14.25" hidden="false" customHeight="false" outlineLevel="0" collapsed="false">
      <c r="A815" s="47" t="s">
        <v>208</v>
      </c>
      <c r="B815" s="49"/>
      <c r="C815" s="17" t="n">
        <v>0</v>
      </c>
      <c r="D815" s="38"/>
      <c r="E815" s="36"/>
      <c r="F815" s="17" t="n">
        <v>0</v>
      </c>
    </row>
    <row r="816" s="9" customFormat="true" ht="14.25" hidden="false" customHeight="false" outlineLevel="0" collapsed="false">
      <c r="A816" s="47" t="s">
        <v>209</v>
      </c>
      <c r="B816" s="49"/>
      <c r="C816" s="17" t="n">
        <v>0</v>
      </c>
      <c r="D816" s="38"/>
      <c r="E816" s="36"/>
      <c r="F816" s="17" t="n">
        <v>0</v>
      </c>
    </row>
    <row r="817" s="9" customFormat="true" ht="14.25" hidden="false" customHeight="false" outlineLevel="0" collapsed="false">
      <c r="A817" s="47" t="s">
        <v>869</v>
      </c>
      <c r="B817" s="49"/>
      <c r="C817" s="17" t="n">
        <v>0</v>
      </c>
      <c r="D817" s="38"/>
      <c r="E817" s="36"/>
      <c r="F817" s="17" t="n">
        <v>0</v>
      </c>
    </row>
    <row r="818" s="9" customFormat="true" ht="14.25" hidden="false" customHeight="false" outlineLevel="0" collapsed="false">
      <c r="A818" s="47" t="s">
        <v>870</v>
      </c>
      <c r="B818" s="49"/>
      <c r="C818" s="17" t="n">
        <v>0</v>
      </c>
      <c r="D818" s="38"/>
      <c r="E818" s="36"/>
      <c r="F818" s="17" t="n">
        <v>0</v>
      </c>
    </row>
    <row r="819" s="9" customFormat="true" ht="14.25" hidden="false" customHeight="false" outlineLevel="0" collapsed="false">
      <c r="A819" s="47" t="s">
        <v>871</v>
      </c>
      <c r="B819" s="49"/>
      <c r="C819" s="17" t="n">
        <v>0</v>
      </c>
      <c r="D819" s="38"/>
      <c r="E819" s="36"/>
      <c r="F819" s="17" t="n">
        <v>0</v>
      </c>
    </row>
    <row r="820" s="9" customFormat="true" ht="14.25" hidden="false" customHeight="false" outlineLevel="0" collapsed="false">
      <c r="A820" s="47" t="s">
        <v>872</v>
      </c>
      <c r="B820" s="49"/>
      <c r="C820" s="17" t="n">
        <v>0</v>
      </c>
      <c r="D820" s="38"/>
      <c r="E820" s="36"/>
      <c r="F820" s="17" t="n">
        <v>0</v>
      </c>
    </row>
    <row r="821" s="9" customFormat="true" ht="14.25" hidden="false" customHeight="false" outlineLevel="0" collapsed="false">
      <c r="A821" s="47" t="s">
        <v>873</v>
      </c>
      <c r="B821" s="49"/>
      <c r="C821" s="17" t="n">
        <v>0</v>
      </c>
      <c r="D821" s="38"/>
      <c r="E821" s="36"/>
      <c r="F821" s="17" t="n">
        <v>0</v>
      </c>
    </row>
    <row r="822" s="9" customFormat="true" ht="14.25" hidden="false" customHeight="false" outlineLevel="0" collapsed="false">
      <c r="A822" s="47" t="s">
        <v>874</v>
      </c>
      <c r="B822" s="49"/>
      <c r="C822" s="17" t="n">
        <v>0</v>
      </c>
      <c r="D822" s="38"/>
      <c r="E822" s="36"/>
      <c r="F822" s="17" t="n">
        <v>0</v>
      </c>
    </row>
    <row r="823" s="9" customFormat="true" ht="14.25" hidden="false" customHeight="false" outlineLevel="0" collapsed="false">
      <c r="A823" s="47" t="s">
        <v>875</v>
      </c>
      <c r="B823" s="17" t="n">
        <v>1704</v>
      </c>
      <c r="C823" s="17" t="n">
        <v>4150</v>
      </c>
      <c r="D823" s="36" t="n">
        <v>2.43544600938967</v>
      </c>
      <c r="E823" s="36" t="n">
        <v>1.42758857929137</v>
      </c>
      <c r="F823" s="17" t="n">
        <v>2907</v>
      </c>
    </row>
    <row r="824" s="9" customFormat="true" ht="14.25" hidden="false" customHeight="false" outlineLevel="0" collapsed="false">
      <c r="A824" s="47" t="s">
        <v>876</v>
      </c>
      <c r="B824" s="49"/>
      <c r="C824" s="17" t="n">
        <v>2751</v>
      </c>
      <c r="D824" s="38"/>
      <c r="E824" s="36" t="n">
        <v>1.61443661971831</v>
      </c>
      <c r="F824" s="17" t="n">
        <v>1704</v>
      </c>
    </row>
    <row r="825" s="9" customFormat="true" ht="14.25" hidden="false" customHeight="false" outlineLevel="0" collapsed="false">
      <c r="A825" s="47" t="s">
        <v>877</v>
      </c>
      <c r="B825" s="49"/>
      <c r="C825" s="17" t="n">
        <v>601</v>
      </c>
      <c r="D825" s="38"/>
      <c r="E825" s="36" t="n">
        <v>1.33555555555556</v>
      </c>
      <c r="F825" s="17" t="n">
        <v>450</v>
      </c>
    </row>
    <row r="826" s="9" customFormat="true" ht="14.25" hidden="false" customHeight="false" outlineLevel="0" collapsed="false">
      <c r="A826" s="47" t="s">
        <v>878</v>
      </c>
      <c r="B826" s="49"/>
      <c r="C826" s="17" t="n">
        <v>798</v>
      </c>
      <c r="D826" s="38"/>
      <c r="E826" s="36" t="n">
        <v>1.0597609561753</v>
      </c>
      <c r="F826" s="17" t="n">
        <v>753</v>
      </c>
    </row>
    <row r="827" s="9" customFormat="true" ht="14.25" hidden="false" customHeight="false" outlineLevel="0" collapsed="false">
      <c r="A827" s="47" t="s">
        <v>879</v>
      </c>
      <c r="B827" s="49"/>
      <c r="C827" s="17" t="n">
        <v>0</v>
      </c>
      <c r="D827" s="38"/>
      <c r="E827" s="36"/>
      <c r="F827" s="17" t="n">
        <v>0</v>
      </c>
    </row>
    <row r="828" s="9" customFormat="true" ht="14.25" hidden="false" customHeight="false" outlineLevel="0" collapsed="false">
      <c r="A828" s="47" t="s">
        <v>880</v>
      </c>
      <c r="B828" s="17" t="n">
        <v>0</v>
      </c>
      <c r="C828" s="17" t="n">
        <v>0</v>
      </c>
      <c r="D828" s="36"/>
      <c r="E828" s="36"/>
      <c r="F828" s="17" t="n">
        <v>0</v>
      </c>
    </row>
    <row r="829" s="9" customFormat="true" ht="14.25" hidden="false" customHeight="false" outlineLevel="0" collapsed="false">
      <c r="A829" s="47" t="s">
        <v>207</v>
      </c>
      <c r="B829" s="49"/>
      <c r="C829" s="17" t="n">
        <v>0</v>
      </c>
      <c r="D829" s="38"/>
      <c r="E829" s="36"/>
      <c r="F829" s="17" t="n">
        <v>0</v>
      </c>
    </row>
    <row r="830" s="9" customFormat="true" ht="14.25" hidden="false" customHeight="false" outlineLevel="0" collapsed="false">
      <c r="A830" s="47" t="s">
        <v>208</v>
      </c>
      <c r="B830" s="49"/>
      <c r="C830" s="17" t="n">
        <v>0</v>
      </c>
      <c r="D830" s="38"/>
      <c r="E830" s="36"/>
      <c r="F830" s="17" t="n">
        <v>0</v>
      </c>
    </row>
    <row r="831" s="9" customFormat="true" ht="14.25" hidden="false" customHeight="false" outlineLevel="0" collapsed="false">
      <c r="A831" s="47" t="s">
        <v>209</v>
      </c>
      <c r="B831" s="49"/>
      <c r="C831" s="17" t="n">
        <v>0</v>
      </c>
      <c r="D831" s="38"/>
      <c r="E831" s="36"/>
      <c r="F831" s="17" t="n">
        <v>0</v>
      </c>
    </row>
    <row r="832" s="9" customFormat="true" ht="14.25" hidden="false" customHeight="false" outlineLevel="0" collapsed="false">
      <c r="A832" s="47" t="s">
        <v>866</v>
      </c>
      <c r="B832" s="49"/>
      <c r="C832" s="17" t="n">
        <v>0</v>
      </c>
      <c r="D832" s="38"/>
      <c r="E832" s="36"/>
      <c r="F832" s="17" t="n">
        <v>0</v>
      </c>
    </row>
    <row r="833" s="9" customFormat="true" ht="14.25" hidden="false" customHeight="false" outlineLevel="0" collapsed="false">
      <c r="A833" s="47" t="s">
        <v>881</v>
      </c>
      <c r="B833" s="49"/>
      <c r="C833" s="17" t="n">
        <v>0</v>
      </c>
      <c r="D833" s="38"/>
      <c r="E833" s="36"/>
      <c r="F833" s="17" t="n">
        <v>0</v>
      </c>
    </row>
    <row r="834" s="9" customFormat="true" ht="14.25" hidden="false" customHeight="false" outlineLevel="0" collapsed="false">
      <c r="A834" s="47" t="s">
        <v>882</v>
      </c>
      <c r="B834" s="49"/>
      <c r="C834" s="17" t="n">
        <v>0</v>
      </c>
      <c r="D834" s="38"/>
      <c r="E834" s="36"/>
      <c r="F834" s="17" t="n">
        <v>0</v>
      </c>
    </row>
    <row r="835" s="9" customFormat="true" ht="14.25" hidden="false" customHeight="false" outlineLevel="0" collapsed="false">
      <c r="A835" s="47" t="s">
        <v>883</v>
      </c>
      <c r="B835" s="17" t="n">
        <v>893</v>
      </c>
      <c r="C835" s="17" t="n">
        <v>0</v>
      </c>
      <c r="D835" s="36" t="n">
        <v>0</v>
      </c>
      <c r="E835" s="36" t="n">
        <v>0</v>
      </c>
      <c r="F835" s="17" t="n">
        <v>893</v>
      </c>
    </row>
    <row r="836" s="9" customFormat="true" ht="14.25" hidden="false" customHeight="false" outlineLevel="0" collapsed="false">
      <c r="A836" s="47" t="s">
        <v>884</v>
      </c>
      <c r="B836" s="49"/>
      <c r="C836" s="17" t="n">
        <v>0</v>
      </c>
      <c r="D836" s="38"/>
      <c r="E836" s="36" t="n">
        <v>0</v>
      </c>
      <c r="F836" s="17" t="n">
        <v>768</v>
      </c>
    </row>
    <row r="837" s="9" customFormat="true" ht="14.25" hidden="false" customHeight="false" outlineLevel="0" collapsed="false">
      <c r="A837" s="47" t="s">
        <v>885</v>
      </c>
      <c r="B837" s="49"/>
      <c r="C837" s="17" t="n">
        <v>0</v>
      </c>
      <c r="D837" s="38"/>
      <c r="E837" s="36"/>
      <c r="F837" s="17" t="n">
        <v>0</v>
      </c>
    </row>
    <row r="838" s="9" customFormat="true" ht="14.25" hidden="false" customHeight="false" outlineLevel="0" collapsed="false">
      <c r="A838" s="47" t="s">
        <v>886</v>
      </c>
      <c r="B838" s="49"/>
      <c r="C838" s="17" t="n">
        <v>0</v>
      </c>
      <c r="D838" s="38"/>
      <c r="E838" s="36" t="n">
        <v>0</v>
      </c>
      <c r="F838" s="17" t="n">
        <v>125</v>
      </c>
    </row>
    <row r="839" s="9" customFormat="true" ht="14.25" hidden="false" customHeight="false" outlineLevel="0" collapsed="false">
      <c r="A839" s="47" t="s">
        <v>887</v>
      </c>
      <c r="B839" s="49"/>
      <c r="C839" s="17" t="n">
        <v>0</v>
      </c>
      <c r="D839" s="38"/>
      <c r="E839" s="36"/>
      <c r="F839" s="17" t="n">
        <v>0</v>
      </c>
    </row>
    <row r="840" s="9" customFormat="true" ht="14.25" hidden="false" customHeight="false" outlineLevel="0" collapsed="false">
      <c r="A840" s="47" t="s">
        <v>888</v>
      </c>
      <c r="B840" s="17" t="n">
        <v>95</v>
      </c>
      <c r="C840" s="17" t="n">
        <v>-321</v>
      </c>
      <c r="D840" s="36" t="n">
        <v>-3.37894736842105</v>
      </c>
      <c r="E840" s="36" t="n">
        <v>-3.21</v>
      </c>
      <c r="F840" s="17" t="n">
        <v>100</v>
      </c>
    </row>
    <row r="841" s="9" customFormat="true" ht="14.25" hidden="false" customHeight="false" outlineLevel="0" collapsed="false">
      <c r="A841" s="47" t="s">
        <v>889</v>
      </c>
      <c r="B841" s="49"/>
      <c r="C841" s="17" t="n">
        <v>0</v>
      </c>
      <c r="D841" s="38"/>
      <c r="E841" s="36"/>
      <c r="F841" s="17" t="n">
        <v>0</v>
      </c>
    </row>
    <row r="842" s="9" customFormat="true" ht="14.25" hidden="false" customHeight="false" outlineLevel="0" collapsed="false">
      <c r="A842" s="47" t="s">
        <v>890</v>
      </c>
      <c r="B842" s="49"/>
      <c r="C842" s="17" t="n">
        <v>-321</v>
      </c>
      <c r="D842" s="38"/>
      <c r="E842" s="36" t="n">
        <v>-3.21</v>
      </c>
      <c r="F842" s="17" t="n">
        <v>100</v>
      </c>
    </row>
    <row r="843" s="9" customFormat="true" ht="14.25" hidden="false" customHeight="false" outlineLevel="0" collapsed="false">
      <c r="A843" s="47" t="s">
        <v>891</v>
      </c>
      <c r="B843" s="17" t="n">
        <v>4592</v>
      </c>
      <c r="C843" s="17" t="n">
        <v>4612</v>
      </c>
      <c r="D843" s="36" t="n">
        <v>1.00435540069686</v>
      </c>
      <c r="E843" s="36" t="n">
        <v>2.23017408123791</v>
      </c>
      <c r="F843" s="17" t="n">
        <v>2068</v>
      </c>
    </row>
    <row r="844" s="9" customFormat="true" ht="14.25" hidden="false" customHeight="false" outlineLevel="0" collapsed="false">
      <c r="A844" s="47" t="s">
        <v>892</v>
      </c>
      <c r="B844" s="17" t="n">
        <v>0</v>
      </c>
      <c r="C844" s="17" t="n">
        <v>0</v>
      </c>
      <c r="D844" s="36"/>
      <c r="E844" s="36"/>
      <c r="F844" s="17" t="n">
        <v>0</v>
      </c>
    </row>
    <row r="845" s="9" customFormat="true" ht="14.25" hidden="false" customHeight="false" outlineLevel="0" collapsed="false">
      <c r="A845" s="47" t="s">
        <v>207</v>
      </c>
      <c r="B845" s="49"/>
      <c r="C845" s="17" t="n">
        <v>0</v>
      </c>
      <c r="D845" s="38"/>
      <c r="E845" s="36"/>
      <c r="F845" s="17" t="n">
        <v>0</v>
      </c>
    </row>
    <row r="846" s="9" customFormat="true" ht="14.25" hidden="false" customHeight="false" outlineLevel="0" collapsed="false">
      <c r="A846" s="47" t="s">
        <v>208</v>
      </c>
      <c r="B846" s="49"/>
      <c r="C846" s="17" t="n">
        <v>0</v>
      </c>
      <c r="D846" s="38"/>
      <c r="E846" s="36"/>
      <c r="F846" s="17" t="n">
        <v>0</v>
      </c>
    </row>
    <row r="847" s="9" customFormat="true" ht="14.25" hidden="false" customHeight="false" outlineLevel="0" collapsed="false">
      <c r="A847" s="47" t="s">
        <v>209</v>
      </c>
      <c r="B847" s="49"/>
      <c r="C847" s="17" t="n">
        <v>0</v>
      </c>
      <c r="D847" s="38"/>
      <c r="E847" s="36"/>
      <c r="F847" s="17" t="n">
        <v>0</v>
      </c>
    </row>
    <row r="848" s="9" customFormat="true" ht="14.25" hidden="false" customHeight="false" outlineLevel="0" collapsed="false">
      <c r="A848" s="47" t="s">
        <v>893</v>
      </c>
      <c r="B848" s="49"/>
      <c r="C848" s="17" t="n">
        <v>0</v>
      </c>
      <c r="D848" s="38"/>
      <c r="E848" s="36"/>
      <c r="F848" s="17" t="n">
        <v>0</v>
      </c>
    </row>
    <row r="849" s="9" customFormat="true" ht="14.25" hidden="false" customHeight="false" outlineLevel="0" collapsed="false">
      <c r="A849" s="47" t="s">
        <v>894</v>
      </c>
      <c r="B849" s="49"/>
      <c r="C849" s="17" t="n">
        <v>0</v>
      </c>
      <c r="D849" s="38"/>
      <c r="E849" s="36"/>
      <c r="F849" s="17" t="n">
        <v>0</v>
      </c>
    </row>
    <row r="850" s="9" customFormat="true" ht="14.25" hidden="false" customHeight="false" outlineLevel="0" collapsed="false">
      <c r="A850" s="47" t="s">
        <v>895</v>
      </c>
      <c r="B850" s="49"/>
      <c r="C850" s="17" t="n">
        <v>0</v>
      </c>
      <c r="D850" s="38"/>
      <c r="E850" s="36"/>
      <c r="F850" s="17" t="n">
        <v>0</v>
      </c>
    </row>
    <row r="851" s="9" customFormat="true" ht="14.25" hidden="false" customHeight="false" outlineLevel="0" collapsed="false">
      <c r="A851" s="47" t="s">
        <v>896</v>
      </c>
      <c r="B851" s="49"/>
      <c r="C851" s="17" t="n">
        <v>0</v>
      </c>
      <c r="D851" s="38"/>
      <c r="E851" s="36"/>
      <c r="F851" s="17" t="n">
        <v>0</v>
      </c>
    </row>
    <row r="852" s="9" customFormat="true" ht="14.25" hidden="false" customHeight="false" outlineLevel="0" collapsed="false">
      <c r="A852" s="47" t="s">
        <v>897</v>
      </c>
      <c r="B852" s="49"/>
      <c r="C852" s="17" t="n">
        <v>0</v>
      </c>
      <c r="D852" s="38"/>
      <c r="E852" s="36"/>
      <c r="F852" s="17" t="n">
        <v>0</v>
      </c>
    </row>
    <row r="853" s="9" customFormat="true" ht="14.25" hidden="false" customHeight="false" outlineLevel="0" collapsed="false">
      <c r="A853" s="47" t="s">
        <v>898</v>
      </c>
      <c r="B853" s="49"/>
      <c r="C853" s="17" t="n">
        <v>0</v>
      </c>
      <c r="D853" s="38"/>
      <c r="E853" s="36"/>
      <c r="F853" s="17" t="n">
        <v>0</v>
      </c>
    </row>
    <row r="854" s="9" customFormat="true" ht="14.25" hidden="false" customHeight="false" outlineLevel="0" collapsed="false">
      <c r="A854" s="47" t="s">
        <v>899</v>
      </c>
      <c r="B854" s="17" t="n">
        <v>0</v>
      </c>
      <c r="C854" s="17" t="n">
        <v>0</v>
      </c>
      <c r="D854" s="36"/>
      <c r="E854" s="36"/>
      <c r="F854" s="17" t="n">
        <v>0</v>
      </c>
    </row>
    <row r="855" s="9" customFormat="true" ht="14.25" hidden="false" customHeight="false" outlineLevel="0" collapsed="false">
      <c r="A855" s="47" t="s">
        <v>207</v>
      </c>
      <c r="B855" s="49"/>
      <c r="C855" s="17" t="n">
        <v>0</v>
      </c>
      <c r="D855" s="38"/>
      <c r="E855" s="36"/>
      <c r="F855" s="17" t="n">
        <v>0</v>
      </c>
    </row>
    <row r="856" s="9" customFormat="true" ht="14.25" hidden="false" customHeight="false" outlineLevel="0" collapsed="false">
      <c r="A856" s="47" t="s">
        <v>208</v>
      </c>
      <c r="B856" s="49"/>
      <c r="C856" s="17" t="n">
        <v>0</v>
      </c>
      <c r="D856" s="38"/>
      <c r="E856" s="36"/>
      <c r="F856" s="17" t="n">
        <v>0</v>
      </c>
    </row>
    <row r="857" s="9" customFormat="true" ht="14.25" hidden="false" customHeight="false" outlineLevel="0" collapsed="false">
      <c r="A857" s="47" t="s">
        <v>209</v>
      </c>
      <c r="B857" s="49"/>
      <c r="C857" s="17" t="n">
        <v>0</v>
      </c>
      <c r="D857" s="38"/>
      <c r="E857" s="36"/>
      <c r="F857" s="17" t="n">
        <v>0</v>
      </c>
    </row>
    <row r="858" s="9" customFormat="true" ht="14.25" hidden="false" customHeight="false" outlineLevel="0" collapsed="false">
      <c r="A858" s="47" t="s">
        <v>900</v>
      </c>
      <c r="B858" s="49"/>
      <c r="C858" s="17" t="n">
        <v>0</v>
      </c>
      <c r="D858" s="38"/>
      <c r="E858" s="36"/>
      <c r="F858" s="17" t="n">
        <v>0</v>
      </c>
    </row>
    <row r="859" s="9" customFormat="true" ht="14.25" hidden="false" customHeight="false" outlineLevel="0" collapsed="false">
      <c r="A859" s="47" t="s">
        <v>901</v>
      </c>
      <c r="B859" s="49"/>
      <c r="C859" s="17" t="n">
        <v>0</v>
      </c>
      <c r="D859" s="38"/>
      <c r="E859" s="36"/>
      <c r="F859" s="17" t="n">
        <v>0</v>
      </c>
    </row>
    <row r="860" s="9" customFormat="true" ht="14.25" hidden="false" customHeight="false" outlineLevel="0" collapsed="false">
      <c r="A860" s="47" t="s">
        <v>902</v>
      </c>
      <c r="B860" s="49"/>
      <c r="C860" s="17" t="n">
        <v>0</v>
      </c>
      <c r="D860" s="38"/>
      <c r="E860" s="36"/>
      <c r="F860" s="17" t="n">
        <v>0</v>
      </c>
    </row>
    <row r="861" s="9" customFormat="true" ht="14.25" hidden="false" customHeight="false" outlineLevel="0" collapsed="false">
      <c r="A861" s="47" t="s">
        <v>903</v>
      </c>
      <c r="B861" s="49"/>
      <c r="C861" s="17" t="n">
        <v>0</v>
      </c>
      <c r="D861" s="38"/>
      <c r="E861" s="36"/>
      <c r="F861" s="17" t="n">
        <v>0</v>
      </c>
    </row>
    <row r="862" s="9" customFormat="true" ht="14.25" hidden="false" customHeight="false" outlineLevel="0" collapsed="false">
      <c r="A862" s="47" t="s">
        <v>904</v>
      </c>
      <c r="B862" s="49"/>
      <c r="C862" s="17" t="n">
        <v>0</v>
      </c>
      <c r="D862" s="38"/>
      <c r="E862" s="36"/>
      <c r="F862" s="17" t="n">
        <v>0</v>
      </c>
    </row>
    <row r="863" s="9" customFormat="true" ht="14.25" hidden="false" customHeight="false" outlineLevel="0" collapsed="false">
      <c r="A863" s="47" t="s">
        <v>905</v>
      </c>
      <c r="B863" s="49"/>
      <c r="C863" s="17" t="n">
        <v>0</v>
      </c>
      <c r="D863" s="38"/>
      <c r="E863" s="36"/>
      <c r="F863" s="17" t="n">
        <v>0</v>
      </c>
    </row>
    <row r="864" s="9" customFormat="true" ht="14.25" hidden="false" customHeight="false" outlineLevel="0" collapsed="false">
      <c r="A864" s="47" t="s">
        <v>906</v>
      </c>
      <c r="B864" s="49"/>
      <c r="C864" s="17" t="n">
        <v>0</v>
      </c>
      <c r="D864" s="38"/>
      <c r="E864" s="36"/>
      <c r="F864" s="17" t="n">
        <v>0</v>
      </c>
    </row>
    <row r="865" s="9" customFormat="true" ht="14.25" hidden="false" customHeight="false" outlineLevel="0" collapsed="false">
      <c r="A865" s="47" t="s">
        <v>907</v>
      </c>
      <c r="B865" s="49"/>
      <c r="C865" s="17" t="n">
        <v>0</v>
      </c>
      <c r="D865" s="38"/>
      <c r="E865" s="36"/>
      <c r="F865" s="17" t="n">
        <v>0</v>
      </c>
    </row>
    <row r="866" s="9" customFormat="true" ht="14.25" hidden="false" customHeight="false" outlineLevel="0" collapsed="false">
      <c r="A866" s="47" t="s">
        <v>908</v>
      </c>
      <c r="B866" s="49"/>
      <c r="C866" s="17" t="n">
        <v>0</v>
      </c>
      <c r="D866" s="38"/>
      <c r="E866" s="36"/>
      <c r="F866" s="17" t="n">
        <v>0</v>
      </c>
    </row>
    <row r="867" s="9" customFormat="true" ht="14.25" hidden="false" customHeight="false" outlineLevel="0" collapsed="false">
      <c r="A867" s="47" t="s">
        <v>909</v>
      </c>
      <c r="B867" s="49"/>
      <c r="C867" s="17" t="n">
        <v>0</v>
      </c>
      <c r="D867" s="38"/>
      <c r="E867" s="36"/>
      <c r="F867" s="17" t="n">
        <v>0</v>
      </c>
    </row>
    <row r="868" s="9" customFormat="true" ht="14.25" hidden="false" customHeight="false" outlineLevel="0" collapsed="false">
      <c r="A868" s="47" t="s">
        <v>910</v>
      </c>
      <c r="B868" s="49"/>
      <c r="C868" s="17" t="n">
        <v>0</v>
      </c>
      <c r="D868" s="38"/>
      <c r="E868" s="36"/>
      <c r="F868" s="17" t="n">
        <v>0</v>
      </c>
    </row>
    <row r="869" s="9" customFormat="true" ht="14.25" hidden="false" customHeight="false" outlineLevel="0" collapsed="false">
      <c r="A869" s="47" t="s">
        <v>911</v>
      </c>
      <c r="B869" s="49"/>
      <c r="C869" s="17" t="n">
        <v>0</v>
      </c>
      <c r="D869" s="38"/>
      <c r="E869" s="36"/>
      <c r="F869" s="17" t="n">
        <v>0</v>
      </c>
    </row>
    <row r="870" s="9" customFormat="true" ht="14.25" hidden="false" customHeight="false" outlineLevel="0" collapsed="false">
      <c r="A870" s="47" t="s">
        <v>912</v>
      </c>
      <c r="B870" s="17" t="n">
        <v>0</v>
      </c>
      <c r="C870" s="17" t="n">
        <v>0</v>
      </c>
      <c r="D870" s="36"/>
      <c r="E870" s="36"/>
      <c r="F870" s="17" t="n">
        <v>0</v>
      </c>
    </row>
    <row r="871" s="9" customFormat="true" ht="14.25" hidden="false" customHeight="false" outlineLevel="0" collapsed="false">
      <c r="A871" s="47" t="s">
        <v>207</v>
      </c>
      <c r="B871" s="49"/>
      <c r="C871" s="17" t="n">
        <v>0</v>
      </c>
      <c r="D871" s="38"/>
      <c r="E871" s="36"/>
      <c r="F871" s="17" t="n">
        <v>0</v>
      </c>
    </row>
    <row r="872" s="9" customFormat="true" ht="14.25" hidden="false" customHeight="false" outlineLevel="0" collapsed="false">
      <c r="A872" s="47" t="s">
        <v>208</v>
      </c>
      <c r="B872" s="49"/>
      <c r="C872" s="17" t="n">
        <v>0</v>
      </c>
      <c r="D872" s="38"/>
      <c r="E872" s="36"/>
      <c r="F872" s="17" t="n">
        <v>0</v>
      </c>
    </row>
    <row r="873" s="9" customFormat="true" ht="14.25" hidden="false" customHeight="false" outlineLevel="0" collapsed="false">
      <c r="A873" s="47" t="s">
        <v>209</v>
      </c>
      <c r="B873" s="49"/>
      <c r="C873" s="17" t="n">
        <v>0</v>
      </c>
      <c r="D873" s="38"/>
      <c r="E873" s="36"/>
      <c r="F873" s="17" t="n">
        <v>0</v>
      </c>
    </row>
    <row r="874" s="9" customFormat="true" ht="14.25" hidden="false" customHeight="false" outlineLevel="0" collapsed="false">
      <c r="A874" s="47" t="s">
        <v>913</v>
      </c>
      <c r="B874" s="49"/>
      <c r="C874" s="17" t="n">
        <v>0</v>
      </c>
      <c r="D874" s="38"/>
      <c r="E874" s="36"/>
      <c r="F874" s="17" t="n">
        <v>0</v>
      </c>
    </row>
    <row r="875" s="9" customFormat="true" ht="14.25" hidden="false" customHeight="false" outlineLevel="0" collapsed="false">
      <c r="A875" s="47" t="s">
        <v>914</v>
      </c>
      <c r="B875" s="17" t="n">
        <v>2870</v>
      </c>
      <c r="C875" s="17" t="n">
        <v>3585</v>
      </c>
      <c r="D875" s="36" t="n">
        <v>1.24912891986063</v>
      </c>
      <c r="E875" s="36" t="n">
        <v>6.8809980806142</v>
      </c>
      <c r="F875" s="17" t="n">
        <v>521</v>
      </c>
    </row>
    <row r="876" s="9" customFormat="true" ht="14.25" hidden="false" customHeight="false" outlineLevel="0" collapsed="false">
      <c r="A876" s="47" t="s">
        <v>207</v>
      </c>
      <c r="B876" s="49"/>
      <c r="C876" s="17" t="n">
        <v>122</v>
      </c>
      <c r="D876" s="38"/>
      <c r="E876" s="36" t="n">
        <v>2.9047619047619</v>
      </c>
      <c r="F876" s="17" t="n">
        <v>42</v>
      </c>
    </row>
    <row r="877" s="9" customFormat="true" ht="14.25" hidden="false" customHeight="false" outlineLevel="0" collapsed="false">
      <c r="A877" s="47" t="s">
        <v>208</v>
      </c>
      <c r="B877" s="49"/>
      <c r="C877" s="17" t="n">
        <v>80</v>
      </c>
      <c r="D877" s="38"/>
      <c r="E877" s="36"/>
      <c r="F877" s="17" t="n">
        <v>0</v>
      </c>
    </row>
    <row r="878" s="9" customFormat="true" ht="14.25" hidden="false" customHeight="false" outlineLevel="0" collapsed="false">
      <c r="A878" s="47" t="s">
        <v>209</v>
      </c>
      <c r="B878" s="49"/>
      <c r="C878" s="17" t="n">
        <v>0</v>
      </c>
      <c r="D878" s="38"/>
      <c r="E878" s="36"/>
      <c r="F878" s="17" t="n">
        <v>0</v>
      </c>
    </row>
    <row r="879" s="9" customFormat="true" ht="14.25" hidden="false" customHeight="false" outlineLevel="0" collapsed="false">
      <c r="A879" s="47" t="s">
        <v>915</v>
      </c>
      <c r="B879" s="49"/>
      <c r="C879" s="17" t="n">
        <v>0</v>
      </c>
      <c r="D879" s="38"/>
      <c r="E879" s="36"/>
      <c r="F879" s="17" t="n">
        <v>0</v>
      </c>
    </row>
    <row r="880" s="9" customFormat="true" ht="14.25" hidden="false" customHeight="false" outlineLevel="0" collapsed="false">
      <c r="A880" s="47" t="s">
        <v>916</v>
      </c>
      <c r="B880" s="49"/>
      <c r="C880" s="17" t="n">
        <v>2226</v>
      </c>
      <c r="D880" s="38"/>
      <c r="E880" s="36"/>
      <c r="F880" s="17" t="n">
        <v>0</v>
      </c>
    </row>
    <row r="881" s="9" customFormat="true" ht="14.25" hidden="false" customHeight="false" outlineLevel="0" collapsed="false">
      <c r="A881" s="47" t="s">
        <v>917</v>
      </c>
      <c r="B881" s="49"/>
      <c r="C881" s="17" t="n">
        <v>0</v>
      </c>
      <c r="D881" s="38"/>
      <c r="E881" s="36"/>
      <c r="F881" s="17" t="n">
        <v>0</v>
      </c>
    </row>
    <row r="882" s="9" customFormat="true" ht="14.25" hidden="false" customHeight="false" outlineLevel="0" collapsed="false">
      <c r="A882" s="47" t="s">
        <v>918</v>
      </c>
      <c r="B882" s="49"/>
      <c r="C882" s="17" t="n">
        <v>528</v>
      </c>
      <c r="D882" s="38"/>
      <c r="E882" s="36" t="n">
        <v>1.34351145038168</v>
      </c>
      <c r="F882" s="17" t="n">
        <v>393</v>
      </c>
    </row>
    <row r="883" s="9" customFormat="true" ht="14.25" hidden="false" customHeight="false" outlineLevel="0" collapsed="false">
      <c r="A883" s="47" t="s">
        <v>919</v>
      </c>
      <c r="B883" s="49"/>
      <c r="C883" s="17" t="n">
        <v>0</v>
      </c>
      <c r="D883" s="38"/>
      <c r="E883" s="36"/>
      <c r="F883" s="17" t="n">
        <v>0</v>
      </c>
    </row>
    <row r="884" s="9" customFormat="true" ht="14.25" hidden="false" customHeight="false" outlineLevel="0" collapsed="false">
      <c r="A884" s="47" t="s">
        <v>920</v>
      </c>
      <c r="B884" s="49"/>
      <c r="C884" s="17" t="n">
        <v>273</v>
      </c>
      <c r="D884" s="38"/>
      <c r="E884" s="36" t="n">
        <v>3.17441860465116</v>
      </c>
      <c r="F884" s="17" t="n">
        <v>86</v>
      </c>
    </row>
    <row r="885" s="9" customFormat="true" ht="14.25" hidden="false" customHeight="false" outlineLevel="0" collapsed="false">
      <c r="A885" s="47" t="s">
        <v>921</v>
      </c>
      <c r="B885" s="49"/>
      <c r="C885" s="17" t="n">
        <v>0</v>
      </c>
      <c r="D885" s="38"/>
      <c r="E885" s="36"/>
      <c r="F885" s="17" t="n">
        <v>0</v>
      </c>
    </row>
    <row r="886" s="9" customFormat="true" ht="14.25" hidden="false" customHeight="false" outlineLevel="0" collapsed="false">
      <c r="A886" s="47" t="s">
        <v>866</v>
      </c>
      <c r="B886" s="49"/>
      <c r="C886" s="17" t="n">
        <v>0</v>
      </c>
      <c r="D886" s="38"/>
      <c r="E886" s="36"/>
      <c r="F886" s="17" t="n">
        <v>0</v>
      </c>
    </row>
    <row r="887" s="9" customFormat="true" ht="14.25" hidden="false" customHeight="false" outlineLevel="0" collapsed="false">
      <c r="A887" s="47" t="s">
        <v>922</v>
      </c>
      <c r="B887" s="49"/>
      <c r="C887" s="17" t="n">
        <v>0</v>
      </c>
      <c r="D887" s="38"/>
      <c r="E887" s="36"/>
      <c r="F887" s="17" t="n">
        <v>0</v>
      </c>
    </row>
    <row r="888" s="9" customFormat="true" ht="14.25" hidden="false" customHeight="false" outlineLevel="0" collapsed="false">
      <c r="A888" s="47" t="s">
        <v>923</v>
      </c>
      <c r="B888" s="49"/>
      <c r="C888" s="17" t="n">
        <v>356</v>
      </c>
      <c r="D888" s="38"/>
      <c r="E888" s="36"/>
      <c r="F888" s="17" t="n">
        <v>0</v>
      </c>
    </row>
    <row r="889" s="9" customFormat="true" ht="14.25" hidden="false" customHeight="false" outlineLevel="0" collapsed="false">
      <c r="A889" s="47" t="s">
        <v>924</v>
      </c>
      <c r="B889" s="17" t="n">
        <v>1013</v>
      </c>
      <c r="C889" s="17" t="n">
        <v>968</v>
      </c>
      <c r="D889" s="36" t="n">
        <v>0.955577492596249</v>
      </c>
      <c r="E889" s="36" t="n">
        <v>1.12820512820513</v>
      </c>
      <c r="F889" s="17" t="n">
        <v>858</v>
      </c>
    </row>
    <row r="890" s="9" customFormat="true" ht="14.25" hidden="false" customHeight="false" outlineLevel="0" collapsed="false">
      <c r="A890" s="47" t="s">
        <v>207</v>
      </c>
      <c r="B890" s="49"/>
      <c r="C890" s="17" t="n">
        <v>882</v>
      </c>
      <c r="D890" s="38"/>
      <c r="E890" s="36" t="n">
        <v>1.16976127320955</v>
      </c>
      <c r="F890" s="17" t="n">
        <v>754</v>
      </c>
    </row>
    <row r="891" s="9" customFormat="true" ht="14.25" hidden="false" customHeight="false" outlineLevel="0" collapsed="false">
      <c r="A891" s="47" t="s">
        <v>208</v>
      </c>
      <c r="B891" s="49"/>
      <c r="C891" s="17" t="n">
        <v>8</v>
      </c>
      <c r="D891" s="38"/>
      <c r="E891" s="36" t="n">
        <v>0.0808080808080808</v>
      </c>
      <c r="F891" s="17" t="n">
        <v>99</v>
      </c>
    </row>
    <row r="892" s="9" customFormat="true" ht="14.25" hidden="false" customHeight="false" outlineLevel="0" collapsed="false">
      <c r="A892" s="47" t="s">
        <v>209</v>
      </c>
      <c r="B892" s="49"/>
      <c r="C892" s="17" t="n">
        <v>0</v>
      </c>
      <c r="D892" s="38"/>
      <c r="E892" s="36"/>
      <c r="F892" s="17" t="n">
        <v>0</v>
      </c>
    </row>
    <row r="893" s="9" customFormat="true" ht="14.25" hidden="false" customHeight="false" outlineLevel="0" collapsed="false">
      <c r="A893" s="47" t="s">
        <v>925</v>
      </c>
      <c r="B893" s="49"/>
      <c r="C893" s="17" t="n">
        <v>0</v>
      </c>
      <c r="D893" s="38"/>
      <c r="E893" s="36"/>
      <c r="F893" s="17" t="n">
        <v>0</v>
      </c>
    </row>
    <row r="894" s="9" customFormat="true" ht="14.25" hidden="false" customHeight="false" outlineLevel="0" collapsed="false">
      <c r="A894" s="47" t="s">
        <v>926</v>
      </c>
      <c r="B894" s="49"/>
      <c r="C894" s="17" t="n">
        <v>50</v>
      </c>
      <c r="D894" s="38"/>
      <c r="E894" s="36" t="n">
        <v>10</v>
      </c>
      <c r="F894" s="17" t="n">
        <v>5</v>
      </c>
    </row>
    <row r="895" s="9" customFormat="true" ht="14.25" hidden="false" customHeight="false" outlineLevel="0" collapsed="false">
      <c r="A895" s="47" t="s">
        <v>927</v>
      </c>
      <c r="B895" s="49"/>
      <c r="C895" s="17" t="n">
        <v>0</v>
      </c>
      <c r="D895" s="38"/>
      <c r="E895" s="36"/>
      <c r="F895" s="17" t="n">
        <v>0</v>
      </c>
    </row>
    <row r="896" s="9" customFormat="true" ht="14.25" hidden="false" customHeight="false" outlineLevel="0" collapsed="false">
      <c r="A896" s="47" t="s">
        <v>928</v>
      </c>
      <c r="B896" s="49"/>
      <c r="C896" s="17" t="n">
        <v>0</v>
      </c>
      <c r="D896" s="38"/>
      <c r="E896" s="36"/>
      <c r="F896" s="17" t="n">
        <v>0</v>
      </c>
    </row>
    <row r="897" s="9" customFormat="true" ht="14.25" hidden="false" customHeight="false" outlineLevel="0" collapsed="false">
      <c r="A897" s="47" t="s">
        <v>929</v>
      </c>
      <c r="B897" s="49"/>
      <c r="C897" s="17" t="n">
        <v>28</v>
      </c>
      <c r="D897" s="38"/>
      <c r="E897" s="36"/>
      <c r="F897" s="17" t="n">
        <v>0</v>
      </c>
    </row>
    <row r="898" s="9" customFormat="true" ht="14.25" hidden="false" customHeight="false" outlineLevel="0" collapsed="false">
      <c r="A898" s="47" t="s">
        <v>930</v>
      </c>
      <c r="B898" s="17" t="n">
        <v>0</v>
      </c>
      <c r="C898" s="17" t="n">
        <v>0</v>
      </c>
      <c r="D898" s="36"/>
      <c r="E898" s="36"/>
      <c r="F898" s="17" t="n">
        <v>0</v>
      </c>
    </row>
    <row r="899" s="9" customFormat="true" ht="14.25" hidden="false" customHeight="false" outlineLevel="0" collapsed="false">
      <c r="A899" s="47" t="s">
        <v>207</v>
      </c>
      <c r="B899" s="49"/>
      <c r="C899" s="17" t="n">
        <v>0</v>
      </c>
      <c r="D899" s="38"/>
      <c r="E899" s="36"/>
      <c r="F899" s="17" t="n">
        <v>0</v>
      </c>
    </row>
    <row r="900" s="9" customFormat="true" ht="14.25" hidden="false" customHeight="false" outlineLevel="0" collapsed="false">
      <c r="A900" s="47" t="s">
        <v>208</v>
      </c>
      <c r="B900" s="49"/>
      <c r="C900" s="17" t="n">
        <v>0</v>
      </c>
      <c r="D900" s="38"/>
      <c r="E900" s="36"/>
      <c r="F900" s="17" t="n">
        <v>0</v>
      </c>
    </row>
    <row r="901" s="9" customFormat="true" ht="14.25" hidden="false" customHeight="false" outlineLevel="0" collapsed="false">
      <c r="A901" s="47" t="s">
        <v>209</v>
      </c>
      <c r="B901" s="49"/>
      <c r="C901" s="17" t="n">
        <v>0</v>
      </c>
      <c r="D901" s="38"/>
      <c r="E901" s="36"/>
      <c r="F901" s="17" t="n">
        <v>0</v>
      </c>
    </row>
    <row r="902" s="9" customFormat="true" ht="14.25" hidden="false" customHeight="false" outlineLevel="0" collapsed="false">
      <c r="A902" s="47" t="s">
        <v>931</v>
      </c>
      <c r="B902" s="49"/>
      <c r="C902" s="17" t="n">
        <v>0</v>
      </c>
      <c r="D902" s="38"/>
      <c r="E902" s="36"/>
      <c r="F902" s="17" t="n">
        <v>0</v>
      </c>
    </row>
    <row r="903" s="9" customFormat="true" ht="14.25" hidden="false" customHeight="false" outlineLevel="0" collapsed="false">
      <c r="A903" s="47" t="s">
        <v>932</v>
      </c>
      <c r="B903" s="49"/>
      <c r="C903" s="17" t="n">
        <v>0</v>
      </c>
      <c r="D903" s="38"/>
      <c r="E903" s="36"/>
      <c r="F903" s="17" t="n">
        <v>0</v>
      </c>
    </row>
    <row r="904" s="9" customFormat="true" ht="14.25" hidden="false" customHeight="false" outlineLevel="0" collapsed="false">
      <c r="A904" s="47" t="s">
        <v>933</v>
      </c>
      <c r="B904" s="49"/>
      <c r="C904" s="17" t="n">
        <v>0</v>
      </c>
      <c r="D904" s="38"/>
      <c r="E904" s="36"/>
      <c r="F904" s="17" t="n">
        <v>0</v>
      </c>
    </row>
    <row r="905" s="9" customFormat="true" ht="14.25" hidden="false" customHeight="false" outlineLevel="0" collapsed="false">
      <c r="A905" s="47" t="s">
        <v>934</v>
      </c>
      <c r="B905" s="17" t="n">
        <v>709</v>
      </c>
      <c r="C905" s="17" t="n">
        <v>59</v>
      </c>
      <c r="D905" s="36" t="n">
        <v>0.0832157968970381</v>
      </c>
      <c r="E905" s="36" t="n">
        <v>0.0856313497822932</v>
      </c>
      <c r="F905" s="17" t="n">
        <v>689</v>
      </c>
    </row>
    <row r="906" s="9" customFormat="true" ht="14.25" hidden="false" customHeight="false" outlineLevel="0" collapsed="false">
      <c r="A906" s="47" t="s">
        <v>207</v>
      </c>
      <c r="B906" s="49"/>
      <c r="C906" s="17" t="n">
        <v>0</v>
      </c>
      <c r="D906" s="38"/>
      <c r="E906" s="36"/>
      <c r="F906" s="17" t="n">
        <v>0</v>
      </c>
    </row>
    <row r="907" s="9" customFormat="true" ht="14.25" hidden="false" customHeight="false" outlineLevel="0" collapsed="false">
      <c r="A907" s="47" t="s">
        <v>208</v>
      </c>
      <c r="B907" s="49"/>
      <c r="C907" s="17" t="n">
        <v>0</v>
      </c>
      <c r="D907" s="38"/>
      <c r="E907" s="36"/>
      <c r="F907" s="17" t="n">
        <v>0</v>
      </c>
    </row>
    <row r="908" s="9" customFormat="true" ht="14.25" hidden="false" customHeight="false" outlineLevel="0" collapsed="false">
      <c r="A908" s="47" t="s">
        <v>209</v>
      </c>
      <c r="B908" s="49"/>
      <c r="C908" s="17" t="n">
        <v>0</v>
      </c>
      <c r="D908" s="38"/>
      <c r="E908" s="36"/>
      <c r="F908" s="17" t="n">
        <v>0</v>
      </c>
    </row>
    <row r="909" s="9" customFormat="true" ht="14.25" hidden="false" customHeight="false" outlineLevel="0" collapsed="false">
      <c r="A909" s="47" t="s">
        <v>935</v>
      </c>
      <c r="B909" s="49"/>
      <c r="C909" s="17" t="n">
        <v>0</v>
      </c>
      <c r="D909" s="38"/>
      <c r="E909" s="36"/>
      <c r="F909" s="17" t="n">
        <v>0</v>
      </c>
    </row>
    <row r="910" s="9" customFormat="true" ht="14.25" hidden="false" customHeight="false" outlineLevel="0" collapsed="false">
      <c r="A910" s="47" t="s">
        <v>936</v>
      </c>
      <c r="B910" s="49"/>
      <c r="C910" s="17" t="n">
        <v>19</v>
      </c>
      <c r="D910" s="38"/>
      <c r="E910" s="36" t="n">
        <v>0.0275761973875181</v>
      </c>
      <c r="F910" s="17" t="n">
        <v>689</v>
      </c>
    </row>
    <row r="911" s="9" customFormat="true" ht="14.25" hidden="false" customHeight="false" outlineLevel="0" collapsed="false">
      <c r="A911" s="47" t="s">
        <v>937</v>
      </c>
      <c r="B911" s="49"/>
      <c r="C911" s="17" t="n">
        <v>40</v>
      </c>
      <c r="D911" s="38"/>
      <c r="E911" s="36"/>
      <c r="F911" s="17" t="n">
        <v>0</v>
      </c>
    </row>
    <row r="912" s="9" customFormat="true" ht="14.25" hidden="false" customHeight="false" outlineLevel="0" collapsed="false">
      <c r="A912" s="47" t="s">
        <v>938</v>
      </c>
      <c r="B912" s="17" t="n">
        <v>0</v>
      </c>
      <c r="C912" s="17" t="n">
        <v>0</v>
      </c>
      <c r="D912" s="36"/>
      <c r="E912" s="36"/>
      <c r="F912" s="17" t="n">
        <v>0</v>
      </c>
    </row>
    <row r="913" s="9" customFormat="true" ht="14.25" hidden="false" customHeight="false" outlineLevel="0" collapsed="false">
      <c r="A913" s="47" t="s">
        <v>939</v>
      </c>
      <c r="B913" s="49"/>
      <c r="C913" s="17" t="n">
        <v>0</v>
      </c>
      <c r="D913" s="38"/>
      <c r="E913" s="36"/>
      <c r="F913" s="17" t="n">
        <v>0</v>
      </c>
    </row>
    <row r="914" s="9" customFormat="true" ht="14.25" hidden="false" customHeight="false" outlineLevel="0" collapsed="false">
      <c r="A914" s="47" t="s">
        <v>940</v>
      </c>
      <c r="B914" s="49"/>
      <c r="C914" s="17" t="n">
        <v>0</v>
      </c>
      <c r="D914" s="38"/>
      <c r="E914" s="36"/>
      <c r="F914" s="17" t="n">
        <v>0</v>
      </c>
    </row>
    <row r="915" s="9" customFormat="true" ht="14.25" hidden="false" customHeight="false" outlineLevel="0" collapsed="false">
      <c r="A915" s="47" t="s">
        <v>941</v>
      </c>
      <c r="B915" s="49"/>
      <c r="C915" s="17" t="n">
        <v>0</v>
      </c>
      <c r="D915" s="38"/>
      <c r="E915" s="36"/>
      <c r="F915" s="17" t="n">
        <v>0</v>
      </c>
    </row>
    <row r="916" s="9" customFormat="true" ht="14.25" hidden="false" customHeight="false" outlineLevel="0" collapsed="false">
      <c r="A916" s="47" t="s">
        <v>942</v>
      </c>
      <c r="B916" s="49"/>
      <c r="C916" s="17" t="n">
        <v>0</v>
      </c>
      <c r="D916" s="38"/>
      <c r="E916" s="36"/>
      <c r="F916" s="17" t="n">
        <v>0</v>
      </c>
    </row>
    <row r="917" s="9" customFormat="true" ht="14.25" hidden="false" customHeight="false" outlineLevel="0" collapsed="false">
      <c r="A917" s="47" t="s">
        <v>943</v>
      </c>
      <c r="B917" s="49"/>
      <c r="C917" s="17" t="n">
        <v>0</v>
      </c>
      <c r="D917" s="38"/>
      <c r="E917" s="36"/>
      <c r="F917" s="17" t="n">
        <v>0</v>
      </c>
    </row>
    <row r="918" s="9" customFormat="true" ht="14.25" hidden="false" customHeight="false" outlineLevel="0" collapsed="false">
      <c r="A918" s="47" t="s">
        <v>944</v>
      </c>
      <c r="B918" s="49"/>
      <c r="C918" s="17" t="n">
        <v>0</v>
      </c>
      <c r="D918" s="38"/>
      <c r="E918" s="36"/>
      <c r="F918" s="17" t="n">
        <v>0</v>
      </c>
    </row>
    <row r="919" s="9" customFormat="true" ht="14.25" hidden="false" customHeight="false" outlineLevel="0" collapsed="false">
      <c r="A919" s="47" t="s">
        <v>945</v>
      </c>
      <c r="B919" s="17" t="n">
        <v>1817</v>
      </c>
      <c r="C919" s="17" t="n">
        <v>2547</v>
      </c>
      <c r="D919" s="36" t="n">
        <v>1.40176114474408</v>
      </c>
      <c r="E919" s="36" t="n">
        <v>2.07918367346939</v>
      </c>
      <c r="F919" s="17" t="n">
        <v>1225</v>
      </c>
    </row>
    <row r="920" s="9" customFormat="true" ht="14.25" hidden="false" customHeight="false" outlineLevel="0" collapsed="false">
      <c r="A920" s="47" t="s">
        <v>946</v>
      </c>
      <c r="B920" s="17" t="n">
        <v>687</v>
      </c>
      <c r="C920" s="17" t="n">
        <v>608</v>
      </c>
      <c r="D920" s="36" t="n">
        <v>0.885007278020378</v>
      </c>
      <c r="E920" s="36" t="n">
        <v>1.11355311355311</v>
      </c>
      <c r="F920" s="17" t="n">
        <v>546</v>
      </c>
    </row>
    <row r="921" s="9" customFormat="true" ht="14.25" hidden="false" customHeight="false" outlineLevel="0" collapsed="false">
      <c r="A921" s="47" t="s">
        <v>207</v>
      </c>
      <c r="B921" s="49"/>
      <c r="C921" s="17" t="n">
        <v>415</v>
      </c>
      <c r="D921" s="38"/>
      <c r="E921" s="36" t="n">
        <v>1.0427135678392</v>
      </c>
      <c r="F921" s="17" t="n">
        <v>398</v>
      </c>
    </row>
    <row r="922" s="9" customFormat="true" ht="14.25" hidden="false" customHeight="false" outlineLevel="0" collapsed="false">
      <c r="A922" s="47" t="s">
        <v>208</v>
      </c>
      <c r="B922" s="49"/>
      <c r="C922" s="17" t="n">
        <v>0</v>
      </c>
      <c r="D922" s="38"/>
      <c r="E922" s="36"/>
      <c r="F922" s="17" t="n">
        <v>0</v>
      </c>
    </row>
    <row r="923" s="9" customFormat="true" ht="14.25" hidden="false" customHeight="false" outlineLevel="0" collapsed="false">
      <c r="A923" s="47" t="s">
        <v>209</v>
      </c>
      <c r="B923" s="49"/>
      <c r="C923" s="17" t="n">
        <v>0</v>
      </c>
      <c r="D923" s="38"/>
      <c r="E923" s="36"/>
      <c r="F923" s="17" t="n">
        <v>0</v>
      </c>
    </row>
    <row r="924" s="9" customFormat="true" ht="14.25" hidden="false" customHeight="false" outlineLevel="0" collapsed="false">
      <c r="A924" s="47" t="s">
        <v>947</v>
      </c>
      <c r="B924" s="49"/>
      <c r="C924" s="17" t="n">
        <v>0</v>
      </c>
      <c r="D924" s="38"/>
      <c r="E924" s="36"/>
      <c r="F924" s="17" t="n">
        <v>0</v>
      </c>
    </row>
    <row r="925" s="9" customFormat="true" ht="14.25" hidden="false" customHeight="false" outlineLevel="0" collapsed="false">
      <c r="A925" s="47" t="s">
        <v>948</v>
      </c>
      <c r="B925" s="49"/>
      <c r="C925" s="17" t="n">
        <v>0</v>
      </c>
      <c r="D925" s="38"/>
      <c r="E925" s="36"/>
      <c r="F925" s="17" t="n">
        <v>0</v>
      </c>
    </row>
    <row r="926" s="9" customFormat="true" ht="14.25" hidden="false" customHeight="false" outlineLevel="0" collapsed="false">
      <c r="A926" s="47" t="s">
        <v>949</v>
      </c>
      <c r="B926" s="49"/>
      <c r="C926" s="17" t="n">
        <v>0</v>
      </c>
      <c r="D926" s="38"/>
      <c r="E926" s="36"/>
      <c r="F926" s="17" t="n">
        <v>0</v>
      </c>
    </row>
    <row r="927" s="9" customFormat="true" ht="14.25" hidden="false" customHeight="false" outlineLevel="0" collapsed="false">
      <c r="A927" s="47" t="s">
        <v>950</v>
      </c>
      <c r="B927" s="49"/>
      <c r="C927" s="17" t="n">
        <v>0</v>
      </c>
      <c r="D927" s="38"/>
      <c r="E927" s="36"/>
      <c r="F927" s="17" t="n">
        <v>0</v>
      </c>
    </row>
    <row r="928" s="9" customFormat="true" ht="14.25" hidden="false" customHeight="false" outlineLevel="0" collapsed="false">
      <c r="A928" s="47" t="s">
        <v>216</v>
      </c>
      <c r="B928" s="49"/>
      <c r="C928" s="17" t="n">
        <v>121</v>
      </c>
      <c r="D928" s="38"/>
      <c r="E928" s="36" t="n">
        <v>0.876811594202899</v>
      </c>
      <c r="F928" s="17" t="n">
        <v>138</v>
      </c>
    </row>
    <row r="929" s="9" customFormat="true" ht="14.25" hidden="false" customHeight="false" outlineLevel="0" collapsed="false">
      <c r="A929" s="47" t="s">
        <v>951</v>
      </c>
      <c r="B929" s="49"/>
      <c r="C929" s="17" t="n">
        <v>72</v>
      </c>
      <c r="D929" s="38"/>
      <c r="E929" s="36" t="n">
        <v>7.2</v>
      </c>
      <c r="F929" s="17" t="n">
        <v>10</v>
      </c>
    </row>
    <row r="930" s="9" customFormat="true" ht="14.25" hidden="false" customHeight="false" outlineLevel="0" collapsed="false">
      <c r="A930" s="47" t="s">
        <v>952</v>
      </c>
      <c r="B930" s="17" t="n">
        <v>1015</v>
      </c>
      <c r="C930" s="17" t="n">
        <v>1531</v>
      </c>
      <c r="D930" s="36" t="n">
        <v>1.50837438423645</v>
      </c>
      <c r="E930" s="36" t="n">
        <v>2.7145390070922</v>
      </c>
      <c r="F930" s="17" t="n">
        <v>564</v>
      </c>
    </row>
    <row r="931" s="9" customFormat="true" ht="14.25" hidden="false" customHeight="false" outlineLevel="0" collapsed="false">
      <c r="A931" s="47" t="s">
        <v>207</v>
      </c>
      <c r="B931" s="49"/>
      <c r="C931" s="17" t="n">
        <v>465</v>
      </c>
      <c r="D931" s="38"/>
      <c r="E931" s="36" t="n">
        <v>1.0287610619469</v>
      </c>
      <c r="F931" s="17" t="n">
        <v>452</v>
      </c>
    </row>
    <row r="932" s="9" customFormat="true" ht="14.25" hidden="false" customHeight="false" outlineLevel="0" collapsed="false">
      <c r="A932" s="47" t="s">
        <v>208</v>
      </c>
      <c r="B932" s="49"/>
      <c r="C932" s="17" t="n">
        <v>98</v>
      </c>
      <c r="D932" s="38"/>
      <c r="E932" s="36"/>
      <c r="F932" s="17" t="n">
        <v>0</v>
      </c>
    </row>
    <row r="933" s="9" customFormat="true" ht="14.25" hidden="false" customHeight="false" outlineLevel="0" collapsed="false">
      <c r="A933" s="47" t="s">
        <v>209</v>
      </c>
      <c r="B933" s="49"/>
      <c r="C933" s="17" t="n">
        <v>0</v>
      </c>
      <c r="D933" s="38"/>
      <c r="E933" s="36"/>
      <c r="F933" s="17" t="n">
        <v>0</v>
      </c>
    </row>
    <row r="934" s="9" customFormat="true" ht="14.25" hidden="false" customHeight="false" outlineLevel="0" collapsed="false">
      <c r="A934" s="47" t="s">
        <v>953</v>
      </c>
      <c r="B934" s="49"/>
      <c r="C934" s="17" t="n">
        <v>680</v>
      </c>
      <c r="D934" s="38"/>
      <c r="E934" s="36"/>
      <c r="F934" s="17" t="n">
        <v>0</v>
      </c>
    </row>
    <row r="935" s="9" customFormat="true" ht="14.25" hidden="false" customHeight="false" outlineLevel="0" collapsed="false">
      <c r="A935" s="47" t="s">
        <v>954</v>
      </c>
      <c r="B935" s="49"/>
      <c r="C935" s="17" t="n">
        <v>115</v>
      </c>
      <c r="D935" s="38"/>
      <c r="E935" s="36"/>
      <c r="F935" s="17" t="n">
        <v>0</v>
      </c>
    </row>
    <row r="936" s="9" customFormat="true" ht="14.25" hidden="false" customHeight="false" outlineLevel="0" collapsed="false">
      <c r="A936" s="47" t="s">
        <v>955</v>
      </c>
      <c r="B936" s="49"/>
      <c r="C936" s="17" t="n">
        <v>173</v>
      </c>
      <c r="D936" s="38"/>
      <c r="E936" s="36" t="n">
        <v>1.54464285714286</v>
      </c>
      <c r="F936" s="17" t="n">
        <v>112</v>
      </c>
    </row>
    <row r="937" s="9" customFormat="true" ht="14.25" hidden="false" customHeight="false" outlineLevel="0" collapsed="false">
      <c r="A937" s="47" t="s">
        <v>956</v>
      </c>
      <c r="B937" s="17" t="n">
        <v>115</v>
      </c>
      <c r="C937" s="17" t="n">
        <v>408</v>
      </c>
      <c r="D937" s="36" t="n">
        <v>3.54782608695652</v>
      </c>
      <c r="E937" s="36" t="n">
        <v>3.54782608695652</v>
      </c>
      <c r="F937" s="17" t="n">
        <v>115</v>
      </c>
    </row>
    <row r="938" s="9" customFormat="true" ht="14.25" hidden="false" customHeight="false" outlineLevel="0" collapsed="false">
      <c r="A938" s="47" t="s">
        <v>207</v>
      </c>
      <c r="B938" s="49"/>
      <c r="C938" s="17" t="n">
        <v>0</v>
      </c>
      <c r="D938" s="38"/>
      <c r="E938" s="36"/>
      <c r="F938" s="17" t="n">
        <v>0</v>
      </c>
    </row>
    <row r="939" s="9" customFormat="true" ht="14.25" hidden="false" customHeight="false" outlineLevel="0" collapsed="false">
      <c r="A939" s="47" t="s">
        <v>208</v>
      </c>
      <c r="B939" s="49"/>
      <c r="C939" s="17" t="n">
        <v>0</v>
      </c>
      <c r="D939" s="38"/>
      <c r="E939" s="36"/>
      <c r="F939" s="17" t="n">
        <v>0</v>
      </c>
    </row>
    <row r="940" s="9" customFormat="true" ht="14.25" hidden="false" customHeight="false" outlineLevel="0" collapsed="false">
      <c r="A940" s="47" t="s">
        <v>209</v>
      </c>
      <c r="B940" s="49"/>
      <c r="C940" s="17" t="n">
        <v>0</v>
      </c>
      <c r="D940" s="38"/>
      <c r="E940" s="36"/>
      <c r="F940" s="17" t="n">
        <v>0</v>
      </c>
    </row>
    <row r="941" s="9" customFormat="true" ht="14.25" hidden="false" customHeight="false" outlineLevel="0" collapsed="false">
      <c r="A941" s="47" t="s">
        <v>957</v>
      </c>
      <c r="B941" s="49"/>
      <c r="C941" s="17" t="n">
        <v>0</v>
      </c>
      <c r="D941" s="38"/>
      <c r="E941" s="36"/>
      <c r="F941" s="17" t="n">
        <v>0</v>
      </c>
    </row>
    <row r="942" s="9" customFormat="true" ht="14.25" hidden="false" customHeight="false" outlineLevel="0" collapsed="false">
      <c r="A942" s="47" t="s">
        <v>958</v>
      </c>
      <c r="B942" s="49"/>
      <c r="C942" s="17" t="n">
        <v>408</v>
      </c>
      <c r="D942" s="38"/>
      <c r="E942" s="36" t="n">
        <v>3.54782608695652</v>
      </c>
      <c r="F942" s="17" t="n">
        <v>115</v>
      </c>
    </row>
    <row r="943" s="9" customFormat="true" ht="14.25" hidden="false" customHeight="false" outlineLevel="0" collapsed="false">
      <c r="A943" s="47" t="s">
        <v>959</v>
      </c>
      <c r="B943" s="17" t="n">
        <v>0</v>
      </c>
      <c r="C943" s="17" t="n">
        <v>0</v>
      </c>
      <c r="D943" s="36"/>
      <c r="E943" s="36"/>
      <c r="F943" s="17" t="n">
        <v>0</v>
      </c>
    </row>
    <row r="944" s="9" customFormat="true" ht="14.25" hidden="false" customHeight="false" outlineLevel="0" collapsed="false">
      <c r="A944" s="47" t="s">
        <v>960</v>
      </c>
      <c r="B944" s="49"/>
      <c r="C944" s="17" t="n">
        <v>0</v>
      </c>
      <c r="D944" s="38"/>
      <c r="E944" s="36"/>
      <c r="F944" s="17" t="n">
        <v>0</v>
      </c>
    </row>
    <row r="945" s="9" customFormat="true" ht="14.25" hidden="false" customHeight="false" outlineLevel="0" collapsed="false">
      <c r="A945" s="47" t="s">
        <v>961</v>
      </c>
      <c r="B945" s="49"/>
      <c r="C945" s="17" t="n">
        <v>0</v>
      </c>
      <c r="D945" s="38"/>
      <c r="E945" s="36"/>
      <c r="F945" s="17" t="n">
        <v>0</v>
      </c>
    </row>
    <row r="946" s="9" customFormat="true" ht="14.25" hidden="false" customHeight="false" outlineLevel="0" collapsed="false">
      <c r="A946" s="47" t="s">
        <v>962</v>
      </c>
      <c r="B946" s="17" t="n">
        <v>8</v>
      </c>
      <c r="C946" s="17" t="n">
        <v>1359</v>
      </c>
      <c r="D946" s="36" t="n">
        <v>169.875</v>
      </c>
      <c r="E946" s="36" t="n">
        <v>169.875</v>
      </c>
      <c r="F946" s="17" t="n">
        <v>8</v>
      </c>
    </row>
    <row r="947" s="9" customFormat="true" ht="14.25" hidden="false" customHeight="false" outlineLevel="0" collapsed="false">
      <c r="A947" s="47" t="s">
        <v>963</v>
      </c>
      <c r="B947" s="17" t="n">
        <v>0</v>
      </c>
      <c r="C947" s="17" t="n">
        <v>100</v>
      </c>
      <c r="D947" s="36"/>
      <c r="E947" s="36"/>
      <c r="F947" s="17" t="n">
        <v>0</v>
      </c>
    </row>
    <row r="948" s="9" customFormat="true" ht="14.25" hidden="false" customHeight="false" outlineLevel="0" collapsed="false">
      <c r="A948" s="47" t="s">
        <v>207</v>
      </c>
      <c r="B948" s="49"/>
      <c r="C948" s="17" t="n">
        <v>0</v>
      </c>
      <c r="D948" s="38"/>
      <c r="E948" s="36"/>
      <c r="F948" s="17" t="n">
        <v>0</v>
      </c>
    </row>
    <row r="949" s="9" customFormat="true" ht="14.25" hidden="false" customHeight="false" outlineLevel="0" collapsed="false">
      <c r="A949" s="47" t="s">
        <v>208</v>
      </c>
      <c r="B949" s="49"/>
      <c r="C949" s="17" t="n">
        <v>0</v>
      </c>
      <c r="D949" s="38"/>
      <c r="E949" s="36"/>
      <c r="F949" s="17" t="n">
        <v>0</v>
      </c>
    </row>
    <row r="950" s="9" customFormat="true" ht="14.25" hidden="false" customHeight="false" outlineLevel="0" collapsed="false">
      <c r="A950" s="47" t="s">
        <v>209</v>
      </c>
      <c r="B950" s="49"/>
      <c r="C950" s="17" t="n">
        <v>0</v>
      </c>
      <c r="D950" s="38"/>
      <c r="E950" s="36"/>
      <c r="F950" s="17" t="n">
        <v>0</v>
      </c>
    </row>
    <row r="951" s="9" customFormat="true" ht="14.25" hidden="false" customHeight="false" outlineLevel="0" collapsed="false">
      <c r="A951" s="47" t="s">
        <v>964</v>
      </c>
      <c r="B951" s="49"/>
      <c r="C951" s="17" t="n">
        <v>0</v>
      </c>
      <c r="D951" s="38"/>
      <c r="E951" s="36"/>
      <c r="F951" s="17" t="n">
        <v>0</v>
      </c>
    </row>
    <row r="952" s="9" customFormat="true" ht="14.25" hidden="false" customHeight="false" outlineLevel="0" collapsed="false">
      <c r="A952" s="47" t="s">
        <v>216</v>
      </c>
      <c r="B952" s="49"/>
      <c r="C952" s="17" t="n">
        <v>0</v>
      </c>
      <c r="D952" s="38"/>
      <c r="E952" s="36"/>
      <c r="F952" s="17" t="n">
        <v>0</v>
      </c>
    </row>
    <row r="953" s="9" customFormat="true" ht="14.25" hidden="false" customHeight="false" outlineLevel="0" collapsed="false">
      <c r="A953" s="47" t="s">
        <v>965</v>
      </c>
      <c r="B953" s="49"/>
      <c r="C953" s="17" t="n">
        <v>100</v>
      </c>
      <c r="D953" s="38"/>
      <c r="E953" s="36"/>
      <c r="F953" s="17" t="n">
        <v>0</v>
      </c>
    </row>
    <row r="954" s="9" customFormat="true" ht="14.25" hidden="false" customHeight="false" outlineLevel="0" collapsed="false">
      <c r="A954" s="47" t="s">
        <v>966</v>
      </c>
      <c r="B954" s="17" t="n">
        <v>8</v>
      </c>
      <c r="C954" s="17" t="n">
        <v>10</v>
      </c>
      <c r="D954" s="36" t="n">
        <v>1.25</v>
      </c>
      <c r="E954" s="36" t="n">
        <v>1.25</v>
      </c>
      <c r="F954" s="17" t="n">
        <v>8</v>
      </c>
    </row>
    <row r="955" s="9" customFormat="true" ht="14.25" hidden="false" customHeight="false" outlineLevel="0" collapsed="false">
      <c r="A955" s="47" t="s">
        <v>967</v>
      </c>
      <c r="B955" s="49"/>
      <c r="C955" s="17" t="n">
        <v>0</v>
      </c>
      <c r="D955" s="38"/>
      <c r="E955" s="36"/>
      <c r="F955" s="17" t="n">
        <v>0</v>
      </c>
    </row>
    <row r="956" s="9" customFormat="true" ht="14.25" hidden="false" customHeight="false" outlineLevel="0" collapsed="false">
      <c r="A956" s="47" t="s">
        <v>968</v>
      </c>
      <c r="B956" s="49"/>
      <c r="C956" s="17" t="n">
        <v>0</v>
      </c>
      <c r="D956" s="38"/>
      <c r="E956" s="36"/>
      <c r="F956" s="17" t="n">
        <v>0</v>
      </c>
    </row>
    <row r="957" s="9" customFormat="true" ht="14.25" hidden="false" customHeight="false" outlineLevel="0" collapsed="false">
      <c r="A957" s="47" t="s">
        <v>969</v>
      </c>
      <c r="B957" s="49"/>
      <c r="C957" s="17" t="n">
        <v>0</v>
      </c>
      <c r="D957" s="38"/>
      <c r="E957" s="36"/>
      <c r="F957" s="17" t="n">
        <v>0</v>
      </c>
    </row>
    <row r="958" s="9" customFormat="true" ht="14.25" hidden="false" customHeight="false" outlineLevel="0" collapsed="false">
      <c r="A958" s="47" t="s">
        <v>970</v>
      </c>
      <c r="B958" s="49"/>
      <c r="C958" s="17" t="n">
        <v>0</v>
      </c>
      <c r="D958" s="38"/>
      <c r="E958" s="36"/>
      <c r="F958" s="17" t="n">
        <v>0</v>
      </c>
    </row>
    <row r="959" s="9" customFormat="true" ht="14.25" hidden="false" customHeight="false" outlineLevel="0" collapsed="false">
      <c r="A959" s="47" t="s">
        <v>971</v>
      </c>
      <c r="B959" s="49"/>
      <c r="C959" s="17" t="n">
        <v>0</v>
      </c>
      <c r="D959" s="38"/>
      <c r="E959" s="36"/>
      <c r="F959" s="17" t="n">
        <v>0</v>
      </c>
    </row>
    <row r="960" s="9" customFormat="true" ht="14.25" hidden="false" customHeight="false" outlineLevel="0" collapsed="false">
      <c r="A960" s="47" t="s">
        <v>972</v>
      </c>
      <c r="B960" s="49"/>
      <c r="C960" s="17" t="n">
        <v>0</v>
      </c>
      <c r="D960" s="38"/>
      <c r="E960" s="36"/>
      <c r="F960" s="17" t="n">
        <v>0</v>
      </c>
    </row>
    <row r="961" s="9" customFormat="true" ht="14.25" hidden="false" customHeight="false" outlineLevel="0" collapsed="false">
      <c r="A961" s="47" t="s">
        <v>973</v>
      </c>
      <c r="B961" s="49"/>
      <c r="C961" s="17" t="n">
        <v>0</v>
      </c>
      <c r="D961" s="38"/>
      <c r="E961" s="36"/>
      <c r="F961" s="17" t="n">
        <v>0</v>
      </c>
    </row>
    <row r="962" s="9" customFormat="true" ht="14.25" hidden="false" customHeight="false" outlineLevel="0" collapsed="false">
      <c r="A962" s="47" t="s">
        <v>974</v>
      </c>
      <c r="B962" s="49"/>
      <c r="C962" s="17" t="n">
        <v>0</v>
      </c>
      <c r="D962" s="38"/>
      <c r="E962" s="36"/>
      <c r="F962" s="17" t="n">
        <v>0</v>
      </c>
    </row>
    <row r="963" s="9" customFormat="true" ht="14.25" hidden="false" customHeight="false" outlineLevel="0" collapsed="false">
      <c r="A963" s="47" t="s">
        <v>975</v>
      </c>
      <c r="B963" s="49"/>
      <c r="C963" s="17" t="n">
        <v>10</v>
      </c>
      <c r="D963" s="38"/>
      <c r="E963" s="36" t="n">
        <v>1.25</v>
      </c>
      <c r="F963" s="17" t="n">
        <v>8</v>
      </c>
    </row>
    <row r="964" s="9" customFormat="true" ht="14.25" hidden="false" customHeight="false" outlineLevel="0" collapsed="false">
      <c r="A964" s="47" t="s">
        <v>976</v>
      </c>
      <c r="B964" s="17" t="n">
        <v>0</v>
      </c>
      <c r="C964" s="17" t="n">
        <v>0</v>
      </c>
      <c r="D964" s="36"/>
      <c r="E964" s="36"/>
      <c r="F964" s="17" t="n">
        <v>0</v>
      </c>
    </row>
    <row r="965" s="9" customFormat="true" ht="14.25" hidden="false" customHeight="false" outlineLevel="0" collapsed="false">
      <c r="A965" s="47" t="s">
        <v>977</v>
      </c>
      <c r="B965" s="49"/>
      <c r="C965" s="17" t="n">
        <v>0</v>
      </c>
      <c r="D965" s="38"/>
      <c r="E965" s="36"/>
      <c r="F965" s="17" t="n">
        <v>0</v>
      </c>
    </row>
    <row r="966" s="9" customFormat="true" ht="14.25" hidden="false" customHeight="false" outlineLevel="0" collapsed="false">
      <c r="A966" s="47" t="s">
        <v>978</v>
      </c>
      <c r="B966" s="49"/>
      <c r="C966" s="17" t="n">
        <v>0</v>
      </c>
      <c r="D966" s="38"/>
      <c r="E966" s="36"/>
      <c r="F966" s="17" t="n">
        <v>0</v>
      </c>
    </row>
    <row r="967" s="9" customFormat="true" ht="14.25" hidden="false" customHeight="false" outlineLevel="0" collapsed="false">
      <c r="A967" s="47" t="s">
        <v>979</v>
      </c>
      <c r="B967" s="49"/>
      <c r="C967" s="17" t="n">
        <v>0</v>
      </c>
      <c r="D967" s="38"/>
      <c r="E967" s="36"/>
      <c r="F967" s="17" t="n">
        <v>0</v>
      </c>
    </row>
    <row r="968" s="9" customFormat="true" ht="14.25" hidden="false" customHeight="false" outlineLevel="0" collapsed="false">
      <c r="A968" s="47" t="s">
        <v>980</v>
      </c>
      <c r="B968" s="49"/>
      <c r="C968" s="17" t="n">
        <v>0</v>
      </c>
      <c r="D968" s="38"/>
      <c r="E968" s="36"/>
      <c r="F968" s="17" t="n">
        <v>0</v>
      </c>
    </row>
    <row r="969" s="9" customFormat="true" ht="14.25" hidden="false" customHeight="false" outlineLevel="0" collapsed="false">
      <c r="A969" s="47" t="s">
        <v>981</v>
      </c>
      <c r="B969" s="49"/>
      <c r="C969" s="17" t="n">
        <v>0</v>
      </c>
      <c r="D969" s="38"/>
      <c r="E969" s="36"/>
      <c r="F969" s="17" t="n">
        <v>0</v>
      </c>
    </row>
    <row r="970" s="9" customFormat="true" ht="14.25" hidden="false" customHeight="false" outlineLevel="0" collapsed="false">
      <c r="A970" s="47" t="s">
        <v>982</v>
      </c>
      <c r="B970" s="17" t="n">
        <v>0</v>
      </c>
      <c r="C970" s="17" t="n">
        <v>0</v>
      </c>
      <c r="D970" s="36"/>
      <c r="E970" s="36"/>
      <c r="F970" s="17" t="n">
        <v>0</v>
      </c>
    </row>
    <row r="971" s="9" customFormat="true" ht="14.25" hidden="false" customHeight="false" outlineLevel="0" collapsed="false">
      <c r="A971" s="47" t="s">
        <v>983</v>
      </c>
      <c r="B971" s="49"/>
      <c r="C971" s="17" t="n">
        <v>0</v>
      </c>
      <c r="D971" s="38"/>
      <c r="E971" s="36"/>
      <c r="F971" s="17" t="n">
        <v>0</v>
      </c>
    </row>
    <row r="972" s="9" customFormat="true" ht="14.25" hidden="false" customHeight="false" outlineLevel="0" collapsed="false">
      <c r="A972" s="47" t="s">
        <v>984</v>
      </c>
      <c r="B972" s="49"/>
      <c r="C972" s="17" t="n">
        <v>0</v>
      </c>
      <c r="D972" s="38"/>
      <c r="E972" s="36"/>
      <c r="F972" s="17" t="n">
        <v>0</v>
      </c>
    </row>
    <row r="973" s="9" customFormat="true" ht="14.25" hidden="false" customHeight="false" outlineLevel="0" collapsed="false">
      <c r="A973" s="47" t="s">
        <v>985</v>
      </c>
      <c r="B973" s="17" t="n">
        <v>0</v>
      </c>
      <c r="C973" s="17" t="n">
        <v>1249</v>
      </c>
      <c r="D973" s="36"/>
      <c r="E973" s="36"/>
      <c r="F973" s="17" t="n">
        <v>0</v>
      </c>
    </row>
    <row r="974" s="9" customFormat="true" ht="14.25" hidden="false" customHeight="false" outlineLevel="0" collapsed="false">
      <c r="A974" s="47" t="s">
        <v>986</v>
      </c>
      <c r="B974" s="49"/>
      <c r="C974" s="17" t="n">
        <v>1249</v>
      </c>
      <c r="D974" s="38"/>
      <c r="E974" s="36"/>
      <c r="F974" s="17" t="n">
        <v>0</v>
      </c>
    </row>
    <row r="975" s="9" customFormat="true" ht="14.25" hidden="false" customHeight="false" outlineLevel="0" collapsed="false">
      <c r="A975" s="47" t="s">
        <v>194</v>
      </c>
      <c r="B975" s="17" t="n">
        <v>0</v>
      </c>
      <c r="C975" s="17" t="n">
        <v>0</v>
      </c>
      <c r="D975" s="36"/>
      <c r="E975" s="36"/>
      <c r="F975" s="17" t="n">
        <v>0</v>
      </c>
    </row>
    <row r="976" s="9" customFormat="true" ht="14.25" hidden="false" customHeight="false" outlineLevel="0" collapsed="false">
      <c r="A976" s="47" t="s">
        <v>987</v>
      </c>
      <c r="B976" s="17" t="n">
        <v>0</v>
      </c>
      <c r="C976" s="17" t="n">
        <v>0</v>
      </c>
      <c r="D976" s="36"/>
      <c r="E976" s="36"/>
      <c r="F976" s="17" t="n">
        <v>0</v>
      </c>
    </row>
    <row r="977" s="9" customFormat="true" ht="14.25" hidden="false" customHeight="false" outlineLevel="0" collapsed="false">
      <c r="A977" s="47" t="s">
        <v>988</v>
      </c>
      <c r="B977" s="17" t="n">
        <v>0</v>
      </c>
      <c r="C977" s="17" t="n">
        <v>0</v>
      </c>
      <c r="D977" s="36"/>
      <c r="E977" s="36"/>
      <c r="F977" s="17" t="n">
        <v>0</v>
      </c>
    </row>
    <row r="978" s="9" customFormat="true" ht="14.25" hidden="false" customHeight="false" outlineLevel="0" collapsed="false">
      <c r="A978" s="47" t="s">
        <v>989</v>
      </c>
      <c r="B978" s="17" t="n">
        <v>0</v>
      </c>
      <c r="C978" s="17" t="n">
        <v>0</v>
      </c>
      <c r="D978" s="36"/>
      <c r="E978" s="36"/>
      <c r="F978" s="17" t="n">
        <v>0</v>
      </c>
    </row>
    <row r="979" s="9" customFormat="true" ht="14.25" hidden="false" customHeight="false" outlineLevel="0" collapsed="false">
      <c r="A979" s="47" t="s">
        <v>990</v>
      </c>
      <c r="B979" s="17" t="n">
        <v>0</v>
      </c>
      <c r="C979" s="17" t="n">
        <v>0</v>
      </c>
      <c r="D979" s="36"/>
      <c r="E979" s="36"/>
      <c r="F979" s="17" t="n">
        <v>0</v>
      </c>
    </row>
    <row r="980" s="9" customFormat="true" ht="14.25" hidden="false" customHeight="false" outlineLevel="0" collapsed="false">
      <c r="A980" s="47" t="s">
        <v>991</v>
      </c>
      <c r="B980" s="17" t="n">
        <v>0</v>
      </c>
      <c r="C980" s="17" t="n">
        <v>0</v>
      </c>
      <c r="D980" s="36"/>
      <c r="E980" s="36"/>
      <c r="F980" s="17" t="n">
        <v>0</v>
      </c>
    </row>
    <row r="981" s="9" customFormat="true" ht="14.25" hidden="false" customHeight="false" outlineLevel="0" collapsed="false">
      <c r="A981" s="47" t="s">
        <v>729</v>
      </c>
      <c r="B981" s="17" t="n">
        <v>0</v>
      </c>
      <c r="C981" s="17" t="n">
        <v>0</v>
      </c>
      <c r="D981" s="36"/>
      <c r="E981" s="36"/>
      <c r="F981" s="17" t="n">
        <v>0</v>
      </c>
    </row>
    <row r="982" s="9" customFormat="true" ht="14.25" hidden="false" customHeight="false" outlineLevel="0" collapsed="false">
      <c r="A982" s="47" t="s">
        <v>992</v>
      </c>
      <c r="B982" s="17" t="n">
        <v>0</v>
      </c>
      <c r="C982" s="17" t="n">
        <v>0</v>
      </c>
      <c r="D982" s="36"/>
      <c r="E982" s="36"/>
      <c r="F982" s="17" t="n">
        <v>0</v>
      </c>
    </row>
    <row r="983" s="9" customFormat="true" ht="14.25" hidden="false" customHeight="false" outlineLevel="0" collapsed="false">
      <c r="A983" s="47" t="s">
        <v>993</v>
      </c>
      <c r="B983" s="17" t="n">
        <v>0</v>
      </c>
      <c r="C983" s="17" t="n">
        <v>0</v>
      </c>
      <c r="D983" s="36"/>
      <c r="E983" s="36"/>
      <c r="F983" s="17" t="n">
        <v>0</v>
      </c>
    </row>
    <row r="984" s="9" customFormat="true" ht="14.25" hidden="false" customHeight="false" outlineLevel="0" collapsed="false">
      <c r="A984" s="47" t="s">
        <v>994</v>
      </c>
      <c r="B984" s="17" t="n">
        <v>0</v>
      </c>
      <c r="C984" s="17" t="n">
        <v>0</v>
      </c>
      <c r="D984" s="36"/>
      <c r="E984" s="36"/>
      <c r="F984" s="17" t="n">
        <v>0</v>
      </c>
    </row>
    <row r="985" s="9" customFormat="true" ht="14.25" hidden="false" customHeight="false" outlineLevel="0" collapsed="false">
      <c r="A985" s="47" t="s">
        <v>995</v>
      </c>
      <c r="B985" s="17" t="n">
        <v>119576</v>
      </c>
      <c r="C985" s="17" t="n">
        <v>9881</v>
      </c>
      <c r="D985" s="36" t="n">
        <v>0.0826336388572958</v>
      </c>
      <c r="E985" s="36" t="n">
        <v>0.0936578800200946</v>
      </c>
      <c r="F985" s="17" t="n">
        <v>105501</v>
      </c>
    </row>
    <row r="986" s="9" customFormat="true" ht="14.25" hidden="false" customHeight="false" outlineLevel="0" collapsed="false">
      <c r="A986" s="47" t="s">
        <v>996</v>
      </c>
      <c r="B986" s="17" t="n">
        <v>118209</v>
      </c>
      <c r="C986" s="17" t="n">
        <v>8518</v>
      </c>
      <c r="D986" s="36" t="n">
        <v>0.0720588110888342</v>
      </c>
      <c r="E986" s="36" t="n">
        <v>0.0814940252384643</v>
      </c>
      <c r="F986" s="17" t="n">
        <v>104523</v>
      </c>
    </row>
    <row r="987" s="9" customFormat="true" ht="14.25" hidden="false" customHeight="false" outlineLevel="0" collapsed="false">
      <c r="A987" s="47" t="s">
        <v>207</v>
      </c>
      <c r="B987" s="49"/>
      <c r="C987" s="17" t="n">
        <v>3159</v>
      </c>
      <c r="D987" s="38"/>
      <c r="E987" s="36" t="n">
        <v>1.00926517571885</v>
      </c>
      <c r="F987" s="17" t="n">
        <v>3130</v>
      </c>
    </row>
    <row r="988" s="9" customFormat="true" ht="14.25" hidden="false" customHeight="false" outlineLevel="0" collapsed="false">
      <c r="A988" s="47" t="s">
        <v>208</v>
      </c>
      <c r="B988" s="49"/>
      <c r="C988" s="17" t="n">
        <v>184</v>
      </c>
      <c r="D988" s="38"/>
      <c r="E988" s="36" t="n">
        <v>-2.35897435897436</v>
      </c>
      <c r="F988" s="17" t="n">
        <v>-78</v>
      </c>
    </row>
    <row r="989" s="9" customFormat="true" ht="14.25" hidden="false" customHeight="false" outlineLevel="0" collapsed="false">
      <c r="A989" s="47" t="s">
        <v>209</v>
      </c>
      <c r="B989" s="49"/>
      <c r="C989" s="17" t="n">
        <v>0</v>
      </c>
      <c r="D989" s="38"/>
      <c r="E989" s="36"/>
      <c r="F989" s="17" t="n">
        <v>0</v>
      </c>
    </row>
    <row r="990" s="9" customFormat="true" ht="14.25" hidden="false" customHeight="false" outlineLevel="0" collapsed="false">
      <c r="A990" s="47" t="s">
        <v>997</v>
      </c>
      <c r="B990" s="49"/>
      <c r="C990" s="17" t="n">
        <v>0</v>
      </c>
      <c r="D990" s="38"/>
      <c r="E990" s="36"/>
      <c r="F990" s="17" t="n">
        <v>0</v>
      </c>
    </row>
    <row r="991" s="9" customFormat="true" ht="14.25" hidden="false" customHeight="false" outlineLevel="0" collapsed="false">
      <c r="A991" s="47" t="s">
        <v>998</v>
      </c>
      <c r="B991" s="49"/>
      <c r="C991" s="17" t="n">
        <v>303</v>
      </c>
      <c r="D991" s="38"/>
      <c r="E991" s="36" t="n">
        <v>13.7727272727273</v>
      </c>
      <c r="F991" s="17" t="n">
        <v>22</v>
      </c>
    </row>
    <row r="992" s="9" customFormat="true" ht="14.25" hidden="false" customHeight="false" outlineLevel="0" collapsed="false">
      <c r="A992" s="47" t="s">
        <v>999</v>
      </c>
      <c r="B992" s="49"/>
      <c r="C992" s="17" t="n">
        <v>55</v>
      </c>
      <c r="D992" s="38"/>
      <c r="E992" s="36" t="n">
        <v>2.11538461538462</v>
      </c>
      <c r="F992" s="17" t="n">
        <v>26</v>
      </c>
    </row>
    <row r="993" s="9" customFormat="true" ht="14.25" hidden="false" customHeight="false" outlineLevel="0" collapsed="false">
      <c r="A993" s="47" t="s">
        <v>1000</v>
      </c>
      <c r="B993" s="49"/>
      <c r="C993" s="17" t="n">
        <v>0</v>
      </c>
      <c r="D993" s="38"/>
      <c r="E993" s="36"/>
      <c r="F993" s="17" t="n">
        <v>0</v>
      </c>
    </row>
    <row r="994" s="9" customFormat="true" ht="14.25" hidden="false" customHeight="false" outlineLevel="0" collapsed="false">
      <c r="A994" s="47" t="s">
        <v>1001</v>
      </c>
      <c r="B994" s="49"/>
      <c r="C994" s="17" t="n">
        <v>-14</v>
      </c>
      <c r="D994" s="38"/>
      <c r="E994" s="36" t="n">
        <v>0.424242424242424</v>
      </c>
      <c r="F994" s="17" t="n">
        <v>-33</v>
      </c>
    </row>
    <row r="995" s="9" customFormat="true" ht="14.25" hidden="false" customHeight="false" outlineLevel="0" collapsed="false">
      <c r="A995" s="47" t="s">
        <v>1002</v>
      </c>
      <c r="B995" s="49"/>
      <c r="C995" s="17" t="n">
        <v>48</v>
      </c>
      <c r="D995" s="38"/>
      <c r="E995" s="36"/>
      <c r="F995" s="17" t="n">
        <v>0</v>
      </c>
    </row>
    <row r="996" s="9" customFormat="true" ht="14.25" hidden="false" customHeight="false" outlineLevel="0" collapsed="false">
      <c r="A996" s="47" t="s">
        <v>1003</v>
      </c>
      <c r="B996" s="49"/>
      <c r="C996" s="17" t="n">
        <v>4000</v>
      </c>
      <c r="D996" s="38"/>
      <c r="E996" s="36"/>
      <c r="F996" s="17" t="n">
        <v>0</v>
      </c>
    </row>
    <row r="997" s="9" customFormat="true" ht="14.25" hidden="false" customHeight="false" outlineLevel="0" collapsed="false">
      <c r="A997" s="47" t="s">
        <v>1004</v>
      </c>
      <c r="B997" s="49"/>
      <c r="C997" s="17" t="n">
        <v>186</v>
      </c>
      <c r="D997" s="38"/>
      <c r="E997" s="36" t="n">
        <v>0.686346863468635</v>
      </c>
      <c r="F997" s="17" t="n">
        <v>271</v>
      </c>
    </row>
    <row r="998" s="9" customFormat="true" ht="14.25" hidden="false" customHeight="false" outlineLevel="0" collapsed="false">
      <c r="A998" s="47" t="s">
        <v>1005</v>
      </c>
      <c r="B998" s="49"/>
      <c r="C998" s="17" t="n">
        <v>-857</v>
      </c>
      <c r="D998" s="38"/>
      <c r="E998" s="36"/>
      <c r="F998" s="17" t="n">
        <v>0</v>
      </c>
    </row>
    <row r="999" s="9" customFormat="true" ht="14.25" hidden="false" customHeight="false" outlineLevel="0" collapsed="false">
      <c r="A999" s="47" t="s">
        <v>1006</v>
      </c>
      <c r="B999" s="49"/>
      <c r="C999" s="17" t="n">
        <v>38</v>
      </c>
      <c r="D999" s="38"/>
      <c r="E999" s="36"/>
      <c r="F999" s="17" t="n">
        <v>0</v>
      </c>
    </row>
    <row r="1000" s="9" customFormat="true" ht="14.25" hidden="false" customHeight="false" outlineLevel="0" collapsed="false">
      <c r="A1000" s="47" t="s">
        <v>1007</v>
      </c>
      <c r="B1000" s="49"/>
      <c r="C1000" s="17" t="n">
        <v>-118</v>
      </c>
      <c r="D1000" s="38"/>
      <c r="E1000" s="36"/>
      <c r="F1000" s="17" t="n">
        <v>0</v>
      </c>
    </row>
    <row r="1001" s="9" customFormat="true" ht="14.25" hidden="false" customHeight="false" outlineLevel="0" collapsed="false">
      <c r="A1001" s="47" t="s">
        <v>1008</v>
      </c>
      <c r="B1001" s="49"/>
      <c r="C1001" s="17" t="n">
        <v>0</v>
      </c>
      <c r="D1001" s="38"/>
      <c r="E1001" s="36"/>
      <c r="F1001" s="17" t="n">
        <v>0</v>
      </c>
    </row>
    <row r="1002" s="9" customFormat="true" ht="14.25" hidden="false" customHeight="false" outlineLevel="0" collapsed="false">
      <c r="A1002" s="47" t="s">
        <v>1009</v>
      </c>
      <c r="B1002" s="49"/>
      <c r="C1002" s="17" t="n">
        <v>0</v>
      </c>
      <c r="D1002" s="38"/>
      <c r="E1002" s="36"/>
      <c r="F1002" s="17" t="n">
        <v>0</v>
      </c>
    </row>
    <row r="1003" s="9" customFormat="true" ht="14.25" hidden="false" customHeight="false" outlineLevel="0" collapsed="false">
      <c r="A1003" s="47" t="s">
        <v>1010</v>
      </c>
      <c r="B1003" s="49"/>
      <c r="C1003" s="17" t="n">
        <v>0</v>
      </c>
      <c r="D1003" s="38"/>
      <c r="E1003" s="36"/>
      <c r="F1003" s="17" t="n">
        <v>0</v>
      </c>
    </row>
    <row r="1004" s="9" customFormat="true" ht="14.25" hidden="false" customHeight="false" outlineLevel="0" collapsed="false">
      <c r="A1004" s="47" t="s">
        <v>216</v>
      </c>
      <c r="B1004" s="49"/>
      <c r="C1004" s="17" t="n">
        <v>1529</v>
      </c>
      <c r="D1004" s="38"/>
      <c r="E1004" s="36" t="n">
        <v>1.29029535864979</v>
      </c>
      <c r="F1004" s="17" t="n">
        <v>1185</v>
      </c>
    </row>
    <row r="1005" s="9" customFormat="true" ht="14.25" hidden="false" customHeight="false" outlineLevel="0" collapsed="false">
      <c r="A1005" s="47" t="s">
        <v>1011</v>
      </c>
      <c r="B1005" s="49"/>
      <c r="C1005" s="17" t="n">
        <v>5</v>
      </c>
      <c r="D1005" s="38"/>
      <c r="E1005" s="36" t="n">
        <v>5E-005</v>
      </c>
      <c r="F1005" s="17" t="n">
        <v>100000</v>
      </c>
    </row>
    <row r="1006" s="9" customFormat="true" ht="14.25" hidden="false" customHeight="false" outlineLevel="0" collapsed="false">
      <c r="A1006" s="47" t="s">
        <v>1012</v>
      </c>
      <c r="B1006" s="17" t="n">
        <v>0</v>
      </c>
      <c r="C1006" s="17" t="n">
        <v>0</v>
      </c>
      <c r="D1006" s="36"/>
      <c r="E1006" s="36"/>
      <c r="F1006" s="17" t="n">
        <v>0</v>
      </c>
    </row>
    <row r="1007" s="9" customFormat="true" ht="14.25" hidden="false" customHeight="false" outlineLevel="0" collapsed="false">
      <c r="A1007" s="47" t="s">
        <v>207</v>
      </c>
      <c r="B1007" s="49"/>
      <c r="C1007" s="17" t="n">
        <v>0</v>
      </c>
      <c r="D1007" s="38"/>
      <c r="E1007" s="36"/>
      <c r="F1007" s="17" t="n">
        <v>0</v>
      </c>
    </row>
    <row r="1008" s="9" customFormat="true" ht="14.25" hidden="false" customHeight="false" outlineLevel="0" collapsed="false">
      <c r="A1008" s="47" t="s">
        <v>208</v>
      </c>
      <c r="B1008" s="49"/>
      <c r="C1008" s="17" t="n">
        <v>0</v>
      </c>
      <c r="D1008" s="38"/>
      <c r="E1008" s="36"/>
      <c r="F1008" s="17" t="n">
        <v>0</v>
      </c>
    </row>
    <row r="1009" s="9" customFormat="true" ht="14.25" hidden="false" customHeight="false" outlineLevel="0" collapsed="false">
      <c r="A1009" s="47" t="s">
        <v>209</v>
      </c>
      <c r="B1009" s="49"/>
      <c r="C1009" s="17" t="n">
        <v>0</v>
      </c>
      <c r="D1009" s="38"/>
      <c r="E1009" s="36"/>
      <c r="F1009" s="17" t="n">
        <v>0</v>
      </c>
    </row>
    <row r="1010" s="9" customFormat="true" ht="14.25" hidden="false" customHeight="false" outlineLevel="0" collapsed="false">
      <c r="A1010" s="47" t="s">
        <v>1013</v>
      </c>
      <c r="B1010" s="49"/>
      <c r="C1010" s="17" t="n">
        <v>0</v>
      </c>
      <c r="D1010" s="38"/>
      <c r="E1010" s="36"/>
      <c r="F1010" s="17" t="n">
        <v>0</v>
      </c>
    </row>
    <row r="1011" s="9" customFormat="true" ht="14.25" hidden="false" customHeight="false" outlineLevel="0" collapsed="false">
      <c r="A1011" s="47" t="s">
        <v>1014</v>
      </c>
      <c r="B1011" s="49"/>
      <c r="C1011" s="17" t="n">
        <v>0</v>
      </c>
      <c r="D1011" s="38"/>
      <c r="E1011" s="36"/>
      <c r="F1011" s="17" t="n">
        <v>0</v>
      </c>
    </row>
    <row r="1012" s="9" customFormat="true" ht="14.25" hidden="false" customHeight="false" outlineLevel="0" collapsed="false">
      <c r="A1012" s="47" t="s">
        <v>1015</v>
      </c>
      <c r="B1012" s="49"/>
      <c r="C1012" s="17" t="n">
        <v>0</v>
      </c>
      <c r="D1012" s="38"/>
      <c r="E1012" s="36"/>
      <c r="F1012" s="17" t="n">
        <v>0</v>
      </c>
    </row>
    <row r="1013" s="9" customFormat="true" ht="14.25" hidden="false" customHeight="false" outlineLevel="0" collapsed="false">
      <c r="A1013" s="47" t="s">
        <v>1016</v>
      </c>
      <c r="B1013" s="49"/>
      <c r="C1013" s="17" t="n">
        <v>0</v>
      </c>
      <c r="D1013" s="38"/>
      <c r="E1013" s="36"/>
      <c r="F1013" s="17" t="n">
        <v>0</v>
      </c>
    </row>
    <row r="1014" s="9" customFormat="true" ht="14.25" hidden="false" customHeight="false" outlineLevel="0" collapsed="false">
      <c r="A1014" s="47" t="s">
        <v>1017</v>
      </c>
      <c r="B1014" s="49"/>
      <c r="C1014" s="17" t="n">
        <v>0</v>
      </c>
      <c r="D1014" s="38"/>
      <c r="E1014" s="36"/>
      <c r="F1014" s="17" t="n">
        <v>0</v>
      </c>
    </row>
    <row r="1015" s="9" customFormat="true" ht="14.25" hidden="false" customHeight="false" outlineLevel="0" collapsed="false">
      <c r="A1015" s="47" t="s">
        <v>1018</v>
      </c>
      <c r="B1015" s="49"/>
      <c r="C1015" s="17" t="n">
        <v>0</v>
      </c>
      <c r="D1015" s="38"/>
      <c r="E1015" s="36"/>
      <c r="F1015" s="17" t="n">
        <v>0</v>
      </c>
    </row>
    <row r="1016" s="9" customFormat="true" ht="14.25" hidden="false" customHeight="false" outlineLevel="0" collapsed="false">
      <c r="A1016" s="47" t="s">
        <v>1019</v>
      </c>
      <c r="B1016" s="49"/>
      <c r="C1016" s="17" t="n">
        <v>0</v>
      </c>
      <c r="D1016" s="38"/>
      <c r="E1016" s="36"/>
      <c r="F1016" s="17" t="n">
        <v>0</v>
      </c>
    </row>
    <row r="1017" s="9" customFormat="true" ht="14.25" hidden="false" customHeight="false" outlineLevel="0" collapsed="false">
      <c r="A1017" s="47" t="s">
        <v>1020</v>
      </c>
      <c r="B1017" s="49"/>
      <c r="C1017" s="17" t="n">
        <v>0</v>
      </c>
      <c r="D1017" s="38"/>
      <c r="E1017" s="36"/>
      <c r="F1017" s="17" t="n">
        <v>0</v>
      </c>
    </row>
    <row r="1018" s="9" customFormat="true" ht="14.25" hidden="false" customHeight="false" outlineLevel="0" collapsed="false">
      <c r="A1018" s="47" t="s">
        <v>1021</v>
      </c>
      <c r="B1018" s="49"/>
      <c r="C1018" s="17" t="n">
        <v>0</v>
      </c>
      <c r="D1018" s="38"/>
      <c r="E1018" s="36"/>
      <c r="F1018" s="17" t="n">
        <v>0</v>
      </c>
    </row>
    <row r="1019" s="9" customFormat="true" ht="14.25" hidden="false" customHeight="false" outlineLevel="0" collapsed="false">
      <c r="A1019" s="47" t="s">
        <v>1022</v>
      </c>
      <c r="B1019" s="49"/>
      <c r="C1019" s="17" t="n">
        <v>0</v>
      </c>
      <c r="D1019" s="38"/>
      <c r="E1019" s="36"/>
      <c r="F1019" s="17" t="n">
        <v>0</v>
      </c>
    </row>
    <row r="1020" s="9" customFormat="true" ht="14.25" hidden="false" customHeight="false" outlineLevel="0" collapsed="false">
      <c r="A1020" s="47" t="s">
        <v>1023</v>
      </c>
      <c r="B1020" s="49"/>
      <c r="C1020" s="17" t="n">
        <v>0</v>
      </c>
      <c r="D1020" s="38"/>
      <c r="E1020" s="36"/>
      <c r="F1020" s="17" t="n">
        <v>0</v>
      </c>
    </row>
    <row r="1021" s="9" customFormat="true" ht="14.25" hidden="false" customHeight="false" outlineLevel="0" collapsed="false">
      <c r="A1021" s="47" t="s">
        <v>1024</v>
      </c>
      <c r="B1021" s="49"/>
      <c r="C1021" s="17" t="n">
        <v>0</v>
      </c>
      <c r="D1021" s="38"/>
      <c r="E1021" s="36"/>
      <c r="F1021" s="17" t="n">
        <v>0</v>
      </c>
    </row>
    <row r="1022" s="9" customFormat="true" ht="14.25" hidden="false" customHeight="false" outlineLevel="0" collapsed="false">
      <c r="A1022" s="47" t="s">
        <v>1025</v>
      </c>
      <c r="B1022" s="49"/>
      <c r="C1022" s="17" t="n">
        <v>0</v>
      </c>
      <c r="D1022" s="38"/>
      <c r="E1022" s="36"/>
      <c r="F1022" s="17" t="n">
        <v>0</v>
      </c>
    </row>
    <row r="1023" s="9" customFormat="true" ht="14.25" hidden="false" customHeight="false" outlineLevel="0" collapsed="false">
      <c r="A1023" s="47" t="s">
        <v>216</v>
      </c>
      <c r="B1023" s="49"/>
      <c r="C1023" s="17" t="n">
        <v>0</v>
      </c>
      <c r="D1023" s="38"/>
      <c r="E1023" s="36"/>
      <c r="F1023" s="17" t="n">
        <v>0</v>
      </c>
    </row>
    <row r="1024" s="9" customFormat="true" ht="14.25" hidden="false" customHeight="false" outlineLevel="0" collapsed="false">
      <c r="A1024" s="47" t="s">
        <v>1026</v>
      </c>
      <c r="B1024" s="49"/>
      <c r="C1024" s="17" t="n">
        <v>0</v>
      </c>
      <c r="D1024" s="38"/>
      <c r="E1024" s="36"/>
      <c r="F1024" s="17" t="n">
        <v>0</v>
      </c>
    </row>
    <row r="1025" s="9" customFormat="true" ht="14.25" hidden="false" customHeight="false" outlineLevel="0" collapsed="false">
      <c r="A1025" s="47" t="s">
        <v>1027</v>
      </c>
      <c r="B1025" s="17" t="n">
        <v>41</v>
      </c>
      <c r="C1025" s="17" t="n">
        <v>24</v>
      </c>
      <c r="D1025" s="36" t="n">
        <v>0.585365853658537</v>
      </c>
      <c r="E1025" s="36"/>
      <c r="F1025" s="17" t="n">
        <v>0</v>
      </c>
    </row>
    <row r="1026" s="9" customFormat="true" ht="14.25" hidden="false" customHeight="false" outlineLevel="0" collapsed="false">
      <c r="A1026" s="47" t="s">
        <v>207</v>
      </c>
      <c r="B1026" s="49"/>
      <c r="C1026" s="17" t="n">
        <v>0</v>
      </c>
      <c r="D1026" s="38"/>
      <c r="E1026" s="36"/>
      <c r="F1026" s="17" t="n">
        <v>0</v>
      </c>
    </row>
    <row r="1027" s="9" customFormat="true" ht="14.25" hidden="false" customHeight="false" outlineLevel="0" collapsed="false">
      <c r="A1027" s="47" t="s">
        <v>208</v>
      </c>
      <c r="B1027" s="49"/>
      <c r="C1027" s="17" t="n">
        <v>3</v>
      </c>
      <c r="D1027" s="38"/>
      <c r="E1027" s="36"/>
      <c r="F1027" s="17" t="n">
        <v>0</v>
      </c>
    </row>
    <row r="1028" s="9" customFormat="true" ht="14.25" hidden="false" customHeight="false" outlineLevel="0" collapsed="false">
      <c r="A1028" s="47" t="s">
        <v>209</v>
      </c>
      <c r="B1028" s="49"/>
      <c r="C1028" s="17" t="n">
        <v>0</v>
      </c>
      <c r="D1028" s="38"/>
      <c r="E1028" s="36"/>
      <c r="F1028" s="17" t="n">
        <v>0</v>
      </c>
    </row>
    <row r="1029" s="9" customFormat="true" ht="14.25" hidden="false" customHeight="false" outlineLevel="0" collapsed="false">
      <c r="A1029" s="47" t="s">
        <v>1028</v>
      </c>
      <c r="B1029" s="49"/>
      <c r="C1029" s="17" t="n">
        <v>61</v>
      </c>
      <c r="D1029" s="38"/>
      <c r="E1029" s="36"/>
      <c r="F1029" s="17" t="n">
        <v>0</v>
      </c>
    </row>
    <row r="1030" s="9" customFormat="true" ht="14.25" hidden="false" customHeight="false" outlineLevel="0" collapsed="false">
      <c r="A1030" s="47" t="s">
        <v>1029</v>
      </c>
      <c r="B1030" s="49"/>
      <c r="C1030" s="17" t="n">
        <v>0</v>
      </c>
      <c r="D1030" s="38"/>
      <c r="E1030" s="36"/>
      <c r="F1030" s="17" t="n">
        <v>0</v>
      </c>
    </row>
    <row r="1031" s="9" customFormat="true" ht="14.25" hidden="false" customHeight="false" outlineLevel="0" collapsed="false">
      <c r="A1031" s="47" t="s">
        <v>1030</v>
      </c>
      <c r="B1031" s="49"/>
      <c r="C1031" s="17" t="n">
        <v>0</v>
      </c>
      <c r="D1031" s="38"/>
      <c r="E1031" s="36"/>
      <c r="F1031" s="17" t="n">
        <v>0</v>
      </c>
    </row>
    <row r="1032" s="9" customFormat="true" ht="14.25" hidden="false" customHeight="false" outlineLevel="0" collapsed="false">
      <c r="A1032" s="47" t="s">
        <v>216</v>
      </c>
      <c r="B1032" s="49"/>
      <c r="C1032" s="17" t="n">
        <v>0</v>
      </c>
      <c r="D1032" s="38"/>
      <c r="E1032" s="36"/>
      <c r="F1032" s="17" t="n">
        <v>0</v>
      </c>
    </row>
    <row r="1033" s="9" customFormat="true" ht="14.25" hidden="false" customHeight="false" outlineLevel="0" collapsed="false">
      <c r="A1033" s="47" t="s">
        <v>1031</v>
      </c>
      <c r="B1033" s="49"/>
      <c r="C1033" s="17" t="n">
        <v>-40</v>
      </c>
      <c r="D1033" s="38"/>
      <c r="E1033" s="36"/>
      <c r="F1033" s="17" t="n">
        <v>0</v>
      </c>
    </row>
    <row r="1034" s="9" customFormat="true" ht="14.25" hidden="false" customHeight="false" outlineLevel="0" collapsed="false">
      <c r="A1034" s="47" t="s">
        <v>1032</v>
      </c>
      <c r="B1034" s="17" t="n">
        <v>616</v>
      </c>
      <c r="C1034" s="17" t="n">
        <v>566</v>
      </c>
      <c r="D1034" s="36" t="n">
        <v>0.918831168831169</v>
      </c>
      <c r="E1034" s="36" t="n">
        <v>1.19661733615222</v>
      </c>
      <c r="F1034" s="17" t="n">
        <v>473</v>
      </c>
    </row>
    <row r="1035" s="9" customFormat="true" ht="14.25" hidden="false" customHeight="false" outlineLevel="0" collapsed="false">
      <c r="A1035" s="47" t="s">
        <v>207</v>
      </c>
      <c r="B1035" s="49"/>
      <c r="C1035" s="17" t="n">
        <v>509</v>
      </c>
      <c r="D1035" s="38"/>
      <c r="E1035" s="36" t="n">
        <v>1.08760683760684</v>
      </c>
      <c r="F1035" s="17" t="n">
        <v>468</v>
      </c>
    </row>
    <row r="1036" s="9" customFormat="true" ht="14.25" hidden="false" customHeight="false" outlineLevel="0" collapsed="false">
      <c r="A1036" s="47" t="s">
        <v>208</v>
      </c>
      <c r="B1036" s="49"/>
      <c r="C1036" s="17" t="n">
        <v>0</v>
      </c>
      <c r="D1036" s="38"/>
      <c r="E1036" s="36"/>
      <c r="F1036" s="17" t="n">
        <v>0</v>
      </c>
    </row>
    <row r="1037" s="9" customFormat="true" ht="14.25" hidden="false" customHeight="false" outlineLevel="0" collapsed="false">
      <c r="A1037" s="47" t="s">
        <v>209</v>
      </c>
      <c r="B1037" s="49"/>
      <c r="C1037" s="17" t="n">
        <v>0</v>
      </c>
      <c r="D1037" s="38"/>
      <c r="E1037" s="36"/>
      <c r="F1037" s="17" t="n">
        <v>0</v>
      </c>
    </row>
    <row r="1038" s="9" customFormat="true" ht="14.25" hidden="false" customHeight="false" outlineLevel="0" collapsed="false">
      <c r="A1038" s="47" t="s">
        <v>1033</v>
      </c>
      <c r="B1038" s="49"/>
      <c r="C1038" s="17" t="n">
        <v>0</v>
      </c>
      <c r="D1038" s="38"/>
      <c r="E1038" s="36"/>
      <c r="F1038" s="17" t="n">
        <v>0</v>
      </c>
    </row>
    <row r="1039" s="9" customFormat="true" ht="14.25" hidden="false" customHeight="false" outlineLevel="0" collapsed="false">
      <c r="A1039" s="47" t="s">
        <v>1034</v>
      </c>
      <c r="B1039" s="49"/>
      <c r="C1039" s="17" t="n">
        <v>21</v>
      </c>
      <c r="D1039" s="38"/>
      <c r="E1039" s="36" t="n">
        <v>4.2</v>
      </c>
      <c r="F1039" s="17" t="n">
        <v>5</v>
      </c>
    </row>
    <row r="1040" s="9" customFormat="true" ht="14.25" hidden="false" customHeight="false" outlineLevel="0" collapsed="false">
      <c r="A1040" s="47" t="s">
        <v>1035</v>
      </c>
      <c r="B1040" s="49"/>
      <c r="C1040" s="17" t="n">
        <v>19</v>
      </c>
      <c r="D1040" s="38"/>
      <c r="E1040" s="36"/>
      <c r="F1040" s="17" t="n">
        <v>0</v>
      </c>
    </row>
    <row r="1041" s="9" customFormat="true" ht="14.25" hidden="false" customHeight="false" outlineLevel="0" collapsed="false">
      <c r="A1041" s="47" t="s">
        <v>1036</v>
      </c>
      <c r="B1041" s="49"/>
      <c r="C1041" s="17" t="n">
        <v>17</v>
      </c>
      <c r="D1041" s="38"/>
      <c r="E1041" s="36"/>
      <c r="F1041" s="17" t="n">
        <v>0</v>
      </c>
    </row>
    <row r="1042" s="9" customFormat="true" ht="14.25" hidden="false" customHeight="false" outlineLevel="0" collapsed="false">
      <c r="A1042" s="47" t="s">
        <v>1037</v>
      </c>
      <c r="B1042" s="49"/>
      <c r="C1042" s="17" t="n">
        <v>0</v>
      </c>
      <c r="D1042" s="38"/>
      <c r="E1042" s="36"/>
      <c r="F1042" s="17" t="n">
        <v>0</v>
      </c>
    </row>
    <row r="1043" s="9" customFormat="true" ht="14.25" hidden="false" customHeight="false" outlineLevel="0" collapsed="false">
      <c r="A1043" s="47" t="s">
        <v>1038</v>
      </c>
      <c r="B1043" s="49"/>
      <c r="C1043" s="17" t="n">
        <v>0</v>
      </c>
      <c r="D1043" s="38"/>
      <c r="E1043" s="36"/>
      <c r="F1043" s="17" t="n">
        <v>0</v>
      </c>
    </row>
    <row r="1044" s="9" customFormat="true" ht="14.25" hidden="false" customHeight="false" outlineLevel="0" collapsed="false">
      <c r="A1044" s="47" t="s">
        <v>1039</v>
      </c>
      <c r="B1044" s="49"/>
      <c r="C1044" s="17" t="n">
        <v>0</v>
      </c>
      <c r="D1044" s="38"/>
      <c r="E1044" s="36"/>
      <c r="F1044" s="17" t="n">
        <v>0</v>
      </c>
    </row>
    <row r="1045" s="9" customFormat="true" ht="14.25" hidden="false" customHeight="false" outlineLevel="0" collapsed="false">
      <c r="A1045" s="47" t="s">
        <v>1040</v>
      </c>
      <c r="B1045" s="49"/>
      <c r="C1045" s="17" t="n">
        <v>0</v>
      </c>
      <c r="D1045" s="38"/>
      <c r="E1045" s="36"/>
      <c r="F1045" s="17" t="n">
        <v>0</v>
      </c>
    </row>
    <row r="1046" s="9" customFormat="true" ht="14.25" hidden="false" customHeight="false" outlineLevel="0" collapsed="false">
      <c r="A1046" s="47" t="s">
        <v>1041</v>
      </c>
      <c r="B1046" s="49"/>
      <c r="C1046" s="17" t="n">
        <v>0</v>
      </c>
      <c r="D1046" s="38"/>
      <c r="E1046" s="36"/>
      <c r="F1046" s="17" t="n">
        <v>0</v>
      </c>
    </row>
    <row r="1047" s="9" customFormat="true" ht="14.25" hidden="false" customHeight="false" outlineLevel="0" collapsed="false">
      <c r="A1047" s="47" t="s">
        <v>1042</v>
      </c>
      <c r="B1047" s="17" t="n">
        <v>656</v>
      </c>
      <c r="C1047" s="17" t="n">
        <v>364</v>
      </c>
      <c r="D1047" s="36" t="n">
        <v>0.554878048780488</v>
      </c>
      <c r="E1047" s="36" t="n">
        <v>0.80709534368071</v>
      </c>
      <c r="F1047" s="17" t="n">
        <v>451</v>
      </c>
    </row>
    <row r="1048" s="9" customFormat="true" ht="14.25" hidden="false" customHeight="false" outlineLevel="0" collapsed="false">
      <c r="A1048" s="47" t="s">
        <v>207</v>
      </c>
      <c r="B1048" s="49"/>
      <c r="C1048" s="17" t="n">
        <v>175</v>
      </c>
      <c r="D1048" s="38"/>
      <c r="E1048" s="36" t="n">
        <v>0.410798122065728</v>
      </c>
      <c r="F1048" s="17" t="n">
        <v>426</v>
      </c>
    </row>
    <row r="1049" s="9" customFormat="true" ht="14.25" hidden="false" customHeight="false" outlineLevel="0" collapsed="false">
      <c r="A1049" s="47" t="s">
        <v>208</v>
      </c>
      <c r="B1049" s="49"/>
      <c r="C1049" s="17" t="n">
        <v>0</v>
      </c>
      <c r="D1049" s="38"/>
      <c r="E1049" s="36"/>
      <c r="F1049" s="17" t="n">
        <v>0</v>
      </c>
    </row>
    <row r="1050" s="9" customFormat="true" ht="14.25" hidden="false" customHeight="false" outlineLevel="0" collapsed="false">
      <c r="A1050" s="47" t="s">
        <v>209</v>
      </c>
      <c r="B1050" s="49"/>
      <c r="C1050" s="17" t="n">
        <v>0</v>
      </c>
      <c r="D1050" s="38"/>
      <c r="E1050" s="36"/>
      <c r="F1050" s="17" t="n">
        <v>0</v>
      </c>
    </row>
    <row r="1051" s="9" customFormat="true" ht="14.25" hidden="false" customHeight="false" outlineLevel="0" collapsed="false">
      <c r="A1051" s="47" t="s">
        <v>1043</v>
      </c>
      <c r="B1051" s="49"/>
      <c r="C1051" s="17" t="n">
        <v>135</v>
      </c>
      <c r="D1051" s="38"/>
      <c r="E1051" s="36"/>
      <c r="F1051" s="17" t="n">
        <v>0</v>
      </c>
    </row>
    <row r="1052" s="9" customFormat="true" ht="14.25" hidden="false" customHeight="false" outlineLevel="0" collapsed="false">
      <c r="A1052" s="47" t="s">
        <v>1044</v>
      </c>
      <c r="B1052" s="49"/>
      <c r="C1052" s="17" t="n">
        <v>0</v>
      </c>
      <c r="D1052" s="38"/>
      <c r="E1052" s="36"/>
      <c r="F1052" s="17" t="n">
        <v>0</v>
      </c>
    </row>
    <row r="1053" s="9" customFormat="true" ht="14.25" hidden="false" customHeight="false" outlineLevel="0" collapsed="false">
      <c r="A1053" s="47" t="s">
        <v>1045</v>
      </c>
      <c r="B1053" s="49"/>
      <c r="C1053" s="17" t="n">
        <v>0</v>
      </c>
      <c r="D1053" s="38"/>
      <c r="E1053" s="36"/>
      <c r="F1053" s="17" t="n">
        <v>0</v>
      </c>
    </row>
    <row r="1054" s="9" customFormat="true" ht="14.25" hidden="false" customHeight="false" outlineLevel="0" collapsed="false">
      <c r="A1054" s="47" t="s">
        <v>1046</v>
      </c>
      <c r="B1054" s="49"/>
      <c r="C1054" s="17" t="n">
        <v>0</v>
      </c>
      <c r="D1054" s="38"/>
      <c r="E1054" s="36"/>
      <c r="F1054" s="17" t="n">
        <v>0</v>
      </c>
    </row>
    <row r="1055" s="9" customFormat="true" ht="14.25" hidden="false" customHeight="false" outlineLevel="0" collapsed="false">
      <c r="A1055" s="47" t="s">
        <v>1047</v>
      </c>
      <c r="B1055" s="49"/>
      <c r="C1055" s="17" t="n">
        <v>54</v>
      </c>
      <c r="D1055" s="38"/>
      <c r="E1055" s="36" t="n">
        <v>2.16</v>
      </c>
      <c r="F1055" s="17" t="n">
        <v>25</v>
      </c>
    </row>
    <row r="1056" s="9" customFormat="true" ht="14.25" hidden="false" customHeight="false" outlineLevel="0" collapsed="false">
      <c r="A1056" s="47" t="s">
        <v>1048</v>
      </c>
      <c r="B1056" s="49"/>
      <c r="C1056" s="17" t="n">
        <v>0</v>
      </c>
      <c r="D1056" s="38"/>
      <c r="E1056" s="36"/>
      <c r="F1056" s="17" t="n">
        <v>0</v>
      </c>
    </row>
    <row r="1057" s="9" customFormat="true" ht="14.25" hidden="false" customHeight="false" outlineLevel="0" collapsed="false">
      <c r="A1057" s="47" t="s">
        <v>1049</v>
      </c>
      <c r="B1057" s="49"/>
      <c r="C1057" s="17" t="n">
        <v>0</v>
      </c>
      <c r="D1057" s="38"/>
      <c r="E1057" s="36"/>
      <c r="F1057" s="17" t="n">
        <v>0</v>
      </c>
    </row>
    <row r="1058" s="9" customFormat="true" ht="14.25" hidden="false" customHeight="false" outlineLevel="0" collapsed="false">
      <c r="A1058" s="47" t="s">
        <v>1050</v>
      </c>
      <c r="B1058" s="49"/>
      <c r="C1058" s="17" t="n">
        <v>0</v>
      </c>
      <c r="D1058" s="38"/>
      <c r="E1058" s="36"/>
      <c r="F1058" s="17" t="n">
        <v>0</v>
      </c>
    </row>
    <row r="1059" s="9" customFormat="true" ht="14.25" hidden="false" customHeight="false" outlineLevel="0" collapsed="false">
      <c r="A1059" s="47" t="s">
        <v>1051</v>
      </c>
      <c r="B1059" s="49"/>
      <c r="C1059" s="17" t="n">
        <v>0</v>
      </c>
      <c r="D1059" s="38"/>
      <c r="E1059" s="36"/>
      <c r="F1059" s="17" t="n">
        <v>0</v>
      </c>
    </row>
    <row r="1060" s="9" customFormat="true" ht="14.25" hidden="false" customHeight="false" outlineLevel="0" collapsed="false">
      <c r="A1060" s="47" t="s">
        <v>1052</v>
      </c>
      <c r="B1060" s="49"/>
      <c r="C1060" s="17" t="n">
        <v>0</v>
      </c>
      <c r="D1060" s="38"/>
      <c r="E1060" s="36"/>
      <c r="F1060" s="17" t="n">
        <v>0</v>
      </c>
    </row>
    <row r="1061" s="9" customFormat="true" ht="14.25" hidden="false" customHeight="false" outlineLevel="0" collapsed="false">
      <c r="A1061" s="47" t="s">
        <v>1053</v>
      </c>
      <c r="B1061" s="49"/>
      <c r="C1061" s="17" t="n">
        <v>0</v>
      </c>
      <c r="D1061" s="38"/>
      <c r="E1061" s="36"/>
      <c r="F1061" s="17" t="n">
        <v>0</v>
      </c>
    </row>
    <row r="1062" s="9" customFormat="true" ht="14.25" hidden="false" customHeight="false" outlineLevel="0" collapsed="false">
      <c r="A1062" s="47" t="s">
        <v>1054</v>
      </c>
      <c r="B1062" s="17" t="n">
        <v>54</v>
      </c>
      <c r="C1062" s="17" t="n">
        <v>409</v>
      </c>
      <c r="D1062" s="36" t="n">
        <v>7.57407407407407</v>
      </c>
      <c r="E1062" s="36" t="n">
        <v>7.57407407407407</v>
      </c>
      <c r="F1062" s="17" t="n">
        <v>54</v>
      </c>
    </row>
    <row r="1063" s="9" customFormat="true" ht="14.25" hidden="false" customHeight="false" outlineLevel="0" collapsed="false">
      <c r="A1063" s="47" t="s">
        <v>1055</v>
      </c>
      <c r="B1063" s="49"/>
      <c r="C1063" s="17" t="n">
        <v>409</v>
      </c>
      <c r="D1063" s="38"/>
      <c r="E1063" s="36" t="n">
        <v>7.57407407407407</v>
      </c>
      <c r="F1063" s="17" t="n">
        <v>54</v>
      </c>
    </row>
    <row r="1064" s="9" customFormat="true" ht="14.25" hidden="false" customHeight="false" outlineLevel="0" collapsed="false">
      <c r="A1064" s="47" t="s">
        <v>1056</v>
      </c>
      <c r="B1064" s="17" t="n">
        <v>36173</v>
      </c>
      <c r="C1064" s="17" t="n">
        <v>27023</v>
      </c>
      <c r="D1064" s="36" t="n">
        <v>0.747048903878583</v>
      </c>
      <c r="E1064" s="36" t="n">
        <v>1.67025156066506</v>
      </c>
      <c r="F1064" s="17" t="n">
        <v>16179</v>
      </c>
    </row>
    <row r="1065" s="9" customFormat="true" ht="14.25" hidden="false" customHeight="false" outlineLevel="0" collapsed="false">
      <c r="A1065" s="47" t="s">
        <v>1057</v>
      </c>
      <c r="B1065" s="17" t="n">
        <v>22132</v>
      </c>
      <c r="C1065" s="17" t="n">
        <v>12447</v>
      </c>
      <c r="D1065" s="36" t="n">
        <v>0.562398337249232</v>
      </c>
      <c r="E1065" s="36" t="n">
        <v>3.23298701298701</v>
      </c>
      <c r="F1065" s="17" t="n">
        <v>3850</v>
      </c>
    </row>
    <row r="1066" s="9" customFormat="true" ht="14.25" hidden="false" customHeight="false" outlineLevel="0" collapsed="false">
      <c r="A1066" s="47" t="s">
        <v>1058</v>
      </c>
      <c r="B1066" s="49"/>
      <c r="C1066" s="17" t="n">
        <v>0</v>
      </c>
      <c r="D1066" s="38"/>
      <c r="E1066" s="36"/>
      <c r="F1066" s="17" t="n">
        <v>0</v>
      </c>
    </row>
    <row r="1067" s="9" customFormat="true" ht="14.25" hidden="false" customHeight="false" outlineLevel="0" collapsed="false">
      <c r="A1067" s="47" t="s">
        <v>1059</v>
      </c>
      <c r="B1067" s="49"/>
      <c r="C1067" s="17" t="n">
        <v>0</v>
      </c>
      <c r="D1067" s="38"/>
      <c r="E1067" s="36"/>
      <c r="F1067" s="17" t="n">
        <v>0</v>
      </c>
    </row>
    <row r="1068" s="9" customFormat="true" ht="14.25" hidden="false" customHeight="false" outlineLevel="0" collapsed="false">
      <c r="A1068" s="47" t="s">
        <v>1060</v>
      </c>
      <c r="B1068" s="49"/>
      <c r="C1068" s="17" t="n">
        <v>0</v>
      </c>
      <c r="D1068" s="38"/>
      <c r="E1068" s="36"/>
      <c r="F1068" s="17" t="n">
        <v>0</v>
      </c>
    </row>
    <row r="1069" s="9" customFormat="true" ht="14.25" hidden="false" customHeight="false" outlineLevel="0" collapsed="false">
      <c r="A1069" s="47" t="s">
        <v>1061</v>
      </c>
      <c r="B1069" s="49"/>
      <c r="C1069" s="17" t="n">
        <v>0</v>
      </c>
      <c r="D1069" s="38"/>
      <c r="E1069" s="36"/>
      <c r="F1069" s="17" t="n">
        <v>0</v>
      </c>
    </row>
    <row r="1070" s="9" customFormat="true" ht="14.25" hidden="false" customHeight="false" outlineLevel="0" collapsed="false">
      <c r="A1070" s="47" t="s">
        <v>1062</v>
      </c>
      <c r="B1070" s="49"/>
      <c r="C1070" s="17" t="n">
        <v>410</v>
      </c>
      <c r="D1070" s="38"/>
      <c r="E1070" s="36"/>
      <c r="F1070" s="17" t="n">
        <v>0</v>
      </c>
    </row>
    <row r="1071" s="9" customFormat="true" ht="14.25" hidden="false" customHeight="false" outlineLevel="0" collapsed="false">
      <c r="A1071" s="47" t="s">
        <v>1063</v>
      </c>
      <c r="B1071" s="49"/>
      <c r="C1071" s="17" t="n">
        <v>11807</v>
      </c>
      <c r="D1071" s="38"/>
      <c r="E1071" s="36" t="n">
        <v>3.06675324675325</v>
      </c>
      <c r="F1071" s="17" t="n">
        <v>3850</v>
      </c>
    </row>
    <row r="1072" s="9" customFormat="true" ht="14.25" hidden="false" customHeight="false" outlineLevel="0" collapsed="false">
      <c r="A1072" s="47" t="s">
        <v>1064</v>
      </c>
      <c r="B1072" s="49"/>
      <c r="C1072" s="17" t="n">
        <v>0</v>
      </c>
      <c r="D1072" s="38"/>
      <c r="E1072" s="36"/>
      <c r="F1072" s="17" t="n">
        <v>0</v>
      </c>
    </row>
    <row r="1073" s="9" customFormat="true" ht="14.25" hidden="false" customHeight="false" outlineLevel="0" collapsed="false">
      <c r="A1073" s="47" t="s">
        <v>1065</v>
      </c>
      <c r="B1073" s="49"/>
      <c r="C1073" s="17" t="n">
        <v>230</v>
      </c>
      <c r="D1073" s="38"/>
      <c r="E1073" s="36"/>
      <c r="F1073" s="17" t="n">
        <v>0</v>
      </c>
    </row>
    <row r="1074" s="9" customFormat="true" ht="14.25" hidden="false" customHeight="false" outlineLevel="0" collapsed="false">
      <c r="A1074" s="47" t="s">
        <v>1066</v>
      </c>
      <c r="B1074" s="17" t="n">
        <v>14041</v>
      </c>
      <c r="C1074" s="17" t="n">
        <v>13975</v>
      </c>
      <c r="D1074" s="36" t="n">
        <v>0.99529948009401</v>
      </c>
      <c r="E1074" s="36" t="n">
        <v>1.12993208279431</v>
      </c>
      <c r="F1074" s="17" t="n">
        <v>12368</v>
      </c>
    </row>
    <row r="1075" s="9" customFormat="true" ht="14.25" hidden="false" customHeight="false" outlineLevel="0" collapsed="false">
      <c r="A1075" s="47" t="s">
        <v>1067</v>
      </c>
      <c r="B1075" s="49"/>
      <c r="C1075" s="17" t="n">
        <v>12774</v>
      </c>
      <c r="D1075" s="38"/>
      <c r="E1075" s="36" t="n">
        <v>1.09676311496523</v>
      </c>
      <c r="F1075" s="17" t="n">
        <v>11647</v>
      </c>
    </row>
    <row r="1076" s="9" customFormat="true" ht="14.25" hidden="false" customHeight="false" outlineLevel="0" collapsed="false">
      <c r="A1076" s="47" t="s">
        <v>1068</v>
      </c>
      <c r="B1076" s="49"/>
      <c r="C1076" s="17" t="n">
        <v>0</v>
      </c>
      <c r="D1076" s="38"/>
      <c r="E1076" s="36"/>
      <c r="F1076" s="17" t="n">
        <v>0</v>
      </c>
    </row>
    <row r="1077" s="9" customFormat="true" ht="14.25" hidden="false" customHeight="false" outlineLevel="0" collapsed="false">
      <c r="A1077" s="47" t="s">
        <v>1069</v>
      </c>
      <c r="B1077" s="49"/>
      <c r="C1077" s="17" t="n">
        <v>1201</v>
      </c>
      <c r="D1077" s="38"/>
      <c r="E1077" s="36" t="n">
        <v>1.66574202496533</v>
      </c>
      <c r="F1077" s="17" t="n">
        <v>721</v>
      </c>
    </row>
    <row r="1078" s="9" customFormat="true" ht="14.25" hidden="false" customHeight="false" outlineLevel="0" collapsed="false">
      <c r="A1078" s="47" t="s">
        <v>1070</v>
      </c>
      <c r="B1078" s="17" t="n">
        <v>0</v>
      </c>
      <c r="C1078" s="17" t="n">
        <v>601</v>
      </c>
      <c r="D1078" s="36"/>
      <c r="E1078" s="36" t="n">
        <v>-15.4102564102564</v>
      </c>
      <c r="F1078" s="17" t="n">
        <v>-39</v>
      </c>
    </row>
    <row r="1079" s="9" customFormat="true" ht="14.25" hidden="false" customHeight="false" outlineLevel="0" collapsed="false">
      <c r="A1079" s="47" t="s">
        <v>1071</v>
      </c>
      <c r="B1079" s="49"/>
      <c r="C1079" s="17" t="n">
        <v>0</v>
      </c>
      <c r="D1079" s="38"/>
      <c r="E1079" s="36"/>
      <c r="F1079" s="17" t="n">
        <v>0</v>
      </c>
    </row>
    <row r="1080" s="9" customFormat="true" ht="14.25" hidden="false" customHeight="false" outlineLevel="0" collapsed="false">
      <c r="A1080" s="47" t="s">
        <v>1072</v>
      </c>
      <c r="B1080" s="49"/>
      <c r="C1080" s="17" t="n">
        <v>601</v>
      </c>
      <c r="D1080" s="38"/>
      <c r="E1080" s="36" t="n">
        <v>-15.4102564102564</v>
      </c>
      <c r="F1080" s="17" t="n">
        <v>-39</v>
      </c>
    </row>
    <row r="1081" s="9" customFormat="true" ht="14.25" hidden="false" customHeight="false" outlineLevel="0" collapsed="false">
      <c r="A1081" s="47" t="s">
        <v>1073</v>
      </c>
      <c r="B1081" s="49"/>
      <c r="C1081" s="17" t="n">
        <v>0</v>
      </c>
      <c r="D1081" s="38"/>
      <c r="E1081" s="36"/>
      <c r="F1081" s="17" t="n">
        <v>0</v>
      </c>
    </row>
    <row r="1082" s="9" customFormat="true" ht="14.25" hidden="false" customHeight="false" outlineLevel="0" collapsed="false">
      <c r="A1082" s="47" t="s">
        <v>1074</v>
      </c>
      <c r="B1082" s="17" t="n">
        <v>3319</v>
      </c>
      <c r="C1082" s="17" t="n">
        <v>3266</v>
      </c>
      <c r="D1082" s="36" t="n">
        <v>0.984031334739379</v>
      </c>
      <c r="E1082" s="36" t="n">
        <v>1.02222222222222</v>
      </c>
      <c r="F1082" s="17" t="n">
        <v>3195</v>
      </c>
    </row>
    <row r="1083" s="9" customFormat="true" ht="14.25" hidden="false" customHeight="false" outlineLevel="0" collapsed="false">
      <c r="A1083" s="47" t="s">
        <v>1075</v>
      </c>
      <c r="B1083" s="17" t="n">
        <v>3169</v>
      </c>
      <c r="C1083" s="17" t="n">
        <v>3266</v>
      </c>
      <c r="D1083" s="36" t="n">
        <v>1.030609024929</v>
      </c>
      <c r="E1083" s="36" t="n">
        <v>1.07257799671593</v>
      </c>
      <c r="F1083" s="17" t="n">
        <v>3045</v>
      </c>
    </row>
    <row r="1084" s="9" customFormat="true" ht="14.25" hidden="false" customHeight="false" outlineLevel="0" collapsed="false">
      <c r="A1084" s="47" t="s">
        <v>207</v>
      </c>
      <c r="B1084" s="49"/>
      <c r="C1084" s="17" t="n">
        <v>358</v>
      </c>
      <c r="D1084" s="38"/>
      <c r="E1084" s="36" t="n">
        <v>0.964959568733154</v>
      </c>
      <c r="F1084" s="17" t="n">
        <v>371</v>
      </c>
    </row>
    <row r="1085" s="9" customFormat="true" ht="14.25" hidden="false" customHeight="false" outlineLevel="0" collapsed="false">
      <c r="A1085" s="47" t="s">
        <v>208</v>
      </c>
      <c r="B1085" s="49"/>
      <c r="C1085" s="17" t="n">
        <v>28</v>
      </c>
      <c r="D1085" s="38"/>
      <c r="E1085" s="36"/>
      <c r="F1085" s="17" t="n">
        <v>0</v>
      </c>
    </row>
    <row r="1086" s="9" customFormat="true" ht="14.25" hidden="false" customHeight="false" outlineLevel="0" collapsed="false">
      <c r="A1086" s="47" t="s">
        <v>209</v>
      </c>
      <c r="B1086" s="49"/>
      <c r="C1086" s="17" t="n">
        <v>0</v>
      </c>
      <c r="D1086" s="38"/>
      <c r="E1086" s="36"/>
      <c r="F1086" s="17" t="n">
        <v>0</v>
      </c>
    </row>
    <row r="1087" s="9" customFormat="true" ht="14.25" hidden="false" customHeight="false" outlineLevel="0" collapsed="false">
      <c r="A1087" s="47" t="s">
        <v>1076</v>
      </c>
      <c r="B1087" s="49"/>
      <c r="C1087" s="17" t="n">
        <v>0</v>
      </c>
      <c r="D1087" s="38"/>
      <c r="E1087" s="36"/>
      <c r="F1087" s="17" t="n">
        <v>0</v>
      </c>
    </row>
    <row r="1088" s="9" customFormat="true" ht="14.25" hidden="false" customHeight="false" outlineLevel="0" collapsed="false">
      <c r="A1088" s="47" t="s">
        <v>1077</v>
      </c>
      <c r="B1088" s="49"/>
      <c r="C1088" s="17" t="n">
        <v>0</v>
      </c>
      <c r="D1088" s="38"/>
      <c r="E1088" s="36"/>
      <c r="F1088" s="17" t="n">
        <v>0</v>
      </c>
    </row>
    <row r="1089" s="9" customFormat="true" ht="14.25" hidden="false" customHeight="false" outlineLevel="0" collapsed="false">
      <c r="A1089" s="47" t="s">
        <v>1078</v>
      </c>
      <c r="B1089" s="49"/>
      <c r="C1089" s="17" t="n">
        <v>0</v>
      </c>
      <c r="D1089" s="38"/>
      <c r="E1089" s="36"/>
      <c r="F1089" s="17" t="n">
        <v>0</v>
      </c>
    </row>
    <row r="1090" s="9" customFormat="true" ht="14.25" hidden="false" customHeight="false" outlineLevel="0" collapsed="false">
      <c r="A1090" s="47" t="s">
        <v>1079</v>
      </c>
      <c r="B1090" s="49"/>
      <c r="C1090" s="17" t="n">
        <v>0</v>
      </c>
      <c r="D1090" s="38"/>
      <c r="E1090" s="36"/>
      <c r="F1090" s="17" t="n">
        <v>0</v>
      </c>
    </row>
    <row r="1091" s="9" customFormat="true" ht="14.25" hidden="false" customHeight="false" outlineLevel="0" collapsed="false">
      <c r="A1091" s="47" t="s">
        <v>1080</v>
      </c>
      <c r="B1091" s="49"/>
      <c r="C1091" s="17" t="n">
        <v>240</v>
      </c>
      <c r="D1091" s="38"/>
      <c r="E1091" s="36" t="n">
        <v>1</v>
      </c>
      <c r="F1091" s="17" t="n">
        <v>240</v>
      </c>
    </row>
    <row r="1092" s="9" customFormat="true" ht="14.25" hidden="false" customHeight="false" outlineLevel="0" collapsed="false">
      <c r="A1092" s="47" t="s">
        <v>1081</v>
      </c>
      <c r="B1092" s="49"/>
      <c r="C1092" s="17" t="n">
        <v>0</v>
      </c>
      <c r="D1092" s="38"/>
      <c r="E1092" s="36"/>
      <c r="F1092" s="17" t="n">
        <v>0</v>
      </c>
    </row>
    <row r="1093" s="9" customFormat="true" ht="14.25" hidden="false" customHeight="false" outlineLevel="0" collapsed="false">
      <c r="A1093" s="47" t="s">
        <v>1082</v>
      </c>
      <c r="B1093" s="49"/>
      <c r="C1093" s="17" t="n">
        <v>0</v>
      </c>
      <c r="D1093" s="38"/>
      <c r="E1093" s="36"/>
      <c r="F1093" s="17" t="n">
        <v>0</v>
      </c>
    </row>
    <row r="1094" s="9" customFormat="true" ht="14.25" hidden="false" customHeight="false" outlineLevel="0" collapsed="false">
      <c r="A1094" s="47" t="s">
        <v>1083</v>
      </c>
      <c r="B1094" s="49"/>
      <c r="C1094" s="17" t="n">
        <v>2304</v>
      </c>
      <c r="D1094" s="38"/>
      <c r="E1094" s="36" t="n">
        <v>1</v>
      </c>
      <c r="F1094" s="17" t="n">
        <v>2304</v>
      </c>
    </row>
    <row r="1095" s="9" customFormat="true" ht="14.25" hidden="false" customHeight="false" outlineLevel="0" collapsed="false">
      <c r="A1095" s="47" t="s">
        <v>1084</v>
      </c>
      <c r="B1095" s="49"/>
      <c r="C1095" s="17" t="n">
        <v>0</v>
      </c>
      <c r="D1095" s="38"/>
      <c r="E1095" s="36"/>
      <c r="F1095" s="17" t="n">
        <v>0</v>
      </c>
    </row>
    <row r="1096" s="9" customFormat="true" ht="14.25" hidden="false" customHeight="false" outlineLevel="0" collapsed="false">
      <c r="A1096" s="47" t="s">
        <v>216</v>
      </c>
      <c r="B1096" s="49"/>
      <c r="C1096" s="17" t="n">
        <v>117</v>
      </c>
      <c r="D1096" s="38"/>
      <c r="E1096" s="36" t="n">
        <v>1.28571428571429</v>
      </c>
      <c r="F1096" s="17" t="n">
        <v>91</v>
      </c>
    </row>
    <row r="1097" s="9" customFormat="true" ht="14.25" hidden="false" customHeight="false" outlineLevel="0" collapsed="false">
      <c r="A1097" s="47" t="s">
        <v>1085</v>
      </c>
      <c r="B1097" s="49"/>
      <c r="C1097" s="17" t="n">
        <v>219</v>
      </c>
      <c r="D1097" s="38"/>
      <c r="E1097" s="36" t="n">
        <v>5.61538461538461</v>
      </c>
      <c r="F1097" s="17" t="n">
        <v>39</v>
      </c>
    </row>
    <row r="1098" s="9" customFormat="true" ht="14.25" hidden="false" customHeight="false" outlineLevel="0" collapsed="false">
      <c r="A1098" s="47" t="s">
        <v>1086</v>
      </c>
      <c r="B1098" s="17" t="n">
        <v>0</v>
      </c>
      <c r="C1098" s="17" t="n">
        <v>0</v>
      </c>
      <c r="D1098" s="36"/>
      <c r="E1098" s="36"/>
      <c r="F1098" s="17" t="n">
        <v>0</v>
      </c>
    </row>
    <row r="1099" s="9" customFormat="true" ht="14.25" hidden="false" customHeight="false" outlineLevel="0" collapsed="false">
      <c r="A1099" s="47" t="s">
        <v>207</v>
      </c>
      <c r="B1099" s="49"/>
      <c r="C1099" s="17" t="n">
        <v>0</v>
      </c>
      <c r="D1099" s="38"/>
      <c r="E1099" s="36"/>
      <c r="F1099" s="17" t="n">
        <v>0</v>
      </c>
    </row>
    <row r="1100" s="9" customFormat="true" ht="14.25" hidden="false" customHeight="false" outlineLevel="0" collapsed="false">
      <c r="A1100" s="47" t="s">
        <v>208</v>
      </c>
      <c r="B1100" s="49"/>
      <c r="C1100" s="17" t="n">
        <v>0</v>
      </c>
      <c r="D1100" s="38"/>
      <c r="E1100" s="36"/>
      <c r="F1100" s="17" t="n">
        <v>0</v>
      </c>
    </row>
    <row r="1101" s="9" customFormat="true" ht="14.25" hidden="false" customHeight="false" outlineLevel="0" collapsed="false">
      <c r="A1101" s="47" t="s">
        <v>209</v>
      </c>
      <c r="B1101" s="49"/>
      <c r="C1101" s="17" t="n">
        <v>0</v>
      </c>
      <c r="D1101" s="38"/>
      <c r="E1101" s="36"/>
      <c r="F1101" s="17" t="n">
        <v>0</v>
      </c>
    </row>
    <row r="1102" s="9" customFormat="true" ht="14.25" hidden="false" customHeight="false" outlineLevel="0" collapsed="false">
      <c r="A1102" s="47" t="s">
        <v>1087</v>
      </c>
      <c r="B1102" s="49"/>
      <c r="C1102" s="17" t="n">
        <v>0</v>
      </c>
      <c r="D1102" s="38"/>
      <c r="E1102" s="36"/>
      <c r="F1102" s="17" t="n">
        <v>0</v>
      </c>
    </row>
    <row r="1103" s="9" customFormat="true" ht="14.25" hidden="false" customHeight="false" outlineLevel="0" collapsed="false">
      <c r="A1103" s="47" t="s">
        <v>1088</v>
      </c>
      <c r="B1103" s="49"/>
      <c r="C1103" s="17" t="n">
        <v>0</v>
      </c>
      <c r="D1103" s="38"/>
      <c r="E1103" s="36"/>
      <c r="F1103" s="17" t="n">
        <v>0</v>
      </c>
    </row>
    <row r="1104" s="9" customFormat="true" ht="14.25" hidden="false" customHeight="false" outlineLevel="0" collapsed="false">
      <c r="A1104" s="47" t="s">
        <v>1089</v>
      </c>
      <c r="B1104" s="49"/>
      <c r="C1104" s="17" t="n">
        <v>0</v>
      </c>
      <c r="D1104" s="38"/>
      <c r="E1104" s="36"/>
      <c r="F1104" s="17" t="n">
        <v>0</v>
      </c>
    </row>
    <row r="1105" s="9" customFormat="true" ht="14.25" hidden="false" customHeight="false" outlineLevel="0" collapsed="false">
      <c r="A1105" s="47" t="s">
        <v>1090</v>
      </c>
      <c r="B1105" s="49"/>
      <c r="C1105" s="17" t="n">
        <v>0</v>
      </c>
      <c r="D1105" s="38"/>
      <c r="E1105" s="36"/>
      <c r="F1105" s="17" t="n">
        <v>0</v>
      </c>
    </row>
    <row r="1106" s="9" customFormat="true" ht="14.25" hidden="false" customHeight="false" outlineLevel="0" collapsed="false">
      <c r="A1106" s="47" t="s">
        <v>1091</v>
      </c>
      <c r="B1106" s="49"/>
      <c r="C1106" s="17" t="n">
        <v>0</v>
      </c>
      <c r="D1106" s="38"/>
      <c r="E1106" s="36"/>
      <c r="F1106" s="17" t="n">
        <v>0</v>
      </c>
    </row>
    <row r="1107" s="9" customFormat="true" ht="14.25" hidden="false" customHeight="false" outlineLevel="0" collapsed="false">
      <c r="A1107" s="47" t="s">
        <v>1092</v>
      </c>
      <c r="B1107" s="49"/>
      <c r="C1107" s="17" t="n">
        <v>0</v>
      </c>
      <c r="D1107" s="38"/>
      <c r="E1107" s="36"/>
      <c r="F1107" s="17" t="n">
        <v>0</v>
      </c>
    </row>
    <row r="1108" s="9" customFormat="true" ht="14.25" hidden="false" customHeight="false" outlineLevel="0" collapsed="false">
      <c r="A1108" s="47" t="s">
        <v>1093</v>
      </c>
      <c r="B1108" s="49"/>
      <c r="C1108" s="17" t="n">
        <v>0</v>
      </c>
      <c r="D1108" s="38"/>
      <c r="E1108" s="36"/>
      <c r="F1108" s="17" t="n">
        <v>0</v>
      </c>
    </row>
    <row r="1109" s="9" customFormat="true" ht="14.25" hidden="false" customHeight="false" outlineLevel="0" collapsed="false">
      <c r="A1109" s="47" t="s">
        <v>1094</v>
      </c>
      <c r="B1109" s="49"/>
      <c r="C1109" s="17" t="n">
        <v>0</v>
      </c>
      <c r="D1109" s="38"/>
      <c r="E1109" s="36"/>
      <c r="F1109" s="17" t="n">
        <v>0</v>
      </c>
    </row>
    <row r="1110" s="9" customFormat="true" ht="14.25" hidden="false" customHeight="false" outlineLevel="0" collapsed="false">
      <c r="A1110" s="47" t="s">
        <v>216</v>
      </c>
      <c r="B1110" s="49"/>
      <c r="C1110" s="17" t="n">
        <v>0</v>
      </c>
      <c r="D1110" s="38"/>
      <c r="E1110" s="36"/>
      <c r="F1110" s="17" t="n">
        <v>0</v>
      </c>
    </row>
    <row r="1111" s="9" customFormat="true" ht="14.25" hidden="false" customHeight="false" outlineLevel="0" collapsed="false">
      <c r="A1111" s="47" t="s">
        <v>1095</v>
      </c>
      <c r="B1111" s="49"/>
      <c r="C1111" s="17" t="n">
        <v>0</v>
      </c>
      <c r="D1111" s="38"/>
      <c r="E1111" s="36"/>
      <c r="F1111" s="17" t="n">
        <v>0</v>
      </c>
    </row>
    <row r="1112" s="9" customFormat="true" ht="14.25" hidden="false" customHeight="false" outlineLevel="0" collapsed="false">
      <c r="A1112" s="47" t="s">
        <v>1096</v>
      </c>
      <c r="B1112" s="17" t="n">
        <v>0</v>
      </c>
      <c r="C1112" s="17" t="n">
        <v>0</v>
      </c>
      <c r="D1112" s="36"/>
      <c r="E1112" s="36"/>
      <c r="F1112" s="17" t="n">
        <v>0</v>
      </c>
    </row>
    <row r="1113" s="9" customFormat="true" ht="14.25" hidden="false" customHeight="false" outlineLevel="0" collapsed="false">
      <c r="A1113" s="47" t="s">
        <v>1097</v>
      </c>
      <c r="B1113" s="49"/>
      <c r="C1113" s="17" t="n">
        <v>0</v>
      </c>
      <c r="D1113" s="38"/>
      <c r="E1113" s="36"/>
      <c r="F1113" s="17" t="n">
        <v>0</v>
      </c>
    </row>
    <row r="1114" s="9" customFormat="true" ht="14.25" hidden="false" customHeight="false" outlineLevel="0" collapsed="false">
      <c r="A1114" s="47" t="s">
        <v>1098</v>
      </c>
      <c r="B1114" s="49"/>
      <c r="C1114" s="17" t="n">
        <v>0</v>
      </c>
      <c r="D1114" s="38"/>
      <c r="E1114" s="36"/>
      <c r="F1114" s="17" t="n">
        <v>0</v>
      </c>
    </row>
    <row r="1115" s="9" customFormat="true" ht="14.25" hidden="false" customHeight="false" outlineLevel="0" collapsed="false">
      <c r="A1115" s="47" t="s">
        <v>1099</v>
      </c>
      <c r="B1115" s="49"/>
      <c r="C1115" s="17" t="n">
        <v>0</v>
      </c>
      <c r="D1115" s="38"/>
      <c r="E1115" s="36"/>
      <c r="F1115" s="17" t="n">
        <v>0</v>
      </c>
    </row>
    <row r="1116" s="9" customFormat="true" ht="14.25" hidden="false" customHeight="false" outlineLevel="0" collapsed="false">
      <c r="A1116" s="47" t="s">
        <v>1100</v>
      </c>
      <c r="B1116" s="49"/>
      <c r="C1116" s="17" t="n">
        <v>0</v>
      </c>
      <c r="D1116" s="38"/>
      <c r="E1116" s="36"/>
      <c r="F1116" s="17" t="n">
        <v>0</v>
      </c>
    </row>
    <row r="1117" s="9" customFormat="true" ht="14.25" hidden="false" customHeight="false" outlineLevel="0" collapsed="false">
      <c r="A1117" s="47" t="s">
        <v>1101</v>
      </c>
      <c r="B1117" s="17" t="n">
        <v>150</v>
      </c>
      <c r="C1117" s="17" t="n">
        <v>0</v>
      </c>
      <c r="D1117" s="36" t="n">
        <v>0</v>
      </c>
      <c r="E1117" s="36" t="n">
        <v>0</v>
      </c>
      <c r="F1117" s="17" t="n">
        <v>150</v>
      </c>
    </row>
    <row r="1118" s="9" customFormat="true" ht="14.25" hidden="false" customHeight="false" outlineLevel="0" collapsed="false">
      <c r="A1118" s="47" t="s">
        <v>1102</v>
      </c>
      <c r="B1118" s="49"/>
      <c r="C1118" s="17" t="n">
        <v>0</v>
      </c>
      <c r="D1118" s="38"/>
      <c r="E1118" s="36"/>
      <c r="F1118" s="17" t="n">
        <v>0</v>
      </c>
    </row>
    <row r="1119" s="9" customFormat="true" ht="14.25" hidden="false" customHeight="false" outlineLevel="0" collapsed="false">
      <c r="A1119" s="47" t="s">
        <v>1103</v>
      </c>
      <c r="B1119" s="49"/>
      <c r="C1119" s="17" t="n">
        <v>0</v>
      </c>
      <c r="D1119" s="38"/>
      <c r="E1119" s="36"/>
      <c r="F1119" s="17" t="n">
        <v>0</v>
      </c>
    </row>
    <row r="1120" s="9" customFormat="true" ht="14.25" hidden="false" customHeight="false" outlineLevel="0" collapsed="false">
      <c r="A1120" s="47" t="s">
        <v>1104</v>
      </c>
      <c r="B1120" s="49"/>
      <c r="C1120" s="17" t="n">
        <v>0</v>
      </c>
      <c r="D1120" s="38"/>
      <c r="E1120" s="36" t="n">
        <v>0</v>
      </c>
      <c r="F1120" s="17" t="n">
        <v>150</v>
      </c>
    </row>
    <row r="1121" s="9" customFormat="true" ht="14.25" hidden="false" customHeight="false" outlineLevel="0" collapsed="false">
      <c r="A1121" s="47" t="s">
        <v>1105</v>
      </c>
      <c r="B1121" s="49"/>
      <c r="C1121" s="17" t="n">
        <v>0</v>
      </c>
      <c r="D1121" s="38"/>
      <c r="E1121" s="36"/>
      <c r="F1121" s="17" t="n">
        <v>0</v>
      </c>
    </row>
    <row r="1122" s="9" customFormat="true" ht="14.25" hidden="false" customHeight="false" outlineLevel="0" collapsed="false">
      <c r="A1122" s="47" t="s">
        <v>1106</v>
      </c>
      <c r="B1122" s="49"/>
      <c r="C1122" s="17" t="n">
        <v>0</v>
      </c>
      <c r="D1122" s="38"/>
      <c r="E1122" s="36"/>
      <c r="F1122" s="17" t="n">
        <v>0</v>
      </c>
    </row>
    <row r="1123" s="9" customFormat="true" ht="14.25" hidden="false" customHeight="false" outlineLevel="0" collapsed="false">
      <c r="A1123" s="47" t="s">
        <v>1107</v>
      </c>
      <c r="B1123" s="17" t="n">
        <v>0</v>
      </c>
      <c r="C1123" s="17" t="n">
        <v>0</v>
      </c>
      <c r="D1123" s="36"/>
      <c r="E1123" s="36"/>
      <c r="F1123" s="17" t="n">
        <v>0</v>
      </c>
    </row>
    <row r="1124" s="9" customFormat="true" ht="14.25" hidden="false" customHeight="false" outlineLevel="0" collapsed="false">
      <c r="A1124" s="47" t="s">
        <v>1108</v>
      </c>
      <c r="B1124" s="49"/>
      <c r="C1124" s="17" t="n">
        <v>0</v>
      </c>
      <c r="D1124" s="38"/>
      <c r="E1124" s="36"/>
      <c r="F1124" s="17" t="n">
        <v>0</v>
      </c>
    </row>
    <row r="1125" s="9" customFormat="true" ht="14.25" hidden="false" customHeight="false" outlineLevel="0" collapsed="false">
      <c r="A1125" s="47" t="s">
        <v>1109</v>
      </c>
      <c r="B1125" s="49"/>
      <c r="C1125" s="17" t="n">
        <v>0</v>
      </c>
      <c r="D1125" s="38"/>
      <c r="E1125" s="36"/>
      <c r="F1125" s="17" t="n">
        <v>0</v>
      </c>
    </row>
    <row r="1126" s="9" customFormat="true" ht="14.25" hidden="false" customHeight="false" outlineLevel="0" collapsed="false">
      <c r="A1126" s="47" t="s">
        <v>1110</v>
      </c>
      <c r="B1126" s="49"/>
      <c r="C1126" s="17" t="n">
        <v>0</v>
      </c>
      <c r="D1126" s="38"/>
      <c r="E1126" s="36"/>
      <c r="F1126" s="17" t="n">
        <v>0</v>
      </c>
    </row>
    <row r="1127" s="9" customFormat="true" ht="14.25" hidden="false" customHeight="false" outlineLevel="0" collapsed="false">
      <c r="A1127" s="47" t="s">
        <v>1111</v>
      </c>
      <c r="B1127" s="49"/>
      <c r="C1127" s="17" t="n">
        <v>0</v>
      </c>
      <c r="D1127" s="38"/>
      <c r="E1127" s="36"/>
      <c r="F1127" s="17" t="n">
        <v>0</v>
      </c>
    </row>
    <row r="1128" s="9" customFormat="true" ht="14.25" hidden="false" customHeight="false" outlineLevel="0" collapsed="false">
      <c r="A1128" s="47" t="s">
        <v>1112</v>
      </c>
      <c r="B1128" s="49"/>
      <c r="C1128" s="17" t="n">
        <v>0</v>
      </c>
      <c r="D1128" s="38"/>
      <c r="E1128" s="36"/>
      <c r="F1128" s="17" t="n">
        <v>0</v>
      </c>
    </row>
    <row r="1129" s="9" customFormat="true" ht="14.25" hidden="false" customHeight="false" outlineLevel="0" collapsed="false">
      <c r="A1129" s="47" t="s">
        <v>1113</v>
      </c>
      <c r="B1129" s="49"/>
      <c r="C1129" s="17" t="n">
        <v>0</v>
      </c>
      <c r="D1129" s="38"/>
      <c r="E1129" s="36"/>
      <c r="F1129" s="17" t="n">
        <v>0</v>
      </c>
    </row>
    <row r="1130" s="9" customFormat="true" ht="14.25" hidden="false" customHeight="false" outlineLevel="0" collapsed="false">
      <c r="A1130" s="47" t="s">
        <v>1114</v>
      </c>
      <c r="B1130" s="49"/>
      <c r="C1130" s="17" t="n">
        <v>0</v>
      </c>
      <c r="D1130" s="38"/>
      <c r="E1130" s="36"/>
      <c r="F1130" s="17" t="n">
        <v>0</v>
      </c>
    </row>
    <row r="1131" s="9" customFormat="true" ht="14.25" hidden="false" customHeight="false" outlineLevel="0" collapsed="false">
      <c r="A1131" s="47" t="s">
        <v>1115</v>
      </c>
      <c r="B1131" s="49"/>
      <c r="C1131" s="17" t="n">
        <v>0</v>
      </c>
      <c r="D1131" s="38"/>
      <c r="E1131" s="36"/>
      <c r="F1131" s="17" t="n">
        <v>0</v>
      </c>
    </row>
    <row r="1132" s="9" customFormat="true" ht="14.25" hidden="false" customHeight="false" outlineLevel="0" collapsed="false">
      <c r="A1132" s="47" t="s">
        <v>1116</v>
      </c>
      <c r="B1132" s="49"/>
      <c r="C1132" s="17" t="n">
        <v>0</v>
      </c>
      <c r="D1132" s="38"/>
      <c r="E1132" s="36"/>
      <c r="F1132" s="17" t="n">
        <v>0</v>
      </c>
    </row>
    <row r="1133" s="9" customFormat="true" ht="14.25" hidden="false" customHeight="false" outlineLevel="0" collapsed="false">
      <c r="A1133" s="47" t="s">
        <v>1117</v>
      </c>
      <c r="B1133" s="49"/>
      <c r="C1133" s="17" t="n">
        <v>0</v>
      </c>
      <c r="D1133" s="38"/>
      <c r="E1133" s="36"/>
      <c r="F1133" s="17" t="n">
        <v>0</v>
      </c>
    </row>
    <row r="1134" s="9" customFormat="true" ht="14.25" hidden="false" customHeight="false" outlineLevel="0" collapsed="false">
      <c r="A1134" s="47" t="s">
        <v>1118</v>
      </c>
      <c r="B1134" s="49"/>
      <c r="C1134" s="17" t="n">
        <v>0</v>
      </c>
      <c r="D1134" s="38"/>
      <c r="E1134" s="36"/>
      <c r="F1134" s="17" t="n">
        <v>0</v>
      </c>
    </row>
    <row r="1135" s="9" customFormat="true" ht="14.25" hidden="false" customHeight="false" outlineLevel="0" collapsed="false">
      <c r="A1135" s="47" t="s">
        <v>1119</v>
      </c>
      <c r="B1135" s="17" t="n">
        <v>12000</v>
      </c>
      <c r="C1135" s="27"/>
      <c r="D1135" s="38"/>
      <c r="E1135" s="38"/>
      <c r="F1135" s="27"/>
    </row>
    <row r="1136" s="9" customFormat="true" ht="14.25" hidden="false" customHeight="false" outlineLevel="0" collapsed="false">
      <c r="A1136" s="47" t="s">
        <v>1120</v>
      </c>
      <c r="B1136" s="17" t="n">
        <v>256</v>
      </c>
      <c r="C1136" s="17" t="n">
        <v>1595</v>
      </c>
      <c r="D1136" s="36" t="n">
        <v>6.23046875</v>
      </c>
      <c r="E1136" s="36" t="n">
        <v>5.99624060150376</v>
      </c>
      <c r="F1136" s="17" t="n">
        <v>266</v>
      </c>
    </row>
    <row r="1137" s="9" customFormat="true" ht="14.25" hidden="false" customHeight="false" outlineLevel="0" collapsed="false">
      <c r="A1137" s="47" t="s">
        <v>1121</v>
      </c>
      <c r="B1137" s="17" t="n">
        <v>0</v>
      </c>
      <c r="C1137" s="27"/>
      <c r="D1137" s="38"/>
      <c r="E1137" s="38"/>
      <c r="F1137" s="38"/>
    </row>
    <row r="1138" s="9" customFormat="true" ht="14.25" hidden="false" customHeight="false" outlineLevel="0" collapsed="false">
      <c r="A1138" s="47" t="s">
        <v>1122</v>
      </c>
      <c r="B1138" s="17" t="n">
        <v>256</v>
      </c>
      <c r="C1138" s="17" t="n">
        <v>1595</v>
      </c>
      <c r="D1138" s="36" t="n">
        <v>6.23046875</v>
      </c>
      <c r="E1138" s="36" t="n">
        <v>5.99624060150376</v>
      </c>
      <c r="F1138" s="36" t="n">
        <v>266</v>
      </c>
    </row>
    <row r="1139" s="9" customFormat="true" ht="14.25" hidden="false" customHeight="false" outlineLevel="0" collapsed="false">
      <c r="A1139" s="47" t="s">
        <v>1123</v>
      </c>
      <c r="B1139" s="49"/>
      <c r="C1139" s="17" t="n">
        <v>1595</v>
      </c>
      <c r="D1139" s="38"/>
      <c r="E1139" s="36" t="n">
        <v>5.99624060150376</v>
      </c>
      <c r="F1139" s="36" t="n">
        <v>266</v>
      </c>
    </row>
    <row r="1140" s="9" customFormat="true" ht="14.25" hidden="false" customHeight="false" outlineLevel="0" collapsed="false">
      <c r="A1140" s="47" t="s">
        <v>1124</v>
      </c>
      <c r="B1140" s="17" t="n">
        <v>66463</v>
      </c>
      <c r="C1140" s="17" t="n">
        <v>62852</v>
      </c>
      <c r="D1140" s="36" t="n">
        <v>0.945669018852595</v>
      </c>
      <c r="E1140" s="36" t="n">
        <v>1.58701141298859</v>
      </c>
      <c r="F1140" s="36" t="n">
        <v>39604</v>
      </c>
    </row>
    <row r="1141" s="9" customFormat="true" ht="14.25" hidden="false" customHeight="false" outlineLevel="0" collapsed="false">
      <c r="A1141" s="47" t="s">
        <v>1125</v>
      </c>
      <c r="B1141" s="17" t="n">
        <v>0</v>
      </c>
      <c r="C1141" s="17" t="n">
        <v>0</v>
      </c>
      <c r="D1141" s="36"/>
      <c r="E1141" s="36"/>
      <c r="F1141" s="36" t="n">
        <v>0</v>
      </c>
    </row>
    <row r="1142" s="9" customFormat="true" ht="14.25" hidden="false" customHeight="false" outlineLevel="0" collapsed="false">
      <c r="A1142" s="47" t="s">
        <v>1126</v>
      </c>
      <c r="B1142" s="17" t="n">
        <v>0</v>
      </c>
      <c r="C1142" s="17" t="n">
        <v>0</v>
      </c>
      <c r="D1142" s="36"/>
      <c r="E1142" s="36"/>
      <c r="F1142" s="36" t="n">
        <v>0</v>
      </c>
    </row>
    <row r="1143" s="9" customFormat="true" ht="14.25" hidden="false" customHeight="false" outlineLevel="0" collapsed="false">
      <c r="A1143" s="47" t="s">
        <v>1127</v>
      </c>
      <c r="B1143" s="17" t="n">
        <v>66463</v>
      </c>
      <c r="C1143" s="17" t="n">
        <v>62852</v>
      </c>
      <c r="D1143" s="36" t="n">
        <v>0.945669018852595</v>
      </c>
      <c r="E1143" s="36" t="n">
        <v>1.58701141298859</v>
      </c>
      <c r="F1143" s="36" t="n">
        <v>39604</v>
      </c>
    </row>
    <row r="1144" s="9" customFormat="true" ht="14.25" hidden="false" customHeight="false" outlineLevel="0" collapsed="false">
      <c r="A1144" s="47" t="s">
        <v>1128</v>
      </c>
      <c r="B1144" s="49"/>
      <c r="C1144" s="17" t="n">
        <v>62852</v>
      </c>
      <c r="D1144" s="36"/>
      <c r="E1144" s="36" t="n">
        <v>1.58982141953761</v>
      </c>
      <c r="F1144" s="36" t="n">
        <v>39534</v>
      </c>
    </row>
    <row r="1145" s="9" customFormat="true" ht="14.25" hidden="false" customHeight="false" outlineLevel="0" collapsed="false">
      <c r="A1145" s="47" t="s">
        <v>1129</v>
      </c>
      <c r="B1145" s="49"/>
      <c r="C1145" s="17" t="n">
        <v>0</v>
      </c>
      <c r="D1145" s="36"/>
      <c r="E1145" s="36"/>
      <c r="F1145" s="36" t="n">
        <v>0</v>
      </c>
    </row>
    <row r="1146" s="9" customFormat="true" ht="14.25" hidden="false" customHeight="false" outlineLevel="0" collapsed="false">
      <c r="A1146" s="47" t="s">
        <v>1130</v>
      </c>
      <c r="B1146" s="49"/>
      <c r="C1146" s="17" t="n">
        <v>0</v>
      </c>
      <c r="D1146" s="36"/>
      <c r="E1146" s="36"/>
      <c r="F1146" s="36" t="n">
        <v>0</v>
      </c>
    </row>
    <row r="1147" s="9" customFormat="true" ht="14.25" hidden="false" customHeight="false" outlineLevel="0" collapsed="false">
      <c r="A1147" s="47" t="s">
        <v>1131</v>
      </c>
      <c r="B1147" s="49"/>
      <c r="C1147" s="17" t="n">
        <v>0</v>
      </c>
      <c r="D1147" s="36"/>
      <c r="E1147" s="36" t="n">
        <v>0</v>
      </c>
      <c r="F1147" s="36" t="n">
        <v>70</v>
      </c>
    </row>
    <row r="1148" s="9" customFormat="true" ht="14.25" hidden="false" customHeight="false" outlineLevel="0" collapsed="false">
      <c r="A1148" s="47" t="s">
        <v>1132</v>
      </c>
      <c r="B1148" s="17" t="n">
        <v>260</v>
      </c>
      <c r="C1148" s="17" t="n">
        <v>269</v>
      </c>
      <c r="D1148" s="38"/>
      <c r="E1148" s="36" t="n">
        <v>0.579741379310345</v>
      </c>
      <c r="F1148" s="36" t="n">
        <v>464</v>
      </c>
    </row>
    <row r="1149" s="9" customFormat="true" ht="14.25" hidden="false" customHeight="false" outlineLevel="0" collapsed="false">
      <c r="A1149" s="47" t="s">
        <v>1133</v>
      </c>
      <c r="B1149" s="17" t="n">
        <v>0</v>
      </c>
      <c r="C1149" s="17" t="n">
        <v>0</v>
      </c>
      <c r="D1149" s="38"/>
      <c r="E1149" s="36"/>
      <c r="F1149" s="36" t="n">
        <v>0</v>
      </c>
    </row>
    <row r="1150" s="9" customFormat="true" ht="14.25" hidden="false" customHeight="false" outlineLevel="0" collapsed="false">
      <c r="A1150" s="47" t="s">
        <v>1134</v>
      </c>
      <c r="B1150" s="17" t="n">
        <v>0</v>
      </c>
      <c r="C1150" s="17" t="n">
        <v>0</v>
      </c>
      <c r="D1150" s="38"/>
      <c r="E1150" s="36"/>
      <c r="F1150" s="36" t="n">
        <v>0</v>
      </c>
    </row>
    <row r="1151" s="9" customFormat="true" ht="14.25" hidden="false" customHeight="false" outlineLevel="0" collapsed="false">
      <c r="A1151" s="47" t="s">
        <v>1135</v>
      </c>
      <c r="B1151" s="17" t="n">
        <v>260</v>
      </c>
      <c r="C1151" s="17" t="n">
        <v>269</v>
      </c>
      <c r="D1151" s="38"/>
      <c r="E1151" s="36" t="n">
        <v>0.579741379310345</v>
      </c>
      <c r="F1151" s="36" t="n">
        <v>464</v>
      </c>
    </row>
    <row r="1152" s="9" customFormat="true" ht="14.25" hidden="false" customHeight="false" outlineLevel="0" collapsed="false">
      <c r="A1152" s="47"/>
      <c r="B1152" s="50"/>
      <c r="C1152" s="50"/>
      <c r="D1152" s="42"/>
      <c r="E1152" s="42"/>
      <c r="F1152" s="42"/>
    </row>
    <row r="1153" s="9" customFormat="true" ht="14.25" hidden="false" customHeight="false" outlineLevel="0" collapsed="false">
      <c r="A1153" s="47" t="s">
        <v>82</v>
      </c>
      <c r="B1153" s="48"/>
      <c r="C1153" s="17" t="n">
        <v>619645</v>
      </c>
      <c r="D1153" s="38"/>
      <c r="E1153" s="36" t="n">
        <v>1.02662469452843</v>
      </c>
      <c r="F1153" s="36" t="n">
        <v>603575</v>
      </c>
    </row>
    <row r="1154" s="9" customFormat="true" ht="14.25" hidden="false" customHeight="false" outlineLevel="0" collapsed="false"/>
  </sheetData>
  <autoFilter ref="A4:F1151"/>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F34"/>
    </sheetView>
  </sheetViews>
  <sheetFormatPr defaultColWidth="8.9921875" defaultRowHeight="14.25" zeroHeight="false" outlineLevelRow="0" outlineLevelCol="0"/>
  <cols>
    <col collapsed="false" customWidth="true" hidden="false" outlineLevel="0" max="1" min="1" style="9" width="34.12"/>
    <col collapsed="false" customWidth="true" hidden="false" outlineLevel="0" max="2" min="2" style="9" width="14.25"/>
    <col collapsed="false" customWidth="true" hidden="false" outlineLevel="0" max="3" min="3" style="9" width="11.75"/>
    <col collapsed="false" customWidth="true" hidden="false" outlineLevel="0" max="4" min="4" style="9" width="12.49"/>
    <col collapsed="false" customWidth="true" hidden="false" outlineLevel="0" max="5" min="5" style="9" width="14.25"/>
    <col collapsed="false" customWidth="true" hidden="false" outlineLevel="0" max="6" min="6" style="9" width="8.62"/>
    <col collapsed="false" customWidth="true" hidden="true" outlineLevel="0" max="7" min="7" style="10" width="25.62"/>
    <col collapsed="false" customWidth="true" hidden="true" outlineLevel="0" max="8" min="8" style="10" width="10.74"/>
    <col collapsed="false" customWidth="false" hidden="false" outlineLevel="0" max="257" min="9" style="10" width="8.99"/>
  </cols>
  <sheetData>
    <row r="1" customFormat="false" ht="13.5" hidden="false" customHeight="false" outlineLevel="0" collapsed="false">
      <c r="A1" s="11" t="s">
        <v>122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29" t="s">
        <v>1229</v>
      </c>
      <c r="B2" s="29"/>
      <c r="C2" s="29"/>
      <c r="D2" s="29"/>
      <c r="E2" s="29"/>
      <c r="F2" s="29"/>
    </row>
    <row r="3" s="9" customFormat="true" ht="22.5" hidden="false" customHeight="false" outlineLevel="0" collapsed="false">
      <c r="A3" s="29"/>
      <c r="B3" s="29"/>
      <c r="C3" s="29"/>
      <c r="D3" s="29"/>
      <c r="E3" s="29"/>
      <c r="F3" s="29"/>
    </row>
    <row r="4" s="9" customFormat="true" ht="14.25" hidden="false" customHeight="true" outlineLevel="0" collapsed="false">
      <c r="A4" s="30" t="s">
        <v>103</v>
      </c>
      <c r="B4" s="30"/>
      <c r="C4" s="30"/>
      <c r="D4" s="30"/>
      <c r="E4" s="30"/>
      <c r="F4" s="30"/>
    </row>
    <row r="5" s="9" customFormat="true" ht="24" hidden="false" customHeight="false" outlineLevel="0" collapsed="false">
      <c r="A5" s="14" t="s">
        <v>46</v>
      </c>
      <c r="B5" s="14" t="s">
        <v>47</v>
      </c>
      <c r="C5" s="14" t="s">
        <v>48</v>
      </c>
      <c r="D5" s="15" t="s">
        <v>49</v>
      </c>
      <c r="E5" s="15" t="s">
        <v>50</v>
      </c>
      <c r="F5" s="14" t="s">
        <v>51</v>
      </c>
      <c r="G5" s="87" t="n">
        <f aca="false">SUM(F7,F12,F49,F52)</f>
        <v>217851</v>
      </c>
    </row>
    <row r="6" s="9" customFormat="true" ht="14.25" hidden="false" customHeight="false" outlineLevel="0" collapsed="false">
      <c r="A6" s="88" t="s">
        <v>182</v>
      </c>
      <c r="B6" s="17" t="n">
        <v>282725</v>
      </c>
      <c r="C6" s="18" t="n">
        <v>257691</v>
      </c>
      <c r="D6" s="19" t="n">
        <v>0.911454593686444</v>
      </c>
      <c r="E6" s="19" t="n">
        <v>1.18287728768746</v>
      </c>
      <c r="F6" s="21" t="n">
        <f aca="false">H107</f>
        <v>217851</v>
      </c>
      <c r="G6" s="89" t="s">
        <v>1230</v>
      </c>
      <c r="H6" s="90" t="n">
        <v>149571</v>
      </c>
    </row>
    <row r="7" s="9" customFormat="true" ht="14.25" hidden="false" customHeight="false" outlineLevel="0" collapsed="false">
      <c r="A7" s="91" t="s">
        <v>1231</v>
      </c>
      <c r="B7" s="17" t="n">
        <v>101296</v>
      </c>
      <c r="C7" s="18" t="n">
        <v>101296</v>
      </c>
      <c r="D7" s="19" t="n">
        <v>1</v>
      </c>
      <c r="E7" s="19" t="n">
        <v>0.677243583314947</v>
      </c>
      <c r="F7" s="21" t="n">
        <f aca="false">H6</f>
        <v>149571</v>
      </c>
      <c r="G7" s="89" t="s">
        <v>1232</v>
      </c>
      <c r="H7" s="90" t="n">
        <v>33916</v>
      </c>
    </row>
    <row r="8" s="9" customFormat="true" ht="14.25" hidden="false" customHeight="false" outlineLevel="0" collapsed="false">
      <c r="A8" s="47" t="s">
        <v>1233</v>
      </c>
      <c r="B8" s="17" t="n">
        <v>67581</v>
      </c>
      <c r="C8" s="18" t="n">
        <v>67581</v>
      </c>
      <c r="D8" s="19" t="n">
        <v>1</v>
      </c>
      <c r="E8" s="19" t="n">
        <v>0.579502482442827</v>
      </c>
      <c r="F8" s="92" t="n">
        <f aca="false">SUM(H7:H9)+H12</f>
        <v>116619</v>
      </c>
      <c r="G8" s="89" t="s">
        <v>1234</v>
      </c>
      <c r="H8" s="90" t="n">
        <v>32790</v>
      </c>
    </row>
    <row r="9" s="9" customFormat="true" ht="14.25" hidden="false" customHeight="false" outlineLevel="0" collapsed="false">
      <c r="A9" s="47" t="s">
        <v>1235</v>
      </c>
      <c r="B9" s="17" t="n">
        <v>23987</v>
      </c>
      <c r="C9" s="18" t="n">
        <v>23987</v>
      </c>
      <c r="D9" s="19" t="n">
        <v>1</v>
      </c>
      <c r="E9" s="19" t="n">
        <v>0.811111486829202</v>
      </c>
      <c r="F9" s="92" t="n">
        <f aca="false">H10+H13+H14</f>
        <v>29573</v>
      </c>
      <c r="G9" s="89" t="s">
        <v>1236</v>
      </c>
      <c r="H9" s="90" t="n">
        <v>35097</v>
      </c>
    </row>
    <row r="10" s="9" customFormat="true" ht="14.25" hidden="false" customHeight="false" outlineLevel="0" collapsed="false">
      <c r="A10" s="47" t="s">
        <v>1237</v>
      </c>
      <c r="B10" s="17" t="n">
        <v>6588</v>
      </c>
      <c r="C10" s="18" t="n">
        <v>6588</v>
      </c>
      <c r="D10" s="19" t="n">
        <v>1</v>
      </c>
      <c r="E10" s="19"/>
      <c r="F10" s="21" t="n">
        <v>0</v>
      </c>
      <c r="G10" s="89" t="s">
        <v>1238</v>
      </c>
      <c r="H10" s="90" t="n">
        <v>14859</v>
      </c>
    </row>
    <row r="11" s="9" customFormat="true" ht="14.25" hidden="false" customHeight="false" outlineLevel="0" collapsed="false">
      <c r="A11" s="47" t="s">
        <v>1239</v>
      </c>
      <c r="B11" s="17" t="n">
        <v>3140</v>
      </c>
      <c r="C11" s="18" t="n">
        <v>3140</v>
      </c>
      <c r="D11" s="19" t="n">
        <v>1</v>
      </c>
      <c r="E11" s="19" t="n">
        <v>0.929269014501332</v>
      </c>
      <c r="F11" s="92" t="n">
        <f aca="false">H11+H15</f>
        <v>3379</v>
      </c>
      <c r="G11" s="89" t="s">
        <v>1240</v>
      </c>
      <c r="H11" s="90" t="n">
        <v>1</v>
      </c>
    </row>
    <row r="12" s="9" customFormat="true" ht="14.25" hidden="false" customHeight="false" outlineLevel="0" collapsed="false">
      <c r="A12" s="91" t="s">
        <v>1241</v>
      </c>
      <c r="B12" s="17" t="n">
        <v>36620</v>
      </c>
      <c r="C12" s="18" t="n">
        <v>36620</v>
      </c>
      <c r="D12" s="19" t="n">
        <v>1</v>
      </c>
      <c r="E12" s="19" t="n">
        <v>1.26655829557638</v>
      </c>
      <c r="F12" s="21" t="n">
        <f aca="false">H16</f>
        <v>28913</v>
      </c>
      <c r="G12" s="89" t="s">
        <v>1242</v>
      </c>
      <c r="H12" s="90" t="n">
        <v>14816</v>
      </c>
    </row>
    <row r="13" s="9" customFormat="true" ht="14.25" hidden="false" customHeight="false" outlineLevel="0" collapsed="false">
      <c r="A13" s="47" t="s">
        <v>1243</v>
      </c>
      <c r="B13" s="17" t="n">
        <v>19442</v>
      </c>
      <c r="C13" s="18" t="n">
        <v>19442</v>
      </c>
      <c r="D13" s="19" t="n">
        <v>1</v>
      </c>
      <c r="E13" s="19" t="n">
        <v>8.09745939192003</v>
      </c>
      <c r="F13" s="92" t="n">
        <f aca="false">H17</f>
        <v>2401</v>
      </c>
      <c r="G13" s="89" t="s">
        <v>1244</v>
      </c>
      <c r="H13" s="90" t="n">
        <v>14706</v>
      </c>
    </row>
    <row r="14" s="9" customFormat="true" ht="14.25" hidden="false" customHeight="false" outlineLevel="0" collapsed="false">
      <c r="A14" s="47" t="s">
        <v>1245</v>
      </c>
      <c r="B14" s="17" t="n">
        <v>892</v>
      </c>
      <c r="C14" s="18" t="n">
        <v>892</v>
      </c>
      <c r="D14" s="19" t="n">
        <v>1</v>
      </c>
      <c r="E14" s="19" t="n">
        <v>3.59677419354839</v>
      </c>
      <c r="F14" s="92" t="n">
        <f aca="false">H30</f>
        <v>248</v>
      </c>
      <c r="G14" s="89" t="s">
        <v>1246</v>
      </c>
      <c r="H14" s="90" t="n">
        <v>8</v>
      </c>
    </row>
    <row r="15" s="9" customFormat="true" ht="14.25" hidden="false" customHeight="false" outlineLevel="0" collapsed="false">
      <c r="A15" s="47" t="s">
        <v>1247</v>
      </c>
      <c r="B15" s="17" t="n">
        <v>1430</v>
      </c>
      <c r="C15" s="18" t="n">
        <v>1430</v>
      </c>
      <c r="D15" s="19" t="n">
        <v>1</v>
      </c>
      <c r="E15" s="19" t="n">
        <v>3.90710382513661</v>
      </c>
      <c r="F15" s="92" t="n">
        <f aca="false">H31</f>
        <v>366</v>
      </c>
      <c r="G15" s="89" t="s">
        <v>1239</v>
      </c>
      <c r="H15" s="90" t="n">
        <v>3378</v>
      </c>
    </row>
    <row r="16" s="9" customFormat="true" ht="14.25" hidden="false" customHeight="false" outlineLevel="0" collapsed="false">
      <c r="A16" s="47" t="s">
        <v>1248</v>
      </c>
      <c r="B16" s="17" t="n">
        <v>168</v>
      </c>
      <c r="C16" s="18" t="n">
        <v>168</v>
      </c>
      <c r="D16" s="19" t="n">
        <v>1</v>
      </c>
      <c r="E16" s="19" t="n">
        <v>0.198581560283688</v>
      </c>
      <c r="F16" s="92" t="n">
        <f aca="false">H33</f>
        <v>846</v>
      </c>
      <c r="G16" s="89" t="s">
        <v>1249</v>
      </c>
      <c r="H16" s="90" t="n">
        <v>28913</v>
      </c>
    </row>
    <row r="17" s="9" customFormat="true" ht="14.25" hidden="false" customHeight="false" outlineLevel="0" collapsed="false">
      <c r="A17" s="47" t="s">
        <v>1250</v>
      </c>
      <c r="B17" s="17" t="n">
        <v>7209</v>
      </c>
      <c r="C17" s="18" t="n">
        <v>7209</v>
      </c>
      <c r="D17" s="19" t="n">
        <v>1</v>
      </c>
      <c r="E17" s="19" t="n">
        <v>9.24230769230769</v>
      </c>
      <c r="F17" s="92" t="n">
        <f aca="false">H37</f>
        <v>780</v>
      </c>
      <c r="G17" s="89" t="s">
        <v>1251</v>
      </c>
      <c r="H17" s="90" t="n">
        <v>2401</v>
      </c>
    </row>
    <row r="18" s="9" customFormat="true" ht="14.25" hidden="false" customHeight="false" outlineLevel="0" collapsed="false">
      <c r="A18" s="47" t="s">
        <v>1252</v>
      </c>
      <c r="B18" s="17" t="n">
        <v>817</v>
      </c>
      <c r="C18" s="18" t="n">
        <v>817</v>
      </c>
      <c r="D18" s="19" t="n">
        <v>1</v>
      </c>
      <c r="E18" s="19" t="n">
        <v>1.57722007722008</v>
      </c>
      <c r="F18" s="92" t="n">
        <f aca="false">H32</f>
        <v>518</v>
      </c>
      <c r="G18" s="89" t="s">
        <v>1253</v>
      </c>
      <c r="H18" s="90" t="n">
        <v>322</v>
      </c>
    </row>
    <row r="19" s="9" customFormat="true" ht="14.25" hidden="false" customHeight="false" outlineLevel="0" collapsed="false">
      <c r="A19" s="47" t="s">
        <v>1254</v>
      </c>
      <c r="B19" s="17" t="n">
        <v>39</v>
      </c>
      <c r="C19" s="18" t="n">
        <v>39</v>
      </c>
      <c r="D19" s="19" t="n">
        <v>1</v>
      </c>
      <c r="E19" s="19" t="n">
        <v>0.419354838709677</v>
      </c>
      <c r="F19" s="92" t="n">
        <f aca="false">H27</f>
        <v>93</v>
      </c>
      <c r="G19" s="89" t="s">
        <v>1255</v>
      </c>
      <c r="H19" s="90" t="n">
        <v>11</v>
      </c>
    </row>
    <row r="20" s="9" customFormat="true" ht="14.25" hidden="false" customHeight="false" outlineLevel="0" collapsed="false">
      <c r="A20" s="47" t="s">
        <v>1256</v>
      </c>
      <c r="B20" s="17" t="n">
        <v>1024</v>
      </c>
      <c r="C20" s="18" t="n">
        <v>1024</v>
      </c>
      <c r="D20" s="19" t="n">
        <v>1</v>
      </c>
      <c r="E20" s="19" t="n">
        <v>0.741491672700941</v>
      </c>
      <c r="F20" s="92" t="n">
        <f aca="false">H40</f>
        <v>1381</v>
      </c>
      <c r="G20" s="89" t="s">
        <v>1257</v>
      </c>
      <c r="H20" s="90" t="n">
        <v>24</v>
      </c>
    </row>
    <row r="21" s="9" customFormat="true" ht="14.25" hidden="false" customHeight="false" outlineLevel="0" collapsed="false">
      <c r="A21" s="47" t="s">
        <v>1258</v>
      </c>
      <c r="B21" s="17" t="n">
        <v>1009</v>
      </c>
      <c r="C21" s="18" t="n">
        <v>1009</v>
      </c>
      <c r="D21" s="19" t="n">
        <v>1</v>
      </c>
      <c r="E21" s="19" t="n">
        <v>0.663379355687048</v>
      </c>
      <c r="F21" s="92" t="n">
        <f aca="false">H28</f>
        <v>1521</v>
      </c>
      <c r="G21" s="89" t="s">
        <v>1259</v>
      </c>
      <c r="H21" s="90" t="n">
        <v>569</v>
      </c>
    </row>
    <row r="22" s="9" customFormat="true" ht="14.25" hidden="false" customHeight="false" outlineLevel="0" collapsed="false">
      <c r="A22" s="47" t="s">
        <v>1260</v>
      </c>
      <c r="B22" s="17" t="n">
        <v>4590</v>
      </c>
      <c r="C22" s="18" t="n">
        <v>4590</v>
      </c>
      <c r="D22" s="19" t="n">
        <v>1</v>
      </c>
      <c r="E22" s="19" t="n">
        <v>0.22110891661448</v>
      </c>
      <c r="F22" s="92" t="n">
        <f aca="false">F12-SUM(F13:F21)</f>
        <v>20759</v>
      </c>
      <c r="G22" s="89" t="s">
        <v>1261</v>
      </c>
      <c r="H22" s="90" t="n">
        <v>901</v>
      </c>
    </row>
    <row r="23" s="9" customFormat="true" ht="14.25" hidden="false" customHeight="false" outlineLevel="0" collapsed="false">
      <c r="A23" s="91" t="s">
        <v>1262</v>
      </c>
      <c r="B23" s="17" t="n">
        <v>0</v>
      </c>
      <c r="C23" s="18" t="n">
        <v>537</v>
      </c>
      <c r="D23" s="19"/>
      <c r="E23" s="19"/>
      <c r="F23" s="93" t="n">
        <v>0</v>
      </c>
      <c r="G23" s="89" t="s">
        <v>1263</v>
      </c>
      <c r="H23" s="90" t="n">
        <v>439</v>
      </c>
    </row>
    <row r="24" s="9" customFormat="true" ht="14.25" hidden="false" customHeight="false" outlineLevel="0" collapsed="false">
      <c r="A24" s="47" t="s">
        <v>1264</v>
      </c>
      <c r="B24" s="17" t="n">
        <v>0</v>
      </c>
      <c r="C24" s="18" t="n">
        <v>0</v>
      </c>
      <c r="D24" s="19"/>
      <c r="E24" s="19"/>
      <c r="F24" s="21" t="n">
        <v>0</v>
      </c>
      <c r="G24" s="89" t="s">
        <v>1265</v>
      </c>
      <c r="H24" s="90" t="n">
        <v>0</v>
      </c>
    </row>
    <row r="25" s="9" customFormat="true" ht="14.25" hidden="false" customHeight="false" outlineLevel="0" collapsed="false">
      <c r="A25" s="47" t="s">
        <v>1266</v>
      </c>
      <c r="B25" s="17" t="n">
        <v>0</v>
      </c>
      <c r="C25" s="18" t="n">
        <v>0</v>
      </c>
      <c r="D25" s="19"/>
      <c r="E25" s="19"/>
      <c r="F25" s="21" t="n">
        <v>0</v>
      </c>
      <c r="G25" s="89" t="s">
        <v>1267</v>
      </c>
      <c r="H25" s="90" t="n">
        <v>2306</v>
      </c>
    </row>
    <row r="26" s="9" customFormat="true" ht="14.25" hidden="false" customHeight="false" outlineLevel="0" collapsed="false">
      <c r="A26" s="47" t="s">
        <v>1268</v>
      </c>
      <c r="B26" s="17" t="n">
        <v>0</v>
      </c>
      <c r="C26" s="18" t="n">
        <v>0</v>
      </c>
      <c r="D26" s="19"/>
      <c r="E26" s="19"/>
      <c r="F26" s="21" t="n">
        <v>0</v>
      </c>
      <c r="G26" s="89" t="s">
        <v>1269</v>
      </c>
      <c r="H26" s="90" t="n">
        <v>2567</v>
      </c>
    </row>
    <row r="27" s="9" customFormat="true" ht="14.25" hidden="false" customHeight="false" outlineLevel="0" collapsed="false">
      <c r="A27" s="47" t="s">
        <v>1270</v>
      </c>
      <c r="B27" s="17" t="n">
        <v>0</v>
      </c>
      <c r="C27" s="18" t="n">
        <v>0</v>
      </c>
      <c r="D27" s="19"/>
      <c r="E27" s="19"/>
      <c r="F27" s="21" t="n">
        <v>0</v>
      </c>
      <c r="G27" s="89" t="s">
        <v>1271</v>
      </c>
      <c r="H27" s="90" t="n">
        <v>93</v>
      </c>
    </row>
    <row r="28" s="9" customFormat="true" ht="14.25" hidden="false" customHeight="false" outlineLevel="0" collapsed="false">
      <c r="A28" s="47" t="s">
        <v>1272</v>
      </c>
      <c r="B28" s="17" t="n">
        <v>0</v>
      </c>
      <c r="C28" s="18" t="n">
        <v>533</v>
      </c>
      <c r="D28" s="19"/>
      <c r="E28" s="19"/>
      <c r="F28" s="21" t="n">
        <v>0</v>
      </c>
      <c r="G28" s="89" t="s">
        <v>1273</v>
      </c>
      <c r="H28" s="90" t="n">
        <v>1521</v>
      </c>
    </row>
    <row r="29" s="9" customFormat="true" ht="14.25" hidden="false" customHeight="false" outlineLevel="0" collapsed="false">
      <c r="A29" s="47" t="s">
        <v>1274</v>
      </c>
      <c r="B29" s="17" t="n">
        <v>0</v>
      </c>
      <c r="C29" s="18" t="n">
        <v>0</v>
      </c>
      <c r="D29" s="19"/>
      <c r="E29" s="19"/>
      <c r="F29" s="21" t="n">
        <v>0</v>
      </c>
      <c r="G29" s="89" t="s">
        <v>1275</v>
      </c>
      <c r="H29" s="90" t="n">
        <v>2859</v>
      </c>
    </row>
    <row r="30" s="9" customFormat="true" ht="14.25" hidden="false" customHeight="false" outlineLevel="0" collapsed="false">
      <c r="A30" s="47" t="s">
        <v>1276</v>
      </c>
      <c r="B30" s="17" t="n">
        <v>0</v>
      </c>
      <c r="C30" s="18" t="n">
        <v>4</v>
      </c>
      <c r="D30" s="19"/>
      <c r="E30" s="19"/>
      <c r="F30" s="21" t="n">
        <v>0</v>
      </c>
      <c r="G30" s="89" t="s">
        <v>1245</v>
      </c>
      <c r="H30" s="90" t="n">
        <v>248</v>
      </c>
    </row>
    <row r="31" s="9" customFormat="true" ht="14.25" hidden="false" customHeight="false" outlineLevel="0" collapsed="false">
      <c r="A31" s="91" t="s">
        <v>1277</v>
      </c>
      <c r="B31" s="17" t="n">
        <v>0</v>
      </c>
      <c r="C31" s="18" t="n">
        <v>0</v>
      </c>
      <c r="D31" s="19"/>
      <c r="E31" s="19"/>
      <c r="F31" s="93" t="n">
        <v>0</v>
      </c>
      <c r="G31" s="89" t="s">
        <v>1247</v>
      </c>
      <c r="H31" s="90" t="n">
        <v>366</v>
      </c>
    </row>
    <row r="32" s="9" customFormat="true" ht="14.25" hidden="false" customHeight="false" outlineLevel="0" collapsed="false">
      <c r="A32" s="47" t="s">
        <v>1264</v>
      </c>
      <c r="B32" s="17" t="n">
        <v>0</v>
      </c>
      <c r="C32" s="18" t="n">
        <v>0</v>
      </c>
      <c r="D32" s="19"/>
      <c r="E32" s="19"/>
      <c r="F32" s="21" t="n">
        <v>0</v>
      </c>
      <c r="G32" s="89" t="s">
        <v>1252</v>
      </c>
      <c r="H32" s="90" t="n">
        <v>518</v>
      </c>
    </row>
    <row r="33" s="9" customFormat="true" ht="14.25" hidden="false" customHeight="false" outlineLevel="0" collapsed="false">
      <c r="A33" s="47" t="s">
        <v>1266</v>
      </c>
      <c r="B33" s="17" t="n">
        <v>0</v>
      </c>
      <c r="C33" s="18" t="n">
        <v>0</v>
      </c>
      <c r="D33" s="19"/>
      <c r="E33" s="19"/>
      <c r="F33" s="21" t="n">
        <v>0</v>
      </c>
      <c r="G33" s="89" t="s">
        <v>1278</v>
      </c>
      <c r="H33" s="90" t="n">
        <v>846</v>
      </c>
    </row>
    <row r="34" s="9" customFormat="true" ht="14.25" hidden="false" customHeight="false" outlineLevel="0" collapsed="false">
      <c r="A34" s="47" t="s">
        <v>1268</v>
      </c>
      <c r="B34" s="17" t="n">
        <v>0</v>
      </c>
      <c r="C34" s="18" t="n">
        <v>0</v>
      </c>
      <c r="D34" s="19"/>
      <c r="E34" s="19"/>
      <c r="F34" s="21" t="n">
        <v>0</v>
      </c>
      <c r="G34" s="89" t="s">
        <v>1279</v>
      </c>
      <c r="H34" s="90" t="n">
        <v>27</v>
      </c>
    </row>
    <row r="35" s="9" customFormat="true" ht="14.25" hidden="false" customHeight="false" outlineLevel="0" collapsed="false">
      <c r="A35" s="47" t="s">
        <v>1272</v>
      </c>
      <c r="B35" s="17" t="n">
        <v>0</v>
      </c>
      <c r="C35" s="18" t="n">
        <v>0</v>
      </c>
      <c r="D35" s="19"/>
      <c r="E35" s="19"/>
      <c r="F35" s="21" t="n">
        <v>0</v>
      </c>
      <c r="G35" s="89" t="s">
        <v>1280</v>
      </c>
      <c r="H35" s="90" t="n">
        <v>50</v>
      </c>
    </row>
    <row r="36" s="9" customFormat="true" ht="14.25" hidden="false" customHeight="false" outlineLevel="0" collapsed="false">
      <c r="A36" s="47" t="s">
        <v>1274</v>
      </c>
      <c r="B36" s="17" t="n">
        <v>0</v>
      </c>
      <c r="C36" s="18" t="n">
        <v>0</v>
      </c>
      <c r="D36" s="19"/>
      <c r="E36" s="19"/>
      <c r="F36" s="21" t="n">
        <v>0</v>
      </c>
      <c r="G36" s="89" t="s">
        <v>1281</v>
      </c>
      <c r="H36" s="90" t="n">
        <v>2938</v>
      </c>
    </row>
    <row r="37" s="9" customFormat="true" ht="14.25" hidden="false" customHeight="false" outlineLevel="0" collapsed="false">
      <c r="A37" s="47" t="s">
        <v>1276</v>
      </c>
      <c r="B37" s="17" t="n">
        <v>0</v>
      </c>
      <c r="C37" s="18" t="n">
        <v>0</v>
      </c>
      <c r="D37" s="19"/>
      <c r="E37" s="19"/>
      <c r="F37" s="21"/>
      <c r="G37" s="89" t="s">
        <v>1250</v>
      </c>
      <c r="H37" s="90" t="n">
        <v>780</v>
      </c>
    </row>
    <row r="38" s="9" customFormat="true" ht="14.25" hidden="false" customHeight="false" outlineLevel="0" collapsed="false">
      <c r="A38" s="91" t="s">
        <v>1282</v>
      </c>
      <c r="B38" s="17" t="n">
        <v>112478</v>
      </c>
      <c r="C38" s="18" t="n">
        <v>94476</v>
      </c>
      <c r="D38" s="19" t="n">
        <v>0.839950923736197</v>
      </c>
      <c r="E38" s="19"/>
      <c r="F38" s="93" t="n">
        <v>0</v>
      </c>
      <c r="G38" s="89" t="s">
        <v>1283</v>
      </c>
      <c r="H38" s="90" t="n">
        <v>1257</v>
      </c>
    </row>
    <row r="39" s="9" customFormat="true" ht="14.25" hidden="false" customHeight="false" outlineLevel="0" collapsed="false">
      <c r="A39" s="47" t="s">
        <v>1284</v>
      </c>
      <c r="B39" s="17" t="n">
        <v>90430</v>
      </c>
      <c r="C39" s="18" t="n">
        <v>77388</v>
      </c>
      <c r="D39" s="19" t="n">
        <v>0.855777949795422</v>
      </c>
      <c r="E39" s="19"/>
      <c r="F39" s="21" t="n">
        <v>0</v>
      </c>
      <c r="G39" s="89" t="s">
        <v>1285</v>
      </c>
      <c r="H39" s="90" t="n">
        <v>661</v>
      </c>
    </row>
    <row r="40" s="9" customFormat="true" ht="14.25" hidden="false" customHeight="false" outlineLevel="0" collapsed="false">
      <c r="A40" s="47" t="s">
        <v>1286</v>
      </c>
      <c r="B40" s="17" t="n">
        <v>22048</v>
      </c>
      <c r="C40" s="18" t="n">
        <v>17070</v>
      </c>
      <c r="D40" s="19" t="n">
        <v>0.774219883889695</v>
      </c>
      <c r="E40" s="19"/>
      <c r="F40" s="21" t="n">
        <v>0</v>
      </c>
      <c r="G40" s="89" t="s">
        <v>1256</v>
      </c>
      <c r="H40" s="90" t="n">
        <v>1381</v>
      </c>
    </row>
    <row r="41" s="9" customFormat="true" ht="14.25" hidden="false" customHeight="false" outlineLevel="0" collapsed="false">
      <c r="A41" s="47" t="s">
        <v>1287</v>
      </c>
      <c r="B41" s="17" t="n">
        <v>0</v>
      </c>
      <c r="C41" s="18" t="n">
        <v>18</v>
      </c>
      <c r="D41" s="19"/>
      <c r="E41" s="19"/>
      <c r="F41" s="21" t="n">
        <v>0</v>
      </c>
      <c r="G41" s="89" t="s">
        <v>1288</v>
      </c>
      <c r="H41" s="90" t="n">
        <v>3942</v>
      </c>
    </row>
    <row r="42" s="9" customFormat="true" ht="14.25" hidden="false" customHeight="false" outlineLevel="0" collapsed="false">
      <c r="A42" s="91" t="s">
        <v>1289</v>
      </c>
      <c r="B42" s="17" t="n">
        <v>936</v>
      </c>
      <c r="C42" s="18" t="n">
        <v>798</v>
      </c>
      <c r="D42" s="19" t="n">
        <v>0.852564102564103</v>
      </c>
      <c r="E42" s="19"/>
      <c r="F42" s="93" t="n">
        <f aca="false">H61</f>
        <v>0</v>
      </c>
      <c r="G42" s="89" t="s">
        <v>1290</v>
      </c>
      <c r="H42" s="90" t="n">
        <v>6</v>
      </c>
    </row>
    <row r="43" s="9" customFormat="true" ht="14.25" hidden="false" customHeight="false" outlineLevel="0" collapsed="false">
      <c r="A43" s="47" t="s">
        <v>1291</v>
      </c>
      <c r="B43" s="17" t="n">
        <v>936</v>
      </c>
      <c r="C43" s="18" t="n">
        <v>798</v>
      </c>
      <c r="D43" s="19" t="n">
        <v>0.852564102564103</v>
      </c>
      <c r="E43" s="19"/>
      <c r="F43" s="21" t="n">
        <v>0</v>
      </c>
      <c r="G43" s="89" t="s">
        <v>1260</v>
      </c>
      <c r="H43" s="90" t="n">
        <v>1880</v>
      </c>
    </row>
    <row r="44" s="9" customFormat="true" ht="14.25" hidden="false" customHeight="false" outlineLevel="0" collapsed="false">
      <c r="A44" s="47" t="s">
        <v>1292</v>
      </c>
      <c r="B44" s="17" t="n">
        <v>0</v>
      </c>
      <c r="C44" s="18" t="n">
        <v>0</v>
      </c>
      <c r="D44" s="19"/>
      <c r="E44" s="19"/>
      <c r="F44" s="21" t="n">
        <v>0</v>
      </c>
      <c r="G44" s="89" t="s">
        <v>1293</v>
      </c>
      <c r="H44" s="90" t="n">
        <v>38754</v>
      </c>
    </row>
    <row r="45" s="9" customFormat="true" ht="14.25" hidden="false" customHeight="false" outlineLevel="0" collapsed="false">
      <c r="A45" s="91" t="s">
        <v>1294</v>
      </c>
      <c r="B45" s="17" t="n">
        <v>0</v>
      </c>
      <c r="C45" s="18" t="n">
        <v>0</v>
      </c>
      <c r="D45" s="19"/>
      <c r="E45" s="19"/>
      <c r="F45" s="93" t="n">
        <f aca="false">H61</f>
        <v>0</v>
      </c>
      <c r="G45" s="89" t="s">
        <v>1295</v>
      </c>
      <c r="H45" s="94" t="n">
        <v>964</v>
      </c>
    </row>
    <row r="46" s="9" customFormat="true" ht="14.25" hidden="false" customHeight="false" outlineLevel="0" collapsed="false">
      <c r="A46" s="47" t="s">
        <v>1296</v>
      </c>
      <c r="B46" s="17" t="n">
        <v>0</v>
      </c>
      <c r="C46" s="18" t="n">
        <v>0</v>
      </c>
      <c r="D46" s="19"/>
      <c r="E46" s="19"/>
      <c r="F46" s="21" t="n">
        <v>0</v>
      </c>
      <c r="G46" s="89" t="s">
        <v>1297</v>
      </c>
      <c r="H46" s="94" t="n">
        <v>3445</v>
      </c>
    </row>
    <row r="47" s="9" customFormat="true" ht="14.25" hidden="false" customHeight="false" outlineLevel="0" collapsed="false">
      <c r="A47" s="47" t="s">
        <v>1298</v>
      </c>
      <c r="B47" s="17" t="n">
        <v>0</v>
      </c>
      <c r="C47" s="18" t="n">
        <v>0</v>
      </c>
      <c r="D47" s="19"/>
      <c r="E47" s="19"/>
      <c r="F47" s="21" t="n">
        <v>0</v>
      </c>
      <c r="G47" s="89" t="s">
        <v>1299</v>
      </c>
      <c r="H47" s="94" t="n">
        <v>81</v>
      </c>
    </row>
    <row r="48" s="9" customFormat="true" ht="14.25" hidden="false" customHeight="false" outlineLevel="0" collapsed="false">
      <c r="A48" s="47" t="s">
        <v>1300</v>
      </c>
      <c r="B48" s="17" t="n">
        <v>0</v>
      </c>
      <c r="C48" s="18" t="n">
        <v>0</v>
      </c>
      <c r="D48" s="19"/>
      <c r="E48" s="19"/>
      <c r="F48" s="21" t="n">
        <v>0</v>
      </c>
      <c r="G48" s="89" t="s">
        <v>1301</v>
      </c>
      <c r="H48" s="90" t="n">
        <v>753</v>
      </c>
    </row>
    <row r="49" s="9" customFormat="true" ht="14.25" hidden="false" customHeight="false" outlineLevel="0" collapsed="false">
      <c r="A49" s="91" t="s">
        <v>1302</v>
      </c>
      <c r="B49" s="17" t="n">
        <v>0</v>
      </c>
      <c r="C49" s="18" t="n">
        <v>0</v>
      </c>
      <c r="D49" s="19"/>
      <c r="E49" s="19" t="n">
        <v>0</v>
      </c>
      <c r="F49" s="93" t="n">
        <f aca="false">H83</f>
        <v>613</v>
      </c>
      <c r="G49" s="89" t="s">
        <v>1303</v>
      </c>
      <c r="H49" s="90" t="n">
        <v>11724</v>
      </c>
    </row>
    <row r="50" s="9" customFormat="true" ht="14.25" hidden="false" customHeight="false" outlineLevel="0" collapsed="false">
      <c r="A50" s="47" t="s">
        <v>1304</v>
      </c>
      <c r="B50" s="17" t="n">
        <v>0</v>
      </c>
      <c r="C50" s="18" t="n">
        <v>0</v>
      </c>
      <c r="D50" s="19"/>
      <c r="E50" s="19" t="n">
        <v>0</v>
      </c>
      <c r="F50" s="92" t="n">
        <f aca="false">F49</f>
        <v>613</v>
      </c>
      <c r="G50" s="89" t="s">
        <v>1305</v>
      </c>
      <c r="H50" s="90" t="n">
        <v>0</v>
      </c>
    </row>
    <row r="51" s="9" customFormat="true" ht="14.25" hidden="false" customHeight="false" outlineLevel="0" collapsed="false">
      <c r="A51" s="47" t="s">
        <v>1306</v>
      </c>
      <c r="B51" s="17" t="n">
        <v>0</v>
      </c>
      <c r="C51" s="18" t="n">
        <v>0</v>
      </c>
      <c r="D51" s="19"/>
      <c r="E51" s="19"/>
      <c r="F51" s="21" t="n">
        <v>0</v>
      </c>
      <c r="G51" s="89" t="s">
        <v>1307</v>
      </c>
      <c r="H51" s="90" t="n">
        <v>388</v>
      </c>
    </row>
    <row r="52" s="9" customFormat="true" ht="14.25" hidden="false" customHeight="false" outlineLevel="0" collapsed="false">
      <c r="A52" s="91" t="s">
        <v>1293</v>
      </c>
      <c r="B52" s="17" t="n">
        <v>26184</v>
      </c>
      <c r="C52" s="18" t="n">
        <v>23954</v>
      </c>
      <c r="D52" s="19" t="n">
        <f aca="false">C52/B52</f>
        <v>0.914833486098381</v>
      </c>
      <c r="E52" s="19" t="n">
        <f aca="false">C52/F52</f>
        <v>0.618103937658048</v>
      </c>
      <c r="F52" s="21" t="n">
        <f aca="false">H44</f>
        <v>38754</v>
      </c>
      <c r="G52" s="89" t="s">
        <v>1308</v>
      </c>
      <c r="H52" s="90" t="n">
        <v>245</v>
      </c>
    </row>
    <row r="53" s="9" customFormat="true" ht="14.25" hidden="false" customHeight="false" outlineLevel="0" collapsed="false">
      <c r="A53" s="47" t="s">
        <v>1309</v>
      </c>
      <c r="B53" s="17" t="n">
        <v>1321</v>
      </c>
      <c r="C53" s="18" t="n">
        <v>1779</v>
      </c>
      <c r="D53" s="19" t="n">
        <f aca="false">C53/B53</f>
        <v>1.34670704012112</v>
      </c>
      <c r="E53" s="19" t="n">
        <f aca="false">C53/F53</f>
        <v>0.0827518838961764</v>
      </c>
      <c r="F53" s="92" t="n">
        <f aca="false">F52-SUM(F54:F57)</f>
        <v>21498</v>
      </c>
      <c r="G53" s="89" t="s">
        <v>1310</v>
      </c>
      <c r="H53" s="90" t="n">
        <v>8364</v>
      </c>
    </row>
    <row r="54" s="9" customFormat="true" ht="14.25" hidden="false" customHeight="false" outlineLevel="0" collapsed="false">
      <c r="A54" s="47" t="s">
        <v>1308</v>
      </c>
      <c r="B54" s="17" t="n">
        <v>0</v>
      </c>
      <c r="C54" s="18" t="n">
        <v>0</v>
      </c>
      <c r="D54" s="19"/>
      <c r="E54" s="19" t="n">
        <f aca="false">C54/F54</f>
        <v>0</v>
      </c>
      <c r="F54" s="92" t="n">
        <f aca="false">H52</f>
        <v>245</v>
      </c>
      <c r="G54" s="89" t="s">
        <v>1311</v>
      </c>
      <c r="H54" s="90" t="n">
        <v>0</v>
      </c>
    </row>
    <row r="55" s="9" customFormat="true" ht="14.25" hidden="false" customHeight="false" outlineLevel="0" collapsed="false">
      <c r="A55" s="47" t="s">
        <v>1312</v>
      </c>
      <c r="B55" s="17" t="n">
        <v>0</v>
      </c>
      <c r="C55" s="18" t="n">
        <v>0</v>
      </c>
      <c r="D55" s="19"/>
      <c r="E55" s="19"/>
      <c r="F55" s="92"/>
      <c r="G55" s="89" t="s">
        <v>1237</v>
      </c>
      <c r="H55" s="90" t="n">
        <v>11660</v>
      </c>
    </row>
    <row r="56" s="9" customFormat="true" ht="14.25" hidden="false" customHeight="false" outlineLevel="0" collapsed="false">
      <c r="A56" s="47" t="s">
        <v>1313</v>
      </c>
      <c r="B56" s="17" t="n">
        <v>24840</v>
      </c>
      <c r="C56" s="18" t="n">
        <v>22119</v>
      </c>
      <c r="D56" s="19" t="n">
        <f aca="false">C56/B56</f>
        <v>0.890458937198068</v>
      </c>
      <c r="E56" s="19" t="n">
        <f aca="false">C56/F56</f>
        <v>1.33230936031803</v>
      </c>
      <c r="F56" s="92" t="n">
        <f aca="false">SUM(H45:H47)+H49+H51</f>
        <v>16602</v>
      </c>
      <c r="G56" s="89" t="s">
        <v>1314</v>
      </c>
      <c r="H56" s="90" t="n">
        <v>0</v>
      </c>
    </row>
    <row r="57" s="9" customFormat="true" ht="14.25" hidden="false" customHeight="false" outlineLevel="0" collapsed="false">
      <c r="A57" s="47" t="s">
        <v>1315</v>
      </c>
      <c r="B57" s="17" t="n">
        <v>23</v>
      </c>
      <c r="C57" s="18" t="n">
        <v>56</v>
      </c>
      <c r="D57" s="19" t="n">
        <f aca="false">C57/B57</f>
        <v>2.43478260869565</v>
      </c>
      <c r="E57" s="19" t="n">
        <f aca="false">C57/F57</f>
        <v>0.136919315403423</v>
      </c>
      <c r="F57" s="92" t="n">
        <f aca="false">H60</f>
        <v>409</v>
      </c>
      <c r="G57" s="89" t="s">
        <v>1316</v>
      </c>
      <c r="H57" s="90" t="n">
        <v>721</v>
      </c>
    </row>
    <row r="58" s="9" customFormat="true" ht="14.25" hidden="false" customHeight="false" outlineLevel="0" collapsed="false">
      <c r="A58" s="91" t="s">
        <v>1317</v>
      </c>
      <c r="B58" s="17" t="n">
        <v>0</v>
      </c>
      <c r="C58" s="18" t="n">
        <v>0</v>
      </c>
      <c r="D58" s="19"/>
      <c r="E58" s="19"/>
      <c r="F58" s="93"/>
      <c r="G58" s="89" t="s">
        <v>1318</v>
      </c>
      <c r="H58" s="90" t="n">
        <v>0</v>
      </c>
    </row>
    <row r="59" s="9" customFormat="true" ht="14.25" hidden="false" customHeight="false" outlineLevel="0" collapsed="false">
      <c r="A59" s="47" t="s">
        <v>1319</v>
      </c>
      <c r="B59" s="17" t="n">
        <v>0</v>
      </c>
      <c r="C59" s="18" t="n">
        <v>0</v>
      </c>
      <c r="D59" s="19"/>
      <c r="E59" s="19"/>
      <c r="F59" s="21" t="n">
        <v>0</v>
      </c>
      <c r="G59" s="89" t="s">
        <v>1320</v>
      </c>
      <c r="H59" s="90" t="n">
        <v>0</v>
      </c>
    </row>
    <row r="60" s="9" customFormat="true" ht="14.25" hidden="false" customHeight="false" outlineLevel="0" collapsed="false">
      <c r="A60" s="47" t="s">
        <v>487</v>
      </c>
      <c r="B60" s="17" t="n">
        <v>0</v>
      </c>
      <c r="C60" s="18" t="n">
        <v>0</v>
      </c>
      <c r="D60" s="19"/>
      <c r="E60" s="19"/>
      <c r="F60" s="21" t="n">
        <f aca="false">H69</f>
        <v>0</v>
      </c>
      <c r="G60" s="89" t="s">
        <v>1321</v>
      </c>
      <c r="H60" s="90" t="n">
        <v>409</v>
      </c>
    </row>
    <row r="61" s="9" customFormat="true" ht="14.25" hidden="false" customHeight="false" outlineLevel="0" collapsed="false">
      <c r="A61" s="91" t="s">
        <v>1322</v>
      </c>
      <c r="B61" s="17" t="n">
        <v>0</v>
      </c>
      <c r="C61" s="18" t="n">
        <v>0</v>
      </c>
      <c r="D61" s="19"/>
      <c r="E61" s="19"/>
      <c r="F61" s="93" t="n">
        <f aca="false">H69</f>
        <v>0</v>
      </c>
      <c r="G61" s="89" t="s">
        <v>1323</v>
      </c>
      <c r="H61" s="90" t="n">
        <v>0</v>
      </c>
    </row>
    <row r="62" s="9" customFormat="true" ht="14.25" hidden="false" customHeight="false" outlineLevel="0" collapsed="false">
      <c r="A62" s="47" t="s">
        <v>1324</v>
      </c>
      <c r="B62" s="17" t="n">
        <v>0</v>
      </c>
      <c r="C62" s="18" t="n">
        <v>0</v>
      </c>
      <c r="D62" s="19"/>
      <c r="E62" s="19"/>
      <c r="F62" s="21" t="n">
        <v>0</v>
      </c>
      <c r="G62" s="89" t="s">
        <v>1325</v>
      </c>
      <c r="H62" s="90" t="n">
        <v>0</v>
      </c>
    </row>
    <row r="63" s="9" customFormat="true" ht="14.25" hidden="false" customHeight="false" outlineLevel="0" collapsed="false">
      <c r="A63" s="47" t="s">
        <v>1326</v>
      </c>
      <c r="B63" s="17" t="n">
        <v>0</v>
      </c>
      <c r="C63" s="18" t="n">
        <v>0</v>
      </c>
      <c r="D63" s="19"/>
      <c r="E63" s="19"/>
      <c r="F63" s="21" t="n">
        <v>0</v>
      </c>
      <c r="G63" s="89" t="s">
        <v>1327</v>
      </c>
      <c r="H63" s="90" t="n">
        <v>0</v>
      </c>
    </row>
    <row r="64" s="9" customFormat="true" ht="14.25" hidden="false" customHeight="false" outlineLevel="0" collapsed="false">
      <c r="A64" s="47" t="s">
        <v>1328</v>
      </c>
      <c r="B64" s="17" t="n">
        <v>0</v>
      </c>
      <c r="C64" s="18" t="n">
        <v>0</v>
      </c>
      <c r="D64" s="19"/>
      <c r="E64" s="19"/>
      <c r="F64" s="21" t="n">
        <v>0</v>
      </c>
      <c r="G64" s="89" t="s">
        <v>1329</v>
      </c>
      <c r="H64" s="90" t="n">
        <v>0</v>
      </c>
    </row>
    <row r="65" s="9" customFormat="true" ht="14.25" hidden="false" customHeight="false" outlineLevel="0" collapsed="false">
      <c r="A65" s="47" t="s">
        <v>1330</v>
      </c>
      <c r="B65" s="17" t="n">
        <v>0</v>
      </c>
      <c r="C65" s="18" t="n">
        <v>0</v>
      </c>
      <c r="D65" s="19"/>
      <c r="E65" s="19"/>
      <c r="F65" s="21"/>
      <c r="G65" s="89" t="s">
        <v>1331</v>
      </c>
      <c r="H65" s="90" t="n">
        <v>0</v>
      </c>
    </row>
    <row r="66" s="9" customFormat="true" ht="14.25" hidden="false" customHeight="false" outlineLevel="0" collapsed="false">
      <c r="A66" s="91" t="s">
        <v>1332</v>
      </c>
      <c r="B66" s="17" t="n">
        <v>5211</v>
      </c>
      <c r="C66" s="18" t="n">
        <v>10</v>
      </c>
      <c r="D66" s="19" t="n">
        <v>0.00191901746305891</v>
      </c>
      <c r="E66" s="19"/>
      <c r="F66" s="93" t="n">
        <f aca="false">H99</f>
        <v>0</v>
      </c>
      <c r="G66" s="89" t="s">
        <v>1333</v>
      </c>
      <c r="H66" s="90" t="n">
        <v>0</v>
      </c>
    </row>
    <row r="67" s="9" customFormat="true" ht="14.25" hidden="false" customHeight="false" outlineLevel="0" collapsed="false">
      <c r="A67" s="47" t="s">
        <v>1334</v>
      </c>
      <c r="B67" s="17" t="n">
        <v>0</v>
      </c>
      <c r="C67" s="18" t="n">
        <v>0</v>
      </c>
      <c r="D67" s="19"/>
      <c r="E67" s="19"/>
      <c r="F67" s="21" t="n">
        <v>0</v>
      </c>
      <c r="G67" s="89" t="s">
        <v>1335</v>
      </c>
      <c r="H67" s="90" t="n">
        <v>0</v>
      </c>
    </row>
    <row r="68" s="9" customFormat="true" ht="14.25" hidden="false" customHeight="false" outlineLevel="0" collapsed="false">
      <c r="A68" s="47" t="s">
        <v>1336</v>
      </c>
      <c r="B68" s="17" t="n">
        <v>0</v>
      </c>
      <c r="C68" s="18" t="n">
        <v>0</v>
      </c>
      <c r="D68" s="19"/>
      <c r="E68" s="19"/>
      <c r="F68" s="21" t="n">
        <v>0</v>
      </c>
      <c r="G68" s="89" t="s">
        <v>1337</v>
      </c>
      <c r="H68" s="90" t="n">
        <v>0</v>
      </c>
    </row>
    <row r="69" s="9" customFormat="true" ht="14.25" hidden="false" customHeight="false" outlineLevel="0" collapsed="false">
      <c r="A69" s="47" t="s">
        <v>1338</v>
      </c>
      <c r="B69" s="17" t="n">
        <v>0</v>
      </c>
      <c r="C69" s="18" t="n">
        <v>0</v>
      </c>
      <c r="D69" s="19"/>
      <c r="E69" s="19"/>
      <c r="F69" s="21" t="n">
        <v>0</v>
      </c>
      <c r="G69" s="89" t="s">
        <v>1339</v>
      </c>
      <c r="H69" s="90" t="n">
        <v>0</v>
      </c>
    </row>
    <row r="70" s="9" customFormat="true" ht="14.25" hidden="false" customHeight="false" outlineLevel="0" collapsed="false">
      <c r="A70" s="47" t="s">
        <v>994</v>
      </c>
      <c r="B70" s="17" t="n">
        <v>5211</v>
      </c>
      <c r="C70" s="18" t="n">
        <v>10</v>
      </c>
      <c r="D70" s="19" t="n">
        <v>0.00191901746305891</v>
      </c>
      <c r="E70" s="19"/>
      <c r="F70" s="21"/>
      <c r="G70" s="89" t="s">
        <v>1324</v>
      </c>
      <c r="H70" s="90" t="n">
        <v>0</v>
      </c>
    </row>
    <row r="71" customFormat="false" ht="14.25" hidden="false" customHeight="false" outlineLevel="0" collapsed="false">
      <c r="G71" s="89" t="s">
        <v>1326</v>
      </c>
      <c r="H71" s="90" t="n">
        <v>0</v>
      </c>
    </row>
    <row r="72" customFormat="false" ht="14.25" hidden="false" customHeight="false" outlineLevel="0" collapsed="false">
      <c r="G72" s="89" t="s">
        <v>1340</v>
      </c>
      <c r="H72" s="90" t="n">
        <v>0</v>
      </c>
    </row>
    <row r="73" customFormat="false" ht="14.25" hidden="false" customHeight="false" outlineLevel="0" collapsed="false">
      <c r="G73" s="89" t="s">
        <v>1264</v>
      </c>
      <c r="H73" s="90" t="n">
        <v>0</v>
      </c>
    </row>
    <row r="74" customFormat="false" ht="14.25" hidden="false" customHeight="false" outlineLevel="0" collapsed="false">
      <c r="G74" s="89" t="s">
        <v>1341</v>
      </c>
      <c r="H74" s="90" t="n">
        <v>0</v>
      </c>
    </row>
    <row r="75" customFormat="false" ht="14.25" hidden="false" customHeight="false" outlineLevel="0" collapsed="false">
      <c r="G75" s="89" t="s">
        <v>1342</v>
      </c>
      <c r="H75" s="90" t="n">
        <v>0</v>
      </c>
    </row>
    <row r="76" customFormat="false" ht="14.25" hidden="false" customHeight="false" outlineLevel="0" collapsed="false">
      <c r="G76" s="89" t="s">
        <v>1266</v>
      </c>
      <c r="H76" s="90" t="n">
        <v>0</v>
      </c>
    </row>
    <row r="77" customFormat="false" ht="14.25" hidden="false" customHeight="false" outlineLevel="0" collapsed="false">
      <c r="G77" s="89" t="s">
        <v>1274</v>
      </c>
      <c r="H77" s="90" t="n">
        <v>0</v>
      </c>
    </row>
    <row r="78" customFormat="false" ht="14.25" hidden="false" customHeight="false" outlineLevel="0" collapsed="false">
      <c r="G78" s="89" t="s">
        <v>1343</v>
      </c>
      <c r="H78" s="90" t="n">
        <v>0</v>
      </c>
    </row>
    <row r="79" customFormat="false" ht="14.25" hidden="false" customHeight="false" outlineLevel="0" collapsed="false">
      <c r="G79" s="89" t="s">
        <v>1344</v>
      </c>
      <c r="H79" s="90" t="n">
        <v>0</v>
      </c>
    </row>
    <row r="80" customFormat="false" ht="14.25" hidden="false" customHeight="false" outlineLevel="0" collapsed="false">
      <c r="G80" s="89" t="s">
        <v>1268</v>
      </c>
      <c r="H80" s="90" t="n">
        <v>0</v>
      </c>
    </row>
    <row r="81" customFormat="false" ht="14.25" hidden="false" customHeight="false" outlineLevel="0" collapsed="false">
      <c r="G81" s="89" t="s">
        <v>1345</v>
      </c>
      <c r="H81" s="90" t="n">
        <v>0</v>
      </c>
    </row>
    <row r="82" customFormat="false" ht="14.25" hidden="false" customHeight="false" outlineLevel="0" collapsed="false">
      <c r="G82" s="89" t="s">
        <v>1346</v>
      </c>
      <c r="H82" s="90" t="n">
        <v>0</v>
      </c>
    </row>
    <row r="83" customFormat="false" ht="14.25" hidden="false" customHeight="false" outlineLevel="0" collapsed="false">
      <c r="G83" s="89" t="s">
        <v>1347</v>
      </c>
      <c r="H83" s="90" t="n">
        <v>613</v>
      </c>
    </row>
    <row r="84" customFormat="false" ht="14.25" hidden="false" customHeight="false" outlineLevel="0" collapsed="false">
      <c r="G84" s="89" t="s">
        <v>1264</v>
      </c>
      <c r="H84" s="90" t="n">
        <v>0</v>
      </c>
    </row>
    <row r="85" customFormat="false" ht="14.25" hidden="false" customHeight="false" outlineLevel="0" collapsed="false">
      <c r="G85" s="89" t="s">
        <v>1341</v>
      </c>
      <c r="H85" s="90" t="n">
        <v>380</v>
      </c>
    </row>
    <row r="86" customFormat="false" ht="14.25" hidden="false" customHeight="false" outlineLevel="0" collapsed="false">
      <c r="G86" s="89" t="s">
        <v>1342</v>
      </c>
      <c r="H86" s="90" t="n">
        <v>179</v>
      </c>
    </row>
    <row r="87" customFormat="false" ht="14.25" hidden="false" customHeight="false" outlineLevel="0" collapsed="false">
      <c r="G87" s="89" t="s">
        <v>1266</v>
      </c>
      <c r="H87" s="90" t="n">
        <v>0</v>
      </c>
    </row>
    <row r="88" customFormat="false" ht="14.25" hidden="false" customHeight="false" outlineLevel="0" collapsed="false">
      <c r="G88" s="89" t="s">
        <v>1274</v>
      </c>
      <c r="H88" s="90" t="n">
        <v>0</v>
      </c>
    </row>
    <row r="89" customFormat="false" ht="14.25" hidden="false" customHeight="false" outlineLevel="0" collapsed="false">
      <c r="G89" s="89" t="s">
        <v>1343</v>
      </c>
      <c r="H89" s="90" t="n">
        <v>4</v>
      </c>
    </row>
    <row r="90" customFormat="false" ht="14.25" hidden="false" customHeight="false" outlineLevel="0" collapsed="false">
      <c r="G90" s="89" t="s">
        <v>1344</v>
      </c>
      <c r="H90" s="90" t="n">
        <v>0</v>
      </c>
    </row>
    <row r="91" customFormat="false" ht="14.25" hidden="false" customHeight="false" outlineLevel="0" collapsed="false">
      <c r="G91" s="89" t="s">
        <v>1348</v>
      </c>
      <c r="H91" s="90" t="n">
        <v>0</v>
      </c>
    </row>
    <row r="92" customFormat="false" ht="14.25" hidden="false" customHeight="false" outlineLevel="0" collapsed="false">
      <c r="G92" s="89" t="s">
        <v>1349</v>
      </c>
      <c r="H92" s="90" t="n">
        <v>0</v>
      </c>
    </row>
    <row r="93" customFormat="false" ht="14.25" hidden="false" customHeight="false" outlineLevel="0" collapsed="false">
      <c r="G93" s="89" t="s">
        <v>1350</v>
      </c>
      <c r="H93" s="90" t="n">
        <v>0</v>
      </c>
    </row>
    <row r="94" customFormat="false" ht="14.25" hidden="false" customHeight="false" outlineLevel="0" collapsed="false">
      <c r="G94" s="89" t="s">
        <v>1351</v>
      </c>
      <c r="H94" s="90" t="n">
        <v>0</v>
      </c>
    </row>
    <row r="95" customFormat="false" ht="14.25" hidden="false" customHeight="false" outlineLevel="0" collapsed="false">
      <c r="G95" s="89" t="s">
        <v>1268</v>
      </c>
      <c r="H95" s="90" t="n">
        <v>0</v>
      </c>
    </row>
    <row r="96" customFormat="false" ht="14.25" hidden="false" customHeight="false" outlineLevel="0" collapsed="false">
      <c r="G96" s="89" t="s">
        <v>1345</v>
      </c>
      <c r="H96" s="90" t="n">
        <v>0</v>
      </c>
    </row>
    <row r="97" customFormat="false" ht="14.25" hidden="false" customHeight="false" outlineLevel="0" collapsed="false">
      <c r="G97" s="89" t="s">
        <v>1352</v>
      </c>
      <c r="H97" s="90" t="n">
        <v>0</v>
      </c>
    </row>
    <row r="98" customFormat="false" ht="14.25" hidden="false" customHeight="false" outlineLevel="0" collapsed="false">
      <c r="G98" s="89" t="s">
        <v>1276</v>
      </c>
      <c r="H98" s="90" t="n">
        <v>50</v>
      </c>
    </row>
    <row r="99" customFormat="false" ht="14.25" hidden="false" customHeight="false" outlineLevel="0" collapsed="false">
      <c r="G99" s="89" t="s">
        <v>1332</v>
      </c>
      <c r="H99" s="90" t="n">
        <v>0</v>
      </c>
    </row>
    <row r="100" customFormat="false" ht="14.25" hidden="false" customHeight="false" outlineLevel="0" collapsed="false">
      <c r="G100" s="89" t="s">
        <v>1353</v>
      </c>
      <c r="H100" s="90" t="n">
        <v>0</v>
      </c>
    </row>
    <row r="101" customFormat="false" ht="14.25" hidden="false" customHeight="false" outlineLevel="0" collapsed="false">
      <c r="G101" s="89" t="s">
        <v>1354</v>
      </c>
      <c r="H101" s="90" t="n">
        <v>0</v>
      </c>
    </row>
    <row r="102" customFormat="false" ht="14.25" hidden="false" customHeight="false" outlineLevel="0" collapsed="false">
      <c r="G102" s="89" t="s">
        <v>487</v>
      </c>
      <c r="H102" s="90" t="n">
        <v>0</v>
      </c>
    </row>
    <row r="103" customFormat="false" ht="14.25" hidden="false" customHeight="false" outlineLevel="0" collapsed="false">
      <c r="G103" s="89" t="s">
        <v>1319</v>
      </c>
      <c r="H103" s="90" t="n">
        <v>0</v>
      </c>
    </row>
    <row r="104" customFormat="false" ht="14.25" hidden="false" customHeight="false" outlineLevel="0" collapsed="false">
      <c r="G104" s="89" t="s">
        <v>1334</v>
      </c>
      <c r="H104" s="90" t="n">
        <v>0</v>
      </c>
    </row>
    <row r="105" customFormat="false" ht="14.25" hidden="false" customHeight="false" outlineLevel="0" collapsed="false">
      <c r="G105" s="89" t="s">
        <v>1355</v>
      </c>
      <c r="H105" s="90" t="n">
        <v>0</v>
      </c>
    </row>
    <row r="106" customFormat="false" ht="14.25" hidden="false" customHeight="false" outlineLevel="0" collapsed="false">
      <c r="G106" s="89" t="s">
        <v>994</v>
      </c>
      <c r="H106" s="90" t="n">
        <v>0</v>
      </c>
    </row>
    <row r="107" customFormat="false" ht="14.25" hidden="false" customHeight="false" outlineLevel="0" collapsed="false">
      <c r="G107" s="89" t="s">
        <v>1356</v>
      </c>
      <c r="H107" s="90" t="n">
        <v>217851</v>
      </c>
    </row>
  </sheetData>
  <mergeCells count="3">
    <mergeCell ref="A2:F2"/>
    <mergeCell ref="A3:F3"/>
    <mergeCell ref="A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0.12"/>
    <col collapsed="false" customWidth="true" hidden="false" outlineLevel="0" max="3" min="2" style="9" width="17.87"/>
    <col collapsed="false" customWidth="false" hidden="false" outlineLevel="0" max="6" min="4" style="9" width="8.99"/>
    <col collapsed="false" customWidth="false" hidden="false" outlineLevel="0" max="257" min="7" style="10" width="8.99"/>
  </cols>
  <sheetData>
    <row r="1" customFormat="false" ht="13.5" hidden="false" customHeight="false" outlineLevel="0" collapsed="false">
      <c r="A1" s="11" t="s">
        <v>13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51" t="s">
        <v>1137</v>
      </c>
      <c r="B2" s="51"/>
      <c r="C2" s="51"/>
      <c r="D2" s="51"/>
      <c r="E2" s="51"/>
      <c r="F2" s="51"/>
    </row>
    <row r="3" s="9" customFormat="true" ht="14.25" hidden="false" customHeight="false" outlineLevel="0" collapsed="false">
      <c r="A3" s="30" t="s">
        <v>103</v>
      </c>
      <c r="B3" s="30"/>
      <c r="C3" s="30"/>
      <c r="D3" s="30"/>
      <c r="E3" s="30"/>
      <c r="F3" s="30"/>
    </row>
    <row r="4" s="9" customFormat="true" ht="36" hidden="false" customHeight="false" outlineLevel="0" collapsed="false">
      <c r="A4" s="52" t="s">
        <v>46</v>
      </c>
      <c r="B4" s="15" t="s">
        <v>47</v>
      </c>
      <c r="C4" s="15" t="s">
        <v>48</v>
      </c>
      <c r="D4" s="15" t="s">
        <v>49</v>
      </c>
      <c r="E4" s="15" t="s">
        <v>50</v>
      </c>
      <c r="F4" s="15" t="s">
        <v>51</v>
      </c>
    </row>
    <row r="5" s="9" customFormat="true" ht="14.25" hidden="false" customHeight="false" outlineLevel="0" collapsed="false">
      <c r="A5" s="53" t="s">
        <v>183</v>
      </c>
      <c r="B5" s="27"/>
      <c r="C5" s="18" t="n">
        <v>1122224</v>
      </c>
      <c r="D5" s="32"/>
      <c r="E5" s="19" t="n">
        <v>1.016266067292</v>
      </c>
      <c r="F5" s="54" t="n">
        <v>1104262</v>
      </c>
    </row>
    <row r="6" s="9" customFormat="true" ht="12.95" hidden="false" customHeight="true" outlineLevel="0" collapsed="false">
      <c r="A6" s="55" t="s">
        <v>1138</v>
      </c>
      <c r="B6" s="27"/>
      <c r="C6" s="18" t="n">
        <v>40372</v>
      </c>
      <c r="D6" s="32"/>
      <c r="E6" s="19" t="n">
        <v>1.60716560509554</v>
      </c>
      <c r="F6" s="54" t="n">
        <v>25120</v>
      </c>
    </row>
    <row r="7" s="9" customFormat="true" ht="12.95" hidden="false" customHeight="true" outlineLevel="0" collapsed="false">
      <c r="A7" s="55" t="s">
        <v>1139</v>
      </c>
      <c r="B7" s="27"/>
      <c r="C7" s="18" t="n">
        <v>10184</v>
      </c>
      <c r="D7" s="32"/>
      <c r="E7" s="19" t="n">
        <v>1</v>
      </c>
      <c r="F7" s="54" t="n">
        <v>10184</v>
      </c>
    </row>
    <row r="8" s="9" customFormat="true" ht="12.95" hidden="false" customHeight="true" outlineLevel="0" collapsed="false">
      <c r="A8" s="55" t="s">
        <v>1140</v>
      </c>
      <c r="B8" s="27"/>
      <c r="C8" s="18" t="n">
        <v>262</v>
      </c>
      <c r="D8" s="32"/>
      <c r="E8" s="19" t="n">
        <v>1</v>
      </c>
      <c r="F8" s="54" t="n">
        <v>262</v>
      </c>
    </row>
    <row r="9" s="9" customFormat="true" ht="12.95" hidden="false" customHeight="true" outlineLevel="0" collapsed="false">
      <c r="A9" s="55" t="s">
        <v>1141</v>
      </c>
      <c r="B9" s="27"/>
      <c r="C9" s="18" t="n">
        <v>9858</v>
      </c>
      <c r="D9" s="32"/>
      <c r="E9" s="19" t="n">
        <v>1</v>
      </c>
      <c r="F9" s="54" t="n">
        <v>9858</v>
      </c>
    </row>
    <row r="10" s="9" customFormat="true" ht="12.95" hidden="false" customHeight="true" outlineLevel="0" collapsed="false">
      <c r="A10" s="55" t="s">
        <v>1142</v>
      </c>
      <c r="B10" s="27"/>
      <c r="C10" s="18" t="n">
        <v>209</v>
      </c>
      <c r="D10" s="32"/>
      <c r="E10" s="19" t="n">
        <v>1</v>
      </c>
      <c r="F10" s="54" t="n">
        <v>209</v>
      </c>
    </row>
    <row r="11" s="9" customFormat="true" ht="12.95" hidden="false" customHeight="true" outlineLevel="0" collapsed="false">
      <c r="A11" s="55" t="s">
        <v>1143</v>
      </c>
      <c r="B11" s="27"/>
      <c r="C11" s="18" t="n">
        <v>4607</v>
      </c>
      <c r="D11" s="32"/>
      <c r="E11" s="19" t="n">
        <v>1</v>
      </c>
      <c r="F11" s="54" t="n">
        <v>4607</v>
      </c>
    </row>
    <row r="12" s="9" customFormat="true" ht="12.95" hidden="false" customHeight="true" outlineLevel="0" collapsed="false">
      <c r="A12" s="55" t="s">
        <v>1144</v>
      </c>
      <c r="B12" s="27"/>
      <c r="C12" s="18" t="n">
        <v>15252</v>
      </c>
      <c r="D12" s="32"/>
      <c r="E12" s="19"/>
      <c r="F12" s="54" t="n">
        <v>0</v>
      </c>
    </row>
    <row r="13" s="9" customFormat="true" ht="12.95" hidden="false" customHeight="true" outlineLevel="0" collapsed="false">
      <c r="A13" s="55" t="s">
        <v>1145</v>
      </c>
      <c r="B13" s="27"/>
      <c r="C13" s="18" t="n">
        <v>513843</v>
      </c>
      <c r="D13" s="32"/>
      <c r="E13" s="19" t="n">
        <v>1.04218276222252</v>
      </c>
      <c r="F13" s="54" t="n">
        <v>493045</v>
      </c>
    </row>
    <row r="14" s="9" customFormat="true" ht="12.95" hidden="false" customHeight="true" outlineLevel="0" collapsed="false">
      <c r="A14" s="55" t="s">
        <v>1146</v>
      </c>
      <c r="B14" s="27"/>
      <c r="C14" s="18" t="n">
        <v>0</v>
      </c>
      <c r="D14" s="32"/>
      <c r="E14" s="19"/>
      <c r="F14" s="54" t="n">
        <v>0</v>
      </c>
    </row>
    <row r="15" s="9" customFormat="true" ht="12.95" hidden="false" customHeight="true" outlineLevel="0" collapsed="false">
      <c r="A15" s="55" t="s">
        <v>1147</v>
      </c>
      <c r="B15" s="27"/>
      <c r="C15" s="18" t="n">
        <v>101293</v>
      </c>
      <c r="D15" s="32"/>
      <c r="E15" s="19" t="n">
        <v>1.40637842941242</v>
      </c>
      <c r="F15" s="54" t="n">
        <v>72024</v>
      </c>
    </row>
    <row r="16" s="9" customFormat="true" ht="12.95" hidden="false" customHeight="true" outlineLevel="0" collapsed="false">
      <c r="A16" s="55" t="s">
        <v>1148</v>
      </c>
      <c r="B16" s="27"/>
      <c r="C16" s="18" t="n">
        <v>100888</v>
      </c>
      <c r="D16" s="32"/>
      <c r="E16" s="19" t="n">
        <v>1.07291134932789</v>
      </c>
      <c r="F16" s="54" t="n">
        <v>94032</v>
      </c>
    </row>
    <row r="17" s="9" customFormat="true" ht="12.95" hidden="false" customHeight="true" outlineLevel="0" collapsed="false">
      <c r="A17" s="55" t="s">
        <v>1149</v>
      </c>
      <c r="B17" s="27"/>
      <c r="C17" s="18" t="n">
        <v>38109</v>
      </c>
      <c r="D17" s="32"/>
      <c r="E17" s="19" t="n">
        <v>0.60156274664562</v>
      </c>
      <c r="F17" s="54" t="n">
        <v>63350</v>
      </c>
    </row>
    <row r="18" s="9" customFormat="true" ht="12.95" hidden="false" customHeight="true" outlineLevel="0" collapsed="false">
      <c r="A18" s="55" t="s">
        <v>1150</v>
      </c>
      <c r="B18" s="27"/>
      <c r="C18" s="18" t="n">
        <v>14070</v>
      </c>
      <c r="D18" s="32"/>
      <c r="E18" s="19" t="n">
        <v>1</v>
      </c>
      <c r="F18" s="54" t="n">
        <v>14070</v>
      </c>
    </row>
    <row r="19" s="9" customFormat="true" ht="12.95" hidden="false" customHeight="true" outlineLevel="0" collapsed="false">
      <c r="A19" s="55" t="s">
        <v>1151</v>
      </c>
      <c r="B19" s="27"/>
      <c r="C19" s="18" t="n">
        <v>11406</v>
      </c>
      <c r="D19" s="32"/>
      <c r="E19" s="19" t="n">
        <v>1.22198414398971</v>
      </c>
      <c r="F19" s="54" t="n">
        <v>9334</v>
      </c>
    </row>
    <row r="20" s="9" customFormat="true" ht="12.95" hidden="false" customHeight="true" outlineLevel="0" collapsed="false">
      <c r="A20" s="55" t="s">
        <v>1152</v>
      </c>
      <c r="B20" s="27"/>
      <c r="C20" s="18" t="n">
        <v>0</v>
      </c>
      <c r="D20" s="32"/>
      <c r="E20" s="19"/>
      <c r="F20" s="54" t="n">
        <v>0</v>
      </c>
    </row>
    <row r="21" s="9" customFormat="true" ht="12.95" hidden="false" customHeight="true" outlineLevel="0" collapsed="false">
      <c r="A21" s="55" t="s">
        <v>1153</v>
      </c>
      <c r="B21" s="27"/>
      <c r="C21" s="18" t="n">
        <v>7335</v>
      </c>
      <c r="D21" s="32"/>
      <c r="E21" s="19" t="n">
        <v>0.860309641097818</v>
      </c>
      <c r="F21" s="54" t="n">
        <v>8526</v>
      </c>
    </row>
    <row r="22" s="9" customFormat="true" ht="12.95" hidden="false" customHeight="true" outlineLevel="0" collapsed="false">
      <c r="A22" s="55" t="s">
        <v>1154</v>
      </c>
      <c r="B22" s="27"/>
      <c r="C22" s="18" t="n">
        <v>51338</v>
      </c>
      <c r="D22" s="32"/>
      <c r="E22" s="19" t="n">
        <v>0.893829653875618</v>
      </c>
      <c r="F22" s="54" t="n">
        <v>57436</v>
      </c>
    </row>
    <row r="23" s="9" customFormat="true" ht="12.95" hidden="false" customHeight="true" outlineLevel="0" collapsed="false">
      <c r="A23" s="55" t="s">
        <v>1155</v>
      </c>
      <c r="B23" s="27"/>
      <c r="C23" s="18" t="n">
        <v>43378</v>
      </c>
      <c r="D23" s="32"/>
      <c r="E23" s="19" t="n">
        <v>1.48336353999248</v>
      </c>
      <c r="F23" s="54" t="n">
        <v>29243</v>
      </c>
    </row>
    <row r="24" s="9" customFormat="true" ht="12.95" hidden="false" customHeight="true" outlineLevel="0" collapsed="false">
      <c r="A24" s="55" t="s">
        <v>1156</v>
      </c>
      <c r="B24" s="27"/>
      <c r="C24" s="18" t="n">
        <v>1952</v>
      </c>
      <c r="D24" s="32"/>
      <c r="E24" s="19" t="n">
        <v>1.16467780429594</v>
      </c>
      <c r="F24" s="54" t="n">
        <v>1676</v>
      </c>
    </row>
    <row r="25" s="9" customFormat="true" ht="12.95" hidden="false" customHeight="true" outlineLevel="0" collapsed="false">
      <c r="A25" s="55" t="s">
        <v>1157</v>
      </c>
      <c r="B25" s="27"/>
      <c r="C25" s="18" t="n">
        <v>7021</v>
      </c>
      <c r="D25" s="32"/>
      <c r="E25" s="19" t="n">
        <v>0.810739030023095</v>
      </c>
      <c r="F25" s="54" t="n">
        <v>8660</v>
      </c>
    </row>
    <row r="26" s="9" customFormat="true" ht="12.95" hidden="false" customHeight="true" outlineLevel="0" collapsed="false">
      <c r="A26" s="55" t="s">
        <v>1158</v>
      </c>
      <c r="B26" s="27"/>
      <c r="C26" s="18" t="n">
        <v>1740</v>
      </c>
      <c r="D26" s="32"/>
      <c r="E26" s="19" t="n">
        <v>4.81994459833795</v>
      </c>
      <c r="F26" s="54" t="n">
        <v>361</v>
      </c>
    </row>
    <row r="27" s="9" customFormat="true" ht="12.95" hidden="false" customHeight="true" outlineLevel="0" collapsed="false">
      <c r="A27" s="55" t="s">
        <v>1159</v>
      </c>
      <c r="B27" s="27"/>
      <c r="C27" s="18" t="n">
        <v>35413</v>
      </c>
      <c r="D27" s="32"/>
      <c r="E27" s="19" t="n">
        <v>1.20096991894733</v>
      </c>
      <c r="F27" s="54" t="n">
        <v>29487</v>
      </c>
    </row>
    <row r="28" s="9" customFormat="true" ht="12.95" hidden="false" customHeight="true" outlineLevel="0" collapsed="false">
      <c r="A28" s="56" t="s">
        <v>1160</v>
      </c>
      <c r="B28" s="27"/>
      <c r="C28" s="18" t="n">
        <v>75514</v>
      </c>
      <c r="D28" s="32"/>
      <c r="E28" s="19" t="n">
        <v>1.0838033728023</v>
      </c>
      <c r="F28" s="21" t="n">
        <v>69675</v>
      </c>
    </row>
    <row r="29" s="9" customFormat="true" ht="12.95" hidden="false" customHeight="true" outlineLevel="0" collapsed="false">
      <c r="A29" s="55" t="s">
        <v>1161</v>
      </c>
      <c r="B29" s="27"/>
      <c r="C29" s="18" t="n">
        <v>0</v>
      </c>
      <c r="D29" s="32"/>
      <c r="E29" s="19"/>
      <c r="F29" s="21" t="n">
        <v>0</v>
      </c>
    </row>
    <row r="30" s="9" customFormat="true" ht="12.95" hidden="false" customHeight="true" outlineLevel="0" collapsed="false">
      <c r="A30" s="55" t="s">
        <v>1162</v>
      </c>
      <c r="B30" s="27"/>
      <c r="C30" s="18" t="n">
        <v>12500</v>
      </c>
      <c r="D30" s="32"/>
      <c r="E30" s="19" t="n">
        <v>0.880281690140845</v>
      </c>
      <c r="F30" s="21" t="n">
        <v>14200</v>
      </c>
    </row>
    <row r="31" s="9" customFormat="true" ht="12.95" hidden="false" customHeight="true" outlineLevel="0" collapsed="false">
      <c r="A31" s="55" t="s">
        <v>1163</v>
      </c>
      <c r="B31" s="27"/>
      <c r="C31" s="18" t="n">
        <v>0</v>
      </c>
      <c r="D31" s="32"/>
      <c r="E31" s="19"/>
      <c r="F31" s="21" t="n">
        <v>0</v>
      </c>
    </row>
    <row r="32" s="9" customFormat="true" ht="12.95" hidden="false" customHeight="true" outlineLevel="0" collapsed="false">
      <c r="A32" s="55" t="s">
        <v>1164</v>
      </c>
      <c r="B32" s="27"/>
      <c r="C32" s="18" t="n">
        <v>10546</v>
      </c>
      <c r="D32" s="32"/>
      <c r="E32" s="19" t="n">
        <v>0.690770943865854</v>
      </c>
      <c r="F32" s="21" t="n">
        <v>15267</v>
      </c>
    </row>
    <row r="33" s="9" customFormat="true" ht="12.95" hidden="false" customHeight="true" outlineLevel="0" collapsed="false">
      <c r="A33" s="55" t="s">
        <v>1165</v>
      </c>
      <c r="B33" s="27"/>
      <c r="C33" s="18" t="n">
        <v>1340</v>
      </c>
      <c r="D33" s="32"/>
      <c r="E33" s="19" t="n">
        <v>0.23492286115007</v>
      </c>
      <c r="F33" s="21" t="n">
        <v>5704</v>
      </c>
    </row>
    <row r="34" s="9" customFormat="true" ht="12.95" hidden="false" customHeight="true" outlineLevel="0" collapsed="false">
      <c r="A34" s="55" t="s">
        <v>1166</v>
      </c>
      <c r="B34" s="27"/>
      <c r="C34" s="18" t="n">
        <v>568009</v>
      </c>
      <c r="D34" s="32"/>
      <c r="E34" s="19" t="n">
        <v>0.969138214322885</v>
      </c>
      <c r="F34" s="21" t="n">
        <v>586097</v>
      </c>
    </row>
    <row r="35" s="9" customFormat="true" ht="12.95" hidden="false" customHeight="true" outlineLevel="0" collapsed="false">
      <c r="A35" s="55" t="s">
        <v>1167</v>
      </c>
      <c r="B35" s="27"/>
      <c r="C35" s="18" t="n">
        <v>25549</v>
      </c>
      <c r="D35" s="32"/>
      <c r="E35" s="19" t="n">
        <v>0.381231627795932</v>
      </c>
      <c r="F35" s="21" t="n">
        <v>67017</v>
      </c>
    </row>
    <row r="36" s="9" customFormat="true" ht="12.95" hidden="false" customHeight="true" outlineLevel="0" collapsed="false">
      <c r="A36" s="55" t="s">
        <v>1168</v>
      </c>
      <c r="B36" s="27"/>
      <c r="C36" s="18" t="n">
        <v>0</v>
      </c>
      <c r="D36" s="32"/>
      <c r="E36" s="19"/>
      <c r="F36" s="21" t="n">
        <v>0</v>
      </c>
    </row>
    <row r="37" s="9" customFormat="true" ht="12.95" hidden="false" customHeight="true" outlineLevel="0" collapsed="false">
      <c r="A37" s="55" t="s">
        <v>1169</v>
      </c>
      <c r="B37" s="57"/>
      <c r="C37" s="18" t="n">
        <v>311</v>
      </c>
      <c r="D37" s="32"/>
      <c r="E37" s="19" t="n">
        <v>0.933933933933934</v>
      </c>
      <c r="F37" s="21" t="n">
        <v>333</v>
      </c>
    </row>
    <row r="38" s="9" customFormat="true" ht="12.95" hidden="false" customHeight="true" outlineLevel="0" collapsed="false">
      <c r="A38" s="58" t="s">
        <v>1170</v>
      </c>
      <c r="B38" s="59"/>
      <c r="C38" s="40" t="n">
        <v>4217</v>
      </c>
      <c r="D38" s="32"/>
      <c r="E38" s="19" t="n">
        <v>0.873627511912161</v>
      </c>
      <c r="F38" s="60" t="n">
        <v>4827</v>
      </c>
    </row>
    <row r="39" s="9" customFormat="true" ht="12.95" hidden="false" customHeight="true" outlineLevel="0" collapsed="false">
      <c r="A39" s="56" t="s">
        <v>1171</v>
      </c>
      <c r="B39" s="61"/>
      <c r="C39" s="62" t="n">
        <v>40698</v>
      </c>
      <c r="D39" s="32"/>
      <c r="E39" s="19" t="n">
        <v>0.955419395732094</v>
      </c>
      <c r="F39" s="63" t="n">
        <v>42597</v>
      </c>
    </row>
    <row r="40" s="9" customFormat="true" ht="12.95" hidden="false" customHeight="true" outlineLevel="0" collapsed="false">
      <c r="A40" s="56" t="s">
        <v>1172</v>
      </c>
      <c r="B40" s="61"/>
      <c r="C40" s="62" t="n">
        <v>7696</v>
      </c>
      <c r="D40" s="32"/>
      <c r="E40" s="19" t="n">
        <v>0.300848285837145</v>
      </c>
      <c r="F40" s="63" t="n">
        <v>25581</v>
      </c>
    </row>
    <row r="41" s="9" customFormat="true" ht="12.95" hidden="false" customHeight="true" outlineLevel="0" collapsed="false">
      <c r="A41" s="56" t="s">
        <v>1173</v>
      </c>
      <c r="B41" s="61"/>
      <c r="C41" s="62" t="n">
        <v>2999</v>
      </c>
      <c r="D41" s="32"/>
      <c r="E41" s="19" t="n">
        <v>0.616570723684211</v>
      </c>
      <c r="F41" s="63" t="n">
        <v>4864</v>
      </c>
    </row>
    <row r="42" s="9" customFormat="true" ht="12.95" hidden="false" customHeight="true" outlineLevel="0" collapsed="false">
      <c r="A42" s="56" t="s">
        <v>1174</v>
      </c>
      <c r="B42" s="61"/>
      <c r="C42" s="62" t="n">
        <v>61343</v>
      </c>
      <c r="D42" s="32"/>
      <c r="E42" s="19" t="n">
        <v>0.896303331385155</v>
      </c>
      <c r="F42" s="63" t="n">
        <v>68440</v>
      </c>
    </row>
    <row r="43" s="9" customFormat="true" ht="12.95" hidden="false" customHeight="true" outlineLevel="0" collapsed="false">
      <c r="A43" s="56" t="s">
        <v>1175</v>
      </c>
      <c r="B43" s="61"/>
      <c r="C43" s="62" t="n">
        <v>35768</v>
      </c>
      <c r="D43" s="32"/>
      <c r="E43" s="19" t="n">
        <v>0.970295418169981</v>
      </c>
      <c r="F43" s="63" t="n">
        <v>36863</v>
      </c>
    </row>
    <row r="44" s="9" customFormat="true" ht="12.95" hidden="false" customHeight="true" outlineLevel="0" collapsed="false">
      <c r="A44" s="56" t="s">
        <v>1176</v>
      </c>
      <c r="B44" s="61"/>
      <c r="C44" s="62" t="n">
        <v>60648</v>
      </c>
      <c r="D44" s="32"/>
      <c r="E44" s="19" t="n">
        <v>1.18633856265404</v>
      </c>
      <c r="F44" s="63" t="n">
        <v>51122</v>
      </c>
    </row>
    <row r="45" s="9" customFormat="true" ht="12.95" hidden="false" customHeight="true" outlineLevel="0" collapsed="false">
      <c r="A45" s="56" t="s">
        <v>1177</v>
      </c>
      <c r="B45" s="61"/>
      <c r="C45" s="62" t="n">
        <v>26885</v>
      </c>
      <c r="D45" s="32"/>
      <c r="E45" s="19" t="n">
        <v>0.63024520605748</v>
      </c>
      <c r="F45" s="63" t="n">
        <v>42658</v>
      </c>
    </row>
    <row r="46" s="9" customFormat="true" ht="12.95" hidden="false" customHeight="true" outlineLevel="0" collapsed="false">
      <c r="A46" s="56" t="s">
        <v>1178</v>
      </c>
      <c r="B46" s="61"/>
      <c r="C46" s="62" t="n">
        <v>157474</v>
      </c>
      <c r="D46" s="32"/>
      <c r="E46" s="19" t="n">
        <v>1.16869025708009</v>
      </c>
      <c r="F46" s="63" t="n">
        <v>134744</v>
      </c>
    </row>
    <row r="47" s="9" customFormat="true" ht="12.95" hidden="false" customHeight="true" outlineLevel="0" collapsed="false">
      <c r="A47" s="56" t="s">
        <v>1179</v>
      </c>
      <c r="B47" s="61"/>
      <c r="C47" s="62" t="n">
        <v>88287</v>
      </c>
      <c r="D47" s="32"/>
      <c r="E47" s="19" t="n">
        <v>2.70263568739094</v>
      </c>
      <c r="F47" s="63" t="n">
        <v>32667</v>
      </c>
    </row>
    <row r="48" s="9" customFormat="true" ht="12.95" hidden="false" customHeight="true" outlineLevel="0" collapsed="false">
      <c r="A48" s="56" t="s">
        <v>1180</v>
      </c>
      <c r="B48" s="61"/>
      <c r="C48" s="62" t="n">
        <v>10813</v>
      </c>
      <c r="D48" s="32"/>
      <c r="E48" s="19" t="n">
        <v>1.27451673738802</v>
      </c>
      <c r="F48" s="63" t="n">
        <v>8484</v>
      </c>
    </row>
    <row r="49" s="9" customFormat="true" ht="12.95" hidden="false" customHeight="true" outlineLevel="0" collapsed="false">
      <c r="A49" s="56" t="s">
        <v>1181</v>
      </c>
      <c r="B49" s="61"/>
      <c r="C49" s="62" t="n">
        <v>2939</v>
      </c>
      <c r="D49" s="32"/>
      <c r="E49" s="19" t="n">
        <v>0.743109987357775</v>
      </c>
      <c r="F49" s="63" t="n">
        <v>3955</v>
      </c>
    </row>
    <row r="50" s="9" customFormat="true" ht="12.95" hidden="false" customHeight="true" outlineLevel="0" collapsed="false">
      <c r="A50" s="56" t="s">
        <v>1182</v>
      </c>
      <c r="B50" s="61"/>
      <c r="C50" s="62" t="n">
        <v>120</v>
      </c>
      <c r="D50" s="32"/>
      <c r="E50" s="19" t="n">
        <v>1.30434782608696</v>
      </c>
      <c r="F50" s="63" t="n">
        <v>92</v>
      </c>
    </row>
    <row r="51" s="9" customFormat="true" ht="12.95" hidden="false" customHeight="true" outlineLevel="0" collapsed="false">
      <c r="A51" s="56" t="s">
        <v>1183</v>
      </c>
      <c r="B51" s="61"/>
      <c r="C51" s="62" t="n">
        <v>14245</v>
      </c>
      <c r="D51" s="32"/>
      <c r="E51" s="19" t="n">
        <v>0.964846924952587</v>
      </c>
      <c r="F51" s="63" t="n">
        <v>14764</v>
      </c>
    </row>
    <row r="52" s="9" customFormat="true" ht="12.95" hidden="false" customHeight="true" outlineLevel="0" collapsed="false">
      <c r="A52" s="56" t="s">
        <v>1184</v>
      </c>
      <c r="B52" s="61"/>
      <c r="C52" s="62" t="n">
        <v>26569</v>
      </c>
      <c r="D52" s="32"/>
      <c r="E52" s="19" t="n">
        <v>0.583536491621093</v>
      </c>
      <c r="F52" s="63" t="n">
        <v>45531</v>
      </c>
    </row>
    <row r="53" s="9" customFormat="true" ht="12.95" hidden="false" customHeight="true" outlineLevel="0" collapsed="false">
      <c r="A53" s="56" t="s">
        <v>1185</v>
      </c>
      <c r="B53" s="61"/>
      <c r="C53" s="62" t="n">
        <v>448</v>
      </c>
      <c r="D53" s="32"/>
      <c r="E53" s="19" t="n">
        <v>0.404332129963899</v>
      </c>
      <c r="F53" s="63" t="n">
        <v>1108</v>
      </c>
    </row>
    <row r="54" s="9" customFormat="true" ht="12.95" hidden="false" customHeight="true" outlineLevel="0" collapsed="false">
      <c r="A54" s="56" t="s">
        <v>1186</v>
      </c>
      <c r="B54" s="61"/>
      <c r="C54" s="62" t="n">
        <v>1000</v>
      </c>
      <c r="D54" s="32"/>
      <c r="E54" s="19" t="n">
        <v>2.22222222222222</v>
      </c>
      <c r="F54" s="63" t="n">
        <v>450</v>
      </c>
    </row>
    <row r="55" s="9" customFormat="true" ht="12.95" hidden="false" customHeight="true" outlineLevel="0" collapsed="false">
      <c r="A55" s="56" t="s">
        <v>87</v>
      </c>
      <c r="B55" s="61"/>
      <c r="C55" s="62" t="n">
        <v>208835</v>
      </c>
      <c r="D55" s="32"/>
      <c r="E55" s="19" t="n">
        <v>1.00728810943258</v>
      </c>
      <c r="F55" s="63" t="n">
        <v>207324</v>
      </c>
    </row>
    <row r="56" s="9" customFormat="true" ht="12.95" hidden="false" customHeight="true" outlineLevel="0" collapsed="false">
      <c r="A56" s="56" t="s">
        <v>1187</v>
      </c>
      <c r="B56" s="61"/>
      <c r="C56" s="62" t="n">
        <v>144390</v>
      </c>
      <c r="D56" s="32"/>
      <c r="E56" s="19" t="n">
        <v>0.95629482942466</v>
      </c>
      <c r="F56" s="63" t="n">
        <v>150989</v>
      </c>
    </row>
    <row r="57" s="9" customFormat="true" ht="12.95" hidden="false" customHeight="true" outlineLevel="0" collapsed="false">
      <c r="A57" s="56" t="s">
        <v>1188</v>
      </c>
      <c r="B57" s="61"/>
      <c r="C57" s="62" t="n">
        <v>64445</v>
      </c>
      <c r="D57" s="32"/>
      <c r="E57" s="19" t="n">
        <v>1.14396023786279</v>
      </c>
      <c r="F57" s="63" t="n">
        <v>56335</v>
      </c>
    </row>
    <row r="58" s="9" customFormat="true" ht="12.95" hidden="false" customHeight="true" outlineLevel="0" collapsed="false">
      <c r="A58" s="56"/>
      <c r="B58" s="65"/>
      <c r="C58" s="66"/>
      <c r="D58" s="67"/>
      <c r="E58" s="24"/>
      <c r="F58" s="95"/>
    </row>
    <row r="59" s="9" customFormat="true" ht="12.95" hidden="false" customHeight="true" outlineLevel="0" collapsed="false">
      <c r="A59" s="56" t="s">
        <v>1189</v>
      </c>
      <c r="B59" s="61"/>
      <c r="C59" s="62" t="n">
        <v>1122224</v>
      </c>
      <c r="D59" s="32"/>
      <c r="E59" s="19" t="n">
        <v>1.016266067292</v>
      </c>
      <c r="F59" s="62" t="n">
        <v>1104262</v>
      </c>
    </row>
    <row r="60"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5.99"/>
    <col collapsed="false" customWidth="true" hidden="false" outlineLevel="0" max="2" min="2" style="9" width="8.86"/>
    <col collapsed="false" customWidth="true" hidden="false" outlineLevel="0" max="3" min="3" style="9" width="9.75"/>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35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359</v>
      </c>
      <c r="B2" s="12"/>
      <c r="C2" s="12"/>
      <c r="D2" s="12"/>
      <c r="E2" s="12"/>
      <c r="F2" s="12"/>
    </row>
    <row r="3" s="9" customFormat="true" ht="14.25" hidden="false" customHeight="false" outlineLevel="0" collapsed="false">
      <c r="A3" s="13" t="s">
        <v>45</v>
      </c>
      <c r="B3" s="13"/>
      <c r="C3" s="13"/>
      <c r="D3" s="13"/>
      <c r="E3" s="13"/>
      <c r="F3" s="13"/>
    </row>
    <row r="4" s="9" customFormat="true" ht="14.25" hidden="false" customHeight="false" outlineLevel="0" collapsed="false">
      <c r="A4" s="34" t="s">
        <v>46</v>
      </c>
      <c r="B4" s="34" t="s">
        <v>47</v>
      </c>
      <c r="C4" s="34" t="s">
        <v>48</v>
      </c>
      <c r="D4" s="35" t="s">
        <v>49</v>
      </c>
      <c r="E4" s="35" t="s">
        <v>50</v>
      </c>
      <c r="F4" s="34" t="s">
        <v>51</v>
      </c>
    </row>
    <row r="5" s="9" customFormat="true" ht="14.25" hidden="false" customHeight="false" outlineLevel="0" collapsed="false">
      <c r="A5" s="47" t="s">
        <v>1360</v>
      </c>
      <c r="B5" s="17" t="n">
        <v>493561</v>
      </c>
      <c r="C5" s="18" t="n">
        <v>495543</v>
      </c>
      <c r="D5" s="36" t="n">
        <f aca="false">C5/B5</f>
        <v>1.00401571436965</v>
      </c>
      <c r="E5" s="36"/>
      <c r="F5" s="21" t="n">
        <v>0</v>
      </c>
    </row>
    <row r="6" s="9" customFormat="true" ht="14.25" hidden="false" customHeight="false" outlineLevel="0" collapsed="false">
      <c r="A6" s="33" t="s">
        <v>1361</v>
      </c>
      <c r="B6" s="17" t="n">
        <v>0</v>
      </c>
      <c r="C6" s="18" t="n">
        <v>0</v>
      </c>
      <c r="D6" s="36"/>
      <c r="E6" s="36"/>
      <c r="F6" s="21" t="n">
        <v>0</v>
      </c>
    </row>
    <row r="7" s="9" customFormat="true" ht="14.25" hidden="false" customHeight="false" outlineLevel="0" collapsed="false">
      <c r="A7" s="33" t="s">
        <v>1362</v>
      </c>
      <c r="B7" s="49"/>
      <c r="C7" s="18" t="n">
        <v>0</v>
      </c>
      <c r="D7" s="38"/>
      <c r="E7" s="36"/>
      <c r="F7" s="21" t="n">
        <v>0</v>
      </c>
    </row>
    <row r="8" s="9" customFormat="true" ht="14.25" hidden="false" customHeight="false" outlineLevel="0" collapsed="false">
      <c r="A8" s="33" t="s">
        <v>1363</v>
      </c>
      <c r="B8" s="49"/>
      <c r="C8" s="18" t="n">
        <v>0</v>
      </c>
      <c r="D8" s="38"/>
      <c r="E8" s="36"/>
      <c r="F8" s="21" t="n">
        <v>0</v>
      </c>
    </row>
    <row r="9" s="9" customFormat="true" ht="14.25" hidden="false" customHeight="false" outlineLevel="0" collapsed="false">
      <c r="A9" s="33" t="s">
        <v>1364</v>
      </c>
      <c r="B9" s="17" t="n">
        <v>0</v>
      </c>
      <c r="C9" s="18" t="n">
        <v>0</v>
      </c>
      <c r="D9" s="36"/>
      <c r="E9" s="36"/>
      <c r="F9" s="21" t="n">
        <v>0</v>
      </c>
    </row>
    <row r="10" s="9" customFormat="true" ht="14.25" hidden="false" customHeight="false" outlineLevel="0" collapsed="false">
      <c r="A10" s="33" t="s">
        <v>1365</v>
      </c>
      <c r="B10" s="17" t="n">
        <v>0</v>
      </c>
      <c r="C10" s="18" t="n">
        <v>0</v>
      </c>
      <c r="D10" s="36"/>
      <c r="E10" s="36"/>
      <c r="F10" s="21" t="n">
        <v>0</v>
      </c>
    </row>
    <row r="11" s="9" customFormat="true" ht="14.25" hidden="false" customHeight="false" outlineLevel="0" collapsed="false">
      <c r="A11" s="33" t="s">
        <v>1366</v>
      </c>
      <c r="B11" s="17" t="n">
        <v>0</v>
      </c>
      <c r="C11" s="18" t="n">
        <v>0</v>
      </c>
      <c r="D11" s="36"/>
      <c r="E11" s="36"/>
      <c r="F11" s="21" t="n">
        <v>0</v>
      </c>
    </row>
    <row r="12" s="9" customFormat="true" ht="14.25" hidden="false" customHeight="false" outlineLevel="0" collapsed="false">
      <c r="A12" s="33" t="s">
        <v>1367</v>
      </c>
      <c r="B12" s="17" t="n">
        <v>0</v>
      </c>
      <c r="C12" s="18" t="n">
        <v>0</v>
      </c>
      <c r="D12" s="36"/>
      <c r="E12" s="36"/>
      <c r="F12" s="21" t="n">
        <v>0</v>
      </c>
    </row>
    <row r="13" s="9" customFormat="true" ht="14.25" hidden="false" customHeight="false" outlineLevel="0" collapsed="false">
      <c r="A13" s="33" t="s">
        <v>1368</v>
      </c>
      <c r="B13" s="17" t="n">
        <v>0</v>
      </c>
      <c r="C13" s="18" t="n">
        <v>0</v>
      </c>
      <c r="D13" s="36"/>
      <c r="E13" s="36"/>
      <c r="F13" s="21" t="n">
        <v>0</v>
      </c>
    </row>
    <row r="14" s="9" customFormat="true" ht="14.25" hidden="false" customHeight="false" outlineLevel="0" collapsed="false">
      <c r="A14" s="33" t="s">
        <v>1369</v>
      </c>
      <c r="B14" s="17" t="n">
        <v>0</v>
      </c>
      <c r="C14" s="18" t="n">
        <v>0</v>
      </c>
      <c r="D14" s="36"/>
      <c r="E14" s="36"/>
      <c r="F14" s="21" t="n">
        <v>0</v>
      </c>
    </row>
    <row r="15" s="9" customFormat="true" ht="14.25" hidden="false" customHeight="false" outlineLevel="0" collapsed="false">
      <c r="A15" s="33" t="s">
        <v>1370</v>
      </c>
      <c r="B15" s="17" t="n">
        <v>6187</v>
      </c>
      <c r="C15" s="18" t="n">
        <v>901</v>
      </c>
      <c r="D15" s="36" t="n">
        <f aca="false">C15/B15</f>
        <v>0.145627929529659</v>
      </c>
      <c r="E15" s="36"/>
      <c r="F15" s="21" t="n">
        <v>0</v>
      </c>
    </row>
    <row r="16" s="9" customFormat="true" ht="14.25" hidden="false" customHeight="false" outlineLevel="0" collapsed="false">
      <c r="A16" s="33" t="s">
        <v>1371</v>
      </c>
      <c r="B16" s="17" t="n">
        <v>1914</v>
      </c>
      <c r="C16" s="18" t="n">
        <v>1369</v>
      </c>
      <c r="D16" s="36" t="n">
        <f aca="false">C16/B16</f>
        <v>0.715256008359457</v>
      </c>
      <c r="E16" s="36"/>
      <c r="F16" s="21" t="n">
        <v>0</v>
      </c>
    </row>
    <row r="17" s="9" customFormat="true" ht="14.25" hidden="false" customHeight="false" outlineLevel="0" collapsed="false">
      <c r="A17" s="33" t="s">
        <v>1372</v>
      </c>
      <c r="B17" s="17" t="n">
        <v>468129</v>
      </c>
      <c r="C17" s="18" t="n">
        <v>475029</v>
      </c>
      <c r="D17" s="36" t="n">
        <f aca="false">C17/B17</f>
        <v>1.01473952692527</v>
      </c>
      <c r="E17" s="36"/>
      <c r="F17" s="21" t="n">
        <v>0</v>
      </c>
    </row>
    <row r="18" s="9" customFormat="true" ht="14.25" hidden="false" customHeight="false" outlineLevel="0" collapsed="false">
      <c r="A18" s="33" t="s">
        <v>1373</v>
      </c>
      <c r="B18" s="49"/>
      <c r="C18" s="18" t="n">
        <v>378722</v>
      </c>
      <c r="D18" s="38"/>
      <c r="E18" s="36" t="n">
        <f aca="false">C18/F18</f>
        <v>1.46410691573466</v>
      </c>
      <c r="F18" s="21" t="n">
        <v>258671</v>
      </c>
    </row>
    <row r="19" s="9" customFormat="true" ht="14.25" hidden="false" customHeight="false" outlineLevel="0" collapsed="false">
      <c r="A19" s="33" t="s">
        <v>1374</v>
      </c>
      <c r="B19" s="49"/>
      <c r="C19" s="18" t="n">
        <v>12521</v>
      </c>
      <c r="D19" s="38"/>
      <c r="E19" s="36" t="n">
        <f aca="false">C19/F19</f>
        <v>2.77320044296788</v>
      </c>
      <c r="F19" s="21" t="n">
        <v>4515</v>
      </c>
    </row>
    <row r="20" s="9" customFormat="true" ht="14.25" hidden="false" customHeight="false" outlineLevel="0" collapsed="false">
      <c r="A20" s="33" t="s">
        <v>1375</v>
      </c>
      <c r="B20" s="49"/>
      <c r="C20" s="18" t="n">
        <v>83606</v>
      </c>
      <c r="D20" s="38"/>
      <c r="E20" s="36" t="n">
        <f aca="false">C20/F20</f>
        <v>2.51227500826347</v>
      </c>
      <c r="F20" s="21" t="n">
        <v>33279</v>
      </c>
    </row>
    <row r="21" s="9" customFormat="true" ht="14.25" hidden="false" customHeight="false" outlineLevel="0" collapsed="false">
      <c r="A21" s="33" t="s">
        <v>1376</v>
      </c>
      <c r="B21" s="49"/>
      <c r="C21" s="18" t="n">
        <v>-11083</v>
      </c>
      <c r="D21" s="38"/>
      <c r="E21" s="36" t="n">
        <f aca="false">C21/F21</f>
        <v>1.1533978561765</v>
      </c>
      <c r="F21" s="21" t="n">
        <v>-9609</v>
      </c>
    </row>
    <row r="22" s="9" customFormat="true" ht="14.25" hidden="false" customHeight="false" outlineLevel="0" collapsed="false">
      <c r="A22" s="33" t="s">
        <v>1377</v>
      </c>
      <c r="B22" s="49"/>
      <c r="C22" s="18" t="n">
        <v>11263</v>
      </c>
      <c r="D22" s="38"/>
      <c r="E22" s="36" t="n">
        <f aca="false">C22/F22</f>
        <v>65.4825581395349</v>
      </c>
      <c r="F22" s="21" t="n">
        <v>172</v>
      </c>
    </row>
    <row r="23" s="9" customFormat="true" ht="14.25" hidden="false" customHeight="false" outlineLevel="0" collapsed="false">
      <c r="A23" s="33" t="s">
        <v>1378</v>
      </c>
      <c r="B23" s="17" t="n">
        <v>0</v>
      </c>
      <c r="C23" s="18" t="n">
        <v>0</v>
      </c>
      <c r="D23" s="36"/>
      <c r="E23" s="36"/>
      <c r="F23" s="21" t="n">
        <v>0</v>
      </c>
    </row>
    <row r="24" s="9" customFormat="true" ht="14.25" hidden="false" customHeight="false" outlineLevel="0" collapsed="false">
      <c r="A24" s="33" t="s">
        <v>1379</v>
      </c>
      <c r="B24" s="17" t="n">
        <v>0</v>
      </c>
      <c r="C24" s="18" t="n">
        <v>0</v>
      </c>
      <c r="D24" s="36"/>
      <c r="E24" s="36"/>
      <c r="F24" s="21" t="n">
        <v>0</v>
      </c>
    </row>
    <row r="25" s="9" customFormat="true" ht="14.25" hidden="false" customHeight="false" outlineLevel="0" collapsed="false">
      <c r="A25" s="33" t="s">
        <v>1380</v>
      </c>
      <c r="B25" s="49"/>
      <c r="C25" s="18" t="n">
        <v>0</v>
      </c>
      <c r="D25" s="38"/>
      <c r="E25" s="36"/>
      <c r="F25" s="21" t="n">
        <v>0</v>
      </c>
    </row>
    <row r="26" s="9" customFormat="true" ht="14.25" hidden="false" customHeight="false" outlineLevel="0" collapsed="false">
      <c r="A26" s="33" t="s">
        <v>1381</v>
      </c>
      <c r="B26" s="49"/>
      <c r="C26" s="18" t="n">
        <v>0</v>
      </c>
      <c r="D26" s="38"/>
      <c r="E26" s="36"/>
      <c r="F26" s="21" t="n">
        <v>0</v>
      </c>
    </row>
    <row r="27" s="9" customFormat="true" ht="14.25" hidden="false" customHeight="false" outlineLevel="0" collapsed="false">
      <c r="A27" s="33" t="s">
        <v>1382</v>
      </c>
      <c r="B27" s="17" t="n">
        <v>0</v>
      </c>
      <c r="C27" s="18" t="n">
        <v>0</v>
      </c>
      <c r="D27" s="36"/>
      <c r="E27" s="36"/>
      <c r="F27" s="21" t="n">
        <v>0</v>
      </c>
    </row>
    <row r="28" s="9" customFormat="true" ht="14.25" hidden="false" customHeight="false" outlineLevel="0" collapsed="false">
      <c r="A28" s="33" t="s">
        <v>1383</v>
      </c>
      <c r="B28" s="17" t="n">
        <v>0</v>
      </c>
      <c r="C28" s="18" t="n">
        <v>0</v>
      </c>
      <c r="D28" s="36"/>
      <c r="E28" s="36"/>
      <c r="F28" s="21" t="n">
        <v>0</v>
      </c>
    </row>
    <row r="29" s="9" customFormat="true" ht="14.25" hidden="false" customHeight="false" outlineLevel="0" collapsed="false">
      <c r="A29" s="33" t="s">
        <v>1384</v>
      </c>
      <c r="B29" s="17" t="n">
        <v>0</v>
      </c>
      <c r="C29" s="18" t="n">
        <v>0</v>
      </c>
      <c r="D29" s="36"/>
      <c r="E29" s="36"/>
      <c r="F29" s="21" t="n">
        <v>0</v>
      </c>
    </row>
    <row r="30" s="9" customFormat="true" ht="14.25" hidden="false" customHeight="false" outlineLevel="0" collapsed="false">
      <c r="A30" s="33" t="s">
        <v>1385</v>
      </c>
      <c r="B30" s="17" t="n">
        <v>6400</v>
      </c>
      <c r="C30" s="18" t="n">
        <v>8202</v>
      </c>
      <c r="D30" s="36" t="n">
        <f aca="false">C30/B30</f>
        <v>1.2815625</v>
      </c>
      <c r="E30" s="36"/>
      <c r="F30" s="21" t="n">
        <v>0</v>
      </c>
    </row>
    <row r="31" s="9" customFormat="true" ht="14.25" hidden="false" customHeight="false" outlineLevel="0" collapsed="false">
      <c r="A31" s="33" t="s">
        <v>1386</v>
      </c>
      <c r="B31" s="49"/>
      <c r="C31" s="18" t="n">
        <v>3241</v>
      </c>
      <c r="D31" s="38"/>
      <c r="E31" s="36" t="n">
        <f aca="false">C31/F31</f>
        <v>1.04920686306248</v>
      </c>
      <c r="F31" s="21" t="n">
        <v>3089</v>
      </c>
    </row>
    <row r="32" s="9" customFormat="true" ht="14.25" hidden="false" customHeight="false" outlineLevel="0" collapsed="false">
      <c r="A32" s="33" t="s">
        <v>1387</v>
      </c>
      <c r="B32" s="49"/>
      <c r="C32" s="18" t="n">
        <v>4961</v>
      </c>
      <c r="D32" s="38"/>
      <c r="E32" s="36" t="n">
        <f aca="false">C32/F32</f>
        <v>1.55614805520703</v>
      </c>
      <c r="F32" s="21" t="n">
        <v>3188</v>
      </c>
    </row>
    <row r="33" s="9" customFormat="true" ht="14.25" hidden="false" customHeight="false" outlineLevel="0" collapsed="false">
      <c r="A33" s="33" t="s">
        <v>1388</v>
      </c>
      <c r="B33" s="17" t="n">
        <v>1050</v>
      </c>
      <c r="C33" s="18" t="n">
        <v>1363</v>
      </c>
      <c r="D33" s="36" t="n">
        <f aca="false">C33/B33</f>
        <v>1.29809523809524</v>
      </c>
      <c r="E33" s="36"/>
      <c r="F33" s="21" t="n">
        <v>0</v>
      </c>
    </row>
    <row r="34" s="9" customFormat="true" ht="14.25" hidden="false" customHeight="false" outlineLevel="0" collapsed="false">
      <c r="A34" s="33" t="s">
        <v>1389</v>
      </c>
      <c r="B34" s="17" t="n">
        <v>360</v>
      </c>
      <c r="C34" s="18" t="n">
        <v>534</v>
      </c>
      <c r="D34" s="36" t="n">
        <f aca="false">C34/B34</f>
        <v>1.48333333333333</v>
      </c>
      <c r="E34" s="36"/>
      <c r="F34" s="21" t="n">
        <v>0</v>
      </c>
    </row>
    <row r="35" s="9" customFormat="true" ht="14.25" hidden="false" customHeight="false" outlineLevel="0" collapsed="false">
      <c r="A35" s="33" t="s">
        <v>1390</v>
      </c>
      <c r="B35" s="17" t="n">
        <v>0</v>
      </c>
      <c r="C35" s="18" t="n">
        <v>0</v>
      </c>
      <c r="D35" s="36"/>
      <c r="E35" s="36"/>
      <c r="F35" s="21" t="n">
        <v>0</v>
      </c>
    </row>
    <row r="36" s="9" customFormat="true" ht="14.25" hidden="false" customHeight="false" outlineLevel="0" collapsed="false">
      <c r="A36" s="33" t="s">
        <v>1391</v>
      </c>
      <c r="B36" s="49"/>
      <c r="C36" s="18" t="n">
        <v>0</v>
      </c>
      <c r="D36" s="38"/>
      <c r="E36" s="36"/>
      <c r="F36" s="21" t="n">
        <v>0</v>
      </c>
    </row>
    <row r="37" s="9" customFormat="true" ht="14.25" hidden="false" customHeight="false" outlineLevel="0" collapsed="false">
      <c r="A37" s="33" t="s">
        <v>1392</v>
      </c>
      <c r="B37" s="49"/>
      <c r="C37" s="18" t="n">
        <v>0</v>
      </c>
      <c r="D37" s="38"/>
      <c r="E37" s="36"/>
      <c r="F37" s="21" t="n">
        <v>0</v>
      </c>
    </row>
    <row r="38" s="9" customFormat="true" ht="14.25" hidden="false" customHeight="false" outlineLevel="0" collapsed="false">
      <c r="A38" s="33" t="s">
        <v>1393</v>
      </c>
      <c r="B38" s="49"/>
      <c r="C38" s="18" t="n">
        <v>0</v>
      </c>
      <c r="D38" s="38"/>
      <c r="E38" s="36"/>
      <c r="F38" s="21" t="n">
        <v>0</v>
      </c>
    </row>
    <row r="39" s="9" customFormat="true" ht="14.25" hidden="false" customHeight="false" outlineLevel="0" collapsed="false">
      <c r="A39" s="33" t="s">
        <v>1394</v>
      </c>
      <c r="B39" s="17" t="n">
        <v>4530</v>
      </c>
      <c r="C39" s="18" t="n">
        <v>2513</v>
      </c>
      <c r="D39" s="36" t="n">
        <f aca="false">C39/B39</f>
        <v>0.554746136865342</v>
      </c>
      <c r="E39" s="36"/>
      <c r="F39" s="21" t="n">
        <v>0</v>
      </c>
    </row>
    <row r="40" s="9" customFormat="true" ht="14.25" hidden="false" customHeight="false" outlineLevel="0" collapsed="false">
      <c r="A40" s="33" t="s">
        <v>1395</v>
      </c>
      <c r="B40" s="17" t="n">
        <v>0</v>
      </c>
      <c r="C40" s="18" t="n">
        <v>0</v>
      </c>
      <c r="D40" s="36"/>
      <c r="E40" s="36"/>
      <c r="F40" s="21" t="n">
        <v>0</v>
      </c>
    </row>
    <row r="41" s="9" customFormat="true" ht="14.25" hidden="false" customHeight="false" outlineLevel="0" collapsed="false">
      <c r="A41" s="33" t="s">
        <v>1396</v>
      </c>
      <c r="B41" s="17" t="n">
        <v>0</v>
      </c>
      <c r="C41" s="18" t="n">
        <v>0</v>
      </c>
      <c r="D41" s="36"/>
      <c r="E41" s="36"/>
      <c r="F41" s="21" t="n">
        <v>0</v>
      </c>
    </row>
    <row r="42" s="9" customFormat="true" ht="14.25" hidden="false" customHeight="false" outlineLevel="0" collapsed="false">
      <c r="A42" s="33" t="s">
        <v>1397</v>
      </c>
      <c r="B42" s="17" t="n">
        <v>0</v>
      </c>
      <c r="C42" s="18" t="n">
        <v>0</v>
      </c>
      <c r="D42" s="36"/>
      <c r="E42" s="36"/>
      <c r="F42" s="21" t="n">
        <v>0</v>
      </c>
    </row>
    <row r="43" s="9" customFormat="true" ht="14.25" hidden="false" customHeight="false" outlineLevel="0" collapsed="false">
      <c r="A43" s="33" t="s">
        <v>1398</v>
      </c>
      <c r="B43" s="17" t="n">
        <v>0</v>
      </c>
      <c r="C43" s="18" t="n">
        <v>0</v>
      </c>
      <c r="D43" s="36"/>
      <c r="E43" s="36"/>
      <c r="F43" s="21" t="n">
        <v>0</v>
      </c>
    </row>
    <row r="44" s="9" customFormat="true" ht="14.25" hidden="false" customHeight="false" outlineLevel="0" collapsed="false">
      <c r="A44" s="33" t="s">
        <v>1399</v>
      </c>
      <c r="B44" s="49"/>
      <c r="C44" s="18" t="n">
        <v>0</v>
      </c>
      <c r="D44" s="38"/>
      <c r="E44" s="36"/>
      <c r="F44" s="21" t="n">
        <v>0</v>
      </c>
    </row>
    <row r="45" s="9" customFormat="true" ht="14.25" hidden="false" customHeight="false" outlineLevel="0" collapsed="false">
      <c r="A45" s="33" t="s">
        <v>1400</v>
      </c>
      <c r="B45" s="49"/>
      <c r="C45" s="18" t="n">
        <v>0</v>
      </c>
      <c r="D45" s="38"/>
      <c r="E45" s="36"/>
      <c r="F45" s="21" t="n">
        <v>0</v>
      </c>
    </row>
    <row r="46" s="9" customFormat="true" ht="14.25" hidden="false" customHeight="false" outlineLevel="0" collapsed="false">
      <c r="A46" s="33" t="s">
        <v>1401</v>
      </c>
      <c r="B46" s="17" t="n">
        <v>4041</v>
      </c>
      <c r="C46" s="18" t="n">
        <v>4982</v>
      </c>
      <c r="D46" s="36" t="n">
        <f aca="false">C46/B46</f>
        <v>1.23286315268498</v>
      </c>
      <c r="E46" s="36"/>
      <c r="F46" s="21" t="n">
        <v>0</v>
      </c>
    </row>
    <row r="47" s="9" customFormat="true" ht="14.25" hidden="false" customHeight="false" outlineLevel="0" collapsed="false">
      <c r="A47" s="33" t="s">
        <v>1402</v>
      </c>
      <c r="B47" s="17" t="n">
        <v>950</v>
      </c>
      <c r="C47" s="18" t="n">
        <v>594</v>
      </c>
      <c r="D47" s="36" t="n">
        <f aca="false">C47/B47</f>
        <v>0.625263157894737</v>
      </c>
      <c r="E47" s="36"/>
      <c r="F47" s="21" t="n">
        <v>0</v>
      </c>
    </row>
    <row r="48" s="9" customFormat="true" ht="14.25" hidden="false" customHeight="false" outlineLevel="0" collapsed="false">
      <c r="A48" s="33" t="s">
        <v>1403</v>
      </c>
      <c r="B48" s="49"/>
      <c r="C48" s="18" t="n">
        <v>0</v>
      </c>
      <c r="D48" s="38"/>
      <c r="E48" s="36"/>
      <c r="F48" s="21" t="n">
        <v>0</v>
      </c>
    </row>
    <row r="49" s="9" customFormat="true" ht="14.25" hidden="false" customHeight="false" outlineLevel="0" collapsed="false">
      <c r="A49" s="33" t="s">
        <v>1404</v>
      </c>
      <c r="B49" s="49"/>
      <c r="C49" s="18" t="n">
        <v>0</v>
      </c>
      <c r="D49" s="38"/>
      <c r="E49" s="36"/>
      <c r="F49" s="21" t="n">
        <v>0</v>
      </c>
    </row>
    <row r="50" s="9" customFormat="true" ht="14.25" hidden="false" customHeight="false" outlineLevel="0" collapsed="false">
      <c r="A50" s="33" t="s">
        <v>1405</v>
      </c>
      <c r="B50" s="49"/>
      <c r="C50" s="18" t="n">
        <v>594</v>
      </c>
      <c r="D50" s="38"/>
      <c r="E50" s="36" t="n">
        <f aca="false">C50/F50</f>
        <v>1.12075471698113</v>
      </c>
      <c r="F50" s="21" t="n">
        <v>530</v>
      </c>
    </row>
    <row r="51" s="9" customFormat="true" ht="14.25" hidden="false" customHeight="false" outlineLevel="0" collapsed="false">
      <c r="A51" s="33" t="s">
        <v>1406</v>
      </c>
      <c r="B51" s="49"/>
      <c r="C51" s="18" t="n">
        <v>0</v>
      </c>
      <c r="D51" s="38"/>
      <c r="E51" s="36"/>
      <c r="F51" s="21" t="n">
        <v>0</v>
      </c>
    </row>
    <row r="52" s="9" customFormat="true" ht="14.25" hidden="false" customHeight="false" outlineLevel="0" collapsed="false">
      <c r="A52" s="33" t="s">
        <v>1407</v>
      </c>
      <c r="B52" s="49"/>
      <c r="C52" s="18" t="n">
        <v>0</v>
      </c>
      <c r="D52" s="38"/>
      <c r="E52" s="36"/>
      <c r="F52" s="21" t="n">
        <v>0</v>
      </c>
    </row>
    <row r="53" s="9" customFormat="true" ht="14.25" hidden="false" customHeight="false" outlineLevel="0" collapsed="false">
      <c r="A53" s="33" t="s">
        <v>1408</v>
      </c>
      <c r="B53" s="49"/>
      <c r="C53" s="18" t="n">
        <v>0</v>
      </c>
      <c r="D53" s="38"/>
      <c r="E53" s="36"/>
      <c r="F53" s="21" t="n">
        <v>0</v>
      </c>
    </row>
    <row r="54" s="9" customFormat="true" ht="14.25" hidden="false" customHeight="false" outlineLevel="0" collapsed="false">
      <c r="A54" s="33" t="s">
        <v>1409</v>
      </c>
      <c r="B54" s="49"/>
      <c r="C54" s="18" t="n">
        <v>0</v>
      </c>
      <c r="D54" s="38"/>
      <c r="E54" s="36"/>
      <c r="F54" s="21" t="n">
        <v>0</v>
      </c>
    </row>
    <row r="55" s="9" customFormat="true" ht="14.25" hidden="false" customHeight="false" outlineLevel="0" collapsed="false">
      <c r="A55" s="33" t="s">
        <v>1410</v>
      </c>
      <c r="B55" s="17" t="n">
        <v>0</v>
      </c>
      <c r="C55" s="18" t="n">
        <v>56</v>
      </c>
      <c r="D55" s="36"/>
      <c r="E55" s="36"/>
      <c r="F55" s="21" t="n">
        <v>0</v>
      </c>
    </row>
    <row r="56" s="9" customFormat="true" ht="14.25" hidden="false" customHeight="false" outlineLevel="0" collapsed="false">
      <c r="A56" s="33" t="s">
        <v>1411</v>
      </c>
      <c r="B56" s="17" t="n">
        <v>0</v>
      </c>
      <c r="C56" s="18" t="n">
        <v>117</v>
      </c>
      <c r="D56" s="36"/>
      <c r="E56" s="36"/>
      <c r="F56" s="21" t="n">
        <v>0</v>
      </c>
    </row>
    <row r="57" s="9" customFormat="true" ht="14.25" hidden="false" customHeight="false" outlineLevel="0" collapsed="false">
      <c r="A57" s="33" t="s">
        <v>1412</v>
      </c>
      <c r="B57" s="27"/>
      <c r="C57" s="18" t="n">
        <v>13</v>
      </c>
      <c r="D57" s="36"/>
      <c r="E57" s="36"/>
      <c r="F57" s="21" t="n">
        <v>0</v>
      </c>
    </row>
    <row r="58" s="9" customFormat="true" ht="14.25" hidden="false" customHeight="false" outlineLevel="0" collapsed="false">
      <c r="A58" s="33" t="s">
        <v>1413</v>
      </c>
      <c r="B58" s="48"/>
      <c r="C58" s="18" t="n">
        <v>0</v>
      </c>
      <c r="D58" s="36"/>
      <c r="E58" s="36"/>
      <c r="F58" s="21" t="n">
        <v>0</v>
      </c>
    </row>
    <row r="59" s="9" customFormat="true" ht="14.25" hidden="false" customHeight="false" outlineLevel="0" collapsed="false">
      <c r="A59" s="33" t="s">
        <v>1414</v>
      </c>
      <c r="B59" s="48"/>
      <c r="C59" s="18" t="n">
        <v>104</v>
      </c>
      <c r="D59" s="36"/>
      <c r="E59" s="36"/>
      <c r="F59" s="21" t="n">
        <v>0</v>
      </c>
    </row>
    <row r="60" s="9" customFormat="true" ht="14.25" hidden="false" customHeight="false" outlineLevel="0" collapsed="false">
      <c r="A60" s="33"/>
      <c r="B60" s="50"/>
      <c r="C60" s="41"/>
      <c r="D60" s="42"/>
      <c r="E60" s="42"/>
      <c r="F60" s="43"/>
    </row>
    <row r="61" s="9" customFormat="true" ht="14.25" hidden="false" customHeight="false" outlineLevel="0" collapsed="false">
      <c r="A61" s="33" t="s">
        <v>1415</v>
      </c>
      <c r="B61" s="17" t="n">
        <v>493561</v>
      </c>
      <c r="C61" s="18" t="n">
        <v>495660</v>
      </c>
      <c r="D61" s="36" t="n">
        <f aca="false">C61/B61</f>
        <v>1.00425276713517</v>
      </c>
      <c r="E61" s="36"/>
      <c r="F61" s="21" t="n">
        <v>0</v>
      </c>
    </row>
    <row r="62" s="9" customFormat="true" ht="14.25" hidden="false" customHeight="false" outlineLevel="0" collapsed="false">
      <c r="A62" s="33"/>
      <c r="B62" s="50"/>
      <c r="C62" s="41"/>
      <c r="D62" s="42"/>
      <c r="E62" s="42"/>
      <c r="F62" s="43"/>
    </row>
    <row r="63" s="9" customFormat="true" ht="14.25" hidden="false" customHeight="false" outlineLevel="0" collapsed="false">
      <c r="A63" s="33" t="s">
        <v>1416</v>
      </c>
      <c r="B63" s="48"/>
      <c r="C63" s="18" t="n">
        <v>12667</v>
      </c>
      <c r="D63" s="38"/>
      <c r="E63" s="36" t="n">
        <f aca="false">C63/F63</f>
        <v>0.815909822866345</v>
      </c>
      <c r="F63" s="21" t="n">
        <v>15525</v>
      </c>
    </row>
    <row r="64" s="9" customFormat="true" ht="14.25" hidden="false" customHeight="false" outlineLevel="0" collapsed="false">
      <c r="A64" s="33" t="s">
        <v>1417</v>
      </c>
      <c r="B64" s="48"/>
      <c r="C64" s="18" t="n">
        <v>0</v>
      </c>
      <c r="D64" s="38"/>
      <c r="E64" s="36"/>
      <c r="F64" s="21" t="n">
        <v>0</v>
      </c>
    </row>
    <row r="65" s="9" customFormat="true" ht="14.25" hidden="false" customHeight="false" outlineLevel="0" collapsed="false">
      <c r="A65" s="33" t="s">
        <v>1418</v>
      </c>
      <c r="B65" s="48"/>
      <c r="C65" s="18" t="n">
        <v>0</v>
      </c>
      <c r="D65" s="38"/>
      <c r="E65" s="36"/>
      <c r="F65" s="21" t="n">
        <v>0</v>
      </c>
    </row>
    <row r="66" s="9" customFormat="true" ht="14.25" hidden="false" customHeight="false" outlineLevel="0" collapsed="false">
      <c r="A66" s="33" t="s">
        <v>1419</v>
      </c>
      <c r="B66" s="48"/>
      <c r="C66" s="18" t="n">
        <v>57787</v>
      </c>
      <c r="D66" s="38"/>
      <c r="E66" s="36" t="n">
        <f aca="false">C66/F66</f>
        <v>1.06555170379112</v>
      </c>
      <c r="F66" s="21" t="n">
        <v>54232</v>
      </c>
    </row>
    <row r="67" s="9" customFormat="true" ht="14.25" hidden="false" customHeight="false" outlineLevel="0" collapsed="false">
      <c r="A67" s="33" t="s">
        <v>1420</v>
      </c>
      <c r="B67" s="48"/>
      <c r="C67" s="18" t="n">
        <v>0</v>
      </c>
      <c r="D67" s="38"/>
      <c r="E67" s="36"/>
      <c r="F67" s="21" t="n">
        <v>0</v>
      </c>
    </row>
    <row r="68" s="9" customFormat="true" ht="14.25" hidden="false" customHeight="false" outlineLevel="0" collapsed="false">
      <c r="A68" s="33" t="s">
        <v>91</v>
      </c>
      <c r="B68" s="48"/>
      <c r="C68" s="18" t="n">
        <v>0</v>
      </c>
      <c r="D68" s="38"/>
      <c r="E68" s="36"/>
      <c r="F68" s="21" t="n">
        <v>0</v>
      </c>
    </row>
    <row r="69" s="9" customFormat="true" ht="14.25" hidden="false" customHeight="false" outlineLevel="0" collapsed="false">
      <c r="A69" s="33" t="s">
        <v>92</v>
      </c>
      <c r="B69" s="48"/>
      <c r="C69" s="18" t="n">
        <v>396900</v>
      </c>
      <c r="D69" s="38"/>
      <c r="E69" s="36" t="n">
        <f aca="false">C69/F69</f>
        <v>2.22477578475336</v>
      </c>
      <c r="F69" s="21" t="n">
        <v>178400</v>
      </c>
    </row>
    <row r="70" s="9" customFormat="true" ht="14.25" hidden="false" customHeight="false" outlineLevel="0" collapsed="false">
      <c r="A70" s="33" t="s">
        <v>1421</v>
      </c>
      <c r="B70" s="48"/>
      <c r="C70" s="18" t="n">
        <v>0</v>
      </c>
      <c r="D70" s="38"/>
      <c r="E70" s="36"/>
      <c r="F70" s="21" t="n">
        <v>0</v>
      </c>
    </row>
    <row r="71" s="9" customFormat="true" ht="14.25" hidden="false" customHeight="false" outlineLevel="0" collapsed="false">
      <c r="A71" s="33" t="s">
        <v>1422</v>
      </c>
      <c r="B71" s="48"/>
      <c r="C71" s="18" t="n">
        <v>0</v>
      </c>
      <c r="D71" s="38"/>
      <c r="E71" s="36"/>
      <c r="F71" s="21" t="n">
        <v>0</v>
      </c>
    </row>
    <row r="72" s="9" customFormat="true" ht="14.25" hidden="false" customHeight="false" outlineLevel="0" collapsed="false">
      <c r="A72" s="33"/>
      <c r="B72" s="50"/>
      <c r="C72" s="23"/>
      <c r="D72" s="42"/>
      <c r="E72" s="42"/>
      <c r="F72" s="26"/>
    </row>
    <row r="73" s="9" customFormat="true" ht="14.25" hidden="false" customHeight="false" outlineLevel="0" collapsed="false">
      <c r="A73" s="33" t="s">
        <v>100</v>
      </c>
      <c r="B73" s="48"/>
      <c r="C73" s="18" t="n">
        <v>963014</v>
      </c>
      <c r="D73" s="38"/>
      <c r="E73" s="36" t="n">
        <f aca="false">C73/F73</f>
        <v>1.73231686367062</v>
      </c>
      <c r="F73" s="21" t="n">
        <v>555911</v>
      </c>
    </row>
    <row r="74"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53.99"/>
    <col collapsed="false" customWidth="true" hidden="false" outlineLevel="0" max="2" min="2" style="9" width="7.37"/>
    <col collapsed="false" customWidth="true" hidden="false" outlineLevel="0" max="3" min="3" style="9" width="9.75"/>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4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424</v>
      </c>
      <c r="B2" s="12"/>
      <c r="C2" s="12"/>
      <c r="D2" s="12"/>
      <c r="E2" s="12"/>
      <c r="F2" s="12"/>
    </row>
    <row r="3" s="9" customFormat="true" ht="14.25" hidden="false" customHeight="false" outlineLevel="0" collapsed="false">
      <c r="A3" s="13" t="s">
        <v>45</v>
      </c>
      <c r="B3" s="13"/>
      <c r="C3" s="13"/>
      <c r="D3" s="13"/>
      <c r="E3" s="13"/>
      <c r="F3" s="13"/>
    </row>
    <row r="4" s="9" customFormat="true" ht="14.25" hidden="false" customHeight="false" outlineLevel="0" collapsed="false">
      <c r="A4" s="34" t="s">
        <v>46</v>
      </c>
      <c r="B4" s="34" t="s">
        <v>47</v>
      </c>
      <c r="C4" s="34" t="s">
        <v>48</v>
      </c>
      <c r="D4" s="35" t="s">
        <v>49</v>
      </c>
      <c r="E4" s="35" t="s">
        <v>50</v>
      </c>
      <c r="F4" s="34" t="s">
        <v>51</v>
      </c>
    </row>
    <row r="5" s="9" customFormat="true" ht="14.25" hidden="false" customHeight="false" outlineLevel="0" collapsed="false">
      <c r="A5" s="33" t="s">
        <v>1425</v>
      </c>
      <c r="B5" s="17" t="n">
        <v>0</v>
      </c>
      <c r="C5" s="18" t="n">
        <v>0</v>
      </c>
      <c r="D5" s="36"/>
      <c r="E5" s="36"/>
      <c r="F5" s="21" t="n">
        <v>0</v>
      </c>
    </row>
    <row r="6" s="9" customFormat="true" ht="14.25" hidden="false" customHeight="false" outlineLevel="0" collapsed="false">
      <c r="A6" s="33" t="s">
        <v>1426</v>
      </c>
      <c r="B6" s="17" t="n">
        <v>0</v>
      </c>
      <c r="C6" s="18" t="n">
        <v>0</v>
      </c>
      <c r="D6" s="36"/>
      <c r="E6" s="36"/>
      <c r="F6" s="21" t="n">
        <v>0</v>
      </c>
    </row>
    <row r="7" s="9" customFormat="true" ht="14.25" hidden="false" customHeight="false" outlineLevel="0" collapsed="false">
      <c r="A7" s="33" t="s">
        <v>1427</v>
      </c>
      <c r="B7" s="27"/>
      <c r="C7" s="18" t="n">
        <v>0</v>
      </c>
      <c r="D7" s="38"/>
      <c r="E7" s="36"/>
      <c r="F7" s="21" t="n">
        <v>0</v>
      </c>
    </row>
    <row r="8" s="9" customFormat="true" ht="14.25" hidden="false" customHeight="false" outlineLevel="0" collapsed="false">
      <c r="A8" s="33" t="s">
        <v>1428</v>
      </c>
      <c r="B8" s="27"/>
      <c r="C8" s="18" t="n">
        <v>0</v>
      </c>
      <c r="D8" s="38"/>
      <c r="E8" s="36"/>
      <c r="F8" s="21" t="n">
        <v>0</v>
      </c>
    </row>
    <row r="9" s="9" customFormat="true" ht="14.25" hidden="false" customHeight="false" outlineLevel="0" collapsed="false">
      <c r="A9" s="33" t="s">
        <v>1429</v>
      </c>
      <c r="B9" s="27"/>
      <c r="C9" s="18" t="n">
        <v>0</v>
      </c>
      <c r="D9" s="38"/>
      <c r="E9" s="36"/>
      <c r="F9" s="21" t="n">
        <v>0</v>
      </c>
    </row>
    <row r="10" s="9" customFormat="true" ht="14.25" hidden="false" customHeight="false" outlineLevel="0" collapsed="false">
      <c r="A10" s="33" t="s">
        <v>1430</v>
      </c>
      <c r="B10" s="27"/>
      <c r="C10" s="18" t="n">
        <v>0</v>
      </c>
      <c r="D10" s="38"/>
      <c r="E10" s="36"/>
      <c r="F10" s="21" t="n">
        <v>0</v>
      </c>
    </row>
    <row r="11" s="9" customFormat="true" ht="14.25" hidden="false" customHeight="false" outlineLevel="0" collapsed="false">
      <c r="A11" s="33" t="s">
        <v>1431</v>
      </c>
      <c r="B11" s="27"/>
      <c r="C11" s="18" t="n">
        <v>0</v>
      </c>
      <c r="D11" s="38"/>
      <c r="E11" s="36"/>
      <c r="F11" s="21" t="n">
        <v>0</v>
      </c>
    </row>
    <row r="12" s="9" customFormat="true" ht="14.25" hidden="false" customHeight="false" outlineLevel="0" collapsed="false">
      <c r="A12" s="33" t="s">
        <v>1432</v>
      </c>
      <c r="B12" s="27"/>
      <c r="C12" s="18" t="n">
        <v>0</v>
      </c>
      <c r="D12" s="38"/>
      <c r="E12" s="36"/>
      <c r="F12" s="21" t="n">
        <v>0</v>
      </c>
    </row>
    <row r="13" s="9" customFormat="true" ht="14.25" hidden="false" customHeight="false" outlineLevel="0" collapsed="false">
      <c r="A13" s="33" t="s">
        <v>1433</v>
      </c>
      <c r="B13" s="17" t="n">
        <v>266</v>
      </c>
      <c r="C13" s="18" t="n">
        <v>85</v>
      </c>
      <c r="D13" s="36" t="n">
        <f aca="false">C13/B13</f>
        <v>0.319548872180451</v>
      </c>
      <c r="E13" s="36" t="n">
        <f aca="false">C13/F13</f>
        <v>0.325670498084291</v>
      </c>
      <c r="F13" s="21" t="n">
        <v>261</v>
      </c>
    </row>
    <row r="14" s="9" customFormat="true" ht="14.25" hidden="false" customHeight="false" outlineLevel="0" collapsed="false">
      <c r="A14" s="33" t="s">
        <v>1434</v>
      </c>
      <c r="B14" s="27"/>
      <c r="C14" s="18" t="n">
        <v>8</v>
      </c>
      <c r="D14" s="38"/>
      <c r="E14" s="36" t="n">
        <f aca="false">C14/F14</f>
        <v>2.66666666666667</v>
      </c>
      <c r="F14" s="21" t="n">
        <v>3</v>
      </c>
    </row>
    <row r="15" s="9" customFormat="true" ht="14.25" hidden="false" customHeight="false" outlineLevel="0" collapsed="false">
      <c r="A15" s="33" t="s">
        <v>1435</v>
      </c>
      <c r="B15" s="27"/>
      <c r="C15" s="18" t="n">
        <v>0</v>
      </c>
      <c r="D15" s="38"/>
      <c r="E15" s="36"/>
      <c r="F15" s="21" t="n">
        <v>0</v>
      </c>
    </row>
    <row r="16" s="9" customFormat="true" ht="14.25" hidden="false" customHeight="false" outlineLevel="0" collapsed="false">
      <c r="A16" s="33" t="s">
        <v>1436</v>
      </c>
      <c r="B16" s="27"/>
      <c r="C16" s="18" t="n">
        <v>1</v>
      </c>
      <c r="D16" s="38"/>
      <c r="E16" s="36"/>
      <c r="F16" s="21" t="n">
        <v>0</v>
      </c>
    </row>
    <row r="17" s="9" customFormat="true" ht="14.25" hidden="false" customHeight="false" outlineLevel="0" collapsed="false">
      <c r="A17" s="33" t="s">
        <v>1437</v>
      </c>
      <c r="B17" s="17" t="n">
        <v>2913</v>
      </c>
      <c r="C17" s="18" t="n">
        <v>2184</v>
      </c>
      <c r="D17" s="36" t="n">
        <f aca="false">C17/B17</f>
        <v>0.749742533470649</v>
      </c>
      <c r="E17" s="36"/>
      <c r="F17" s="21" t="n">
        <v>0</v>
      </c>
    </row>
    <row r="18" s="9" customFormat="true" ht="14.25" hidden="false" customHeight="false" outlineLevel="0" collapsed="false">
      <c r="A18" s="33" t="s">
        <v>1438</v>
      </c>
      <c r="B18" s="17" t="n">
        <v>2662</v>
      </c>
      <c r="C18" s="18" t="n">
        <v>1880</v>
      </c>
      <c r="D18" s="36" t="n">
        <f aca="false">C18/B18</f>
        <v>0.706235912847483</v>
      </c>
      <c r="E18" s="36"/>
      <c r="F18" s="21" t="n">
        <v>0</v>
      </c>
    </row>
    <row r="19" s="9" customFormat="true" ht="14.25" hidden="false" customHeight="false" outlineLevel="0" collapsed="false">
      <c r="A19" s="33" t="s">
        <v>1439</v>
      </c>
      <c r="B19" s="27"/>
      <c r="C19" s="18" t="n">
        <v>1804</v>
      </c>
      <c r="D19" s="38"/>
      <c r="E19" s="36" t="n">
        <f aca="false">C19/F19</f>
        <v>1.1156462585034</v>
      </c>
      <c r="F19" s="21" t="n">
        <v>1617</v>
      </c>
    </row>
    <row r="20" s="9" customFormat="true" ht="14.25" hidden="false" customHeight="false" outlineLevel="0" collapsed="false">
      <c r="A20" s="33" t="s">
        <v>1440</v>
      </c>
      <c r="B20" s="27"/>
      <c r="C20" s="18" t="n">
        <v>57</v>
      </c>
      <c r="D20" s="38"/>
      <c r="E20" s="36" t="n">
        <f aca="false">C20/F20</f>
        <v>0.122055674518201</v>
      </c>
      <c r="F20" s="21" t="n">
        <v>467</v>
      </c>
    </row>
    <row r="21" s="9" customFormat="true" ht="14.25" hidden="false" customHeight="false" outlineLevel="0" collapsed="false">
      <c r="A21" s="33" t="s">
        <v>1441</v>
      </c>
      <c r="B21" s="27"/>
      <c r="C21" s="18" t="n">
        <v>19</v>
      </c>
      <c r="D21" s="38"/>
      <c r="E21" s="36" t="n">
        <f aca="false">C21/F21</f>
        <v>0.475</v>
      </c>
      <c r="F21" s="21" t="n">
        <v>40</v>
      </c>
    </row>
    <row r="22" s="9" customFormat="true" ht="14.25" hidden="false" customHeight="false" outlineLevel="0" collapsed="false">
      <c r="A22" s="33" t="s">
        <v>1442</v>
      </c>
      <c r="B22" s="17" t="n">
        <v>251</v>
      </c>
      <c r="C22" s="18" t="n">
        <v>304</v>
      </c>
      <c r="D22" s="36" t="n">
        <f aca="false">C22/B22</f>
        <v>1.21115537848606</v>
      </c>
      <c r="E22" s="36" t="n">
        <f aca="false">C22/F22</f>
        <v>1.2936170212766</v>
      </c>
      <c r="F22" s="21" t="n">
        <v>235</v>
      </c>
    </row>
    <row r="23" s="9" customFormat="true" ht="14.25" hidden="false" customHeight="false" outlineLevel="0" collapsed="false">
      <c r="A23" s="33" t="s">
        <v>1439</v>
      </c>
      <c r="B23" s="27"/>
      <c r="C23" s="18" t="n">
        <v>0</v>
      </c>
      <c r="D23" s="38"/>
      <c r="E23" s="36"/>
      <c r="F23" s="21" t="n">
        <v>0</v>
      </c>
    </row>
    <row r="24" s="9" customFormat="true" ht="14.25" hidden="false" customHeight="false" outlineLevel="0" collapsed="false">
      <c r="A24" s="33" t="s">
        <v>1440</v>
      </c>
      <c r="B24" s="27"/>
      <c r="C24" s="18" t="n">
        <v>255</v>
      </c>
      <c r="D24" s="38"/>
      <c r="E24" s="36" t="n">
        <f aca="false">C24/F24</f>
        <v>1.24390243902439</v>
      </c>
      <c r="F24" s="21" t="n">
        <v>205</v>
      </c>
    </row>
    <row r="25" s="9" customFormat="true" ht="14.25" hidden="false" customHeight="false" outlineLevel="0" collapsed="false">
      <c r="A25" s="33" t="s">
        <v>1443</v>
      </c>
      <c r="B25" s="27"/>
      <c r="C25" s="18" t="n">
        <v>49</v>
      </c>
      <c r="D25" s="38"/>
      <c r="E25" s="36" t="n">
        <f aca="false">C25/F25</f>
        <v>1.63333333333333</v>
      </c>
      <c r="F25" s="21" t="n">
        <v>30</v>
      </c>
    </row>
    <row r="26" s="9" customFormat="true" ht="14.25" hidden="false" customHeight="false" outlineLevel="0" collapsed="false">
      <c r="A26" s="33" t="s">
        <v>1444</v>
      </c>
      <c r="B26" s="17" t="n">
        <v>0</v>
      </c>
      <c r="C26" s="18" t="n">
        <v>0</v>
      </c>
      <c r="D26" s="36"/>
      <c r="E26" s="36"/>
      <c r="F26" s="21" t="n">
        <v>0</v>
      </c>
    </row>
    <row r="27" s="9" customFormat="true" ht="14.25" hidden="false" customHeight="false" outlineLevel="0" collapsed="false">
      <c r="A27" s="33" t="s">
        <v>1445</v>
      </c>
      <c r="B27" s="17" t="n">
        <v>0</v>
      </c>
      <c r="C27" s="18" t="n">
        <v>0</v>
      </c>
      <c r="D27" s="36"/>
      <c r="E27" s="36"/>
      <c r="F27" s="21" t="n">
        <v>0</v>
      </c>
    </row>
    <row r="28" s="9" customFormat="true" ht="14.25" hidden="false" customHeight="false" outlineLevel="0" collapsed="false">
      <c r="A28" s="33" t="s">
        <v>1446</v>
      </c>
      <c r="B28" s="27"/>
      <c r="C28" s="18" t="n">
        <v>0</v>
      </c>
      <c r="D28" s="38"/>
      <c r="E28" s="36"/>
      <c r="F28" s="21" t="n">
        <v>0</v>
      </c>
    </row>
    <row r="29" s="9" customFormat="true" ht="14.25" hidden="false" customHeight="false" outlineLevel="0" collapsed="false">
      <c r="A29" s="33" t="s">
        <v>1447</v>
      </c>
      <c r="B29" s="27"/>
      <c r="C29" s="18" t="n">
        <v>0</v>
      </c>
      <c r="D29" s="38"/>
      <c r="E29" s="36"/>
      <c r="F29" s="21" t="n">
        <v>0</v>
      </c>
    </row>
    <row r="30" s="9" customFormat="true" ht="14.25" hidden="false" customHeight="false" outlineLevel="0" collapsed="false">
      <c r="A30" s="33" t="s">
        <v>1448</v>
      </c>
      <c r="B30" s="27"/>
      <c r="C30" s="18" t="n">
        <v>0</v>
      </c>
      <c r="D30" s="38"/>
      <c r="E30" s="36"/>
      <c r="F30" s="21" t="n">
        <v>0</v>
      </c>
    </row>
    <row r="31" s="9" customFormat="true" ht="14.25" hidden="false" customHeight="false" outlineLevel="0" collapsed="false">
      <c r="A31" s="33" t="s">
        <v>1449</v>
      </c>
      <c r="B31" s="27"/>
      <c r="C31" s="18" t="n">
        <v>0</v>
      </c>
      <c r="D31" s="38"/>
      <c r="E31" s="36"/>
      <c r="F31" s="21" t="n">
        <v>0</v>
      </c>
    </row>
    <row r="32" s="9" customFormat="true" ht="14.25" hidden="false" customHeight="false" outlineLevel="0" collapsed="false">
      <c r="A32" s="33" t="s">
        <v>1450</v>
      </c>
      <c r="B32" s="17" t="n">
        <v>0</v>
      </c>
      <c r="C32" s="18" t="n">
        <v>0</v>
      </c>
      <c r="D32" s="36"/>
      <c r="E32" s="36"/>
      <c r="F32" s="21" t="n">
        <v>0</v>
      </c>
    </row>
    <row r="33" s="9" customFormat="true" ht="14.25" hidden="false" customHeight="false" outlineLevel="0" collapsed="false">
      <c r="A33" s="33" t="s">
        <v>1451</v>
      </c>
      <c r="B33" s="27"/>
      <c r="C33" s="18" t="n">
        <v>0</v>
      </c>
      <c r="D33" s="38"/>
      <c r="E33" s="36"/>
      <c r="F33" s="21" t="n">
        <v>0</v>
      </c>
    </row>
    <row r="34" s="9" customFormat="true" ht="14.25" hidden="false" customHeight="false" outlineLevel="0" collapsed="false">
      <c r="A34" s="33" t="s">
        <v>1452</v>
      </c>
      <c r="B34" s="27"/>
      <c r="C34" s="18" t="n">
        <v>0</v>
      </c>
      <c r="D34" s="38"/>
      <c r="E34" s="36"/>
      <c r="F34" s="21" t="n">
        <v>0</v>
      </c>
    </row>
    <row r="35" s="9" customFormat="true" ht="14.25" hidden="false" customHeight="false" outlineLevel="0" collapsed="false">
      <c r="A35" s="33" t="s">
        <v>1453</v>
      </c>
      <c r="B35" s="27"/>
      <c r="C35" s="18" t="n">
        <v>0</v>
      </c>
      <c r="D35" s="38"/>
      <c r="E35" s="36"/>
      <c r="F35" s="21" t="n">
        <v>0</v>
      </c>
    </row>
    <row r="36" s="9" customFormat="true" ht="14.25" hidden="false" customHeight="false" outlineLevel="0" collapsed="false">
      <c r="A36" s="33" t="s">
        <v>1454</v>
      </c>
      <c r="B36" s="27"/>
      <c r="C36" s="18" t="n">
        <v>0</v>
      </c>
      <c r="D36" s="38"/>
      <c r="E36" s="36"/>
      <c r="F36" s="21" t="n">
        <v>0</v>
      </c>
    </row>
    <row r="37" s="9" customFormat="true" ht="14.25" hidden="false" customHeight="false" outlineLevel="0" collapsed="false">
      <c r="A37" s="33" t="s">
        <v>1455</v>
      </c>
      <c r="B37" s="17" t="n">
        <v>157985</v>
      </c>
      <c r="C37" s="18" t="n">
        <v>342868</v>
      </c>
      <c r="D37" s="36" t="n">
        <f aca="false">C37/B37</f>
        <v>2.17025666993702</v>
      </c>
      <c r="E37" s="36"/>
      <c r="F37" s="21" t="n">
        <v>0</v>
      </c>
    </row>
    <row r="38" s="9" customFormat="true" ht="14.25" hidden="false" customHeight="false" outlineLevel="0" collapsed="false">
      <c r="A38" s="33" t="s">
        <v>1456</v>
      </c>
      <c r="B38" s="17" t="n">
        <v>151185</v>
      </c>
      <c r="C38" s="18" t="n">
        <v>339620</v>
      </c>
      <c r="D38" s="36" t="n">
        <f aca="false">C38/B38</f>
        <v>2.24638687700499</v>
      </c>
      <c r="E38" s="36" t="n">
        <f aca="false">C38/F38</f>
        <v>2.4656957411898</v>
      </c>
      <c r="F38" s="21" t="n">
        <v>137738</v>
      </c>
    </row>
    <row r="39" s="9" customFormat="true" ht="14.25" hidden="false" customHeight="false" outlineLevel="0" collapsed="false">
      <c r="A39" s="33" t="s">
        <v>1457</v>
      </c>
      <c r="B39" s="27"/>
      <c r="C39" s="18" t="n">
        <v>151318</v>
      </c>
      <c r="D39" s="38"/>
      <c r="E39" s="36" t="n">
        <f aca="false">C39/F39</f>
        <v>1.87497521808089</v>
      </c>
      <c r="F39" s="21" t="n">
        <v>80704</v>
      </c>
    </row>
    <row r="40" s="9" customFormat="true" ht="14.25" hidden="false" customHeight="false" outlineLevel="0" collapsed="false">
      <c r="A40" s="33" t="s">
        <v>1458</v>
      </c>
      <c r="B40" s="27"/>
      <c r="C40" s="18" t="n">
        <v>8045</v>
      </c>
      <c r="D40" s="38"/>
      <c r="E40" s="36" t="n">
        <f aca="false">C40/F40</f>
        <v>1.70843066468465</v>
      </c>
      <c r="F40" s="21" t="n">
        <v>4709</v>
      </c>
    </row>
    <row r="41" s="9" customFormat="true" ht="14.25" hidden="false" customHeight="false" outlineLevel="0" collapsed="false">
      <c r="A41" s="33" t="s">
        <v>1459</v>
      </c>
      <c r="B41" s="27"/>
      <c r="C41" s="18" t="n">
        <v>876</v>
      </c>
      <c r="D41" s="38"/>
      <c r="E41" s="36" t="n">
        <f aca="false">C41/F41</f>
        <v>1.89200863930886</v>
      </c>
      <c r="F41" s="21" t="n">
        <v>463</v>
      </c>
    </row>
    <row r="42" s="9" customFormat="true" ht="14.25" hidden="false" customHeight="false" outlineLevel="0" collapsed="false">
      <c r="A42" s="33" t="s">
        <v>1460</v>
      </c>
      <c r="B42" s="27"/>
      <c r="C42" s="18" t="n">
        <v>19</v>
      </c>
      <c r="D42" s="38"/>
      <c r="E42" s="36" t="n">
        <f aca="false">C42/F42</f>
        <v>0.106145251396648</v>
      </c>
      <c r="F42" s="21" t="n">
        <v>179</v>
      </c>
    </row>
    <row r="43" s="9" customFormat="true" ht="14.25" hidden="false" customHeight="false" outlineLevel="0" collapsed="false">
      <c r="A43" s="33" t="s">
        <v>1461</v>
      </c>
      <c r="B43" s="27"/>
      <c r="C43" s="18" t="n">
        <v>153</v>
      </c>
      <c r="D43" s="38"/>
      <c r="E43" s="36" t="n">
        <f aca="false">C43/F43</f>
        <v>0.0978886756238004</v>
      </c>
      <c r="F43" s="21" t="n">
        <v>1563</v>
      </c>
    </row>
    <row r="44" s="9" customFormat="true" ht="14.25" hidden="false" customHeight="false" outlineLevel="0" collapsed="false">
      <c r="A44" s="33" t="s">
        <v>1462</v>
      </c>
      <c r="B44" s="27"/>
      <c r="C44" s="18" t="n">
        <v>194</v>
      </c>
      <c r="D44" s="38"/>
      <c r="E44" s="36" t="n">
        <f aca="false">C44/F44</f>
        <v>0.0452636490900607</v>
      </c>
      <c r="F44" s="21" t="n">
        <v>4286</v>
      </c>
    </row>
    <row r="45" s="9" customFormat="true" ht="14.25" hidden="false" customHeight="false" outlineLevel="0" collapsed="false">
      <c r="A45" s="33" t="s">
        <v>1463</v>
      </c>
      <c r="B45" s="49"/>
      <c r="C45" s="18" t="n">
        <v>0</v>
      </c>
      <c r="D45" s="38"/>
      <c r="E45" s="36" t="n">
        <f aca="false">C45/F45</f>
        <v>0</v>
      </c>
      <c r="F45" s="21" t="n">
        <v>256</v>
      </c>
    </row>
    <row r="46" s="9" customFormat="true" ht="14.25" hidden="false" customHeight="false" outlineLevel="0" collapsed="false">
      <c r="A46" s="33" t="s">
        <v>1464</v>
      </c>
      <c r="B46" s="49"/>
      <c r="C46" s="18" t="n">
        <v>0</v>
      </c>
      <c r="D46" s="38"/>
      <c r="E46" s="36"/>
      <c r="F46" s="21" t="n">
        <v>0</v>
      </c>
    </row>
    <row r="47" s="9" customFormat="true" ht="14.25" hidden="false" customHeight="false" outlineLevel="0" collapsed="false">
      <c r="A47" s="33" t="s">
        <v>1465</v>
      </c>
      <c r="B47" s="49"/>
      <c r="C47" s="18" t="n">
        <v>27000</v>
      </c>
      <c r="D47" s="38"/>
      <c r="E47" s="36"/>
      <c r="F47" s="21" t="n">
        <v>0</v>
      </c>
    </row>
    <row r="48" s="9" customFormat="true" ht="14.25" hidden="false" customHeight="false" outlineLevel="0" collapsed="false">
      <c r="A48" s="33" t="s">
        <v>1466</v>
      </c>
      <c r="B48" s="49"/>
      <c r="C48" s="18" t="n">
        <v>0</v>
      </c>
      <c r="D48" s="38"/>
      <c r="E48" s="36" t="n">
        <f aca="false">C48/F48</f>
        <v>0</v>
      </c>
      <c r="F48" s="21" t="n">
        <v>2053</v>
      </c>
    </row>
    <row r="49" s="9" customFormat="true" ht="14.25" hidden="false" customHeight="false" outlineLevel="0" collapsed="false">
      <c r="A49" s="33" t="s">
        <v>1064</v>
      </c>
      <c r="B49" s="49"/>
      <c r="C49" s="18" t="n">
        <v>0</v>
      </c>
      <c r="D49" s="38"/>
      <c r="E49" s="36" t="n">
        <f aca="false">C49/F49</f>
        <v>0</v>
      </c>
      <c r="F49" s="21" t="n">
        <v>233</v>
      </c>
    </row>
    <row r="50" s="9" customFormat="true" ht="14.25" hidden="false" customHeight="false" outlineLevel="0" collapsed="false">
      <c r="A50" s="33" t="s">
        <v>1467</v>
      </c>
      <c r="B50" s="49"/>
      <c r="C50" s="18" t="n">
        <v>152015</v>
      </c>
      <c r="D50" s="38"/>
      <c r="E50" s="36" t="n">
        <f aca="false">C50/F50</f>
        <v>3.51138778527211</v>
      </c>
      <c r="F50" s="21" t="n">
        <v>43292</v>
      </c>
    </row>
    <row r="51" s="9" customFormat="true" ht="14.25" hidden="false" customHeight="false" outlineLevel="0" collapsed="false">
      <c r="A51" s="33" t="s">
        <v>1468</v>
      </c>
      <c r="B51" s="17" t="n">
        <v>700</v>
      </c>
      <c r="C51" s="18" t="n">
        <v>0</v>
      </c>
      <c r="D51" s="36" t="n">
        <f aca="false">C51/B51</f>
        <v>0</v>
      </c>
      <c r="E51" s="36" t="n">
        <f aca="false">C51/F51</f>
        <v>0</v>
      </c>
      <c r="F51" s="21" t="n">
        <v>696</v>
      </c>
    </row>
    <row r="52" s="9" customFormat="true" ht="14.25" hidden="false" customHeight="false" outlineLevel="0" collapsed="false">
      <c r="A52" s="33" t="s">
        <v>1457</v>
      </c>
      <c r="B52" s="49"/>
      <c r="C52" s="18" t="n">
        <v>0</v>
      </c>
      <c r="D52" s="38"/>
      <c r="E52" s="36"/>
      <c r="F52" s="21" t="n">
        <v>0</v>
      </c>
    </row>
    <row r="53" s="9" customFormat="true" ht="14.25" hidden="false" customHeight="false" outlineLevel="0" collapsed="false">
      <c r="A53" s="33" t="s">
        <v>1458</v>
      </c>
      <c r="B53" s="49"/>
      <c r="C53" s="18" t="n">
        <v>0</v>
      </c>
      <c r="D53" s="38"/>
      <c r="E53" s="36" t="n">
        <f aca="false">C53/F53</f>
        <v>0</v>
      </c>
      <c r="F53" s="21" t="n">
        <v>21</v>
      </c>
    </row>
    <row r="54" s="9" customFormat="true" ht="14.25" hidden="false" customHeight="false" outlineLevel="0" collapsed="false">
      <c r="A54" s="33" t="s">
        <v>1469</v>
      </c>
      <c r="B54" s="49"/>
      <c r="C54" s="18" t="n">
        <v>0</v>
      </c>
      <c r="D54" s="38"/>
      <c r="E54" s="36" t="n">
        <f aca="false">C54/F54</f>
        <v>0</v>
      </c>
      <c r="F54" s="21" t="n">
        <v>675</v>
      </c>
    </row>
    <row r="55" s="9" customFormat="true" ht="14.25" hidden="false" customHeight="false" outlineLevel="0" collapsed="false">
      <c r="A55" s="33" t="s">
        <v>1470</v>
      </c>
      <c r="B55" s="17" t="n">
        <v>1300</v>
      </c>
      <c r="C55" s="18" t="n">
        <v>0</v>
      </c>
      <c r="D55" s="36" t="n">
        <f aca="false">C55/B55</f>
        <v>0</v>
      </c>
      <c r="E55" s="36" t="n">
        <f aca="false">C55/F55</f>
        <v>0</v>
      </c>
      <c r="F55" s="21" t="n">
        <v>1255</v>
      </c>
    </row>
    <row r="56" s="9" customFormat="true" ht="14.25" hidden="false" customHeight="false" outlineLevel="0" collapsed="false">
      <c r="A56" s="33" t="s">
        <v>1471</v>
      </c>
      <c r="B56" s="17" t="n">
        <v>0</v>
      </c>
      <c r="C56" s="18" t="n">
        <v>479</v>
      </c>
      <c r="D56" s="36"/>
      <c r="E56" s="36"/>
      <c r="F56" s="21" t="n">
        <v>0</v>
      </c>
    </row>
    <row r="57" s="9" customFormat="true" ht="14.25" hidden="false" customHeight="false" outlineLevel="0" collapsed="false">
      <c r="A57" s="33" t="s">
        <v>1472</v>
      </c>
      <c r="B57" s="49"/>
      <c r="C57" s="18" t="n">
        <v>0</v>
      </c>
      <c r="D57" s="38"/>
      <c r="E57" s="36"/>
      <c r="F57" s="21" t="n">
        <v>0</v>
      </c>
    </row>
    <row r="58" s="9" customFormat="true" ht="14.25" hidden="false" customHeight="false" outlineLevel="0" collapsed="false">
      <c r="A58" s="33" t="s">
        <v>1473</v>
      </c>
      <c r="B58" s="49"/>
      <c r="C58" s="18" t="n">
        <v>0</v>
      </c>
      <c r="D58" s="38"/>
      <c r="E58" s="36"/>
      <c r="F58" s="21" t="n">
        <v>0</v>
      </c>
    </row>
    <row r="59" s="9" customFormat="true" ht="14.25" hidden="false" customHeight="false" outlineLevel="0" collapsed="false">
      <c r="A59" s="33" t="s">
        <v>1474</v>
      </c>
      <c r="B59" s="49"/>
      <c r="C59" s="18" t="n">
        <v>0</v>
      </c>
      <c r="D59" s="38"/>
      <c r="E59" s="36"/>
      <c r="F59" s="21" t="n">
        <v>0</v>
      </c>
    </row>
    <row r="60" s="9" customFormat="true" ht="14.25" hidden="false" customHeight="false" outlineLevel="0" collapsed="false">
      <c r="A60" s="33" t="s">
        <v>1475</v>
      </c>
      <c r="B60" s="49"/>
      <c r="C60" s="18" t="n">
        <v>0</v>
      </c>
      <c r="D60" s="38"/>
      <c r="E60" s="36"/>
      <c r="F60" s="21" t="n">
        <v>0</v>
      </c>
    </row>
    <row r="61" s="9" customFormat="true" ht="14.25" hidden="false" customHeight="false" outlineLevel="0" collapsed="false">
      <c r="A61" s="33" t="s">
        <v>1476</v>
      </c>
      <c r="B61" s="49"/>
      <c r="C61" s="18" t="n">
        <v>479</v>
      </c>
      <c r="D61" s="38"/>
      <c r="E61" s="36"/>
      <c r="F61" s="21" t="n">
        <v>0</v>
      </c>
    </row>
    <row r="62" s="9" customFormat="true" ht="14.25" hidden="false" customHeight="false" outlineLevel="0" collapsed="false">
      <c r="A62" s="33" t="s">
        <v>1477</v>
      </c>
      <c r="B62" s="17" t="n">
        <v>4800</v>
      </c>
      <c r="C62" s="18" t="n">
        <v>2769</v>
      </c>
      <c r="D62" s="36" t="n">
        <f aca="false">C62/B62</f>
        <v>0.576875</v>
      </c>
      <c r="E62" s="36" t="n">
        <f aca="false">C62/F62</f>
        <v>0.594206008583691</v>
      </c>
      <c r="F62" s="21" t="n">
        <v>4660</v>
      </c>
    </row>
    <row r="63" s="9" customFormat="true" ht="14.25" hidden="false" customHeight="false" outlineLevel="0" collapsed="false">
      <c r="A63" s="33" t="s">
        <v>1478</v>
      </c>
      <c r="B63" s="49"/>
      <c r="C63" s="18" t="n">
        <v>357</v>
      </c>
      <c r="D63" s="38"/>
      <c r="E63" s="36" t="n">
        <f aca="false">C63/F63</f>
        <v>0.179396984924623</v>
      </c>
      <c r="F63" s="21" t="n">
        <v>1990</v>
      </c>
    </row>
    <row r="64" s="9" customFormat="true" ht="14.25" hidden="false" customHeight="false" outlineLevel="0" collapsed="false">
      <c r="A64" s="33" t="s">
        <v>1479</v>
      </c>
      <c r="B64" s="49"/>
      <c r="C64" s="18" t="n">
        <v>0</v>
      </c>
      <c r="D64" s="38"/>
      <c r="E64" s="36" t="n">
        <f aca="false">C64/F64</f>
        <v>0</v>
      </c>
      <c r="F64" s="21" t="n">
        <v>105</v>
      </c>
    </row>
    <row r="65" s="9" customFormat="true" ht="14.25" hidden="false" customHeight="false" outlineLevel="0" collapsed="false">
      <c r="A65" s="33" t="s">
        <v>1480</v>
      </c>
      <c r="B65" s="49"/>
      <c r="C65" s="18" t="n">
        <v>2412</v>
      </c>
      <c r="D65" s="38"/>
      <c r="E65" s="36" t="n">
        <f aca="false">C65/F65</f>
        <v>0.940350877192983</v>
      </c>
      <c r="F65" s="21" t="n">
        <v>2565</v>
      </c>
    </row>
    <row r="66" s="9" customFormat="true" ht="14.25" hidden="false" customHeight="false" outlineLevel="0" collapsed="false">
      <c r="A66" s="33" t="s">
        <v>1481</v>
      </c>
      <c r="B66" s="17" t="n">
        <v>4140</v>
      </c>
      <c r="C66" s="18" t="n">
        <v>2546</v>
      </c>
      <c r="D66" s="36" t="n">
        <f aca="false">C66/B66</f>
        <v>0.614975845410628</v>
      </c>
      <c r="E66" s="36"/>
      <c r="F66" s="21" t="n">
        <v>0</v>
      </c>
    </row>
    <row r="67" s="9" customFormat="true" ht="14.25" hidden="false" customHeight="false" outlineLevel="0" collapsed="false">
      <c r="A67" s="33" t="s">
        <v>1482</v>
      </c>
      <c r="B67" s="17" t="n">
        <v>2640</v>
      </c>
      <c r="C67" s="18" t="n">
        <v>2545</v>
      </c>
      <c r="D67" s="36" t="n">
        <f aca="false">C67/B67</f>
        <v>0.964015151515152</v>
      </c>
      <c r="E67" s="36" t="n">
        <f aca="false">C67/F67</f>
        <v>0.984907120743034</v>
      </c>
      <c r="F67" s="21" t="n">
        <v>2584</v>
      </c>
    </row>
    <row r="68" s="9" customFormat="true" ht="14.25" hidden="false" customHeight="false" outlineLevel="0" collapsed="false">
      <c r="A68" s="33" t="s">
        <v>1440</v>
      </c>
      <c r="B68" s="49"/>
      <c r="C68" s="18" t="n">
        <v>2209</v>
      </c>
      <c r="D68" s="38"/>
      <c r="E68" s="36" t="n">
        <f aca="false">C68/F68</f>
        <v>0.900897226753671</v>
      </c>
      <c r="F68" s="21" t="n">
        <v>2452</v>
      </c>
    </row>
    <row r="69" s="9" customFormat="true" ht="14.25" hidden="false" customHeight="false" outlineLevel="0" collapsed="false">
      <c r="A69" s="33" t="s">
        <v>1483</v>
      </c>
      <c r="B69" s="49"/>
      <c r="C69" s="18" t="n">
        <v>0</v>
      </c>
      <c r="D69" s="38"/>
      <c r="E69" s="36"/>
      <c r="F69" s="21" t="n">
        <v>0</v>
      </c>
    </row>
    <row r="70" s="9" customFormat="true" ht="14.25" hidden="false" customHeight="false" outlineLevel="0" collapsed="false">
      <c r="A70" s="33" t="s">
        <v>1484</v>
      </c>
      <c r="B70" s="49"/>
      <c r="C70" s="18" t="n">
        <v>0</v>
      </c>
      <c r="D70" s="38"/>
      <c r="E70" s="36"/>
      <c r="F70" s="21" t="n">
        <v>0</v>
      </c>
    </row>
    <row r="71" s="9" customFormat="true" ht="14.25" hidden="false" customHeight="false" outlineLevel="0" collapsed="false">
      <c r="A71" s="33" t="s">
        <v>1485</v>
      </c>
      <c r="B71" s="49"/>
      <c r="C71" s="18" t="n">
        <v>336</v>
      </c>
      <c r="D71" s="38"/>
      <c r="E71" s="36" t="n">
        <f aca="false">C71/F71</f>
        <v>2.54545454545455</v>
      </c>
      <c r="F71" s="21" t="n">
        <v>132</v>
      </c>
    </row>
    <row r="72" s="9" customFormat="true" ht="14.25" hidden="false" customHeight="false" outlineLevel="0" collapsed="false">
      <c r="A72" s="33" t="s">
        <v>1486</v>
      </c>
      <c r="B72" s="17" t="n">
        <v>0</v>
      </c>
      <c r="C72" s="18" t="n">
        <v>0</v>
      </c>
      <c r="D72" s="36"/>
      <c r="E72" s="36"/>
      <c r="F72" s="21" t="n">
        <v>0</v>
      </c>
    </row>
    <row r="73" s="9" customFormat="true" ht="14.25" hidden="false" customHeight="false" outlineLevel="0" collapsed="false">
      <c r="A73" s="33" t="s">
        <v>1440</v>
      </c>
      <c r="B73" s="49"/>
      <c r="C73" s="18" t="n">
        <v>0</v>
      </c>
      <c r="D73" s="38"/>
      <c r="E73" s="36"/>
      <c r="F73" s="21" t="n">
        <v>0</v>
      </c>
    </row>
    <row r="74" s="9" customFormat="true" ht="14.25" hidden="false" customHeight="false" outlineLevel="0" collapsed="false">
      <c r="A74" s="33" t="s">
        <v>1483</v>
      </c>
      <c r="B74" s="49"/>
      <c r="C74" s="18" t="n">
        <v>0</v>
      </c>
      <c r="D74" s="38"/>
      <c r="E74" s="36"/>
      <c r="F74" s="21" t="n">
        <v>0</v>
      </c>
    </row>
    <row r="75" s="9" customFormat="true" ht="14.25" hidden="false" customHeight="false" outlineLevel="0" collapsed="false">
      <c r="A75" s="33" t="s">
        <v>1487</v>
      </c>
      <c r="B75" s="49"/>
      <c r="C75" s="18" t="n">
        <v>0</v>
      </c>
      <c r="D75" s="38"/>
      <c r="E75" s="36"/>
      <c r="F75" s="21" t="n">
        <v>0</v>
      </c>
    </row>
    <row r="76" s="9" customFormat="true" ht="14.25" hidden="false" customHeight="false" outlineLevel="0" collapsed="false">
      <c r="A76" s="33" t="s">
        <v>1488</v>
      </c>
      <c r="B76" s="49"/>
      <c r="C76" s="18" t="n">
        <v>0</v>
      </c>
      <c r="D76" s="38"/>
      <c r="E76" s="36"/>
      <c r="F76" s="21" t="n">
        <v>0</v>
      </c>
    </row>
    <row r="77" s="9" customFormat="true" ht="14.25" hidden="false" customHeight="false" outlineLevel="0" collapsed="false">
      <c r="A77" s="33" t="s">
        <v>1489</v>
      </c>
      <c r="B77" s="17" t="n">
        <v>1500</v>
      </c>
      <c r="C77" s="18" t="n">
        <v>1</v>
      </c>
      <c r="D77" s="36" t="n">
        <f aca="false">C77/B77</f>
        <v>0.000666666666666667</v>
      </c>
      <c r="E77" s="36" t="n">
        <f aca="false">C77/F77</f>
        <v>0.000675675675675676</v>
      </c>
      <c r="F77" s="21" t="n">
        <v>1480</v>
      </c>
    </row>
    <row r="78" s="9" customFormat="true" ht="14.25" hidden="false" customHeight="false" outlineLevel="0" collapsed="false">
      <c r="A78" s="33" t="s">
        <v>799</v>
      </c>
      <c r="B78" s="49"/>
      <c r="C78" s="18" t="n">
        <v>0</v>
      </c>
      <c r="D78" s="38"/>
      <c r="E78" s="36"/>
      <c r="F78" s="21" t="n">
        <v>0</v>
      </c>
    </row>
    <row r="79" s="9" customFormat="true" ht="14.25" hidden="false" customHeight="false" outlineLevel="0" collapsed="false">
      <c r="A79" s="33" t="s">
        <v>1490</v>
      </c>
      <c r="B79" s="49"/>
      <c r="C79" s="18" t="n">
        <v>0</v>
      </c>
      <c r="D79" s="38"/>
      <c r="E79" s="36"/>
      <c r="F79" s="21" t="n">
        <v>0</v>
      </c>
    </row>
    <row r="80" s="9" customFormat="true" ht="14.25" hidden="false" customHeight="false" outlineLevel="0" collapsed="false">
      <c r="A80" s="33" t="s">
        <v>1491</v>
      </c>
      <c r="B80" s="49"/>
      <c r="C80" s="18" t="n">
        <v>0</v>
      </c>
      <c r="D80" s="38"/>
      <c r="E80" s="36"/>
      <c r="F80" s="21" t="n">
        <v>0</v>
      </c>
    </row>
    <row r="81" s="9" customFormat="true" ht="14.25" hidden="false" customHeight="false" outlineLevel="0" collapsed="false">
      <c r="A81" s="33" t="s">
        <v>1492</v>
      </c>
      <c r="B81" s="49"/>
      <c r="C81" s="18" t="n">
        <v>1</v>
      </c>
      <c r="D81" s="38"/>
      <c r="E81" s="36" t="n">
        <f aca="false">C81/F81</f>
        <v>0.000675675675675676</v>
      </c>
      <c r="F81" s="21" t="n">
        <v>1480</v>
      </c>
    </row>
    <row r="82" s="9" customFormat="true" ht="14.25" hidden="false" customHeight="false" outlineLevel="0" collapsed="false">
      <c r="A82" s="33" t="s">
        <v>1493</v>
      </c>
      <c r="B82" s="17" t="n">
        <v>3300</v>
      </c>
      <c r="C82" s="18" t="n">
        <v>2645</v>
      </c>
      <c r="D82" s="36" t="n">
        <f aca="false">C82/B82</f>
        <v>0.801515151515152</v>
      </c>
      <c r="E82" s="36"/>
      <c r="F82" s="21" t="n">
        <v>0</v>
      </c>
    </row>
    <row r="83" s="9" customFormat="true" ht="14.25" hidden="false" customHeight="false" outlineLevel="0" collapsed="false">
      <c r="A83" s="33" t="s">
        <v>1494</v>
      </c>
      <c r="B83" s="17" t="n">
        <v>0</v>
      </c>
      <c r="C83" s="18" t="n">
        <v>0</v>
      </c>
      <c r="D83" s="36"/>
      <c r="E83" s="36"/>
      <c r="F83" s="21" t="n">
        <v>0</v>
      </c>
    </row>
    <row r="84" s="9" customFormat="true" ht="14.25" hidden="false" customHeight="false" outlineLevel="0" collapsed="false">
      <c r="A84" s="33" t="s">
        <v>842</v>
      </c>
      <c r="B84" s="49"/>
      <c r="C84" s="18" t="n">
        <v>0</v>
      </c>
      <c r="D84" s="38"/>
      <c r="E84" s="36"/>
      <c r="F84" s="21" t="n">
        <v>0</v>
      </c>
    </row>
    <row r="85" s="9" customFormat="true" ht="14.25" hidden="false" customHeight="false" outlineLevel="0" collapsed="false">
      <c r="A85" s="33" t="s">
        <v>843</v>
      </c>
      <c r="B85" s="49"/>
      <c r="C85" s="18" t="n">
        <v>0</v>
      </c>
      <c r="D85" s="38"/>
      <c r="E85" s="36"/>
      <c r="F85" s="21" t="n">
        <v>0</v>
      </c>
    </row>
    <row r="86" s="9" customFormat="true" ht="14.25" hidden="false" customHeight="false" outlineLevel="0" collapsed="false">
      <c r="A86" s="33" t="s">
        <v>1495</v>
      </c>
      <c r="B86" s="49"/>
      <c r="C86" s="18" t="n">
        <v>0</v>
      </c>
      <c r="D86" s="38"/>
      <c r="E86" s="36"/>
      <c r="F86" s="21" t="n">
        <v>0</v>
      </c>
    </row>
    <row r="87" s="9" customFormat="true" ht="14.25" hidden="false" customHeight="false" outlineLevel="0" collapsed="false">
      <c r="A87" s="33" t="s">
        <v>1496</v>
      </c>
      <c r="B87" s="49"/>
      <c r="C87" s="18" t="n">
        <v>0</v>
      </c>
      <c r="D87" s="38"/>
      <c r="E87" s="36"/>
      <c r="F87" s="21" t="n">
        <v>0</v>
      </c>
    </row>
    <row r="88" s="9" customFormat="true" ht="14.25" hidden="false" customHeight="false" outlineLevel="0" collapsed="false">
      <c r="A88" s="33" t="s">
        <v>1497</v>
      </c>
      <c r="B88" s="17" t="n">
        <v>3300</v>
      </c>
      <c r="C88" s="18" t="n">
        <v>2645</v>
      </c>
      <c r="D88" s="36" t="n">
        <f aca="false">C88/B88</f>
        <v>0.801515151515152</v>
      </c>
      <c r="E88" s="36" t="n">
        <f aca="false">C88/F88</f>
        <v>0.802244464664847</v>
      </c>
      <c r="F88" s="21" t="n">
        <v>3297</v>
      </c>
    </row>
    <row r="89" s="9" customFormat="true" ht="14.25" hidden="false" customHeight="false" outlineLevel="0" collapsed="false">
      <c r="A89" s="33" t="s">
        <v>1495</v>
      </c>
      <c r="B89" s="49"/>
      <c r="C89" s="18" t="n">
        <v>982</v>
      </c>
      <c r="D89" s="38"/>
      <c r="E89" s="36"/>
      <c r="F89" s="21" t="n">
        <v>0</v>
      </c>
    </row>
    <row r="90" s="9" customFormat="true" ht="14.25" hidden="false" customHeight="false" outlineLevel="0" collapsed="false">
      <c r="A90" s="33" t="s">
        <v>1498</v>
      </c>
      <c r="B90" s="49"/>
      <c r="C90" s="18" t="n">
        <v>0</v>
      </c>
      <c r="D90" s="38"/>
      <c r="E90" s="36"/>
      <c r="F90" s="21" t="n">
        <v>0</v>
      </c>
    </row>
    <row r="91" s="9" customFormat="true" ht="14.25" hidden="false" customHeight="false" outlineLevel="0" collapsed="false">
      <c r="A91" s="33" t="s">
        <v>1499</v>
      </c>
      <c r="B91" s="49"/>
      <c r="C91" s="18" t="n">
        <v>350</v>
      </c>
      <c r="D91" s="38"/>
      <c r="E91" s="36"/>
      <c r="F91" s="21" t="n">
        <v>0</v>
      </c>
    </row>
    <row r="92" s="9" customFormat="true" ht="14.25" hidden="false" customHeight="false" outlineLevel="0" collapsed="false">
      <c r="A92" s="33" t="s">
        <v>1500</v>
      </c>
      <c r="B92" s="49"/>
      <c r="C92" s="18" t="n">
        <v>1313</v>
      </c>
      <c r="D92" s="38"/>
      <c r="E92" s="36" t="n">
        <f aca="false">C92/F92</f>
        <v>0.398240824992417</v>
      </c>
      <c r="F92" s="21" t="n">
        <v>3297</v>
      </c>
    </row>
    <row r="93" s="9" customFormat="true" ht="14.25" hidden="false" customHeight="false" outlineLevel="0" collapsed="false">
      <c r="A93" s="33" t="s">
        <v>1501</v>
      </c>
      <c r="B93" s="17" t="n">
        <v>0</v>
      </c>
      <c r="C93" s="18" t="n">
        <v>0</v>
      </c>
      <c r="D93" s="36"/>
      <c r="E93" s="36"/>
      <c r="F93" s="21" t="n">
        <v>0</v>
      </c>
    </row>
    <row r="94" s="9" customFormat="true" ht="14.25" hidden="false" customHeight="false" outlineLevel="0" collapsed="false">
      <c r="A94" s="33" t="s">
        <v>849</v>
      </c>
      <c r="B94" s="49"/>
      <c r="C94" s="18" t="n">
        <v>0</v>
      </c>
      <c r="D94" s="38"/>
      <c r="E94" s="36"/>
      <c r="F94" s="21" t="n">
        <v>0</v>
      </c>
    </row>
    <row r="95" s="9" customFormat="true" ht="14.25" hidden="false" customHeight="false" outlineLevel="0" collapsed="false">
      <c r="A95" s="33" t="s">
        <v>1502</v>
      </c>
      <c r="B95" s="49"/>
      <c r="C95" s="18" t="n">
        <v>0</v>
      </c>
      <c r="D95" s="38"/>
      <c r="E95" s="36"/>
      <c r="F95" s="21" t="n">
        <v>0</v>
      </c>
    </row>
    <row r="96" s="9" customFormat="true" ht="14.25" hidden="false" customHeight="false" outlineLevel="0" collapsed="false">
      <c r="A96" s="33" t="s">
        <v>1503</v>
      </c>
      <c r="B96" s="49"/>
      <c r="C96" s="18" t="n">
        <v>0</v>
      </c>
      <c r="D96" s="38"/>
      <c r="E96" s="36"/>
      <c r="F96" s="21" t="n">
        <v>0</v>
      </c>
    </row>
    <row r="97" s="9" customFormat="true" ht="14.25" hidden="false" customHeight="false" outlineLevel="0" collapsed="false">
      <c r="A97" s="33" t="s">
        <v>1504</v>
      </c>
      <c r="B97" s="49"/>
      <c r="C97" s="18" t="n">
        <v>0</v>
      </c>
      <c r="D97" s="38"/>
      <c r="E97" s="36"/>
      <c r="F97" s="21" t="n">
        <v>0</v>
      </c>
    </row>
    <row r="98" s="9" customFormat="true" ht="14.25" hidden="false" customHeight="false" outlineLevel="0" collapsed="false">
      <c r="A98" s="33" t="s">
        <v>1505</v>
      </c>
      <c r="B98" s="17" t="n">
        <v>0</v>
      </c>
      <c r="C98" s="18" t="n">
        <v>0</v>
      </c>
      <c r="D98" s="36"/>
      <c r="E98" s="36"/>
      <c r="F98" s="21" t="n">
        <v>0</v>
      </c>
    </row>
    <row r="99" s="9" customFormat="true" ht="14.25" hidden="false" customHeight="false" outlineLevel="0" collapsed="false">
      <c r="A99" s="33" t="s">
        <v>1506</v>
      </c>
      <c r="B99" s="49"/>
      <c r="C99" s="18" t="n">
        <v>0</v>
      </c>
      <c r="D99" s="38"/>
      <c r="E99" s="36"/>
      <c r="F99" s="21" t="n">
        <v>0</v>
      </c>
    </row>
    <row r="100" s="9" customFormat="true" ht="14.25" hidden="false" customHeight="false" outlineLevel="0" collapsed="false">
      <c r="A100" s="33" t="s">
        <v>1507</v>
      </c>
      <c r="B100" s="49"/>
      <c r="C100" s="18" t="n">
        <v>0</v>
      </c>
      <c r="D100" s="38"/>
      <c r="E100" s="36"/>
      <c r="F100" s="21" t="n">
        <v>0</v>
      </c>
    </row>
    <row r="101" s="9" customFormat="true" ht="14.25" hidden="false" customHeight="false" outlineLevel="0" collapsed="false">
      <c r="A101" s="33" t="s">
        <v>1508</v>
      </c>
      <c r="B101" s="49"/>
      <c r="C101" s="18" t="n">
        <v>0</v>
      </c>
      <c r="D101" s="38"/>
      <c r="E101" s="36"/>
      <c r="F101" s="21" t="n">
        <v>0</v>
      </c>
    </row>
    <row r="102" s="9" customFormat="true" ht="14.25" hidden="false" customHeight="false" outlineLevel="0" collapsed="false">
      <c r="A102" s="33" t="s">
        <v>1509</v>
      </c>
      <c r="B102" s="49"/>
      <c r="C102" s="18" t="n">
        <v>0</v>
      </c>
      <c r="D102" s="38"/>
      <c r="E102" s="36"/>
      <c r="F102" s="21" t="n">
        <v>0</v>
      </c>
    </row>
    <row r="103" s="9" customFormat="true" ht="14.25" hidden="false" customHeight="false" outlineLevel="0" collapsed="false">
      <c r="A103" s="33" t="s">
        <v>1510</v>
      </c>
      <c r="B103" s="49"/>
      <c r="C103" s="18" t="n">
        <v>0</v>
      </c>
      <c r="D103" s="38"/>
      <c r="E103" s="36"/>
      <c r="F103" s="21" t="n">
        <v>0</v>
      </c>
    </row>
    <row r="104" s="9" customFormat="true" ht="14.25" hidden="false" customHeight="false" outlineLevel="0" collapsed="false">
      <c r="A104" s="33" t="s">
        <v>1511</v>
      </c>
      <c r="B104" s="49"/>
      <c r="C104" s="18" t="n">
        <v>0</v>
      </c>
      <c r="D104" s="38"/>
      <c r="E104" s="36"/>
      <c r="F104" s="21" t="n">
        <v>0</v>
      </c>
    </row>
    <row r="105" s="9" customFormat="true" ht="14.25" hidden="false" customHeight="false" outlineLevel="0" collapsed="false">
      <c r="A105" s="33" t="s">
        <v>1512</v>
      </c>
      <c r="B105" s="49"/>
      <c r="C105" s="18" t="n">
        <v>0</v>
      </c>
      <c r="D105" s="38"/>
      <c r="E105" s="36"/>
      <c r="F105" s="21" t="n">
        <v>0</v>
      </c>
    </row>
    <row r="106" s="9" customFormat="true" ht="14.25" hidden="false" customHeight="false" outlineLevel="0" collapsed="false">
      <c r="A106" s="33" t="s">
        <v>1513</v>
      </c>
      <c r="B106" s="49"/>
      <c r="C106" s="18" t="n">
        <v>0</v>
      </c>
      <c r="D106" s="38"/>
      <c r="E106" s="36"/>
      <c r="F106" s="21" t="n">
        <v>0</v>
      </c>
    </row>
    <row r="107" s="9" customFormat="true" ht="14.25" hidden="false" customHeight="false" outlineLevel="0" collapsed="false">
      <c r="A107" s="33" t="s">
        <v>1514</v>
      </c>
      <c r="B107" s="17" t="n">
        <v>0</v>
      </c>
      <c r="C107" s="18" t="n">
        <v>0</v>
      </c>
      <c r="D107" s="36"/>
      <c r="E107" s="36"/>
      <c r="F107" s="21" t="n">
        <v>0</v>
      </c>
    </row>
    <row r="108" s="9" customFormat="true" ht="14.25" hidden="false" customHeight="false" outlineLevel="0" collapsed="false">
      <c r="A108" s="33" t="s">
        <v>1515</v>
      </c>
      <c r="B108" s="49"/>
      <c r="C108" s="18" t="n">
        <v>0</v>
      </c>
      <c r="D108" s="38"/>
      <c r="E108" s="36"/>
      <c r="F108" s="21" t="n">
        <v>0</v>
      </c>
    </row>
    <row r="109" s="9" customFormat="true" ht="14.25" hidden="false" customHeight="false" outlineLevel="0" collapsed="false">
      <c r="A109" s="33" t="s">
        <v>1516</v>
      </c>
      <c r="B109" s="49"/>
      <c r="C109" s="18" t="n">
        <v>0</v>
      </c>
      <c r="D109" s="38"/>
      <c r="E109" s="36"/>
      <c r="F109" s="21" t="n">
        <v>0</v>
      </c>
    </row>
    <row r="110" s="9" customFormat="true" ht="14.25" hidden="false" customHeight="false" outlineLevel="0" collapsed="false">
      <c r="A110" s="33" t="s">
        <v>1517</v>
      </c>
      <c r="B110" s="49"/>
      <c r="C110" s="18" t="n">
        <v>0</v>
      </c>
      <c r="D110" s="38"/>
      <c r="E110" s="36"/>
      <c r="F110" s="21" t="n">
        <v>0</v>
      </c>
    </row>
    <row r="111" s="9" customFormat="true" ht="14.25" hidden="false" customHeight="false" outlineLevel="0" collapsed="false">
      <c r="A111" s="33" t="s">
        <v>1518</v>
      </c>
      <c r="B111" s="49"/>
      <c r="C111" s="18" t="n">
        <v>0</v>
      </c>
      <c r="D111" s="38"/>
      <c r="E111" s="36"/>
      <c r="F111" s="21" t="n">
        <v>0</v>
      </c>
    </row>
    <row r="112" s="9" customFormat="true" ht="14.25" hidden="false" customHeight="false" outlineLevel="0" collapsed="false">
      <c r="A112" s="33" t="s">
        <v>1519</v>
      </c>
      <c r="B112" s="49"/>
      <c r="C112" s="18" t="n">
        <v>0</v>
      </c>
      <c r="D112" s="38"/>
      <c r="E112" s="36"/>
      <c r="F112" s="21" t="n">
        <v>0</v>
      </c>
    </row>
    <row r="113" s="9" customFormat="true" ht="14.25" hidden="false" customHeight="false" outlineLevel="0" collapsed="false">
      <c r="A113" s="33" t="s">
        <v>1520</v>
      </c>
      <c r="B113" s="49"/>
      <c r="C113" s="18" t="n">
        <v>0</v>
      </c>
      <c r="D113" s="38"/>
      <c r="E113" s="36"/>
      <c r="F113" s="21" t="n">
        <v>0</v>
      </c>
    </row>
    <row r="114" s="9" customFormat="true" ht="14.25" hidden="false" customHeight="false" outlineLevel="0" collapsed="false">
      <c r="A114" s="33" t="s">
        <v>1521</v>
      </c>
      <c r="B114" s="17" t="n">
        <v>0</v>
      </c>
      <c r="C114" s="18" t="n">
        <v>0</v>
      </c>
      <c r="D114" s="36"/>
      <c r="E114" s="36"/>
      <c r="F114" s="21" t="n">
        <v>0</v>
      </c>
    </row>
    <row r="115" s="9" customFormat="true" ht="14.25" hidden="false" customHeight="false" outlineLevel="0" collapsed="false">
      <c r="A115" s="33" t="s">
        <v>1522</v>
      </c>
      <c r="B115" s="49"/>
      <c r="C115" s="18" t="n">
        <v>0</v>
      </c>
      <c r="D115" s="38"/>
      <c r="E115" s="36"/>
      <c r="F115" s="21" t="n">
        <v>0</v>
      </c>
    </row>
    <row r="116" s="9" customFormat="true" ht="14.25" hidden="false" customHeight="false" outlineLevel="0" collapsed="false">
      <c r="A116" s="33" t="s">
        <v>870</v>
      </c>
      <c r="B116" s="49"/>
      <c r="C116" s="18" t="n">
        <v>0</v>
      </c>
      <c r="D116" s="38"/>
      <c r="E116" s="36"/>
      <c r="F116" s="21" t="n">
        <v>0</v>
      </c>
    </row>
    <row r="117" s="9" customFormat="true" ht="14.25" hidden="false" customHeight="false" outlineLevel="0" collapsed="false">
      <c r="A117" s="33" t="s">
        <v>1523</v>
      </c>
      <c r="B117" s="49"/>
      <c r="C117" s="18" t="n">
        <v>0</v>
      </c>
      <c r="D117" s="38"/>
      <c r="E117" s="36"/>
      <c r="F117" s="21" t="n">
        <v>0</v>
      </c>
    </row>
    <row r="118" s="9" customFormat="true" ht="14.25" hidden="false" customHeight="false" outlineLevel="0" collapsed="false">
      <c r="A118" s="33" t="s">
        <v>1524</v>
      </c>
      <c r="B118" s="49"/>
      <c r="C118" s="18" t="n">
        <v>0</v>
      </c>
      <c r="D118" s="38"/>
      <c r="E118" s="36"/>
      <c r="F118" s="21" t="n">
        <v>0</v>
      </c>
    </row>
    <row r="119" s="9" customFormat="true" ht="14.25" hidden="false" customHeight="false" outlineLevel="0" collapsed="false">
      <c r="A119" s="33" t="s">
        <v>1525</v>
      </c>
      <c r="B119" s="49"/>
      <c r="C119" s="18" t="n">
        <v>0</v>
      </c>
      <c r="D119" s="38"/>
      <c r="E119" s="36"/>
      <c r="F119" s="21" t="n">
        <v>0</v>
      </c>
    </row>
    <row r="120" s="9" customFormat="true" ht="14.25" hidden="false" customHeight="false" outlineLevel="0" collapsed="false">
      <c r="A120" s="33" t="s">
        <v>1526</v>
      </c>
      <c r="B120" s="49"/>
      <c r="C120" s="18" t="n">
        <v>0</v>
      </c>
      <c r="D120" s="38"/>
      <c r="E120" s="36"/>
      <c r="F120" s="21" t="n">
        <v>0</v>
      </c>
    </row>
    <row r="121" s="9" customFormat="true" ht="14.25" hidden="false" customHeight="false" outlineLevel="0" collapsed="false">
      <c r="A121" s="33" t="s">
        <v>1527</v>
      </c>
      <c r="B121" s="49"/>
      <c r="C121" s="18" t="n">
        <v>0</v>
      </c>
      <c r="D121" s="38"/>
      <c r="E121" s="36"/>
      <c r="F121" s="21" t="n">
        <v>0</v>
      </c>
    </row>
    <row r="122" s="9" customFormat="true" ht="14.25" hidden="false" customHeight="false" outlineLevel="0" collapsed="false">
      <c r="A122" s="33" t="s">
        <v>1528</v>
      </c>
      <c r="B122" s="49"/>
      <c r="C122" s="18" t="n">
        <v>0</v>
      </c>
      <c r="D122" s="38"/>
      <c r="E122" s="36"/>
      <c r="F122" s="21" t="n">
        <v>0</v>
      </c>
    </row>
    <row r="123" s="9" customFormat="true" ht="14.25" hidden="false" customHeight="false" outlineLevel="0" collapsed="false">
      <c r="A123" s="33" t="s">
        <v>1529</v>
      </c>
      <c r="B123" s="17" t="n">
        <v>0</v>
      </c>
      <c r="C123" s="18" t="n">
        <v>0</v>
      </c>
      <c r="D123" s="36"/>
      <c r="E123" s="36"/>
      <c r="F123" s="21" t="n">
        <v>0</v>
      </c>
    </row>
    <row r="124" s="9" customFormat="true" ht="14.25" hidden="false" customHeight="false" outlineLevel="0" collapsed="false">
      <c r="A124" s="33" t="s">
        <v>1530</v>
      </c>
      <c r="B124" s="17" t="n">
        <v>0</v>
      </c>
      <c r="C124" s="18" t="n">
        <v>0</v>
      </c>
      <c r="D124" s="36"/>
      <c r="E124" s="36"/>
      <c r="F124" s="21" t="n">
        <v>0</v>
      </c>
    </row>
    <row r="125" s="9" customFormat="true" ht="14.25" hidden="false" customHeight="false" outlineLevel="0" collapsed="false">
      <c r="A125" s="33" t="s">
        <v>1531</v>
      </c>
      <c r="B125" s="49"/>
      <c r="C125" s="18" t="n">
        <v>0</v>
      </c>
      <c r="D125" s="38"/>
      <c r="E125" s="36"/>
      <c r="F125" s="21" t="n">
        <v>0</v>
      </c>
    </row>
    <row r="126" s="9" customFormat="true" ht="14.25" hidden="false" customHeight="false" outlineLevel="0" collapsed="false">
      <c r="A126" s="33" t="s">
        <v>1532</v>
      </c>
      <c r="B126" s="49"/>
      <c r="C126" s="18" t="n">
        <v>0</v>
      </c>
      <c r="D126" s="38"/>
      <c r="E126" s="36"/>
      <c r="F126" s="21" t="n">
        <v>0</v>
      </c>
    </row>
    <row r="127" s="9" customFormat="true" ht="14.25" hidden="false" customHeight="false" outlineLevel="0" collapsed="false">
      <c r="A127" s="33" t="s">
        <v>1533</v>
      </c>
      <c r="B127" s="49"/>
      <c r="C127" s="18" t="n">
        <v>0</v>
      </c>
      <c r="D127" s="38"/>
      <c r="E127" s="36"/>
      <c r="F127" s="21" t="n">
        <v>0</v>
      </c>
    </row>
    <row r="128" s="9" customFormat="true" ht="14.25" hidden="false" customHeight="false" outlineLevel="0" collapsed="false">
      <c r="A128" s="33" t="s">
        <v>1534</v>
      </c>
      <c r="B128" s="17" t="n">
        <v>160</v>
      </c>
      <c r="C128" s="18" t="n">
        <v>210</v>
      </c>
      <c r="D128" s="36" t="n">
        <f aca="false">C128/B128</f>
        <v>1.3125</v>
      </c>
      <c r="E128" s="36"/>
      <c r="F128" s="21" t="n">
        <v>0</v>
      </c>
    </row>
    <row r="129" s="9" customFormat="true" ht="14.25" hidden="false" customHeight="false" outlineLevel="0" collapsed="false">
      <c r="A129" s="33" t="s">
        <v>1535</v>
      </c>
      <c r="B129" s="17" t="n">
        <v>160</v>
      </c>
      <c r="C129" s="18" t="n">
        <v>210</v>
      </c>
      <c r="D129" s="36" t="n">
        <f aca="false">C129/B129</f>
        <v>1.3125</v>
      </c>
      <c r="E129" s="36"/>
      <c r="F129" s="21" t="n">
        <v>0</v>
      </c>
    </row>
    <row r="130" s="9" customFormat="true" ht="14.25" hidden="false" customHeight="false" outlineLevel="0" collapsed="false">
      <c r="A130" s="33" t="s">
        <v>1536</v>
      </c>
      <c r="B130" s="49"/>
      <c r="C130" s="18" t="n">
        <v>0</v>
      </c>
      <c r="D130" s="38"/>
      <c r="E130" s="36"/>
      <c r="F130" s="21" t="n">
        <v>0</v>
      </c>
    </row>
    <row r="131" s="9" customFormat="true" ht="14.25" hidden="false" customHeight="false" outlineLevel="0" collapsed="false">
      <c r="A131" s="33" t="s">
        <v>1537</v>
      </c>
      <c r="B131" s="49"/>
      <c r="C131" s="18" t="n">
        <v>0</v>
      </c>
      <c r="D131" s="38"/>
      <c r="E131" s="36"/>
      <c r="F131" s="21" t="n">
        <v>0</v>
      </c>
    </row>
    <row r="132" s="9" customFormat="true" ht="14.25" hidden="false" customHeight="false" outlineLevel="0" collapsed="false">
      <c r="A132" s="33" t="s">
        <v>1538</v>
      </c>
      <c r="B132" s="49"/>
      <c r="C132" s="18" t="n">
        <v>0</v>
      </c>
      <c r="D132" s="38"/>
      <c r="E132" s="36"/>
      <c r="F132" s="21" t="n">
        <v>0</v>
      </c>
    </row>
    <row r="133" s="9" customFormat="true" ht="14.25" hidden="false" customHeight="false" outlineLevel="0" collapsed="false">
      <c r="A133" s="33" t="s">
        <v>1539</v>
      </c>
      <c r="B133" s="49"/>
      <c r="C133" s="18" t="n">
        <v>210</v>
      </c>
      <c r="D133" s="38"/>
      <c r="E133" s="36" t="n">
        <f aca="false">C133/F133</f>
        <v>1.6030534351145</v>
      </c>
      <c r="F133" s="21" t="n">
        <v>131</v>
      </c>
    </row>
    <row r="134" s="9" customFormat="true" ht="14.25" hidden="false" customHeight="false" outlineLevel="0" collapsed="false">
      <c r="A134" s="33" t="s">
        <v>1540</v>
      </c>
      <c r="B134" s="49"/>
      <c r="C134" s="18" t="n">
        <v>0</v>
      </c>
      <c r="D134" s="38"/>
      <c r="E134" s="36" t="n">
        <f aca="false">C134/F134</f>
        <v>0</v>
      </c>
      <c r="F134" s="21" t="n">
        <v>20</v>
      </c>
    </row>
    <row r="135" s="9" customFormat="true" ht="14.25" hidden="false" customHeight="false" outlineLevel="0" collapsed="false">
      <c r="A135" s="33" t="s">
        <v>1541</v>
      </c>
      <c r="B135" s="17" t="n">
        <v>0</v>
      </c>
      <c r="C135" s="18" t="n">
        <v>0</v>
      </c>
      <c r="D135" s="36"/>
      <c r="E135" s="36"/>
      <c r="F135" s="21" t="n">
        <v>0</v>
      </c>
    </row>
    <row r="136" s="9" customFormat="true" ht="14.25" hidden="false" customHeight="false" outlineLevel="0" collapsed="false">
      <c r="A136" s="33" t="s">
        <v>982</v>
      </c>
      <c r="B136" s="17" t="n">
        <v>0</v>
      </c>
      <c r="C136" s="18" t="n">
        <v>0</v>
      </c>
      <c r="D136" s="36"/>
      <c r="E136" s="36"/>
      <c r="F136" s="21" t="n">
        <v>0</v>
      </c>
    </row>
    <row r="137" s="9" customFormat="true" ht="14.25" hidden="false" customHeight="false" outlineLevel="0" collapsed="false">
      <c r="A137" s="33" t="s">
        <v>1542</v>
      </c>
      <c r="B137" s="17" t="n">
        <v>0</v>
      </c>
      <c r="C137" s="18" t="n">
        <v>0</v>
      </c>
      <c r="D137" s="36"/>
      <c r="E137" s="36"/>
      <c r="F137" s="21" t="n">
        <v>0</v>
      </c>
    </row>
    <row r="138" s="9" customFormat="true" ht="14.25" hidden="false" customHeight="false" outlineLevel="0" collapsed="false">
      <c r="A138" s="33" t="s">
        <v>1543</v>
      </c>
      <c r="B138" s="17" t="n">
        <v>0</v>
      </c>
      <c r="C138" s="18" t="n">
        <v>0</v>
      </c>
      <c r="D138" s="36"/>
      <c r="E138" s="36"/>
      <c r="F138" s="21" t="n">
        <v>0</v>
      </c>
    </row>
    <row r="139" s="9" customFormat="true" ht="14.25" hidden="false" customHeight="false" outlineLevel="0" collapsed="false">
      <c r="A139" s="33" t="s">
        <v>1544</v>
      </c>
      <c r="B139" s="17" t="n">
        <v>13240</v>
      </c>
      <c r="C139" s="18" t="n">
        <v>92964</v>
      </c>
      <c r="D139" s="36" t="n">
        <f aca="false">C139/B139</f>
        <v>7.0214501510574</v>
      </c>
      <c r="E139" s="36"/>
      <c r="F139" s="21" t="n">
        <v>0</v>
      </c>
    </row>
    <row r="140" s="9" customFormat="true" ht="14.25" hidden="false" customHeight="false" outlineLevel="0" collapsed="false">
      <c r="A140" s="33" t="s">
        <v>1545</v>
      </c>
      <c r="B140" s="17" t="n">
        <v>820</v>
      </c>
      <c r="C140" s="18" t="n">
        <v>80092</v>
      </c>
      <c r="D140" s="36" t="n">
        <f aca="false">C140/B140</f>
        <v>97.6731707317073</v>
      </c>
      <c r="E140" s="36" t="n">
        <f aca="false">C140/F140</f>
        <v>103.746113989637</v>
      </c>
      <c r="F140" s="21" t="n">
        <v>772</v>
      </c>
    </row>
    <row r="141" s="9" customFormat="true" ht="14.25" hidden="false" customHeight="false" outlineLevel="0" collapsed="false">
      <c r="A141" s="33" t="s">
        <v>1546</v>
      </c>
      <c r="B141" s="17" t="n">
        <v>700</v>
      </c>
      <c r="C141" s="18" t="n">
        <v>1133</v>
      </c>
      <c r="D141" s="36" t="n">
        <f aca="false">C141/B141</f>
        <v>1.61857142857143</v>
      </c>
      <c r="E141" s="36"/>
      <c r="F141" s="21" t="n">
        <v>0</v>
      </c>
    </row>
    <row r="142" s="9" customFormat="true" ht="14.25" hidden="false" customHeight="false" outlineLevel="0" collapsed="false">
      <c r="A142" s="33" t="s">
        <v>1547</v>
      </c>
      <c r="B142" s="49"/>
      <c r="C142" s="18" t="n">
        <v>0</v>
      </c>
      <c r="D142" s="38"/>
      <c r="E142" s="36"/>
      <c r="F142" s="21" t="n">
        <v>0</v>
      </c>
    </row>
    <row r="143" s="9" customFormat="true" ht="14.25" hidden="false" customHeight="false" outlineLevel="0" collapsed="false">
      <c r="A143" s="33" t="s">
        <v>1548</v>
      </c>
      <c r="B143" s="49"/>
      <c r="C143" s="18" t="n">
        <v>0</v>
      </c>
      <c r="D143" s="38"/>
      <c r="E143" s="36"/>
      <c r="F143" s="21" t="n">
        <v>0</v>
      </c>
    </row>
    <row r="144" s="9" customFormat="true" ht="14.25" hidden="false" customHeight="false" outlineLevel="0" collapsed="false">
      <c r="A144" s="33" t="s">
        <v>1549</v>
      </c>
      <c r="B144" s="49"/>
      <c r="C144" s="18" t="n">
        <v>1066</v>
      </c>
      <c r="D144" s="38"/>
      <c r="E144" s="36" t="n">
        <f aca="false">C144/F144</f>
        <v>1.65785381026439</v>
      </c>
      <c r="F144" s="21" t="n">
        <v>643</v>
      </c>
    </row>
    <row r="145" s="9" customFormat="true" ht="14.25" hidden="false" customHeight="false" outlineLevel="0" collapsed="false">
      <c r="A145" s="33" t="s">
        <v>1550</v>
      </c>
      <c r="B145" s="49"/>
      <c r="C145" s="18" t="n">
        <v>0</v>
      </c>
      <c r="D145" s="38"/>
      <c r="E145" s="36"/>
      <c r="F145" s="21" t="n">
        <v>0</v>
      </c>
    </row>
    <row r="146" s="9" customFormat="true" ht="14.25" hidden="false" customHeight="false" outlineLevel="0" collapsed="false">
      <c r="A146" s="33" t="s">
        <v>1551</v>
      </c>
      <c r="B146" s="49"/>
      <c r="C146" s="18" t="n">
        <v>0</v>
      </c>
      <c r="D146" s="38"/>
      <c r="E146" s="36"/>
      <c r="F146" s="21" t="n">
        <v>0</v>
      </c>
    </row>
    <row r="147" s="9" customFormat="true" ht="14.25" hidden="false" customHeight="false" outlineLevel="0" collapsed="false">
      <c r="A147" s="33" t="s">
        <v>1552</v>
      </c>
      <c r="B147" s="49"/>
      <c r="C147" s="18" t="n">
        <v>0</v>
      </c>
      <c r="D147" s="38"/>
      <c r="E147" s="36"/>
      <c r="F147" s="21" t="n">
        <v>0</v>
      </c>
    </row>
    <row r="148" s="9" customFormat="true" ht="14.25" hidden="false" customHeight="false" outlineLevel="0" collapsed="false">
      <c r="A148" s="33" t="s">
        <v>1553</v>
      </c>
      <c r="B148" s="49"/>
      <c r="C148" s="18" t="n">
        <v>67</v>
      </c>
      <c r="D148" s="38"/>
      <c r="E148" s="36" t="n">
        <f aca="false">C148/F148</f>
        <v>1.45652173913043</v>
      </c>
      <c r="F148" s="21" t="n">
        <v>46</v>
      </c>
    </row>
    <row r="149" s="9" customFormat="true" ht="14.25" hidden="false" customHeight="false" outlineLevel="0" collapsed="false">
      <c r="A149" s="33" t="s">
        <v>1554</v>
      </c>
      <c r="B149" s="49"/>
      <c r="C149" s="18" t="n">
        <v>0</v>
      </c>
      <c r="D149" s="38"/>
      <c r="E149" s="36"/>
      <c r="F149" s="21" t="n">
        <v>0</v>
      </c>
    </row>
    <row r="150" s="9" customFormat="true" ht="14.25" hidden="false" customHeight="false" outlineLevel="0" collapsed="false">
      <c r="A150" s="33" t="s">
        <v>1555</v>
      </c>
      <c r="B150" s="17" t="n">
        <v>11720</v>
      </c>
      <c r="C150" s="18" t="n">
        <v>11739</v>
      </c>
      <c r="D150" s="36" t="n">
        <f aca="false">C150/B150</f>
        <v>1.00162116040956</v>
      </c>
      <c r="E150" s="36" t="n">
        <f aca="false">C150/F150</f>
        <v>1.02096016698556</v>
      </c>
      <c r="F150" s="21" t="n">
        <v>11498</v>
      </c>
    </row>
    <row r="151" s="9" customFormat="true" ht="14.25" hidden="false" customHeight="false" outlineLevel="0" collapsed="false">
      <c r="A151" s="33" t="s">
        <v>1556</v>
      </c>
      <c r="B151" s="49"/>
      <c r="C151" s="18" t="n">
        <v>0</v>
      </c>
      <c r="D151" s="38"/>
      <c r="E151" s="36"/>
      <c r="F151" s="21" t="n">
        <v>0</v>
      </c>
    </row>
    <row r="152" s="9" customFormat="true" ht="14.25" hidden="false" customHeight="false" outlineLevel="0" collapsed="false">
      <c r="A152" s="33" t="s">
        <v>1557</v>
      </c>
      <c r="B152" s="49"/>
      <c r="C152" s="18" t="n">
        <v>3858</v>
      </c>
      <c r="D152" s="38"/>
      <c r="E152" s="36" t="n">
        <f aca="false">C152/F152</f>
        <v>0.860392506690455</v>
      </c>
      <c r="F152" s="21" t="n">
        <v>4484</v>
      </c>
    </row>
    <row r="153" s="9" customFormat="true" ht="14.25" hidden="false" customHeight="false" outlineLevel="0" collapsed="false">
      <c r="A153" s="33" t="s">
        <v>1558</v>
      </c>
      <c r="B153" s="49"/>
      <c r="C153" s="18" t="n">
        <v>5862</v>
      </c>
      <c r="D153" s="38"/>
      <c r="E153" s="36" t="n">
        <f aca="false">C153/F153</f>
        <v>1.40710513682189</v>
      </c>
      <c r="F153" s="21" t="n">
        <v>4166</v>
      </c>
    </row>
    <row r="154" s="9" customFormat="true" ht="14.25" hidden="false" customHeight="false" outlineLevel="0" collapsed="false">
      <c r="A154" s="33" t="s">
        <v>1559</v>
      </c>
      <c r="B154" s="49"/>
      <c r="C154" s="18" t="n">
        <v>138</v>
      </c>
      <c r="D154" s="38"/>
      <c r="E154" s="36" t="n">
        <f aca="false">C154/F154</f>
        <v>0.770949720670391</v>
      </c>
      <c r="F154" s="21" t="n">
        <v>179</v>
      </c>
    </row>
    <row r="155" s="9" customFormat="true" ht="14.25" hidden="false" customHeight="false" outlineLevel="0" collapsed="false">
      <c r="A155" s="33" t="s">
        <v>1560</v>
      </c>
      <c r="B155" s="49"/>
      <c r="C155" s="18" t="n">
        <v>0</v>
      </c>
      <c r="D155" s="38"/>
      <c r="E155" s="36"/>
      <c r="F155" s="21" t="n">
        <v>0</v>
      </c>
    </row>
    <row r="156" s="9" customFormat="true" ht="14.25" hidden="false" customHeight="false" outlineLevel="0" collapsed="false">
      <c r="A156" s="33" t="s">
        <v>1561</v>
      </c>
      <c r="B156" s="49"/>
      <c r="C156" s="18" t="n">
        <v>327</v>
      </c>
      <c r="D156" s="38"/>
      <c r="E156" s="36" t="n">
        <f aca="false">C156/F156</f>
        <v>1.05483870967742</v>
      </c>
      <c r="F156" s="21" t="n">
        <v>310</v>
      </c>
    </row>
    <row r="157" s="9" customFormat="true" ht="14.25" hidden="false" customHeight="false" outlineLevel="0" collapsed="false">
      <c r="A157" s="33" t="s">
        <v>1562</v>
      </c>
      <c r="B157" s="49"/>
      <c r="C157" s="18" t="n">
        <v>0</v>
      </c>
      <c r="D157" s="38"/>
      <c r="E157" s="36"/>
      <c r="F157" s="21" t="n">
        <v>0</v>
      </c>
    </row>
    <row r="158" s="9" customFormat="true" ht="14.25" hidden="false" customHeight="false" outlineLevel="0" collapsed="false">
      <c r="A158" s="33" t="s">
        <v>1563</v>
      </c>
      <c r="B158" s="49"/>
      <c r="C158" s="18" t="n">
        <v>0</v>
      </c>
      <c r="D158" s="38"/>
      <c r="E158" s="36"/>
      <c r="F158" s="21" t="n">
        <v>0</v>
      </c>
    </row>
    <row r="159" s="9" customFormat="true" ht="14.25" hidden="false" customHeight="false" outlineLevel="0" collapsed="false">
      <c r="A159" s="33" t="s">
        <v>1564</v>
      </c>
      <c r="B159" s="49"/>
      <c r="C159" s="18" t="n">
        <v>0</v>
      </c>
      <c r="D159" s="38"/>
      <c r="E159" s="36"/>
      <c r="F159" s="21" t="n">
        <v>0</v>
      </c>
    </row>
    <row r="160" s="9" customFormat="true" ht="14.25" hidden="false" customHeight="false" outlineLevel="0" collapsed="false">
      <c r="A160" s="33" t="s">
        <v>1565</v>
      </c>
      <c r="B160" s="49"/>
      <c r="C160" s="18" t="n">
        <v>386</v>
      </c>
      <c r="D160" s="38"/>
      <c r="E160" s="36" t="n">
        <f aca="false">C160/F160</f>
        <v>0.936893203883495</v>
      </c>
      <c r="F160" s="21" t="n">
        <v>412</v>
      </c>
    </row>
    <row r="161" s="9" customFormat="true" ht="14.25" hidden="false" customHeight="false" outlineLevel="0" collapsed="false">
      <c r="A161" s="33" t="s">
        <v>1566</v>
      </c>
      <c r="B161" s="49"/>
      <c r="C161" s="18" t="n">
        <v>1168</v>
      </c>
      <c r="D161" s="38"/>
      <c r="E161" s="36" t="n">
        <f aca="false">C161/F161</f>
        <v>0.59989727786338</v>
      </c>
      <c r="F161" s="21" t="n">
        <v>1947</v>
      </c>
    </row>
    <row r="162" s="9" customFormat="true" ht="14.25" hidden="false" customHeight="false" outlineLevel="0" collapsed="false">
      <c r="A162" s="33" t="s">
        <v>1567</v>
      </c>
      <c r="B162" s="17" t="n">
        <v>36348</v>
      </c>
      <c r="C162" s="18" t="n">
        <v>36375</v>
      </c>
      <c r="D162" s="36" t="n">
        <f aca="false">C162/B162</f>
        <v>1.00074281941235</v>
      </c>
      <c r="E162" s="36"/>
      <c r="F162" s="21" t="n">
        <v>0</v>
      </c>
    </row>
    <row r="163" s="9" customFormat="true" ht="14.25" hidden="false" customHeight="false" outlineLevel="0" collapsed="false">
      <c r="A163" s="33" t="s">
        <v>1568</v>
      </c>
      <c r="B163" s="49"/>
      <c r="C163" s="18" t="n">
        <v>36375</v>
      </c>
      <c r="D163" s="38"/>
      <c r="E163" s="36"/>
      <c r="F163" s="21" t="n">
        <v>0</v>
      </c>
    </row>
    <row r="164" s="9" customFormat="true" ht="14.25" hidden="false" customHeight="false" outlineLevel="0" collapsed="false">
      <c r="A164" s="33" t="s">
        <v>1569</v>
      </c>
      <c r="B164" s="49"/>
      <c r="C164" s="18" t="n">
        <v>0</v>
      </c>
      <c r="D164" s="38"/>
      <c r="E164" s="36"/>
      <c r="F164" s="21" t="n">
        <v>0</v>
      </c>
    </row>
    <row r="165" s="9" customFormat="true" ht="14.25" hidden="false" customHeight="false" outlineLevel="0" collapsed="false">
      <c r="A165" s="33" t="s">
        <v>1570</v>
      </c>
      <c r="B165" s="49"/>
      <c r="C165" s="18" t="n">
        <v>0</v>
      </c>
      <c r="D165" s="38"/>
      <c r="E165" s="36"/>
      <c r="F165" s="21" t="n">
        <v>0</v>
      </c>
    </row>
    <row r="166" s="9" customFormat="true" ht="14.25" hidden="false" customHeight="false" outlineLevel="0" collapsed="false">
      <c r="A166" s="33" t="s">
        <v>1571</v>
      </c>
      <c r="B166" s="49"/>
      <c r="C166" s="18" t="n">
        <v>0</v>
      </c>
      <c r="D166" s="38"/>
      <c r="E166" s="36"/>
      <c r="F166" s="21" t="n">
        <v>0</v>
      </c>
    </row>
    <row r="167" s="9" customFormat="true" ht="14.25" hidden="false" customHeight="false" outlineLevel="0" collapsed="false">
      <c r="A167" s="33" t="s">
        <v>1572</v>
      </c>
      <c r="B167" s="49"/>
      <c r="C167" s="18" t="n">
        <v>36375</v>
      </c>
      <c r="D167" s="38"/>
      <c r="E167" s="36" t="n">
        <f aca="false">C167/F167</f>
        <v>1.15538544611378</v>
      </c>
      <c r="F167" s="21" t="n">
        <v>31483</v>
      </c>
    </row>
    <row r="168" s="9" customFormat="true" ht="14.25" hidden="false" customHeight="false" outlineLevel="0" collapsed="false">
      <c r="A168" s="33" t="s">
        <v>1573</v>
      </c>
      <c r="B168" s="49"/>
      <c r="C168" s="18" t="n">
        <v>0</v>
      </c>
      <c r="D168" s="38"/>
      <c r="E168" s="36"/>
      <c r="F168" s="21" t="n">
        <v>0</v>
      </c>
    </row>
    <row r="169" s="9" customFormat="true" ht="14.25" hidden="false" customHeight="false" outlineLevel="0" collapsed="false">
      <c r="A169" s="33" t="s">
        <v>1574</v>
      </c>
      <c r="B169" s="49"/>
      <c r="C169" s="18" t="n">
        <v>0</v>
      </c>
      <c r="D169" s="38"/>
      <c r="E169" s="36"/>
      <c r="F169" s="21" t="n">
        <v>0</v>
      </c>
    </row>
    <row r="170" s="9" customFormat="true" ht="14.25" hidden="false" customHeight="false" outlineLevel="0" collapsed="false">
      <c r="A170" s="33" t="s">
        <v>1575</v>
      </c>
      <c r="B170" s="49"/>
      <c r="C170" s="18" t="n">
        <v>0</v>
      </c>
      <c r="D170" s="38"/>
      <c r="E170" s="36"/>
      <c r="F170" s="21" t="n">
        <v>0</v>
      </c>
    </row>
    <row r="171" s="9" customFormat="true" ht="14.25" hidden="false" customHeight="false" outlineLevel="0" collapsed="false">
      <c r="A171" s="33" t="s">
        <v>1576</v>
      </c>
      <c r="B171" s="49"/>
      <c r="C171" s="18" t="n">
        <v>0</v>
      </c>
      <c r="D171" s="38"/>
      <c r="E171" s="36"/>
      <c r="F171" s="21" t="n">
        <v>0</v>
      </c>
    </row>
    <row r="172" s="9" customFormat="true" ht="14.25" hidden="false" customHeight="false" outlineLevel="0" collapsed="false">
      <c r="A172" s="33" t="s">
        <v>1577</v>
      </c>
      <c r="B172" s="49"/>
      <c r="C172" s="18" t="n">
        <v>0</v>
      </c>
      <c r="D172" s="38"/>
      <c r="E172" s="36"/>
      <c r="F172" s="21" t="n">
        <v>0</v>
      </c>
    </row>
    <row r="173" s="9" customFormat="true" ht="14.25" hidden="false" customHeight="false" outlineLevel="0" collapsed="false">
      <c r="A173" s="33" t="s">
        <v>1578</v>
      </c>
      <c r="B173" s="49"/>
      <c r="C173" s="18" t="n">
        <v>0</v>
      </c>
      <c r="D173" s="38"/>
      <c r="E173" s="36"/>
      <c r="F173" s="21" t="n">
        <v>0</v>
      </c>
    </row>
    <row r="174" s="9" customFormat="true" ht="14.25" hidden="false" customHeight="false" outlineLevel="0" collapsed="false">
      <c r="A174" s="33" t="s">
        <v>1579</v>
      </c>
      <c r="B174" s="49"/>
      <c r="C174" s="18" t="n">
        <v>0</v>
      </c>
      <c r="D174" s="38"/>
      <c r="E174" s="36"/>
      <c r="F174" s="21" t="n">
        <v>0</v>
      </c>
    </row>
    <row r="175" s="9" customFormat="true" ht="14.25" hidden="false" customHeight="false" outlineLevel="0" collapsed="false">
      <c r="A175" s="33" t="s">
        <v>1580</v>
      </c>
      <c r="B175" s="49"/>
      <c r="C175" s="18" t="n">
        <v>0</v>
      </c>
      <c r="D175" s="38"/>
      <c r="E175" s="36"/>
      <c r="F175" s="21" t="n">
        <v>0</v>
      </c>
    </row>
    <row r="176" s="9" customFormat="true" ht="14.25" hidden="false" customHeight="false" outlineLevel="0" collapsed="false">
      <c r="A176" s="33" t="s">
        <v>1581</v>
      </c>
      <c r="B176" s="49"/>
      <c r="C176" s="18" t="n">
        <v>0</v>
      </c>
      <c r="D176" s="38"/>
      <c r="E176" s="36"/>
      <c r="F176" s="21" t="n">
        <v>0</v>
      </c>
    </row>
    <row r="177" s="9" customFormat="true" ht="14.25" hidden="false" customHeight="false" outlineLevel="0" collapsed="false">
      <c r="A177" s="33" t="s">
        <v>1582</v>
      </c>
      <c r="B177" s="49"/>
      <c r="C177" s="18" t="n">
        <v>0</v>
      </c>
      <c r="D177" s="38"/>
      <c r="E177" s="36"/>
      <c r="F177" s="21" t="n">
        <v>0</v>
      </c>
    </row>
    <row r="178" s="9" customFormat="true" ht="14.25" hidden="false" customHeight="false" outlineLevel="0" collapsed="false">
      <c r="A178" s="33" t="s">
        <v>1583</v>
      </c>
      <c r="B178" s="49"/>
      <c r="C178" s="18" t="n">
        <v>0</v>
      </c>
      <c r="D178" s="38"/>
      <c r="E178" s="36"/>
      <c r="F178" s="21" t="n">
        <v>0</v>
      </c>
    </row>
    <row r="179" s="9" customFormat="true" ht="14.25" hidden="false" customHeight="false" outlineLevel="0" collapsed="false">
      <c r="A179" s="33" t="s">
        <v>1584</v>
      </c>
      <c r="B179" s="49"/>
      <c r="C179" s="18" t="n">
        <v>0</v>
      </c>
      <c r="D179" s="38"/>
      <c r="E179" s="36"/>
      <c r="F179" s="21" t="n">
        <v>0</v>
      </c>
    </row>
    <row r="180" s="9" customFormat="true" ht="14.25" hidden="false" customHeight="false" outlineLevel="0" collapsed="false">
      <c r="A180" s="33" t="s">
        <v>1585</v>
      </c>
      <c r="B180" s="49"/>
      <c r="C180" s="18" t="n">
        <v>0</v>
      </c>
      <c r="D180" s="38"/>
      <c r="E180" s="36"/>
      <c r="F180" s="21" t="n">
        <v>0</v>
      </c>
    </row>
    <row r="181" s="9" customFormat="true" ht="14.25" hidden="false" customHeight="false" outlineLevel="0" collapsed="false">
      <c r="A181" s="33" t="s">
        <v>1586</v>
      </c>
      <c r="B181" s="17" t="n">
        <v>150</v>
      </c>
      <c r="C181" s="18" t="n">
        <v>417</v>
      </c>
      <c r="D181" s="36" t="n">
        <f aca="false">C181/B181</f>
        <v>2.78</v>
      </c>
      <c r="E181" s="36"/>
      <c r="F181" s="21" t="n">
        <v>0</v>
      </c>
    </row>
    <row r="182" s="9" customFormat="true" ht="14.25" hidden="false" customHeight="false" outlineLevel="0" collapsed="false">
      <c r="A182" s="33" t="s">
        <v>1587</v>
      </c>
      <c r="B182" s="48"/>
      <c r="C182" s="18" t="n">
        <v>417</v>
      </c>
      <c r="D182" s="38"/>
      <c r="E182" s="36"/>
      <c r="F182" s="21" t="n">
        <v>0</v>
      </c>
    </row>
    <row r="183" s="9" customFormat="true" ht="14.25" hidden="false" customHeight="false" outlineLevel="0" collapsed="false">
      <c r="A183" s="33" t="s">
        <v>1588</v>
      </c>
      <c r="B183" s="48"/>
      <c r="C183" s="18" t="n">
        <v>0</v>
      </c>
      <c r="D183" s="38"/>
      <c r="E183" s="36"/>
      <c r="F183" s="21" t="n">
        <v>0</v>
      </c>
    </row>
    <row r="184" s="9" customFormat="true" ht="14.25" hidden="false" customHeight="false" outlineLevel="0" collapsed="false">
      <c r="A184" s="33" t="s">
        <v>1589</v>
      </c>
      <c r="B184" s="48"/>
      <c r="C184" s="18" t="n">
        <v>0</v>
      </c>
      <c r="D184" s="38"/>
      <c r="E184" s="36"/>
      <c r="F184" s="21" t="n">
        <v>0</v>
      </c>
    </row>
    <row r="185" s="9" customFormat="true" ht="14.25" hidden="false" customHeight="false" outlineLevel="0" collapsed="false">
      <c r="A185" s="33" t="s">
        <v>1590</v>
      </c>
      <c r="B185" s="48"/>
      <c r="C185" s="18" t="n">
        <v>0</v>
      </c>
      <c r="D185" s="38"/>
      <c r="E185" s="36"/>
      <c r="F185" s="21" t="n">
        <v>0</v>
      </c>
    </row>
    <row r="186" s="9" customFormat="true" ht="14.25" hidden="false" customHeight="false" outlineLevel="0" collapsed="false">
      <c r="A186" s="33" t="s">
        <v>1591</v>
      </c>
      <c r="B186" s="48"/>
      <c r="C186" s="18" t="n">
        <v>135</v>
      </c>
      <c r="D186" s="38"/>
      <c r="E186" s="36" t="n">
        <f aca="false">C186/F186</f>
        <v>0.9375</v>
      </c>
      <c r="F186" s="21" t="n">
        <v>144</v>
      </c>
    </row>
    <row r="187" s="9" customFormat="true" ht="14.25" hidden="false" customHeight="false" outlineLevel="0" collapsed="false">
      <c r="A187" s="33" t="s">
        <v>1592</v>
      </c>
      <c r="B187" s="48"/>
      <c r="C187" s="18" t="n">
        <v>0</v>
      </c>
      <c r="D187" s="38"/>
      <c r="E187" s="36"/>
      <c r="F187" s="21" t="n">
        <v>0</v>
      </c>
    </row>
    <row r="188" s="9" customFormat="true" ht="14.25" hidden="false" customHeight="false" outlineLevel="0" collapsed="false">
      <c r="A188" s="33" t="s">
        <v>1593</v>
      </c>
      <c r="B188" s="48"/>
      <c r="C188" s="18" t="n">
        <v>0</v>
      </c>
      <c r="D188" s="38"/>
      <c r="E188" s="36"/>
      <c r="F188" s="21" t="n">
        <v>0</v>
      </c>
    </row>
    <row r="189" s="9" customFormat="true" ht="14.25" hidden="false" customHeight="false" outlineLevel="0" collapsed="false">
      <c r="A189" s="33" t="s">
        <v>1594</v>
      </c>
      <c r="B189" s="48"/>
      <c r="C189" s="18" t="n">
        <v>0</v>
      </c>
      <c r="D189" s="38"/>
      <c r="E189" s="36"/>
      <c r="F189" s="21" t="n">
        <v>0</v>
      </c>
    </row>
    <row r="190" s="9" customFormat="true" ht="14.25" hidden="false" customHeight="false" outlineLevel="0" collapsed="false">
      <c r="A190" s="33" t="s">
        <v>1595</v>
      </c>
      <c r="B190" s="48"/>
      <c r="C190" s="18" t="n">
        <v>0</v>
      </c>
      <c r="D190" s="38"/>
      <c r="E190" s="36"/>
      <c r="F190" s="21" t="n">
        <v>0</v>
      </c>
    </row>
    <row r="191" s="9" customFormat="true" ht="14.25" hidden="false" customHeight="false" outlineLevel="0" collapsed="false">
      <c r="A191" s="33" t="s">
        <v>1596</v>
      </c>
      <c r="B191" s="48"/>
      <c r="C191" s="18" t="n">
        <v>0</v>
      </c>
      <c r="D191" s="38"/>
      <c r="E191" s="36"/>
      <c r="F191" s="21" t="n">
        <v>0</v>
      </c>
    </row>
    <row r="192" s="9" customFormat="true" ht="14.25" hidden="false" customHeight="false" outlineLevel="0" collapsed="false">
      <c r="A192" s="33" t="s">
        <v>1597</v>
      </c>
      <c r="B192" s="48"/>
      <c r="C192" s="18" t="n">
        <v>0</v>
      </c>
      <c r="D192" s="38"/>
      <c r="E192" s="36"/>
      <c r="F192" s="21" t="n">
        <v>0</v>
      </c>
    </row>
    <row r="193" s="9" customFormat="true" ht="14.25" hidden="false" customHeight="false" outlineLevel="0" collapsed="false">
      <c r="A193" s="33" t="s">
        <v>1598</v>
      </c>
      <c r="B193" s="48"/>
      <c r="C193" s="18" t="n">
        <v>0</v>
      </c>
      <c r="D193" s="38"/>
      <c r="E193" s="36"/>
      <c r="F193" s="21" t="n">
        <v>0</v>
      </c>
    </row>
    <row r="194" s="9" customFormat="true" ht="14.25" hidden="false" customHeight="false" outlineLevel="0" collapsed="false">
      <c r="A194" s="33" t="s">
        <v>1599</v>
      </c>
      <c r="B194" s="48"/>
      <c r="C194" s="18" t="n">
        <v>0</v>
      </c>
      <c r="D194" s="38"/>
      <c r="E194" s="36"/>
      <c r="F194" s="21" t="n">
        <v>0</v>
      </c>
    </row>
    <row r="195" s="9" customFormat="true" ht="14.25" hidden="false" customHeight="false" outlineLevel="0" collapsed="false">
      <c r="A195" s="33" t="s">
        <v>1600</v>
      </c>
      <c r="B195" s="48"/>
      <c r="C195" s="18" t="n">
        <v>0</v>
      </c>
      <c r="D195" s="38"/>
      <c r="E195" s="36"/>
      <c r="F195" s="21" t="n">
        <v>0</v>
      </c>
    </row>
    <row r="196" s="9" customFormat="true" ht="14.25" hidden="false" customHeight="false" outlineLevel="0" collapsed="false">
      <c r="A196" s="33" t="s">
        <v>1601</v>
      </c>
      <c r="B196" s="48"/>
      <c r="C196" s="18" t="n">
        <v>164</v>
      </c>
      <c r="D196" s="38"/>
      <c r="E196" s="36"/>
      <c r="F196" s="21" t="n">
        <v>0</v>
      </c>
    </row>
    <row r="197" s="9" customFormat="true" ht="14.25" hidden="false" customHeight="false" outlineLevel="0" collapsed="false">
      <c r="A197" s="33" t="s">
        <v>1602</v>
      </c>
      <c r="B197" s="48"/>
      <c r="C197" s="18" t="n">
        <v>0</v>
      </c>
      <c r="D197" s="38"/>
      <c r="E197" s="36"/>
      <c r="F197" s="21" t="n">
        <v>0</v>
      </c>
    </row>
    <row r="198" s="9" customFormat="true" ht="14.25" hidden="false" customHeight="false" outlineLevel="0" collapsed="false">
      <c r="A198" s="33" t="s">
        <v>1603</v>
      </c>
      <c r="B198" s="48"/>
      <c r="C198" s="18" t="n">
        <v>118</v>
      </c>
      <c r="D198" s="38"/>
      <c r="E198" s="36"/>
      <c r="F198" s="21" t="n">
        <v>0</v>
      </c>
    </row>
    <row r="199" s="9" customFormat="true" ht="14.25" hidden="false" customHeight="false" outlineLevel="0" collapsed="false">
      <c r="A199" s="33" t="s">
        <v>1604</v>
      </c>
      <c r="B199" s="48"/>
      <c r="C199" s="18" t="n">
        <v>0</v>
      </c>
      <c r="D199" s="38"/>
      <c r="E199" s="36"/>
      <c r="F199" s="21" t="n">
        <v>0</v>
      </c>
    </row>
    <row r="200" s="9" customFormat="true" ht="14.25" hidden="false" customHeight="false" outlineLevel="0" collapsed="false">
      <c r="A200" s="33"/>
      <c r="B200" s="50"/>
      <c r="C200" s="41"/>
      <c r="D200" s="42"/>
      <c r="E200" s="42"/>
      <c r="F200" s="43"/>
    </row>
    <row r="201" s="9" customFormat="true" ht="14.25" hidden="false" customHeight="false" outlineLevel="0" collapsed="false">
      <c r="A201" s="33" t="s">
        <v>1605</v>
      </c>
      <c r="B201" s="17" t="n">
        <v>218502</v>
      </c>
      <c r="C201" s="18" t="n">
        <v>480294</v>
      </c>
      <c r="D201" s="36" t="n">
        <f aca="false">C201/B201</f>
        <v>2.1981217563226</v>
      </c>
      <c r="E201" s="36"/>
      <c r="F201" s="21" t="n">
        <v>0</v>
      </c>
    </row>
    <row r="202" s="9" customFormat="true" ht="14.25" hidden="false" customHeight="false" outlineLevel="0" collapsed="false">
      <c r="A202" s="33"/>
      <c r="B202" s="50"/>
      <c r="C202" s="41"/>
      <c r="D202" s="42"/>
      <c r="E202" s="42"/>
      <c r="F202" s="43"/>
    </row>
    <row r="203" s="9" customFormat="true" ht="14.25" hidden="false" customHeight="false" outlineLevel="0" collapsed="false">
      <c r="A203" s="33" t="s">
        <v>1606</v>
      </c>
      <c r="B203" s="48"/>
      <c r="C203" s="18" t="n">
        <v>0</v>
      </c>
      <c r="D203" s="38"/>
      <c r="E203" s="36"/>
      <c r="F203" s="21" t="n">
        <v>0</v>
      </c>
    </row>
    <row r="204" s="9" customFormat="true" ht="14.25" hidden="false" customHeight="false" outlineLevel="0" collapsed="false">
      <c r="A204" s="33" t="s">
        <v>1607</v>
      </c>
      <c r="B204" s="48"/>
      <c r="C204" s="18" t="n">
        <v>29935</v>
      </c>
      <c r="D204" s="38"/>
      <c r="E204" s="36" t="n">
        <f aca="false">C204/F204</f>
        <v>14.5527467185221</v>
      </c>
      <c r="F204" s="21" t="n">
        <v>2057</v>
      </c>
    </row>
    <row r="205" s="9" customFormat="true" ht="14.25" hidden="false" customHeight="false" outlineLevel="0" collapsed="false">
      <c r="A205" s="33" t="s">
        <v>1608</v>
      </c>
      <c r="B205" s="48"/>
      <c r="C205" s="18" t="n">
        <v>231758</v>
      </c>
      <c r="D205" s="38"/>
      <c r="E205" s="36" t="n">
        <f aca="false">C205/F205</f>
        <v>1.95477395411606</v>
      </c>
      <c r="F205" s="21" t="n">
        <v>118560</v>
      </c>
    </row>
    <row r="206" s="9" customFormat="true" ht="14.25" hidden="false" customHeight="false" outlineLevel="0" collapsed="false">
      <c r="A206" s="33" t="s">
        <v>188</v>
      </c>
      <c r="B206" s="48"/>
      <c r="C206" s="18" t="n">
        <v>139903</v>
      </c>
      <c r="D206" s="38"/>
      <c r="E206" s="36" t="n">
        <f aca="false">C206/F206</f>
        <v>0.784209641255605</v>
      </c>
      <c r="F206" s="21" t="n">
        <v>178400</v>
      </c>
    </row>
    <row r="207" s="9" customFormat="true" ht="14.25" hidden="false" customHeight="false" outlineLevel="0" collapsed="false">
      <c r="A207" s="33" t="s">
        <v>189</v>
      </c>
      <c r="B207" s="48"/>
      <c r="C207" s="18" t="n">
        <v>0</v>
      </c>
      <c r="D207" s="38"/>
      <c r="E207" s="36"/>
      <c r="F207" s="21" t="n">
        <v>0</v>
      </c>
    </row>
    <row r="208" s="9" customFormat="true" ht="14.25" hidden="false" customHeight="false" outlineLevel="0" collapsed="false">
      <c r="A208" s="33" t="s">
        <v>1609</v>
      </c>
      <c r="B208" s="48"/>
      <c r="C208" s="18" t="n">
        <v>0</v>
      </c>
      <c r="D208" s="38"/>
      <c r="E208" s="36"/>
      <c r="F208" s="21" t="n">
        <v>0</v>
      </c>
    </row>
    <row r="209" s="9" customFormat="true" ht="14.25" hidden="false" customHeight="false" outlineLevel="0" collapsed="false">
      <c r="A209" s="33" t="s">
        <v>1610</v>
      </c>
      <c r="B209" s="48"/>
      <c r="C209" s="18" t="n">
        <v>0</v>
      </c>
      <c r="D209" s="38"/>
      <c r="E209" s="36"/>
      <c r="F209" s="21" t="n">
        <v>0</v>
      </c>
    </row>
    <row r="210" s="9" customFormat="true" ht="14.25" hidden="false" customHeight="false" outlineLevel="0" collapsed="false">
      <c r="A210" s="33" t="s">
        <v>1611</v>
      </c>
      <c r="B210" s="48"/>
      <c r="C210" s="18" t="n">
        <v>0</v>
      </c>
      <c r="D210" s="38"/>
      <c r="E210" s="36"/>
      <c r="F210" s="21" t="n">
        <v>0</v>
      </c>
    </row>
    <row r="211" s="9" customFormat="true" ht="14.25" hidden="false" customHeight="false" outlineLevel="0" collapsed="false">
      <c r="A211" s="33" t="s">
        <v>1612</v>
      </c>
      <c r="B211" s="48"/>
      <c r="C211" s="18" t="n">
        <v>81124</v>
      </c>
      <c r="D211" s="38"/>
      <c r="E211" s="36" t="n">
        <f aca="false">C211/F211</f>
        <v>1.4038451554848</v>
      </c>
      <c r="F211" s="21" t="n">
        <v>57787</v>
      </c>
    </row>
    <row r="212" s="9" customFormat="true" ht="14.25" hidden="false" customHeight="false" outlineLevel="0" collapsed="false">
      <c r="A212" s="33"/>
      <c r="B212" s="50"/>
      <c r="C212" s="23"/>
      <c r="D212" s="42"/>
      <c r="E212" s="42"/>
      <c r="F212" s="26"/>
    </row>
    <row r="213" s="9" customFormat="true" ht="14.25" hidden="false" customHeight="false" outlineLevel="0" collapsed="false">
      <c r="A213" s="33" t="s">
        <v>201</v>
      </c>
      <c r="B213" s="48"/>
      <c r="C213" s="18" t="n">
        <v>963014</v>
      </c>
      <c r="D213" s="38"/>
      <c r="E213" s="36" t="n">
        <f aca="false">C213/F213</f>
        <v>1.73231686367062</v>
      </c>
      <c r="F213" s="21" t="n">
        <v>555911</v>
      </c>
    </row>
    <row r="214"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5.99"/>
    <col collapsed="false" customWidth="true" hidden="false" outlineLevel="0" max="2" min="2" style="9" width="7.62"/>
    <col collapsed="false" customWidth="true" hidden="false" outlineLevel="0" max="4" min="3" style="9" width="8.86"/>
    <col collapsed="false" customWidth="true" hidden="false" outlineLevel="0" max="5" min="5" style="9" width="12.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61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614</v>
      </c>
      <c r="B2" s="12"/>
      <c r="C2" s="12"/>
      <c r="D2" s="12"/>
      <c r="E2" s="12"/>
      <c r="F2" s="12"/>
    </row>
    <row r="3" s="9" customFormat="true" ht="14.25" hidden="false" customHeight="false" outlineLevel="0" collapsed="false">
      <c r="A3" s="13" t="s">
        <v>45</v>
      </c>
      <c r="B3" s="13"/>
      <c r="C3" s="13"/>
      <c r="D3" s="13"/>
      <c r="E3" s="13"/>
      <c r="F3" s="13"/>
    </row>
    <row r="4" s="9" customFormat="true" ht="24" hidden="false" customHeight="false" outlineLevel="0" collapsed="false">
      <c r="A4" s="14" t="s">
        <v>46</v>
      </c>
      <c r="B4" s="14" t="s">
        <v>47</v>
      </c>
      <c r="C4" s="14" t="s">
        <v>48</v>
      </c>
      <c r="D4" s="15" t="s">
        <v>49</v>
      </c>
      <c r="E4" s="15" t="s">
        <v>50</v>
      </c>
      <c r="F4" s="14" t="s">
        <v>51</v>
      </c>
    </row>
    <row r="5" s="9" customFormat="true" ht="14.25" hidden="false" customHeight="false" outlineLevel="0" collapsed="false">
      <c r="A5" s="47" t="s">
        <v>1360</v>
      </c>
      <c r="B5" s="17" t="n">
        <v>101340</v>
      </c>
      <c r="C5" s="18" t="n">
        <v>64158</v>
      </c>
      <c r="D5" s="36" t="n">
        <v>0.633096506808763</v>
      </c>
      <c r="E5" s="36"/>
      <c r="F5" s="21" t="n">
        <v>0</v>
      </c>
    </row>
    <row r="6" s="9" customFormat="true" ht="14.25" hidden="false" customHeight="false" outlineLevel="0" collapsed="false">
      <c r="A6" s="33" t="s">
        <v>1361</v>
      </c>
      <c r="B6" s="17" t="n">
        <v>0</v>
      </c>
      <c r="C6" s="18" t="n">
        <v>0</v>
      </c>
      <c r="D6" s="36"/>
      <c r="E6" s="36"/>
      <c r="F6" s="21" t="n">
        <v>0</v>
      </c>
    </row>
    <row r="7" s="9" customFormat="true" ht="12.95" hidden="false" customHeight="true" outlineLevel="0" collapsed="false">
      <c r="A7" s="33" t="s">
        <v>1362</v>
      </c>
      <c r="B7" s="49"/>
      <c r="C7" s="18" t="n">
        <v>0</v>
      </c>
      <c r="D7" s="38"/>
      <c r="E7" s="36"/>
      <c r="F7" s="21" t="n">
        <v>0</v>
      </c>
    </row>
    <row r="8" s="9" customFormat="true" ht="12.95" hidden="false" customHeight="true" outlineLevel="0" collapsed="false">
      <c r="A8" s="33" t="s">
        <v>1363</v>
      </c>
      <c r="B8" s="49"/>
      <c r="C8" s="18" t="n">
        <v>0</v>
      </c>
      <c r="D8" s="38"/>
      <c r="E8" s="36"/>
      <c r="F8" s="21" t="n">
        <v>0</v>
      </c>
    </row>
    <row r="9" s="9" customFormat="true" ht="12.95" hidden="false" customHeight="true" outlineLevel="0" collapsed="false">
      <c r="A9" s="33" t="s">
        <v>1364</v>
      </c>
      <c r="B9" s="17" t="n">
        <v>0</v>
      </c>
      <c r="C9" s="18" t="n">
        <v>0</v>
      </c>
      <c r="D9" s="36"/>
      <c r="E9" s="36"/>
      <c r="F9" s="21" t="n">
        <v>0</v>
      </c>
    </row>
    <row r="10" s="9" customFormat="true" ht="12.95" hidden="false" customHeight="true" outlineLevel="0" collapsed="false">
      <c r="A10" s="33" t="s">
        <v>1365</v>
      </c>
      <c r="B10" s="17" t="n">
        <v>0</v>
      </c>
      <c r="C10" s="18" t="n">
        <v>0</v>
      </c>
      <c r="D10" s="36"/>
      <c r="E10" s="36"/>
      <c r="F10" s="21" t="n">
        <v>0</v>
      </c>
    </row>
    <row r="11" s="9" customFormat="true" ht="12.95" hidden="false" customHeight="true" outlineLevel="0" collapsed="false">
      <c r="A11" s="33" t="s">
        <v>1366</v>
      </c>
      <c r="B11" s="17" t="n">
        <v>0</v>
      </c>
      <c r="C11" s="18" t="n">
        <v>0</v>
      </c>
      <c r="D11" s="36"/>
      <c r="E11" s="36"/>
      <c r="F11" s="21" t="n">
        <v>0</v>
      </c>
    </row>
    <row r="12" s="9" customFormat="true" ht="12.95" hidden="false" customHeight="true" outlineLevel="0" collapsed="false">
      <c r="A12" s="33" t="s">
        <v>1367</v>
      </c>
      <c r="B12" s="17" t="n">
        <v>0</v>
      </c>
      <c r="C12" s="18" t="n">
        <v>0</v>
      </c>
      <c r="D12" s="36"/>
      <c r="E12" s="36"/>
      <c r="F12" s="21" t="n">
        <v>0</v>
      </c>
    </row>
    <row r="13" s="9" customFormat="true" ht="12.95" hidden="false" customHeight="true" outlineLevel="0" collapsed="false">
      <c r="A13" s="33" t="s">
        <v>1368</v>
      </c>
      <c r="B13" s="17" t="n">
        <v>0</v>
      </c>
      <c r="C13" s="18" t="n">
        <v>0</v>
      </c>
      <c r="D13" s="36"/>
      <c r="E13" s="36"/>
      <c r="F13" s="21" t="n">
        <v>0</v>
      </c>
    </row>
    <row r="14" s="9" customFormat="true" ht="12.95" hidden="false" customHeight="true" outlineLevel="0" collapsed="false">
      <c r="A14" s="33" t="s">
        <v>1369</v>
      </c>
      <c r="B14" s="17" t="n">
        <v>0</v>
      </c>
      <c r="C14" s="18" t="n">
        <v>0</v>
      </c>
      <c r="D14" s="36"/>
      <c r="E14" s="36"/>
      <c r="F14" s="21" t="n">
        <v>0</v>
      </c>
    </row>
    <row r="15" s="9" customFormat="true" ht="12.95" hidden="false" customHeight="true" outlineLevel="0" collapsed="false">
      <c r="A15" s="33" t="s">
        <v>1370</v>
      </c>
      <c r="B15" s="17" t="n">
        <v>100</v>
      </c>
      <c r="C15" s="18" t="n">
        <v>0</v>
      </c>
      <c r="D15" s="36" t="n">
        <v>0</v>
      </c>
      <c r="E15" s="36"/>
      <c r="F15" s="21" t="n">
        <v>0</v>
      </c>
    </row>
    <row r="16" s="9" customFormat="true" ht="12.95" hidden="false" customHeight="true" outlineLevel="0" collapsed="false">
      <c r="A16" s="33" t="s">
        <v>1371</v>
      </c>
      <c r="B16" s="17" t="n">
        <v>140</v>
      </c>
      <c r="C16" s="18" t="n">
        <v>0</v>
      </c>
      <c r="D16" s="36" t="n">
        <v>0</v>
      </c>
      <c r="E16" s="36"/>
      <c r="F16" s="21" t="n">
        <v>0</v>
      </c>
    </row>
    <row r="17" s="9" customFormat="true" ht="12.95" hidden="false" customHeight="true" outlineLevel="0" collapsed="false">
      <c r="A17" s="33" t="s">
        <v>1372</v>
      </c>
      <c r="B17" s="17" t="n">
        <v>84760</v>
      </c>
      <c r="C17" s="18" t="n">
        <v>48493</v>
      </c>
      <c r="D17" s="36" t="n">
        <v>0.572121283624351</v>
      </c>
      <c r="E17" s="36"/>
      <c r="F17" s="21" t="n">
        <v>0</v>
      </c>
    </row>
    <row r="18" s="9" customFormat="true" ht="12.95" hidden="false" customHeight="true" outlineLevel="0" collapsed="false">
      <c r="A18" s="33" t="s">
        <v>1373</v>
      </c>
      <c r="B18" s="49"/>
      <c r="C18" s="18" t="n">
        <v>20207</v>
      </c>
      <c r="D18" s="38"/>
      <c r="E18" s="36" t="n">
        <v>0.485850304152341</v>
      </c>
      <c r="F18" s="21" t="n">
        <v>41591</v>
      </c>
    </row>
    <row r="19" s="9" customFormat="true" ht="12.95" hidden="false" customHeight="true" outlineLevel="0" collapsed="false">
      <c r="A19" s="33" t="s">
        <v>1374</v>
      </c>
      <c r="B19" s="49"/>
      <c r="C19" s="18" t="n">
        <v>62</v>
      </c>
      <c r="D19" s="38"/>
      <c r="E19" s="36" t="n">
        <v>0.455882352941176</v>
      </c>
      <c r="F19" s="21" t="n">
        <v>136</v>
      </c>
    </row>
    <row r="20" s="9" customFormat="true" ht="12.95" hidden="false" customHeight="true" outlineLevel="0" collapsed="false">
      <c r="A20" s="33" t="s">
        <v>1375</v>
      </c>
      <c r="B20" s="49"/>
      <c r="C20" s="18" t="n">
        <v>28093</v>
      </c>
      <c r="D20" s="38"/>
      <c r="E20" s="36" t="n">
        <v>12.1456982274103</v>
      </c>
      <c r="F20" s="21" t="n">
        <v>2313</v>
      </c>
    </row>
    <row r="21" s="9" customFormat="true" ht="12.95" hidden="false" customHeight="true" outlineLevel="0" collapsed="false">
      <c r="A21" s="33" t="s">
        <v>1376</v>
      </c>
      <c r="B21" s="49"/>
      <c r="C21" s="18" t="n">
        <v>0</v>
      </c>
      <c r="D21" s="38"/>
      <c r="E21" s="36"/>
      <c r="F21" s="21" t="n">
        <v>0</v>
      </c>
    </row>
    <row r="22" s="9" customFormat="true" ht="12.95" hidden="false" customHeight="true" outlineLevel="0" collapsed="false">
      <c r="A22" s="33" t="s">
        <v>1377</v>
      </c>
      <c r="B22" s="49"/>
      <c r="C22" s="18" t="n">
        <v>131</v>
      </c>
      <c r="D22" s="38"/>
      <c r="E22" s="36" t="n">
        <v>1.6375</v>
      </c>
      <c r="F22" s="21" t="n">
        <v>80</v>
      </c>
    </row>
    <row r="23" s="9" customFormat="true" ht="12.95" hidden="false" customHeight="true" outlineLevel="0" collapsed="false">
      <c r="A23" s="33" t="s">
        <v>1378</v>
      </c>
      <c r="B23" s="17" t="n">
        <v>0</v>
      </c>
      <c r="C23" s="18" t="n">
        <v>0</v>
      </c>
      <c r="D23" s="36"/>
      <c r="E23" s="36"/>
      <c r="F23" s="21" t="n">
        <v>0</v>
      </c>
    </row>
    <row r="24" s="9" customFormat="true" ht="12.95" hidden="false" customHeight="true" outlineLevel="0" collapsed="false">
      <c r="A24" s="33" t="s">
        <v>1379</v>
      </c>
      <c r="B24" s="17" t="n">
        <v>0</v>
      </c>
      <c r="C24" s="18" t="n">
        <v>0</v>
      </c>
      <c r="D24" s="36"/>
      <c r="E24" s="36"/>
      <c r="F24" s="21" t="n">
        <v>0</v>
      </c>
    </row>
    <row r="25" s="9" customFormat="true" ht="12.95" hidden="false" customHeight="true" outlineLevel="0" collapsed="false">
      <c r="A25" s="33" t="s">
        <v>1380</v>
      </c>
      <c r="B25" s="49"/>
      <c r="C25" s="18" t="n">
        <v>0</v>
      </c>
      <c r="D25" s="38"/>
      <c r="E25" s="36"/>
      <c r="F25" s="21" t="n">
        <v>0</v>
      </c>
    </row>
    <row r="26" s="9" customFormat="true" ht="12.95" hidden="false" customHeight="true" outlineLevel="0" collapsed="false">
      <c r="A26" s="33" t="s">
        <v>1381</v>
      </c>
      <c r="B26" s="49"/>
      <c r="C26" s="18" t="n">
        <v>0</v>
      </c>
      <c r="D26" s="38"/>
      <c r="E26" s="36"/>
      <c r="F26" s="21" t="n">
        <v>0</v>
      </c>
    </row>
    <row r="27" s="9" customFormat="true" ht="12.95" hidden="false" customHeight="true" outlineLevel="0" collapsed="false">
      <c r="A27" s="33" t="s">
        <v>1382</v>
      </c>
      <c r="B27" s="17" t="n">
        <v>0</v>
      </c>
      <c r="C27" s="18" t="n">
        <v>0</v>
      </c>
      <c r="D27" s="36"/>
      <c r="E27" s="36"/>
      <c r="F27" s="21" t="n">
        <v>0</v>
      </c>
    </row>
    <row r="28" s="9" customFormat="true" ht="12.95" hidden="false" customHeight="true" outlineLevel="0" collapsed="false">
      <c r="A28" s="33" t="s">
        <v>1383</v>
      </c>
      <c r="B28" s="17" t="n">
        <v>0</v>
      </c>
      <c r="C28" s="18" t="n">
        <v>0</v>
      </c>
      <c r="D28" s="36"/>
      <c r="E28" s="36"/>
      <c r="F28" s="21" t="n">
        <v>0</v>
      </c>
    </row>
    <row r="29" s="9" customFormat="true" ht="12.95" hidden="false" customHeight="true" outlineLevel="0" collapsed="false">
      <c r="A29" s="33" t="s">
        <v>1384</v>
      </c>
      <c r="B29" s="17" t="n">
        <v>0</v>
      </c>
      <c r="C29" s="18" t="n">
        <v>0</v>
      </c>
      <c r="D29" s="36"/>
      <c r="E29" s="36"/>
      <c r="F29" s="21" t="n">
        <v>0</v>
      </c>
    </row>
    <row r="30" s="9" customFormat="true" ht="12.95" hidden="false" customHeight="true" outlineLevel="0" collapsed="false">
      <c r="A30" s="33" t="s">
        <v>1385</v>
      </c>
      <c r="B30" s="17" t="n">
        <v>6400</v>
      </c>
      <c r="C30" s="18" t="n">
        <v>8202</v>
      </c>
      <c r="D30" s="36" t="n">
        <v>1.2815625</v>
      </c>
      <c r="E30" s="36"/>
      <c r="F30" s="21" t="n">
        <v>0</v>
      </c>
    </row>
    <row r="31" s="9" customFormat="true" ht="12.95" hidden="false" customHeight="true" outlineLevel="0" collapsed="false">
      <c r="A31" s="33" t="s">
        <v>1386</v>
      </c>
      <c r="B31" s="49"/>
      <c r="C31" s="18" t="n">
        <v>3241</v>
      </c>
      <c r="D31" s="38"/>
      <c r="E31" s="36" t="n">
        <v>1.04920686306248</v>
      </c>
      <c r="F31" s="21" t="n">
        <v>3089</v>
      </c>
    </row>
    <row r="32" s="9" customFormat="true" ht="12.95" hidden="false" customHeight="true" outlineLevel="0" collapsed="false">
      <c r="A32" s="33" t="s">
        <v>1387</v>
      </c>
      <c r="B32" s="49"/>
      <c r="C32" s="18" t="n">
        <v>4961</v>
      </c>
      <c r="D32" s="38"/>
      <c r="E32" s="36" t="n">
        <v>1.55614805520703</v>
      </c>
      <c r="F32" s="21" t="n">
        <v>3188</v>
      </c>
    </row>
    <row r="33" s="9" customFormat="true" ht="12.95" hidden="false" customHeight="true" outlineLevel="0" collapsed="false">
      <c r="A33" s="33" t="s">
        <v>1388</v>
      </c>
      <c r="B33" s="17" t="n">
        <v>750</v>
      </c>
      <c r="C33" s="18" t="n">
        <v>1170</v>
      </c>
      <c r="D33" s="36" t="n">
        <v>1.56</v>
      </c>
      <c r="E33" s="36"/>
      <c r="F33" s="21" t="n">
        <v>0</v>
      </c>
    </row>
    <row r="34" s="9" customFormat="true" ht="12.95" hidden="false" customHeight="true" outlineLevel="0" collapsed="false">
      <c r="A34" s="33" t="s">
        <v>1389</v>
      </c>
      <c r="B34" s="17" t="n">
        <v>360</v>
      </c>
      <c r="C34" s="18" t="n">
        <v>534</v>
      </c>
      <c r="D34" s="36" t="n">
        <v>1.48333333333333</v>
      </c>
      <c r="E34" s="36"/>
      <c r="F34" s="21" t="n">
        <v>0</v>
      </c>
    </row>
    <row r="35" s="9" customFormat="true" ht="12.95" hidden="false" customHeight="true" outlineLevel="0" collapsed="false">
      <c r="A35" s="33" t="s">
        <v>1390</v>
      </c>
      <c r="B35" s="17" t="n">
        <v>0</v>
      </c>
      <c r="C35" s="18" t="n">
        <v>0</v>
      </c>
      <c r="D35" s="36"/>
      <c r="E35" s="36"/>
      <c r="F35" s="21" t="n">
        <v>0</v>
      </c>
    </row>
    <row r="36" s="9" customFormat="true" ht="12.95" hidden="false" customHeight="true" outlineLevel="0" collapsed="false">
      <c r="A36" s="33" t="s">
        <v>1391</v>
      </c>
      <c r="B36" s="49"/>
      <c r="C36" s="18" t="n">
        <v>0</v>
      </c>
      <c r="D36" s="38"/>
      <c r="E36" s="36"/>
      <c r="F36" s="21" t="n">
        <v>0</v>
      </c>
    </row>
    <row r="37" s="9" customFormat="true" ht="12.95" hidden="false" customHeight="true" outlineLevel="0" collapsed="false">
      <c r="A37" s="33" t="s">
        <v>1392</v>
      </c>
      <c r="B37" s="49"/>
      <c r="C37" s="18" t="n">
        <v>0</v>
      </c>
      <c r="D37" s="38"/>
      <c r="E37" s="36"/>
      <c r="F37" s="21" t="n">
        <v>0</v>
      </c>
    </row>
    <row r="38" s="9" customFormat="true" ht="12.95" hidden="false" customHeight="true" outlineLevel="0" collapsed="false">
      <c r="A38" s="33" t="s">
        <v>1393</v>
      </c>
      <c r="B38" s="49"/>
      <c r="C38" s="18" t="n">
        <v>0</v>
      </c>
      <c r="D38" s="38"/>
      <c r="E38" s="36"/>
      <c r="F38" s="21" t="n">
        <v>0</v>
      </c>
    </row>
    <row r="39" s="9" customFormat="true" ht="12.95" hidden="false" customHeight="true" outlineLevel="0" collapsed="false">
      <c r="A39" s="33" t="s">
        <v>1394</v>
      </c>
      <c r="B39" s="17" t="n">
        <v>4530</v>
      </c>
      <c r="C39" s="18" t="n">
        <v>2513</v>
      </c>
      <c r="D39" s="36" t="n">
        <v>0.554746136865342</v>
      </c>
      <c r="E39" s="36"/>
      <c r="F39" s="21" t="n">
        <v>0</v>
      </c>
    </row>
    <row r="40" s="9" customFormat="true" ht="12.95" hidden="false" customHeight="true" outlineLevel="0" collapsed="false">
      <c r="A40" s="33" t="s">
        <v>1395</v>
      </c>
      <c r="B40" s="17" t="n">
        <v>0</v>
      </c>
      <c r="C40" s="18" t="n">
        <v>0</v>
      </c>
      <c r="D40" s="36"/>
      <c r="E40" s="36"/>
      <c r="F40" s="21" t="n">
        <v>0</v>
      </c>
    </row>
    <row r="41" s="9" customFormat="true" ht="12.95" hidden="false" customHeight="true" outlineLevel="0" collapsed="false">
      <c r="A41" s="33" t="s">
        <v>1396</v>
      </c>
      <c r="B41" s="17" t="n">
        <v>0</v>
      </c>
      <c r="C41" s="18" t="n">
        <v>0</v>
      </c>
      <c r="D41" s="36"/>
      <c r="E41" s="36"/>
      <c r="F41" s="21" t="n">
        <v>0</v>
      </c>
    </row>
    <row r="42" s="9" customFormat="true" ht="12.95" hidden="false" customHeight="true" outlineLevel="0" collapsed="false">
      <c r="A42" s="33" t="s">
        <v>1397</v>
      </c>
      <c r="B42" s="17" t="n">
        <v>0</v>
      </c>
      <c r="C42" s="18" t="n">
        <v>0</v>
      </c>
      <c r="D42" s="36"/>
      <c r="E42" s="36"/>
      <c r="F42" s="21" t="n">
        <v>0</v>
      </c>
    </row>
    <row r="43" s="9" customFormat="true" ht="12.95" hidden="false" customHeight="true" outlineLevel="0" collapsed="false">
      <c r="A43" s="33" t="s">
        <v>1398</v>
      </c>
      <c r="B43" s="17" t="n">
        <v>0</v>
      </c>
      <c r="C43" s="18" t="n">
        <v>0</v>
      </c>
      <c r="D43" s="36"/>
      <c r="E43" s="36"/>
      <c r="F43" s="21" t="n">
        <v>0</v>
      </c>
    </row>
    <row r="44" s="9" customFormat="true" ht="12.95" hidden="false" customHeight="true" outlineLevel="0" collapsed="false">
      <c r="A44" s="33" t="s">
        <v>1399</v>
      </c>
      <c r="B44" s="49"/>
      <c r="C44" s="18" t="n">
        <v>0</v>
      </c>
      <c r="D44" s="38"/>
      <c r="E44" s="36"/>
      <c r="F44" s="21" t="n">
        <v>0</v>
      </c>
    </row>
    <row r="45" s="9" customFormat="true" ht="12.95" hidden="false" customHeight="true" outlineLevel="0" collapsed="false">
      <c r="A45" s="33" t="s">
        <v>1400</v>
      </c>
      <c r="B45" s="49"/>
      <c r="C45" s="18" t="n">
        <v>0</v>
      </c>
      <c r="D45" s="38"/>
      <c r="E45" s="36"/>
      <c r="F45" s="21" t="n">
        <v>0</v>
      </c>
    </row>
    <row r="46" s="9" customFormat="true" ht="12.95" hidden="false" customHeight="true" outlineLevel="0" collapsed="false">
      <c r="A46" s="33" t="s">
        <v>1401</v>
      </c>
      <c r="B46" s="17" t="n">
        <v>2500</v>
      </c>
      <c r="C46" s="18" t="n">
        <v>2652</v>
      </c>
      <c r="D46" s="36" t="n">
        <v>1.0608</v>
      </c>
      <c r="E46" s="36"/>
      <c r="F46" s="21" t="n">
        <v>0</v>
      </c>
    </row>
    <row r="47" s="9" customFormat="true" ht="12.95" hidden="false" customHeight="true" outlineLevel="0" collapsed="false">
      <c r="A47" s="33" t="s">
        <v>1402</v>
      </c>
      <c r="B47" s="17" t="n">
        <v>1800</v>
      </c>
      <c r="C47" s="18" t="n">
        <v>594</v>
      </c>
      <c r="D47" s="36" t="n">
        <v>0.33</v>
      </c>
      <c r="E47" s="36"/>
      <c r="F47" s="21" t="n">
        <v>0</v>
      </c>
    </row>
    <row r="48" s="9" customFormat="true" ht="12.95" hidden="false" customHeight="true" outlineLevel="0" collapsed="false">
      <c r="A48" s="33" t="s">
        <v>1403</v>
      </c>
      <c r="B48" s="49"/>
      <c r="C48" s="18" t="n">
        <v>0</v>
      </c>
      <c r="D48" s="38"/>
      <c r="E48" s="36"/>
      <c r="F48" s="21" t="n">
        <v>0</v>
      </c>
    </row>
    <row r="49" s="9" customFormat="true" ht="12.95" hidden="false" customHeight="true" outlineLevel="0" collapsed="false">
      <c r="A49" s="33" t="s">
        <v>1404</v>
      </c>
      <c r="B49" s="49"/>
      <c r="C49" s="18" t="n">
        <v>0</v>
      </c>
      <c r="D49" s="38"/>
      <c r="E49" s="36"/>
      <c r="F49" s="21" t="n">
        <v>0</v>
      </c>
    </row>
    <row r="50" s="9" customFormat="true" ht="12.95" hidden="false" customHeight="true" outlineLevel="0" collapsed="false">
      <c r="A50" s="33" t="s">
        <v>1405</v>
      </c>
      <c r="B50" s="49"/>
      <c r="C50" s="18" t="n">
        <v>594</v>
      </c>
      <c r="D50" s="38"/>
      <c r="E50" s="36" t="n">
        <v>1.12075471698113</v>
      </c>
      <c r="F50" s="21" t="n">
        <v>530</v>
      </c>
    </row>
    <row r="51" s="9" customFormat="true" ht="12.95" hidden="false" customHeight="true" outlineLevel="0" collapsed="false">
      <c r="A51" s="33" t="s">
        <v>1406</v>
      </c>
      <c r="B51" s="49"/>
      <c r="C51" s="18" t="n">
        <v>0</v>
      </c>
      <c r="D51" s="38"/>
      <c r="E51" s="36"/>
      <c r="F51" s="21" t="n">
        <v>0</v>
      </c>
    </row>
    <row r="52" s="9" customFormat="true" ht="12.95" hidden="false" customHeight="true" outlineLevel="0" collapsed="false">
      <c r="A52" s="33" t="s">
        <v>1407</v>
      </c>
      <c r="B52" s="49"/>
      <c r="C52" s="18" t="n">
        <v>0</v>
      </c>
      <c r="D52" s="38"/>
      <c r="E52" s="36"/>
      <c r="F52" s="21" t="n">
        <v>0</v>
      </c>
    </row>
    <row r="53" s="9" customFormat="true" ht="12.95" hidden="false" customHeight="true" outlineLevel="0" collapsed="false">
      <c r="A53" s="33" t="s">
        <v>1408</v>
      </c>
      <c r="B53" s="49"/>
      <c r="C53" s="18" t="n">
        <v>0</v>
      </c>
      <c r="D53" s="38"/>
      <c r="E53" s="36"/>
      <c r="F53" s="21" t="n">
        <v>0</v>
      </c>
    </row>
    <row r="54" s="9" customFormat="true" ht="12.95" hidden="false" customHeight="true" outlineLevel="0" collapsed="false">
      <c r="A54" s="33" t="s">
        <v>1409</v>
      </c>
      <c r="B54" s="49"/>
      <c r="C54" s="18" t="n">
        <v>0</v>
      </c>
      <c r="D54" s="38"/>
      <c r="E54" s="36"/>
      <c r="F54" s="21" t="n">
        <v>0</v>
      </c>
    </row>
    <row r="55" s="9" customFormat="true" ht="12.95" hidden="false" customHeight="true" outlineLevel="0" collapsed="false">
      <c r="A55" s="33" t="s">
        <v>1410</v>
      </c>
      <c r="B55" s="17" t="n">
        <v>0</v>
      </c>
      <c r="C55" s="18" t="n">
        <v>0</v>
      </c>
      <c r="D55" s="36"/>
      <c r="E55" s="36"/>
      <c r="F55" s="21" t="n">
        <v>0</v>
      </c>
    </row>
    <row r="56" s="9" customFormat="true" ht="12.95" hidden="false" customHeight="true" outlineLevel="0" collapsed="false">
      <c r="A56" s="33" t="s">
        <v>1411</v>
      </c>
      <c r="B56" s="17" t="n">
        <v>0</v>
      </c>
      <c r="C56" s="18" t="n">
        <v>22</v>
      </c>
      <c r="D56" s="36"/>
      <c r="E56" s="36"/>
      <c r="F56" s="21" t="n">
        <v>0</v>
      </c>
    </row>
    <row r="57" s="9" customFormat="true" ht="12.95" hidden="false" customHeight="true" outlineLevel="0" collapsed="false">
      <c r="A57" s="33" t="s">
        <v>1412</v>
      </c>
      <c r="B57" s="27"/>
      <c r="C57" s="18" t="n">
        <v>0</v>
      </c>
      <c r="D57" s="36"/>
      <c r="E57" s="36"/>
      <c r="F57" s="21" t="n">
        <v>0</v>
      </c>
    </row>
    <row r="58" s="9" customFormat="true" ht="12.95" hidden="false" customHeight="true" outlineLevel="0" collapsed="false">
      <c r="A58" s="33" t="s">
        <v>1413</v>
      </c>
      <c r="B58" s="48"/>
      <c r="C58" s="18" t="n">
        <v>0</v>
      </c>
      <c r="D58" s="36"/>
      <c r="E58" s="36"/>
      <c r="F58" s="21" t="n">
        <v>0</v>
      </c>
    </row>
    <row r="59" s="9" customFormat="true" ht="12.95" hidden="false" customHeight="true" outlineLevel="0" collapsed="false">
      <c r="A59" s="33" t="s">
        <v>1414</v>
      </c>
      <c r="B59" s="48"/>
      <c r="C59" s="18" t="n">
        <v>22</v>
      </c>
      <c r="D59" s="36"/>
      <c r="E59" s="36"/>
      <c r="F59" s="21" t="n">
        <v>0</v>
      </c>
    </row>
    <row r="60" s="9" customFormat="true" ht="12.95" hidden="false" customHeight="true" outlineLevel="0" collapsed="false">
      <c r="A60" s="33"/>
      <c r="B60" s="50"/>
      <c r="C60" s="41"/>
      <c r="D60" s="42"/>
      <c r="E60" s="42"/>
      <c r="F60" s="43"/>
    </row>
    <row r="61" s="9" customFormat="true" ht="12.95" hidden="false" customHeight="true" outlineLevel="0" collapsed="false">
      <c r="A61" s="33" t="s">
        <v>1415</v>
      </c>
      <c r="B61" s="17" t="n">
        <v>101340</v>
      </c>
      <c r="C61" s="18" t="n">
        <v>64180</v>
      </c>
      <c r="D61" s="36" t="n">
        <v>0.633313597789619</v>
      </c>
      <c r="E61" s="36"/>
      <c r="F61" s="21" t="n">
        <v>0</v>
      </c>
    </row>
    <row r="62" s="9" customFormat="true" ht="12.95" hidden="false" customHeight="true" outlineLevel="0" collapsed="false">
      <c r="A62" s="33"/>
      <c r="B62" s="50"/>
      <c r="C62" s="41"/>
      <c r="D62" s="42"/>
      <c r="E62" s="42"/>
      <c r="F62" s="43"/>
    </row>
    <row r="63" s="9" customFormat="true" ht="12.95" hidden="false" customHeight="true" outlineLevel="0" collapsed="false">
      <c r="A63" s="33" t="s">
        <v>1416</v>
      </c>
      <c r="B63" s="48"/>
      <c r="C63" s="18" t="n">
        <v>12667</v>
      </c>
      <c r="D63" s="38"/>
      <c r="E63" s="36" t="n">
        <v>0.815909822866345</v>
      </c>
      <c r="F63" s="21" t="n">
        <v>15525</v>
      </c>
    </row>
    <row r="64" s="9" customFormat="true" ht="12.95" hidden="false" customHeight="true" outlineLevel="0" collapsed="false">
      <c r="A64" s="33" t="s">
        <v>1417</v>
      </c>
      <c r="B64" s="48"/>
      <c r="C64" s="18" t="n">
        <v>29231</v>
      </c>
      <c r="D64" s="38"/>
      <c r="E64" s="36" t="n">
        <v>9.80248155600268</v>
      </c>
      <c r="F64" s="21" t="n">
        <v>2982</v>
      </c>
    </row>
    <row r="65" s="9" customFormat="true" ht="12.95" hidden="false" customHeight="true" outlineLevel="0" collapsed="false">
      <c r="A65" s="33" t="s">
        <v>1418</v>
      </c>
      <c r="B65" s="48"/>
      <c r="C65" s="18" t="n">
        <v>0</v>
      </c>
      <c r="D65" s="38"/>
      <c r="E65" s="36"/>
      <c r="F65" s="21" t="n">
        <v>0</v>
      </c>
    </row>
    <row r="66" s="9" customFormat="true" ht="12.95" hidden="false" customHeight="true" outlineLevel="0" collapsed="false">
      <c r="A66" s="33" t="s">
        <v>1419</v>
      </c>
      <c r="B66" s="48"/>
      <c r="C66" s="18" t="n">
        <v>35114</v>
      </c>
      <c r="D66" s="38"/>
      <c r="E66" s="36" t="n">
        <v>1.2132121756556</v>
      </c>
      <c r="F66" s="21" t="n">
        <v>28943</v>
      </c>
    </row>
    <row r="67" s="9" customFormat="true" ht="12.95" hidden="false" customHeight="true" outlineLevel="0" collapsed="false">
      <c r="A67" s="33" t="s">
        <v>1420</v>
      </c>
      <c r="B67" s="48"/>
      <c r="C67" s="18" t="n">
        <v>0</v>
      </c>
      <c r="D67" s="38"/>
      <c r="E67" s="36"/>
      <c r="F67" s="21" t="n">
        <v>0</v>
      </c>
    </row>
    <row r="68" s="9" customFormat="true" ht="12.95" hidden="false" customHeight="true" outlineLevel="0" collapsed="false">
      <c r="A68" s="33" t="s">
        <v>91</v>
      </c>
      <c r="B68" s="48"/>
      <c r="C68" s="18" t="n">
        <v>0</v>
      </c>
      <c r="D68" s="38"/>
      <c r="E68" s="36"/>
      <c r="F68" s="21" t="n">
        <v>0</v>
      </c>
    </row>
    <row r="69" s="9" customFormat="true" ht="12.95" hidden="false" customHeight="true" outlineLevel="0" collapsed="false">
      <c r="A69" s="33" t="s">
        <v>92</v>
      </c>
      <c r="B69" s="48"/>
      <c r="C69" s="18" t="n">
        <v>396900</v>
      </c>
      <c r="D69" s="38"/>
      <c r="E69" s="36" t="n">
        <v>2.22477578475336</v>
      </c>
      <c r="F69" s="21" t="n">
        <v>178400</v>
      </c>
    </row>
    <row r="70" s="9" customFormat="true" ht="12.95" hidden="false" customHeight="true" outlineLevel="0" collapsed="false">
      <c r="A70" s="33" t="s">
        <v>1421</v>
      </c>
      <c r="B70" s="48"/>
      <c r="C70" s="18" t="n">
        <v>0</v>
      </c>
      <c r="D70" s="38"/>
      <c r="E70" s="36"/>
      <c r="F70" s="21" t="n">
        <v>0</v>
      </c>
    </row>
    <row r="71" s="9" customFormat="true" ht="12.95" hidden="false" customHeight="true" outlineLevel="0" collapsed="false">
      <c r="A71" s="33" t="s">
        <v>1422</v>
      </c>
      <c r="B71" s="48"/>
      <c r="C71" s="18" t="n">
        <v>0</v>
      </c>
      <c r="D71" s="38"/>
      <c r="E71" s="36"/>
      <c r="F71" s="21" t="n">
        <v>0</v>
      </c>
    </row>
    <row r="72" s="9" customFormat="true" ht="12.95" hidden="false" customHeight="true" outlineLevel="0" collapsed="false">
      <c r="A72" s="33"/>
      <c r="B72" s="50"/>
      <c r="C72" s="23"/>
      <c r="D72" s="42"/>
      <c r="E72" s="42"/>
      <c r="F72" s="26"/>
    </row>
    <row r="73" s="9" customFormat="true" ht="12.95" hidden="false" customHeight="true" outlineLevel="0" collapsed="false">
      <c r="A73" s="33" t="s">
        <v>100</v>
      </c>
      <c r="B73" s="48"/>
      <c r="C73" s="18" t="n">
        <v>538092</v>
      </c>
      <c r="D73" s="38"/>
      <c r="E73" s="36" t="n">
        <v>1.889892210269</v>
      </c>
      <c r="F73" s="21" t="n">
        <v>284721</v>
      </c>
    </row>
    <row r="74" s="9" customFormat="true" ht="12.95" hidden="false" customHeight="true" outlineLevel="0" collapsed="false"/>
    <row r="75" customFormat="false" ht="12.95" hidden="false" customHeight="tru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53.99"/>
    <col collapsed="false" customWidth="true" hidden="false" outlineLevel="0" max="2" min="2" style="9" width="7.62"/>
    <col collapsed="false" customWidth="true" hidden="false" outlineLevel="0" max="4" min="3"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61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616</v>
      </c>
      <c r="B2" s="12"/>
      <c r="C2" s="12"/>
      <c r="D2" s="12"/>
      <c r="E2" s="12"/>
      <c r="F2" s="12"/>
    </row>
    <row r="3" s="9" customFormat="true" ht="14.25" hidden="false" customHeight="false" outlineLevel="0" collapsed="false">
      <c r="A3" s="13" t="s">
        <v>45</v>
      </c>
      <c r="B3" s="13"/>
      <c r="C3" s="13"/>
      <c r="D3" s="13"/>
      <c r="E3" s="13"/>
      <c r="F3" s="13"/>
    </row>
    <row r="4" s="9" customFormat="true" ht="36" hidden="false" customHeight="false" outlineLevel="0" collapsed="false">
      <c r="A4" s="14" t="s">
        <v>46</v>
      </c>
      <c r="B4" s="14" t="s">
        <v>47</v>
      </c>
      <c r="C4" s="14" t="s">
        <v>48</v>
      </c>
      <c r="D4" s="15" t="s">
        <v>49</v>
      </c>
      <c r="E4" s="15" t="s">
        <v>50</v>
      </c>
      <c r="F4" s="14" t="s">
        <v>51</v>
      </c>
    </row>
    <row r="5" s="9" customFormat="true" ht="12.95" hidden="false" customHeight="true" outlineLevel="0" collapsed="false">
      <c r="A5" s="33" t="s">
        <v>1425</v>
      </c>
      <c r="B5" s="17" t="n">
        <v>0</v>
      </c>
      <c r="C5" s="18" t="n">
        <v>0</v>
      </c>
      <c r="D5" s="36"/>
      <c r="E5" s="36"/>
      <c r="F5" s="21" t="n">
        <v>0</v>
      </c>
    </row>
    <row r="6" s="9" customFormat="true" ht="12.95" hidden="false" customHeight="true" outlineLevel="0" collapsed="false">
      <c r="A6" s="33" t="s">
        <v>1426</v>
      </c>
      <c r="B6" s="17" t="n">
        <v>0</v>
      </c>
      <c r="C6" s="18" t="n">
        <v>0</v>
      </c>
      <c r="D6" s="36"/>
      <c r="E6" s="36"/>
      <c r="F6" s="21" t="n">
        <v>0</v>
      </c>
    </row>
    <row r="7" s="9" customFormat="true" ht="12.95" hidden="false" customHeight="true" outlineLevel="0" collapsed="false">
      <c r="A7" s="33" t="s">
        <v>1427</v>
      </c>
      <c r="B7" s="27"/>
      <c r="C7" s="18" t="n">
        <v>0</v>
      </c>
      <c r="D7" s="38"/>
      <c r="E7" s="36"/>
      <c r="F7" s="21" t="n">
        <v>0</v>
      </c>
    </row>
    <row r="8" s="9" customFormat="true" ht="12.95" hidden="false" customHeight="true" outlineLevel="0" collapsed="false">
      <c r="A8" s="33" t="s">
        <v>1428</v>
      </c>
      <c r="B8" s="27"/>
      <c r="C8" s="18" t="n">
        <v>0</v>
      </c>
      <c r="D8" s="38"/>
      <c r="E8" s="36"/>
      <c r="F8" s="21" t="n">
        <v>0</v>
      </c>
    </row>
    <row r="9" s="9" customFormat="true" ht="12.95" hidden="false" customHeight="true" outlineLevel="0" collapsed="false">
      <c r="A9" s="33" t="s">
        <v>1429</v>
      </c>
      <c r="B9" s="27"/>
      <c r="C9" s="18" t="n">
        <v>0</v>
      </c>
      <c r="D9" s="38"/>
      <c r="E9" s="36"/>
      <c r="F9" s="21" t="n">
        <v>0</v>
      </c>
    </row>
    <row r="10" s="9" customFormat="true" ht="12.95" hidden="false" customHeight="true" outlineLevel="0" collapsed="false">
      <c r="A10" s="33" t="s">
        <v>1430</v>
      </c>
      <c r="B10" s="27"/>
      <c r="C10" s="18" t="n">
        <v>0</v>
      </c>
      <c r="D10" s="38"/>
      <c r="E10" s="36"/>
      <c r="F10" s="21" t="n">
        <v>0</v>
      </c>
    </row>
    <row r="11" s="9" customFormat="true" ht="12.95" hidden="false" customHeight="true" outlineLevel="0" collapsed="false">
      <c r="A11" s="33" t="s">
        <v>1431</v>
      </c>
      <c r="B11" s="27"/>
      <c r="C11" s="18" t="n">
        <v>0</v>
      </c>
      <c r="D11" s="38"/>
      <c r="E11" s="36"/>
      <c r="F11" s="21" t="n">
        <v>0</v>
      </c>
    </row>
    <row r="12" s="9" customFormat="true" ht="12.95" hidden="false" customHeight="true" outlineLevel="0" collapsed="false">
      <c r="A12" s="33" t="s">
        <v>1432</v>
      </c>
      <c r="B12" s="27"/>
      <c r="C12" s="18" t="n">
        <v>0</v>
      </c>
      <c r="D12" s="38"/>
      <c r="E12" s="36"/>
      <c r="F12" s="21" t="n">
        <v>0</v>
      </c>
    </row>
    <row r="13" s="9" customFormat="true" ht="12.95" hidden="false" customHeight="true" outlineLevel="0" collapsed="false">
      <c r="A13" s="33" t="s">
        <v>1433</v>
      </c>
      <c r="B13" s="17" t="n">
        <v>0</v>
      </c>
      <c r="C13" s="18" t="n">
        <v>0</v>
      </c>
      <c r="D13" s="36"/>
      <c r="E13" s="36"/>
      <c r="F13" s="21" t="n">
        <v>0</v>
      </c>
    </row>
    <row r="14" s="9" customFormat="true" ht="12.95" hidden="false" customHeight="true" outlineLevel="0" collapsed="false">
      <c r="A14" s="33" t="s">
        <v>1434</v>
      </c>
      <c r="B14" s="27"/>
      <c r="C14" s="18" t="n">
        <v>0</v>
      </c>
      <c r="D14" s="38"/>
      <c r="E14" s="36"/>
      <c r="F14" s="21" t="n">
        <v>0</v>
      </c>
    </row>
    <row r="15" s="9" customFormat="true" ht="12.95" hidden="false" customHeight="true" outlineLevel="0" collapsed="false">
      <c r="A15" s="33" t="s">
        <v>1435</v>
      </c>
      <c r="B15" s="27"/>
      <c r="C15" s="18" t="n">
        <v>0</v>
      </c>
      <c r="D15" s="38"/>
      <c r="E15" s="36"/>
      <c r="F15" s="21" t="n">
        <v>0</v>
      </c>
    </row>
    <row r="16" s="9" customFormat="true" ht="12.95" hidden="false" customHeight="true" outlineLevel="0" collapsed="false">
      <c r="A16" s="33" t="s">
        <v>1436</v>
      </c>
      <c r="B16" s="27"/>
      <c r="C16" s="18" t="n">
        <v>0</v>
      </c>
      <c r="D16" s="38"/>
      <c r="E16" s="36"/>
      <c r="F16" s="21" t="n">
        <v>0</v>
      </c>
    </row>
    <row r="17" s="9" customFormat="true" ht="12.95" hidden="false" customHeight="true" outlineLevel="0" collapsed="false">
      <c r="A17" s="33" t="s">
        <v>1437</v>
      </c>
      <c r="B17" s="17" t="n">
        <v>1</v>
      </c>
      <c r="C17" s="18" t="n">
        <v>11</v>
      </c>
      <c r="D17" s="36" t="n">
        <v>11</v>
      </c>
      <c r="E17" s="36"/>
      <c r="F17" s="21" t="n">
        <v>0</v>
      </c>
    </row>
    <row r="18" s="9" customFormat="true" ht="12.95" hidden="false" customHeight="true" outlineLevel="0" collapsed="false">
      <c r="A18" s="33" t="s">
        <v>1438</v>
      </c>
      <c r="B18" s="17" t="n">
        <v>0</v>
      </c>
      <c r="C18" s="18" t="n">
        <v>0</v>
      </c>
      <c r="D18" s="36"/>
      <c r="E18" s="36"/>
      <c r="F18" s="21" t="n">
        <v>0</v>
      </c>
    </row>
    <row r="19" s="9" customFormat="true" ht="12.95" hidden="false" customHeight="true" outlineLevel="0" collapsed="false">
      <c r="A19" s="33" t="s">
        <v>1439</v>
      </c>
      <c r="B19" s="27"/>
      <c r="C19" s="18" t="n">
        <v>0</v>
      </c>
      <c r="D19" s="38"/>
      <c r="E19" s="36"/>
      <c r="F19" s="21" t="n">
        <v>0</v>
      </c>
    </row>
    <row r="20" s="9" customFormat="true" ht="12.95" hidden="false" customHeight="true" outlineLevel="0" collapsed="false">
      <c r="A20" s="33" t="s">
        <v>1440</v>
      </c>
      <c r="B20" s="27"/>
      <c r="C20" s="18" t="n">
        <v>0</v>
      </c>
      <c r="D20" s="38"/>
      <c r="E20" s="36"/>
      <c r="F20" s="21" t="n">
        <v>0</v>
      </c>
    </row>
    <row r="21" s="9" customFormat="true" ht="12.95" hidden="false" customHeight="true" outlineLevel="0" collapsed="false">
      <c r="A21" s="33" t="s">
        <v>1441</v>
      </c>
      <c r="B21" s="27"/>
      <c r="C21" s="18" t="n">
        <v>0</v>
      </c>
      <c r="D21" s="38"/>
      <c r="E21" s="36"/>
      <c r="F21" s="21" t="n">
        <v>0</v>
      </c>
    </row>
    <row r="22" s="9" customFormat="true" ht="12.95" hidden="false" customHeight="true" outlineLevel="0" collapsed="false">
      <c r="A22" s="33" t="s">
        <v>1442</v>
      </c>
      <c r="B22" s="17" t="n">
        <v>1</v>
      </c>
      <c r="C22" s="18" t="n">
        <v>11</v>
      </c>
      <c r="D22" s="36" t="n">
        <v>11</v>
      </c>
      <c r="E22" s="36"/>
      <c r="F22" s="21" t="n">
        <v>0</v>
      </c>
    </row>
    <row r="23" s="9" customFormat="true" ht="12.95" hidden="false" customHeight="true" outlineLevel="0" collapsed="false">
      <c r="A23" s="33" t="s">
        <v>1439</v>
      </c>
      <c r="B23" s="27"/>
      <c r="C23" s="18" t="n">
        <v>0</v>
      </c>
      <c r="D23" s="38"/>
      <c r="E23" s="36"/>
      <c r="F23" s="21" t="n">
        <v>0</v>
      </c>
    </row>
    <row r="24" s="9" customFormat="true" ht="12.95" hidden="false" customHeight="true" outlineLevel="0" collapsed="false">
      <c r="A24" s="33" t="s">
        <v>1440</v>
      </c>
      <c r="B24" s="27"/>
      <c r="C24" s="18" t="n">
        <v>0</v>
      </c>
      <c r="D24" s="38"/>
      <c r="E24" s="36"/>
      <c r="F24" s="21" t="n">
        <v>0</v>
      </c>
    </row>
    <row r="25" s="9" customFormat="true" ht="12.95" hidden="false" customHeight="true" outlineLevel="0" collapsed="false">
      <c r="A25" s="33" t="s">
        <v>1443</v>
      </c>
      <c r="B25" s="27"/>
      <c r="C25" s="18" t="n">
        <v>11</v>
      </c>
      <c r="D25" s="38"/>
      <c r="E25" s="36"/>
      <c r="F25" s="21" t="n">
        <v>0</v>
      </c>
    </row>
    <row r="26" s="9" customFormat="true" ht="12.95" hidden="false" customHeight="true" outlineLevel="0" collapsed="false">
      <c r="A26" s="33" t="s">
        <v>1444</v>
      </c>
      <c r="B26" s="17" t="n">
        <v>0</v>
      </c>
      <c r="C26" s="18" t="n">
        <v>0</v>
      </c>
      <c r="D26" s="36"/>
      <c r="E26" s="36"/>
      <c r="F26" s="21" t="n">
        <v>0</v>
      </c>
    </row>
    <row r="27" s="9" customFormat="true" ht="12.95" hidden="false" customHeight="true" outlineLevel="0" collapsed="false">
      <c r="A27" s="33" t="s">
        <v>1445</v>
      </c>
      <c r="B27" s="17" t="n">
        <v>0</v>
      </c>
      <c r="C27" s="18" t="n">
        <v>0</v>
      </c>
      <c r="D27" s="36"/>
      <c r="E27" s="36"/>
      <c r="F27" s="21" t="n">
        <v>0</v>
      </c>
    </row>
    <row r="28" s="9" customFormat="true" ht="12.95" hidden="false" customHeight="true" outlineLevel="0" collapsed="false">
      <c r="A28" s="33" t="s">
        <v>1446</v>
      </c>
      <c r="B28" s="27"/>
      <c r="C28" s="18" t="n">
        <v>0</v>
      </c>
      <c r="D28" s="38"/>
      <c r="E28" s="36"/>
      <c r="F28" s="21" t="n">
        <v>0</v>
      </c>
    </row>
    <row r="29" s="9" customFormat="true" ht="12.95" hidden="false" customHeight="true" outlineLevel="0" collapsed="false">
      <c r="A29" s="33" t="s">
        <v>1447</v>
      </c>
      <c r="B29" s="27"/>
      <c r="C29" s="18" t="n">
        <v>0</v>
      </c>
      <c r="D29" s="38"/>
      <c r="E29" s="36"/>
      <c r="F29" s="21" t="n">
        <v>0</v>
      </c>
    </row>
    <row r="30" s="9" customFormat="true" ht="12.95" hidden="false" customHeight="true" outlineLevel="0" collapsed="false">
      <c r="A30" s="33" t="s">
        <v>1448</v>
      </c>
      <c r="B30" s="27"/>
      <c r="C30" s="18" t="n">
        <v>0</v>
      </c>
      <c r="D30" s="38"/>
      <c r="E30" s="36"/>
      <c r="F30" s="21" t="n">
        <v>0</v>
      </c>
    </row>
    <row r="31" s="9" customFormat="true" ht="12.95" hidden="false" customHeight="true" outlineLevel="0" collapsed="false">
      <c r="A31" s="33" t="s">
        <v>1449</v>
      </c>
      <c r="B31" s="27"/>
      <c r="C31" s="18" t="n">
        <v>0</v>
      </c>
      <c r="D31" s="38"/>
      <c r="E31" s="36"/>
      <c r="F31" s="21" t="n">
        <v>0</v>
      </c>
    </row>
    <row r="32" s="9" customFormat="true" ht="12.95" hidden="false" customHeight="true" outlineLevel="0" collapsed="false">
      <c r="A32" s="33" t="s">
        <v>1450</v>
      </c>
      <c r="B32" s="17" t="n">
        <v>0</v>
      </c>
      <c r="C32" s="18" t="n">
        <v>0</v>
      </c>
      <c r="D32" s="36"/>
      <c r="E32" s="36"/>
      <c r="F32" s="21" t="n">
        <v>0</v>
      </c>
    </row>
    <row r="33" s="9" customFormat="true" ht="12.95" hidden="false" customHeight="true" outlineLevel="0" collapsed="false">
      <c r="A33" s="33" t="s">
        <v>1451</v>
      </c>
      <c r="B33" s="27"/>
      <c r="C33" s="18" t="n">
        <v>0</v>
      </c>
      <c r="D33" s="38"/>
      <c r="E33" s="36"/>
      <c r="F33" s="21" t="n">
        <v>0</v>
      </c>
    </row>
    <row r="34" s="9" customFormat="true" ht="12.95" hidden="false" customHeight="true" outlineLevel="0" collapsed="false">
      <c r="A34" s="33" t="s">
        <v>1452</v>
      </c>
      <c r="B34" s="27"/>
      <c r="C34" s="18" t="n">
        <v>0</v>
      </c>
      <c r="D34" s="38"/>
      <c r="E34" s="36"/>
      <c r="F34" s="21" t="n">
        <v>0</v>
      </c>
    </row>
    <row r="35" s="9" customFormat="true" ht="12.95" hidden="false" customHeight="true" outlineLevel="0" collapsed="false">
      <c r="A35" s="33" t="s">
        <v>1453</v>
      </c>
      <c r="B35" s="27"/>
      <c r="C35" s="18" t="n">
        <v>0</v>
      </c>
      <c r="D35" s="38"/>
      <c r="E35" s="36"/>
      <c r="F35" s="21" t="n">
        <v>0</v>
      </c>
    </row>
    <row r="36" s="9" customFormat="true" ht="12.95" hidden="false" customHeight="true" outlineLevel="0" collapsed="false">
      <c r="A36" s="33" t="s">
        <v>1454</v>
      </c>
      <c r="B36" s="27"/>
      <c r="C36" s="18" t="n">
        <v>0</v>
      </c>
      <c r="D36" s="38"/>
      <c r="E36" s="36"/>
      <c r="F36" s="21" t="n">
        <v>0</v>
      </c>
    </row>
    <row r="37" s="9" customFormat="true" ht="12.95" hidden="false" customHeight="true" outlineLevel="0" collapsed="false">
      <c r="A37" s="33" t="s">
        <v>1455</v>
      </c>
      <c r="B37" s="17" t="n">
        <v>2700</v>
      </c>
      <c r="C37" s="18" t="n">
        <v>84759</v>
      </c>
      <c r="D37" s="36" t="n">
        <v>31.3922222222222</v>
      </c>
      <c r="E37" s="36"/>
      <c r="F37" s="21" t="n">
        <v>0</v>
      </c>
    </row>
    <row r="38" s="9" customFormat="true" ht="12.95" hidden="false" customHeight="true" outlineLevel="0" collapsed="false">
      <c r="A38" s="33" t="s">
        <v>1456</v>
      </c>
      <c r="B38" s="17" t="n">
        <v>300</v>
      </c>
      <c r="C38" s="18" t="n">
        <v>81880</v>
      </c>
      <c r="D38" s="36" t="n">
        <v>272.933333333333</v>
      </c>
      <c r="E38" s="36" t="n">
        <v>305.522388059701</v>
      </c>
      <c r="F38" s="21" t="n">
        <v>268</v>
      </c>
    </row>
    <row r="39" s="9" customFormat="true" ht="12.95" hidden="false" customHeight="true" outlineLevel="0" collapsed="false">
      <c r="A39" s="33" t="s">
        <v>1457</v>
      </c>
      <c r="B39" s="27"/>
      <c r="C39" s="18" t="n">
        <v>19880</v>
      </c>
      <c r="D39" s="38"/>
      <c r="E39" s="36"/>
      <c r="F39" s="21" t="n">
        <v>0</v>
      </c>
    </row>
    <row r="40" s="9" customFormat="true" ht="12.95" hidden="false" customHeight="true" outlineLevel="0" collapsed="false">
      <c r="A40" s="33" t="s">
        <v>1458</v>
      </c>
      <c r="B40" s="27"/>
      <c r="C40" s="18" t="n">
        <v>0</v>
      </c>
      <c r="D40" s="38"/>
      <c r="E40" s="36"/>
      <c r="F40" s="21" t="n">
        <v>0</v>
      </c>
    </row>
    <row r="41" s="9" customFormat="true" ht="12.95" hidden="false" customHeight="true" outlineLevel="0" collapsed="false">
      <c r="A41" s="33" t="s">
        <v>1459</v>
      </c>
      <c r="B41" s="27"/>
      <c r="C41" s="18" t="n">
        <v>0</v>
      </c>
      <c r="D41" s="38"/>
      <c r="E41" s="36"/>
      <c r="F41" s="21" t="n">
        <v>0</v>
      </c>
    </row>
    <row r="42" s="9" customFormat="true" ht="12.95" hidden="false" customHeight="true" outlineLevel="0" collapsed="false">
      <c r="A42" s="33" t="s">
        <v>1460</v>
      </c>
      <c r="B42" s="27"/>
      <c r="C42" s="18" t="n">
        <v>0</v>
      </c>
      <c r="D42" s="38"/>
      <c r="E42" s="36"/>
      <c r="F42" s="21" t="n">
        <v>0</v>
      </c>
    </row>
    <row r="43" s="9" customFormat="true" ht="12.95" hidden="false" customHeight="true" outlineLevel="0" collapsed="false">
      <c r="A43" s="33" t="s">
        <v>1461</v>
      </c>
      <c r="B43" s="27"/>
      <c r="C43" s="18" t="n">
        <v>0</v>
      </c>
      <c r="D43" s="38"/>
      <c r="E43" s="36"/>
      <c r="F43" s="21" t="n">
        <v>0</v>
      </c>
    </row>
    <row r="44" s="9" customFormat="true" ht="12.95" hidden="false" customHeight="true" outlineLevel="0" collapsed="false">
      <c r="A44" s="33" t="s">
        <v>1462</v>
      </c>
      <c r="B44" s="27"/>
      <c r="C44" s="18" t="n">
        <v>0</v>
      </c>
      <c r="D44" s="38"/>
      <c r="E44" s="36"/>
      <c r="F44" s="21" t="n">
        <v>0</v>
      </c>
    </row>
    <row r="45" s="9" customFormat="true" ht="12.95" hidden="false" customHeight="true" outlineLevel="0" collapsed="false">
      <c r="A45" s="33" t="s">
        <v>1463</v>
      </c>
      <c r="B45" s="49"/>
      <c r="C45" s="18" t="n">
        <v>0</v>
      </c>
      <c r="D45" s="38"/>
      <c r="E45" s="36"/>
      <c r="F45" s="21" t="n">
        <v>0</v>
      </c>
    </row>
    <row r="46" s="9" customFormat="true" ht="12.95" hidden="false" customHeight="true" outlineLevel="0" collapsed="false">
      <c r="A46" s="33" t="s">
        <v>1464</v>
      </c>
      <c r="B46" s="49"/>
      <c r="C46" s="18" t="n">
        <v>0</v>
      </c>
      <c r="D46" s="38"/>
      <c r="E46" s="36"/>
      <c r="F46" s="21" t="n">
        <v>0</v>
      </c>
    </row>
    <row r="47" s="9" customFormat="true" ht="12.95" hidden="false" customHeight="true" outlineLevel="0" collapsed="false">
      <c r="A47" s="33" t="s">
        <v>1465</v>
      </c>
      <c r="B47" s="49"/>
      <c r="C47" s="18" t="n">
        <v>0</v>
      </c>
      <c r="D47" s="38"/>
      <c r="E47" s="36"/>
      <c r="F47" s="21" t="n">
        <v>0</v>
      </c>
    </row>
    <row r="48" s="9" customFormat="true" ht="12.95" hidden="false" customHeight="true" outlineLevel="0" collapsed="false">
      <c r="A48" s="33" t="s">
        <v>1466</v>
      </c>
      <c r="B48" s="49"/>
      <c r="C48" s="18" t="n">
        <v>0</v>
      </c>
      <c r="D48" s="38"/>
      <c r="E48" s="36"/>
      <c r="F48" s="21" t="n">
        <v>0</v>
      </c>
    </row>
    <row r="49" s="9" customFormat="true" ht="12.95" hidden="false" customHeight="true" outlineLevel="0" collapsed="false">
      <c r="A49" s="33" t="s">
        <v>1064</v>
      </c>
      <c r="B49" s="49"/>
      <c r="C49" s="18" t="n">
        <v>0</v>
      </c>
      <c r="D49" s="38"/>
      <c r="E49" s="36"/>
      <c r="F49" s="21" t="n">
        <v>0</v>
      </c>
    </row>
    <row r="50" s="9" customFormat="true" ht="12.95" hidden="false" customHeight="true" outlineLevel="0" collapsed="false">
      <c r="A50" s="33" t="s">
        <v>1467</v>
      </c>
      <c r="B50" s="49"/>
      <c r="C50" s="18" t="n">
        <v>62000</v>
      </c>
      <c r="D50" s="38"/>
      <c r="E50" s="36" t="n">
        <v>231.34328358209</v>
      </c>
      <c r="F50" s="21" t="n">
        <v>268</v>
      </c>
    </row>
    <row r="51" s="9" customFormat="true" ht="12.95" hidden="false" customHeight="true" outlineLevel="0" collapsed="false">
      <c r="A51" s="33" t="s">
        <v>1468</v>
      </c>
      <c r="B51" s="17" t="n">
        <v>0</v>
      </c>
      <c r="C51" s="18" t="n">
        <v>0</v>
      </c>
      <c r="D51" s="36"/>
      <c r="E51" s="36"/>
      <c r="F51" s="21" t="n">
        <v>0</v>
      </c>
    </row>
    <row r="52" s="9" customFormat="true" ht="12.95" hidden="false" customHeight="true" outlineLevel="0" collapsed="false">
      <c r="A52" s="33" t="s">
        <v>1457</v>
      </c>
      <c r="B52" s="49"/>
      <c r="C52" s="18" t="n">
        <v>0</v>
      </c>
      <c r="D52" s="38"/>
      <c r="E52" s="36"/>
      <c r="F52" s="21" t="n">
        <v>0</v>
      </c>
    </row>
    <row r="53" s="9" customFormat="true" ht="12.95" hidden="false" customHeight="true" outlineLevel="0" collapsed="false">
      <c r="A53" s="33" t="s">
        <v>1458</v>
      </c>
      <c r="B53" s="49"/>
      <c r="C53" s="18" t="n">
        <v>0</v>
      </c>
      <c r="D53" s="38"/>
      <c r="E53" s="36"/>
      <c r="F53" s="21" t="n">
        <v>0</v>
      </c>
    </row>
    <row r="54" s="9" customFormat="true" ht="12.95" hidden="false" customHeight="true" outlineLevel="0" collapsed="false">
      <c r="A54" s="33" t="s">
        <v>1469</v>
      </c>
      <c r="B54" s="49"/>
      <c r="C54" s="18" t="n">
        <v>0</v>
      </c>
      <c r="D54" s="38"/>
      <c r="E54" s="36"/>
      <c r="F54" s="21" t="n">
        <v>0</v>
      </c>
    </row>
    <row r="55" s="9" customFormat="true" ht="12.95" hidden="false" customHeight="true" outlineLevel="0" collapsed="false">
      <c r="A55" s="33" t="s">
        <v>1470</v>
      </c>
      <c r="B55" s="17" t="n">
        <v>0</v>
      </c>
      <c r="C55" s="18" t="n">
        <v>0</v>
      </c>
      <c r="D55" s="36"/>
      <c r="E55" s="36"/>
      <c r="F55" s="21" t="n">
        <v>0</v>
      </c>
    </row>
    <row r="56" s="9" customFormat="true" ht="12.95" hidden="false" customHeight="true" outlineLevel="0" collapsed="false">
      <c r="A56" s="33" t="s">
        <v>1471</v>
      </c>
      <c r="B56" s="17" t="n">
        <v>0</v>
      </c>
      <c r="C56" s="18" t="n">
        <v>479</v>
      </c>
      <c r="D56" s="36"/>
      <c r="E56" s="36"/>
      <c r="F56" s="21" t="n">
        <v>0</v>
      </c>
    </row>
    <row r="57" s="9" customFormat="true" ht="12.95" hidden="false" customHeight="true" outlineLevel="0" collapsed="false">
      <c r="A57" s="33" t="s">
        <v>1472</v>
      </c>
      <c r="B57" s="49"/>
      <c r="C57" s="18" t="n">
        <v>0</v>
      </c>
      <c r="D57" s="38"/>
      <c r="E57" s="36"/>
      <c r="F57" s="21" t="n">
        <v>0</v>
      </c>
    </row>
    <row r="58" s="9" customFormat="true" ht="12.95" hidden="false" customHeight="true" outlineLevel="0" collapsed="false">
      <c r="A58" s="33" t="s">
        <v>1473</v>
      </c>
      <c r="B58" s="49"/>
      <c r="C58" s="18" t="n">
        <v>0</v>
      </c>
      <c r="D58" s="38"/>
      <c r="E58" s="36"/>
      <c r="F58" s="21" t="n">
        <v>0</v>
      </c>
    </row>
    <row r="59" s="9" customFormat="true" ht="12.95" hidden="false" customHeight="true" outlineLevel="0" collapsed="false">
      <c r="A59" s="33" t="s">
        <v>1474</v>
      </c>
      <c r="B59" s="49"/>
      <c r="C59" s="18" t="n">
        <v>0</v>
      </c>
      <c r="D59" s="38"/>
      <c r="E59" s="36"/>
      <c r="F59" s="21" t="n">
        <v>0</v>
      </c>
    </row>
    <row r="60" s="9" customFormat="true" ht="12.95" hidden="false" customHeight="true" outlineLevel="0" collapsed="false">
      <c r="A60" s="33" t="s">
        <v>1475</v>
      </c>
      <c r="B60" s="49"/>
      <c r="C60" s="18" t="n">
        <v>0</v>
      </c>
      <c r="D60" s="38"/>
      <c r="E60" s="36"/>
      <c r="F60" s="21" t="n">
        <v>0</v>
      </c>
    </row>
    <row r="61" s="9" customFormat="true" ht="12.95" hidden="false" customHeight="true" outlineLevel="0" collapsed="false">
      <c r="A61" s="33" t="s">
        <v>1476</v>
      </c>
      <c r="B61" s="49"/>
      <c r="C61" s="18" t="n">
        <v>479</v>
      </c>
      <c r="D61" s="38"/>
      <c r="E61" s="36"/>
      <c r="F61" s="21" t="n">
        <v>0</v>
      </c>
    </row>
    <row r="62" s="9" customFormat="true" ht="12.95" hidden="false" customHeight="true" outlineLevel="0" collapsed="false">
      <c r="A62" s="33" t="s">
        <v>1477</v>
      </c>
      <c r="B62" s="17" t="n">
        <v>2400</v>
      </c>
      <c r="C62" s="18" t="n">
        <v>2400</v>
      </c>
      <c r="D62" s="36" t="n">
        <v>1</v>
      </c>
      <c r="E62" s="36" t="n">
        <v>1.06761565836299</v>
      </c>
      <c r="F62" s="21" t="n">
        <v>2248</v>
      </c>
    </row>
    <row r="63" s="9" customFormat="true" ht="12.95" hidden="false" customHeight="true" outlineLevel="0" collapsed="false">
      <c r="A63" s="33" t="s">
        <v>1478</v>
      </c>
      <c r="B63" s="49"/>
      <c r="C63" s="18" t="n">
        <v>0</v>
      </c>
      <c r="D63" s="38"/>
      <c r="E63" s="36"/>
      <c r="F63" s="21" t="n">
        <v>0</v>
      </c>
    </row>
    <row r="64" s="9" customFormat="true" ht="12.95" hidden="false" customHeight="true" outlineLevel="0" collapsed="false">
      <c r="A64" s="33" t="s">
        <v>1479</v>
      </c>
      <c r="B64" s="49"/>
      <c r="C64" s="18" t="n">
        <v>0</v>
      </c>
      <c r="D64" s="38"/>
      <c r="E64" s="36" t="n">
        <v>0</v>
      </c>
      <c r="F64" s="21" t="n">
        <v>72</v>
      </c>
    </row>
    <row r="65" s="9" customFormat="true" ht="12.95" hidden="false" customHeight="true" outlineLevel="0" collapsed="false">
      <c r="A65" s="33" t="s">
        <v>1480</v>
      </c>
      <c r="B65" s="49"/>
      <c r="C65" s="18" t="n">
        <v>2400</v>
      </c>
      <c r="D65" s="38"/>
      <c r="E65" s="36" t="n">
        <v>1.10294117647059</v>
      </c>
      <c r="F65" s="21" t="n">
        <v>2176</v>
      </c>
    </row>
    <row r="66" s="9" customFormat="true" ht="12.95" hidden="false" customHeight="true" outlineLevel="0" collapsed="false">
      <c r="A66" s="33" t="s">
        <v>1481</v>
      </c>
      <c r="B66" s="17" t="n">
        <v>0</v>
      </c>
      <c r="C66" s="18" t="n">
        <v>32</v>
      </c>
      <c r="D66" s="36"/>
      <c r="E66" s="36"/>
      <c r="F66" s="21" t="n">
        <v>0</v>
      </c>
    </row>
    <row r="67" s="9" customFormat="true" ht="12.95" hidden="false" customHeight="true" outlineLevel="0" collapsed="false">
      <c r="A67" s="33" t="s">
        <v>1482</v>
      </c>
      <c r="B67" s="17" t="n">
        <v>0</v>
      </c>
      <c r="C67" s="18" t="n">
        <v>32</v>
      </c>
      <c r="D67" s="36"/>
      <c r="E67" s="36" t="n">
        <v>16</v>
      </c>
      <c r="F67" s="21" t="n">
        <v>2</v>
      </c>
    </row>
    <row r="68" s="9" customFormat="true" ht="12.95" hidden="false" customHeight="true" outlineLevel="0" collapsed="false">
      <c r="A68" s="33" t="s">
        <v>1440</v>
      </c>
      <c r="B68" s="49"/>
      <c r="C68" s="18" t="n">
        <v>0</v>
      </c>
      <c r="D68" s="38"/>
      <c r="E68" s="36"/>
      <c r="F68" s="21" t="n">
        <v>0</v>
      </c>
    </row>
    <row r="69" s="9" customFormat="true" ht="12.95" hidden="false" customHeight="true" outlineLevel="0" collapsed="false">
      <c r="A69" s="33" t="s">
        <v>1483</v>
      </c>
      <c r="B69" s="49"/>
      <c r="C69" s="18" t="n">
        <v>0</v>
      </c>
      <c r="D69" s="38"/>
      <c r="E69" s="36"/>
      <c r="F69" s="21" t="n">
        <v>0</v>
      </c>
    </row>
    <row r="70" s="9" customFormat="true" ht="12.95" hidden="false" customHeight="true" outlineLevel="0" collapsed="false">
      <c r="A70" s="33" t="s">
        <v>1484</v>
      </c>
      <c r="B70" s="49"/>
      <c r="C70" s="18" t="n">
        <v>0</v>
      </c>
      <c r="D70" s="38"/>
      <c r="E70" s="36"/>
      <c r="F70" s="21" t="n">
        <v>0</v>
      </c>
    </row>
    <row r="71" s="9" customFormat="true" ht="12.95" hidden="false" customHeight="true" outlineLevel="0" collapsed="false">
      <c r="A71" s="33" t="s">
        <v>1485</v>
      </c>
      <c r="B71" s="49"/>
      <c r="C71" s="18" t="n">
        <v>32</v>
      </c>
      <c r="D71" s="38"/>
      <c r="E71" s="36" t="n">
        <v>16</v>
      </c>
      <c r="F71" s="21" t="n">
        <v>2</v>
      </c>
    </row>
    <row r="72" s="9" customFormat="true" ht="12.95" hidden="false" customHeight="true" outlineLevel="0" collapsed="false">
      <c r="A72" s="33" t="s">
        <v>1486</v>
      </c>
      <c r="B72" s="17" t="n">
        <v>0</v>
      </c>
      <c r="C72" s="18" t="n">
        <v>0</v>
      </c>
      <c r="D72" s="36"/>
      <c r="E72" s="36"/>
      <c r="F72" s="21" t="n">
        <v>0</v>
      </c>
    </row>
    <row r="73" s="9" customFormat="true" ht="12.95" hidden="false" customHeight="true" outlineLevel="0" collapsed="false">
      <c r="A73" s="33" t="s">
        <v>1440</v>
      </c>
      <c r="B73" s="49"/>
      <c r="C73" s="18" t="n">
        <v>0</v>
      </c>
      <c r="D73" s="38"/>
      <c r="E73" s="36"/>
      <c r="F73" s="21" t="n">
        <v>0</v>
      </c>
    </row>
    <row r="74" s="9" customFormat="true" ht="12.95" hidden="false" customHeight="true" outlineLevel="0" collapsed="false">
      <c r="A74" s="33" t="s">
        <v>1483</v>
      </c>
      <c r="B74" s="49"/>
      <c r="C74" s="18" t="n">
        <v>0</v>
      </c>
      <c r="D74" s="38"/>
      <c r="E74" s="36"/>
      <c r="F74" s="21" t="n">
        <v>0</v>
      </c>
    </row>
    <row r="75" s="9" customFormat="true" ht="12.95" hidden="false" customHeight="true" outlineLevel="0" collapsed="false">
      <c r="A75" s="33" t="s">
        <v>1487</v>
      </c>
      <c r="B75" s="49"/>
      <c r="C75" s="18" t="n">
        <v>0</v>
      </c>
      <c r="D75" s="38"/>
      <c r="E75" s="36"/>
      <c r="F75" s="21" t="n">
        <v>0</v>
      </c>
    </row>
    <row r="76" s="9" customFormat="true" ht="12.95" hidden="false" customHeight="true" outlineLevel="0" collapsed="false">
      <c r="A76" s="33" t="s">
        <v>1488</v>
      </c>
      <c r="B76" s="49"/>
      <c r="C76" s="18" t="n">
        <v>0</v>
      </c>
      <c r="D76" s="38"/>
      <c r="E76" s="36"/>
      <c r="F76" s="21" t="n">
        <v>0</v>
      </c>
    </row>
    <row r="77" s="9" customFormat="true" ht="12.95" hidden="false" customHeight="true" outlineLevel="0" collapsed="false">
      <c r="A77" s="33" t="s">
        <v>1489</v>
      </c>
      <c r="B77" s="17" t="n">
        <v>0</v>
      </c>
      <c r="C77" s="18" t="n">
        <v>0</v>
      </c>
      <c r="D77" s="36"/>
      <c r="E77" s="36"/>
      <c r="F77" s="21" t="n">
        <v>0</v>
      </c>
    </row>
    <row r="78" s="9" customFormat="true" ht="12.95" hidden="false" customHeight="true" outlineLevel="0" collapsed="false">
      <c r="A78" s="33" t="s">
        <v>799</v>
      </c>
      <c r="B78" s="49"/>
      <c r="C78" s="18" t="n">
        <v>0</v>
      </c>
      <c r="D78" s="38"/>
      <c r="E78" s="36"/>
      <c r="F78" s="21" t="n">
        <v>0</v>
      </c>
    </row>
    <row r="79" s="9" customFormat="true" ht="12.95" hidden="false" customHeight="true" outlineLevel="0" collapsed="false">
      <c r="A79" s="33" t="s">
        <v>1490</v>
      </c>
      <c r="B79" s="49"/>
      <c r="C79" s="18" t="n">
        <v>0</v>
      </c>
      <c r="D79" s="38"/>
      <c r="E79" s="36"/>
      <c r="F79" s="21" t="n">
        <v>0</v>
      </c>
    </row>
    <row r="80" s="9" customFormat="true" ht="12.95" hidden="false" customHeight="true" outlineLevel="0" collapsed="false">
      <c r="A80" s="33" t="s">
        <v>1491</v>
      </c>
      <c r="B80" s="49"/>
      <c r="C80" s="18" t="n">
        <v>0</v>
      </c>
      <c r="D80" s="38"/>
      <c r="E80" s="36"/>
      <c r="F80" s="21" t="n">
        <v>0</v>
      </c>
    </row>
    <row r="81" s="9" customFormat="true" ht="12.95" hidden="false" customHeight="true" outlineLevel="0" collapsed="false">
      <c r="A81" s="33" t="s">
        <v>1492</v>
      </c>
      <c r="B81" s="49"/>
      <c r="C81" s="18" t="n">
        <v>0</v>
      </c>
      <c r="D81" s="38"/>
      <c r="E81" s="36"/>
      <c r="F81" s="21" t="n">
        <v>0</v>
      </c>
    </row>
    <row r="82" s="9" customFormat="true" ht="12.95" hidden="false" customHeight="true" outlineLevel="0" collapsed="false">
      <c r="A82" s="33" t="s">
        <v>1493</v>
      </c>
      <c r="B82" s="17" t="n">
        <v>3350</v>
      </c>
      <c r="C82" s="18" t="n">
        <v>2033</v>
      </c>
      <c r="D82" s="36" t="n">
        <v>0.606865671641791</v>
      </c>
      <c r="E82" s="36"/>
      <c r="F82" s="21" t="n">
        <v>0</v>
      </c>
    </row>
    <row r="83" s="9" customFormat="true" ht="12.95" hidden="false" customHeight="true" outlineLevel="0" collapsed="false">
      <c r="A83" s="33" t="s">
        <v>1494</v>
      </c>
      <c r="B83" s="17" t="n">
        <v>0</v>
      </c>
      <c r="C83" s="18" t="n">
        <v>0</v>
      </c>
      <c r="D83" s="36"/>
      <c r="E83" s="36"/>
      <c r="F83" s="21" t="n">
        <v>0</v>
      </c>
    </row>
    <row r="84" s="9" customFormat="true" ht="12.95" hidden="false" customHeight="true" outlineLevel="0" collapsed="false">
      <c r="A84" s="33" t="s">
        <v>842</v>
      </c>
      <c r="B84" s="49"/>
      <c r="C84" s="18" t="n">
        <v>0</v>
      </c>
      <c r="D84" s="38"/>
      <c r="E84" s="36"/>
      <c r="F84" s="21" t="n">
        <v>0</v>
      </c>
    </row>
    <row r="85" s="9" customFormat="true" ht="12.95" hidden="false" customHeight="true" outlineLevel="0" collapsed="false">
      <c r="A85" s="33" t="s">
        <v>843</v>
      </c>
      <c r="B85" s="49"/>
      <c r="C85" s="18" t="n">
        <v>0</v>
      </c>
      <c r="D85" s="38"/>
      <c r="E85" s="36"/>
      <c r="F85" s="21" t="n">
        <v>0</v>
      </c>
    </row>
    <row r="86" s="9" customFormat="true" ht="12.95" hidden="false" customHeight="true" outlineLevel="0" collapsed="false">
      <c r="A86" s="33" t="s">
        <v>1495</v>
      </c>
      <c r="B86" s="49"/>
      <c r="C86" s="18" t="n">
        <v>0</v>
      </c>
      <c r="D86" s="38"/>
      <c r="E86" s="36"/>
      <c r="F86" s="21" t="n">
        <v>0</v>
      </c>
    </row>
    <row r="87" s="9" customFormat="true" ht="12.95" hidden="false" customHeight="true" outlineLevel="0" collapsed="false">
      <c r="A87" s="33" t="s">
        <v>1496</v>
      </c>
      <c r="B87" s="49"/>
      <c r="C87" s="18" t="n">
        <v>0</v>
      </c>
      <c r="D87" s="38"/>
      <c r="E87" s="36"/>
      <c r="F87" s="21" t="n">
        <v>0</v>
      </c>
    </row>
    <row r="88" s="9" customFormat="true" ht="12.95" hidden="false" customHeight="true" outlineLevel="0" collapsed="false">
      <c r="A88" s="33" t="s">
        <v>1497</v>
      </c>
      <c r="B88" s="17" t="n">
        <v>3350</v>
      </c>
      <c r="C88" s="18" t="n">
        <v>2033</v>
      </c>
      <c r="D88" s="36" t="n">
        <v>0.606865671641791</v>
      </c>
      <c r="E88" s="36" t="n">
        <v>0.650351887396033</v>
      </c>
      <c r="F88" s="21" t="n">
        <v>3126</v>
      </c>
    </row>
    <row r="89" s="9" customFormat="true" ht="12.95" hidden="false" customHeight="true" outlineLevel="0" collapsed="false">
      <c r="A89" s="33" t="s">
        <v>1495</v>
      </c>
      <c r="B89" s="49"/>
      <c r="C89" s="18" t="n">
        <v>982</v>
      </c>
      <c r="D89" s="38"/>
      <c r="E89" s="36"/>
      <c r="F89" s="21" t="n">
        <v>0</v>
      </c>
    </row>
    <row r="90" s="9" customFormat="true" ht="12.95" hidden="false" customHeight="true" outlineLevel="0" collapsed="false">
      <c r="A90" s="33" t="s">
        <v>1498</v>
      </c>
      <c r="B90" s="49"/>
      <c r="C90" s="18" t="n">
        <v>0</v>
      </c>
      <c r="D90" s="38"/>
      <c r="E90" s="36"/>
      <c r="F90" s="21" t="n">
        <v>0</v>
      </c>
    </row>
    <row r="91" s="9" customFormat="true" ht="12.95" hidden="false" customHeight="true" outlineLevel="0" collapsed="false">
      <c r="A91" s="33" t="s">
        <v>1499</v>
      </c>
      <c r="B91" s="49"/>
      <c r="C91" s="18" t="n">
        <v>350</v>
      </c>
      <c r="D91" s="38"/>
      <c r="E91" s="36"/>
      <c r="F91" s="21" t="n">
        <v>0</v>
      </c>
    </row>
    <row r="92" s="9" customFormat="true" ht="12.95" hidden="false" customHeight="true" outlineLevel="0" collapsed="false">
      <c r="A92" s="33" t="s">
        <v>1500</v>
      </c>
      <c r="B92" s="49"/>
      <c r="C92" s="18" t="n">
        <v>701</v>
      </c>
      <c r="D92" s="38"/>
      <c r="E92" s="36" t="n">
        <v>0.22424824056302</v>
      </c>
      <c r="F92" s="21" t="n">
        <v>3126</v>
      </c>
    </row>
    <row r="93" s="9" customFormat="true" ht="12.95" hidden="false" customHeight="true" outlineLevel="0" collapsed="false">
      <c r="A93" s="33" t="s">
        <v>1501</v>
      </c>
      <c r="B93" s="17" t="n">
        <v>0</v>
      </c>
      <c r="C93" s="18" t="n">
        <v>0</v>
      </c>
      <c r="D93" s="36"/>
      <c r="E93" s="36"/>
      <c r="F93" s="21" t="n">
        <v>0</v>
      </c>
    </row>
    <row r="94" s="9" customFormat="true" ht="12.95" hidden="false" customHeight="true" outlineLevel="0" collapsed="false">
      <c r="A94" s="33" t="s">
        <v>849</v>
      </c>
      <c r="B94" s="49"/>
      <c r="C94" s="18" t="n">
        <v>0</v>
      </c>
      <c r="D94" s="38"/>
      <c r="E94" s="36"/>
      <c r="F94" s="21" t="n">
        <v>0</v>
      </c>
    </row>
    <row r="95" s="9" customFormat="true" ht="12.95" hidden="false" customHeight="true" outlineLevel="0" collapsed="false">
      <c r="A95" s="33" t="s">
        <v>1502</v>
      </c>
      <c r="B95" s="49"/>
      <c r="C95" s="18" t="n">
        <v>0</v>
      </c>
      <c r="D95" s="38"/>
      <c r="E95" s="36"/>
      <c r="F95" s="21" t="n">
        <v>0</v>
      </c>
    </row>
    <row r="96" s="9" customFormat="true" ht="12.95" hidden="false" customHeight="true" outlineLevel="0" collapsed="false">
      <c r="A96" s="33" t="s">
        <v>1503</v>
      </c>
      <c r="B96" s="49"/>
      <c r="C96" s="18" t="n">
        <v>0</v>
      </c>
      <c r="D96" s="38"/>
      <c r="E96" s="36"/>
      <c r="F96" s="21" t="n">
        <v>0</v>
      </c>
    </row>
    <row r="97" s="9" customFormat="true" ht="12.95" hidden="false" customHeight="true" outlineLevel="0" collapsed="false">
      <c r="A97" s="33" t="s">
        <v>1504</v>
      </c>
      <c r="B97" s="49"/>
      <c r="C97" s="18" t="n">
        <v>0</v>
      </c>
      <c r="D97" s="38"/>
      <c r="E97" s="36"/>
      <c r="F97" s="21" t="n">
        <v>0</v>
      </c>
    </row>
    <row r="98" s="9" customFormat="true" ht="12.95" hidden="false" customHeight="true" outlineLevel="0" collapsed="false">
      <c r="A98" s="33" t="s">
        <v>1505</v>
      </c>
      <c r="B98" s="17" t="n">
        <v>0</v>
      </c>
      <c r="C98" s="18" t="n">
        <v>0</v>
      </c>
      <c r="D98" s="36"/>
      <c r="E98" s="36"/>
      <c r="F98" s="21" t="n">
        <v>0</v>
      </c>
    </row>
    <row r="99" s="9" customFormat="true" ht="12.95" hidden="false" customHeight="true" outlineLevel="0" collapsed="false">
      <c r="A99" s="33" t="s">
        <v>1506</v>
      </c>
      <c r="B99" s="49"/>
      <c r="C99" s="18" t="n">
        <v>0</v>
      </c>
      <c r="D99" s="38"/>
      <c r="E99" s="36"/>
      <c r="F99" s="21" t="n">
        <v>0</v>
      </c>
    </row>
    <row r="100" s="9" customFormat="true" ht="12.95" hidden="false" customHeight="true" outlineLevel="0" collapsed="false">
      <c r="A100" s="33" t="s">
        <v>1507</v>
      </c>
      <c r="B100" s="49"/>
      <c r="C100" s="18" t="n">
        <v>0</v>
      </c>
      <c r="D100" s="38"/>
      <c r="E100" s="36"/>
      <c r="F100" s="21" t="n">
        <v>0</v>
      </c>
    </row>
    <row r="101" s="9" customFormat="true" ht="12.95" hidden="false" customHeight="true" outlineLevel="0" collapsed="false">
      <c r="A101" s="33" t="s">
        <v>1508</v>
      </c>
      <c r="B101" s="49"/>
      <c r="C101" s="18" t="n">
        <v>0</v>
      </c>
      <c r="D101" s="38"/>
      <c r="E101" s="36"/>
      <c r="F101" s="21" t="n">
        <v>0</v>
      </c>
    </row>
    <row r="102" s="9" customFormat="true" ht="12.95" hidden="false" customHeight="true" outlineLevel="0" collapsed="false">
      <c r="A102" s="33" t="s">
        <v>1509</v>
      </c>
      <c r="B102" s="49"/>
      <c r="C102" s="18" t="n">
        <v>0</v>
      </c>
      <c r="D102" s="38"/>
      <c r="E102" s="36"/>
      <c r="F102" s="21" t="n">
        <v>0</v>
      </c>
    </row>
    <row r="103" s="9" customFormat="true" ht="12.95" hidden="false" customHeight="true" outlineLevel="0" collapsed="false">
      <c r="A103" s="33" t="s">
        <v>1510</v>
      </c>
      <c r="B103" s="49"/>
      <c r="C103" s="18" t="n">
        <v>0</v>
      </c>
      <c r="D103" s="38"/>
      <c r="E103" s="36"/>
      <c r="F103" s="21" t="n">
        <v>0</v>
      </c>
    </row>
    <row r="104" s="9" customFormat="true" ht="12.95" hidden="false" customHeight="true" outlineLevel="0" collapsed="false">
      <c r="A104" s="33" t="s">
        <v>1511</v>
      </c>
      <c r="B104" s="49"/>
      <c r="C104" s="18" t="n">
        <v>0</v>
      </c>
      <c r="D104" s="38"/>
      <c r="E104" s="36"/>
      <c r="F104" s="21" t="n">
        <v>0</v>
      </c>
    </row>
    <row r="105" s="9" customFormat="true" ht="12.95" hidden="false" customHeight="true" outlineLevel="0" collapsed="false">
      <c r="A105" s="33" t="s">
        <v>1512</v>
      </c>
      <c r="B105" s="49"/>
      <c r="C105" s="18" t="n">
        <v>0</v>
      </c>
      <c r="D105" s="38"/>
      <c r="E105" s="36"/>
      <c r="F105" s="21" t="n">
        <v>0</v>
      </c>
    </row>
    <row r="106" s="9" customFormat="true" ht="12.95" hidden="false" customHeight="true" outlineLevel="0" collapsed="false">
      <c r="A106" s="33" t="s">
        <v>1513</v>
      </c>
      <c r="B106" s="49"/>
      <c r="C106" s="18" t="n">
        <v>0</v>
      </c>
      <c r="D106" s="38"/>
      <c r="E106" s="36"/>
      <c r="F106" s="21" t="n">
        <v>0</v>
      </c>
    </row>
    <row r="107" s="9" customFormat="true" ht="12.95" hidden="false" customHeight="true" outlineLevel="0" collapsed="false">
      <c r="A107" s="33" t="s">
        <v>1514</v>
      </c>
      <c r="B107" s="17" t="n">
        <v>0</v>
      </c>
      <c r="C107" s="18" t="n">
        <v>0</v>
      </c>
      <c r="D107" s="36"/>
      <c r="E107" s="36"/>
      <c r="F107" s="21" t="n">
        <v>0</v>
      </c>
    </row>
    <row r="108" s="9" customFormat="true" ht="12.95" hidden="false" customHeight="true" outlineLevel="0" collapsed="false">
      <c r="A108" s="33" t="s">
        <v>1515</v>
      </c>
      <c r="B108" s="49"/>
      <c r="C108" s="18" t="n">
        <v>0</v>
      </c>
      <c r="D108" s="38"/>
      <c r="E108" s="36"/>
      <c r="F108" s="21" t="n">
        <v>0</v>
      </c>
    </row>
    <row r="109" s="9" customFormat="true" ht="12.95" hidden="false" customHeight="true" outlineLevel="0" collapsed="false">
      <c r="A109" s="33" t="s">
        <v>1516</v>
      </c>
      <c r="B109" s="49"/>
      <c r="C109" s="18" t="n">
        <v>0</v>
      </c>
      <c r="D109" s="38"/>
      <c r="E109" s="36"/>
      <c r="F109" s="21" t="n">
        <v>0</v>
      </c>
    </row>
    <row r="110" s="9" customFormat="true" ht="12.95" hidden="false" customHeight="true" outlineLevel="0" collapsed="false">
      <c r="A110" s="33" t="s">
        <v>1517</v>
      </c>
      <c r="B110" s="49"/>
      <c r="C110" s="18" t="n">
        <v>0</v>
      </c>
      <c r="D110" s="38"/>
      <c r="E110" s="36"/>
      <c r="F110" s="21" t="n">
        <v>0</v>
      </c>
    </row>
    <row r="111" s="9" customFormat="true" ht="12.95" hidden="false" customHeight="true" outlineLevel="0" collapsed="false">
      <c r="A111" s="33" t="s">
        <v>1518</v>
      </c>
      <c r="B111" s="49"/>
      <c r="C111" s="18" t="n">
        <v>0</v>
      </c>
      <c r="D111" s="38"/>
      <c r="E111" s="36"/>
      <c r="F111" s="21" t="n">
        <v>0</v>
      </c>
    </row>
    <row r="112" s="9" customFormat="true" ht="12.95" hidden="false" customHeight="true" outlineLevel="0" collapsed="false">
      <c r="A112" s="33" t="s">
        <v>1519</v>
      </c>
      <c r="B112" s="49"/>
      <c r="C112" s="18" t="n">
        <v>0</v>
      </c>
      <c r="D112" s="38"/>
      <c r="E112" s="36"/>
      <c r="F112" s="21" t="n">
        <v>0</v>
      </c>
    </row>
    <row r="113" s="9" customFormat="true" ht="12.95" hidden="false" customHeight="true" outlineLevel="0" collapsed="false">
      <c r="A113" s="33" t="s">
        <v>1520</v>
      </c>
      <c r="B113" s="49"/>
      <c r="C113" s="18" t="n">
        <v>0</v>
      </c>
      <c r="D113" s="38"/>
      <c r="E113" s="36"/>
      <c r="F113" s="21" t="n">
        <v>0</v>
      </c>
    </row>
    <row r="114" s="9" customFormat="true" ht="12.95" hidden="false" customHeight="true" outlineLevel="0" collapsed="false">
      <c r="A114" s="33" t="s">
        <v>1521</v>
      </c>
      <c r="B114" s="17" t="n">
        <v>0</v>
      </c>
      <c r="C114" s="18" t="n">
        <v>0</v>
      </c>
      <c r="D114" s="36"/>
      <c r="E114" s="36"/>
      <c r="F114" s="21" t="n">
        <v>0</v>
      </c>
    </row>
    <row r="115" s="9" customFormat="true" ht="12.95" hidden="false" customHeight="true" outlineLevel="0" collapsed="false">
      <c r="A115" s="33" t="s">
        <v>1522</v>
      </c>
      <c r="B115" s="49"/>
      <c r="C115" s="18" t="n">
        <v>0</v>
      </c>
      <c r="D115" s="38"/>
      <c r="E115" s="36"/>
      <c r="F115" s="21" t="n">
        <v>0</v>
      </c>
    </row>
    <row r="116" s="9" customFormat="true" ht="12.95" hidden="false" customHeight="true" outlineLevel="0" collapsed="false">
      <c r="A116" s="33" t="s">
        <v>870</v>
      </c>
      <c r="B116" s="49"/>
      <c r="C116" s="18" t="n">
        <v>0</v>
      </c>
      <c r="D116" s="38"/>
      <c r="E116" s="36"/>
      <c r="F116" s="21" t="n">
        <v>0</v>
      </c>
    </row>
    <row r="117" s="9" customFormat="true" ht="12.95" hidden="false" customHeight="true" outlineLevel="0" collapsed="false">
      <c r="A117" s="33" t="s">
        <v>1523</v>
      </c>
      <c r="B117" s="49"/>
      <c r="C117" s="18" t="n">
        <v>0</v>
      </c>
      <c r="D117" s="38"/>
      <c r="E117" s="36"/>
      <c r="F117" s="21" t="n">
        <v>0</v>
      </c>
    </row>
    <row r="118" s="9" customFormat="true" ht="12.95" hidden="false" customHeight="true" outlineLevel="0" collapsed="false">
      <c r="A118" s="33" t="s">
        <v>1524</v>
      </c>
      <c r="B118" s="49"/>
      <c r="C118" s="18" t="n">
        <v>0</v>
      </c>
      <c r="D118" s="38"/>
      <c r="E118" s="36"/>
      <c r="F118" s="21" t="n">
        <v>0</v>
      </c>
    </row>
    <row r="119" s="9" customFormat="true" ht="12.95" hidden="false" customHeight="true" outlineLevel="0" collapsed="false">
      <c r="A119" s="33" t="s">
        <v>1525</v>
      </c>
      <c r="B119" s="49"/>
      <c r="C119" s="18" t="n">
        <v>0</v>
      </c>
      <c r="D119" s="38"/>
      <c r="E119" s="36"/>
      <c r="F119" s="21" t="n">
        <v>0</v>
      </c>
    </row>
    <row r="120" s="9" customFormat="true" ht="12.95" hidden="false" customHeight="true" outlineLevel="0" collapsed="false">
      <c r="A120" s="33" t="s">
        <v>1526</v>
      </c>
      <c r="B120" s="49"/>
      <c r="C120" s="18" t="n">
        <v>0</v>
      </c>
      <c r="D120" s="38"/>
      <c r="E120" s="36"/>
      <c r="F120" s="21" t="n">
        <v>0</v>
      </c>
    </row>
    <row r="121" s="9" customFormat="true" ht="12.95" hidden="false" customHeight="true" outlineLevel="0" collapsed="false">
      <c r="A121" s="33" t="s">
        <v>1527</v>
      </c>
      <c r="B121" s="49"/>
      <c r="C121" s="18" t="n">
        <v>0</v>
      </c>
      <c r="D121" s="38"/>
      <c r="E121" s="36"/>
      <c r="F121" s="21" t="n">
        <v>0</v>
      </c>
    </row>
    <row r="122" s="9" customFormat="true" ht="12.95" hidden="false" customHeight="true" outlineLevel="0" collapsed="false">
      <c r="A122" s="33" t="s">
        <v>1528</v>
      </c>
      <c r="B122" s="49"/>
      <c r="C122" s="18" t="n">
        <v>0</v>
      </c>
      <c r="D122" s="38"/>
      <c r="E122" s="36"/>
      <c r="F122" s="21" t="n">
        <v>0</v>
      </c>
    </row>
    <row r="123" s="9" customFormat="true" ht="12.95" hidden="false" customHeight="true" outlineLevel="0" collapsed="false">
      <c r="A123" s="33" t="s">
        <v>1529</v>
      </c>
      <c r="B123" s="17" t="n">
        <v>0</v>
      </c>
      <c r="C123" s="18" t="n">
        <v>0</v>
      </c>
      <c r="D123" s="36"/>
      <c r="E123" s="36"/>
      <c r="F123" s="21" t="n">
        <v>0</v>
      </c>
    </row>
    <row r="124" s="9" customFormat="true" ht="12.95" hidden="false" customHeight="true" outlineLevel="0" collapsed="false">
      <c r="A124" s="33" t="s">
        <v>1530</v>
      </c>
      <c r="B124" s="17" t="n">
        <v>0</v>
      </c>
      <c r="C124" s="18" t="n">
        <v>0</v>
      </c>
      <c r="D124" s="36"/>
      <c r="E124" s="36"/>
      <c r="F124" s="21" t="n">
        <v>0</v>
      </c>
    </row>
    <row r="125" s="9" customFormat="true" ht="12.95" hidden="false" customHeight="true" outlineLevel="0" collapsed="false">
      <c r="A125" s="33" t="s">
        <v>1531</v>
      </c>
      <c r="B125" s="49"/>
      <c r="C125" s="18" t="n">
        <v>0</v>
      </c>
      <c r="D125" s="38"/>
      <c r="E125" s="36"/>
      <c r="F125" s="21" t="n">
        <v>0</v>
      </c>
    </row>
    <row r="126" s="9" customFormat="true" ht="12.95" hidden="false" customHeight="true" outlineLevel="0" collapsed="false">
      <c r="A126" s="33" t="s">
        <v>1532</v>
      </c>
      <c r="B126" s="49"/>
      <c r="C126" s="18" t="n">
        <v>0</v>
      </c>
      <c r="D126" s="38"/>
      <c r="E126" s="36"/>
      <c r="F126" s="21" t="n">
        <v>0</v>
      </c>
    </row>
    <row r="127" s="9" customFormat="true" ht="12.95" hidden="false" customHeight="true" outlineLevel="0" collapsed="false">
      <c r="A127" s="33" t="s">
        <v>1533</v>
      </c>
      <c r="B127" s="49"/>
      <c r="C127" s="18" t="n">
        <v>0</v>
      </c>
      <c r="D127" s="38"/>
      <c r="E127" s="36"/>
      <c r="F127" s="21" t="n">
        <v>0</v>
      </c>
    </row>
    <row r="128" s="9" customFormat="true" ht="12.95" hidden="false" customHeight="true" outlineLevel="0" collapsed="false">
      <c r="A128" s="33" t="s">
        <v>1534</v>
      </c>
      <c r="B128" s="17" t="n">
        <v>0</v>
      </c>
      <c r="C128" s="18" t="n">
        <v>0</v>
      </c>
      <c r="D128" s="36"/>
      <c r="E128" s="36"/>
      <c r="F128" s="21" t="n">
        <v>0</v>
      </c>
    </row>
    <row r="129" s="9" customFormat="true" ht="12.95" hidden="false" customHeight="true" outlineLevel="0" collapsed="false">
      <c r="A129" s="33" t="s">
        <v>1535</v>
      </c>
      <c r="B129" s="17" t="n">
        <v>0</v>
      </c>
      <c r="C129" s="18" t="n">
        <v>0</v>
      </c>
      <c r="D129" s="36"/>
      <c r="E129" s="36"/>
      <c r="F129" s="21" t="n">
        <v>0</v>
      </c>
    </row>
    <row r="130" s="9" customFormat="true" ht="12.95" hidden="false" customHeight="true" outlineLevel="0" collapsed="false">
      <c r="A130" s="33" t="s">
        <v>1536</v>
      </c>
      <c r="B130" s="49"/>
      <c r="C130" s="18" t="n">
        <v>0</v>
      </c>
      <c r="D130" s="38"/>
      <c r="E130" s="36"/>
      <c r="F130" s="21" t="n">
        <v>0</v>
      </c>
    </row>
    <row r="131" s="9" customFormat="true" ht="12.95" hidden="false" customHeight="true" outlineLevel="0" collapsed="false">
      <c r="A131" s="33" t="s">
        <v>1537</v>
      </c>
      <c r="B131" s="49"/>
      <c r="C131" s="18" t="n">
        <v>0</v>
      </c>
      <c r="D131" s="38"/>
      <c r="E131" s="36"/>
      <c r="F131" s="21" t="n">
        <v>0</v>
      </c>
    </row>
    <row r="132" s="9" customFormat="true" ht="12.95" hidden="false" customHeight="true" outlineLevel="0" collapsed="false">
      <c r="A132" s="33" t="s">
        <v>1538</v>
      </c>
      <c r="B132" s="49"/>
      <c r="C132" s="18" t="n">
        <v>0</v>
      </c>
      <c r="D132" s="38"/>
      <c r="E132" s="36"/>
      <c r="F132" s="21" t="n">
        <v>0</v>
      </c>
    </row>
    <row r="133" s="9" customFormat="true" ht="12.95" hidden="false" customHeight="true" outlineLevel="0" collapsed="false">
      <c r="A133" s="33" t="s">
        <v>1539</v>
      </c>
      <c r="B133" s="49"/>
      <c r="C133" s="18" t="n">
        <v>0</v>
      </c>
      <c r="D133" s="38"/>
      <c r="E133" s="36"/>
      <c r="F133" s="21" t="n">
        <v>0</v>
      </c>
    </row>
    <row r="134" s="9" customFormat="true" ht="12.95" hidden="false" customHeight="true" outlineLevel="0" collapsed="false">
      <c r="A134" s="33" t="s">
        <v>1540</v>
      </c>
      <c r="B134" s="49"/>
      <c r="C134" s="18" t="n">
        <v>0</v>
      </c>
      <c r="D134" s="38"/>
      <c r="E134" s="36"/>
      <c r="F134" s="21" t="n">
        <v>0</v>
      </c>
    </row>
    <row r="135" s="9" customFormat="true" ht="12.95" hidden="false" customHeight="true" outlineLevel="0" collapsed="false">
      <c r="A135" s="33" t="s">
        <v>1541</v>
      </c>
      <c r="B135" s="17" t="n">
        <v>0</v>
      </c>
      <c r="C135" s="18" t="n">
        <v>0</v>
      </c>
      <c r="D135" s="36"/>
      <c r="E135" s="36"/>
      <c r="F135" s="21" t="n">
        <v>0</v>
      </c>
    </row>
    <row r="136" s="9" customFormat="true" ht="12.95" hidden="false" customHeight="true" outlineLevel="0" collapsed="false">
      <c r="A136" s="33" t="s">
        <v>982</v>
      </c>
      <c r="B136" s="17" t="n">
        <v>0</v>
      </c>
      <c r="C136" s="18" t="n">
        <v>0</v>
      </c>
      <c r="D136" s="36"/>
      <c r="E136" s="36"/>
      <c r="F136" s="21" t="n">
        <v>0</v>
      </c>
    </row>
    <row r="137" s="9" customFormat="true" ht="12.95" hidden="false" customHeight="true" outlineLevel="0" collapsed="false">
      <c r="A137" s="33" t="s">
        <v>1542</v>
      </c>
      <c r="B137" s="17" t="n">
        <v>0</v>
      </c>
      <c r="C137" s="18" t="n">
        <v>0</v>
      </c>
      <c r="D137" s="36"/>
      <c r="E137" s="36"/>
      <c r="F137" s="21" t="n">
        <v>0</v>
      </c>
    </row>
    <row r="138" s="9" customFormat="true" ht="12.95" hidden="false" customHeight="true" outlineLevel="0" collapsed="false">
      <c r="A138" s="33" t="s">
        <v>1543</v>
      </c>
      <c r="B138" s="17" t="n">
        <v>0</v>
      </c>
      <c r="C138" s="18" t="n">
        <v>0</v>
      </c>
      <c r="D138" s="36"/>
      <c r="E138" s="36"/>
      <c r="F138" s="21" t="n">
        <v>0</v>
      </c>
    </row>
    <row r="139" s="9" customFormat="true" ht="12.95" hidden="false" customHeight="true" outlineLevel="0" collapsed="false">
      <c r="A139" s="33" t="s">
        <v>1544</v>
      </c>
      <c r="B139" s="17" t="n">
        <v>2625</v>
      </c>
      <c r="C139" s="18" t="n">
        <v>25378</v>
      </c>
      <c r="D139" s="36" t="n">
        <v>9.66780952380952</v>
      </c>
      <c r="E139" s="36"/>
      <c r="F139" s="21" t="n">
        <v>0</v>
      </c>
    </row>
    <row r="140" s="9" customFormat="true" ht="12.95" hidden="false" customHeight="true" outlineLevel="0" collapsed="false">
      <c r="A140" s="33" t="s">
        <v>1545</v>
      </c>
      <c r="B140" s="17" t="n">
        <v>5</v>
      </c>
      <c r="C140" s="18" t="n">
        <v>20000</v>
      </c>
      <c r="D140" s="36" t="n">
        <v>4000</v>
      </c>
      <c r="E140" s="36"/>
      <c r="F140" s="21" t="n">
        <v>0</v>
      </c>
    </row>
    <row r="141" s="9" customFormat="true" ht="12.95" hidden="false" customHeight="true" outlineLevel="0" collapsed="false">
      <c r="A141" s="33" t="s">
        <v>1546</v>
      </c>
      <c r="B141" s="17" t="n">
        <v>510</v>
      </c>
      <c r="C141" s="18" t="n">
        <v>1061</v>
      </c>
      <c r="D141" s="36" t="n">
        <v>2.08039215686275</v>
      </c>
      <c r="E141" s="36"/>
      <c r="F141" s="21" t="n">
        <v>0</v>
      </c>
    </row>
    <row r="142" s="9" customFormat="true" ht="12.95" hidden="false" customHeight="true" outlineLevel="0" collapsed="false">
      <c r="A142" s="33" t="s">
        <v>1547</v>
      </c>
      <c r="B142" s="49"/>
      <c r="C142" s="18" t="n">
        <v>0</v>
      </c>
      <c r="D142" s="38"/>
      <c r="E142" s="36"/>
      <c r="F142" s="21" t="n">
        <v>0</v>
      </c>
    </row>
    <row r="143" s="9" customFormat="true" ht="12.95" hidden="false" customHeight="true" outlineLevel="0" collapsed="false">
      <c r="A143" s="33" t="s">
        <v>1548</v>
      </c>
      <c r="B143" s="49"/>
      <c r="C143" s="18" t="n">
        <v>0</v>
      </c>
      <c r="D143" s="38"/>
      <c r="E143" s="36"/>
      <c r="F143" s="21" t="n">
        <v>0</v>
      </c>
    </row>
    <row r="144" s="9" customFormat="true" ht="12.95" hidden="false" customHeight="true" outlineLevel="0" collapsed="false">
      <c r="A144" s="33" t="s">
        <v>1549</v>
      </c>
      <c r="B144" s="49"/>
      <c r="C144" s="18" t="n">
        <v>1061</v>
      </c>
      <c r="D144" s="38"/>
      <c r="E144" s="36" t="n">
        <v>2.17418032786885</v>
      </c>
      <c r="F144" s="21" t="n">
        <v>488</v>
      </c>
    </row>
    <row r="145" s="9" customFormat="true" ht="12.95" hidden="false" customHeight="true" outlineLevel="0" collapsed="false">
      <c r="A145" s="33" t="s">
        <v>1550</v>
      </c>
      <c r="B145" s="49"/>
      <c r="C145" s="18" t="n">
        <v>0</v>
      </c>
      <c r="D145" s="38"/>
      <c r="E145" s="36"/>
      <c r="F145" s="21" t="n">
        <v>0</v>
      </c>
    </row>
    <row r="146" s="9" customFormat="true" ht="12.95" hidden="false" customHeight="true" outlineLevel="0" collapsed="false">
      <c r="A146" s="33" t="s">
        <v>1551</v>
      </c>
      <c r="B146" s="49"/>
      <c r="C146" s="18" t="n">
        <v>0</v>
      </c>
      <c r="D146" s="38"/>
      <c r="E146" s="36"/>
      <c r="F146" s="21" t="n">
        <v>0</v>
      </c>
    </row>
    <row r="147" s="9" customFormat="true" ht="12.95" hidden="false" customHeight="true" outlineLevel="0" collapsed="false">
      <c r="A147" s="33" t="s">
        <v>1552</v>
      </c>
      <c r="B147" s="49"/>
      <c r="C147" s="18" t="n">
        <v>0</v>
      </c>
      <c r="D147" s="38"/>
      <c r="E147" s="36"/>
      <c r="F147" s="21" t="n">
        <v>0</v>
      </c>
    </row>
    <row r="148" s="9" customFormat="true" ht="12.95" hidden="false" customHeight="true" outlineLevel="0" collapsed="false">
      <c r="A148" s="33" t="s">
        <v>1553</v>
      </c>
      <c r="B148" s="49"/>
      <c r="C148" s="18" t="n">
        <v>0</v>
      </c>
      <c r="D148" s="38"/>
      <c r="E148" s="36" t="n">
        <v>0</v>
      </c>
      <c r="F148" s="21" t="n">
        <v>7</v>
      </c>
    </row>
    <row r="149" s="9" customFormat="true" ht="12.95" hidden="false" customHeight="true" outlineLevel="0" collapsed="false">
      <c r="A149" s="33" t="s">
        <v>1554</v>
      </c>
      <c r="B149" s="49"/>
      <c r="C149" s="18" t="n">
        <v>0</v>
      </c>
      <c r="D149" s="38"/>
      <c r="E149" s="36"/>
      <c r="F149" s="21" t="n">
        <v>0</v>
      </c>
    </row>
    <row r="150" s="9" customFormat="true" ht="12.95" hidden="false" customHeight="true" outlineLevel="0" collapsed="false">
      <c r="A150" s="33" t="s">
        <v>1555</v>
      </c>
      <c r="B150" s="17" t="n">
        <v>2110</v>
      </c>
      <c r="C150" s="18" t="n">
        <v>4317</v>
      </c>
      <c r="D150" s="36" t="n">
        <v>2.04597156398104</v>
      </c>
      <c r="E150" s="36" t="n">
        <v>2.17590725806452</v>
      </c>
      <c r="F150" s="21" t="n">
        <v>1984</v>
      </c>
    </row>
    <row r="151" s="9" customFormat="true" ht="12.95" hidden="false" customHeight="true" outlineLevel="0" collapsed="false">
      <c r="A151" s="33" t="s">
        <v>1556</v>
      </c>
      <c r="B151" s="49"/>
      <c r="C151" s="18" t="n">
        <v>0</v>
      </c>
      <c r="D151" s="38"/>
      <c r="E151" s="36"/>
      <c r="F151" s="21" t="n">
        <v>0</v>
      </c>
    </row>
    <row r="152" s="9" customFormat="true" ht="12.95" hidden="false" customHeight="true" outlineLevel="0" collapsed="false">
      <c r="A152" s="33" t="s">
        <v>1557</v>
      </c>
      <c r="B152" s="49"/>
      <c r="C152" s="18" t="n">
        <v>312</v>
      </c>
      <c r="D152" s="38"/>
      <c r="E152" s="36" t="n">
        <v>0.920353982300885</v>
      </c>
      <c r="F152" s="21" t="n">
        <v>339</v>
      </c>
    </row>
    <row r="153" s="9" customFormat="true" ht="12.95" hidden="false" customHeight="true" outlineLevel="0" collapsed="false">
      <c r="A153" s="33" t="s">
        <v>1558</v>
      </c>
      <c r="B153" s="49"/>
      <c r="C153" s="18" t="n">
        <v>3992</v>
      </c>
      <c r="D153" s="38"/>
      <c r="E153" s="36" t="n">
        <v>2.61427635887361</v>
      </c>
      <c r="F153" s="21" t="n">
        <v>1527</v>
      </c>
    </row>
    <row r="154" s="9" customFormat="true" ht="12.95" hidden="false" customHeight="true" outlineLevel="0" collapsed="false">
      <c r="A154" s="33" t="s">
        <v>1559</v>
      </c>
      <c r="B154" s="49"/>
      <c r="C154" s="18" t="n">
        <v>0</v>
      </c>
      <c r="D154" s="38"/>
      <c r="E154" s="36"/>
      <c r="F154" s="21" t="n">
        <v>0</v>
      </c>
    </row>
    <row r="155" s="9" customFormat="true" ht="12.95" hidden="false" customHeight="true" outlineLevel="0" collapsed="false">
      <c r="A155" s="33" t="s">
        <v>1560</v>
      </c>
      <c r="B155" s="49"/>
      <c r="C155" s="18" t="n">
        <v>0</v>
      </c>
      <c r="D155" s="38"/>
      <c r="E155" s="36"/>
      <c r="F155" s="21" t="n">
        <v>0</v>
      </c>
    </row>
    <row r="156" s="9" customFormat="true" ht="12.95" hidden="false" customHeight="true" outlineLevel="0" collapsed="false">
      <c r="A156" s="33" t="s">
        <v>1561</v>
      </c>
      <c r="B156" s="49"/>
      <c r="C156" s="18" t="n">
        <v>13</v>
      </c>
      <c r="D156" s="38"/>
      <c r="E156" s="36" t="n">
        <v>1.625</v>
      </c>
      <c r="F156" s="21" t="n">
        <v>8</v>
      </c>
    </row>
    <row r="157" s="9" customFormat="true" ht="12.95" hidden="false" customHeight="true" outlineLevel="0" collapsed="false">
      <c r="A157" s="33" t="s">
        <v>1562</v>
      </c>
      <c r="B157" s="49"/>
      <c r="C157" s="18" t="n">
        <v>0</v>
      </c>
      <c r="D157" s="38"/>
      <c r="E157" s="36"/>
      <c r="F157" s="21" t="n">
        <v>0</v>
      </c>
    </row>
    <row r="158" s="9" customFormat="true" ht="12.95" hidden="false" customHeight="true" outlineLevel="0" collapsed="false">
      <c r="A158" s="33" t="s">
        <v>1563</v>
      </c>
      <c r="B158" s="49"/>
      <c r="C158" s="18" t="n">
        <v>0</v>
      </c>
      <c r="D158" s="38"/>
      <c r="E158" s="36"/>
      <c r="F158" s="21" t="n">
        <v>0</v>
      </c>
    </row>
    <row r="159" s="9" customFormat="true" ht="12.95" hidden="false" customHeight="true" outlineLevel="0" collapsed="false">
      <c r="A159" s="33" t="s">
        <v>1564</v>
      </c>
      <c r="B159" s="49"/>
      <c r="C159" s="18" t="n">
        <v>0</v>
      </c>
      <c r="D159" s="38"/>
      <c r="E159" s="36"/>
      <c r="F159" s="21" t="n">
        <v>0</v>
      </c>
    </row>
    <row r="160" s="9" customFormat="true" ht="12.95" hidden="false" customHeight="true" outlineLevel="0" collapsed="false">
      <c r="A160" s="33" t="s">
        <v>1565</v>
      </c>
      <c r="B160" s="49"/>
      <c r="C160" s="18" t="n">
        <v>0</v>
      </c>
      <c r="D160" s="38"/>
      <c r="E160" s="36"/>
      <c r="F160" s="21" t="n">
        <v>0</v>
      </c>
    </row>
    <row r="161" s="9" customFormat="true" ht="12.95" hidden="false" customHeight="true" outlineLevel="0" collapsed="false">
      <c r="A161" s="33" t="s">
        <v>1566</v>
      </c>
      <c r="B161" s="49"/>
      <c r="C161" s="18" t="n">
        <v>0</v>
      </c>
      <c r="D161" s="38"/>
      <c r="E161" s="36" t="n">
        <v>0</v>
      </c>
      <c r="F161" s="21" t="n">
        <v>110</v>
      </c>
    </row>
    <row r="162" s="9" customFormat="true" ht="12.95" hidden="false" customHeight="true" outlineLevel="0" collapsed="false">
      <c r="A162" s="33" t="s">
        <v>1567</v>
      </c>
      <c r="B162" s="17" t="n">
        <v>24757</v>
      </c>
      <c r="C162" s="18" t="n">
        <v>24761</v>
      </c>
      <c r="D162" s="36" t="n">
        <v>1.00016157046492</v>
      </c>
      <c r="E162" s="36"/>
      <c r="F162" s="21" t="n">
        <v>0</v>
      </c>
    </row>
    <row r="163" s="9" customFormat="true" ht="12.95" hidden="false" customHeight="true" outlineLevel="0" collapsed="false">
      <c r="A163" s="33" t="s">
        <v>1568</v>
      </c>
      <c r="B163" s="49"/>
      <c r="C163" s="18" t="n">
        <v>24761</v>
      </c>
      <c r="D163" s="38"/>
      <c r="E163" s="36"/>
      <c r="F163" s="21" t="n">
        <v>0</v>
      </c>
    </row>
    <row r="164" s="9" customFormat="true" ht="12.95" hidden="false" customHeight="true" outlineLevel="0" collapsed="false">
      <c r="A164" s="33" t="s">
        <v>1569</v>
      </c>
      <c r="B164" s="49"/>
      <c r="C164" s="18" t="n">
        <v>0</v>
      </c>
      <c r="D164" s="38"/>
      <c r="E164" s="36"/>
      <c r="F164" s="21" t="n">
        <v>0</v>
      </c>
    </row>
    <row r="165" s="9" customFormat="true" ht="12.95" hidden="false" customHeight="true" outlineLevel="0" collapsed="false">
      <c r="A165" s="33" t="s">
        <v>1570</v>
      </c>
      <c r="B165" s="49"/>
      <c r="C165" s="18" t="n">
        <v>0</v>
      </c>
      <c r="D165" s="38"/>
      <c r="E165" s="36"/>
      <c r="F165" s="21" t="n">
        <v>0</v>
      </c>
    </row>
    <row r="166" s="9" customFormat="true" ht="12.95" hidden="false" customHeight="true" outlineLevel="0" collapsed="false">
      <c r="A166" s="33" t="s">
        <v>1571</v>
      </c>
      <c r="B166" s="49"/>
      <c r="C166" s="18" t="n">
        <v>0</v>
      </c>
      <c r="D166" s="38"/>
      <c r="E166" s="36"/>
      <c r="F166" s="21" t="n">
        <v>0</v>
      </c>
    </row>
    <row r="167" s="9" customFormat="true" ht="12.95" hidden="false" customHeight="true" outlineLevel="0" collapsed="false">
      <c r="A167" s="33" t="s">
        <v>1572</v>
      </c>
      <c r="B167" s="49"/>
      <c r="C167" s="18" t="n">
        <v>24761</v>
      </c>
      <c r="D167" s="38"/>
      <c r="E167" s="36" t="n">
        <v>1.23607228434505</v>
      </c>
      <c r="F167" s="21" t="n">
        <v>20032</v>
      </c>
    </row>
    <row r="168" s="9" customFormat="true" ht="12.95" hidden="false" customHeight="true" outlineLevel="0" collapsed="false">
      <c r="A168" s="33" t="s">
        <v>1573</v>
      </c>
      <c r="B168" s="49"/>
      <c r="C168" s="18" t="n">
        <v>0</v>
      </c>
      <c r="D168" s="38"/>
      <c r="E168" s="36"/>
      <c r="F168" s="21" t="n">
        <v>0</v>
      </c>
    </row>
    <row r="169" s="9" customFormat="true" ht="12.95" hidden="false" customHeight="true" outlineLevel="0" collapsed="false">
      <c r="A169" s="33" t="s">
        <v>1574</v>
      </c>
      <c r="B169" s="49"/>
      <c r="C169" s="18" t="n">
        <v>0</v>
      </c>
      <c r="D169" s="38"/>
      <c r="E169" s="36"/>
      <c r="F169" s="21" t="n">
        <v>0</v>
      </c>
    </row>
    <row r="170" s="9" customFormat="true" ht="12.95" hidden="false" customHeight="true" outlineLevel="0" collapsed="false">
      <c r="A170" s="33" t="s">
        <v>1575</v>
      </c>
      <c r="B170" s="49"/>
      <c r="C170" s="18" t="n">
        <v>0</v>
      </c>
      <c r="D170" s="38"/>
      <c r="E170" s="36"/>
      <c r="F170" s="21" t="n">
        <v>0</v>
      </c>
    </row>
    <row r="171" s="9" customFormat="true" ht="12.95" hidden="false" customHeight="true" outlineLevel="0" collapsed="false">
      <c r="A171" s="33" t="s">
        <v>1576</v>
      </c>
      <c r="B171" s="49"/>
      <c r="C171" s="18" t="n">
        <v>0</v>
      </c>
      <c r="D171" s="38"/>
      <c r="E171" s="36"/>
      <c r="F171" s="21" t="n">
        <v>0</v>
      </c>
    </row>
    <row r="172" s="9" customFormat="true" ht="12.95" hidden="false" customHeight="true" outlineLevel="0" collapsed="false">
      <c r="A172" s="33" t="s">
        <v>1577</v>
      </c>
      <c r="B172" s="49"/>
      <c r="C172" s="18" t="n">
        <v>0</v>
      </c>
      <c r="D172" s="38"/>
      <c r="E172" s="36"/>
      <c r="F172" s="21" t="n">
        <v>0</v>
      </c>
    </row>
    <row r="173" s="9" customFormat="true" ht="12.95" hidden="false" customHeight="true" outlineLevel="0" collapsed="false">
      <c r="A173" s="33" t="s">
        <v>1578</v>
      </c>
      <c r="B173" s="49"/>
      <c r="C173" s="18" t="n">
        <v>0</v>
      </c>
      <c r="D173" s="38"/>
      <c r="E173" s="36"/>
      <c r="F173" s="21" t="n">
        <v>0</v>
      </c>
    </row>
    <row r="174" s="9" customFormat="true" ht="12.95" hidden="false" customHeight="true" outlineLevel="0" collapsed="false">
      <c r="A174" s="33" t="s">
        <v>1579</v>
      </c>
      <c r="B174" s="49"/>
      <c r="C174" s="18" t="n">
        <v>0</v>
      </c>
      <c r="D174" s="38"/>
      <c r="E174" s="36"/>
      <c r="F174" s="21" t="n">
        <v>0</v>
      </c>
    </row>
    <row r="175" s="9" customFormat="true" ht="12.95" hidden="false" customHeight="true" outlineLevel="0" collapsed="false">
      <c r="A175" s="33" t="s">
        <v>1580</v>
      </c>
      <c r="B175" s="49"/>
      <c r="C175" s="18" t="n">
        <v>0</v>
      </c>
      <c r="D175" s="38"/>
      <c r="E175" s="36"/>
      <c r="F175" s="21" t="n">
        <v>0</v>
      </c>
    </row>
    <row r="176" s="9" customFormat="true" ht="12.95" hidden="false" customHeight="true" outlineLevel="0" collapsed="false">
      <c r="A176" s="33" t="s">
        <v>1581</v>
      </c>
      <c r="B176" s="49"/>
      <c r="C176" s="18" t="n">
        <v>0</v>
      </c>
      <c r="D176" s="38"/>
      <c r="E176" s="36"/>
      <c r="F176" s="21" t="n">
        <v>0</v>
      </c>
    </row>
    <row r="177" s="9" customFormat="true" ht="12.95" hidden="false" customHeight="true" outlineLevel="0" collapsed="false">
      <c r="A177" s="33" t="s">
        <v>1582</v>
      </c>
      <c r="B177" s="49"/>
      <c r="C177" s="18" t="n">
        <v>0</v>
      </c>
      <c r="D177" s="38"/>
      <c r="E177" s="36"/>
      <c r="F177" s="21" t="n">
        <v>0</v>
      </c>
    </row>
    <row r="178" s="9" customFormat="true" ht="12.95" hidden="false" customHeight="true" outlineLevel="0" collapsed="false">
      <c r="A178" s="33" t="s">
        <v>1583</v>
      </c>
      <c r="B178" s="49"/>
      <c r="C178" s="18" t="n">
        <v>0</v>
      </c>
      <c r="D178" s="38"/>
      <c r="E178" s="36"/>
      <c r="F178" s="21" t="n">
        <v>0</v>
      </c>
    </row>
    <row r="179" s="9" customFormat="true" ht="12.95" hidden="false" customHeight="true" outlineLevel="0" collapsed="false">
      <c r="A179" s="33" t="s">
        <v>1584</v>
      </c>
      <c r="B179" s="49"/>
      <c r="C179" s="18" t="n">
        <v>0</v>
      </c>
      <c r="D179" s="38"/>
      <c r="E179" s="36"/>
      <c r="F179" s="21" t="n">
        <v>0</v>
      </c>
    </row>
    <row r="180" s="9" customFormat="true" ht="12.95" hidden="false" customHeight="true" outlineLevel="0" collapsed="false">
      <c r="A180" s="33" t="s">
        <v>1585</v>
      </c>
      <c r="B180" s="49"/>
      <c r="C180" s="18" t="n">
        <v>0</v>
      </c>
      <c r="D180" s="38"/>
      <c r="E180" s="36"/>
      <c r="F180" s="21" t="n">
        <v>0</v>
      </c>
    </row>
    <row r="181" s="9" customFormat="true" ht="12.95" hidden="false" customHeight="true" outlineLevel="0" collapsed="false">
      <c r="A181" s="33" t="s">
        <v>1586</v>
      </c>
      <c r="B181" s="17" t="n">
        <v>150</v>
      </c>
      <c r="C181" s="18" t="n">
        <v>140</v>
      </c>
      <c r="D181" s="36" t="n">
        <v>0.933333333333333</v>
      </c>
      <c r="E181" s="36"/>
      <c r="F181" s="21" t="n">
        <v>0</v>
      </c>
    </row>
    <row r="182" s="9" customFormat="true" ht="12.95" hidden="false" customHeight="true" outlineLevel="0" collapsed="false">
      <c r="A182" s="33" t="s">
        <v>1587</v>
      </c>
      <c r="B182" s="48"/>
      <c r="C182" s="18" t="n">
        <v>140</v>
      </c>
      <c r="D182" s="38"/>
      <c r="E182" s="36"/>
      <c r="F182" s="21" t="n">
        <v>0</v>
      </c>
    </row>
    <row r="183" s="9" customFormat="true" ht="12.95" hidden="false" customHeight="true" outlineLevel="0" collapsed="false">
      <c r="A183" s="33" t="s">
        <v>1588</v>
      </c>
      <c r="B183" s="48"/>
      <c r="C183" s="18" t="n">
        <v>0</v>
      </c>
      <c r="D183" s="38"/>
      <c r="E183" s="36"/>
      <c r="F183" s="21" t="n">
        <v>0</v>
      </c>
    </row>
    <row r="184" s="9" customFormat="true" ht="12.95" hidden="false" customHeight="true" outlineLevel="0" collapsed="false">
      <c r="A184" s="33" t="s">
        <v>1589</v>
      </c>
      <c r="B184" s="48"/>
      <c r="C184" s="18" t="n">
        <v>0</v>
      </c>
      <c r="D184" s="38"/>
      <c r="E184" s="36"/>
      <c r="F184" s="21" t="n">
        <v>0</v>
      </c>
    </row>
    <row r="185" s="9" customFormat="true" ht="12.95" hidden="false" customHeight="true" outlineLevel="0" collapsed="false">
      <c r="A185" s="33" t="s">
        <v>1590</v>
      </c>
      <c r="B185" s="48"/>
      <c r="C185" s="18" t="n">
        <v>0</v>
      </c>
      <c r="D185" s="38"/>
      <c r="E185" s="36"/>
      <c r="F185" s="21" t="n">
        <v>0</v>
      </c>
    </row>
    <row r="186" s="9" customFormat="true" ht="12.95" hidden="false" customHeight="true" outlineLevel="0" collapsed="false">
      <c r="A186" s="33" t="s">
        <v>1591</v>
      </c>
      <c r="B186" s="48"/>
      <c r="C186" s="18" t="n">
        <v>50</v>
      </c>
      <c r="D186" s="38"/>
      <c r="E186" s="36" t="n">
        <v>0.37037037037037</v>
      </c>
      <c r="F186" s="21" t="n">
        <v>135</v>
      </c>
    </row>
    <row r="187" s="9" customFormat="true" ht="12.95" hidden="false" customHeight="true" outlineLevel="0" collapsed="false">
      <c r="A187" s="33" t="s">
        <v>1592</v>
      </c>
      <c r="B187" s="48"/>
      <c r="C187" s="18" t="n">
        <v>0</v>
      </c>
      <c r="D187" s="38"/>
      <c r="E187" s="36"/>
      <c r="F187" s="21" t="n">
        <v>0</v>
      </c>
    </row>
    <row r="188" s="9" customFormat="true" ht="12.95" hidden="false" customHeight="true" outlineLevel="0" collapsed="false">
      <c r="A188" s="33" t="s">
        <v>1593</v>
      </c>
      <c r="B188" s="48"/>
      <c r="C188" s="18" t="n">
        <v>0</v>
      </c>
      <c r="D188" s="38"/>
      <c r="E188" s="36"/>
      <c r="F188" s="21" t="n">
        <v>0</v>
      </c>
    </row>
    <row r="189" s="9" customFormat="true" ht="12.95" hidden="false" customHeight="true" outlineLevel="0" collapsed="false">
      <c r="A189" s="33" t="s">
        <v>1594</v>
      </c>
      <c r="B189" s="48"/>
      <c r="C189" s="18" t="n">
        <v>0</v>
      </c>
      <c r="D189" s="38"/>
      <c r="E189" s="36"/>
      <c r="F189" s="21" t="n">
        <v>0</v>
      </c>
    </row>
    <row r="190" s="9" customFormat="true" ht="12.95" hidden="false" customHeight="true" outlineLevel="0" collapsed="false">
      <c r="A190" s="33" t="s">
        <v>1595</v>
      </c>
      <c r="B190" s="48"/>
      <c r="C190" s="18" t="n">
        <v>0</v>
      </c>
      <c r="D190" s="38"/>
      <c r="E190" s="36"/>
      <c r="F190" s="21" t="n">
        <v>0</v>
      </c>
    </row>
    <row r="191" s="9" customFormat="true" ht="12.95" hidden="false" customHeight="true" outlineLevel="0" collapsed="false">
      <c r="A191" s="33" t="s">
        <v>1596</v>
      </c>
      <c r="B191" s="48"/>
      <c r="C191" s="18" t="n">
        <v>0</v>
      </c>
      <c r="D191" s="38"/>
      <c r="E191" s="36"/>
      <c r="F191" s="21" t="n">
        <v>0</v>
      </c>
    </row>
    <row r="192" s="9" customFormat="true" ht="12.95" hidden="false" customHeight="true" outlineLevel="0" collapsed="false">
      <c r="A192" s="33" t="s">
        <v>1597</v>
      </c>
      <c r="B192" s="48"/>
      <c r="C192" s="18" t="n">
        <v>0</v>
      </c>
      <c r="D192" s="38"/>
      <c r="E192" s="36"/>
      <c r="F192" s="21" t="n">
        <v>0</v>
      </c>
    </row>
    <row r="193" s="9" customFormat="true" ht="12.95" hidden="false" customHeight="true" outlineLevel="0" collapsed="false">
      <c r="A193" s="33" t="s">
        <v>1598</v>
      </c>
      <c r="B193" s="48"/>
      <c r="C193" s="18" t="n">
        <v>0</v>
      </c>
      <c r="D193" s="38"/>
      <c r="E193" s="36"/>
      <c r="F193" s="21" t="n">
        <v>0</v>
      </c>
    </row>
    <row r="194" s="9" customFormat="true" ht="12.95" hidden="false" customHeight="true" outlineLevel="0" collapsed="false">
      <c r="A194" s="33" t="s">
        <v>1599</v>
      </c>
      <c r="B194" s="48"/>
      <c r="C194" s="18" t="n">
        <v>0</v>
      </c>
      <c r="D194" s="38"/>
      <c r="E194" s="36"/>
      <c r="F194" s="21" t="n">
        <v>0</v>
      </c>
    </row>
    <row r="195" s="9" customFormat="true" ht="12.95" hidden="false" customHeight="true" outlineLevel="0" collapsed="false">
      <c r="A195" s="33" t="s">
        <v>1600</v>
      </c>
      <c r="B195" s="48"/>
      <c r="C195" s="18" t="n">
        <v>0</v>
      </c>
      <c r="D195" s="38"/>
      <c r="E195" s="36"/>
      <c r="F195" s="21" t="n">
        <v>0</v>
      </c>
    </row>
    <row r="196" s="9" customFormat="true" ht="12.95" hidden="false" customHeight="true" outlineLevel="0" collapsed="false">
      <c r="A196" s="33" t="s">
        <v>1601</v>
      </c>
      <c r="B196" s="48"/>
      <c r="C196" s="18" t="n">
        <v>68</v>
      </c>
      <c r="D196" s="38"/>
      <c r="E196" s="36"/>
      <c r="F196" s="21" t="n">
        <v>0</v>
      </c>
    </row>
    <row r="197" s="9" customFormat="true" ht="12.95" hidden="false" customHeight="true" outlineLevel="0" collapsed="false">
      <c r="A197" s="33" t="s">
        <v>1602</v>
      </c>
      <c r="B197" s="48"/>
      <c r="C197" s="18" t="n">
        <v>0</v>
      </c>
      <c r="D197" s="38"/>
      <c r="E197" s="36"/>
      <c r="F197" s="21" t="n">
        <v>0</v>
      </c>
    </row>
    <row r="198" s="9" customFormat="true" ht="12.95" hidden="false" customHeight="true" outlineLevel="0" collapsed="false">
      <c r="A198" s="33" t="s">
        <v>1603</v>
      </c>
      <c r="B198" s="48"/>
      <c r="C198" s="18" t="n">
        <v>22</v>
      </c>
      <c r="D198" s="38"/>
      <c r="E198" s="36"/>
      <c r="F198" s="21" t="n">
        <v>0</v>
      </c>
    </row>
    <row r="199" s="9" customFormat="true" ht="12.95" hidden="false" customHeight="true" outlineLevel="0" collapsed="false">
      <c r="A199" s="33" t="s">
        <v>1604</v>
      </c>
      <c r="B199" s="48"/>
      <c r="C199" s="18" t="n">
        <v>0</v>
      </c>
      <c r="D199" s="38"/>
      <c r="E199" s="36"/>
      <c r="F199" s="21" t="n">
        <v>0</v>
      </c>
    </row>
    <row r="200" s="9" customFormat="true" ht="12.95" hidden="false" customHeight="true" outlineLevel="0" collapsed="false">
      <c r="A200" s="33"/>
      <c r="B200" s="50"/>
      <c r="C200" s="41"/>
      <c r="D200" s="42"/>
      <c r="E200" s="42"/>
      <c r="F200" s="43"/>
    </row>
    <row r="201" s="9" customFormat="true" ht="12.95" hidden="false" customHeight="true" outlineLevel="0" collapsed="false">
      <c r="A201" s="33" t="s">
        <v>1605</v>
      </c>
      <c r="B201" s="17" t="n">
        <v>33583</v>
      </c>
      <c r="C201" s="18" t="n">
        <v>137114</v>
      </c>
      <c r="D201" s="36" t="n">
        <v>4.08283953190602</v>
      </c>
      <c r="E201" s="36"/>
      <c r="F201" s="21" t="n">
        <v>0</v>
      </c>
    </row>
    <row r="202" s="9" customFormat="true" ht="12.95" hidden="false" customHeight="true" outlineLevel="0" collapsed="false">
      <c r="A202" s="33"/>
      <c r="B202" s="50"/>
      <c r="C202" s="41"/>
      <c r="D202" s="42"/>
      <c r="E202" s="42"/>
      <c r="F202" s="43"/>
    </row>
    <row r="203" s="9" customFormat="true" ht="12.95" hidden="false" customHeight="true" outlineLevel="0" collapsed="false">
      <c r="A203" s="33" t="s">
        <v>1606</v>
      </c>
      <c r="B203" s="48"/>
      <c r="C203" s="18" t="n">
        <v>17090</v>
      </c>
      <c r="D203" s="38"/>
      <c r="E203" s="36" t="n">
        <v>0.772848550626328</v>
      </c>
      <c r="F203" s="21" t="n">
        <v>22113</v>
      </c>
    </row>
    <row r="204" s="9" customFormat="true" ht="12.95" hidden="false" customHeight="true" outlineLevel="0" collapsed="false">
      <c r="A204" s="33" t="s">
        <v>1607</v>
      </c>
      <c r="B204" s="48"/>
      <c r="C204" s="18" t="n">
        <v>29935</v>
      </c>
      <c r="D204" s="38"/>
      <c r="E204" s="36" t="n">
        <v>14.5527467185221</v>
      </c>
      <c r="F204" s="21" t="n">
        <v>2057</v>
      </c>
    </row>
    <row r="205" s="9" customFormat="true" ht="12.95" hidden="false" customHeight="true" outlineLevel="0" collapsed="false">
      <c r="A205" s="33" t="s">
        <v>1608</v>
      </c>
      <c r="B205" s="48"/>
      <c r="C205" s="18" t="n">
        <v>0</v>
      </c>
      <c r="D205" s="38"/>
      <c r="E205" s="36" t="n">
        <v>0</v>
      </c>
      <c r="F205" s="21" t="n">
        <v>18742</v>
      </c>
    </row>
    <row r="206" s="9" customFormat="true" ht="12.95" hidden="false" customHeight="true" outlineLevel="0" collapsed="false">
      <c r="A206" s="33" t="s">
        <v>188</v>
      </c>
      <c r="B206" s="48"/>
      <c r="C206" s="18" t="n">
        <v>54460</v>
      </c>
      <c r="D206" s="38"/>
      <c r="E206" s="36" t="n">
        <v>0.323388993135555</v>
      </c>
      <c r="F206" s="21" t="n">
        <v>168404</v>
      </c>
    </row>
    <row r="207" s="9" customFormat="true" ht="12.95" hidden="false" customHeight="true" outlineLevel="0" collapsed="false">
      <c r="A207" s="33" t="s">
        <v>189</v>
      </c>
      <c r="B207" s="48"/>
      <c r="C207" s="18" t="n">
        <v>260443</v>
      </c>
      <c r="D207" s="38"/>
      <c r="E207" s="36" t="n">
        <v>26.0547218887555</v>
      </c>
      <c r="F207" s="21" t="n">
        <v>9996</v>
      </c>
    </row>
    <row r="208" s="9" customFormat="true" ht="12.95" hidden="false" customHeight="true" outlineLevel="0" collapsed="false">
      <c r="A208" s="33" t="s">
        <v>1609</v>
      </c>
      <c r="B208" s="48"/>
      <c r="C208" s="18" t="n">
        <v>0</v>
      </c>
      <c r="D208" s="38"/>
      <c r="E208" s="36"/>
      <c r="F208" s="21" t="n">
        <v>0</v>
      </c>
    </row>
    <row r="209" s="9" customFormat="true" ht="12.95" hidden="false" customHeight="true" outlineLevel="0" collapsed="false">
      <c r="A209" s="33" t="s">
        <v>1610</v>
      </c>
      <c r="B209" s="48"/>
      <c r="C209" s="18" t="n">
        <v>0</v>
      </c>
      <c r="D209" s="38"/>
      <c r="E209" s="36"/>
      <c r="F209" s="21" t="n">
        <v>0</v>
      </c>
    </row>
    <row r="210" s="9" customFormat="true" ht="12.95" hidden="false" customHeight="true" outlineLevel="0" collapsed="false">
      <c r="A210" s="33" t="s">
        <v>1611</v>
      </c>
      <c r="B210" s="48"/>
      <c r="C210" s="18" t="n">
        <v>0</v>
      </c>
      <c r="D210" s="38"/>
      <c r="E210" s="36"/>
      <c r="F210" s="21" t="n">
        <v>0</v>
      </c>
    </row>
    <row r="211" s="9" customFormat="true" ht="12.95" hidden="false" customHeight="true" outlineLevel="0" collapsed="false">
      <c r="A211" s="33" t="s">
        <v>1612</v>
      </c>
      <c r="B211" s="48"/>
      <c r="C211" s="18" t="n">
        <v>39050</v>
      </c>
      <c r="D211" s="38"/>
      <c r="E211" s="36" t="n">
        <v>1.11209204305975</v>
      </c>
      <c r="F211" s="21" t="n">
        <v>35114</v>
      </c>
    </row>
    <row r="212" s="9" customFormat="true" ht="12.95" hidden="false" customHeight="true" outlineLevel="0" collapsed="false">
      <c r="A212" s="33"/>
      <c r="B212" s="50"/>
      <c r="C212" s="23"/>
      <c r="D212" s="42"/>
      <c r="E212" s="42"/>
      <c r="F212" s="26"/>
    </row>
    <row r="213" s="9" customFormat="true" ht="12.95" hidden="false" customHeight="true" outlineLevel="0" collapsed="false">
      <c r="A213" s="33" t="s">
        <v>201</v>
      </c>
      <c r="B213" s="48"/>
      <c r="C213" s="18" t="n">
        <v>538092</v>
      </c>
      <c r="D213" s="38"/>
      <c r="E213" s="36" t="n">
        <v>1.889892210269</v>
      </c>
      <c r="F213" s="21" t="n">
        <v>284721</v>
      </c>
    </row>
    <row r="214" s="9" customFormat="true" ht="12.95" hidden="false" customHeight="tru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F34"/>
    </sheetView>
  </sheetViews>
  <sheetFormatPr defaultColWidth="8.9921875" defaultRowHeight="14.25" zeroHeight="false" outlineLevelRow="0" outlineLevelCol="0"/>
  <cols>
    <col collapsed="false" customWidth="true" hidden="false" outlineLevel="0" max="1" min="1" style="9" width="38.25"/>
    <col collapsed="false" customWidth="true" hidden="false" outlineLevel="0" max="2" min="2" style="9" width="5.49"/>
    <col collapsed="false" customWidth="true" hidden="false" outlineLevel="0" max="3" min="3" style="9" width="30.12"/>
    <col collapsed="false" customWidth="true" hidden="false" outlineLevel="0" max="4" min="4" style="9" width="9.36"/>
    <col collapsed="false" customWidth="true" hidden="false" outlineLevel="0" max="5" min="5" style="9" width="9.12"/>
    <col collapsed="false" customWidth="false" hidden="false" outlineLevel="0" max="9" min="6" style="9" width="8.99"/>
    <col collapsed="false" customWidth="false" hidden="false" outlineLevel="0" max="257" min="10" style="10" width="8.99"/>
  </cols>
  <sheetData>
    <row r="1" customFormat="false" ht="13.5" hidden="false" customHeight="false" outlineLevel="0" collapsed="false">
      <c r="A1" s="11" t="s">
        <v>161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14.25" hidden="false" customHeight="false" outlineLevel="0" collapsed="false">
      <c r="A2" s="51" t="s">
        <v>1618</v>
      </c>
      <c r="B2" s="51"/>
      <c r="C2" s="51"/>
      <c r="D2" s="51"/>
      <c r="E2" s="51"/>
      <c r="F2" s="51"/>
    </row>
    <row r="3" s="9" customFormat="true" ht="47.1" hidden="false" customHeight="true" outlineLevel="0" collapsed="false">
      <c r="A3" s="51"/>
      <c r="B3" s="51"/>
      <c r="C3" s="51"/>
      <c r="D3" s="51"/>
      <c r="E3" s="51"/>
      <c r="F3" s="51"/>
    </row>
    <row r="4" s="9" customFormat="true" ht="14.25" hidden="false" customHeight="true" outlineLevel="0" collapsed="false">
      <c r="A4" s="96" t="s">
        <v>103</v>
      </c>
      <c r="B4" s="96"/>
      <c r="C4" s="96"/>
      <c r="D4" s="96"/>
      <c r="E4" s="96"/>
      <c r="F4" s="96"/>
    </row>
    <row r="5" s="9" customFormat="true" ht="36" hidden="false" customHeight="false" outlineLevel="0" collapsed="false">
      <c r="A5" s="97" t="s">
        <v>46</v>
      </c>
      <c r="B5" s="98" t="s">
        <v>47</v>
      </c>
      <c r="C5" s="98" t="s">
        <v>48</v>
      </c>
      <c r="D5" s="98" t="s">
        <v>49</v>
      </c>
      <c r="E5" s="98" t="s">
        <v>50</v>
      </c>
      <c r="F5" s="98" t="s">
        <v>51</v>
      </c>
    </row>
    <row r="6" s="9" customFormat="true" ht="14.25" hidden="false" customHeight="false" outlineLevel="0" collapsed="false">
      <c r="A6" s="55" t="s">
        <v>1619</v>
      </c>
      <c r="B6" s="17" t="n">
        <v>0</v>
      </c>
      <c r="C6" s="18" t="n">
        <v>0</v>
      </c>
      <c r="D6" s="19"/>
      <c r="E6" s="19"/>
      <c r="F6" s="21" t="n">
        <v>0</v>
      </c>
    </row>
    <row r="7" s="9" customFormat="true" ht="14.25" hidden="false" customHeight="false" outlineLevel="0" collapsed="false">
      <c r="A7" s="55" t="s">
        <v>1620</v>
      </c>
      <c r="B7" s="17" t="n">
        <v>0</v>
      </c>
      <c r="C7" s="18" t="n">
        <v>0</v>
      </c>
      <c r="D7" s="19"/>
      <c r="E7" s="19"/>
      <c r="F7" s="21" t="n">
        <v>0</v>
      </c>
    </row>
    <row r="8" s="9" customFormat="true" ht="14.25" hidden="false" customHeight="false" outlineLevel="0" collapsed="false">
      <c r="A8" s="55" t="s">
        <v>1621</v>
      </c>
      <c r="B8" s="17" t="n">
        <v>0</v>
      </c>
      <c r="C8" s="18" t="n">
        <v>0</v>
      </c>
      <c r="D8" s="19"/>
      <c r="E8" s="19"/>
      <c r="F8" s="21" t="n">
        <v>0</v>
      </c>
    </row>
    <row r="9" s="9" customFormat="true" ht="14.25" hidden="false" customHeight="false" outlineLevel="0" collapsed="false">
      <c r="A9" s="55" t="s">
        <v>1622</v>
      </c>
      <c r="B9" s="17" t="n">
        <v>1</v>
      </c>
      <c r="C9" s="18" t="n">
        <v>534</v>
      </c>
      <c r="D9" s="19" t="n">
        <v>534</v>
      </c>
      <c r="E9" s="19"/>
      <c r="F9" s="21" t="n">
        <v>0</v>
      </c>
    </row>
    <row r="10" s="9" customFormat="true" ht="14.25" hidden="false" customHeight="false" outlineLevel="0" collapsed="false">
      <c r="A10" s="55" t="s">
        <v>1623</v>
      </c>
      <c r="B10" s="17" t="n">
        <v>0</v>
      </c>
      <c r="C10" s="18" t="n">
        <v>0</v>
      </c>
      <c r="D10" s="19"/>
      <c r="E10" s="19"/>
      <c r="F10" s="21" t="n">
        <v>0</v>
      </c>
    </row>
    <row r="11" s="9" customFormat="true" ht="14.25" hidden="false" customHeight="false" outlineLevel="0" collapsed="false">
      <c r="A11" s="55" t="s">
        <v>1624</v>
      </c>
      <c r="B11" s="17" t="n">
        <v>0</v>
      </c>
      <c r="C11" s="18" t="n">
        <v>0</v>
      </c>
      <c r="D11" s="19"/>
      <c r="E11" s="19"/>
      <c r="F11" s="21" t="n">
        <v>0</v>
      </c>
    </row>
    <row r="12" s="9" customFormat="true" ht="14.25" hidden="false" customHeight="false" outlineLevel="0" collapsed="false">
      <c r="A12" s="55" t="s">
        <v>1625</v>
      </c>
      <c r="B12" s="17" t="n">
        <v>300</v>
      </c>
      <c r="C12" s="18" t="n">
        <v>48493</v>
      </c>
      <c r="D12" s="19" t="n">
        <v>161.643333333333</v>
      </c>
      <c r="E12" s="19" t="n">
        <v>2.37303645705897</v>
      </c>
      <c r="F12" s="21" t="n">
        <v>20435</v>
      </c>
    </row>
    <row r="13" s="9" customFormat="true" ht="14.25" hidden="false" customHeight="false" outlineLevel="0" collapsed="false">
      <c r="A13" s="55" t="s">
        <v>1626</v>
      </c>
      <c r="B13" s="17" t="n">
        <v>0</v>
      </c>
      <c r="C13" s="18" t="n">
        <v>0</v>
      </c>
      <c r="D13" s="19"/>
      <c r="E13" s="19"/>
      <c r="F13" s="21" t="n">
        <v>0</v>
      </c>
    </row>
    <row r="14" s="9" customFormat="true" ht="14.25" hidden="false" customHeight="false" outlineLevel="0" collapsed="false">
      <c r="A14" s="55" t="s">
        <v>1627</v>
      </c>
      <c r="B14" s="17" t="n">
        <v>0</v>
      </c>
      <c r="C14" s="18" t="n">
        <v>0</v>
      </c>
      <c r="D14" s="19"/>
      <c r="E14" s="19"/>
      <c r="F14" s="21" t="n">
        <v>0</v>
      </c>
    </row>
    <row r="15" s="9" customFormat="true" ht="14.25" hidden="false" customHeight="false" outlineLevel="0" collapsed="false">
      <c r="A15" s="55" t="s">
        <v>1628</v>
      </c>
      <c r="B15" s="17" t="n">
        <v>0</v>
      </c>
      <c r="C15" s="18" t="n">
        <v>1170</v>
      </c>
      <c r="D15" s="19"/>
      <c r="E15" s="19"/>
      <c r="F15" s="21" t="n">
        <v>0</v>
      </c>
    </row>
    <row r="16" s="9" customFormat="true" ht="14.25" hidden="false" customHeight="false" outlineLevel="0" collapsed="false">
      <c r="A16" s="55" t="s">
        <v>1629</v>
      </c>
      <c r="B16" s="17" t="n">
        <v>2400</v>
      </c>
      <c r="C16" s="18" t="n">
        <v>2652</v>
      </c>
      <c r="D16" s="19" t="n">
        <v>1.105</v>
      </c>
      <c r="E16" s="19" t="n">
        <v>1.1797153024911</v>
      </c>
      <c r="F16" s="21" t="n">
        <v>2248</v>
      </c>
    </row>
    <row r="17" s="9" customFormat="true" ht="14.25" hidden="false" customHeight="false" outlineLevel="0" collapsed="false">
      <c r="A17" s="55" t="s">
        <v>1630</v>
      </c>
      <c r="B17" s="17" t="n">
        <v>0</v>
      </c>
      <c r="C17" s="18" t="n">
        <v>0</v>
      </c>
      <c r="D17" s="19"/>
      <c r="E17" s="19" t="n">
        <v>0</v>
      </c>
      <c r="F17" s="21" t="n">
        <v>2</v>
      </c>
    </row>
    <row r="18" s="9" customFormat="true" ht="14.25" hidden="false" customHeight="false" outlineLevel="0" collapsed="false">
      <c r="A18" s="55" t="s">
        <v>1631</v>
      </c>
      <c r="B18" s="17" t="n">
        <v>0</v>
      </c>
      <c r="C18" s="18" t="n">
        <v>0</v>
      </c>
      <c r="D18" s="19"/>
      <c r="E18" s="19"/>
      <c r="F18" s="21" t="n">
        <v>0</v>
      </c>
    </row>
    <row r="19" s="9" customFormat="true" ht="14.25" hidden="false" customHeight="false" outlineLevel="0" collapsed="false">
      <c r="A19" s="55" t="s">
        <v>1632</v>
      </c>
      <c r="B19" s="17" t="n">
        <v>0</v>
      </c>
      <c r="C19" s="18" t="n">
        <v>0</v>
      </c>
      <c r="D19" s="19"/>
      <c r="E19" s="19"/>
      <c r="F19" s="21" t="n">
        <v>0</v>
      </c>
    </row>
    <row r="20" s="9" customFormat="true" ht="14.25" hidden="false" customHeight="false" outlineLevel="0" collapsed="false">
      <c r="A20" s="55" t="s">
        <v>1633</v>
      </c>
      <c r="B20" s="17" t="n">
        <v>0</v>
      </c>
      <c r="C20" s="18" t="n">
        <v>0</v>
      </c>
      <c r="D20" s="19"/>
      <c r="E20" s="19"/>
      <c r="F20" s="21" t="n">
        <v>0</v>
      </c>
    </row>
    <row r="21" s="9" customFormat="true" ht="14.25" hidden="false" customHeight="false" outlineLevel="0" collapsed="false">
      <c r="A21" s="55" t="s">
        <v>1634</v>
      </c>
      <c r="B21" s="17" t="n">
        <v>3350</v>
      </c>
      <c r="C21" s="18" t="n">
        <v>2513</v>
      </c>
      <c r="D21" s="19" t="n">
        <v>0.750149253731343</v>
      </c>
      <c r="E21" s="19" t="n">
        <v>0.803902751119642</v>
      </c>
      <c r="F21" s="21" t="n">
        <v>3126</v>
      </c>
    </row>
    <row r="22" s="9" customFormat="true" ht="14.25" hidden="false" customHeight="false" outlineLevel="0" collapsed="false">
      <c r="A22" s="55" t="s">
        <v>1635</v>
      </c>
      <c r="B22" s="17" t="n">
        <v>0</v>
      </c>
      <c r="C22" s="18" t="n">
        <v>0</v>
      </c>
      <c r="D22" s="19"/>
      <c r="E22" s="19"/>
      <c r="F22" s="21" t="n">
        <v>0</v>
      </c>
    </row>
    <row r="23" s="9" customFormat="true" ht="14.25" hidden="false" customHeight="false" outlineLevel="0" collapsed="false">
      <c r="A23" s="55" t="s">
        <v>1636</v>
      </c>
      <c r="B23" s="17" t="n">
        <v>0</v>
      </c>
      <c r="C23" s="18" t="n">
        <v>0</v>
      </c>
      <c r="D23" s="19"/>
      <c r="E23" s="19"/>
      <c r="F23" s="21" t="n">
        <v>0</v>
      </c>
    </row>
    <row r="24" s="9" customFormat="true" ht="14.25" hidden="false" customHeight="false" outlineLevel="0" collapsed="false">
      <c r="A24" s="55" t="s">
        <v>1637</v>
      </c>
      <c r="B24" s="17" t="n">
        <v>0</v>
      </c>
      <c r="C24" s="18" t="n">
        <v>0</v>
      </c>
      <c r="D24" s="19"/>
      <c r="E24" s="19"/>
      <c r="F24" s="21" t="n">
        <v>0</v>
      </c>
    </row>
    <row r="25" s="9" customFormat="true" ht="14.25" hidden="false" customHeight="false" outlineLevel="0" collapsed="false">
      <c r="A25" s="55" t="s">
        <v>1638</v>
      </c>
      <c r="B25" s="17" t="n">
        <v>0</v>
      </c>
      <c r="C25" s="18" t="n">
        <v>0</v>
      </c>
      <c r="D25" s="19"/>
      <c r="E25" s="19"/>
      <c r="F25" s="21" t="n">
        <v>0</v>
      </c>
    </row>
    <row r="26" s="9" customFormat="true" ht="14.25" hidden="false" customHeight="false" outlineLevel="0" collapsed="false">
      <c r="A26" s="55" t="s">
        <v>1639</v>
      </c>
      <c r="B26" s="17" t="n">
        <v>0</v>
      </c>
      <c r="C26" s="18" t="n">
        <v>0</v>
      </c>
      <c r="D26" s="19"/>
      <c r="E26" s="19"/>
      <c r="F26" s="21" t="n">
        <v>0</v>
      </c>
    </row>
    <row r="27" s="9" customFormat="true" ht="14.25" hidden="false" customHeight="false" outlineLevel="0" collapsed="false">
      <c r="A27" s="55" t="s">
        <v>1640</v>
      </c>
      <c r="B27" s="17" t="n">
        <v>0</v>
      </c>
      <c r="C27" s="18" t="n">
        <v>0</v>
      </c>
      <c r="D27" s="19"/>
      <c r="E27" s="19"/>
      <c r="F27" s="21" t="n">
        <v>0</v>
      </c>
    </row>
    <row r="28" s="9" customFormat="true" ht="14.25" hidden="false" customHeight="false" outlineLevel="0" collapsed="false">
      <c r="A28" s="55" t="s">
        <v>1641</v>
      </c>
      <c r="B28" s="17" t="n">
        <v>0</v>
      </c>
      <c r="C28" s="18" t="n">
        <v>0</v>
      </c>
      <c r="D28" s="19"/>
      <c r="E28" s="19"/>
      <c r="F28" s="21" t="n">
        <v>0</v>
      </c>
    </row>
    <row r="29" s="9" customFormat="true" ht="14.25" hidden="false" customHeight="false" outlineLevel="0" collapsed="false">
      <c r="A29" s="55" t="s">
        <v>1642</v>
      </c>
      <c r="B29" s="17" t="n">
        <v>0</v>
      </c>
      <c r="C29" s="18" t="n">
        <v>0</v>
      </c>
      <c r="D29" s="19"/>
      <c r="E29" s="19"/>
      <c r="F29" s="21" t="n">
        <v>0</v>
      </c>
    </row>
    <row r="30" s="9" customFormat="true" ht="14.25" hidden="false" customHeight="false" outlineLevel="0" collapsed="false">
      <c r="A30" s="55" t="s">
        <v>1643</v>
      </c>
      <c r="B30" s="17" t="n">
        <v>510</v>
      </c>
      <c r="C30" s="18" t="n">
        <v>594</v>
      </c>
      <c r="D30" s="19" t="n">
        <v>1.16470588235294</v>
      </c>
      <c r="E30" s="19" t="n">
        <v>1.2</v>
      </c>
      <c r="F30" s="21" t="n">
        <v>495</v>
      </c>
    </row>
    <row r="31" s="9" customFormat="true" ht="14.25" hidden="false" customHeight="false" outlineLevel="0" collapsed="false">
      <c r="A31" s="55" t="s">
        <v>1644</v>
      </c>
      <c r="B31" s="17" t="n">
        <v>2110</v>
      </c>
      <c r="C31" s="18" t="n">
        <v>8202</v>
      </c>
      <c r="D31" s="19" t="n">
        <v>3.88720379146919</v>
      </c>
      <c r="E31" s="19" t="n">
        <v>4.13407258064516</v>
      </c>
      <c r="F31" s="21" t="n">
        <v>1984</v>
      </c>
    </row>
    <row r="32" s="9" customFormat="true" ht="14.25" hidden="false" customHeight="false" outlineLevel="0" collapsed="false">
      <c r="A32" s="55" t="s">
        <v>1645</v>
      </c>
      <c r="B32" s="17" t="n">
        <v>5</v>
      </c>
      <c r="C32" s="18" t="n">
        <v>22</v>
      </c>
      <c r="D32" s="19" t="n">
        <v>4.4</v>
      </c>
      <c r="E32" s="19"/>
      <c r="F32" s="21" t="n">
        <v>0</v>
      </c>
    </row>
    <row r="33" s="9" customFormat="true" ht="14.25" hidden="false" customHeight="false" outlineLevel="0" collapsed="false">
      <c r="A33" s="55"/>
      <c r="B33" s="22"/>
      <c r="C33" s="23"/>
      <c r="D33" s="24"/>
      <c r="E33" s="24"/>
      <c r="F33" s="26"/>
    </row>
    <row r="34" s="9" customFormat="true" ht="14.25" hidden="false" customHeight="false" outlineLevel="0" collapsed="false">
      <c r="A34" s="55" t="s">
        <v>1606</v>
      </c>
      <c r="B34" s="57"/>
      <c r="C34" s="18" t="n">
        <v>17090</v>
      </c>
      <c r="D34" s="19"/>
      <c r="E34" s="19" t="n">
        <v>0.772848550626328</v>
      </c>
      <c r="F34" s="21" t="n">
        <v>22113</v>
      </c>
    </row>
    <row r="35" s="9" customFormat="true" ht="14.25" hidden="false" customHeight="false" outlineLevel="0" collapsed="false"/>
  </sheetData>
  <mergeCells count="2">
    <mergeCell ref="A2:F3"/>
    <mergeCell ref="A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38.12"/>
    <col collapsed="false" customWidth="true" hidden="false" outlineLevel="0" max="3" min="2" style="9" width="7.62"/>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64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647</v>
      </c>
      <c r="B2" s="12"/>
      <c r="C2" s="12"/>
      <c r="D2" s="12"/>
      <c r="E2" s="12"/>
      <c r="F2" s="12"/>
    </row>
    <row r="3" s="9" customFormat="true" ht="14.25" hidden="false" customHeight="false" outlineLevel="0" collapsed="false">
      <c r="A3" s="13" t="s">
        <v>45</v>
      </c>
      <c r="B3" s="13"/>
      <c r="C3" s="13"/>
      <c r="D3" s="13"/>
      <c r="E3" s="13"/>
      <c r="F3" s="13"/>
    </row>
    <row r="4" s="9" customFormat="true" ht="14.25" hidden="false" customHeight="false" outlineLevel="0" collapsed="false">
      <c r="A4" s="34" t="s">
        <v>46</v>
      </c>
      <c r="B4" s="34" t="s">
        <v>47</v>
      </c>
      <c r="C4" s="34" t="s">
        <v>48</v>
      </c>
      <c r="D4" s="35" t="s">
        <v>49</v>
      </c>
      <c r="E4" s="35" t="s">
        <v>50</v>
      </c>
      <c r="F4" s="34" t="s">
        <v>51</v>
      </c>
    </row>
    <row r="5" s="9" customFormat="true" ht="14.25" hidden="false" customHeight="false" outlineLevel="0" collapsed="false">
      <c r="A5" s="33" t="s">
        <v>1648</v>
      </c>
      <c r="B5" s="17" t="n">
        <v>2016</v>
      </c>
      <c r="C5" s="18" t="n">
        <v>3848</v>
      </c>
      <c r="D5" s="36" t="n">
        <f aca="false">C5/B5</f>
        <v>1.90873015873016</v>
      </c>
      <c r="E5" s="36" t="n">
        <f aca="false">F5/C5</f>
        <v>0.193347193347193</v>
      </c>
      <c r="F5" s="21" t="n">
        <v>744</v>
      </c>
    </row>
    <row r="6" s="9" customFormat="true" ht="14.25" hidden="false" customHeight="false" outlineLevel="0" collapsed="false">
      <c r="A6" s="33" t="s">
        <v>1649</v>
      </c>
      <c r="B6" s="17" t="n">
        <v>2016</v>
      </c>
      <c r="C6" s="18" t="n">
        <v>3848</v>
      </c>
      <c r="D6" s="36" t="n">
        <f aca="false">C6/B6</f>
        <v>1.90873015873016</v>
      </c>
      <c r="E6" s="36" t="n">
        <f aca="false">F6/C6</f>
        <v>0.193347193347193</v>
      </c>
      <c r="F6" s="21" t="n">
        <v>744</v>
      </c>
    </row>
    <row r="7" s="9" customFormat="true" ht="14.25" hidden="false" customHeight="false" outlineLevel="0" collapsed="false">
      <c r="A7" s="33" t="s">
        <v>1650</v>
      </c>
      <c r="B7" s="17" t="n">
        <v>1208</v>
      </c>
      <c r="C7" s="18" t="n">
        <v>107</v>
      </c>
      <c r="D7" s="36" t="n">
        <f aca="false">C7/B7</f>
        <v>0.0885761589403974</v>
      </c>
      <c r="E7" s="36" t="n">
        <f aca="false">F7/C7</f>
        <v>1.96261682242991</v>
      </c>
      <c r="F7" s="21" t="n">
        <v>210</v>
      </c>
    </row>
    <row r="8" s="9" customFormat="true" ht="14.25" hidden="false" customHeight="false" outlineLevel="0" collapsed="false">
      <c r="A8" s="33" t="s">
        <v>1651</v>
      </c>
      <c r="B8" s="17" t="n">
        <v>0</v>
      </c>
      <c r="C8" s="18" t="n">
        <v>0</v>
      </c>
      <c r="D8" s="36"/>
      <c r="E8" s="36"/>
      <c r="F8" s="21" t="n">
        <v>0</v>
      </c>
    </row>
    <row r="9" s="9" customFormat="true" ht="14.25" hidden="false" customHeight="false" outlineLevel="0" collapsed="false">
      <c r="A9" s="33" t="s">
        <v>1652</v>
      </c>
      <c r="B9" s="17" t="n">
        <v>0</v>
      </c>
      <c r="C9" s="18" t="n">
        <v>0</v>
      </c>
      <c r="D9" s="36"/>
      <c r="E9" s="36"/>
      <c r="F9" s="21" t="n">
        <v>0</v>
      </c>
    </row>
    <row r="10" s="9" customFormat="true" ht="14.25" hidden="false" customHeight="false" outlineLevel="0" collapsed="false">
      <c r="A10" s="33" t="s">
        <v>1653</v>
      </c>
      <c r="B10" s="17" t="n">
        <v>0</v>
      </c>
      <c r="C10" s="18" t="n">
        <v>0</v>
      </c>
      <c r="D10" s="36"/>
      <c r="E10" s="36"/>
      <c r="F10" s="21" t="n">
        <v>0</v>
      </c>
    </row>
    <row r="11" s="9" customFormat="true" ht="14.25" hidden="false" customHeight="false" outlineLevel="0" collapsed="false">
      <c r="A11" s="33" t="s">
        <v>1654</v>
      </c>
      <c r="B11" s="17" t="n">
        <v>0</v>
      </c>
      <c r="C11" s="18" t="n">
        <v>0</v>
      </c>
      <c r="D11" s="36"/>
      <c r="E11" s="36"/>
      <c r="F11" s="21" t="n">
        <v>0</v>
      </c>
    </row>
    <row r="12" s="9" customFormat="true" ht="14.25" hidden="false" customHeight="false" outlineLevel="0" collapsed="false">
      <c r="A12" s="33" t="s">
        <v>1655</v>
      </c>
      <c r="B12" s="17" t="n">
        <v>0</v>
      </c>
      <c r="C12" s="18" t="n">
        <v>0</v>
      </c>
      <c r="D12" s="36"/>
      <c r="E12" s="36"/>
      <c r="F12" s="21" t="n">
        <v>0</v>
      </c>
    </row>
    <row r="13" s="9" customFormat="true" ht="14.25" hidden="false" customHeight="false" outlineLevel="0" collapsed="false">
      <c r="A13" s="33" t="s">
        <v>1656</v>
      </c>
      <c r="B13" s="17" t="n">
        <v>0</v>
      </c>
      <c r="C13" s="18" t="n">
        <v>0</v>
      </c>
      <c r="D13" s="36"/>
      <c r="E13" s="36"/>
      <c r="F13" s="21" t="n">
        <v>0</v>
      </c>
    </row>
    <row r="14" s="9" customFormat="true" ht="14.25" hidden="false" customHeight="false" outlineLevel="0" collapsed="false">
      <c r="A14" s="33" t="s">
        <v>1657</v>
      </c>
      <c r="B14" s="17" t="n">
        <v>0</v>
      </c>
      <c r="C14" s="18" t="n">
        <v>0</v>
      </c>
      <c r="D14" s="36"/>
      <c r="E14" s="36"/>
      <c r="F14" s="21" t="n">
        <v>0</v>
      </c>
    </row>
    <row r="15" s="9" customFormat="true" ht="14.25" hidden="false" customHeight="false" outlineLevel="0" collapsed="false">
      <c r="A15" s="33" t="s">
        <v>1658</v>
      </c>
      <c r="B15" s="17" t="n">
        <v>0</v>
      </c>
      <c r="C15" s="18" t="n">
        <v>0</v>
      </c>
      <c r="D15" s="36"/>
      <c r="E15" s="36"/>
      <c r="F15" s="21" t="n">
        <v>0</v>
      </c>
    </row>
    <row r="16" s="9" customFormat="true" ht="14.25" hidden="false" customHeight="false" outlineLevel="0" collapsed="false">
      <c r="A16" s="33" t="s">
        <v>1659</v>
      </c>
      <c r="B16" s="17" t="n">
        <v>0</v>
      </c>
      <c r="C16" s="18" t="n">
        <v>0</v>
      </c>
      <c r="D16" s="36"/>
      <c r="E16" s="36"/>
      <c r="F16" s="21" t="n">
        <v>0</v>
      </c>
    </row>
    <row r="17" s="9" customFormat="true" ht="14.25" hidden="false" customHeight="false" outlineLevel="0" collapsed="false">
      <c r="A17" s="33" t="s">
        <v>1660</v>
      </c>
      <c r="B17" s="17" t="n">
        <v>0</v>
      </c>
      <c r="C17" s="18" t="n">
        <v>0</v>
      </c>
      <c r="D17" s="36"/>
      <c r="E17" s="36"/>
      <c r="F17" s="21" t="n">
        <v>0</v>
      </c>
    </row>
    <row r="18" s="9" customFormat="true" ht="14.25" hidden="false" customHeight="false" outlineLevel="0" collapsed="false">
      <c r="A18" s="33" t="s">
        <v>1661</v>
      </c>
      <c r="B18" s="17" t="n">
        <v>0</v>
      </c>
      <c r="C18" s="18" t="n">
        <v>0</v>
      </c>
      <c r="D18" s="36"/>
      <c r="E18" s="36"/>
      <c r="F18" s="21" t="n">
        <v>0</v>
      </c>
    </row>
    <row r="19" s="9" customFormat="true" ht="14.25" hidden="false" customHeight="false" outlineLevel="0" collapsed="false">
      <c r="A19" s="33" t="s">
        <v>1662</v>
      </c>
      <c r="B19" s="17" t="n">
        <v>0</v>
      </c>
      <c r="C19" s="18" t="n">
        <v>0</v>
      </c>
      <c r="D19" s="36"/>
      <c r="E19" s="36"/>
      <c r="F19" s="21" t="n">
        <v>0</v>
      </c>
    </row>
    <row r="20" s="9" customFormat="true" ht="14.25" hidden="false" customHeight="false" outlineLevel="0" collapsed="false">
      <c r="A20" s="33" t="s">
        <v>1663</v>
      </c>
      <c r="B20" s="17" t="n">
        <v>0</v>
      </c>
      <c r="C20" s="18" t="n">
        <v>0</v>
      </c>
      <c r="D20" s="36"/>
      <c r="E20" s="36"/>
      <c r="F20" s="21" t="n">
        <v>0</v>
      </c>
    </row>
    <row r="21" s="9" customFormat="true" ht="14.25" hidden="false" customHeight="false" outlineLevel="0" collapsed="false">
      <c r="A21" s="33" t="s">
        <v>1664</v>
      </c>
      <c r="B21" s="17" t="n">
        <v>0</v>
      </c>
      <c r="C21" s="18" t="n">
        <v>0</v>
      </c>
      <c r="D21" s="36"/>
      <c r="E21" s="36"/>
      <c r="F21" s="21" t="n">
        <v>0</v>
      </c>
    </row>
    <row r="22" s="9" customFormat="true" ht="14.25" hidden="false" customHeight="false" outlineLevel="0" collapsed="false">
      <c r="A22" s="33" t="s">
        <v>1665</v>
      </c>
      <c r="B22" s="17" t="n">
        <v>0</v>
      </c>
      <c r="C22" s="18" t="n">
        <v>0</v>
      </c>
      <c r="D22" s="36"/>
      <c r="E22" s="36"/>
      <c r="F22" s="21" t="n">
        <v>0</v>
      </c>
    </row>
    <row r="23" s="9" customFormat="true" ht="14.25" hidden="false" customHeight="false" outlineLevel="0" collapsed="false">
      <c r="A23" s="33" t="s">
        <v>1666</v>
      </c>
      <c r="B23" s="17" t="n">
        <v>0</v>
      </c>
      <c r="C23" s="18" t="n">
        <v>0</v>
      </c>
      <c r="D23" s="36"/>
      <c r="E23" s="36"/>
      <c r="F23" s="21" t="n">
        <v>0</v>
      </c>
    </row>
    <row r="24" s="9" customFormat="true" ht="14.25" hidden="false" customHeight="false" outlineLevel="0" collapsed="false">
      <c r="A24" s="33" t="s">
        <v>1667</v>
      </c>
      <c r="B24" s="17" t="n">
        <v>0</v>
      </c>
      <c r="C24" s="18" t="n">
        <v>0</v>
      </c>
      <c r="D24" s="36"/>
      <c r="E24" s="36"/>
      <c r="F24" s="21" t="n">
        <v>0</v>
      </c>
    </row>
    <row r="25" s="9" customFormat="true" ht="14.25" hidden="false" customHeight="false" outlineLevel="0" collapsed="false">
      <c r="A25" s="33" t="s">
        <v>1668</v>
      </c>
      <c r="B25" s="17" t="n">
        <v>0</v>
      </c>
      <c r="C25" s="18" t="n">
        <v>0</v>
      </c>
      <c r="D25" s="36"/>
      <c r="E25" s="36"/>
      <c r="F25" s="21" t="n">
        <v>0</v>
      </c>
    </row>
    <row r="26" s="9" customFormat="true" ht="14.25" hidden="false" customHeight="false" outlineLevel="0" collapsed="false">
      <c r="A26" s="33" t="s">
        <v>1669</v>
      </c>
      <c r="B26" s="17" t="n">
        <v>0</v>
      </c>
      <c r="C26" s="18" t="n">
        <v>0</v>
      </c>
      <c r="D26" s="36"/>
      <c r="E26" s="36"/>
      <c r="F26" s="21" t="n">
        <v>0</v>
      </c>
    </row>
    <row r="27" s="9" customFormat="true" ht="14.25" hidden="false" customHeight="false" outlineLevel="0" collapsed="false">
      <c r="A27" s="33" t="s">
        <v>1670</v>
      </c>
      <c r="B27" s="17" t="n">
        <v>0</v>
      </c>
      <c r="C27" s="18" t="n">
        <v>0</v>
      </c>
      <c r="D27" s="36"/>
      <c r="E27" s="36"/>
      <c r="F27" s="21" t="n">
        <v>0</v>
      </c>
    </row>
    <row r="28" s="9" customFormat="true" ht="14.25" hidden="false" customHeight="false" outlineLevel="0" collapsed="false">
      <c r="A28" s="33" t="s">
        <v>1671</v>
      </c>
      <c r="B28" s="17" t="n">
        <v>0</v>
      </c>
      <c r="C28" s="18" t="n">
        <v>0</v>
      </c>
      <c r="D28" s="36"/>
      <c r="E28" s="36"/>
      <c r="F28" s="21" t="n">
        <v>0</v>
      </c>
    </row>
    <row r="29" s="9" customFormat="true" ht="14.25" hidden="false" customHeight="false" outlineLevel="0" collapsed="false">
      <c r="A29" s="33" t="s">
        <v>1672</v>
      </c>
      <c r="B29" s="17" t="n">
        <v>0</v>
      </c>
      <c r="C29" s="18" t="n">
        <v>0</v>
      </c>
      <c r="D29" s="36"/>
      <c r="E29" s="36"/>
      <c r="F29" s="21" t="n">
        <v>0</v>
      </c>
    </row>
    <row r="30" s="9" customFormat="true" ht="14.25" hidden="false" customHeight="false" outlineLevel="0" collapsed="false">
      <c r="A30" s="33" t="s">
        <v>1673</v>
      </c>
      <c r="B30" s="17" t="n">
        <v>0</v>
      </c>
      <c r="C30" s="18" t="n">
        <v>0</v>
      </c>
      <c r="D30" s="36"/>
      <c r="E30" s="36"/>
      <c r="F30" s="21" t="n">
        <v>0</v>
      </c>
    </row>
    <row r="31" s="9" customFormat="true" ht="14.25" hidden="false" customHeight="false" outlineLevel="0" collapsed="false">
      <c r="A31" s="33" t="s">
        <v>1674</v>
      </c>
      <c r="B31" s="17" t="n">
        <v>0</v>
      </c>
      <c r="C31" s="18" t="n">
        <v>0</v>
      </c>
      <c r="D31" s="36"/>
      <c r="E31" s="36"/>
      <c r="F31" s="21" t="n">
        <v>0</v>
      </c>
    </row>
    <row r="32" s="9" customFormat="true" ht="14.25" hidden="false" customHeight="false" outlineLevel="0" collapsed="false">
      <c r="A32" s="33" t="s">
        <v>1675</v>
      </c>
      <c r="B32" s="17" t="n">
        <v>0</v>
      </c>
      <c r="C32" s="18" t="n">
        <v>0</v>
      </c>
      <c r="D32" s="36"/>
      <c r="E32" s="36"/>
      <c r="F32" s="21" t="n">
        <v>0</v>
      </c>
    </row>
    <row r="33" s="9" customFormat="true" ht="14.25" hidden="false" customHeight="false" outlineLevel="0" collapsed="false">
      <c r="A33" s="33" t="s">
        <v>1676</v>
      </c>
      <c r="B33" s="17" t="n">
        <v>0</v>
      </c>
      <c r="C33" s="18" t="n">
        <v>0</v>
      </c>
      <c r="D33" s="36"/>
      <c r="E33" s="36"/>
      <c r="F33" s="21" t="n">
        <v>0</v>
      </c>
    </row>
    <row r="34" s="9" customFormat="true" ht="14.25" hidden="false" customHeight="false" outlineLevel="0" collapsed="false">
      <c r="A34" s="33" t="s">
        <v>1677</v>
      </c>
      <c r="B34" s="17" t="n">
        <v>0</v>
      </c>
      <c r="C34" s="18" t="n">
        <v>0</v>
      </c>
      <c r="D34" s="36"/>
      <c r="E34" s="36"/>
      <c r="F34" s="21" t="n">
        <v>0</v>
      </c>
    </row>
    <row r="35" s="9" customFormat="true" ht="14.25" hidden="false" customHeight="false" outlineLevel="0" collapsed="false">
      <c r="A35" s="33" t="s">
        <v>1678</v>
      </c>
      <c r="B35" s="17" t="n">
        <v>0</v>
      </c>
      <c r="C35" s="18" t="n">
        <v>0</v>
      </c>
      <c r="D35" s="36"/>
      <c r="E35" s="36"/>
      <c r="F35" s="21" t="n">
        <v>0</v>
      </c>
    </row>
    <row r="36" s="9" customFormat="true" ht="14.25" hidden="false" customHeight="false" outlineLevel="0" collapsed="false">
      <c r="A36" s="33" t="s">
        <v>1679</v>
      </c>
      <c r="B36" s="17" t="n">
        <v>0</v>
      </c>
      <c r="C36" s="18" t="n">
        <v>0</v>
      </c>
      <c r="D36" s="36"/>
      <c r="E36" s="36"/>
      <c r="F36" s="21" t="n">
        <v>0</v>
      </c>
    </row>
    <row r="37" s="9" customFormat="true" ht="14.25" hidden="false" customHeight="false" outlineLevel="0" collapsed="false">
      <c r="A37" s="33" t="s">
        <v>1680</v>
      </c>
      <c r="B37" s="17" t="n">
        <v>0</v>
      </c>
      <c r="C37" s="18" t="n">
        <v>0</v>
      </c>
      <c r="D37" s="36"/>
      <c r="E37" s="36"/>
      <c r="F37" s="21" t="n">
        <v>0</v>
      </c>
    </row>
    <row r="38" s="9" customFormat="true" ht="14.25" hidden="false" customHeight="false" outlineLevel="0" collapsed="false">
      <c r="A38" s="33" t="s">
        <v>1681</v>
      </c>
      <c r="B38" s="17" t="n">
        <v>1208</v>
      </c>
      <c r="C38" s="18" t="n">
        <v>107</v>
      </c>
      <c r="D38" s="36" t="n">
        <f aca="false">C38/B38</f>
        <v>0.0885761589403974</v>
      </c>
      <c r="E38" s="36" t="n">
        <f aca="false">F38/C38</f>
        <v>1.96261682242991</v>
      </c>
      <c r="F38" s="21" t="n">
        <v>210</v>
      </c>
    </row>
    <row r="39" s="9" customFormat="true" ht="14.25" hidden="false" customHeight="false" outlineLevel="0" collapsed="false">
      <c r="A39" s="33" t="s">
        <v>1682</v>
      </c>
      <c r="B39" s="17" t="n">
        <v>208</v>
      </c>
      <c r="C39" s="18" t="n">
        <v>343</v>
      </c>
      <c r="D39" s="36" t="n">
        <f aca="false">C39/B39</f>
        <v>1.64903846153846</v>
      </c>
      <c r="E39" s="36" t="n">
        <f aca="false">F39/C39</f>
        <v>0.0233236151603499</v>
      </c>
      <c r="F39" s="21" t="n">
        <v>8</v>
      </c>
    </row>
    <row r="40" s="9" customFormat="true" ht="14.25" hidden="false" customHeight="false" outlineLevel="0" collapsed="false">
      <c r="A40" s="33" t="s">
        <v>1683</v>
      </c>
      <c r="B40" s="17" t="n">
        <v>0</v>
      </c>
      <c r="C40" s="18" t="n">
        <v>0</v>
      </c>
      <c r="D40" s="36"/>
      <c r="E40" s="36"/>
      <c r="F40" s="21" t="n">
        <v>0</v>
      </c>
    </row>
    <row r="41" s="9" customFormat="true" ht="14.25" hidden="false" customHeight="false" outlineLevel="0" collapsed="false">
      <c r="A41" s="33" t="s">
        <v>1684</v>
      </c>
      <c r="B41" s="17" t="n">
        <v>0</v>
      </c>
      <c r="C41" s="18" t="n">
        <v>18</v>
      </c>
      <c r="D41" s="36"/>
      <c r="E41" s="36" t="n">
        <f aca="false">F41/C41</f>
        <v>0</v>
      </c>
      <c r="F41" s="21" t="n">
        <v>0</v>
      </c>
    </row>
    <row r="42" s="9" customFormat="true" ht="14.25" hidden="false" customHeight="false" outlineLevel="0" collapsed="false">
      <c r="A42" s="33" t="s">
        <v>1685</v>
      </c>
      <c r="B42" s="17" t="n">
        <v>0</v>
      </c>
      <c r="C42" s="18" t="n">
        <v>0</v>
      </c>
      <c r="D42" s="36"/>
      <c r="E42" s="36"/>
      <c r="F42" s="21" t="n">
        <v>0</v>
      </c>
    </row>
    <row r="43" s="9" customFormat="true" ht="14.25" hidden="false" customHeight="false" outlineLevel="0" collapsed="false">
      <c r="A43" s="33" t="s">
        <v>1686</v>
      </c>
      <c r="B43" s="17" t="n">
        <v>208</v>
      </c>
      <c r="C43" s="18" t="n">
        <v>325</v>
      </c>
      <c r="D43" s="36" t="n">
        <f aca="false">C43/B43</f>
        <v>1.5625</v>
      </c>
      <c r="E43" s="36" t="n">
        <f aca="false">F43/C43</f>
        <v>0.0246153846153846</v>
      </c>
      <c r="F43" s="21" t="n">
        <v>8</v>
      </c>
    </row>
    <row r="44" s="9" customFormat="true" ht="14.25" hidden="false" customHeight="false" outlineLevel="0" collapsed="false">
      <c r="A44" s="33" t="s">
        <v>1687</v>
      </c>
      <c r="B44" s="17" t="n">
        <v>0</v>
      </c>
      <c r="C44" s="18" t="n">
        <v>2524</v>
      </c>
      <c r="D44" s="36"/>
      <c r="E44" s="36" t="n">
        <f aca="false">F44/C44</f>
        <v>0</v>
      </c>
      <c r="F44" s="21" t="n">
        <v>0</v>
      </c>
    </row>
    <row r="45" s="9" customFormat="true" ht="14.25" hidden="false" customHeight="false" outlineLevel="0" collapsed="false">
      <c r="A45" s="33" t="s">
        <v>1688</v>
      </c>
      <c r="B45" s="17" t="n">
        <v>0</v>
      </c>
      <c r="C45" s="18" t="n">
        <v>0</v>
      </c>
      <c r="D45" s="36"/>
      <c r="E45" s="36"/>
      <c r="F45" s="21" t="n">
        <v>0</v>
      </c>
    </row>
    <row r="46" s="9" customFormat="true" ht="14.25" hidden="false" customHeight="false" outlineLevel="0" collapsed="false">
      <c r="A46" s="33" t="s">
        <v>1689</v>
      </c>
      <c r="B46" s="17" t="n">
        <v>0</v>
      </c>
      <c r="C46" s="18" t="n">
        <v>0</v>
      </c>
      <c r="D46" s="36"/>
      <c r="E46" s="36"/>
      <c r="F46" s="21" t="n">
        <v>0</v>
      </c>
    </row>
    <row r="47" s="9" customFormat="true" ht="14.25" hidden="false" customHeight="false" outlineLevel="0" collapsed="false">
      <c r="A47" s="33" t="s">
        <v>1690</v>
      </c>
      <c r="B47" s="17" t="n">
        <v>0</v>
      </c>
      <c r="C47" s="18" t="n">
        <v>2524</v>
      </c>
      <c r="D47" s="36"/>
      <c r="E47" s="36" t="n">
        <f aca="false">F47/C47</f>
        <v>0</v>
      </c>
      <c r="F47" s="21" t="n">
        <v>0</v>
      </c>
    </row>
    <row r="48" s="9" customFormat="true" ht="14.25" hidden="false" customHeight="false" outlineLevel="0" collapsed="false">
      <c r="A48" s="33" t="s">
        <v>1691</v>
      </c>
      <c r="B48" s="17" t="n">
        <v>0</v>
      </c>
      <c r="C48" s="18" t="n">
        <v>0</v>
      </c>
      <c r="D48" s="36"/>
      <c r="E48" s="36"/>
      <c r="F48" s="21" t="n">
        <v>0</v>
      </c>
    </row>
    <row r="49" s="9" customFormat="true" ht="14.25" hidden="false" customHeight="false" outlineLevel="0" collapsed="false">
      <c r="A49" s="33" t="s">
        <v>1692</v>
      </c>
      <c r="B49" s="17" t="n">
        <v>0</v>
      </c>
      <c r="C49" s="18" t="n">
        <v>0</v>
      </c>
      <c r="D49" s="36"/>
      <c r="E49" s="36"/>
      <c r="F49" s="21" t="n">
        <v>0</v>
      </c>
    </row>
    <row r="50" s="9" customFormat="true" ht="14.25" hidden="false" customHeight="false" outlineLevel="0" collapsed="false">
      <c r="A50" s="33" t="s">
        <v>1693</v>
      </c>
      <c r="B50" s="17" t="n">
        <v>0</v>
      </c>
      <c r="C50" s="18" t="n">
        <v>762</v>
      </c>
      <c r="D50" s="36"/>
      <c r="E50" s="36" t="n">
        <f aca="false">F50/C50</f>
        <v>0</v>
      </c>
      <c r="F50" s="21" t="n">
        <v>0</v>
      </c>
    </row>
    <row r="51" s="9" customFormat="true" ht="14.25" hidden="false" customHeight="false" outlineLevel="0" collapsed="false">
      <c r="A51" s="33" t="s">
        <v>1694</v>
      </c>
      <c r="B51" s="17" t="n">
        <v>0</v>
      </c>
      <c r="C51" s="18" t="n">
        <v>0</v>
      </c>
      <c r="D51" s="36"/>
      <c r="E51" s="36"/>
      <c r="F51" s="21" t="n">
        <v>0</v>
      </c>
    </row>
    <row r="52" s="9" customFormat="true" ht="14.25" hidden="false" customHeight="false" outlineLevel="0" collapsed="false">
      <c r="A52" s="33" t="s">
        <v>1695</v>
      </c>
      <c r="B52" s="17" t="n">
        <v>0</v>
      </c>
      <c r="C52" s="18" t="n">
        <v>0</v>
      </c>
      <c r="D52" s="36"/>
      <c r="E52" s="36"/>
      <c r="F52" s="21" t="n">
        <v>0</v>
      </c>
    </row>
    <row r="53" s="9" customFormat="true" ht="14.25" hidden="false" customHeight="false" outlineLevel="0" collapsed="false">
      <c r="A53" s="33" t="s">
        <v>1696</v>
      </c>
      <c r="B53" s="17" t="n">
        <v>0</v>
      </c>
      <c r="C53" s="18" t="n">
        <v>762</v>
      </c>
      <c r="D53" s="36"/>
      <c r="E53" s="36" t="n">
        <f aca="false">F53/C53</f>
        <v>0</v>
      </c>
      <c r="F53" s="21" t="n">
        <v>0</v>
      </c>
    </row>
    <row r="54" s="9" customFormat="true" ht="14.25" hidden="false" customHeight="false" outlineLevel="0" collapsed="false">
      <c r="A54" s="33" t="s">
        <v>1697</v>
      </c>
      <c r="B54" s="17" t="n">
        <v>600</v>
      </c>
      <c r="C54" s="18" t="n">
        <v>112</v>
      </c>
      <c r="D54" s="36" t="n">
        <f aca="false">C54/B54</f>
        <v>0.186666666666667</v>
      </c>
      <c r="E54" s="36" t="n">
        <f aca="false">F54/C54</f>
        <v>4.69642857142857</v>
      </c>
      <c r="F54" s="21" t="n">
        <v>526</v>
      </c>
    </row>
    <row r="55" s="9" customFormat="true" ht="14.25" hidden="false" customHeight="false" outlineLevel="0" collapsed="false">
      <c r="A55" s="33"/>
      <c r="B55" s="50"/>
      <c r="C55" s="23"/>
      <c r="D55" s="42"/>
      <c r="E55" s="42"/>
      <c r="F55" s="26"/>
    </row>
    <row r="56" s="9" customFormat="true" ht="14.25" hidden="false" customHeight="false" outlineLevel="0" collapsed="false">
      <c r="A56" s="33" t="s">
        <v>1698</v>
      </c>
      <c r="B56" s="17" t="n">
        <v>0</v>
      </c>
      <c r="C56" s="18" t="n">
        <v>3848</v>
      </c>
      <c r="D56" s="36"/>
      <c r="E56" s="36" t="n">
        <f aca="false">F56/C56</f>
        <v>0.193347193347193</v>
      </c>
      <c r="F56" s="21" t="n">
        <v>744</v>
      </c>
    </row>
    <row r="57" s="9" customFormat="true" ht="14.25" hidden="false" customHeight="false" outlineLevel="0" collapsed="false">
      <c r="A57" s="33"/>
      <c r="B57" s="50"/>
      <c r="C57" s="41"/>
      <c r="D57" s="42"/>
      <c r="E57" s="42"/>
      <c r="F57" s="43"/>
    </row>
    <row r="58" s="9" customFormat="true" ht="14.25" hidden="false" customHeight="false" outlineLevel="0" collapsed="false">
      <c r="A58" s="33" t="s">
        <v>1699</v>
      </c>
      <c r="B58" s="48"/>
      <c r="C58" s="18" t="n">
        <v>0</v>
      </c>
      <c r="D58" s="38"/>
      <c r="E58" s="36"/>
      <c r="F58" s="21" t="n">
        <v>0</v>
      </c>
    </row>
    <row r="59" s="9" customFormat="true" ht="14.25" hidden="false" customHeight="false" outlineLevel="0" collapsed="false">
      <c r="A59" s="33" t="s">
        <v>1700</v>
      </c>
      <c r="B59" s="48"/>
      <c r="C59" s="18" t="n">
        <v>0</v>
      </c>
      <c r="D59" s="38"/>
      <c r="E59" s="36"/>
      <c r="F59" s="21" t="n">
        <v>0</v>
      </c>
    </row>
    <row r="60" s="9" customFormat="true" ht="14.25" hidden="false" customHeight="false" outlineLevel="0" collapsed="false">
      <c r="A60" s="33" t="s">
        <v>1701</v>
      </c>
      <c r="B60" s="48"/>
      <c r="C60" s="18" t="n">
        <v>0</v>
      </c>
      <c r="D60" s="38"/>
      <c r="E60" s="36"/>
      <c r="F60" s="21" t="n">
        <v>0</v>
      </c>
    </row>
    <row r="61" s="9" customFormat="true" ht="14.25" hidden="false" customHeight="false" outlineLevel="0" collapsed="false">
      <c r="A61" s="33" t="s">
        <v>1702</v>
      </c>
      <c r="B61" s="48"/>
      <c r="C61" s="18" t="n">
        <v>0</v>
      </c>
      <c r="D61" s="38"/>
      <c r="E61" s="36"/>
      <c r="F61" s="21" t="n">
        <v>0</v>
      </c>
    </row>
    <row r="62" s="9" customFormat="true" ht="14.25" hidden="false" customHeight="false" outlineLevel="0" collapsed="false">
      <c r="A62" s="33" t="s">
        <v>1703</v>
      </c>
      <c r="B62" s="48"/>
      <c r="C62" s="18" t="n">
        <v>0</v>
      </c>
      <c r="D62" s="38"/>
      <c r="E62" s="36"/>
      <c r="F62" s="21" t="n">
        <v>0</v>
      </c>
    </row>
    <row r="63" s="9" customFormat="true" ht="14.25" hidden="false" customHeight="false" outlineLevel="0" collapsed="false">
      <c r="A63" s="33"/>
      <c r="B63" s="50"/>
      <c r="C63" s="41"/>
      <c r="D63" s="42"/>
      <c r="E63" s="42"/>
      <c r="F63" s="43"/>
    </row>
    <row r="64" s="9" customFormat="true" ht="14.25" hidden="false" customHeight="false" outlineLevel="0" collapsed="false">
      <c r="A64" s="33" t="s">
        <v>100</v>
      </c>
      <c r="B64" s="48"/>
      <c r="C64" s="18" t="n">
        <v>3848</v>
      </c>
      <c r="D64" s="38"/>
      <c r="E64" s="36" t="n">
        <f aca="false">F64/C64</f>
        <v>0.193347193347193</v>
      </c>
      <c r="F64" s="21" t="n">
        <v>744</v>
      </c>
    </row>
    <row r="65"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F34"/>
    </sheetView>
  </sheetViews>
  <sheetFormatPr defaultColWidth="8.9921875" defaultRowHeight="14.25" zeroHeight="false" outlineLevelRow="0" outlineLevelCol="0"/>
  <cols>
    <col collapsed="false" customWidth="true" hidden="false" outlineLevel="0" max="1" min="1" style="9" width="39.62"/>
    <col collapsed="false" customWidth="true" hidden="false" outlineLevel="0" max="3" min="2" style="9" width="7.62"/>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70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29" t="s">
        <v>1705</v>
      </c>
      <c r="B2" s="29"/>
      <c r="C2" s="29"/>
      <c r="D2" s="29"/>
      <c r="E2" s="29"/>
      <c r="F2" s="29"/>
    </row>
    <row r="3" s="9" customFormat="true" ht="22.5" hidden="false" customHeight="false" outlineLevel="0" collapsed="false">
      <c r="A3" s="29"/>
      <c r="B3" s="29"/>
      <c r="C3" s="29"/>
      <c r="D3" s="29"/>
      <c r="E3" s="29"/>
      <c r="F3" s="29"/>
    </row>
    <row r="4" s="9" customFormat="true" ht="14.25" hidden="false" customHeight="true" outlineLevel="0" collapsed="false">
      <c r="A4" s="30" t="s">
        <v>103</v>
      </c>
      <c r="B4" s="30"/>
      <c r="C4" s="30"/>
      <c r="D4" s="30"/>
      <c r="E4" s="30"/>
      <c r="F4" s="30"/>
    </row>
    <row r="5" s="9" customFormat="true" ht="36" hidden="false" customHeight="false" outlineLevel="0" collapsed="false">
      <c r="A5" s="14" t="s">
        <v>46</v>
      </c>
      <c r="B5" s="14" t="s">
        <v>47</v>
      </c>
      <c r="C5" s="14" t="s">
        <v>48</v>
      </c>
      <c r="D5" s="15" t="s">
        <v>49</v>
      </c>
      <c r="E5" s="15" t="s">
        <v>50</v>
      </c>
      <c r="F5" s="14" t="s">
        <v>51</v>
      </c>
    </row>
    <row r="6" s="9" customFormat="true" ht="14.25" hidden="false" customHeight="false" outlineLevel="0" collapsed="false">
      <c r="A6" s="31" t="s">
        <v>468</v>
      </c>
      <c r="B6" s="17" t="n">
        <v>0</v>
      </c>
      <c r="C6" s="18" t="n">
        <v>0</v>
      </c>
      <c r="D6" s="32"/>
      <c r="E6" s="32"/>
      <c r="F6" s="21" t="n">
        <v>0</v>
      </c>
    </row>
    <row r="7" s="9" customFormat="true" ht="14.25" hidden="false" customHeight="false" outlineLevel="0" collapsed="false">
      <c r="A7" s="31" t="s">
        <v>487</v>
      </c>
      <c r="B7" s="17" t="n">
        <v>0</v>
      </c>
      <c r="C7" s="18" t="n">
        <v>0</v>
      </c>
      <c r="D7" s="32"/>
      <c r="E7" s="32"/>
      <c r="F7" s="21" t="n">
        <v>0</v>
      </c>
    </row>
    <row r="8" s="9" customFormat="true" ht="14.25" hidden="false" customHeight="false" outlineLevel="0" collapsed="false">
      <c r="A8" s="33" t="s">
        <v>1706</v>
      </c>
      <c r="B8" s="17" t="n">
        <v>0</v>
      </c>
      <c r="C8" s="18" t="n">
        <v>0</v>
      </c>
      <c r="D8" s="32"/>
      <c r="E8" s="32"/>
      <c r="F8" s="21" t="n">
        <v>0</v>
      </c>
    </row>
    <row r="9" s="9" customFormat="true" ht="14.25" hidden="false" customHeight="false" outlineLevel="0" collapsed="false">
      <c r="A9" s="31" t="s">
        <v>1707</v>
      </c>
      <c r="B9" s="17" t="n">
        <v>916</v>
      </c>
      <c r="C9" s="18" t="n">
        <v>797</v>
      </c>
      <c r="D9" s="32" t="n">
        <f aca="false">C9/B9</f>
        <v>0.870087336244542</v>
      </c>
      <c r="E9" s="32" t="n">
        <f aca="false">C9/F9</f>
        <v>8.05050505050505</v>
      </c>
      <c r="F9" s="21" t="n">
        <v>99</v>
      </c>
    </row>
    <row r="10" s="9" customFormat="true" ht="14.25" hidden="false" customHeight="false" outlineLevel="0" collapsed="false">
      <c r="A10" s="31" t="s">
        <v>1708</v>
      </c>
      <c r="B10" s="17" t="n">
        <v>17</v>
      </c>
      <c r="C10" s="18" t="n">
        <v>10</v>
      </c>
      <c r="D10" s="32" t="n">
        <f aca="false">C10/B10</f>
        <v>0.588235294117647</v>
      </c>
      <c r="E10" s="32"/>
      <c r="F10" s="21" t="n">
        <v>0</v>
      </c>
    </row>
    <row r="11" s="9" customFormat="true" ht="14.25" hidden="false" customHeight="false" outlineLevel="0" collapsed="false">
      <c r="A11" s="33" t="s">
        <v>1709</v>
      </c>
      <c r="B11" s="17" t="n">
        <v>0</v>
      </c>
      <c r="C11" s="18" t="n">
        <v>0</v>
      </c>
      <c r="D11" s="32"/>
      <c r="E11" s="32"/>
      <c r="F11" s="21" t="n">
        <v>0</v>
      </c>
    </row>
    <row r="12" s="9" customFormat="true" ht="14.25" hidden="false" customHeight="false" outlineLevel="0" collapsed="false">
      <c r="A12" s="99" t="s">
        <v>1710</v>
      </c>
      <c r="B12" s="17" t="n">
        <v>0</v>
      </c>
      <c r="C12" s="18" t="n">
        <v>0</v>
      </c>
      <c r="D12" s="32"/>
      <c r="E12" s="32"/>
      <c r="F12" s="21" t="n">
        <v>0</v>
      </c>
    </row>
    <row r="13" s="9" customFormat="true" ht="14.25" hidden="false" customHeight="false" outlineLevel="0" collapsed="false">
      <c r="A13" s="33" t="s">
        <v>1711</v>
      </c>
      <c r="B13" s="17" t="n">
        <v>0</v>
      </c>
      <c r="C13" s="18" t="n">
        <v>10</v>
      </c>
      <c r="D13" s="32"/>
      <c r="E13" s="32"/>
      <c r="F13" s="21" t="n">
        <v>0</v>
      </c>
    </row>
    <row r="14" s="9" customFormat="true" ht="14.25" hidden="false" customHeight="false" outlineLevel="0" collapsed="false">
      <c r="A14" s="33" t="s">
        <v>1712</v>
      </c>
      <c r="B14" s="17" t="n">
        <v>0</v>
      </c>
      <c r="C14" s="18" t="n">
        <v>0</v>
      </c>
      <c r="D14" s="32"/>
      <c r="E14" s="32"/>
      <c r="F14" s="21" t="n">
        <v>0</v>
      </c>
    </row>
    <row r="15" s="9" customFormat="true" ht="14.25" hidden="false" customHeight="false" outlineLevel="0" collapsed="false">
      <c r="A15" s="33" t="s">
        <v>1713</v>
      </c>
      <c r="B15" s="17" t="n">
        <v>0</v>
      </c>
      <c r="C15" s="18" t="n">
        <v>0</v>
      </c>
      <c r="D15" s="32"/>
      <c r="E15" s="32"/>
      <c r="F15" s="21" t="n">
        <v>0</v>
      </c>
    </row>
    <row r="16" s="9" customFormat="true" ht="14.25" hidden="false" customHeight="false" outlineLevel="0" collapsed="false">
      <c r="A16" s="33" t="s">
        <v>1714</v>
      </c>
      <c r="B16" s="17" t="n">
        <v>0</v>
      </c>
      <c r="C16" s="18" t="n">
        <v>0</v>
      </c>
      <c r="D16" s="32"/>
      <c r="E16" s="32"/>
      <c r="F16" s="21" t="n">
        <v>0</v>
      </c>
    </row>
    <row r="17" s="9" customFormat="true" ht="14.25" hidden="false" customHeight="false" outlineLevel="0" collapsed="false">
      <c r="A17" s="33" t="s">
        <v>1715</v>
      </c>
      <c r="B17" s="17" t="n">
        <v>0</v>
      </c>
      <c r="C17" s="18" t="n">
        <v>0</v>
      </c>
      <c r="D17" s="32"/>
      <c r="E17" s="32"/>
      <c r="F17" s="21" t="n">
        <v>0</v>
      </c>
    </row>
    <row r="18" s="9" customFormat="true" ht="14.25" hidden="false" customHeight="false" outlineLevel="0" collapsed="false">
      <c r="A18" s="33" t="s">
        <v>1716</v>
      </c>
      <c r="B18" s="17" t="n">
        <v>0</v>
      </c>
      <c r="C18" s="18" t="n">
        <v>0</v>
      </c>
      <c r="D18" s="32"/>
      <c r="E18" s="32"/>
      <c r="F18" s="21" t="n">
        <v>0</v>
      </c>
    </row>
    <row r="19" s="9" customFormat="true" ht="14.25" hidden="false" customHeight="false" outlineLevel="0" collapsed="false">
      <c r="A19" s="33" t="s">
        <v>1717</v>
      </c>
      <c r="B19" s="17" t="n">
        <v>17</v>
      </c>
      <c r="C19" s="18" t="n">
        <v>0</v>
      </c>
      <c r="D19" s="32" t="n">
        <f aca="false">C19/B19</f>
        <v>0</v>
      </c>
      <c r="E19" s="32"/>
      <c r="F19" s="21" t="n">
        <v>0</v>
      </c>
    </row>
    <row r="20" s="9" customFormat="true" ht="14.25" hidden="false" customHeight="false" outlineLevel="0" collapsed="false">
      <c r="A20" s="31" t="s">
        <v>1718</v>
      </c>
      <c r="B20" s="17" t="n">
        <v>91</v>
      </c>
      <c r="C20" s="18" t="n">
        <v>760</v>
      </c>
      <c r="D20" s="32" t="n">
        <f aca="false">C20/B20</f>
        <v>8.35164835164835</v>
      </c>
      <c r="E20" s="32" t="n">
        <f aca="false">C20/F20</f>
        <v>8.35164835164835</v>
      </c>
      <c r="F20" s="21" t="n">
        <v>91</v>
      </c>
    </row>
    <row r="21" s="9" customFormat="true" ht="14.25" hidden="false" customHeight="false" outlineLevel="0" collapsed="false">
      <c r="A21" s="33" t="s">
        <v>1719</v>
      </c>
      <c r="B21" s="17" t="n">
        <v>0</v>
      </c>
      <c r="C21" s="18" t="n">
        <v>0</v>
      </c>
      <c r="D21" s="32"/>
      <c r="E21" s="32"/>
      <c r="F21" s="21" t="n">
        <v>0</v>
      </c>
    </row>
    <row r="22" s="9" customFormat="true" ht="14.25" hidden="false" customHeight="false" outlineLevel="0" collapsed="false">
      <c r="A22" s="33" t="s">
        <v>1720</v>
      </c>
      <c r="B22" s="17" t="n">
        <v>0</v>
      </c>
      <c r="C22" s="18" t="n">
        <v>0</v>
      </c>
      <c r="D22" s="32"/>
      <c r="E22" s="32"/>
      <c r="F22" s="21" t="n">
        <v>0</v>
      </c>
    </row>
    <row r="23" s="9" customFormat="true" ht="14.25" hidden="false" customHeight="false" outlineLevel="0" collapsed="false">
      <c r="A23" s="33" t="s">
        <v>1721</v>
      </c>
      <c r="B23" s="17" t="n">
        <v>0</v>
      </c>
      <c r="C23" s="18" t="n">
        <v>0</v>
      </c>
      <c r="D23" s="32"/>
      <c r="E23" s="32"/>
      <c r="F23" s="21" t="n">
        <v>0</v>
      </c>
    </row>
    <row r="24" s="9" customFormat="true" ht="14.25" hidden="false" customHeight="false" outlineLevel="0" collapsed="false">
      <c r="A24" s="33" t="s">
        <v>1722</v>
      </c>
      <c r="B24" s="17" t="n">
        <v>0</v>
      </c>
      <c r="C24" s="18" t="n">
        <v>0</v>
      </c>
      <c r="D24" s="32"/>
      <c r="E24" s="32"/>
      <c r="F24" s="21" t="n">
        <v>0</v>
      </c>
    </row>
    <row r="25" s="9" customFormat="true" ht="14.25" hidden="false" customHeight="false" outlineLevel="0" collapsed="false">
      <c r="A25" s="33" t="s">
        <v>1723</v>
      </c>
      <c r="B25" s="17" t="n">
        <v>0</v>
      </c>
      <c r="C25" s="18" t="n">
        <v>0</v>
      </c>
      <c r="D25" s="32"/>
      <c r="E25" s="32"/>
      <c r="F25" s="21" t="n">
        <v>0</v>
      </c>
    </row>
    <row r="26" s="9" customFormat="true" ht="14.25" hidden="false" customHeight="false" outlineLevel="0" collapsed="false">
      <c r="A26" s="33" t="s">
        <v>1724</v>
      </c>
      <c r="B26" s="17" t="n">
        <v>0</v>
      </c>
      <c r="C26" s="18" t="n">
        <v>0</v>
      </c>
      <c r="D26" s="32"/>
      <c r="E26" s="32"/>
      <c r="F26" s="21" t="n">
        <v>0</v>
      </c>
    </row>
    <row r="27" s="9" customFormat="true" ht="14.25" hidden="false" customHeight="false" outlineLevel="0" collapsed="false">
      <c r="A27" s="33" t="s">
        <v>1725</v>
      </c>
      <c r="B27" s="17" t="n">
        <v>0</v>
      </c>
      <c r="C27" s="18" t="n">
        <v>0</v>
      </c>
      <c r="D27" s="32"/>
      <c r="E27" s="32"/>
      <c r="F27" s="21" t="n">
        <v>0</v>
      </c>
    </row>
    <row r="28" s="9" customFormat="true" ht="14.25" hidden="false" customHeight="false" outlineLevel="0" collapsed="false">
      <c r="A28" s="33" t="s">
        <v>1726</v>
      </c>
      <c r="B28" s="17" t="n">
        <v>91</v>
      </c>
      <c r="C28" s="18" t="n">
        <v>760</v>
      </c>
      <c r="D28" s="32" t="n">
        <f aca="false">C28/B28</f>
        <v>8.35164835164835</v>
      </c>
      <c r="E28" s="32" t="n">
        <f aca="false">C28/F28</f>
        <v>8.35164835164835</v>
      </c>
      <c r="F28" s="21" t="n">
        <v>91</v>
      </c>
    </row>
    <row r="29" s="9" customFormat="true" ht="14.25" hidden="false" customHeight="false" outlineLevel="0" collapsed="false">
      <c r="A29" s="31" t="s">
        <v>1727</v>
      </c>
      <c r="B29" s="17" t="n">
        <v>0</v>
      </c>
      <c r="C29" s="18" t="n">
        <v>0</v>
      </c>
      <c r="D29" s="32"/>
      <c r="E29" s="32"/>
      <c r="F29" s="21" t="n">
        <v>0</v>
      </c>
    </row>
    <row r="30" s="9" customFormat="true" ht="14.25" hidden="false" customHeight="false" outlineLevel="0" collapsed="false">
      <c r="A30" s="33" t="s">
        <v>1728</v>
      </c>
      <c r="B30" s="17" t="n">
        <v>0</v>
      </c>
      <c r="C30" s="18" t="n">
        <v>0</v>
      </c>
      <c r="D30" s="32"/>
      <c r="E30" s="32"/>
      <c r="F30" s="21" t="n">
        <v>0</v>
      </c>
    </row>
    <row r="31" s="9" customFormat="true" ht="14.25" hidden="false" customHeight="false" outlineLevel="0" collapsed="false">
      <c r="A31" s="31" t="s">
        <v>1729</v>
      </c>
      <c r="B31" s="17" t="n">
        <v>0</v>
      </c>
      <c r="C31" s="18" t="n">
        <v>0</v>
      </c>
      <c r="D31" s="32"/>
      <c r="E31" s="32"/>
      <c r="F31" s="21" t="n">
        <v>0</v>
      </c>
    </row>
    <row r="32" s="9" customFormat="true" ht="14.25" hidden="false" customHeight="false" outlineLevel="0" collapsed="false">
      <c r="A32" s="33" t="s">
        <v>1730</v>
      </c>
      <c r="B32" s="17" t="n">
        <v>0</v>
      </c>
      <c r="C32" s="18" t="n">
        <v>0</v>
      </c>
      <c r="D32" s="32"/>
      <c r="E32" s="32"/>
      <c r="F32" s="21" t="n">
        <v>0</v>
      </c>
    </row>
    <row r="33" s="9" customFormat="true" ht="14.25" hidden="false" customHeight="false" outlineLevel="0" collapsed="false">
      <c r="A33" s="33" t="s">
        <v>1731</v>
      </c>
      <c r="B33" s="17" t="n">
        <v>0</v>
      </c>
      <c r="C33" s="18" t="n">
        <v>0</v>
      </c>
      <c r="D33" s="32"/>
      <c r="E33" s="32"/>
      <c r="F33" s="21" t="n">
        <v>0</v>
      </c>
    </row>
    <row r="34" s="9" customFormat="true" ht="14.25" hidden="false" customHeight="false" outlineLevel="0" collapsed="false">
      <c r="A34" s="33" t="s">
        <v>1732</v>
      </c>
      <c r="B34" s="17" t="n">
        <v>0</v>
      </c>
      <c r="C34" s="18" t="n">
        <v>0</v>
      </c>
      <c r="D34" s="32"/>
      <c r="E34" s="32"/>
      <c r="F34" s="21" t="n">
        <v>0</v>
      </c>
    </row>
    <row r="35" s="9" customFormat="true" ht="14.25" hidden="false" customHeight="false" outlineLevel="0" collapsed="false">
      <c r="A35" s="31" t="s">
        <v>1733</v>
      </c>
      <c r="B35" s="17" t="n">
        <v>808</v>
      </c>
      <c r="C35" s="18" t="n">
        <v>27</v>
      </c>
      <c r="D35" s="32" t="n">
        <f aca="false">C35/B35</f>
        <v>0.0334158415841584</v>
      </c>
      <c r="E35" s="32" t="n">
        <f aca="false">C35/F35</f>
        <v>3.375</v>
      </c>
      <c r="F35" s="21" t="n">
        <v>8</v>
      </c>
    </row>
    <row r="36" s="9" customFormat="true" ht="14.25" hidden="false" customHeight="false" outlineLevel="0" collapsed="false">
      <c r="A36" s="33" t="s">
        <v>1734</v>
      </c>
      <c r="B36" s="17" t="n">
        <v>808</v>
      </c>
      <c r="C36" s="18" t="n">
        <v>27</v>
      </c>
      <c r="D36" s="32" t="n">
        <f aca="false">C36/B36</f>
        <v>0.0334158415841584</v>
      </c>
      <c r="E36" s="32" t="n">
        <f aca="false">C36/F36</f>
        <v>3.375</v>
      </c>
      <c r="F36" s="21" t="n">
        <v>8</v>
      </c>
    </row>
    <row r="37" s="9" customFormat="true" ht="14.25" hidden="false" customHeight="false" outlineLevel="0" collapsed="false">
      <c r="A37" s="99"/>
      <c r="B37" s="22"/>
      <c r="C37" s="50"/>
      <c r="D37" s="100"/>
      <c r="E37" s="100"/>
      <c r="F37" s="50"/>
    </row>
    <row r="38" s="9" customFormat="true" ht="14.25" hidden="false" customHeight="false" outlineLevel="0" collapsed="false">
      <c r="A38" s="31" t="s">
        <v>1707</v>
      </c>
      <c r="B38" s="17" t="n">
        <v>916</v>
      </c>
      <c r="C38" s="18" t="n">
        <v>797</v>
      </c>
      <c r="D38" s="32" t="n">
        <f aca="false">C38/B38</f>
        <v>0.870087336244542</v>
      </c>
      <c r="E38" s="32" t="n">
        <f aca="false">C38/F38</f>
        <v>8.05050505050505</v>
      </c>
      <c r="F38" s="21" t="n">
        <v>99</v>
      </c>
    </row>
    <row r="39" s="9" customFormat="true" ht="14.25" hidden="false" customHeight="false" outlineLevel="0" collapsed="false">
      <c r="A39" s="99"/>
      <c r="B39" s="50"/>
      <c r="C39" s="50"/>
      <c r="D39" s="101"/>
      <c r="E39" s="100"/>
      <c r="F39" s="50"/>
    </row>
    <row r="40" s="9" customFormat="true" ht="14.25" hidden="false" customHeight="false" outlineLevel="0" collapsed="false">
      <c r="A40" s="31" t="s">
        <v>1735</v>
      </c>
      <c r="B40" s="48"/>
      <c r="C40" s="17" t="n">
        <v>0</v>
      </c>
      <c r="D40" s="37"/>
      <c r="E40" s="32"/>
      <c r="F40" s="21" t="n">
        <v>0</v>
      </c>
    </row>
    <row r="41" s="9" customFormat="true" ht="14.25" hidden="false" customHeight="false" outlineLevel="0" collapsed="false">
      <c r="A41" s="31" t="s">
        <v>1736</v>
      </c>
      <c r="B41" s="48"/>
      <c r="C41" s="17" t="n">
        <v>0</v>
      </c>
      <c r="D41" s="37"/>
      <c r="E41" s="32"/>
      <c r="F41" s="21" t="n">
        <v>0</v>
      </c>
    </row>
    <row r="42" s="9" customFormat="true" ht="14.25" hidden="false" customHeight="false" outlineLevel="0" collapsed="false">
      <c r="A42" s="31" t="s">
        <v>1737</v>
      </c>
      <c r="B42" s="48"/>
      <c r="C42" s="17" t="n">
        <v>3051</v>
      </c>
      <c r="D42" s="37"/>
      <c r="E42" s="32" t="n">
        <f aca="false">C42/F42</f>
        <v>4.73023255813954</v>
      </c>
      <c r="F42" s="21" t="n">
        <v>645</v>
      </c>
    </row>
    <row r="43" s="9" customFormat="true" ht="14.25" hidden="false" customHeight="false" outlineLevel="0" collapsed="false">
      <c r="A43" s="31" t="s">
        <v>1738</v>
      </c>
      <c r="B43" s="48"/>
      <c r="C43" s="17" t="n">
        <v>0</v>
      </c>
      <c r="D43" s="37"/>
      <c r="E43" s="32"/>
      <c r="F43" s="21" t="n">
        <v>0</v>
      </c>
    </row>
    <row r="44" s="9" customFormat="true" ht="14.25" hidden="false" customHeight="false" outlineLevel="0" collapsed="false">
      <c r="A44" s="31" t="s">
        <v>1739</v>
      </c>
      <c r="B44" s="48"/>
      <c r="C44" s="17" t="n">
        <v>0</v>
      </c>
      <c r="D44" s="37"/>
      <c r="E44" s="32"/>
      <c r="F44" s="21" t="n">
        <v>0</v>
      </c>
    </row>
    <row r="45" s="9" customFormat="true" ht="14.25" hidden="false" customHeight="false" outlineLevel="0" collapsed="false">
      <c r="A45" s="31" t="s">
        <v>1740</v>
      </c>
      <c r="B45" s="48"/>
      <c r="C45" s="17" t="n">
        <v>0</v>
      </c>
      <c r="D45" s="37"/>
      <c r="E45" s="32"/>
      <c r="F45" s="21" t="n">
        <v>0</v>
      </c>
    </row>
    <row r="46" s="9" customFormat="true" ht="14.25" hidden="false" customHeight="false" outlineLevel="0" collapsed="false">
      <c r="A46" s="102"/>
      <c r="B46" s="50"/>
      <c r="C46" s="22"/>
      <c r="D46" s="50"/>
      <c r="E46" s="100"/>
      <c r="F46" s="22"/>
    </row>
    <row r="47" s="9" customFormat="true" ht="14.25" hidden="false" customHeight="false" outlineLevel="0" collapsed="false">
      <c r="A47" s="31" t="s">
        <v>201</v>
      </c>
      <c r="B47" s="48"/>
      <c r="C47" s="17" t="n">
        <v>3848</v>
      </c>
      <c r="D47" s="37"/>
      <c r="E47" s="32" t="n">
        <f aca="false">C47/F47</f>
        <v>5.17204301075269</v>
      </c>
      <c r="F47" s="21" t="n">
        <v>744</v>
      </c>
    </row>
    <row r="48" s="9" customFormat="true" ht="14.25" hidden="false" customHeight="false" outlineLevel="0" collapsed="false"/>
  </sheetData>
  <mergeCells count="3">
    <mergeCell ref="A2:F2"/>
    <mergeCell ref="A3:F3"/>
    <mergeCell ref="A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27.87"/>
    <col collapsed="false" customWidth="true" hidden="false" outlineLevel="0" max="5" min="2" style="9" width="12.75"/>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4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44</v>
      </c>
      <c r="B2" s="12"/>
      <c r="C2" s="12"/>
      <c r="D2" s="12"/>
      <c r="E2" s="12"/>
      <c r="F2" s="12"/>
    </row>
    <row r="3" s="9" customFormat="true" ht="33.75" hidden="false" customHeight="true" outlineLevel="0" collapsed="false">
      <c r="A3" s="13" t="s">
        <v>45</v>
      </c>
      <c r="B3" s="13"/>
      <c r="C3" s="13"/>
      <c r="D3" s="13"/>
      <c r="E3" s="13"/>
      <c r="F3" s="13"/>
    </row>
    <row r="4" s="9" customFormat="true" ht="24" hidden="false" customHeight="false" outlineLevel="0" collapsed="false">
      <c r="A4" s="14" t="s">
        <v>46</v>
      </c>
      <c r="B4" s="15" t="s">
        <v>47</v>
      </c>
      <c r="C4" s="15" t="s">
        <v>48</v>
      </c>
      <c r="D4" s="15" t="s">
        <v>49</v>
      </c>
      <c r="E4" s="15" t="s">
        <v>50</v>
      </c>
      <c r="F4" s="15" t="s">
        <v>51</v>
      </c>
    </row>
    <row r="5" s="9" customFormat="true" ht="14.25" hidden="false" customHeight="false" outlineLevel="0" collapsed="false">
      <c r="A5" s="16" t="s">
        <v>52</v>
      </c>
      <c r="B5" s="17" t="n">
        <v>1011467</v>
      </c>
      <c r="C5" s="18" t="n">
        <v>1042676</v>
      </c>
      <c r="D5" s="19" t="n">
        <f aca="false">C5/B5</f>
        <v>1.03085518360955</v>
      </c>
      <c r="E5" s="20" t="n">
        <f aca="false">C5/F5</f>
        <v>1.10883933423443</v>
      </c>
      <c r="F5" s="21" t="n">
        <v>940331</v>
      </c>
    </row>
    <row r="6" s="9" customFormat="true" ht="12.95" hidden="false" customHeight="true" outlineLevel="0" collapsed="false">
      <c r="A6" s="16" t="s">
        <v>53</v>
      </c>
      <c r="B6" s="17" t="n">
        <v>534357</v>
      </c>
      <c r="C6" s="18" t="n">
        <v>555090</v>
      </c>
      <c r="D6" s="19" t="n">
        <f aca="false">C6/B6</f>
        <v>1.03879990343534</v>
      </c>
      <c r="E6" s="20" t="n">
        <f aca="false">C6/F6</f>
        <v>1.13158736986307</v>
      </c>
      <c r="F6" s="21" t="n">
        <v>490541</v>
      </c>
    </row>
    <row r="7" s="9" customFormat="true" ht="12.95" hidden="false" customHeight="true" outlineLevel="0" collapsed="false">
      <c r="A7" s="16" t="s">
        <v>54</v>
      </c>
      <c r="B7" s="17" t="n">
        <v>0</v>
      </c>
      <c r="C7" s="18" t="n">
        <v>0</v>
      </c>
      <c r="D7" s="19"/>
      <c r="E7" s="20"/>
      <c r="F7" s="21" t="n">
        <v>0</v>
      </c>
    </row>
    <row r="8" s="9" customFormat="true" ht="12.95" hidden="false" customHeight="true" outlineLevel="0" collapsed="false">
      <c r="A8" s="16" t="s">
        <v>55</v>
      </c>
      <c r="B8" s="17" t="n">
        <v>58639</v>
      </c>
      <c r="C8" s="18" t="n">
        <v>58821</v>
      </c>
      <c r="D8" s="19" t="n">
        <f aca="false">C8/B8</f>
        <v>1.00310373642115</v>
      </c>
      <c r="E8" s="20" t="n">
        <f aca="false">C8/F8</f>
        <v>1.07799871712636</v>
      </c>
      <c r="F8" s="21" t="n">
        <v>54565</v>
      </c>
    </row>
    <row r="9" s="9" customFormat="true" ht="12.95" hidden="false" customHeight="true" outlineLevel="0" collapsed="false">
      <c r="A9" s="16" t="s">
        <v>56</v>
      </c>
      <c r="B9" s="17" t="n">
        <v>0</v>
      </c>
      <c r="C9" s="18" t="n">
        <v>0</v>
      </c>
      <c r="D9" s="19"/>
      <c r="E9" s="20"/>
      <c r="F9" s="21" t="n">
        <v>0</v>
      </c>
    </row>
    <row r="10" s="9" customFormat="true" ht="12.95" hidden="false" customHeight="true" outlineLevel="0" collapsed="false">
      <c r="A10" s="16" t="s">
        <v>57</v>
      </c>
      <c r="B10" s="17" t="n">
        <v>19405</v>
      </c>
      <c r="C10" s="18" t="n">
        <v>17874</v>
      </c>
      <c r="D10" s="19" t="n">
        <f aca="false">C10/B10</f>
        <v>0.921102808554496</v>
      </c>
      <c r="E10" s="20" t="n">
        <f aca="false">C10/F10</f>
        <v>0.916709406092933</v>
      </c>
      <c r="F10" s="21" t="n">
        <v>19498</v>
      </c>
    </row>
    <row r="11" s="9" customFormat="true" ht="12.95" hidden="false" customHeight="true" outlineLevel="0" collapsed="false">
      <c r="A11" s="16" t="s">
        <v>58</v>
      </c>
      <c r="B11" s="17" t="n">
        <v>26661</v>
      </c>
      <c r="C11" s="18" t="n">
        <v>24733</v>
      </c>
      <c r="D11" s="19" t="n">
        <f aca="false">C11/B11</f>
        <v>0.927684632984509</v>
      </c>
      <c r="E11" s="20" t="n">
        <f aca="false">C11/F11</f>
        <v>1.03893976308494</v>
      </c>
      <c r="F11" s="21" t="n">
        <v>23806</v>
      </c>
    </row>
    <row r="12" s="9" customFormat="true" ht="12.95" hidden="false" customHeight="true" outlineLevel="0" collapsed="false">
      <c r="A12" s="16" t="s">
        <v>59</v>
      </c>
      <c r="B12" s="17" t="n">
        <v>169601</v>
      </c>
      <c r="C12" s="18" t="n">
        <v>187110</v>
      </c>
      <c r="D12" s="19" t="n">
        <f aca="false">C12/B12</f>
        <v>1.10323641959658</v>
      </c>
      <c r="E12" s="20" t="n">
        <f aca="false">C12/F12</f>
        <v>1.13349164617081</v>
      </c>
      <c r="F12" s="21" t="n">
        <v>165074</v>
      </c>
    </row>
    <row r="13" s="9" customFormat="true" ht="12.95" hidden="false" customHeight="true" outlineLevel="0" collapsed="false">
      <c r="A13" s="16" t="s">
        <v>60</v>
      </c>
      <c r="B13" s="17" t="n">
        <v>23522</v>
      </c>
      <c r="C13" s="18" t="n">
        <v>24679</v>
      </c>
      <c r="D13" s="19" t="n">
        <f aca="false">C13/B13</f>
        <v>1.04918799421818</v>
      </c>
      <c r="E13" s="20" t="n">
        <f aca="false">C13/F13</f>
        <v>1.05303806110258</v>
      </c>
      <c r="F13" s="21" t="n">
        <v>23436</v>
      </c>
    </row>
    <row r="14" s="9" customFormat="true" ht="12.95" hidden="false" customHeight="true" outlineLevel="0" collapsed="false">
      <c r="A14" s="16" t="s">
        <v>61</v>
      </c>
      <c r="B14" s="17" t="n">
        <v>16640</v>
      </c>
      <c r="C14" s="18" t="n">
        <v>15550</v>
      </c>
      <c r="D14" s="19" t="n">
        <f aca="false">C14/B14</f>
        <v>0.934495192307692</v>
      </c>
      <c r="E14" s="20" t="n">
        <f aca="false">C14/F14</f>
        <v>0.96583850931677</v>
      </c>
      <c r="F14" s="21" t="n">
        <v>16100</v>
      </c>
    </row>
    <row r="15" s="9" customFormat="true" ht="12.95" hidden="false" customHeight="true" outlineLevel="0" collapsed="false">
      <c r="A15" s="16" t="s">
        <v>62</v>
      </c>
      <c r="B15" s="17" t="n">
        <v>21396</v>
      </c>
      <c r="C15" s="18" t="n">
        <v>24545</v>
      </c>
      <c r="D15" s="19" t="n">
        <f aca="false">C15/B15</f>
        <v>1.14717704243784</v>
      </c>
      <c r="E15" s="20" t="n">
        <f aca="false">C15/F15</f>
        <v>1.15305115798375</v>
      </c>
      <c r="F15" s="21" t="n">
        <v>21287</v>
      </c>
    </row>
    <row r="16" s="9" customFormat="true" ht="12.95" hidden="false" customHeight="true" outlineLevel="0" collapsed="false">
      <c r="A16" s="16" t="s">
        <v>63</v>
      </c>
      <c r="B16" s="17" t="n">
        <v>19633</v>
      </c>
      <c r="C16" s="18" t="n">
        <v>26238</v>
      </c>
      <c r="D16" s="19" t="n">
        <f aca="false">C16/B16</f>
        <v>1.33642336881781</v>
      </c>
      <c r="E16" s="20" t="n">
        <f aca="false">C16/F16</f>
        <v>1.75200320512821</v>
      </c>
      <c r="F16" s="21" t="n">
        <v>14976</v>
      </c>
    </row>
    <row r="17" s="9" customFormat="true" ht="12.95" hidden="false" customHeight="true" outlineLevel="0" collapsed="false">
      <c r="A17" s="16" t="s">
        <v>64</v>
      </c>
      <c r="B17" s="17" t="n">
        <v>13250</v>
      </c>
      <c r="C17" s="18" t="n">
        <v>13878</v>
      </c>
      <c r="D17" s="19" t="n">
        <f aca="false">C17/B17</f>
        <v>1.04739622641509</v>
      </c>
      <c r="E17" s="20" t="n">
        <f aca="false">C17/F17</f>
        <v>1.10988483685221</v>
      </c>
      <c r="F17" s="21" t="n">
        <v>12504</v>
      </c>
    </row>
    <row r="18" s="9" customFormat="true" ht="12.95" hidden="false" customHeight="true" outlineLevel="0" collapsed="false">
      <c r="A18" s="16" t="s">
        <v>65</v>
      </c>
      <c r="B18" s="17" t="n">
        <v>0</v>
      </c>
      <c r="C18" s="18" t="n">
        <v>0</v>
      </c>
      <c r="D18" s="19"/>
      <c r="E18" s="20"/>
      <c r="F18" s="21" t="n">
        <v>0</v>
      </c>
    </row>
    <row r="19" s="9" customFormat="true" ht="12.95" hidden="false" customHeight="true" outlineLevel="0" collapsed="false">
      <c r="A19" s="16" t="s">
        <v>66</v>
      </c>
      <c r="B19" s="17" t="n">
        <v>0</v>
      </c>
      <c r="C19" s="18" t="n">
        <v>0</v>
      </c>
      <c r="D19" s="19"/>
      <c r="E19" s="20"/>
      <c r="F19" s="21" t="n">
        <v>0</v>
      </c>
    </row>
    <row r="20" s="9" customFormat="true" ht="12.95" hidden="false" customHeight="true" outlineLevel="0" collapsed="false">
      <c r="A20" s="16" t="s">
        <v>67</v>
      </c>
      <c r="B20" s="17" t="n">
        <v>0</v>
      </c>
      <c r="C20" s="18" t="n">
        <v>0</v>
      </c>
      <c r="D20" s="19"/>
      <c r="E20" s="20"/>
      <c r="F20" s="21" t="n">
        <v>0</v>
      </c>
    </row>
    <row r="21" s="9" customFormat="true" ht="12.95" hidden="false" customHeight="true" outlineLevel="0" collapsed="false">
      <c r="A21" s="16" t="s">
        <v>68</v>
      </c>
      <c r="B21" s="17" t="n">
        <v>30304</v>
      </c>
      <c r="C21" s="18" t="n">
        <v>8929</v>
      </c>
      <c r="D21" s="19" t="n">
        <f aca="false">C21/B21</f>
        <v>0.294647571277719</v>
      </c>
      <c r="E21" s="20" t="n">
        <f aca="false">C21/F21</f>
        <v>0.355581219385926</v>
      </c>
      <c r="F21" s="21" t="n">
        <v>25111</v>
      </c>
    </row>
    <row r="22" s="9" customFormat="true" ht="12.95" hidden="false" customHeight="true" outlineLevel="0" collapsed="false">
      <c r="A22" s="16" t="s">
        <v>69</v>
      </c>
      <c r="B22" s="17" t="n">
        <v>25918</v>
      </c>
      <c r="C22" s="18" t="n">
        <v>33559</v>
      </c>
      <c r="D22" s="19" t="n">
        <f aca="false">C22/B22</f>
        <v>1.29481441469249</v>
      </c>
      <c r="E22" s="20" t="n">
        <f aca="false">C22/F22</f>
        <v>1.21948471964824</v>
      </c>
      <c r="F22" s="21" t="n">
        <v>27519</v>
      </c>
    </row>
    <row r="23" s="9" customFormat="true" ht="12.95" hidden="false" customHeight="true" outlineLevel="0" collapsed="false">
      <c r="A23" s="16" t="s">
        <v>70</v>
      </c>
      <c r="B23" s="17" t="n">
        <v>48925</v>
      </c>
      <c r="C23" s="18" t="n">
        <v>49433</v>
      </c>
      <c r="D23" s="19" t="n">
        <f aca="false">C23/B23</f>
        <v>1.01038323965253</v>
      </c>
      <c r="E23" s="20" t="n">
        <f aca="false">C23/F23</f>
        <v>1.10672547351453</v>
      </c>
      <c r="F23" s="21" t="n">
        <v>44666</v>
      </c>
    </row>
    <row r="24" s="9" customFormat="true" ht="12.95" hidden="false" customHeight="true" outlineLevel="0" collapsed="false">
      <c r="A24" s="16" t="s">
        <v>71</v>
      </c>
      <c r="B24" s="17" t="n">
        <v>3000</v>
      </c>
      <c r="C24" s="18" t="n">
        <v>2119</v>
      </c>
      <c r="D24" s="19" t="n">
        <f aca="false">C24/B24</f>
        <v>0.706333333333333</v>
      </c>
      <c r="E24" s="20"/>
      <c r="F24" s="21" t="n">
        <v>0</v>
      </c>
    </row>
    <row r="25" s="9" customFormat="true" ht="12.95" hidden="false" customHeight="true" outlineLevel="0" collapsed="false">
      <c r="A25" s="16" t="s">
        <v>72</v>
      </c>
      <c r="B25" s="17" t="n">
        <v>6</v>
      </c>
      <c r="C25" s="18" t="n">
        <v>0</v>
      </c>
      <c r="D25" s="19" t="n">
        <f aca="false">C25/B25</f>
        <v>0</v>
      </c>
      <c r="E25" s="20" t="n">
        <f aca="false">C25/F25</f>
        <v>0</v>
      </c>
      <c r="F25" s="21" t="n">
        <v>431880</v>
      </c>
    </row>
    <row r="26" s="9" customFormat="true" ht="12.95" hidden="false" customHeight="true" outlineLevel="0" collapsed="false">
      <c r="A26" s="16" t="s">
        <v>73</v>
      </c>
      <c r="B26" s="17" t="n">
        <v>401933</v>
      </c>
      <c r="C26" s="18" t="n">
        <v>382212</v>
      </c>
      <c r="D26" s="19" t="n">
        <f aca="false">C26/B26</f>
        <v>0.950934608504403</v>
      </c>
      <c r="E26" s="20" t="n">
        <f aca="false">C26/F26</f>
        <v>4.07336516327053</v>
      </c>
      <c r="F26" s="21" t="n">
        <v>93832</v>
      </c>
    </row>
    <row r="27" s="9" customFormat="true" ht="12.95" hidden="false" customHeight="true" outlineLevel="0" collapsed="false">
      <c r="A27" s="16" t="s">
        <v>74</v>
      </c>
      <c r="B27" s="17" t="n">
        <v>79616</v>
      </c>
      <c r="C27" s="18" t="n">
        <v>103480</v>
      </c>
      <c r="D27" s="19" t="n">
        <f aca="false">C27/B27</f>
        <v>1.29973874598071</v>
      </c>
      <c r="E27" s="20"/>
      <c r="F27" s="21" t="n">
        <v>0</v>
      </c>
    </row>
    <row r="28" s="9" customFormat="true" ht="12.95" hidden="false" customHeight="true" outlineLevel="0" collapsed="false">
      <c r="A28" s="16" t="s">
        <v>75</v>
      </c>
      <c r="B28" s="17" t="n">
        <v>34785</v>
      </c>
      <c r="C28" s="18" t="n">
        <v>29103</v>
      </c>
      <c r="D28" s="19" t="n">
        <f aca="false">C28/B28</f>
        <v>0.836653730056059</v>
      </c>
      <c r="E28" s="20" t="n">
        <f aca="false">C28/F28</f>
        <v>0.738954905545399</v>
      </c>
      <c r="F28" s="21" t="n">
        <v>39384</v>
      </c>
    </row>
    <row r="29" s="9" customFormat="true" ht="12.95" hidden="false" customHeight="true" outlineLevel="0" collapsed="false">
      <c r="A29" s="16" t="s">
        <v>76</v>
      </c>
      <c r="B29" s="17" t="n">
        <v>23124</v>
      </c>
      <c r="C29" s="18" t="n">
        <v>26766</v>
      </c>
      <c r="D29" s="19" t="n">
        <f aca="false">C29/B29</f>
        <v>1.1574987026466</v>
      </c>
      <c r="E29" s="20" t="n">
        <f aca="false">C29/F29</f>
        <v>0.913079074844784</v>
      </c>
      <c r="F29" s="21" t="n">
        <v>29314</v>
      </c>
    </row>
    <row r="30" s="9" customFormat="true" ht="12.95" hidden="false" customHeight="true" outlineLevel="0" collapsed="false">
      <c r="A30" s="16" t="s">
        <v>77</v>
      </c>
      <c r="B30" s="17" t="n">
        <v>60</v>
      </c>
      <c r="C30" s="18" t="n">
        <v>113</v>
      </c>
      <c r="D30" s="19" t="n">
        <f aca="false">C30/B30</f>
        <v>1.88333333333333</v>
      </c>
      <c r="E30" s="20" t="n">
        <f aca="false">C30/F30</f>
        <v>1.28409090909091</v>
      </c>
      <c r="F30" s="21" t="n">
        <v>88</v>
      </c>
    </row>
    <row r="31" s="9" customFormat="true" ht="12.95" hidden="false" customHeight="true" outlineLevel="0" collapsed="false">
      <c r="A31" s="16" t="s">
        <v>78</v>
      </c>
      <c r="B31" s="17" t="n">
        <v>171390</v>
      </c>
      <c r="C31" s="18" t="n">
        <v>104017</v>
      </c>
      <c r="D31" s="19" t="n">
        <f aca="false">C31/B31</f>
        <v>0.606902386370267</v>
      </c>
      <c r="E31" s="20" t="n">
        <f aca="false">C31/F31</f>
        <v>0.496579413463696</v>
      </c>
      <c r="F31" s="21" t="n">
        <v>209467</v>
      </c>
    </row>
    <row r="32" s="9" customFormat="true" ht="12.95" hidden="false" customHeight="true" outlineLevel="0" collapsed="false">
      <c r="A32" s="16" t="s">
        <v>79</v>
      </c>
      <c r="B32" s="17" t="n">
        <v>4970</v>
      </c>
      <c r="C32" s="18" t="n">
        <v>3170</v>
      </c>
      <c r="D32" s="19" t="n">
        <f aca="false">C32/B32</f>
        <v>0.637826961770624</v>
      </c>
      <c r="E32" s="20" t="n">
        <f aca="false">C32/F32</f>
        <v>0.586493987049029</v>
      </c>
      <c r="F32" s="21" t="n">
        <v>5405</v>
      </c>
    </row>
    <row r="33" s="9" customFormat="true" ht="12.95" hidden="false" customHeight="true" outlineLevel="0" collapsed="false">
      <c r="A33" s="16" t="s">
        <v>80</v>
      </c>
      <c r="B33" s="17" t="n">
        <v>86669</v>
      </c>
      <c r="C33" s="18" t="n">
        <v>111323</v>
      </c>
      <c r="D33" s="19" t="n">
        <f aca="false">C33/B33</f>
        <v>1.28446157218844</v>
      </c>
      <c r="E33" s="20" t="n">
        <f aca="false">C33/F33</f>
        <v>2.16039511731258</v>
      </c>
      <c r="F33" s="21" t="n">
        <v>51529</v>
      </c>
    </row>
    <row r="34" s="9" customFormat="true" ht="12.95" hidden="false" customHeight="true" outlineLevel="0" collapsed="false">
      <c r="A34" s="16" t="s">
        <v>81</v>
      </c>
      <c r="B34" s="17" t="n">
        <v>1319</v>
      </c>
      <c r="C34" s="18" t="n">
        <v>4240</v>
      </c>
      <c r="D34" s="19" t="n">
        <f aca="false">C34/B34</f>
        <v>3.21455648218347</v>
      </c>
      <c r="E34" s="20" t="n">
        <f aca="false">C34/F34</f>
        <v>1.48199930094373</v>
      </c>
      <c r="F34" s="21" t="n">
        <v>2861</v>
      </c>
    </row>
    <row r="35" s="9" customFormat="true" ht="12.95" hidden="false" customHeight="true" outlineLevel="0" collapsed="false">
      <c r="A35" s="16"/>
      <c r="B35" s="22"/>
      <c r="C35" s="23"/>
      <c r="D35" s="24"/>
      <c r="E35" s="25"/>
      <c r="F35" s="26"/>
    </row>
    <row r="36" s="9" customFormat="true" ht="12.95" hidden="false" customHeight="true" outlineLevel="0" collapsed="false">
      <c r="A36" s="16" t="s">
        <v>82</v>
      </c>
      <c r="B36" s="17" t="n">
        <v>1413400</v>
      </c>
      <c r="C36" s="18" t="n">
        <v>1424888</v>
      </c>
      <c r="D36" s="19" t="n">
        <f aca="false">C36/B36</f>
        <v>1.00812791849441</v>
      </c>
      <c r="E36" s="20" t="n">
        <f aca="false">C36/F36</f>
        <v>1.0383884111117</v>
      </c>
      <c r="F36" s="21" t="n">
        <v>1372211</v>
      </c>
    </row>
    <row r="37" s="9" customFormat="true" ht="12.95" hidden="false" customHeight="true" outlineLevel="0" collapsed="false">
      <c r="A37" s="16"/>
      <c r="B37" s="22"/>
      <c r="C37" s="23"/>
      <c r="D37" s="24"/>
      <c r="E37" s="25"/>
      <c r="F37" s="26"/>
    </row>
    <row r="38" s="9" customFormat="true" ht="12.95" hidden="false" customHeight="true" outlineLevel="0" collapsed="false">
      <c r="A38" s="16" t="s">
        <v>83</v>
      </c>
      <c r="B38" s="27"/>
      <c r="C38" s="18" t="n">
        <v>1188725</v>
      </c>
      <c r="D38" s="28"/>
      <c r="E38" s="20" t="n">
        <f aca="false">C38/F38</f>
        <v>1.09258917139787</v>
      </c>
      <c r="F38" s="21" t="n">
        <v>1087989</v>
      </c>
    </row>
    <row r="39" s="9" customFormat="true" ht="12.95" hidden="false" customHeight="true" outlineLevel="0" collapsed="false">
      <c r="A39" s="16" t="s">
        <v>84</v>
      </c>
      <c r="B39" s="27"/>
      <c r="C39" s="18" t="n">
        <v>-67175</v>
      </c>
      <c r="D39" s="28"/>
      <c r="E39" s="20" t="n">
        <f aca="false">C39/F39</f>
        <v>0.7261298656376</v>
      </c>
      <c r="F39" s="21" t="n">
        <v>-92511</v>
      </c>
    </row>
    <row r="40" s="9" customFormat="true" ht="12.95" hidden="false" customHeight="true" outlineLevel="0" collapsed="false">
      <c r="A40" s="16" t="s">
        <v>85</v>
      </c>
      <c r="B40" s="27"/>
      <c r="C40" s="18" t="n">
        <v>600591</v>
      </c>
      <c r="D40" s="28"/>
      <c r="E40" s="20" t="n">
        <f aca="false">C40/F40</f>
        <v>1.04055739783985</v>
      </c>
      <c r="F40" s="21" t="n">
        <v>577182</v>
      </c>
    </row>
    <row r="41" s="9" customFormat="true" ht="12.95" hidden="false" customHeight="true" outlineLevel="0" collapsed="false">
      <c r="A41" s="16" t="s">
        <v>86</v>
      </c>
      <c r="B41" s="27"/>
      <c r="C41" s="18" t="n">
        <v>655309</v>
      </c>
      <c r="D41" s="28"/>
      <c r="E41" s="20" t="n">
        <f aca="false">C41/F41</f>
        <v>1.08617511826267</v>
      </c>
      <c r="F41" s="21" t="n">
        <v>603318</v>
      </c>
    </row>
    <row r="42" s="9" customFormat="true" ht="12.95" hidden="false" customHeight="true" outlineLevel="0" collapsed="false">
      <c r="A42" s="16" t="s">
        <v>87</v>
      </c>
      <c r="B42" s="27"/>
      <c r="C42" s="18" t="n">
        <v>0</v>
      </c>
      <c r="D42" s="28"/>
      <c r="E42" s="20"/>
      <c r="F42" s="21" t="n">
        <v>0</v>
      </c>
    </row>
    <row r="43" s="9" customFormat="true" ht="12.95" hidden="false" customHeight="true" outlineLevel="0" collapsed="false">
      <c r="A43" s="16" t="s">
        <v>88</v>
      </c>
      <c r="B43" s="27"/>
      <c r="C43" s="18" t="n">
        <v>0</v>
      </c>
      <c r="D43" s="28"/>
      <c r="E43" s="20"/>
      <c r="F43" s="21" t="n">
        <v>0</v>
      </c>
    </row>
    <row r="44" s="9" customFormat="true" ht="12.95" hidden="false" customHeight="true" outlineLevel="0" collapsed="false">
      <c r="A44" s="16" t="s">
        <v>89</v>
      </c>
      <c r="B44" s="27"/>
      <c r="C44" s="18" t="n">
        <v>2145</v>
      </c>
      <c r="D44" s="28"/>
      <c r="E44" s="20" t="n">
        <f aca="false">C44/F44</f>
        <v>1.36190476190476</v>
      </c>
      <c r="F44" s="21" t="n">
        <v>1575</v>
      </c>
    </row>
    <row r="45" s="9" customFormat="true" ht="12.95" hidden="false" customHeight="true" outlineLevel="0" collapsed="false">
      <c r="A45" s="16" t="s">
        <v>90</v>
      </c>
      <c r="B45" s="27"/>
      <c r="C45" s="18" t="n">
        <v>379290</v>
      </c>
      <c r="D45" s="28"/>
      <c r="E45" s="20" t="n">
        <f aca="false">C45/F45</f>
        <v>1.43887921517748</v>
      </c>
      <c r="F45" s="21" t="n">
        <v>263601</v>
      </c>
    </row>
    <row r="46" s="9" customFormat="true" ht="12.95" hidden="false" customHeight="true" outlineLevel="0" collapsed="false">
      <c r="A46" s="16" t="s">
        <v>91</v>
      </c>
      <c r="B46" s="27"/>
      <c r="C46" s="18" t="n">
        <v>0</v>
      </c>
      <c r="D46" s="28"/>
      <c r="E46" s="20"/>
      <c r="F46" s="21" t="n">
        <v>0</v>
      </c>
    </row>
    <row r="47" s="9" customFormat="true" ht="12.95" hidden="false" customHeight="true" outlineLevel="0" collapsed="false">
      <c r="A47" s="16" t="s">
        <v>92</v>
      </c>
      <c r="B47" s="27"/>
      <c r="C47" s="18" t="n">
        <v>481550</v>
      </c>
      <c r="D47" s="28"/>
      <c r="E47" s="20" t="n">
        <f aca="false">C47/F47</f>
        <v>0.671243378868135</v>
      </c>
      <c r="F47" s="21" t="n">
        <v>717400</v>
      </c>
    </row>
    <row r="48" s="9" customFormat="true" ht="12.95" hidden="false" customHeight="true" outlineLevel="0" collapsed="false">
      <c r="A48" s="16" t="s">
        <v>93</v>
      </c>
      <c r="B48" s="27"/>
      <c r="C48" s="18" t="n">
        <v>0</v>
      </c>
      <c r="D48" s="28"/>
      <c r="E48" s="20"/>
      <c r="F48" s="21" t="n">
        <v>0</v>
      </c>
    </row>
    <row r="49" s="9" customFormat="true" ht="12.95" hidden="false" customHeight="true" outlineLevel="0" collapsed="false">
      <c r="A49" s="16" t="s">
        <v>94</v>
      </c>
      <c r="B49" s="27"/>
      <c r="C49" s="18" t="n">
        <v>0</v>
      </c>
      <c r="D49" s="28"/>
      <c r="E49" s="20"/>
      <c r="F49" s="21" t="n">
        <v>0</v>
      </c>
    </row>
    <row r="50" s="9" customFormat="true" ht="12.95" hidden="false" customHeight="true" outlineLevel="0" collapsed="false">
      <c r="A50" s="16" t="s">
        <v>95</v>
      </c>
      <c r="B50" s="27"/>
      <c r="C50" s="18" t="n">
        <v>0</v>
      </c>
      <c r="D50" s="28"/>
      <c r="E50" s="20" t="n">
        <f aca="false">C50/F50</f>
        <v>0</v>
      </c>
      <c r="F50" s="21" t="n">
        <v>48617</v>
      </c>
    </row>
    <row r="51" s="9" customFormat="true" ht="12.95" hidden="false" customHeight="true" outlineLevel="0" collapsed="false">
      <c r="A51" s="16" t="s">
        <v>96</v>
      </c>
      <c r="B51" s="27"/>
      <c r="C51" s="18" t="n">
        <v>80380</v>
      </c>
      <c r="D51" s="28"/>
      <c r="E51" s="20"/>
      <c r="F51" s="21" t="n">
        <v>0</v>
      </c>
    </row>
    <row r="52" s="9" customFormat="true" ht="12.95" hidden="false" customHeight="true" outlineLevel="0" collapsed="false">
      <c r="A52" s="16" t="s">
        <v>97</v>
      </c>
      <c r="B52" s="27"/>
      <c r="C52" s="18" t="n">
        <v>0</v>
      </c>
      <c r="D52" s="28"/>
      <c r="E52" s="20"/>
      <c r="F52" s="21" t="n">
        <v>0</v>
      </c>
    </row>
    <row r="53" s="9" customFormat="true" ht="12.95" hidden="false" customHeight="true" outlineLevel="0" collapsed="false">
      <c r="A53" s="16" t="s">
        <v>98</v>
      </c>
      <c r="B53" s="27"/>
      <c r="C53" s="18" t="n">
        <v>0</v>
      </c>
      <c r="D53" s="28"/>
      <c r="E53" s="20"/>
      <c r="F53" s="21" t="n">
        <v>0</v>
      </c>
    </row>
    <row r="54" s="9" customFormat="true" ht="12.95" hidden="false" customHeight="true" outlineLevel="0" collapsed="false">
      <c r="A54" s="16" t="s">
        <v>99</v>
      </c>
      <c r="B54" s="27"/>
      <c r="C54" s="18" t="n">
        <v>0</v>
      </c>
      <c r="D54" s="28"/>
      <c r="E54" s="20"/>
      <c r="F54" s="21" t="n">
        <v>0</v>
      </c>
    </row>
    <row r="55" s="9" customFormat="true" ht="12.95" hidden="false" customHeight="true" outlineLevel="0" collapsed="false">
      <c r="A55" s="16"/>
      <c r="B55" s="22"/>
      <c r="C55" s="23"/>
      <c r="D55" s="24"/>
      <c r="E55" s="25"/>
      <c r="F55" s="26"/>
    </row>
    <row r="56" s="9" customFormat="true" ht="12.95" hidden="false" customHeight="true" outlineLevel="0" collapsed="false">
      <c r="A56" s="16" t="s">
        <v>100</v>
      </c>
      <c r="B56" s="27"/>
      <c r="C56" s="18" t="n">
        <v>3556978</v>
      </c>
      <c r="D56" s="28"/>
      <c r="E56" s="20" t="n">
        <f aca="false">C56/F56</f>
        <v>1.01878476585134</v>
      </c>
      <c r="F56" s="21" t="n">
        <v>3491393</v>
      </c>
    </row>
    <row r="57" s="9" customFormat="true" ht="12.95" hidden="false" customHeight="true" outlineLevel="0" collapsed="false"/>
    <row r="58" customFormat="false" ht="12.95" hidden="false" customHeight="true" outlineLevel="0" collapsed="false"/>
  </sheetData>
  <mergeCells count="2">
    <mergeCell ref="A2:F2"/>
    <mergeCell ref="A3:F3"/>
  </mergeCells>
  <printOptions headings="false" gridLines="false" gridLinesSet="true" horizontalCentered="true" verticalCentered="false"/>
  <pageMargins left="0.707638888888889" right="0.488888888888889" top="0.46875" bottom="0.3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4.86"/>
    <col collapsed="false" customWidth="true" hidden="false" outlineLevel="0" max="3" min="2" style="9" width="7.62"/>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74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742</v>
      </c>
      <c r="B2" s="12"/>
      <c r="C2" s="12"/>
      <c r="D2" s="12"/>
      <c r="E2" s="12"/>
      <c r="F2" s="12"/>
    </row>
    <row r="3" s="9" customFormat="true" ht="14.25" hidden="false" customHeight="false" outlineLevel="0" collapsed="false">
      <c r="A3" s="13" t="s">
        <v>45</v>
      </c>
      <c r="B3" s="13"/>
      <c r="C3" s="13"/>
      <c r="D3" s="13"/>
      <c r="E3" s="13"/>
      <c r="F3" s="13"/>
    </row>
    <row r="4" s="9" customFormat="true" ht="36" hidden="false" customHeight="false" outlineLevel="0" collapsed="false">
      <c r="A4" s="34" t="s">
        <v>46</v>
      </c>
      <c r="B4" s="14" t="s">
        <v>47</v>
      </c>
      <c r="C4" s="14" t="s">
        <v>48</v>
      </c>
      <c r="D4" s="15" t="s">
        <v>49</v>
      </c>
      <c r="E4" s="15" t="s">
        <v>50</v>
      </c>
      <c r="F4" s="14" t="s">
        <v>51</v>
      </c>
    </row>
    <row r="5" s="9" customFormat="true" ht="14.25" hidden="false" customHeight="false" outlineLevel="0" collapsed="false">
      <c r="A5" s="33" t="s">
        <v>1648</v>
      </c>
      <c r="B5" s="17" t="n">
        <v>1208</v>
      </c>
      <c r="C5" s="18" t="n">
        <v>143</v>
      </c>
      <c r="D5" s="36" t="n">
        <v>0.118377483443709</v>
      </c>
      <c r="E5" s="36" t="n">
        <v>0.916083916083916</v>
      </c>
      <c r="F5" s="21" t="n">
        <v>131</v>
      </c>
    </row>
    <row r="6" s="9" customFormat="true" ht="11.45" hidden="false" customHeight="true" outlineLevel="0" collapsed="false">
      <c r="A6" s="33" t="s">
        <v>1649</v>
      </c>
      <c r="B6" s="17" t="n">
        <v>1208</v>
      </c>
      <c r="C6" s="18" t="n">
        <v>143</v>
      </c>
      <c r="D6" s="36" t="n">
        <v>0.118377483443709</v>
      </c>
      <c r="E6" s="36" t="n">
        <v>0.916083916083916</v>
      </c>
      <c r="F6" s="21" t="n">
        <v>131</v>
      </c>
    </row>
    <row r="7" s="9" customFormat="true" ht="11.45" hidden="false" customHeight="true" outlineLevel="0" collapsed="false">
      <c r="A7" s="33" t="s">
        <v>1650</v>
      </c>
      <c r="B7" s="17" t="n">
        <v>1208</v>
      </c>
      <c r="C7" s="18" t="n">
        <v>107</v>
      </c>
      <c r="D7" s="36" t="n">
        <v>0.0885761589403973</v>
      </c>
      <c r="E7" s="36" t="n">
        <v>1.22429906542056</v>
      </c>
      <c r="F7" s="21" t="n">
        <v>131</v>
      </c>
    </row>
    <row r="8" s="9" customFormat="true" ht="11.45" hidden="false" customHeight="true" outlineLevel="0" collapsed="false">
      <c r="A8" s="33" t="s">
        <v>1651</v>
      </c>
      <c r="B8" s="17" t="n">
        <v>0</v>
      </c>
      <c r="C8" s="18" t="n">
        <v>0</v>
      </c>
      <c r="D8" s="36"/>
      <c r="E8" s="36"/>
      <c r="F8" s="21" t="n">
        <v>0</v>
      </c>
    </row>
    <row r="9" s="9" customFormat="true" ht="11.45" hidden="false" customHeight="true" outlineLevel="0" collapsed="false">
      <c r="A9" s="33" t="s">
        <v>1652</v>
      </c>
      <c r="B9" s="17" t="n">
        <v>0</v>
      </c>
      <c r="C9" s="18" t="n">
        <v>0</v>
      </c>
      <c r="D9" s="36"/>
      <c r="E9" s="36"/>
      <c r="F9" s="21" t="n">
        <v>0</v>
      </c>
    </row>
    <row r="10" s="9" customFormat="true" ht="11.45" hidden="false" customHeight="true" outlineLevel="0" collapsed="false">
      <c r="A10" s="33" t="s">
        <v>1653</v>
      </c>
      <c r="B10" s="17" t="n">
        <v>0</v>
      </c>
      <c r="C10" s="18" t="n">
        <v>0</v>
      </c>
      <c r="D10" s="36"/>
      <c r="E10" s="36"/>
      <c r="F10" s="21" t="n">
        <v>0</v>
      </c>
    </row>
    <row r="11" s="9" customFormat="true" ht="11.45" hidden="false" customHeight="true" outlineLevel="0" collapsed="false">
      <c r="A11" s="33" t="s">
        <v>1654</v>
      </c>
      <c r="B11" s="17" t="n">
        <v>0</v>
      </c>
      <c r="C11" s="18" t="n">
        <v>0</v>
      </c>
      <c r="D11" s="36"/>
      <c r="E11" s="36"/>
      <c r="F11" s="21" t="n">
        <v>0</v>
      </c>
    </row>
    <row r="12" s="9" customFormat="true" ht="11.45" hidden="false" customHeight="true" outlineLevel="0" collapsed="false">
      <c r="A12" s="33" t="s">
        <v>1655</v>
      </c>
      <c r="B12" s="17" t="n">
        <v>0</v>
      </c>
      <c r="C12" s="18" t="n">
        <v>0</v>
      </c>
      <c r="D12" s="36"/>
      <c r="E12" s="36"/>
      <c r="F12" s="21" t="n">
        <v>0</v>
      </c>
    </row>
    <row r="13" s="9" customFormat="true" ht="11.45" hidden="false" customHeight="true" outlineLevel="0" collapsed="false">
      <c r="A13" s="33" t="s">
        <v>1656</v>
      </c>
      <c r="B13" s="17" t="n">
        <v>0</v>
      </c>
      <c r="C13" s="18" t="n">
        <v>0</v>
      </c>
      <c r="D13" s="36"/>
      <c r="E13" s="36"/>
      <c r="F13" s="21" t="n">
        <v>0</v>
      </c>
    </row>
    <row r="14" s="9" customFormat="true" ht="11.45" hidden="false" customHeight="true" outlineLevel="0" collapsed="false">
      <c r="A14" s="33" t="s">
        <v>1657</v>
      </c>
      <c r="B14" s="17" t="n">
        <v>0</v>
      </c>
      <c r="C14" s="18" t="n">
        <v>0</v>
      </c>
      <c r="D14" s="36"/>
      <c r="E14" s="36"/>
      <c r="F14" s="21" t="n">
        <v>0</v>
      </c>
    </row>
    <row r="15" s="9" customFormat="true" ht="11.45" hidden="false" customHeight="true" outlineLevel="0" collapsed="false">
      <c r="A15" s="33" t="s">
        <v>1658</v>
      </c>
      <c r="B15" s="17" t="n">
        <v>0</v>
      </c>
      <c r="C15" s="18" t="n">
        <v>0</v>
      </c>
      <c r="D15" s="36"/>
      <c r="E15" s="36"/>
      <c r="F15" s="21" t="n">
        <v>0</v>
      </c>
    </row>
    <row r="16" s="9" customFormat="true" ht="11.45" hidden="false" customHeight="true" outlineLevel="0" collapsed="false">
      <c r="A16" s="33" t="s">
        <v>1659</v>
      </c>
      <c r="B16" s="17" t="n">
        <v>0</v>
      </c>
      <c r="C16" s="18" t="n">
        <v>0</v>
      </c>
      <c r="D16" s="36"/>
      <c r="E16" s="36"/>
      <c r="F16" s="21" t="n">
        <v>0</v>
      </c>
    </row>
    <row r="17" s="9" customFormat="true" ht="11.45" hidden="false" customHeight="true" outlineLevel="0" collapsed="false">
      <c r="A17" s="33" t="s">
        <v>1660</v>
      </c>
      <c r="B17" s="17" t="n">
        <v>0</v>
      </c>
      <c r="C17" s="18" t="n">
        <v>0</v>
      </c>
      <c r="D17" s="36"/>
      <c r="E17" s="36"/>
      <c r="F17" s="21" t="n">
        <v>0</v>
      </c>
    </row>
    <row r="18" s="9" customFormat="true" ht="11.45" hidden="false" customHeight="true" outlineLevel="0" collapsed="false">
      <c r="A18" s="33" t="s">
        <v>1661</v>
      </c>
      <c r="B18" s="17" t="n">
        <v>0</v>
      </c>
      <c r="C18" s="18" t="n">
        <v>0</v>
      </c>
      <c r="D18" s="36"/>
      <c r="E18" s="36"/>
      <c r="F18" s="21" t="n">
        <v>0</v>
      </c>
    </row>
    <row r="19" s="9" customFormat="true" ht="11.45" hidden="false" customHeight="true" outlineLevel="0" collapsed="false">
      <c r="A19" s="33" t="s">
        <v>1662</v>
      </c>
      <c r="B19" s="17" t="n">
        <v>0</v>
      </c>
      <c r="C19" s="18" t="n">
        <v>0</v>
      </c>
      <c r="D19" s="36"/>
      <c r="E19" s="36"/>
      <c r="F19" s="21" t="n">
        <v>0</v>
      </c>
    </row>
    <row r="20" s="9" customFormat="true" ht="11.45" hidden="false" customHeight="true" outlineLevel="0" collapsed="false">
      <c r="A20" s="33" t="s">
        <v>1663</v>
      </c>
      <c r="B20" s="17" t="n">
        <v>0</v>
      </c>
      <c r="C20" s="18" t="n">
        <v>0</v>
      </c>
      <c r="D20" s="36"/>
      <c r="E20" s="36"/>
      <c r="F20" s="21" t="n">
        <v>0</v>
      </c>
    </row>
    <row r="21" s="9" customFormat="true" ht="11.45" hidden="false" customHeight="true" outlineLevel="0" collapsed="false">
      <c r="A21" s="33" t="s">
        <v>1664</v>
      </c>
      <c r="B21" s="17" t="n">
        <v>0</v>
      </c>
      <c r="C21" s="18" t="n">
        <v>0</v>
      </c>
      <c r="D21" s="36"/>
      <c r="E21" s="36"/>
      <c r="F21" s="21" t="n">
        <v>0</v>
      </c>
    </row>
    <row r="22" s="9" customFormat="true" ht="11.45" hidden="false" customHeight="true" outlineLevel="0" collapsed="false">
      <c r="A22" s="33" t="s">
        <v>1665</v>
      </c>
      <c r="B22" s="17" t="n">
        <v>0</v>
      </c>
      <c r="C22" s="18" t="n">
        <v>0</v>
      </c>
      <c r="D22" s="36"/>
      <c r="E22" s="36"/>
      <c r="F22" s="21" t="n">
        <v>0</v>
      </c>
    </row>
    <row r="23" s="9" customFormat="true" ht="11.45" hidden="false" customHeight="true" outlineLevel="0" collapsed="false">
      <c r="A23" s="33" t="s">
        <v>1666</v>
      </c>
      <c r="B23" s="17" t="n">
        <v>0</v>
      </c>
      <c r="C23" s="18" t="n">
        <v>0</v>
      </c>
      <c r="D23" s="36"/>
      <c r="E23" s="36"/>
      <c r="F23" s="21" t="n">
        <v>0</v>
      </c>
    </row>
    <row r="24" s="9" customFormat="true" ht="11.45" hidden="false" customHeight="true" outlineLevel="0" collapsed="false">
      <c r="A24" s="33" t="s">
        <v>1667</v>
      </c>
      <c r="B24" s="17" t="n">
        <v>0</v>
      </c>
      <c r="C24" s="18" t="n">
        <v>0</v>
      </c>
      <c r="D24" s="36"/>
      <c r="E24" s="36"/>
      <c r="F24" s="21" t="n">
        <v>0</v>
      </c>
    </row>
    <row r="25" s="9" customFormat="true" ht="11.45" hidden="false" customHeight="true" outlineLevel="0" collapsed="false">
      <c r="A25" s="33" t="s">
        <v>1668</v>
      </c>
      <c r="B25" s="17" t="n">
        <v>0</v>
      </c>
      <c r="C25" s="18" t="n">
        <v>0</v>
      </c>
      <c r="D25" s="36"/>
      <c r="E25" s="36"/>
      <c r="F25" s="21" t="n">
        <v>0</v>
      </c>
    </row>
    <row r="26" s="9" customFormat="true" ht="11.45" hidden="false" customHeight="true" outlineLevel="0" collapsed="false">
      <c r="A26" s="33" t="s">
        <v>1669</v>
      </c>
      <c r="B26" s="17" t="n">
        <v>0</v>
      </c>
      <c r="C26" s="18" t="n">
        <v>0</v>
      </c>
      <c r="D26" s="36"/>
      <c r="E26" s="36"/>
      <c r="F26" s="21" t="n">
        <v>0</v>
      </c>
    </row>
    <row r="27" s="9" customFormat="true" ht="11.45" hidden="false" customHeight="true" outlineLevel="0" collapsed="false">
      <c r="A27" s="33" t="s">
        <v>1670</v>
      </c>
      <c r="B27" s="17" t="n">
        <v>0</v>
      </c>
      <c r="C27" s="18" t="n">
        <v>0</v>
      </c>
      <c r="D27" s="36"/>
      <c r="E27" s="36"/>
      <c r="F27" s="21" t="n">
        <v>0</v>
      </c>
    </row>
    <row r="28" s="9" customFormat="true" ht="11.45" hidden="false" customHeight="true" outlineLevel="0" collapsed="false">
      <c r="A28" s="33" t="s">
        <v>1671</v>
      </c>
      <c r="B28" s="17" t="n">
        <v>0</v>
      </c>
      <c r="C28" s="18" t="n">
        <v>0</v>
      </c>
      <c r="D28" s="36"/>
      <c r="E28" s="36"/>
      <c r="F28" s="21" t="n">
        <v>0</v>
      </c>
    </row>
    <row r="29" s="9" customFormat="true" ht="11.45" hidden="false" customHeight="true" outlineLevel="0" collapsed="false">
      <c r="A29" s="33" t="s">
        <v>1672</v>
      </c>
      <c r="B29" s="17" t="n">
        <v>0</v>
      </c>
      <c r="C29" s="18" t="n">
        <v>0</v>
      </c>
      <c r="D29" s="36"/>
      <c r="E29" s="36"/>
      <c r="F29" s="21" t="n">
        <v>0</v>
      </c>
    </row>
    <row r="30" s="9" customFormat="true" ht="11.45" hidden="false" customHeight="true" outlineLevel="0" collapsed="false">
      <c r="A30" s="33" t="s">
        <v>1673</v>
      </c>
      <c r="B30" s="17" t="n">
        <v>0</v>
      </c>
      <c r="C30" s="18" t="n">
        <v>0</v>
      </c>
      <c r="D30" s="36"/>
      <c r="E30" s="36"/>
      <c r="F30" s="21" t="n">
        <v>0</v>
      </c>
    </row>
    <row r="31" s="9" customFormat="true" ht="11.45" hidden="false" customHeight="true" outlineLevel="0" collapsed="false">
      <c r="A31" s="33" t="s">
        <v>1674</v>
      </c>
      <c r="B31" s="17" t="n">
        <v>0</v>
      </c>
      <c r="C31" s="18" t="n">
        <v>0</v>
      </c>
      <c r="D31" s="36"/>
      <c r="E31" s="36"/>
      <c r="F31" s="21" t="n">
        <v>0</v>
      </c>
    </row>
    <row r="32" s="9" customFormat="true" ht="11.45" hidden="false" customHeight="true" outlineLevel="0" collapsed="false">
      <c r="A32" s="33" t="s">
        <v>1675</v>
      </c>
      <c r="B32" s="17" t="n">
        <v>0</v>
      </c>
      <c r="C32" s="18" t="n">
        <v>0</v>
      </c>
      <c r="D32" s="36"/>
      <c r="E32" s="36"/>
      <c r="F32" s="21" t="n">
        <v>0</v>
      </c>
    </row>
    <row r="33" s="9" customFormat="true" ht="11.45" hidden="false" customHeight="true" outlineLevel="0" collapsed="false">
      <c r="A33" s="33" t="s">
        <v>1676</v>
      </c>
      <c r="B33" s="17" t="n">
        <v>0</v>
      </c>
      <c r="C33" s="18" t="n">
        <v>0</v>
      </c>
      <c r="D33" s="36"/>
      <c r="E33" s="36"/>
      <c r="F33" s="21" t="n">
        <v>0</v>
      </c>
    </row>
    <row r="34" s="9" customFormat="true" ht="11.45" hidden="false" customHeight="true" outlineLevel="0" collapsed="false">
      <c r="A34" s="33" t="s">
        <v>1677</v>
      </c>
      <c r="B34" s="17" t="n">
        <v>0</v>
      </c>
      <c r="C34" s="18" t="n">
        <v>0</v>
      </c>
      <c r="D34" s="36"/>
      <c r="E34" s="36"/>
      <c r="F34" s="21" t="n">
        <v>0</v>
      </c>
    </row>
    <row r="35" s="9" customFormat="true" ht="11.45" hidden="false" customHeight="true" outlineLevel="0" collapsed="false">
      <c r="A35" s="33" t="s">
        <v>1678</v>
      </c>
      <c r="B35" s="17" t="n">
        <v>0</v>
      </c>
      <c r="C35" s="18" t="n">
        <v>0</v>
      </c>
      <c r="D35" s="36"/>
      <c r="E35" s="36"/>
      <c r="F35" s="21" t="n">
        <v>0</v>
      </c>
    </row>
    <row r="36" s="9" customFormat="true" ht="11.45" hidden="false" customHeight="true" outlineLevel="0" collapsed="false">
      <c r="A36" s="33" t="s">
        <v>1679</v>
      </c>
      <c r="B36" s="17" t="n">
        <v>0</v>
      </c>
      <c r="C36" s="18" t="n">
        <v>0</v>
      </c>
      <c r="D36" s="36"/>
      <c r="E36" s="36"/>
      <c r="F36" s="21" t="n">
        <v>0</v>
      </c>
    </row>
    <row r="37" s="9" customFormat="true" ht="11.45" hidden="false" customHeight="true" outlineLevel="0" collapsed="false">
      <c r="A37" s="33" t="s">
        <v>1680</v>
      </c>
      <c r="B37" s="17" t="n">
        <v>0</v>
      </c>
      <c r="C37" s="18" t="n">
        <v>0</v>
      </c>
      <c r="D37" s="36"/>
      <c r="E37" s="36"/>
      <c r="F37" s="21" t="n">
        <v>0</v>
      </c>
    </row>
    <row r="38" s="9" customFormat="true" ht="11.45" hidden="false" customHeight="true" outlineLevel="0" collapsed="false">
      <c r="A38" s="33" t="s">
        <v>1681</v>
      </c>
      <c r="B38" s="17" t="n">
        <v>1208</v>
      </c>
      <c r="C38" s="18" t="n">
        <v>107</v>
      </c>
      <c r="D38" s="36" t="n">
        <v>0.0885761589403973</v>
      </c>
      <c r="E38" s="36" t="n">
        <v>1.22429906542056</v>
      </c>
      <c r="F38" s="21" t="n">
        <v>131</v>
      </c>
    </row>
    <row r="39" s="9" customFormat="true" ht="11.45" hidden="false" customHeight="true" outlineLevel="0" collapsed="false">
      <c r="A39" s="33" t="s">
        <v>1682</v>
      </c>
      <c r="B39" s="17" t="n">
        <v>0</v>
      </c>
      <c r="C39" s="18" t="n">
        <v>0</v>
      </c>
      <c r="D39" s="36"/>
      <c r="E39" s="36"/>
      <c r="F39" s="21" t="n">
        <v>0</v>
      </c>
    </row>
    <row r="40" s="9" customFormat="true" ht="11.45" hidden="false" customHeight="true" outlineLevel="0" collapsed="false">
      <c r="A40" s="33" t="s">
        <v>1683</v>
      </c>
      <c r="B40" s="17" t="n">
        <v>0</v>
      </c>
      <c r="C40" s="18" t="n">
        <v>0</v>
      </c>
      <c r="D40" s="36"/>
      <c r="E40" s="36"/>
      <c r="F40" s="21" t="n">
        <v>0</v>
      </c>
    </row>
    <row r="41" s="9" customFormat="true" ht="11.45" hidden="false" customHeight="true" outlineLevel="0" collapsed="false">
      <c r="A41" s="33" t="s">
        <v>1684</v>
      </c>
      <c r="B41" s="17" t="n">
        <v>0</v>
      </c>
      <c r="C41" s="18" t="n">
        <v>0</v>
      </c>
      <c r="D41" s="36"/>
      <c r="E41" s="36"/>
      <c r="F41" s="21" t="n">
        <v>0</v>
      </c>
    </row>
    <row r="42" s="9" customFormat="true" ht="11.45" hidden="false" customHeight="true" outlineLevel="0" collapsed="false">
      <c r="A42" s="33" t="s">
        <v>1685</v>
      </c>
      <c r="B42" s="17" t="n">
        <v>0</v>
      </c>
      <c r="C42" s="18" t="n">
        <v>0</v>
      </c>
      <c r="D42" s="36"/>
      <c r="E42" s="36"/>
      <c r="F42" s="21" t="n">
        <v>0</v>
      </c>
    </row>
    <row r="43" s="9" customFormat="true" ht="11.45" hidden="false" customHeight="true" outlineLevel="0" collapsed="false">
      <c r="A43" s="33" t="s">
        <v>1686</v>
      </c>
      <c r="B43" s="17" t="n">
        <v>0</v>
      </c>
      <c r="C43" s="18" t="n">
        <v>0</v>
      </c>
      <c r="D43" s="36"/>
      <c r="E43" s="36"/>
      <c r="F43" s="21" t="n">
        <v>0</v>
      </c>
    </row>
    <row r="44" s="9" customFormat="true" ht="11.45" hidden="false" customHeight="true" outlineLevel="0" collapsed="false">
      <c r="A44" s="33" t="s">
        <v>1687</v>
      </c>
      <c r="B44" s="17" t="n">
        <v>0</v>
      </c>
      <c r="C44" s="18" t="n">
        <v>0</v>
      </c>
      <c r="D44" s="36"/>
      <c r="E44" s="36"/>
      <c r="F44" s="21" t="n">
        <v>0</v>
      </c>
    </row>
    <row r="45" s="9" customFormat="true" ht="11.45" hidden="false" customHeight="true" outlineLevel="0" collapsed="false">
      <c r="A45" s="33" t="s">
        <v>1688</v>
      </c>
      <c r="B45" s="17" t="n">
        <v>0</v>
      </c>
      <c r="C45" s="18" t="n">
        <v>0</v>
      </c>
      <c r="D45" s="36"/>
      <c r="E45" s="36"/>
      <c r="F45" s="21" t="n">
        <v>0</v>
      </c>
    </row>
    <row r="46" s="9" customFormat="true" ht="11.45" hidden="false" customHeight="true" outlineLevel="0" collapsed="false">
      <c r="A46" s="33" t="s">
        <v>1689</v>
      </c>
      <c r="B46" s="17" t="n">
        <v>0</v>
      </c>
      <c r="C46" s="18" t="n">
        <v>0</v>
      </c>
      <c r="D46" s="36"/>
      <c r="E46" s="36"/>
      <c r="F46" s="21" t="n">
        <v>0</v>
      </c>
    </row>
    <row r="47" s="9" customFormat="true" ht="11.45" hidden="false" customHeight="true" outlineLevel="0" collapsed="false">
      <c r="A47" s="33" t="s">
        <v>1690</v>
      </c>
      <c r="B47" s="17" t="n">
        <v>0</v>
      </c>
      <c r="C47" s="18" t="n">
        <v>0</v>
      </c>
      <c r="D47" s="36"/>
      <c r="E47" s="36"/>
      <c r="F47" s="21" t="n">
        <v>0</v>
      </c>
    </row>
    <row r="48" s="9" customFormat="true" ht="11.45" hidden="false" customHeight="true" outlineLevel="0" collapsed="false">
      <c r="A48" s="33" t="s">
        <v>1691</v>
      </c>
      <c r="B48" s="17" t="n">
        <v>0</v>
      </c>
      <c r="C48" s="18" t="n">
        <v>0</v>
      </c>
      <c r="D48" s="36"/>
      <c r="E48" s="36"/>
      <c r="F48" s="21" t="n">
        <v>0</v>
      </c>
    </row>
    <row r="49" s="9" customFormat="true" ht="11.45" hidden="false" customHeight="true" outlineLevel="0" collapsed="false">
      <c r="A49" s="33" t="s">
        <v>1692</v>
      </c>
      <c r="B49" s="17" t="n">
        <v>0</v>
      </c>
      <c r="C49" s="18" t="n">
        <v>0</v>
      </c>
      <c r="D49" s="36"/>
      <c r="E49" s="36"/>
      <c r="F49" s="21" t="n">
        <v>0</v>
      </c>
    </row>
    <row r="50" s="9" customFormat="true" ht="11.45" hidden="false" customHeight="true" outlineLevel="0" collapsed="false">
      <c r="A50" s="33" t="s">
        <v>1693</v>
      </c>
      <c r="B50" s="17" t="n">
        <v>0</v>
      </c>
      <c r="C50" s="18" t="n">
        <v>0</v>
      </c>
      <c r="D50" s="36"/>
      <c r="E50" s="36"/>
      <c r="F50" s="21" t="n">
        <v>0</v>
      </c>
    </row>
    <row r="51" s="9" customFormat="true" ht="11.45" hidden="false" customHeight="true" outlineLevel="0" collapsed="false">
      <c r="A51" s="33" t="s">
        <v>1694</v>
      </c>
      <c r="B51" s="17" t="n">
        <v>0</v>
      </c>
      <c r="C51" s="18" t="n">
        <v>0</v>
      </c>
      <c r="D51" s="36"/>
      <c r="E51" s="36"/>
      <c r="F51" s="21" t="n">
        <v>0</v>
      </c>
    </row>
    <row r="52" s="9" customFormat="true" ht="11.45" hidden="false" customHeight="true" outlineLevel="0" collapsed="false">
      <c r="A52" s="33" t="s">
        <v>1695</v>
      </c>
      <c r="B52" s="17" t="n">
        <v>0</v>
      </c>
      <c r="C52" s="18" t="n">
        <v>0</v>
      </c>
      <c r="D52" s="36"/>
      <c r="E52" s="36"/>
      <c r="F52" s="21" t="n">
        <v>0</v>
      </c>
    </row>
    <row r="53" s="9" customFormat="true" ht="11.45" hidden="false" customHeight="true" outlineLevel="0" collapsed="false">
      <c r="A53" s="33" t="s">
        <v>1696</v>
      </c>
      <c r="B53" s="17" t="n">
        <v>0</v>
      </c>
      <c r="C53" s="18" t="n">
        <v>0</v>
      </c>
      <c r="D53" s="36"/>
      <c r="E53" s="36"/>
      <c r="F53" s="21" t="n">
        <v>0</v>
      </c>
    </row>
    <row r="54" s="9" customFormat="true" ht="11.45" hidden="false" customHeight="true" outlineLevel="0" collapsed="false">
      <c r="A54" s="33" t="s">
        <v>1697</v>
      </c>
      <c r="B54" s="17" t="n">
        <v>0</v>
      </c>
      <c r="C54" s="18" t="n">
        <v>36</v>
      </c>
      <c r="D54" s="36"/>
      <c r="E54" s="36" t="n">
        <v>0</v>
      </c>
      <c r="F54" s="21" t="n">
        <v>0</v>
      </c>
    </row>
    <row r="55" s="9" customFormat="true" ht="11.45" hidden="false" customHeight="true" outlineLevel="0" collapsed="false">
      <c r="A55" s="99"/>
      <c r="B55" s="50"/>
      <c r="C55" s="23"/>
      <c r="D55" s="42"/>
      <c r="E55" s="42"/>
      <c r="F55" s="26"/>
    </row>
    <row r="56" s="9" customFormat="true" ht="11.45" hidden="false" customHeight="true" outlineLevel="0" collapsed="false">
      <c r="A56" s="33" t="s">
        <v>1698</v>
      </c>
      <c r="B56" s="17" t="n">
        <v>0</v>
      </c>
      <c r="C56" s="18" t="n">
        <v>143</v>
      </c>
      <c r="D56" s="36"/>
      <c r="E56" s="36" t="n">
        <v>0.916083916083916</v>
      </c>
      <c r="F56" s="21" t="n">
        <v>131</v>
      </c>
    </row>
    <row r="57" s="9" customFormat="true" ht="11.45" hidden="false" customHeight="true" outlineLevel="0" collapsed="false">
      <c r="A57" s="99"/>
      <c r="B57" s="50"/>
      <c r="C57" s="41"/>
      <c r="D57" s="42"/>
      <c r="E57" s="42"/>
      <c r="F57" s="43"/>
    </row>
    <row r="58" s="9" customFormat="true" ht="11.45" hidden="false" customHeight="true" outlineLevel="0" collapsed="false">
      <c r="A58" s="33" t="s">
        <v>1699</v>
      </c>
      <c r="B58" s="48"/>
      <c r="C58" s="18" t="n">
        <v>0</v>
      </c>
      <c r="D58" s="38"/>
      <c r="E58" s="36"/>
      <c r="F58" s="21" t="n">
        <v>0</v>
      </c>
    </row>
    <row r="59" s="9" customFormat="true" ht="11.45" hidden="false" customHeight="true" outlineLevel="0" collapsed="false">
      <c r="A59" s="33" t="s">
        <v>1700</v>
      </c>
      <c r="B59" s="48"/>
      <c r="C59" s="18" t="n">
        <v>0</v>
      </c>
      <c r="D59" s="38"/>
      <c r="E59" s="36"/>
      <c r="F59" s="21" t="n">
        <v>0</v>
      </c>
    </row>
    <row r="60" s="9" customFormat="true" ht="11.45" hidden="false" customHeight="true" outlineLevel="0" collapsed="false">
      <c r="A60" s="33" t="s">
        <v>1701</v>
      </c>
      <c r="B60" s="48"/>
      <c r="C60" s="18" t="n">
        <v>0</v>
      </c>
      <c r="D60" s="38"/>
      <c r="E60" s="36"/>
      <c r="F60" s="21" t="n">
        <v>0</v>
      </c>
    </row>
    <row r="61" s="9" customFormat="true" ht="11.45" hidden="false" customHeight="true" outlineLevel="0" collapsed="false">
      <c r="A61" s="33" t="s">
        <v>1702</v>
      </c>
      <c r="B61" s="48"/>
      <c r="C61" s="18" t="n">
        <v>0</v>
      </c>
      <c r="D61" s="38"/>
      <c r="E61" s="36"/>
      <c r="F61" s="21" t="n">
        <v>0</v>
      </c>
    </row>
    <row r="62" s="9" customFormat="true" ht="11.45" hidden="false" customHeight="true" outlineLevel="0" collapsed="false">
      <c r="A62" s="33" t="s">
        <v>1703</v>
      </c>
      <c r="B62" s="48"/>
      <c r="C62" s="18" t="n">
        <v>0</v>
      </c>
      <c r="D62" s="38"/>
      <c r="E62" s="36"/>
      <c r="F62" s="21" t="n">
        <v>0</v>
      </c>
    </row>
    <row r="63" s="9" customFormat="true" ht="11.45" hidden="false" customHeight="true" outlineLevel="0" collapsed="false">
      <c r="A63" s="99"/>
      <c r="B63" s="50"/>
      <c r="C63" s="41"/>
      <c r="D63" s="42"/>
      <c r="E63" s="42"/>
      <c r="F63" s="43"/>
    </row>
    <row r="64" s="9" customFormat="true" ht="11.45" hidden="false" customHeight="true" outlineLevel="0" collapsed="false">
      <c r="A64" s="33" t="s">
        <v>100</v>
      </c>
      <c r="B64" s="48"/>
      <c r="C64" s="18" t="n">
        <v>143</v>
      </c>
      <c r="D64" s="38"/>
      <c r="E64" s="36" t="n">
        <v>0.916083916083916</v>
      </c>
      <c r="F64" s="21" t="n">
        <v>131</v>
      </c>
    </row>
    <row r="65"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F34"/>
    </sheetView>
  </sheetViews>
  <sheetFormatPr defaultColWidth="8.9921875" defaultRowHeight="14.25" zeroHeight="false" outlineLevelRow="0" outlineLevelCol="0"/>
  <cols>
    <col collapsed="false" customWidth="true" hidden="false" outlineLevel="0" max="1" min="1" style="9" width="38.25"/>
    <col collapsed="false" customWidth="true" hidden="false" outlineLevel="0" max="2" min="2" style="9" width="6.74"/>
    <col collapsed="false" customWidth="true" hidden="false" outlineLevel="0" max="3" min="3" style="9" width="7.62"/>
    <col collapsed="false" customWidth="true" hidden="false" outlineLevel="0" max="4" min="4" style="9" width="8.86"/>
    <col collapsed="false" customWidth="true" hidden="false" outlineLevel="0" max="5" min="5" style="9" width="8.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74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29" t="s">
        <v>1744</v>
      </c>
      <c r="B2" s="29"/>
      <c r="C2" s="29"/>
      <c r="D2" s="29"/>
      <c r="E2" s="29"/>
      <c r="F2" s="29"/>
    </row>
    <row r="3" s="9" customFormat="true" ht="22.5" hidden="false" customHeight="false" outlineLevel="0" collapsed="false">
      <c r="A3" s="29"/>
      <c r="B3" s="29"/>
      <c r="C3" s="29"/>
      <c r="D3" s="29"/>
      <c r="E3" s="29"/>
      <c r="F3" s="29"/>
    </row>
    <row r="4" s="9" customFormat="true" ht="14.25" hidden="false" customHeight="true" outlineLevel="0" collapsed="false">
      <c r="A4" s="30" t="s">
        <v>103</v>
      </c>
      <c r="B4" s="30"/>
      <c r="C4" s="30"/>
      <c r="D4" s="30"/>
      <c r="E4" s="30"/>
      <c r="F4" s="30"/>
    </row>
    <row r="5" s="9" customFormat="true" ht="36.75" hidden="false" customHeight="true" outlineLevel="0" collapsed="false">
      <c r="A5" s="14" t="s">
        <v>46</v>
      </c>
      <c r="B5" s="14" t="s">
        <v>47</v>
      </c>
      <c r="C5" s="14" t="s">
        <v>48</v>
      </c>
      <c r="D5" s="15" t="s">
        <v>49</v>
      </c>
      <c r="E5" s="15" t="s">
        <v>50</v>
      </c>
      <c r="F5" s="14" t="s">
        <v>51</v>
      </c>
    </row>
    <row r="6" s="9" customFormat="true" ht="12.95" hidden="false" customHeight="true" outlineLevel="0" collapsed="false">
      <c r="A6" s="31" t="s">
        <v>468</v>
      </c>
      <c r="B6" s="17" t="n">
        <v>0</v>
      </c>
      <c r="C6" s="18" t="n">
        <v>0</v>
      </c>
      <c r="D6" s="32"/>
      <c r="E6" s="32"/>
      <c r="F6" s="21" t="n">
        <v>0</v>
      </c>
    </row>
    <row r="7" s="9" customFormat="true" ht="12.95" hidden="false" customHeight="true" outlineLevel="0" collapsed="false">
      <c r="A7" s="31" t="s">
        <v>487</v>
      </c>
      <c r="B7" s="17" t="n">
        <v>0</v>
      </c>
      <c r="C7" s="18" t="n">
        <v>0</v>
      </c>
      <c r="D7" s="32"/>
      <c r="E7" s="32"/>
      <c r="F7" s="21" t="n">
        <v>0</v>
      </c>
    </row>
    <row r="8" s="9" customFormat="true" ht="12.95" hidden="false" customHeight="true" outlineLevel="0" collapsed="false">
      <c r="A8" s="33" t="s">
        <v>1706</v>
      </c>
      <c r="B8" s="17" t="n">
        <v>0</v>
      </c>
      <c r="C8" s="18" t="n">
        <v>0</v>
      </c>
      <c r="D8" s="32"/>
      <c r="E8" s="32"/>
      <c r="F8" s="21" t="n">
        <v>0</v>
      </c>
    </row>
    <row r="9" s="9" customFormat="true" ht="12.95" hidden="false" customHeight="true" outlineLevel="0" collapsed="false">
      <c r="A9" s="31" t="s">
        <v>1707</v>
      </c>
      <c r="B9" s="17" t="n">
        <v>108</v>
      </c>
      <c r="C9" s="18" t="n">
        <v>10</v>
      </c>
      <c r="D9" s="32" t="n">
        <v>0.0925925925925926</v>
      </c>
      <c r="E9" s="32" t="n">
        <v>0.10989010989011</v>
      </c>
      <c r="F9" s="21" t="n">
        <v>91</v>
      </c>
    </row>
    <row r="10" s="9" customFormat="true" ht="12.95" hidden="false" customHeight="true" outlineLevel="0" collapsed="false">
      <c r="A10" s="31" t="s">
        <v>1708</v>
      </c>
      <c r="B10" s="17" t="n">
        <v>17</v>
      </c>
      <c r="C10" s="18" t="n">
        <v>10</v>
      </c>
      <c r="D10" s="32" t="n">
        <v>0.588235294117647</v>
      </c>
      <c r="E10" s="32"/>
      <c r="F10" s="21" t="n">
        <v>0</v>
      </c>
    </row>
    <row r="11" s="9" customFormat="true" ht="12.95" hidden="false" customHeight="true" outlineLevel="0" collapsed="false">
      <c r="A11" s="33" t="s">
        <v>1709</v>
      </c>
      <c r="B11" s="17" t="n">
        <v>0</v>
      </c>
      <c r="C11" s="18" t="n">
        <v>0</v>
      </c>
      <c r="D11" s="32"/>
      <c r="E11" s="32"/>
      <c r="F11" s="21" t="n">
        <v>0</v>
      </c>
    </row>
    <row r="12" s="9" customFormat="true" ht="12.95" hidden="false" customHeight="true" outlineLevel="0" collapsed="false">
      <c r="A12" s="99" t="s">
        <v>1710</v>
      </c>
      <c r="B12" s="17" t="n">
        <v>0</v>
      </c>
      <c r="C12" s="18" t="n">
        <v>0</v>
      </c>
      <c r="D12" s="32"/>
      <c r="E12" s="32"/>
      <c r="F12" s="21" t="n">
        <v>0</v>
      </c>
    </row>
    <row r="13" s="9" customFormat="true" ht="12.95" hidden="false" customHeight="true" outlineLevel="0" collapsed="false">
      <c r="A13" s="33" t="s">
        <v>1711</v>
      </c>
      <c r="B13" s="17" t="n">
        <v>0</v>
      </c>
      <c r="C13" s="18" t="n">
        <v>10</v>
      </c>
      <c r="D13" s="32"/>
      <c r="E13" s="32"/>
      <c r="F13" s="21" t="n">
        <v>0</v>
      </c>
    </row>
    <row r="14" s="9" customFormat="true" ht="12.95" hidden="false" customHeight="true" outlineLevel="0" collapsed="false">
      <c r="A14" s="33" t="s">
        <v>1712</v>
      </c>
      <c r="B14" s="17" t="n">
        <v>0</v>
      </c>
      <c r="C14" s="18" t="n">
        <v>0</v>
      </c>
      <c r="D14" s="32"/>
      <c r="E14" s="32"/>
      <c r="F14" s="21" t="n">
        <v>0</v>
      </c>
    </row>
    <row r="15" s="9" customFormat="true" ht="12.95" hidden="false" customHeight="true" outlineLevel="0" collapsed="false">
      <c r="A15" s="33" t="s">
        <v>1713</v>
      </c>
      <c r="B15" s="17" t="n">
        <v>0</v>
      </c>
      <c r="C15" s="18" t="n">
        <v>0</v>
      </c>
      <c r="D15" s="32"/>
      <c r="E15" s="32"/>
      <c r="F15" s="21" t="n">
        <v>0</v>
      </c>
    </row>
    <row r="16" s="9" customFormat="true" ht="12.95" hidden="false" customHeight="true" outlineLevel="0" collapsed="false">
      <c r="A16" s="33" t="s">
        <v>1714</v>
      </c>
      <c r="B16" s="17" t="n">
        <v>0</v>
      </c>
      <c r="C16" s="18" t="n">
        <v>0</v>
      </c>
      <c r="D16" s="32"/>
      <c r="E16" s="32"/>
      <c r="F16" s="21" t="n">
        <v>0</v>
      </c>
    </row>
    <row r="17" s="9" customFormat="true" ht="12.95" hidden="false" customHeight="true" outlineLevel="0" collapsed="false">
      <c r="A17" s="33" t="s">
        <v>1715</v>
      </c>
      <c r="B17" s="17" t="n">
        <v>0</v>
      </c>
      <c r="C17" s="18" t="n">
        <v>0</v>
      </c>
      <c r="D17" s="32"/>
      <c r="E17" s="32"/>
      <c r="F17" s="21" t="n">
        <v>0</v>
      </c>
    </row>
    <row r="18" s="9" customFormat="true" ht="12.95" hidden="false" customHeight="true" outlineLevel="0" collapsed="false">
      <c r="A18" s="33" t="s">
        <v>1716</v>
      </c>
      <c r="B18" s="17" t="n">
        <v>0</v>
      </c>
      <c r="C18" s="18" t="n">
        <v>0</v>
      </c>
      <c r="D18" s="32"/>
      <c r="E18" s="32"/>
      <c r="F18" s="21" t="n">
        <v>0</v>
      </c>
    </row>
    <row r="19" s="9" customFormat="true" ht="12.95" hidden="false" customHeight="true" outlineLevel="0" collapsed="false">
      <c r="A19" s="33" t="s">
        <v>1717</v>
      </c>
      <c r="B19" s="17" t="n">
        <v>17</v>
      </c>
      <c r="C19" s="18" t="n">
        <v>0</v>
      </c>
      <c r="D19" s="32" t="n">
        <v>0</v>
      </c>
      <c r="E19" s="32"/>
      <c r="F19" s="21" t="n">
        <v>0</v>
      </c>
    </row>
    <row r="20" s="9" customFormat="true" ht="12.95" hidden="false" customHeight="true" outlineLevel="0" collapsed="false">
      <c r="A20" s="31" t="s">
        <v>1718</v>
      </c>
      <c r="B20" s="17" t="n">
        <v>91</v>
      </c>
      <c r="C20" s="18" t="n">
        <v>0</v>
      </c>
      <c r="D20" s="32" t="n">
        <v>0</v>
      </c>
      <c r="E20" s="32" t="n">
        <v>0</v>
      </c>
      <c r="F20" s="21" t="n">
        <v>91</v>
      </c>
    </row>
    <row r="21" s="9" customFormat="true" ht="12.95" hidden="false" customHeight="true" outlineLevel="0" collapsed="false">
      <c r="A21" s="33" t="s">
        <v>1719</v>
      </c>
      <c r="B21" s="17" t="n">
        <v>0</v>
      </c>
      <c r="C21" s="18" t="n">
        <v>0</v>
      </c>
      <c r="D21" s="32"/>
      <c r="E21" s="32"/>
      <c r="F21" s="21" t="n">
        <v>0</v>
      </c>
    </row>
    <row r="22" s="9" customFormat="true" ht="12.95" hidden="false" customHeight="true" outlineLevel="0" collapsed="false">
      <c r="A22" s="33" t="s">
        <v>1720</v>
      </c>
      <c r="B22" s="17" t="n">
        <v>0</v>
      </c>
      <c r="C22" s="18" t="n">
        <v>0</v>
      </c>
      <c r="D22" s="32"/>
      <c r="E22" s="32"/>
      <c r="F22" s="21" t="n">
        <v>0</v>
      </c>
    </row>
    <row r="23" s="9" customFormat="true" ht="12.95" hidden="false" customHeight="true" outlineLevel="0" collapsed="false">
      <c r="A23" s="33" t="s">
        <v>1721</v>
      </c>
      <c r="B23" s="17" t="n">
        <v>0</v>
      </c>
      <c r="C23" s="18" t="n">
        <v>0</v>
      </c>
      <c r="D23" s="32"/>
      <c r="E23" s="32"/>
      <c r="F23" s="21" t="n">
        <v>0</v>
      </c>
    </row>
    <row r="24" s="9" customFormat="true" ht="12.95" hidden="false" customHeight="true" outlineLevel="0" collapsed="false">
      <c r="A24" s="33" t="s">
        <v>1722</v>
      </c>
      <c r="B24" s="17" t="n">
        <v>0</v>
      </c>
      <c r="C24" s="18" t="n">
        <v>0</v>
      </c>
      <c r="D24" s="32"/>
      <c r="E24" s="32"/>
      <c r="F24" s="21" t="n">
        <v>0</v>
      </c>
    </row>
    <row r="25" s="9" customFormat="true" ht="12.95" hidden="false" customHeight="true" outlineLevel="0" collapsed="false">
      <c r="A25" s="33" t="s">
        <v>1723</v>
      </c>
      <c r="B25" s="17" t="n">
        <v>0</v>
      </c>
      <c r="C25" s="18" t="n">
        <v>0</v>
      </c>
      <c r="D25" s="32"/>
      <c r="E25" s="32"/>
      <c r="F25" s="21" t="n">
        <v>0</v>
      </c>
    </row>
    <row r="26" s="9" customFormat="true" ht="12.95" hidden="false" customHeight="true" outlineLevel="0" collapsed="false">
      <c r="A26" s="33" t="s">
        <v>1724</v>
      </c>
      <c r="B26" s="17" t="n">
        <v>0</v>
      </c>
      <c r="C26" s="18" t="n">
        <v>0</v>
      </c>
      <c r="D26" s="32"/>
      <c r="E26" s="32"/>
      <c r="F26" s="21" t="n">
        <v>0</v>
      </c>
    </row>
    <row r="27" s="9" customFormat="true" ht="12.95" hidden="false" customHeight="true" outlineLevel="0" collapsed="false">
      <c r="A27" s="33" t="s">
        <v>1725</v>
      </c>
      <c r="B27" s="17" t="n">
        <v>0</v>
      </c>
      <c r="C27" s="18" t="n">
        <v>0</v>
      </c>
      <c r="D27" s="32"/>
      <c r="E27" s="32"/>
      <c r="F27" s="21" t="n">
        <v>0</v>
      </c>
    </row>
    <row r="28" s="9" customFormat="true" ht="12.95" hidden="false" customHeight="true" outlineLevel="0" collapsed="false">
      <c r="A28" s="33" t="s">
        <v>1726</v>
      </c>
      <c r="B28" s="17" t="n">
        <v>91</v>
      </c>
      <c r="C28" s="18" t="n">
        <v>0</v>
      </c>
      <c r="D28" s="32" t="n">
        <v>0</v>
      </c>
      <c r="E28" s="32" t="n">
        <v>0</v>
      </c>
      <c r="F28" s="21" t="n">
        <v>91</v>
      </c>
    </row>
    <row r="29" s="9" customFormat="true" ht="12.95" hidden="false" customHeight="true" outlineLevel="0" collapsed="false">
      <c r="A29" s="31" t="s">
        <v>1727</v>
      </c>
      <c r="B29" s="17" t="n">
        <v>0</v>
      </c>
      <c r="C29" s="18" t="n">
        <v>0</v>
      </c>
      <c r="D29" s="32"/>
      <c r="E29" s="32"/>
      <c r="F29" s="21" t="n">
        <v>0</v>
      </c>
    </row>
    <row r="30" s="9" customFormat="true" ht="12.95" hidden="false" customHeight="true" outlineLevel="0" collapsed="false">
      <c r="A30" s="33" t="s">
        <v>1728</v>
      </c>
      <c r="B30" s="17" t="n">
        <v>0</v>
      </c>
      <c r="C30" s="18" t="n">
        <v>0</v>
      </c>
      <c r="D30" s="32"/>
      <c r="E30" s="32"/>
      <c r="F30" s="21" t="n">
        <v>0</v>
      </c>
    </row>
    <row r="31" s="9" customFormat="true" ht="12.95" hidden="false" customHeight="true" outlineLevel="0" collapsed="false">
      <c r="A31" s="31" t="s">
        <v>1729</v>
      </c>
      <c r="B31" s="17" t="n">
        <v>0</v>
      </c>
      <c r="C31" s="18" t="n">
        <v>0</v>
      </c>
      <c r="D31" s="32"/>
      <c r="E31" s="32"/>
      <c r="F31" s="21" t="n">
        <v>0</v>
      </c>
    </row>
    <row r="32" s="9" customFormat="true" ht="12.95" hidden="false" customHeight="true" outlineLevel="0" collapsed="false">
      <c r="A32" s="33" t="s">
        <v>1730</v>
      </c>
      <c r="B32" s="17" t="n">
        <v>0</v>
      </c>
      <c r="C32" s="18" t="n">
        <v>0</v>
      </c>
      <c r="D32" s="32"/>
      <c r="E32" s="32"/>
      <c r="F32" s="21" t="n">
        <v>0</v>
      </c>
    </row>
    <row r="33" s="9" customFormat="true" ht="12.95" hidden="false" customHeight="true" outlineLevel="0" collapsed="false">
      <c r="A33" s="33" t="s">
        <v>1731</v>
      </c>
      <c r="B33" s="17" t="n">
        <v>0</v>
      </c>
      <c r="C33" s="18" t="n">
        <v>0</v>
      </c>
      <c r="D33" s="32"/>
      <c r="E33" s="32"/>
      <c r="F33" s="21" t="n">
        <v>0</v>
      </c>
    </row>
    <row r="34" s="9" customFormat="true" ht="12.95" hidden="false" customHeight="true" outlineLevel="0" collapsed="false">
      <c r="A34" s="33" t="s">
        <v>1732</v>
      </c>
      <c r="B34" s="17" t="n">
        <v>0</v>
      </c>
      <c r="C34" s="18" t="n">
        <v>0</v>
      </c>
      <c r="D34" s="32"/>
      <c r="E34" s="32"/>
      <c r="F34" s="21" t="n">
        <v>0</v>
      </c>
    </row>
    <row r="35" s="9" customFormat="true" ht="12.95" hidden="false" customHeight="true" outlineLevel="0" collapsed="false">
      <c r="A35" s="31" t="s">
        <v>1733</v>
      </c>
      <c r="B35" s="17" t="n">
        <v>0</v>
      </c>
      <c r="C35" s="18" t="n">
        <v>0</v>
      </c>
      <c r="D35" s="32"/>
      <c r="E35" s="32"/>
      <c r="F35" s="21" t="n">
        <v>0</v>
      </c>
    </row>
    <row r="36" s="9" customFormat="true" ht="12.95" hidden="false" customHeight="true" outlineLevel="0" collapsed="false">
      <c r="A36" s="33" t="s">
        <v>1734</v>
      </c>
      <c r="B36" s="17" t="n">
        <v>0</v>
      </c>
      <c r="C36" s="18" t="n">
        <v>0</v>
      </c>
      <c r="D36" s="32"/>
      <c r="E36" s="32"/>
      <c r="F36" s="21" t="n">
        <v>0</v>
      </c>
    </row>
    <row r="37" s="9" customFormat="true" ht="12.95" hidden="false" customHeight="true" outlineLevel="0" collapsed="false">
      <c r="A37" s="99"/>
      <c r="B37" s="22"/>
      <c r="C37" s="50"/>
      <c r="D37" s="100"/>
      <c r="E37" s="100"/>
      <c r="F37" s="50"/>
    </row>
    <row r="38" s="9" customFormat="true" ht="12.95" hidden="false" customHeight="true" outlineLevel="0" collapsed="false">
      <c r="A38" s="31" t="s">
        <v>1707</v>
      </c>
      <c r="B38" s="17" t="n">
        <v>108</v>
      </c>
      <c r="C38" s="18" t="n">
        <v>10</v>
      </c>
      <c r="D38" s="32" t="n">
        <v>0.0925925925925926</v>
      </c>
      <c r="E38" s="32" t="n">
        <v>0.10989010989011</v>
      </c>
      <c r="F38" s="21" t="n">
        <v>91</v>
      </c>
    </row>
    <row r="39" s="9" customFormat="true" ht="12.95" hidden="false" customHeight="true" outlineLevel="0" collapsed="false">
      <c r="A39" s="99"/>
      <c r="B39" s="50"/>
      <c r="C39" s="50"/>
      <c r="D39" s="101"/>
      <c r="E39" s="100"/>
      <c r="F39" s="50"/>
    </row>
    <row r="40" s="9" customFormat="true" ht="12.95" hidden="false" customHeight="true" outlineLevel="0" collapsed="false">
      <c r="A40" s="31" t="s">
        <v>1735</v>
      </c>
      <c r="B40" s="48"/>
      <c r="C40" s="17" t="n">
        <v>0</v>
      </c>
      <c r="D40" s="37"/>
      <c r="E40" s="32"/>
      <c r="F40" s="21" t="n">
        <v>0</v>
      </c>
    </row>
    <row r="41" s="9" customFormat="true" ht="12.95" hidden="false" customHeight="true" outlineLevel="0" collapsed="false">
      <c r="A41" s="31" t="s">
        <v>1736</v>
      </c>
      <c r="B41" s="48"/>
      <c r="C41" s="17" t="n">
        <v>0</v>
      </c>
      <c r="D41" s="37"/>
      <c r="E41" s="32"/>
      <c r="F41" s="21" t="n">
        <v>0</v>
      </c>
    </row>
    <row r="42" s="9" customFormat="true" ht="12.95" hidden="false" customHeight="true" outlineLevel="0" collapsed="false">
      <c r="A42" s="31" t="s">
        <v>1737</v>
      </c>
      <c r="B42" s="48"/>
      <c r="C42" s="17" t="n">
        <v>133</v>
      </c>
      <c r="D42" s="37"/>
      <c r="E42" s="32" t="n">
        <v>3.325</v>
      </c>
      <c r="F42" s="21" t="n">
        <v>40</v>
      </c>
    </row>
    <row r="43" s="9" customFormat="true" ht="12.95" hidden="false" customHeight="true" outlineLevel="0" collapsed="false">
      <c r="A43" s="31" t="s">
        <v>1738</v>
      </c>
      <c r="B43" s="48"/>
      <c r="C43" s="17" t="n">
        <v>0</v>
      </c>
      <c r="D43" s="37"/>
      <c r="E43" s="32"/>
      <c r="F43" s="21" t="n">
        <v>0</v>
      </c>
    </row>
    <row r="44" s="9" customFormat="true" ht="12.95" hidden="false" customHeight="true" outlineLevel="0" collapsed="false">
      <c r="A44" s="31" t="s">
        <v>1739</v>
      </c>
      <c r="B44" s="48"/>
      <c r="C44" s="17" t="n">
        <v>0</v>
      </c>
      <c r="D44" s="37"/>
      <c r="E44" s="32"/>
      <c r="F44" s="21" t="n">
        <v>0</v>
      </c>
    </row>
    <row r="45" s="9" customFormat="true" ht="12.95" hidden="false" customHeight="true" outlineLevel="0" collapsed="false">
      <c r="A45" s="31" t="s">
        <v>1740</v>
      </c>
      <c r="B45" s="48"/>
      <c r="C45" s="17" t="n">
        <v>0</v>
      </c>
      <c r="D45" s="37"/>
      <c r="E45" s="32"/>
      <c r="F45" s="21" t="n">
        <v>0</v>
      </c>
    </row>
    <row r="46" s="9" customFormat="true" ht="12.95" hidden="false" customHeight="true" outlineLevel="0" collapsed="false">
      <c r="A46" s="102"/>
      <c r="B46" s="50"/>
      <c r="C46" s="22"/>
      <c r="D46" s="50"/>
      <c r="E46" s="100"/>
      <c r="F46" s="22"/>
    </row>
    <row r="47" s="9" customFormat="true" ht="12.95" hidden="false" customHeight="true" outlineLevel="0" collapsed="false">
      <c r="A47" s="31" t="s">
        <v>201</v>
      </c>
      <c r="B47" s="48"/>
      <c r="C47" s="17" t="n">
        <v>143</v>
      </c>
      <c r="D47" s="37"/>
      <c r="E47" s="32" t="n">
        <v>1.09160305343511</v>
      </c>
      <c r="F47" s="21" t="n">
        <v>131</v>
      </c>
    </row>
    <row r="48" s="9" customFormat="true" ht="14.25" hidden="false" customHeight="false" outlineLevel="0" collapsed="false"/>
  </sheetData>
  <mergeCells count="3">
    <mergeCell ref="A2:F2"/>
    <mergeCell ref="A3:F3"/>
    <mergeCell ref="A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03" width="32.99"/>
    <col collapsed="false" customWidth="true" hidden="false" outlineLevel="0" max="5" min="2" style="103" width="13.25"/>
    <col collapsed="false" customWidth="false" hidden="false" outlineLevel="0" max="257" min="6" style="103" width="8.99"/>
  </cols>
  <sheetData>
    <row r="1" customFormat="false" ht="13.5" hidden="false" customHeight="false" outlineLevel="0" collapsed="false">
      <c r="A1" s="11" t="s">
        <v>1745</v>
      </c>
    </row>
    <row r="2" customFormat="false" ht="66.75" hidden="false" customHeight="true" outlineLevel="0" collapsed="false">
      <c r="A2" s="104" t="s">
        <v>1746</v>
      </c>
      <c r="B2" s="104"/>
      <c r="C2" s="104"/>
      <c r="D2" s="104"/>
      <c r="E2" s="104"/>
    </row>
    <row r="3" customFormat="false" ht="14.25" hidden="false" customHeight="false" outlineLevel="0" collapsed="false">
      <c r="A3" s="105"/>
      <c r="B3" s="106"/>
      <c r="C3" s="107"/>
      <c r="D3" s="108"/>
      <c r="E3" s="109" t="s">
        <v>45</v>
      </c>
    </row>
    <row r="4" customFormat="false" ht="48" hidden="false" customHeight="true" outlineLevel="0" collapsed="false">
      <c r="A4" s="110" t="s">
        <v>46</v>
      </c>
      <c r="B4" s="111" t="s">
        <v>47</v>
      </c>
      <c r="C4" s="112" t="s">
        <v>48</v>
      </c>
      <c r="D4" s="113" t="s">
        <v>1747</v>
      </c>
      <c r="E4" s="113" t="s">
        <v>1748</v>
      </c>
    </row>
    <row r="5" customFormat="false" ht="20.1" hidden="false" customHeight="true" outlineLevel="0" collapsed="false">
      <c r="A5" s="114" t="s">
        <v>1749</v>
      </c>
      <c r="B5" s="115" t="n">
        <v>206099</v>
      </c>
      <c r="C5" s="115" t="n">
        <v>242986</v>
      </c>
      <c r="D5" s="116" t="n">
        <f aca="false">C5/B5</f>
        <v>1.17897709353272</v>
      </c>
      <c r="E5" s="116" t="n">
        <v>1.25930148792711</v>
      </c>
    </row>
    <row r="6" customFormat="false" ht="20.1" hidden="false" customHeight="true" outlineLevel="0" collapsed="false">
      <c r="A6" s="114" t="s">
        <v>1750</v>
      </c>
      <c r="B6" s="115" t="n">
        <v>151131</v>
      </c>
      <c r="C6" s="115" t="n">
        <v>160863</v>
      </c>
      <c r="D6" s="116" t="n">
        <f aca="false">C6/B6</f>
        <v>1.06439446572841</v>
      </c>
      <c r="E6" s="116" t="n">
        <v>0.645947942851177</v>
      </c>
    </row>
    <row r="7" customFormat="false" ht="20.1" hidden="false" customHeight="true" outlineLevel="0" collapsed="false">
      <c r="A7" s="114" t="s">
        <v>1751</v>
      </c>
      <c r="B7" s="115" t="n">
        <v>12607</v>
      </c>
      <c r="C7" s="115" t="n">
        <v>13367</v>
      </c>
      <c r="D7" s="116" t="n">
        <f aca="false">C7/B7</f>
        <v>1.06028396922345</v>
      </c>
      <c r="E7" s="116" t="n">
        <v>1.21639821639822</v>
      </c>
    </row>
    <row r="8" customFormat="false" ht="20.1" hidden="false" customHeight="true" outlineLevel="0" collapsed="false">
      <c r="A8" s="114" t="s">
        <v>1752</v>
      </c>
      <c r="B8" s="115" t="n">
        <v>131481</v>
      </c>
      <c r="C8" s="115" t="n">
        <v>140837</v>
      </c>
      <c r="D8" s="116" t="n">
        <f aca="false">C8/B8</f>
        <v>1.07115857043984</v>
      </c>
      <c r="E8" s="116" t="n">
        <v>1.15661057593601</v>
      </c>
    </row>
    <row r="9" customFormat="false" ht="20.1" hidden="false" customHeight="true" outlineLevel="0" collapsed="false">
      <c r="A9" s="114" t="s">
        <v>1753</v>
      </c>
      <c r="B9" s="115" t="n">
        <v>11313</v>
      </c>
      <c r="C9" s="115" t="n">
        <v>10955</v>
      </c>
      <c r="D9" s="116" t="n">
        <f aca="false">C9/B9</f>
        <v>0.968354989834704</v>
      </c>
      <c r="E9" s="116" t="n">
        <v>0.908299477655252</v>
      </c>
    </row>
    <row r="10" customFormat="false" ht="20.1" hidden="false" customHeight="true" outlineLevel="0" collapsed="false">
      <c r="A10" s="114" t="s">
        <v>1754</v>
      </c>
      <c r="B10" s="115" t="n">
        <v>10134</v>
      </c>
      <c r="C10" s="115" t="n">
        <v>12037</v>
      </c>
      <c r="D10" s="116" t="n">
        <f aca="false">C10/B10</f>
        <v>1.18778369844089</v>
      </c>
      <c r="E10" s="116" t="n">
        <v>1.5203991410888</v>
      </c>
    </row>
    <row r="11" customFormat="false" ht="20.1" hidden="false" customHeight="true" outlineLevel="0" collapsed="false">
      <c r="A11" s="114" t="s">
        <v>1755</v>
      </c>
      <c r="B11" s="115" t="n">
        <v>52304</v>
      </c>
      <c r="C11" s="115" t="n">
        <v>54150</v>
      </c>
      <c r="D11" s="116" t="n">
        <f aca="false">C11/B11</f>
        <v>1.03529366778831</v>
      </c>
      <c r="E11" s="116" t="n">
        <v>1.12288487060385</v>
      </c>
    </row>
    <row r="12" customFormat="false" ht="20.1" hidden="false" customHeight="true" outlineLevel="0" collapsed="false">
      <c r="A12" s="114" t="s">
        <v>1756</v>
      </c>
      <c r="B12" s="117" t="n">
        <v>132337</v>
      </c>
      <c r="C12" s="118" t="n">
        <v>133808</v>
      </c>
      <c r="D12" s="116" t="n">
        <f aca="false">C12/B12</f>
        <v>1.0111155610298</v>
      </c>
      <c r="E12" s="116" t="n">
        <v>0.9206993594022</v>
      </c>
    </row>
    <row r="13" customFormat="false" ht="20.1" hidden="false" customHeight="true" outlineLevel="0" collapsed="false">
      <c r="A13" s="119" t="s">
        <v>1757</v>
      </c>
      <c r="B13" s="120" t="n">
        <v>707406</v>
      </c>
      <c r="C13" s="120" t="n">
        <v>769003</v>
      </c>
      <c r="D13" s="116" t="n">
        <f aca="false">C13/B13</f>
        <v>1.08707446643088</v>
      </c>
      <c r="E13" s="116" t="n">
        <v>0.975547966580318</v>
      </c>
    </row>
    <row r="14" customFormat="false" ht="20.1" hidden="false" customHeight="true" outlineLevel="0" collapsed="false">
      <c r="A14" s="121" t="s">
        <v>1758</v>
      </c>
      <c r="B14" s="122" t="n">
        <v>200320</v>
      </c>
      <c r="C14" s="122" t="n">
        <v>213118</v>
      </c>
      <c r="D14" s="116" t="n">
        <f aca="false">C14/B14</f>
        <v>1.06388777955272</v>
      </c>
      <c r="E14" s="116" t="n">
        <v>0.969996813982067</v>
      </c>
    </row>
    <row r="15" customFormat="false" ht="20.1" hidden="false" customHeight="true" outlineLevel="0" collapsed="false">
      <c r="A15" s="114" t="s">
        <v>1759</v>
      </c>
      <c r="B15" s="123" t="n">
        <v>107251</v>
      </c>
      <c r="C15" s="124" t="n">
        <v>113631</v>
      </c>
      <c r="D15" s="116" t="n">
        <f aca="false">C15/B15</f>
        <v>1.05948662483333</v>
      </c>
      <c r="E15" s="116" t="n">
        <v>1.07876848880703</v>
      </c>
    </row>
    <row r="16" customFormat="false" ht="20.1" hidden="false" customHeight="true" outlineLevel="0" collapsed="false">
      <c r="A16" s="125" t="s">
        <v>1760</v>
      </c>
      <c r="B16" s="123" t="n">
        <v>93069</v>
      </c>
      <c r="C16" s="126" t="n">
        <v>99487</v>
      </c>
      <c r="D16" s="116" t="n">
        <f aca="false">C16/B16</f>
        <v>1.06895958912205</v>
      </c>
      <c r="E16" s="116" t="n">
        <v>0.869824088969714</v>
      </c>
    </row>
    <row r="17" customFormat="false" ht="20.1" hidden="false" customHeight="true" outlineLevel="0" collapsed="false">
      <c r="A17" s="127" t="s">
        <v>1761</v>
      </c>
      <c r="B17" s="122" t="n">
        <v>907726</v>
      </c>
      <c r="C17" s="122" t="n">
        <v>982121</v>
      </c>
      <c r="D17" s="116" t="n">
        <f aca="false">C17/B17</f>
        <v>1.08195755106717</v>
      </c>
      <c r="E17" s="116" t="n">
        <v>0.974337988150653</v>
      </c>
    </row>
  </sheetData>
  <mergeCells count="1">
    <mergeCell ref="A2:E2"/>
  </mergeCells>
  <conditionalFormatting sqref="D11">
    <cfRule type="cellIs" priority="2" operator="lessThan" aboveAverage="0" equalAverage="0" bottom="0" percent="0" rank="0" text="" dxfId="3">
      <formula>0</formula>
    </cfRule>
  </conditionalFormatting>
  <conditionalFormatting sqref="D15">
    <cfRule type="cellIs" priority="3" operator="lessThan" aboveAverage="0" equalAverage="0" bottom="0" percent="0" rank="0" text="" dxfId="4">
      <formula>0</formula>
    </cfRule>
  </conditionalFormatting>
  <conditionalFormatting sqref="A14:A16 A5:A12">
    <cfRule type="expression" priority="4" aboveAverage="0" equalAverage="0" bottom="0" percent="0" rank="0" text="" dxfId="5">
      <formula>"len($A:$A)=3"</formula>
    </cfRule>
    <cfRule type="expression" priority="5" aboveAverage="0" equalAverage="0" bottom="0" percent="0" rank="0" text="" dxfId="6">
      <formula>"len($A:$A)=3"</formula>
    </cfRule>
  </conditionalFormatting>
  <conditionalFormatting sqref="D5:E10 E11 D12:E14 E15 D16:E17">
    <cfRule type="cellIs" priority="6" operator="lessThan" aboveAverage="0" equalAverage="0" bottom="0" percent="0" rank="0" text="" dxfId="7">
      <formula>0</formula>
    </cfRule>
  </conditionalFormatting>
  <conditionalFormatting sqref="D5:E17">
    <cfRule type="cellIs" priority="7" operator="lessThan" aboveAverage="0" equalAverage="0" bottom="0" percent="0" rank="0" text="" dxfId="8">
      <formula>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107" width="36.12"/>
    <col collapsed="false" customWidth="true" hidden="false" outlineLevel="0" max="3" min="2" style="107" width="13.12"/>
    <col collapsed="false" customWidth="true" hidden="false" outlineLevel="0" max="5" min="4" style="128" width="13.12"/>
    <col collapsed="false" customWidth="true" hidden="false" outlineLevel="0" max="6" min="6" style="107" width="10.37"/>
    <col collapsed="false" customWidth="false" hidden="false" outlineLevel="0" max="13" min="7" style="107" width="8.99"/>
    <col collapsed="false" customWidth="true" hidden="false" outlineLevel="0" max="14" min="14" style="107" width="12.75"/>
    <col collapsed="false" customWidth="false" hidden="false" outlineLevel="0" max="257" min="15" style="107" width="8.99"/>
  </cols>
  <sheetData>
    <row r="1" customFormat="false" ht="14.25" hidden="false" customHeight="false" outlineLevel="0" collapsed="false">
      <c r="A1" s="129" t="s">
        <v>1762</v>
      </c>
    </row>
    <row r="2" customFormat="false" ht="20.25" hidden="false" customHeight="false" outlineLevel="0" collapsed="false">
      <c r="A2" s="104" t="s">
        <v>1763</v>
      </c>
      <c r="B2" s="104"/>
      <c r="C2" s="104"/>
      <c r="D2" s="104"/>
      <c r="E2" s="104"/>
    </row>
    <row r="3" customFormat="false" ht="14.25" hidden="false" customHeight="false" outlineLevel="0" collapsed="false">
      <c r="A3" s="105"/>
      <c r="C3" s="130"/>
      <c r="D3" s="130"/>
      <c r="E3" s="131" t="s">
        <v>45</v>
      </c>
    </row>
    <row r="4" s="132" customFormat="true" ht="48.75" hidden="false" customHeight="true" outlineLevel="0" collapsed="false">
      <c r="A4" s="110" t="s">
        <v>46</v>
      </c>
      <c r="B4" s="111" t="s">
        <v>47</v>
      </c>
      <c r="C4" s="112" t="s">
        <v>48</v>
      </c>
      <c r="D4" s="113" t="s">
        <v>1747</v>
      </c>
      <c r="E4" s="113" t="s">
        <v>1748</v>
      </c>
    </row>
    <row r="5" customFormat="false" ht="20.1" hidden="false" customHeight="true" outlineLevel="0" collapsed="false">
      <c r="A5" s="125" t="s">
        <v>1764</v>
      </c>
      <c r="B5" s="133" t="n">
        <v>149029</v>
      </c>
      <c r="C5" s="115" t="n">
        <v>152184</v>
      </c>
      <c r="D5" s="116" t="n">
        <f aca="false">C5/B5</f>
        <v>1.0211703762355</v>
      </c>
      <c r="E5" s="116" t="n">
        <v>1.10112294512619</v>
      </c>
    </row>
    <row r="6" customFormat="false" ht="20.1" hidden="false" customHeight="true" outlineLevel="0" collapsed="false">
      <c r="A6" s="114" t="s">
        <v>1765</v>
      </c>
      <c r="B6" s="133" t="n">
        <v>137453</v>
      </c>
      <c r="C6" s="115" t="n">
        <v>137236</v>
      </c>
      <c r="D6" s="116" t="n">
        <f aca="false">C6/B6</f>
        <v>0.998421278546121</v>
      </c>
      <c r="E6" s="116" t="n">
        <v>0.540422616187948</v>
      </c>
    </row>
    <row r="7" customFormat="false" ht="20.1" hidden="false" customHeight="true" outlineLevel="0" collapsed="false">
      <c r="A7" s="125" t="s">
        <v>1766</v>
      </c>
      <c r="B7" s="134" t="n">
        <v>7048</v>
      </c>
      <c r="C7" s="115" t="n">
        <v>5957</v>
      </c>
      <c r="D7" s="116" t="n">
        <f aca="false">C7/B7</f>
        <v>0.845204313280363</v>
      </c>
      <c r="E7" s="116" t="n">
        <v>0.831170643225897</v>
      </c>
    </row>
    <row r="8" customFormat="false" ht="20.1" hidden="false" customHeight="true" outlineLevel="0" collapsed="false">
      <c r="A8" s="125" t="s">
        <v>1767</v>
      </c>
      <c r="B8" s="133" t="n">
        <v>114174</v>
      </c>
      <c r="C8" s="115" t="n">
        <v>121129</v>
      </c>
      <c r="D8" s="116" t="n">
        <f aca="false">C8/B8</f>
        <v>1.0609157951898</v>
      </c>
      <c r="E8" s="116" t="n">
        <v>1.13787434712359</v>
      </c>
    </row>
    <row r="9" customFormat="false" ht="20.1" hidden="false" customHeight="true" outlineLevel="0" collapsed="false">
      <c r="A9" s="125" t="s">
        <v>1768</v>
      </c>
      <c r="B9" s="133" t="n">
        <v>8688</v>
      </c>
      <c r="C9" s="115" t="n">
        <v>8447</v>
      </c>
      <c r="D9" s="116" t="n">
        <f aca="false">C9/B9</f>
        <v>0.9722605893186</v>
      </c>
      <c r="E9" s="116" t="n">
        <v>1.03797001720324</v>
      </c>
    </row>
    <row r="10" customFormat="false" ht="20.1" hidden="false" customHeight="true" outlineLevel="0" collapsed="false">
      <c r="A10" s="125" t="s">
        <v>1769</v>
      </c>
      <c r="B10" s="133" t="n">
        <v>11495</v>
      </c>
      <c r="C10" s="115" t="n">
        <v>10651</v>
      </c>
      <c r="D10" s="116" t="n">
        <f aca="false">C10/B10</f>
        <v>0.926576772509787</v>
      </c>
      <c r="E10" s="116" t="n">
        <v>0.938166123491588</v>
      </c>
    </row>
    <row r="11" customFormat="false" ht="20.1" hidden="false" customHeight="true" outlineLevel="0" collapsed="false">
      <c r="A11" s="114" t="s">
        <v>1770</v>
      </c>
      <c r="B11" s="133" t="n">
        <v>35507</v>
      </c>
      <c r="C11" s="115" t="n">
        <v>40879</v>
      </c>
      <c r="D11" s="116" t="n">
        <f aca="false">C11/B11</f>
        <v>1.15129411102036</v>
      </c>
      <c r="E11" s="116" t="n">
        <v>1.25314981147114</v>
      </c>
    </row>
    <row r="12" customFormat="false" ht="20.1" hidden="false" customHeight="true" outlineLevel="0" collapsed="false">
      <c r="A12" s="114" t="s">
        <v>1771</v>
      </c>
      <c r="B12" s="115" t="n">
        <v>111810</v>
      </c>
      <c r="C12" s="118" t="n">
        <v>135236</v>
      </c>
      <c r="D12" s="116" t="n">
        <f aca="false">C12/B12</f>
        <v>1.20951614345765</v>
      </c>
      <c r="E12" s="116" t="n">
        <v>1.19200021154134</v>
      </c>
    </row>
    <row r="13" s="136" customFormat="true" ht="20.1" hidden="false" customHeight="true" outlineLevel="0" collapsed="false">
      <c r="A13" s="119" t="s">
        <v>1772</v>
      </c>
      <c r="B13" s="135" t="n">
        <v>575204</v>
      </c>
      <c r="C13" s="120" t="n">
        <v>611719</v>
      </c>
      <c r="D13" s="116" t="n">
        <f aca="false">C13/B13</f>
        <v>1.0634818255784</v>
      </c>
      <c r="E13" s="116" t="n">
        <v>0.911199194439728</v>
      </c>
    </row>
    <row r="14" customFormat="false" ht="20.1" hidden="false" customHeight="true" outlineLevel="0" collapsed="false">
      <c r="A14" s="137" t="s">
        <v>1773</v>
      </c>
      <c r="B14" s="122" t="n">
        <v>202096</v>
      </c>
      <c r="C14" s="122" t="n">
        <v>215239</v>
      </c>
      <c r="D14" s="116" t="n">
        <f aca="false">C14/B14</f>
        <v>1.06503344944977</v>
      </c>
      <c r="E14" s="116" t="n">
        <v>0.970944604835799</v>
      </c>
    </row>
    <row r="15" customFormat="false" ht="20.1" hidden="false" customHeight="true" outlineLevel="0" collapsed="false">
      <c r="A15" s="114" t="s">
        <v>1774</v>
      </c>
      <c r="B15" s="123" t="n">
        <v>107251</v>
      </c>
      <c r="C15" s="138" t="n">
        <v>113631</v>
      </c>
      <c r="D15" s="116" t="n">
        <f aca="false">C15/B15</f>
        <v>1.05948662483333</v>
      </c>
      <c r="E15" s="116" t="n">
        <v>1.07876848880703</v>
      </c>
    </row>
    <row r="16" customFormat="false" ht="20.1" hidden="false" customHeight="true" outlineLevel="0" collapsed="false">
      <c r="A16" s="114" t="s">
        <v>1775</v>
      </c>
      <c r="B16" s="123" t="n">
        <v>94845</v>
      </c>
      <c r="C16" s="138" t="n">
        <v>101608</v>
      </c>
      <c r="D16" s="116" t="n">
        <f aca="false">C16/B16</f>
        <v>1.07130581475038</v>
      </c>
      <c r="E16" s="116" t="n">
        <v>0.873326113489076</v>
      </c>
    </row>
    <row r="17" s="136" customFormat="true" ht="20.1" hidden="false" customHeight="true" outlineLevel="0" collapsed="false">
      <c r="A17" s="127" t="s">
        <v>1776</v>
      </c>
      <c r="B17" s="122" t="n">
        <v>777300</v>
      </c>
      <c r="C17" s="122" t="n">
        <v>826958</v>
      </c>
      <c r="D17" s="116" t="n">
        <f aca="false">C17/B17</f>
        <v>1.06388524379262</v>
      </c>
      <c r="E17" s="116" t="n">
        <v>0.926030275001288</v>
      </c>
    </row>
  </sheetData>
  <mergeCells count="1">
    <mergeCell ref="A2:E2"/>
  </mergeCells>
  <conditionalFormatting sqref="A6">
    <cfRule type="expression" priority="2" aboveAverage="0" equalAverage="0" bottom="0" percent="0" rank="0" text="" dxfId="9">
      <formula>"len($A:$A)=3"</formula>
    </cfRule>
    <cfRule type="expression" priority="3" aboveAverage="0" equalAverage="0" bottom="0" percent="0" rank="0" text="" dxfId="10">
      <formula>"len($A:$A)=3"</formula>
    </cfRule>
  </conditionalFormatting>
  <conditionalFormatting sqref="A11:A12">
    <cfRule type="expression" priority="4" aboveAverage="0" equalAverage="0" bottom="0" percent="0" rank="0" text="" dxfId="11">
      <formula>"len($A:$A)=3"</formula>
    </cfRule>
    <cfRule type="expression" priority="5" aboveAverage="0" equalAverage="0" bottom="0" percent="0" rank="0" text="" dxfId="12">
      <formula>"len($A:$A)=3"</formula>
    </cfRule>
  </conditionalFormatting>
  <conditionalFormatting sqref="D5:D17">
    <cfRule type="cellIs" priority="6" operator="lessThan" aboveAverage="0" equalAverage="0" bottom="0" percent="0" rank="0" text="" dxfId="13">
      <formula>0</formula>
    </cfRule>
  </conditionalFormatting>
  <conditionalFormatting sqref="E5:E17">
    <cfRule type="cellIs" priority="7" operator="lessThan" aboveAverage="0" equalAverage="0" bottom="0" percent="0" rank="0" text="" dxfId="14">
      <formula>0</formula>
    </cfRule>
  </conditionalFormatting>
  <conditionalFormatting sqref="D5:E17">
    <cfRule type="cellIs" priority="8" operator="lessThan" aboveAverage="0" equalAverage="0" bottom="0" percent="0" rank="0" text="" dxfId="15">
      <formula>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107" width="35.75"/>
    <col collapsed="false" customWidth="true" hidden="false" outlineLevel="0" max="2" min="2" style="107" width="14.12"/>
    <col collapsed="false" customWidth="true" hidden="false" outlineLevel="0" max="3" min="3" style="107" width="13.12"/>
    <col collapsed="false" customWidth="true" hidden="false" outlineLevel="0" max="5" min="4" style="128" width="12.12"/>
    <col collapsed="false" customWidth="true" hidden="false" outlineLevel="0" max="6" min="6" style="107" width="10.37"/>
    <col collapsed="false" customWidth="false" hidden="false" outlineLevel="0" max="13" min="7" style="107" width="8.99"/>
    <col collapsed="false" customWidth="true" hidden="false" outlineLevel="0" max="14" min="14" style="107" width="12.75"/>
    <col collapsed="false" customWidth="false" hidden="false" outlineLevel="0" max="257" min="15" style="107" width="8.99"/>
  </cols>
  <sheetData>
    <row r="1" customFormat="false" ht="14.25" hidden="false" customHeight="false" outlineLevel="0" collapsed="false">
      <c r="A1" s="129" t="s">
        <v>1777</v>
      </c>
    </row>
    <row r="2" customFormat="false" ht="20.25" hidden="false" customHeight="false" outlineLevel="0" collapsed="false">
      <c r="A2" s="104" t="s">
        <v>1778</v>
      </c>
      <c r="B2" s="104"/>
      <c r="C2" s="104"/>
      <c r="D2" s="104"/>
      <c r="E2" s="104"/>
    </row>
    <row r="3" customFormat="false" ht="14.25" hidden="false" customHeight="false" outlineLevel="0" collapsed="false">
      <c r="A3" s="105"/>
      <c r="B3" s="106"/>
      <c r="D3" s="108"/>
      <c r="E3" s="109" t="s">
        <v>45</v>
      </c>
    </row>
    <row r="4" s="132" customFormat="true" ht="48.75" hidden="false" customHeight="true" outlineLevel="0" collapsed="false">
      <c r="A4" s="110" t="s">
        <v>46</v>
      </c>
      <c r="B4" s="111" t="s">
        <v>47</v>
      </c>
      <c r="C4" s="112" t="s">
        <v>48</v>
      </c>
      <c r="D4" s="113" t="s">
        <v>1747</v>
      </c>
      <c r="E4" s="113" t="s">
        <v>1748</v>
      </c>
    </row>
    <row r="5" customFormat="false" ht="20.1" hidden="false" customHeight="true" outlineLevel="0" collapsed="false">
      <c r="A5" s="114" t="s">
        <v>1749</v>
      </c>
      <c r="B5" s="139" t="n">
        <v>83345</v>
      </c>
      <c r="C5" s="139" t="n">
        <v>93139</v>
      </c>
      <c r="D5" s="116" t="n">
        <f aca="false">C5/B5</f>
        <v>1.11751154838323</v>
      </c>
      <c r="E5" s="116" t="n">
        <v>1.39877752080017</v>
      </c>
    </row>
    <row r="6" customFormat="false" ht="20.1" hidden="false" customHeight="true" outlineLevel="0" collapsed="false">
      <c r="A6" s="114" t="s">
        <v>1750</v>
      </c>
      <c r="B6" s="115" t="n">
        <v>27124</v>
      </c>
      <c r="C6" s="115" t="n">
        <v>30188</v>
      </c>
      <c r="D6" s="116" t="n">
        <f aca="false">C6/B6</f>
        <v>1.11296268986875</v>
      </c>
      <c r="E6" s="116" t="n">
        <v>0.610524612708814</v>
      </c>
    </row>
    <row r="7" customFormat="false" ht="20.1" hidden="false" customHeight="true" outlineLevel="0" collapsed="false">
      <c r="A7" s="114" t="s">
        <v>1751</v>
      </c>
      <c r="B7" s="139" t="n">
        <v>3787</v>
      </c>
      <c r="C7" s="140" t="n">
        <v>3946</v>
      </c>
      <c r="D7" s="116" t="n">
        <f aca="false">C7/B7</f>
        <v>1.04198574069184</v>
      </c>
      <c r="E7" s="116" t="n">
        <v>1.59951357924605</v>
      </c>
    </row>
    <row r="8" customFormat="false" ht="20.1" hidden="false" customHeight="true" outlineLevel="0" collapsed="false">
      <c r="A8" s="114" t="s">
        <v>1752</v>
      </c>
      <c r="B8" s="139" t="n">
        <v>43225</v>
      </c>
      <c r="C8" s="139" t="n">
        <v>46914</v>
      </c>
      <c r="D8" s="116" t="n">
        <f aca="false">C8/B8</f>
        <v>1.08534412955466</v>
      </c>
      <c r="E8" s="116" t="n">
        <v>1.21759667791331</v>
      </c>
    </row>
    <row r="9" customFormat="false" ht="20.1" hidden="false" customHeight="true" outlineLevel="0" collapsed="false">
      <c r="A9" s="114" t="s">
        <v>1753</v>
      </c>
      <c r="B9" s="139" t="n">
        <v>2304</v>
      </c>
      <c r="C9" s="141" t="n">
        <v>2777</v>
      </c>
      <c r="D9" s="116" t="n">
        <f aca="false">C9/B9</f>
        <v>1.20529513888889</v>
      </c>
      <c r="E9" s="116" t="n">
        <v>0.933131720430108</v>
      </c>
    </row>
    <row r="10" customFormat="false" ht="20.1" hidden="false" customHeight="true" outlineLevel="0" collapsed="false">
      <c r="A10" s="114" t="s">
        <v>1754</v>
      </c>
      <c r="B10" s="142" t="n">
        <v>3271</v>
      </c>
      <c r="C10" s="139" t="n">
        <v>4539</v>
      </c>
      <c r="D10" s="116" t="n">
        <f aca="false">C10/B10</f>
        <v>1.38764903699175</v>
      </c>
      <c r="E10" s="116" t="n">
        <v>1.43548387096774</v>
      </c>
    </row>
    <row r="11" customFormat="false" ht="20.1" hidden="false" customHeight="true" outlineLevel="0" collapsed="false">
      <c r="A11" s="114" t="s">
        <v>1755</v>
      </c>
      <c r="B11" s="143"/>
      <c r="C11" s="144"/>
      <c r="D11" s="116"/>
      <c r="E11" s="116"/>
    </row>
    <row r="12" customFormat="false" ht="20.1" hidden="false" customHeight="true" outlineLevel="0" collapsed="false">
      <c r="A12" s="145" t="s">
        <v>1756</v>
      </c>
      <c r="B12" s="143" t="n">
        <v>85453</v>
      </c>
      <c r="C12" s="143" t="n">
        <v>87078</v>
      </c>
      <c r="D12" s="116" t="n">
        <f aca="false">C12/B12</f>
        <v>1.01901630135864</v>
      </c>
      <c r="E12" s="116" t="n">
        <v>0.819665650062126</v>
      </c>
    </row>
    <row r="13" s="136" customFormat="true" ht="20.1" hidden="false" customHeight="true" outlineLevel="0" collapsed="false">
      <c r="A13" s="119" t="s">
        <v>1757</v>
      </c>
      <c r="B13" s="120" t="n">
        <v>248509</v>
      </c>
      <c r="C13" s="120" t="n">
        <v>268581</v>
      </c>
      <c r="D13" s="116" t="n">
        <f aca="false">C13/B13</f>
        <v>1.08076971055374</v>
      </c>
      <c r="E13" s="116" t="n">
        <v>0.996948809033307</v>
      </c>
    </row>
    <row r="14" customFormat="false" ht="20.1" hidden="false" customHeight="true" outlineLevel="0" collapsed="false">
      <c r="A14" s="121" t="s">
        <v>1758</v>
      </c>
      <c r="B14" s="120" t="n">
        <v>68904</v>
      </c>
      <c r="C14" s="120" t="n">
        <v>99488</v>
      </c>
      <c r="D14" s="116" t="n">
        <f aca="false">C14/B14</f>
        <v>1.44386392662255</v>
      </c>
      <c r="E14" s="116" t="n">
        <v>0.86983283206267</v>
      </c>
    </row>
    <row r="15" customFormat="false" ht="20.1" hidden="false" customHeight="true" outlineLevel="0" collapsed="false">
      <c r="A15" s="114" t="s">
        <v>1759</v>
      </c>
      <c r="B15" s="146"/>
      <c r="C15" s="146"/>
      <c r="D15" s="116"/>
      <c r="E15" s="116"/>
    </row>
    <row r="16" customFormat="false" ht="20.1" hidden="false" customHeight="true" outlineLevel="0" collapsed="false">
      <c r="A16" s="125" t="s">
        <v>1760</v>
      </c>
      <c r="B16" s="146" t="n">
        <v>68904</v>
      </c>
      <c r="C16" s="146" t="n">
        <v>99488</v>
      </c>
      <c r="D16" s="116" t="n">
        <f aca="false">C16/B16</f>
        <v>1.44386392662255</v>
      </c>
      <c r="E16" s="116" t="n">
        <v>0.86983283206267</v>
      </c>
    </row>
    <row r="17" s="136" customFormat="true" ht="20.1" hidden="false" customHeight="true" outlineLevel="0" collapsed="false">
      <c r="A17" s="127" t="s">
        <v>1761</v>
      </c>
      <c r="B17" s="120" t="n">
        <v>317413</v>
      </c>
      <c r="C17" s="120" t="n">
        <v>368069</v>
      </c>
      <c r="D17" s="116" t="n">
        <f aca="false">C17/B17</f>
        <v>1.15959018691736</v>
      </c>
      <c r="E17" s="116" t="n">
        <v>0.959064982711404</v>
      </c>
    </row>
    <row r="18" customFormat="false" ht="14.25" hidden="false" customHeight="false" outlineLevel="0" collapsed="false">
      <c r="B18" s="147"/>
    </row>
    <row r="19" customFormat="false" ht="14.25" hidden="false" customHeight="false" outlineLevel="0" collapsed="false">
      <c r="B19" s="147"/>
    </row>
    <row r="20" customFormat="false" ht="14.25" hidden="false" customHeight="false" outlineLevel="0" collapsed="false">
      <c r="B20" s="147"/>
    </row>
    <row r="21" customFormat="false" ht="14.25" hidden="false" customHeight="false" outlineLevel="0" collapsed="false">
      <c r="B21" s="147"/>
      <c r="D21" s="148"/>
      <c r="E21" s="148"/>
    </row>
    <row r="22" customFormat="false" ht="14.25" hidden="false" customHeight="false" outlineLevel="0" collapsed="false">
      <c r="B22" s="147"/>
    </row>
  </sheetData>
  <mergeCells count="1">
    <mergeCell ref="A2:E2"/>
  </mergeCells>
  <conditionalFormatting sqref="A14:A16 A5:A12">
    <cfRule type="expression" priority="2" aboveAverage="0" equalAverage="0" bottom="0" percent="0" rank="0" text="" dxfId="16">
      <formula>"len($A:$A)=3"</formula>
    </cfRule>
    <cfRule type="expression" priority="3" aboveAverage="0" equalAverage="0" bottom="0" percent="0" rank="0" text="" dxfId="17">
      <formula>"len($A:$A)=3"</formula>
    </cfRule>
  </conditionalFormatting>
  <conditionalFormatting sqref="D5:E17">
    <cfRule type="cellIs" priority="4" operator="lessThan" aboveAverage="0" equalAverage="0" bottom="0" percent="0" rank="0" text="" dxfId="18">
      <formula>0</formula>
    </cfRule>
    <cfRule type="cellIs" priority="5" operator="lessThan" aboveAverage="0" equalAverage="0" bottom="0" percent="0" rank="0" text="" dxfId="19">
      <formula>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107" width="38.74"/>
    <col collapsed="false" customWidth="true" hidden="false" outlineLevel="0" max="2" min="2" style="107" width="12.49"/>
    <col collapsed="false" customWidth="true" hidden="false" outlineLevel="0" max="3" min="3" style="107" width="11.75"/>
    <col collapsed="false" customWidth="true" hidden="false" outlineLevel="0" max="4" min="4" style="128" width="12.12"/>
    <col collapsed="false" customWidth="true" hidden="false" outlineLevel="0" max="5" min="5" style="128" width="13.62"/>
    <col collapsed="false" customWidth="true" hidden="false" outlineLevel="0" max="6" min="6" style="107" width="10.37"/>
    <col collapsed="false" customWidth="false" hidden="false" outlineLevel="0" max="13" min="7" style="107" width="8.99"/>
    <col collapsed="false" customWidth="true" hidden="false" outlineLevel="0" max="14" min="14" style="107" width="12.75"/>
    <col collapsed="false" customWidth="false" hidden="false" outlineLevel="0" max="257" min="15" style="107" width="8.99"/>
  </cols>
  <sheetData>
    <row r="1" customFormat="false" ht="14.25" hidden="false" customHeight="false" outlineLevel="0" collapsed="false">
      <c r="A1" s="129" t="s">
        <v>1779</v>
      </c>
    </row>
    <row r="2" customFormat="false" ht="20.25" hidden="false" customHeight="false" outlineLevel="0" collapsed="false">
      <c r="A2" s="104" t="s">
        <v>1780</v>
      </c>
      <c r="B2" s="104"/>
      <c r="C2" s="104"/>
      <c r="D2" s="104"/>
      <c r="E2" s="104"/>
    </row>
    <row r="3" customFormat="false" ht="14.25" hidden="false" customHeight="false" outlineLevel="0" collapsed="false">
      <c r="A3" s="105"/>
      <c r="C3" s="130"/>
      <c r="D3" s="130"/>
      <c r="E3" s="131" t="s">
        <v>45</v>
      </c>
    </row>
    <row r="4" s="132" customFormat="true" ht="57" hidden="false" customHeight="true" outlineLevel="0" collapsed="false">
      <c r="A4" s="110" t="s">
        <v>46</v>
      </c>
      <c r="B4" s="111" t="s">
        <v>47</v>
      </c>
      <c r="C4" s="112" t="s">
        <v>48</v>
      </c>
      <c r="D4" s="113" t="s">
        <v>1747</v>
      </c>
      <c r="E4" s="113" t="s">
        <v>1748</v>
      </c>
    </row>
    <row r="5" customFormat="false" ht="20.1" hidden="false" customHeight="true" outlineLevel="0" collapsed="false">
      <c r="A5" s="125" t="s">
        <v>1764</v>
      </c>
      <c r="B5" s="142" t="n">
        <v>25682</v>
      </c>
      <c r="C5" s="139" t="n">
        <v>27330</v>
      </c>
      <c r="D5" s="116" t="n">
        <f aca="false">C5/B5</f>
        <v>1.06416945720738</v>
      </c>
      <c r="E5" s="116" t="n">
        <v>1.13870255406025</v>
      </c>
    </row>
    <row r="6" customFormat="false" ht="20.1" hidden="false" customHeight="true" outlineLevel="0" collapsed="false">
      <c r="A6" s="114" t="s">
        <v>1765</v>
      </c>
      <c r="B6" s="149" t="n">
        <v>26678</v>
      </c>
      <c r="C6" s="139" t="n">
        <v>26716</v>
      </c>
      <c r="D6" s="116" t="n">
        <f aca="false">C6/B6</f>
        <v>1.00142439463228</v>
      </c>
      <c r="E6" s="116" t="n">
        <v>0.550958960610435</v>
      </c>
    </row>
    <row r="7" customFormat="false" ht="20.1" hidden="false" customHeight="true" outlineLevel="0" collapsed="false">
      <c r="A7" s="125" t="s">
        <v>1766</v>
      </c>
      <c r="B7" s="146" t="n">
        <v>56</v>
      </c>
      <c r="C7" s="139" t="n">
        <v>55</v>
      </c>
      <c r="D7" s="116" t="n">
        <f aca="false">C7/B7</f>
        <v>0.982142857142857</v>
      </c>
      <c r="E7" s="116" t="n">
        <v>1.19565217391304</v>
      </c>
    </row>
    <row r="8" customFormat="false" ht="20.1" hidden="false" customHeight="true" outlineLevel="0" collapsed="false">
      <c r="A8" s="125" t="s">
        <v>1767</v>
      </c>
      <c r="B8" s="139" t="n">
        <v>46935</v>
      </c>
      <c r="C8" s="139" t="n">
        <v>45922</v>
      </c>
      <c r="D8" s="116" t="n">
        <f aca="false">C8/B8</f>
        <v>0.978416959625013</v>
      </c>
      <c r="E8" s="116" t="n">
        <v>1.1221562446546</v>
      </c>
    </row>
    <row r="9" customFormat="false" ht="20.1" hidden="false" customHeight="true" outlineLevel="0" collapsed="false">
      <c r="A9" s="125" t="s">
        <v>1768</v>
      </c>
      <c r="B9" s="139" t="n">
        <v>666</v>
      </c>
      <c r="C9" s="139" t="n">
        <v>933</v>
      </c>
      <c r="D9" s="116" t="n">
        <f aca="false">C9/B9</f>
        <v>1.4009009009009</v>
      </c>
      <c r="E9" s="116" t="n">
        <v>1.60585197934596</v>
      </c>
    </row>
    <row r="10" customFormat="false" ht="20.1" hidden="false" customHeight="true" outlineLevel="0" collapsed="false">
      <c r="A10" s="125" t="s">
        <v>1769</v>
      </c>
      <c r="B10" s="150" t="n">
        <v>3260</v>
      </c>
      <c r="C10" s="139" t="n">
        <v>3787</v>
      </c>
      <c r="D10" s="116" t="n">
        <f aca="false">C10/B10</f>
        <v>1.16165644171779</v>
      </c>
      <c r="E10" s="116" t="n">
        <v>1.02130528586839</v>
      </c>
    </row>
    <row r="11" customFormat="false" ht="20.1" hidden="false" customHeight="true" outlineLevel="0" collapsed="false">
      <c r="A11" s="114" t="s">
        <v>1770</v>
      </c>
      <c r="B11" s="146"/>
      <c r="C11" s="139"/>
      <c r="D11" s="116"/>
      <c r="E11" s="116"/>
    </row>
    <row r="12" customFormat="false" ht="20.1" hidden="false" customHeight="true" outlineLevel="0" collapsed="false">
      <c r="A12" s="114" t="s">
        <v>1771</v>
      </c>
      <c r="B12" s="146" t="n">
        <v>35305</v>
      </c>
      <c r="C12" s="143" t="n">
        <v>48139</v>
      </c>
      <c r="D12" s="116" t="n">
        <f aca="false">C12/B12</f>
        <v>1.36351791530945</v>
      </c>
      <c r="E12" s="116" t="n">
        <v>1.44388122375525</v>
      </c>
    </row>
    <row r="13" s="136" customFormat="true" ht="20.1" hidden="false" customHeight="true" outlineLevel="0" collapsed="false">
      <c r="A13" s="119" t="s">
        <v>1772</v>
      </c>
      <c r="B13" s="143" t="n">
        <v>138582</v>
      </c>
      <c r="C13" s="151" t="n">
        <v>152882</v>
      </c>
      <c r="D13" s="116" t="n">
        <f aca="false">C13/B13</f>
        <v>1.10318800421411</v>
      </c>
      <c r="E13" s="116" t="n">
        <v>1.01186717762378</v>
      </c>
    </row>
    <row r="14" customFormat="false" ht="20.1" hidden="false" customHeight="true" outlineLevel="0" collapsed="false">
      <c r="A14" s="137" t="s">
        <v>1773</v>
      </c>
      <c r="B14" s="120" t="n">
        <v>107701</v>
      </c>
      <c r="C14" s="120" t="n">
        <v>115753</v>
      </c>
      <c r="D14" s="116" t="n">
        <f aca="false">C14/B14</f>
        <v>1.0747625370238</v>
      </c>
      <c r="E14" s="116" t="n">
        <v>1.07873891001267</v>
      </c>
    </row>
    <row r="15" customFormat="false" ht="20.1" hidden="false" customHeight="true" outlineLevel="0" collapsed="false">
      <c r="A15" s="114" t="s">
        <v>1774</v>
      </c>
      <c r="B15" s="123" t="n">
        <v>99652</v>
      </c>
      <c r="C15" s="146" t="n">
        <v>113632</v>
      </c>
      <c r="D15" s="116" t="n">
        <f aca="false">C15/B15</f>
        <v>1.14028820294625</v>
      </c>
      <c r="E15" s="116" t="n">
        <v>1.07877798241783</v>
      </c>
    </row>
    <row r="16" customFormat="false" ht="20.1" hidden="false" customHeight="true" outlineLevel="0" collapsed="false">
      <c r="A16" s="114" t="s">
        <v>1775</v>
      </c>
      <c r="B16" s="146" t="n">
        <v>8049</v>
      </c>
      <c r="C16" s="146" t="n">
        <v>2121</v>
      </c>
      <c r="D16" s="116" t="n">
        <f aca="false">C16/B16</f>
        <v>0.263510995154678</v>
      </c>
      <c r="E16" s="116" t="n">
        <v>1.07664974619289</v>
      </c>
    </row>
    <row r="17" s="136" customFormat="true" ht="20.1" hidden="false" customHeight="true" outlineLevel="0" collapsed="false">
      <c r="A17" s="127" t="s">
        <v>1776</v>
      </c>
      <c r="B17" s="107" t="n">
        <v>246283</v>
      </c>
      <c r="C17" s="120" t="n">
        <v>268635</v>
      </c>
      <c r="D17" s="116" t="n">
        <f aca="false">C17/B17</f>
        <v>1.09075738073679</v>
      </c>
      <c r="E17" s="116" t="n">
        <v>1.03963729667599</v>
      </c>
    </row>
    <row r="18" customFormat="false" ht="20.1" hidden="false" customHeight="true" outlineLevel="0" collapsed="false"/>
  </sheetData>
  <mergeCells count="1">
    <mergeCell ref="A2:E2"/>
  </mergeCells>
  <conditionalFormatting sqref="A6">
    <cfRule type="expression" priority="2" aboveAverage="0" equalAverage="0" bottom="0" percent="0" rank="0" text="" dxfId="20">
      <formula>"len($A:$A)=3"</formula>
    </cfRule>
    <cfRule type="expression" priority="3" aboveAverage="0" equalAverage="0" bottom="0" percent="0" rank="0" text="" dxfId="21">
      <formula>"len($A:$A)=3"</formula>
    </cfRule>
  </conditionalFormatting>
  <conditionalFormatting sqref="A11:A12">
    <cfRule type="expression" priority="4" aboveAverage="0" equalAverage="0" bottom="0" percent="0" rank="0" text="" dxfId="22">
      <formula>"len($A:$A)=3"</formula>
    </cfRule>
    <cfRule type="expression" priority="5" aboveAverage="0" equalAverage="0" bottom="0" percent="0" rank="0" text="" dxfId="23">
      <formula>"len($A:$A)=3"</formula>
    </cfRule>
  </conditionalFormatting>
  <conditionalFormatting sqref="D5:E17">
    <cfRule type="cellIs" priority="6" operator="lessThan" aboveAverage="0" equalAverage="0" bottom="0" percent="0" rank="0" text="" dxfId="24">
      <formula>0</formula>
    </cfRule>
    <cfRule type="cellIs" priority="7" operator="lessThan" aboveAverage="0" equalAverage="0" bottom="0" percent="0" rank="0" text="" dxfId="25">
      <formula>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52" width="53.49"/>
    <col collapsed="false" customWidth="true" hidden="false" outlineLevel="0" max="2" min="2" style="152" width="27.49"/>
    <col collapsed="false" customWidth="true" hidden="false" outlineLevel="0" max="3" min="3" style="152" width="22.87"/>
    <col collapsed="false" customWidth="false" hidden="false" outlineLevel="0" max="257" min="4" style="152" width="8.99"/>
  </cols>
  <sheetData>
    <row r="1" customFormat="false" ht="13.5" hidden="false" customHeight="false" outlineLevel="0" collapsed="false">
      <c r="A1" s="153" t="s">
        <v>1781</v>
      </c>
    </row>
    <row r="2" customFormat="false" ht="22.5" hidden="false" customHeight="false" outlineLevel="0" collapsed="false">
      <c r="A2" s="154" t="s">
        <v>1782</v>
      </c>
      <c r="B2" s="154"/>
      <c r="C2" s="154"/>
    </row>
    <row r="3" customFormat="false" ht="14.25" hidden="false" customHeight="false" outlineLevel="0" collapsed="false">
      <c r="A3" s="155" t="s">
        <v>45</v>
      </c>
      <c r="B3" s="155"/>
      <c r="C3" s="155"/>
    </row>
    <row r="4" customFormat="false" ht="13.5" hidden="false" customHeight="false" outlineLevel="0" collapsed="false">
      <c r="A4" s="156" t="s">
        <v>1783</v>
      </c>
      <c r="B4" s="156" t="s">
        <v>47</v>
      </c>
      <c r="C4" s="156" t="s">
        <v>48</v>
      </c>
    </row>
    <row r="5" customFormat="false" ht="13.5" hidden="false" customHeight="false" outlineLevel="0" collapsed="false">
      <c r="A5" s="157" t="s">
        <v>1784</v>
      </c>
      <c r="B5" s="158"/>
      <c r="C5" s="159" t="n">
        <v>3735130</v>
      </c>
    </row>
    <row r="6" customFormat="false" ht="13.5" hidden="false" customHeight="false" outlineLevel="0" collapsed="false">
      <c r="A6" s="157" t="s">
        <v>1785</v>
      </c>
      <c r="B6" s="159" t="n">
        <v>4143000</v>
      </c>
      <c r="C6" s="160"/>
    </row>
    <row r="7" customFormat="false" ht="13.5" hidden="false" customHeight="false" outlineLevel="0" collapsed="false">
      <c r="A7" s="157" t="s">
        <v>1786</v>
      </c>
      <c r="B7" s="158"/>
      <c r="C7" s="159" t="n">
        <v>481550</v>
      </c>
    </row>
    <row r="8" customFormat="false" ht="13.5" hidden="false" customHeight="false" outlineLevel="0" collapsed="false">
      <c r="A8" s="157" t="s">
        <v>1787</v>
      </c>
      <c r="B8" s="158"/>
      <c r="C8" s="159"/>
    </row>
    <row r="9" customFormat="false" ht="13.5" hidden="false" customHeight="false" outlineLevel="0" collapsed="false">
      <c r="A9" s="157" t="s">
        <v>1788</v>
      </c>
      <c r="B9" s="158"/>
      <c r="C9" s="161" t="n">
        <v>489672</v>
      </c>
    </row>
    <row r="10" customFormat="false" ht="13.5" hidden="false" customHeight="false" outlineLevel="0" collapsed="false">
      <c r="A10" s="157" t="s">
        <v>1789</v>
      </c>
      <c r="B10" s="158"/>
      <c r="C10" s="159" t="n">
        <v>3351755</v>
      </c>
    </row>
    <row r="11" customFormat="false" ht="13.5" hidden="false" customHeight="false" outlineLevel="0" collapsed="false">
      <c r="A11" s="157" t="s">
        <v>1790</v>
      </c>
      <c r="B11" s="162"/>
      <c r="C11" s="159" t="n">
        <v>7800</v>
      </c>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52" width="59.62"/>
    <col collapsed="false" customWidth="true" hidden="false" outlineLevel="0" max="2" min="2" style="152" width="29.87"/>
    <col collapsed="false" customWidth="true" hidden="false" outlineLevel="0" max="3" min="3" style="152" width="30.25"/>
    <col collapsed="false" customWidth="true" hidden="false" outlineLevel="0" max="4" min="4" style="152" width="9.36"/>
    <col collapsed="false" customWidth="false" hidden="false" outlineLevel="0" max="257" min="5" style="152" width="8.99"/>
  </cols>
  <sheetData>
    <row r="1" customFormat="false" ht="13.5" hidden="false" customHeight="false" outlineLevel="0" collapsed="false">
      <c r="A1" s="153" t="s">
        <v>1791</v>
      </c>
    </row>
    <row r="2" customFormat="false" ht="22.5" hidden="false" customHeight="false" outlineLevel="0" collapsed="false">
      <c r="A2" s="154" t="s">
        <v>1792</v>
      </c>
      <c r="B2" s="154"/>
      <c r="C2" s="154"/>
    </row>
    <row r="3" customFormat="false" ht="26.25" hidden="false" customHeight="true" outlineLevel="0" collapsed="false">
      <c r="A3" s="155" t="s">
        <v>45</v>
      </c>
      <c r="B3" s="155"/>
      <c r="C3" s="155"/>
    </row>
    <row r="4" s="163" customFormat="true" ht="30" hidden="false" customHeight="true" outlineLevel="0" collapsed="false">
      <c r="A4" s="156" t="s">
        <v>1783</v>
      </c>
      <c r="B4" s="156" t="s">
        <v>47</v>
      </c>
      <c r="C4" s="156" t="s">
        <v>48</v>
      </c>
    </row>
    <row r="5" s="163" customFormat="true" ht="30" hidden="false" customHeight="true" outlineLevel="0" collapsed="false">
      <c r="A5" s="157" t="s">
        <v>1784</v>
      </c>
      <c r="B5" s="158"/>
      <c r="C5" s="159" t="n">
        <v>2190011</v>
      </c>
    </row>
    <row r="6" s="163" customFormat="true" ht="30" hidden="false" customHeight="true" outlineLevel="0" collapsed="false">
      <c r="A6" s="157" t="s">
        <v>1785</v>
      </c>
      <c r="B6" s="159" t="n">
        <v>2370700</v>
      </c>
      <c r="C6" s="160"/>
    </row>
    <row r="7" s="163" customFormat="true" ht="30" hidden="false" customHeight="true" outlineLevel="0" collapsed="false">
      <c r="A7" s="157" t="s">
        <v>1786</v>
      </c>
      <c r="B7" s="158"/>
      <c r="C7" s="159" t="n">
        <v>481550</v>
      </c>
    </row>
    <row r="8" s="163" customFormat="true" ht="30" hidden="false" customHeight="true" outlineLevel="0" collapsed="false">
      <c r="A8" s="157" t="s">
        <v>1787</v>
      </c>
      <c r="B8" s="158"/>
      <c r="C8" s="164" t="n">
        <v>218710</v>
      </c>
    </row>
    <row r="9" s="163" customFormat="true" ht="30" hidden="false" customHeight="true" outlineLevel="0" collapsed="false">
      <c r="A9" s="157" t="s">
        <v>1788</v>
      </c>
      <c r="B9" s="158"/>
      <c r="C9" s="161" t="n">
        <v>273358</v>
      </c>
      <c r="D9" s="165"/>
    </row>
    <row r="10" s="163" customFormat="true" ht="30" hidden="false" customHeight="true" outlineLevel="0" collapsed="false">
      <c r="A10" s="157" t="s">
        <v>1789</v>
      </c>
      <c r="B10" s="158"/>
      <c r="C10" s="159" t="n">
        <v>2052518</v>
      </c>
    </row>
    <row r="11" s="163" customFormat="true" ht="30" hidden="false" customHeight="true" outlineLevel="0" collapsed="false">
      <c r="A11" s="157" t="s">
        <v>1790</v>
      </c>
      <c r="B11" s="162"/>
      <c r="C11" s="159" t="n">
        <v>7800</v>
      </c>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52" width="60.99"/>
    <col collapsed="false" customWidth="true" hidden="false" outlineLevel="0" max="3" min="2" style="152" width="30.62"/>
    <col collapsed="false" customWidth="false" hidden="false" outlineLevel="0" max="257" min="4" style="152" width="8.99"/>
  </cols>
  <sheetData>
    <row r="1" customFormat="false" ht="13.5" hidden="false" customHeight="false" outlineLevel="0" collapsed="false">
      <c r="A1" s="153" t="s">
        <v>1793</v>
      </c>
    </row>
    <row r="2" s="166" customFormat="true" ht="30" hidden="false" customHeight="true" outlineLevel="0" collapsed="false">
      <c r="A2" s="154" t="s">
        <v>1794</v>
      </c>
      <c r="B2" s="154"/>
      <c r="C2" s="154"/>
    </row>
    <row r="3" customFormat="false" ht="14.25" hidden="false" customHeight="false" outlineLevel="0" collapsed="false">
      <c r="B3" s="167"/>
      <c r="C3" s="168" t="s">
        <v>1795</v>
      </c>
    </row>
    <row r="4" s="169" customFormat="true" ht="24.95" hidden="false" customHeight="true" outlineLevel="0" collapsed="false">
      <c r="A4" s="156" t="s">
        <v>46</v>
      </c>
      <c r="B4" s="156" t="s">
        <v>47</v>
      </c>
      <c r="C4" s="156" t="s">
        <v>48</v>
      </c>
    </row>
    <row r="5" s="170" customFormat="true" ht="24.95" hidden="false" customHeight="true" outlineLevel="0" collapsed="false">
      <c r="A5" s="157" t="s">
        <v>1796</v>
      </c>
      <c r="B5" s="158"/>
      <c r="C5" s="159" t="n">
        <v>1363666</v>
      </c>
    </row>
    <row r="6" s="170" customFormat="true" ht="24.95" hidden="false" customHeight="true" outlineLevel="0" collapsed="false">
      <c r="A6" s="157" t="s">
        <v>1797</v>
      </c>
      <c r="B6" s="159" t="n">
        <v>1773000</v>
      </c>
      <c r="C6" s="160"/>
    </row>
    <row r="7" s="170" customFormat="true" ht="24.95" hidden="false" customHeight="true" outlineLevel="0" collapsed="false">
      <c r="A7" s="157" t="s">
        <v>1798</v>
      </c>
      <c r="B7" s="158"/>
      <c r="C7" s="159" t="n">
        <v>396900</v>
      </c>
    </row>
    <row r="8" s="170" customFormat="true" ht="24.95" hidden="false" customHeight="true" outlineLevel="0" collapsed="false">
      <c r="A8" s="157" t="s">
        <v>1799</v>
      </c>
      <c r="B8" s="158"/>
      <c r="C8" s="159"/>
    </row>
    <row r="9" s="170" customFormat="true" ht="24.95" hidden="false" customHeight="true" outlineLevel="0" collapsed="false">
      <c r="A9" s="157" t="s">
        <v>1800</v>
      </c>
      <c r="B9" s="158"/>
      <c r="C9" s="161" t="n">
        <v>139903</v>
      </c>
    </row>
    <row r="10" s="170" customFormat="true" ht="20.1" hidden="false" customHeight="true" outlineLevel="0" collapsed="false">
      <c r="A10" s="157" t="s">
        <v>1801</v>
      </c>
      <c r="B10" s="158"/>
      <c r="C10" s="159" t="n">
        <v>1771553</v>
      </c>
    </row>
    <row r="11" s="170" customFormat="true" ht="20.1" hidden="false" customHeight="true" outlineLevel="0" collapsed="false">
      <c r="A11" s="157" t="s">
        <v>1802</v>
      </c>
      <c r="B11" s="162"/>
      <c r="C11" s="159" t="n">
        <v>257000</v>
      </c>
    </row>
    <row r="12" s="167" customFormat="true" ht="20.1" hidden="false" customHeight="true" outlineLevel="0" collapsed="false"/>
    <row r="13" s="167" customFormat="true" ht="20.1" hidden="false" customHeight="true" outlineLevel="0" collapsed="false"/>
    <row r="14" s="167" customFormat="true" ht="20.1" hidden="false" customHeight="true" outlineLevel="0" collapsed="false"/>
    <row r="15" s="167" customFormat="true" ht="20.1" hidden="false" customHeight="true" outlineLevel="0" collapsed="false"/>
    <row r="16" s="167" customFormat="true" ht="20.1" hidden="false" customHeight="true" outlineLevel="0" collapsed="false"/>
    <row r="17" s="167" customFormat="true" ht="20.1" hidden="false" customHeight="true" outlineLevel="0" collapsed="false"/>
    <row r="18" s="167" customFormat="true" ht="20.1" hidden="false" customHeight="true" outlineLevel="0" collapsed="false"/>
    <row r="19" s="167" customFormat="true" ht="20.1" hidden="false" customHeight="true" outlineLevel="0" collapsed="false"/>
    <row r="20" s="167" customFormat="true" ht="20.1" hidden="false" customHeight="true" outlineLevel="0" collapsed="false"/>
    <row r="21" s="167" customFormat="true" ht="20.1" hidden="false" customHeight="true" outlineLevel="0" collapsed="false"/>
    <row r="22" s="167" customFormat="true" ht="20.1" hidden="false" customHeight="true" outlineLevel="0" collapsed="false"/>
    <row r="23" s="167" customFormat="true" ht="20.1" hidden="false" customHeight="true" outlineLevel="0" collapsed="false"/>
    <row r="24" s="167" customFormat="true" ht="20.1" hidden="false" customHeight="true" outlineLevel="0" collapsed="false"/>
    <row r="25" s="167" customFormat="true" ht="20.1" hidden="false" customHeight="true" outlineLevel="0" collapsed="false"/>
    <row r="26" s="167" customFormat="true" ht="20.1" hidden="false" customHeight="true" outlineLevel="0" collapsed="false"/>
    <row r="27" s="167" customFormat="true" ht="20.1" hidden="false" customHeight="true" outlineLevel="0" collapsed="false"/>
    <row r="28" s="167" customFormat="true" ht="20.1" hidden="false" customHeight="true" outlineLevel="0" collapsed="false"/>
    <row r="29" s="167" customFormat="true" ht="20.1" hidden="false" customHeight="true" outlineLevel="0" collapsed="false"/>
    <row r="30" s="167" customFormat="true" ht="20.1" hidden="false" customHeight="true" outlineLevel="0" collapsed="false"/>
    <row r="31" s="167" customFormat="true" ht="20.1" hidden="false" customHeight="true" outlineLevel="0" collapsed="false"/>
    <row r="32" s="167" customFormat="true" ht="20.1" hidden="false" customHeight="true" outlineLevel="0" collapsed="false"/>
    <row r="33" s="167" customFormat="true" ht="20.1" hidden="false" customHeight="true" outlineLevel="0" collapsed="false"/>
    <row r="34" s="167" customFormat="true" ht="20.1" hidden="false" customHeight="true" outlineLevel="0" collapsed="false"/>
    <row r="35" s="167" customFormat="true" ht="20.1" hidden="false" customHeight="true" outlineLevel="0" collapsed="false"/>
    <row r="36" s="167" customFormat="true" ht="20.1" hidden="false" customHeight="true" outlineLevel="0" collapsed="false"/>
    <row r="37" s="167" customFormat="true" ht="20.1" hidden="false" customHeight="true" outlineLevel="0" collapsed="false"/>
    <row r="38" s="167" customFormat="true" ht="20.1" hidden="false" customHeight="true" outlineLevel="0" collapsed="false"/>
    <row r="39" s="167" customFormat="true" ht="20.1" hidden="false" customHeight="true" outlineLevel="0" collapsed="false"/>
    <row r="40" s="167" customFormat="true" ht="20.1" hidden="false" customHeight="true" outlineLevel="0" collapsed="false"/>
    <row r="41" s="167" customFormat="true" ht="20.1" hidden="false" customHeight="true" outlineLevel="0" collapsed="false"/>
    <row r="42" s="167" customFormat="true" ht="20.1" hidden="false" customHeight="true" outlineLevel="0" collapsed="false"/>
    <row r="43" s="167" customFormat="true" ht="20.1" hidden="false" customHeight="true" outlineLevel="0" collapsed="false"/>
    <row r="44" s="167" customFormat="true" ht="20.1" hidden="false" customHeight="true" outlineLevel="0" collapsed="false"/>
    <row r="45" s="167" customFormat="true" ht="20.1" hidden="false" customHeight="true" outlineLevel="0" collapsed="false"/>
    <row r="46" s="167" customFormat="true" ht="20.1" hidden="false" customHeight="true" outlineLevel="0" collapsed="false"/>
    <row r="47" s="167" customFormat="true" ht="20.1" hidden="false" customHeight="true" outlineLevel="0" collapsed="false"/>
    <row r="48" s="167" customFormat="true" ht="20.1" hidden="false" customHeight="true" outlineLevel="0" collapsed="false"/>
    <row r="49" s="167" customFormat="true" ht="20.1" hidden="false" customHeight="true" outlineLevel="0" collapsed="false"/>
    <row r="50" s="167" customFormat="true" ht="20.1" hidden="false" customHeight="true" outlineLevel="0" collapsed="false"/>
    <row r="51" s="167" customFormat="true" ht="20.1" hidden="false" customHeight="true" outlineLevel="0" collapsed="false"/>
    <row r="52" s="167" customFormat="true" ht="20.1" hidden="false" customHeight="true" outlineLevel="0" collapsed="false"/>
    <row r="53" s="167" customFormat="true" ht="20.1" hidden="false" customHeight="true" outlineLevel="0" collapsed="false"/>
    <row r="54" s="167" customFormat="true" ht="20.1" hidden="false" customHeight="true" outlineLevel="0" collapsed="false"/>
    <row r="55" s="167" customFormat="true" ht="20.1" hidden="false" customHeight="true" outlineLevel="0" collapsed="false"/>
    <row r="56" s="167" customFormat="true" ht="20.1" hidden="false" customHeight="true" outlineLevel="0" collapsed="false"/>
    <row r="57" s="167" customFormat="true" ht="20.1" hidden="false" customHeight="true" outlineLevel="0" collapsed="false"/>
    <row r="58" s="167" customFormat="true" ht="20.1" hidden="false" customHeight="true" outlineLevel="0" collapsed="false"/>
    <row r="59" s="167" customFormat="true" ht="20.1" hidden="false" customHeight="true" outlineLevel="0" collapsed="false"/>
    <row r="60" s="167" customFormat="true" ht="20.1" hidden="false" customHeight="true" outlineLevel="0" collapsed="false"/>
    <row r="61" s="167" customFormat="true" ht="20.1" hidden="false" customHeight="true" outlineLevel="0" collapsed="false"/>
    <row r="62" s="167" customFormat="true" ht="20.1" hidden="false" customHeight="true" outlineLevel="0" collapsed="false"/>
    <row r="63" s="167" customFormat="true" ht="20.1" hidden="false" customHeight="true" outlineLevel="0" collapsed="false"/>
    <row r="64" s="167" customFormat="true" ht="20.1" hidden="false" customHeight="true" outlineLevel="0" collapsed="false"/>
    <row r="65" s="167" customFormat="true" ht="20.1" hidden="false" customHeight="true" outlineLevel="0" collapsed="false"/>
    <row r="66" s="167" customFormat="true" ht="20.1" hidden="false" customHeight="true" outlineLevel="0" collapsed="false"/>
    <row r="67" s="167" customFormat="true" ht="20.1" hidden="false" customHeight="true" outlineLevel="0" collapsed="false"/>
    <row r="68" s="167" customFormat="true" ht="20.1" hidden="false" customHeight="true" outlineLevel="0" collapsed="false"/>
    <row r="69" s="167" customFormat="true" ht="20.1" hidden="false" customHeight="true" outlineLevel="0" collapsed="false"/>
    <row r="70" s="167" customFormat="true" ht="20.1" hidden="false" customHeight="true" outlineLevel="0" collapsed="false"/>
    <row r="71" s="167" customFormat="true" ht="20.1" hidden="false" customHeight="true" outlineLevel="0" collapsed="false"/>
    <row r="72" s="167" customFormat="true" ht="20.1" hidden="false" customHeight="true" outlineLevel="0" collapsed="false"/>
    <row r="73" s="167" customFormat="true" ht="20.1" hidden="false" customHeight="true" outlineLevel="0" collapsed="false"/>
    <row r="74" s="167" customFormat="true" ht="20.1" hidden="false" customHeight="true" outlineLevel="0" collapsed="false"/>
    <row r="75" s="167" customFormat="true" ht="20.1" hidden="false" customHeight="true" outlineLevel="0" collapsed="false"/>
    <row r="76" s="167" customFormat="true" ht="20.1" hidden="false" customHeight="true" outlineLevel="0" collapsed="false"/>
    <row r="77" s="167" customFormat="true" ht="20.1" hidden="false" customHeight="true" outlineLevel="0" collapsed="false"/>
    <row r="78" s="167" customFormat="true" ht="20.1" hidden="false" customHeight="true" outlineLevel="0" collapsed="false"/>
    <row r="79" s="167" customFormat="true" ht="20.1" hidden="false" customHeight="true" outlineLevel="0" collapsed="false"/>
    <row r="80" s="167" customFormat="true" ht="20.1" hidden="false" customHeight="true" outlineLevel="0" collapsed="false"/>
    <row r="81" s="167" customFormat="true" ht="20.1" hidden="false" customHeight="true" outlineLevel="0" collapsed="false"/>
    <row r="82" s="167" customFormat="true" ht="20.1" hidden="false" customHeight="true" outlineLevel="0" collapsed="false"/>
    <row r="83" s="167" customFormat="true" ht="20.1" hidden="false" customHeight="true" outlineLevel="0" collapsed="false"/>
    <row r="84" s="167" customFormat="true" ht="20.1" hidden="false" customHeight="true" outlineLevel="0" collapsed="false"/>
    <row r="85" s="167" customFormat="true" ht="20.1" hidden="false" customHeight="true" outlineLevel="0" collapsed="false"/>
    <row r="86" s="167" customFormat="true" ht="20.1" hidden="false" customHeight="true" outlineLevel="0" collapsed="false"/>
    <row r="87" s="167" customFormat="true" ht="20.1" hidden="false" customHeight="true" outlineLevel="0" collapsed="false"/>
    <row r="88" s="167" customFormat="true" ht="20.1" hidden="false" customHeight="true" outlineLevel="0" collapsed="false"/>
    <row r="89" s="167" customFormat="true" ht="20.1" hidden="false" customHeight="true" outlineLevel="0" collapsed="false"/>
    <row r="90" s="167" customFormat="true" ht="20.1" hidden="false" customHeight="true" outlineLevel="0" collapsed="false"/>
    <row r="91" s="167" customFormat="true" ht="20.1" hidden="false" customHeight="true" outlineLevel="0" collapsed="false"/>
    <row r="92" s="167" customFormat="true" ht="20.1" hidden="false" customHeight="true" outlineLevel="0" collapsed="false"/>
    <row r="93" s="167" customFormat="true" ht="20.1" hidden="false" customHeight="true" outlineLevel="0" collapsed="false"/>
    <row r="94" s="167" customFormat="true" ht="20.1" hidden="false" customHeight="true" outlineLevel="0" collapsed="false"/>
    <row r="95" s="167" customFormat="true" ht="20.1" hidden="false" customHeight="true" outlineLevel="0" collapsed="false"/>
    <row r="96" s="167" customFormat="true" ht="20.1" hidden="false" customHeight="true" outlineLevel="0" collapsed="false"/>
    <row r="97" s="167" customFormat="true" ht="20.1" hidden="false" customHeight="true" outlineLevel="0" collapsed="false"/>
    <row r="98" s="167" customFormat="true" ht="20.1" hidden="false" customHeight="true" outlineLevel="0" collapsed="false"/>
    <row r="99" s="167" customFormat="true" ht="20.1" hidden="false" customHeight="true" outlineLevel="0" collapsed="false"/>
    <row r="100" s="167" customFormat="true" ht="20.1" hidden="false" customHeight="true" outlineLevel="0" collapsed="false"/>
    <row r="101" s="167" customFormat="true" ht="20.1" hidden="false" customHeight="true" outlineLevel="0" collapsed="false"/>
    <row r="102" s="167" customFormat="true" ht="20.1" hidden="false" customHeight="true" outlineLevel="0" collapsed="false"/>
    <row r="103" s="167" customFormat="true" ht="20.1" hidden="false" customHeight="true" outlineLevel="0" collapsed="false"/>
    <row r="104" s="167" customFormat="true" ht="20.1" hidden="false" customHeight="true" outlineLevel="0" collapsed="false"/>
    <row r="105" s="167" customFormat="true" ht="20.1" hidden="false" customHeight="true" outlineLevel="0" collapsed="false"/>
    <row r="106" s="167" customFormat="true" ht="20.1" hidden="false" customHeight="true" outlineLevel="0" collapsed="false"/>
    <row r="107" s="167" customFormat="true" ht="20.1" hidden="false" customHeight="true" outlineLevel="0" collapsed="false"/>
    <row r="108" s="167" customFormat="true" ht="20.1" hidden="false" customHeight="true" outlineLevel="0" collapsed="false"/>
    <row r="109" s="167" customFormat="true" ht="20.1" hidden="false" customHeight="true" outlineLevel="0" collapsed="false"/>
    <row r="110" s="167" customFormat="true" ht="20.1" hidden="false" customHeight="true" outlineLevel="0" collapsed="false"/>
    <row r="111" s="167" customFormat="true" ht="20.1" hidden="false" customHeight="true" outlineLevel="0" collapsed="false"/>
    <row r="112" s="167" customFormat="true" ht="20.1" hidden="false" customHeight="true" outlineLevel="0" collapsed="false"/>
    <row r="113" s="167" customFormat="true" ht="20.1" hidden="false" customHeight="true" outlineLevel="0" collapsed="false"/>
    <row r="114" s="167" customFormat="true" ht="20.1" hidden="false" customHeight="true" outlineLevel="0" collapsed="false"/>
    <row r="115" s="167" customFormat="true" ht="20.1" hidden="false" customHeight="true" outlineLevel="0" collapsed="false"/>
    <row r="116" s="167" customFormat="true" ht="20.1" hidden="false" customHeight="true" outlineLevel="0" collapsed="false"/>
    <row r="117" s="167" customFormat="true" ht="20.1" hidden="false" customHeight="true" outlineLevel="0" collapsed="false"/>
    <row r="118" s="167" customFormat="true" ht="20.1" hidden="false" customHeight="true" outlineLevel="0" collapsed="false"/>
    <row r="119" s="167" customFormat="true" ht="20.1" hidden="false" customHeight="true" outlineLevel="0" collapsed="false"/>
    <row r="120" s="167" customFormat="true" ht="20.1" hidden="false" customHeight="true" outlineLevel="0" collapsed="false"/>
    <row r="121" s="167" customFormat="tru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52" width="67.37"/>
    <col collapsed="false" customWidth="true" hidden="false" outlineLevel="0" max="2" min="2" style="152" width="24.49"/>
    <col collapsed="false" customWidth="true" hidden="false" outlineLevel="0" max="3" min="3" style="152" width="27.99"/>
    <col collapsed="false" customWidth="false" hidden="false" outlineLevel="0" max="257" min="4" style="152" width="8.99"/>
  </cols>
  <sheetData>
    <row r="1" customFormat="false" ht="13.5" hidden="false" customHeight="false" outlineLevel="0" collapsed="false">
      <c r="A1" s="153" t="s">
        <v>1803</v>
      </c>
    </row>
    <row r="2" customFormat="false" ht="20.25" hidden="false" customHeight="false" outlineLevel="0" collapsed="false">
      <c r="A2" s="171" t="s">
        <v>1804</v>
      </c>
      <c r="B2" s="171"/>
      <c r="C2" s="171"/>
    </row>
    <row r="3" customFormat="false" ht="14.25" hidden="false" customHeight="false" outlineLevel="0" collapsed="false">
      <c r="A3" s="155" t="s">
        <v>45</v>
      </c>
      <c r="B3" s="155"/>
      <c r="C3" s="155"/>
    </row>
    <row r="4" s="169" customFormat="true" ht="24.95" hidden="false" customHeight="true" outlineLevel="0" collapsed="false">
      <c r="A4" s="156" t="s">
        <v>1783</v>
      </c>
      <c r="B4" s="172" t="s">
        <v>1805</v>
      </c>
      <c r="C4" s="172" t="s">
        <v>1806</v>
      </c>
    </row>
    <row r="5" s="170" customFormat="true" ht="24.95" hidden="false" customHeight="true" outlineLevel="0" collapsed="false">
      <c r="A5" s="157" t="s">
        <v>1796</v>
      </c>
      <c r="B5" s="158"/>
      <c r="C5" s="159" t="n">
        <v>826364</v>
      </c>
    </row>
    <row r="6" s="170" customFormat="true" ht="24.95" hidden="false" customHeight="true" outlineLevel="0" collapsed="false">
      <c r="A6" s="157" t="s">
        <v>1797</v>
      </c>
      <c r="B6" s="159" t="n">
        <v>956600</v>
      </c>
      <c r="C6" s="160"/>
    </row>
    <row r="7" s="170" customFormat="true" ht="24.95" hidden="false" customHeight="true" outlineLevel="0" collapsed="false">
      <c r="A7" s="157" t="s">
        <v>1798</v>
      </c>
      <c r="B7" s="158"/>
      <c r="C7" s="159" t="n">
        <v>396900</v>
      </c>
    </row>
    <row r="8" s="170" customFormat="true" ht="24.95" hidden="false" customHeight="true" outlineLevel="0" collapsed="false">
      <c r="A8" s="157" t="s">
        <v>1799</v>
      </c>
      <c r="B8" s="158"/>
      <c r="C8" s="159" t="n">
        <v>260640</v>
      </c>
    </row>
    <row r="9" s="170" customFormat="true" ht="24.95" hidden="false" customHeight="true" outlineLevel="0" collapsed="false">
      <c r="A9" s="157" t="s">
        <v>1800</v>
      </c>
      <c r="B9" s="158"/>
      <c r="C9" s="161" t="n">
        <v>54460</v>
      </c>
    </row>
    <row r="10" s="170" customFormat="true" ht="20.1" hidden="false" customHeight="true" outlineLevel="0" collapsed="false">
      <c r="A10" s="157" t="s">
        <v>1801</v>
      </c>
      <c r="B10" s="158"/>
      <c r="C10" s="159" t="n">
        <v>956352</v>
      </c>
    </row>
    <row r="11" s="170" customFormat="true" ht="20.1" hidden="false" customHeight="true" outlineLevel="0" collapsed="false">
      <c r="A11" s="157" t="s">
        <v>1802</v>
      </c>
      <c r="B11" s="162"/>
      <c r="C11" s="159" t="n">
        <v>82000</v>
      </c>
    </row>
    <row r="13" customFormat="false" ht="13.5" hidden="false" customHeight="false" outlineLevel="0" collapsed="false">
      <c r="B13" s="173"/>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D34"/>
    </sheetView>
  </sheetViews>
  <sheetFormatPr defaultColWidth="8.9921875" defaultRowHeight="14.25" zeroHeight="false" outlineLevelRow="0" outlineLevelCol="0"/>
  <cols>
    <col collapsed="false" customWidth="true" hidden="false" outlineLevel="0" max="1" min="1" style="9" width="38.74"/>
    <col collapsed="false" customWidth="true" hidden="false" outlineLevel="0" max="2" min="2" style="9" width="13.12"/>
    <col collapsed="false" customWidth="true" hidden="false" outlineLevel="0" max="3" min="3" style="9" width="13.62"/>
    <col collapsed="false" customWidth="true" hidden="false" outlineLevel="0" max="4" min="4" style="9" width="13.12"/>
    <col collapsed="false" customWidth="false" hidden="false" outlineLevel="0" max="257" min="5" style="10" width="8.99"/>
  </cols>
  <sheetData>
    <row r="1" customFormat="false" ht="13.5" hidden="false" customHeight="false" outlineLevel="0" collapsed="false">
      <c r="A1" s="11" t="s">
        <v>1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29" t="s">
        <v>102</v>
      </c>
      <c r="B2" s="29"/>
      <c r="C2" s="29"/>
      <c r="D2" s="29"/>
    </row>
    <row r="3" s="9" customFormat="true" ht="22.5" hidden="false" customHeight="false" outlineLevel="0" collapsed="false">
      <c r="A3" s="29"/>
      <c r="B3" s="29"/>
      <c r="C3" s="29"/>
      <c r="D3" s="29"/>
    </row>
    <row r="4" s="9" customFormat="true" ht="14.25" hidden="false" customHeight="true" outlineLevel="0" collapsed="false">
      <c r="A4" s="30" t="s">
        <v>103</v>
      </c>
      <c r="B4" s="30"/>
      <c r="C4" s="30"/>
      <c r="D4" s="30"/>
    </row>
    <row r="5" s="9" customFormat="true" ht="24" hidden="false" customHeight="false" outlineLevel="0" collapsed="false">
      <c r="A5" s="14" t="s">
        <v>46</v>
      </c>
      <c r="B5" s="14" t="s">
        <v>48</v>
      </c>
      <c r="C5" s="14" t="s">
        <v>51</v>
      </c>
      <c r="D5" s="15" t="s">
        <v>50</v>
      </c>
    </row>
    <row r="6" s="9" customFormat="true" ht="14.25" hidden="false" customHeight="false" outlineLevel="0" collapsed="false">
      <c r="A6" s="31" t="s">
        <v>83</v>
      </c>
      <c r="B6" s="17" t="n">
        <v>1188725</v>
      </c>
      <c r="C6" s="18" t="n">
        <v>1087989</v>
      </c>
      <c r="D6" s="32" t="n">
        <f aca="false">B6/C6</f>
        <v>1.09258917139787</v>
      </c>
    </row>
    <row r="7" s="9" customFormat="true" ht="14.25" hidden="false" customHeight="false" outlineLevel="0" collapsed="false">
      <c r="A7" s="31" t="s">
        <v>104</v>
      </c>
      <c r="B7" s="17" t="n">
        <v>-67175</v>
      </c>
      <c r="C7" s="18" t="n">
        <v>-92511</v>
      </c>
      <c r="D7" s="32" t="n">
        <f aca="false">B7/C7</f>
        <v>0.7261298656376</v>
      </c>
    </row>
    <row r="8" s="9" customFormat="true" ht="12.6" hidden="false" customHeight="true" outlineLevel="0" collapsed="false">
      <c r="A8" s="33" t="s">
        <v>105</v>
      </c>
      <c r="B8" s="17" t="n">
        <v>1056</v>
      </c>
      <c r="C8" s="18" t="n">
        <v>1056</v>
      </c>
      <c r="D8" s="32" t="n">
        <f aca="false">B8/C8</f>
        <v>1</v>
      </c>
    </row>
    <row r="9" s="9" customFormat="true" ht="12.6" hidden="false" customHeight="true" outlineLevel="0" collapsed="false">
      <c r="A9" s="33" t="s">
        <v>106</v>
      </c>
      <c r="B9" s="17" t="n">
        <v>421</v>
      </c>
      <c r="C9" s="18" t="n">
        <v>421</v>
      </c>
      <c r="D9" s="32" t="n">
        <f aca="false">B9/C9</f>
        <v>1</v>
      </c>
    </row>
    <row r="10" s="9" customFormat="true" ht="12.6" hidden="false" customHeight="true" outlineLevel="0" collapsed="false">
      <c r="A10" s="33" t="s">
        <v>107</v>
      </c>
      <c r="B10" s="17" t="n">
        <v>5992</v>
      </c>
      <c r="C10" s="18" t="n">
        <v>5992</v>
      </c>
      <c r="D10" s="32" t="n">
        <f aca="false">B10/C10</f>
        <v>1</v>
      </c>
    </row>
    <row r="11" s="9" customFormat="true" ht="12.6" hidden="false" customHeight="true" outlineLevel="0" collapsed="false">
      <c r="A11" s="33" t="s">
        <v>108</v>
      </c>
      <c r="B11" s="17" t="n">
        <v>24788</v>
      </c>
      <c r="C11" s="18" t="n">
        <v>24788</v>
      </c>
      <c r="D11" s="32" t="n">
        <f aca="false">B11/C11</f>
        <v>1</v>
      </c>
    </row>
    <row r="12" s="9" customFormat="true" ht="12.6" hidden="false" customHeight="true" outlineLevel="0" collapsed="false">
      <c r="A12" s="33" t="s">
        <v>109</v>
      </c>
      <c r="B12" s="17" t="n">
        <v>-124768</v>
      </c>
      <c r="C12" s="18" t="n">
        <v>-124768</v>
      </c>
      <c r="D12" s="32" t="n">
        <f aca="false">B12/C12</f>
        <v>1</v>
      </c>
    </row>
    <row r="13" s="9" customFormat="true" ht="12.6" hidden="false" customHeight="true" outlineLevel="0" collapsed="false">
      <c r="A13" s="33" t="s">
        <v>110</v>
      </c>
      <c r="B13" s="17" t="n">
        <v>25336</v>
      </c>
      <c r="C13" s="18" t="n">
        <v>0</v>
      </c>
      <c r="D13" s="32"/>
    </row>
    <row r="14" s="9" customFormat="true" ht="12.6" hidden="false" customHeight="true" outlineLevel="0" collapsed="false">
      <c r="A14" s="31" t="s">
        <v>111</v>
      </c>
      <c r="B14" s="17" t="n">
        <v>600591</v>
      </c>
      <c r="C14" s="18" t="n">
        <v>577182</v>
      </c>
      <c r="D14" s="32" t="n">
        <f aca="false">B14/C14</f>
        <v>1.04055739783985</v>
      </c>
    </row>
    <row r="15" s="9" customFormat="true" ht="12.6" hidden="false" customHeight="true" outlineLevel="0" collapsed="false">
      <c r="A15" s="33" t="s">
        <v>112</v>
      </c>
      <c r="B15" s="17" t="n">
        <v>0</v>
      </c>
      <c r="C15" s="18" t="n">
        <v>0</v>
      </c>
      <c r="D15" s="32"/>
    </row>
    <row r="16" s="9" customFormat="true" ht="12.6" hidden="false" customHeight="true" outlineLevel="0" collapsed="false">
      <c r="A16" s="33" t="s">
        <v>113</v>
      </c>
      <c r="B16" s="17" t="n">
        <v>106368</v>
      </c>
      <c r="C16" s="18" t="n">
        <v>72428</v>
      </c>
      <c r="D16" s="32" t="n">
        <f aca="false">B16/C16</f>
        <v>1.46860330259016</v>
      </c>
    </row>
    <row r="17" s="9" customFormat="true" ht="12.6" hidden="false" customHeight="true" outlineLevel="0" collapsed="false">
      <c r="A17" s="33" t="s">
        <v>114</v>
      </c>
      <c r="B17" s="17" t="n">
        <v>100888</v>
      </c>
      <c r="C17" s="18" t="n">
        <v>94032</v>
      </c>
      <c r="D17" s="32" t="n">
        <f aca="false">B17/C17</f>
        <v>1.07291134932789</v>
      </c>
    </row>
    <row r="18" s="9" customFormat="true" ht="12.6" hidden="false" customHeight="true" outlineLevel="0" collapsed="false">
      <c r="A18" s="33" t="s">
        <v>115</v>
      </c>
      <c r="B18" s="17" t="n">
        <v>41934</v>
      </c>
      <c r="C18" s="18" t="n">
        <v>89128</v>
      </c>
      <c r="D18" s="32" t="n">
        <f aca="false">B18/C18</f>
        <v>0.47049187685127</v>
      </c>
    </row>
    <row r="19" s="9" customFormat="true" ht="12.6" hidden="false" customHeight="true" outlineLevel="0" collapsed="false">
      <c r="A19" s="33" t="s">
        <v>116</v>
      </c>
      <c r="B19" s="17" t="n">
        <v>13570</v>
      </c>
      <c r="C19" s="18" t="n">
        <v>13570</v>
      </c>
      <c r="D19" s="32" t="n">
        <f aca="false">B19/C19</f>
        <v>1</v>
      </c>
    </row>
    <row r="20" s="9" customFormat="true" ht="12.6" hidden="false" customHeight="true" outlineLevel="0" collapsed="false">
      <c r="A20" s="33" t="s">
        <v>117</v>
      </c>
      <c r="B20" s="17" t="n">
        <v>14665</v>
      </c>
      <c r="C20" s="18" t="n">
        <v>11860</v>
      </c>
      <c r="D20" s="32" t="n">
        <f aca="false">B20/C20</f>
        <v>1.23650927487352</v>
      </c>
    </row>
    <row r="21" s="9" customFormat="true" ht="12.6" hidden="false" customHeight="true" outlineLevel="0" collapsed="false">
      <c r="A21" s="33" t="s">
        <v>118</v>
      </c>
      <c r="B21" s="17" t="n">
        <v>4679</v>
      </c>
      <c r="C21" s="18" t="n">
        <v>0</v>
      </c>
      <c r="D21" s="32"/>
    </row>
    <row r="22" s="9" customFormat="true" ht="12.6" hidden="false" customHeight="true" outlineLevel="0" collapsed="false">
      <c r="A22" s="33" t="s">
        <v>119</v>
      </c>
      <c r="B22" s="17" t="n">
        <v>11536</v>
      </c>
      <c r="C22" s="18" t="n">
        <v>11127</v>
      </c>
      <c r="D22" s="32" t="n">
        <f aca="false">B22/C22</f>
        <v>1.03675743686528</v>
      </c>
    </row>
    <row r="23" s="9" customFormat="true" ht="12.6" hidden="false" customHeight="true" outlineLevel="0" collapsed="false">
      <c r="A23" s="33" t="s">
        <v>120</v>
      </c>
      <c r="B23" s="17" t="n">
        <v>43208</v>
      </c>
      <c r="C23" s="18" t="n">
        <v>49595</v>
      </c>
      <c r="D23" s="32" t="n">
        <f aca="false">B23/C23</f>
        <v>0.871216856537957</v>
      </c>
    </row>
    <row r="24" s="9" customFormat="true" ht="12.6" hidden="false" customHeight="true" outlineLevel="0" collapsed="false">
      <c r="A24" s="33" t="s">
        <v>121</v>
      </c>
      <c r="B24" s="17" t="n">
        <v>51051</v>
      </c>
      <c r="C24" s="18" t="n">
        <v>29900</v>
      </c>
      <c r="D24" s="32" t="n">
        <f aca="false">B24/C24</f>
        <v>1.70739130434783</v>
      </c>
    </row>
    <row r="25" s="9" customFormat="true" ht="12.6" hidden="false" customHeight="true" outlineLevel="0" collapsed="false">
      <c r="A25" s="33" t="s">
        <v>122</v>
      </c>
      <c r="B25" s="17" t="n">
        <v>66818</v>
      </c>
      <c r="C25" s="18" t="n">
        <v>60855</v>
      </c>
      <c r="D25" s="32" t="n">
        <f aca="false">B25/C25</f>
        <v>1.09798701832224</v>
      </c>
    </row>
    <row r="26" s="9" customFormat="true" ht="12.6" hidden="false" customHeight="true" outlineLevel="0" collapsed="false">
      <c r="A26" s="33" t="s">
        <v>123</v>
      </c>
      <c r="B26" s="17" t="n">
        <v>7021</v>
      </c>
      <c r="C26" s="18" t="n">
        <v>8660</v>
      </c>
      <c r="D26" s="32" t="n">
        <f aca="false">B26/C26</f>
        <v>0.810739030023095</v>
      </c>
    </row>
    <row r="27" s="9" customFormat="true" ht="12.6" hidden="false" customHeight="true" outlineLevel="0" collapsed="false">
      <c r="A27" s="33" t="s">
        <v>124</v>
      </c>
      <c r="B27" s="17" t="n">
        <v>1890</v>
      </c>
      <c r="C27" s="18" t="n">
        <v>361</v>
      </c>
      <c r="D27" s="32" t="n">
        <f aca="false">B27/C27</f>
        <v>5.23545706371191</v>
      </c>
    </row>
    <row r="28" s="9" customFormat="true" ht="12.6" hidden="false" customHeight="true" outlineLevel="0" collapsed="false">
      <c r="A28" s="33" t="s">
        <v>125</v>
      </c>
      <c r="B28" s="17" t="n">
        <v>39512</v>
      </c>
      <c r="C28" s="18" t="n">
        <v>32762</v>
      </c>
      <c r="D28" s="32" t="n">
        <f aca="false">B28/C28</f>
        <v>1.20603137781576</v>
      </c>
    </row>
    <row r="29" s="9" customFormat="true" ht="12.6" hidden="false" customHeight="true" outlineLevel="0" collapsed="false">
      <c r="A29" s="33" t="s">
        <v>126</v>
      </c>
      <c r="B29" s="17" t="n">
        <v>72181</v>
      </c>
      <c r="C29" s="18" t="n">
        <v>66129</v>
      </c>
      <c r="D29" s="32" t="n">
        <f aca="false">B29/C29</f>
        <v>1.09151809342346</v>
      </c>
    </row>
    <row r="30" s="9" customFormat="true" ht="12.6" hidden="false" customHeight="true" outlineLevel="0" collapsed="false">
      <c r="A30" s="33" t="s">
        <v>127</v>
      </c>
      <c r="B30" s="17" t="n">
        <v>0</v>
      </c>
      <c r="C30" s="18" t="n">
        <v>0</v>
      </c>
      <c r="D30" s="32"/>
    </row>
    <row r="31" s="9" customFormat="true" ht="12.6" hidden="false" customHeight="true" outlineLevel="0" collapsed="false">
      <c r="A31" s="33" t="s">
        <v>128</v>
      </c>
      <c r="B31" s="17" t="n">
        <v>13200</v>
      </c>
      <c r="C31" s="18" t="n">
        <v>15000</v>
      </c>
      <c r="D31" s="32" t="n">
        <f aca="false">B31/C31</f>
        <v>0.88</v>
      </c>
    </row>
    <row r="32" s="9" customFormat="true" ht="12.6" hidden="false" customHeight="true" outlineLevel="0" collapsed="false">
      <c r="A32" s="33" t="s">
        <v>129</v>
      </c>
      <c r="B32" s="17" t="n">
        <v>0</v>
      </c>
      <c r="C32" s="18" t="n">
        <v>0</v>
      </c>
      <c r="D32" s="32"/>
    </row>
    <row r="33" s="9" customFormat="true" ht="12.6" hidden="false" customHeight="true" outlineLevel="0" collapsed="false">
      <c r="A33" s="33" t="s">
        <v>130</v>
      </c>
      <c r="B33" s="17" t="n">
        <v>10546</v>
      </c>
      <c r="C33" s="18" t="n">
        <v>15367</v>
      </c>
      <c r="D33" s="32" t="n">
        <f aca="false">B33/C33</f>
        <v>0.686275785774712</v>
      </c>
    </row>
    <row r="34" s="9" customFormat="true" ht="12.6" hidden="false" customHeight="true" outlineLevel="0" collapsed="false">
      <c r="A34" s="33" t="s">
        <v>131</v>
      </c>
      <c r="B34" s="17" t="n">
        <v>1524</v>
      </c>
      <c r="C34" s="18" t="n">
        <v>6408</v>
      </c>
      <c r="D34" s="32" t="n">
        <f aca="false">B34/C34</f>
        <v>0.237827715355805</v>
      </c>
    </row>
    <row r="35" s="9" customFormat="true" ht="12.6" hidden="false" customHeight="true" outlineLevel="0" collapsed="false">
      <c r="A35" s="31" t="s">
        <v>132</v>
      </c>
      <c r="B35" s="17" t="n">
        <v>655309</v>
      </c>
      <c r="C35" s="18" t="n">
        <v>603318</v>
      </c>
      <c r="D35" s="32" t="n">
        <f aca="false">B35/C35</f>
        <v>1.08617511826267</v>
      </c>
    </row>
    <row r="36" s="9" customFormat="true" ht="12.6" hidden="false" customHeight="true" outlineLevel="0" collapsed="false">
      <c r="A36" s="33" t="s">
        <v>133</v>
      </c>
      <c r="B36" s="17" t="n">
        <v>2766</v>
      </c>
      <c r="C36" s="18" t="n">
        <v>2744</v>
      </c>
      <c r="D36" s="32" t="n">
        <f aca="false">B36/C36</f>
        <v>1.00801749271137</v>
      </c>
    </row>
    <row r="37" s="9" customFormat="true" ht="12.6" hidden="false" customHeight="true" outlineLevel="0" collapsed="false">
      <c r="A37" s="33" t="s">
        <v>134</v>
      </c>
      <c r="B37" s="17" t="n">
        <v>0</v>
      </c>
      <c r="C37" s="18" t="n">
        <v>0</v>
      </c>
      <c r="D37" s="32"/>
    </row>
    <row r="38" s="9" customFormat="true" ht="12.6" hidden="false" customHeight="true" outlineLevel="0" collapsed="false">
      <c r="A38" s="33" t="s">
        <v>135</v>
      </c>
      <c r="B38" s="17" t="n">
        <v>1040</v>
      </c>
      <c r="C38" s="18" t="n">
        <v>561</v>
      </c>
      <c r="D38" s="32" t="n">
        <f aca="false">B38/C38</f>
        <v>1.85383244206774</v>
      </c>
    </row>
    <row r="39" s="9" customFormat="true" ht="12.6" hidden="false" customHeight="true" outlineLevel="0" collapsed="false">
      <c r="A39" s="33" t="s">
        <v>136</v>
      </c>
      <c r="B39" s="17" t="n">
        <v>4567</v>
      </c>
      <c r="C39" s="18" t="n">
        <v>6560</v>
      </c>
      <c r="D39" s="32" t="n">
        <f aca="false">B39/C39</f>
        <v>0.696189024390244</v>
      </c>
    </row>
    <row r="40" s="9" customFormat="true" ht="12.6" hidden="false" customHeight="true" outlineLevel="0" collapsed="false">
      <c r="A40" s="33" t="s">
        <v>137</v>
      </c>
      <c r="B40" s="17" t="n">
        <v>42326</v>
      </c>
      <c r="C40" s="18" t="n">
        <v>33795</v>
      </c>
      <c r="D40" s="32" t="n">
        <f aca="false">B40/C40</f>
        <v>1.25243379198106</v>
      </c>
    </row>
    <row r="41" s="9" customFormat="true" ht="12.6" hidden="false" customHeight="true" outlineLevel="0" collapsed="false">
      <c r="A41" s="33" t="s">
        <v>138</v>
      </c>
      <c r="B41" s="17" t="n">
        <v>5140</v>
      </c>
      <c r="C41" s="18" t="n">
        <v>7646</v>
      </c>
      <c r="D41" s="32" t="n">
        <f aca="false">B41/C41</f>
        <v>0.672246926497515</v>
      </c>
    </row>
    <row r="42" s="9" customFormat="true" ht="12.6" hidden="false" customHeight="true" outlineLevel="0" collapsed="false">
      <c r="A42" s="33" t="s">
        <v>139</v>
      </c>
      <c r="B42" s="17" t="n">
        <v>2938</v>
      </c>
      <c r="C42" s="18" t="n">
        <v>5913</v>
      </c>
      <c r="D42" s="32" t="n">
        <f aca="false">B42/C42</f>
        <v>0.496871300524269</v>
      </c>
    </row>
    <row r="43" s="9" customFormat="true" ht="12.6" hidden="false" customHeight="true" outlineLevel="0" collapsed="false">
      <c r="A43" s="33" t="s">
        <v>140</v>
      </c>
      <c r="B43" s="17" t="n">
        <v>54434</v>
      </c>
      <c r="C43" s="18" t="n">
        <v>55015</v>
      </c>
      <c r="D43" s="32" t="n">
        <f aca="false">B43/C43</f>
        <v>0.989439243842588</v>
      </c>
    </row>
    <row r="44" s="9" customFormat="true" ht="12.6" hidden="false" customHeight="true" outlineLevel="0" collapsed="false">
      <c r="A44" s="33" t="s">
        <v>141</v>
      </c>
      <c r="B44" s="17" t="n">
        <v>48118</v>
      </c>
      <c r="C44" s="18" t="n">
        <v>46851</v>
      </c>
      <c r="D44" s="32" t="n">
        <f aca="false">B44/C44</f>
        <v>1.02704317944121</v>
      </c>
    </row>
    <row r="45" s="9" customFormat="true" ht="12.6" hidden="false" customHeight="true" outlineLevel="0" collapsed="false">
      <c r="A45" s="33" t="s">
        <v>142</v>
      </c>
      <c r="B45" s="17" t="n">
        <v>153302</v>
      </c>
      <c r="C45" s="18" t="n">
        <v>60845</v>
      </c>
      <c r="D45" s="32" t="n">
        <f aca="false">B45/C45</f>
        <v>2.51954967540472</v>
      </c>
    </row>
    <row r="46" s="9" customFormat="true" ht="12.6" hidden="false" customHeight="true" outlineLevel="0" collapsed="false">
      <c r="A46" s="33" t="s">
        <v>143</v>
      </c>
      <c r="B46" s="17" t="n">
        <v>37232</v>
      </c>
      <c r="C46" s="18" t="n">
        <v>24337</v>
      </c>
      <c r="D46" s="32" t="n">
        <f aca="false">B46/C46</f>
        <v>1.52985166618729</v>
      </c>
    </row>
    <row r="47" s="9" customFormat="true" ht="12.6" hidden="false" customHeight="true" outlineLevel="0" collapsed="false">
      <c r="A47" s="33" t="s">
        <v>144</v>
      </c>
      <c r="B47" s="17" t="n">
        <v>133872</v>
      </c>
      <c r="C47" s="18" t="n">
        <v>142322</v>
      </c>
      <c r="D47" s="32" t="n">
        <f aca="false">B47/C47</f>
        <v>0.94062759095572</v>
      </c>
    </row>
    <row r="48" s="9" customFormat="true" ht="12.6" hidden="false" customHeight="true" outlineLevel="0" collapsed="false">
      <c r="A48" s="33" t="s">
        <v>145</v>
      </c>
      <c r="B48" s="17" t="n">
        <v>91031</v>
      </c>
      <c r="C48" s="18" t="n">
        <v>35663</v>
      </c>
      <c r="D48" s="32" t="n">
        <f aca="false">B48/C48</f>
        <v>2.55253343801699</v>
      </c>
    </row>
    <row r="49" s="9" customFormat="true" ht="12.6" hidden="false" customHeight="true" outlineLevel="0" collapsed="false">
      <c r="A49" s="33" t="s">
        <v>146</v>
      </c>
      <c r="B49" s="17" t="n">
        <v>11487</v>
      </c>
      <c r="C49" s="18" t="n">
        <v>9657</v>
      </c>
      <c r="D49" s="32" t="n">
        <f aca="false">B49/C49</f>
        <v>1.18949984467226</v>
      </c>
    </row>
    <row r="50" s="9" customFormat="true" ht="12.6" hidden="false" customHeight="true" outlineLevel="0" collapsed="false">
      <c r="A50" s="33" t="s">
        <v>147</v>
      </c>
      <c r="B50" s="17" t="n">
        <v>22221</v>
      </c>
      <c r="C50" s="18" t="n">
        <v>4079</v>
      </c>
      <c r="D50" s="32" t="n">
        <f aca="false">B50/C50</f>
        <v>5.44765873988723</v>
      </c>
    </row>
    <row r="51" s="9" customFormat="true" ht="12.6" hidden="false" customHeight="true" outlineLevel="0" collapsed="false">
      <c r="A51" s="33" t="s">
        <v>148</v>
      </c>
      <c r="B51" s="17" t="n">
        <v>130</v>
      </c>
      <c r="C51" s="18" t="n">
        <v>100</v>
      </c>
      <c r="D51" s="32" t="n">
        <f aca="false">B51/C51</f>
        <v>1.3</v>
      </c>
    </row>
    <row r="52" s="9" customFormat="true" ht="12.6" hidden="false" customHeight="true" outlineLevel="0" collapsed="false">
      <c r="A52" s="33" t="s">
        <v>149</v>
      </c>
      <c r="B52" s="17" t="n">
        <v>14084</v>
      </c>
      <c r="C52" s="18" t="n">
        <v>115119</v>
      </c>
      <c r="D52" s="32" t="n">
        <f aca="false">B52/C52</f>
        <v>0.122342966843006</v>
      </c>
    </row>
    <row r="53" s="9" customFormat="true" ht="12.6" hidden="false" customHeight="true" outlineLevel="0" collapsed="false">
      <c r="A53" s="33" t="s">
        <v>150</v>
      </c>
      <c r="B53" s="17" t="n">
        <v>26872</v>
      </c>
      <c r="C53" s="18" t="n">
        <v>49381</v>
      </c>
      <c r="D53" s="32" t="n">
        <f aca="false">B53/C53</f>
        <v>0.544176910147628</v>
      </c>
    </row>
    <row r="54" s="9" customFormat="true" ht="12.6" hidden="false" customHeight="true" outlineLevel="0" collapsed="false">
      <c r="A54" s="33" t="s">
        <v>151</v>
      </c>
      <c r="B54" s="17" t="n">
        <v>1214</v>
      </c>
      <c r="C54" s="18" t="n">
        <v>2024</v>
      </c>
      <c r="D54" s="32" t="n">
        <f aca="false">B54/C54</f>
        <v>0.599802371541502</v>
      </c>
    </row>
    <row r="55" s="9" customFormat="true" ht="12.6" hidden="false" customHeight="true" outlineLevel="0" collapsed="false">
      <c r="A55" s="33" t="s">
        <v>152</v>
      </c>
      <c r="B55" s="17" t="n">
        <v>2535</v>
      </c>
      <c r="C55" s="18" t="n">
        <v>706</v>
      </c>
      <c r="D55" s="32" t="n">
        <f aca="false">B55/C55</f>
        <v>3.59065155807365</v>
      </c>
    </row>
    <row r="56" s="9" customFormat="true" ht="12.6" hidden="false" customHeight="true" outlineLevel="0" collapsed="false">
      <c r="A56" s="31" t="s">
        <v>153</v>
      </c>
      <c r="B56" s="17" t="n">
        <v>208835</v>
      </c>
      <c r="C56" s="18" t="n">
        <v>207324</v>
      </c>
      <c r="D56" s="32" t="n">
        <f aca="false">B56/C56</f>
        <v>1.00728810943258</v>
      </c>
    </row>
    <row r="57" s="9" customFormat="true" ht="12.6" hidden="false" customHeight="true" outlineLevel="0" collapsed="false">
      <c r="A57" s="33" t="s">
        <v>154</v>
      </c>
      <c r="B57" s="17" t="n">
        <v>144390</v>
      </c>
      <c r="C57" s="18" t="n">
        <v>150989</v>
      </c>
      <c r="D57" s="32" t="n">
        <f aca="false">B57/C57</f>
        <v>0.95629482942466</v>
      </c>
    </row>
    <row r="58" s="9" customFormat="true" ht="12.6" hidden="false" customHeight="true" outlineLevel="0" collapsed="false">
      <c r="A58" s="33" t="s">
        <v>155</v>
      </c>
      <c r="B58" s="17" t="n">
        <v>64445</v>
      </c>
      <c r="C58" s="18" t="n">
        <v>56335</v>
      </c>
      <c r="D58" s="32" t="n">
        <f aca="false">B58/C58</f>
        <v>1.14396023786279</v>
      </c>
    </row>
    <row r="59" s="9" customFormat="true" ht="12.6" hidden="false" customHeight="true" outlineLevel="0" collapsed="false">
      <c r="A59" s="31" t="s">
        <v>156</v>
      </c>
      <c r="B59" s="17" t="n">
        <f aca="false">B7+B14+B35</f>
        <v>1188725</v>
      </c>
      <c r="C59" s="17" t="n">
        <f aca="false">C7+C14+C35</f>
        <v>1087989</v>
      </c>
      <c r="D59" s="32" t="n">
        <f aca="false">B59/C59</f>
        <v>1.09258917139787</v>
      </c>
    </row>
    <row r="60" s="9" customFormat="true" ht="14.25" hidden="false" customHeight="false" outlineLevel="0" collapsed="false"/>
  </sheetData>
  <mergeCells count="3">
    <mergeCell ref="A2:D2"/>
    <mergeCell ref="A3:D3"/>
    <mergeCell ref="A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G34"/>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7" min="2" style="0" width="15.62"/>
  </cols>
  <sheetData>
    <row r="1" customFormat="false" ht="13.5" hidden="false" customHeight="false" outlineLevel="0" collapsed="false">
      <c r="A1" s="11" t="s">
        <v>1807</v>
      </c>
    </row>
    <row r="2" customFormat="false" ht="42" hidden="false" customHeight="true" outlineLevel="0" collapsed="false">
      <c r="A2" s="174" t="s">
        <v>1808</v>
      </c>
      <c r="B2" s="174"/>
      <c r="C2" s="174"/>
      <c r="D2" s="174"/>
      <c r="E2" s="174"/>
      <c r="F2" s="174"/>
      <c r="G2" s="174"/>
    </row>
    <row r="3" customFormat="false" ht="13.5" hidden="false" customHeight="true" outlineLevel="0" collapsed="false">
      <c r="A3" s="175"/>
      <c r="B3" s="175"/>
      <c r="C3" s="176"/>
      <c r="D3" s="176"/>
      <c r="E3" s="176"/>
      <c r="F3" s="177" t="s">
        <v>45</v>
      </c>
      <c r="G3" s="177"/>
    </row>
    <row r="4" customFormat="false" ht="13.5" hidden="false" customHeight="true" outlineLevel="0" collapsed="false">
      <c r="A4" s="178" t="s">
        <v>1809</v>
      </c>
      <c r="B4" s="179" t="s">
        <v>1810</v>
      </c>
      <c r="C4" s="179"/>
      <c r="D4" s="179"/>
      <c r="E4" s="179" t="s">
        <v>1811</v>
      </c>
      <c r="F4" s="179"/>
      <c r="G4" s="179"/>
    </row>
    <row r="5" customFormat="false" ht="13.5" hidden="false" customHeight="false" outlineLevel="0" collapsed="false">
      <c r="A5" s="178"/>
      <c r="B5" s="180"/>
      <c r="C5" s="178" t="s">
        <v>1812</v>
      </c>
      <c r="D5" s="178" t="s">
        <v>1813</v>
      </c>
      <c r="E5" s="180"/>
      <c r="F5" s="178" t="s">
        <v>1812</v>
      </c>
      <c r="G5" s="178" t="s">
        <v>1813</v>
      </c>
    </row>
    <row r="6" customFormat="false" ht="20.1" hidden="false" customHeight="true" outlineLevel="0" collapsed="false">
      <c r="A6" s="178" t="s">
        <v>1814</v>
      </c>
      <c r="B6" s="179" t="s">
        <v>1815</v>
      </c>
      <c r="C6" s="179" t="s">
        <v>1816</v>
      </c>
      <c r="D6" s="179" t="s">
        <v>1817</v>
      </c>
      <c r="E6" s="179" t="s">
        <v>1818</v>
      </c>
      <c r="F6" s="179" t="s">
        <v>1819</v>
      </c>
      <c r="G6" s="179" t="s">
        <v>1820</v>
      </c>
    </row>
    <row r="7" customFormat="false" ht="20.1" hidden="false" customHeight="true" outlineLevel="0" collapsed="false">
      <c r="A7" s="181" t="s">
        <v>1821</v>
      </c>
      <c r="B7" s="182" t="n">
        <f aca="false">C7+D7</f>
        <v>5916000</v>
      </c>
      <c r="C7" s="182" t="n">
        <f aca="false">SUM(C8:C9)</f>
        <v>4143000</v>
      </c>
      <c r="D7" s="182" t="n">
        <f aca="false">SUM(D8:D9)</f>
        <v>1773000</v>
      </c>
      <c r="E7" s="182" t="n">
        <f aca="false">F7+G7</f>
        <v>5123308</v>
      </c>
      <c r="F7" s="182" t="n">
        <f aca="false">SUM(F8:F9)</f>
        <v>3351755</v>
      </c>
      <c r="G7" s="182" t="n">
        <f aca="false">SUM(G8:G9)</f>
        <v>1771553</v>
      </c>
    </row>
    <row r="8" customFormat="false" ht="20.1" hidden="false" customHeight="true" outlineLevel="0" collapsed="false">
      <c r="A8" s="181" t="s">
        <v>1822</v>
      </c>
      <c r="B8" s="182" t="n">
        <f aca="false">C8+D8</f>
        <v>3327300</v>
      </c>
      <c r="C8" s="183" t="n">
        <v>2370700</v>
      </c>
      <c r="D8" s="183" t="n">
        <v>956600</v>
      </c>
      <c r="E8" s="182" t="n">
        <f aca="false">F8+G8</f>
        <v>3008870</v>
      </c>
      <c r="F8" s="183" t="n">
        <v>2052518</v>
      </c>
      <c r="G8" s="183" t="n">
        <v>956352</v>
      </c>
    </row>
    <row r="9" customFormat="false" ht="20.1" hidden="false" customHeight="true" outlineLevel="0" collapsed="false">
      <c r="A9" s="178" t="s">
        <v>1823</v>
      </c>
      <c r="B9" s="182" t="n">
        <f aca="false">C9+D9</f>
        <v>2588700</v>
      </c>
      <c r="C9" s="182" t="n">
        <f aca="false">SUM(C10:C19)</f>
        <v>1772300</v>
      </c>
      <c r="D9" s="182" t="n">
        <f aca="false">SUM(D10:D19)</f>
        <v>816400</v>
      </c>
      <c r="E9" s="182" t="n">
        <f aca="false">F9+G9</f>
        <v>2114438</v>
      </c>
      <c r="F9" s="182" t="n">
        <f aca="false">SUM(F10:F19)</f>
        <v>1299237</v>
      </c>
      <c r="G9" s="182" t="n">
        <f aca="false">SUM(G10:G19)</f>
        <v>815201</v>
      </c>
    </row>
    <row r="10" customFormat="false" ht="20.1" hidden="false" customHeight="true" outlineLevel="0" collapsed="false">
      <c r="A10" s="184" t="s">
        <v>1824</v>
      </c>
      <c r="B10" s="182" t="n">
        <f aca="false">C10+D10</f>
        <v>434400</v>
      </c>
      <c r="C10" s="183" t="n">
        <v>413000</v>
      </c>
      <c r="D10" s="183" t="n">
        <v>21400</v>
      </c>
      <c r="E10" s="182" t="n">
        <f aca="false">F10+G10</f>
        <v>376479</v>
      </c>
      <c r="F10" s="183" t="n">
        <v>355161</v>
      </c>
      <c r="G10" s="183" t="n">
        <v>21318</v>
      </c>
    </row>
    <row r="11" customFormat="false" ht="20.1" hidden="false" customHeight="true" outlineLevel="0" collapsed="false">
      <c r="A11" s="184" t="s">
        <v>1825</v>
      </c>
      <c r="B11" s="182" t="n">
        <f aca="false">C11+D11</f>
        <v>239100</v>
      </c>
      <c r="C11" s="183" t="n">
        <v>166800</v>
      </c>
      <c r="D11" s="183" t="n">
        <v>72300</v>
      </c>
      <c r="E11" s="182" t="n">
        <f aca="false">F11+G11</f>
        <v>162141</v>
      </c>
      <c r="F11" s="183" t="n">
        <v>89851</v>
      </c>
      <c r="G11" s="183" t="n">
        <v>72290</v>
      </c>
    </row>
    <row r="12" customFormat="false" ht="20.1" hidden="false" customHeight="true" outlineLevel="0" collapsed="false">
      <c r="A12" s="184" t="s">
        <v>1826</v>
      </c>
      <c r="B12" s="182" t="n">
        <f aca="false">C12+D12</f>
        <v>229700</v>
      </c>
      <c r="C12" s="183" t="n">
        <v>118300</v>
      </c>
      <c r="D12" s="183" t="n">
        <v>111400</v>
      </c>
      <c r="E12" s="182" t="n">
        <f aca="false">F12+G12</f>
        <v>186234</v>
      </c>
      <c r="F12" s="183" t="n">
        <v>74873</v>
      </c>
      <c r="G12" s="183" t="n">
        <v>111361</v>
      </c>
    </row>
    <row r="13" customFormat="false" ht="20.1" hidden="false" customHeight="true" outlineLevel="0" collapsed="false">
      <c r="A13" s="184" t="s">
        <v>1827</v>
      </c>
      <c r="B13" s="182" t="n">
        <f aca="false">C13+D13</f>
        <v>341700</v>
      </c>
      <c r="C13" s="183" t="n">
        <v>202700</v>
      </c>
      <c r="D13" s="183" t="n">
        <v>139000</v>
      </c>
      <c r="E13" s="182" t="n">
        <f aca="false">F13+G13</f>
        <v>304329</v>
      </c>
      <c r="F13" s="183" t="n">
        <v>165329</v>
      </c>
      <c r="G13" s="183" t="n">
        <v>139000</v>
      </c>
    </row>
    <row r="14" customFormat="false" ht="20.1" hidden="false" customHeight="true" outlineLevel="0" collapsed="false">
      <c r="A14" s="184" t="s">
        <v>1828</v>
      </c>
      <c r="B14" s="182" t="n">
        <f aca="false">C14+D14</f>
        <v>217500</v>
      </c>
      <c r="C14" s="183" t="n">
        <v>167700</v>
      </c>
      <c r="D14" s="183" t="n">
        <v>49800</v>
      </c>
      <c r="E14" s="182" t="n">
        <f aca="false">F14+G14</f>
        <v>169122</v>
      </c>
      <c r="F14" s="183" t="n">
        <v>119327</v>
      </c>
      <c r="G14" s="183" t="n">
        <v>49795</v>
      </c>
    </row>
    <row r="15" customFormat="false" ht="20.1" hidden="false" customHeight="true" outlineLevel="0" collapsed="false">
      <c r="A15" s="184" t="s">
        <v>1829</v>
      </c>
      <c r="B15" s="182" t="n">
        <f aca="false">C15+D15</f>
        <v>345600</v>
      </c>
      <c r="C15" s="183" t="n">
        <v>262600</v>
      </c>
      <c r="D15" s="183" t="n">
        <v>83000</v>
      </c>
      <c r="E15" s="182" t="n">
        <f aca="false">F15+G15</f>
        <v>249304</v>
      </c>
      <c r="F15" s="183" t="n">
        <v>166309</v>
      </c>
      <c r="G15" s="183" t="n">
        <v>82995</v>
      </c>
    </row>
    <row r="16" customFormat="false" ht="20.1" hidden="false" customHeight="true" outlineLevel="0" collapsed="false">
      <c r="A16" s="184" t="s">
        <v>1830</v>
      </c>
      <c r="B16" s="182" t="n">
        <f aca="false">C16+D16</f>
        <v>217900</v>
      </c>
      <c r="C16" s="183" t="n">
        <v>124900</v>
      </c>
      <c r="D16" s="183" t="n">
        <v>93000</v>
      </c>
      <c r="E16" s="182" t="n">
        <f aca="false">F16+G16</f>
        <v>198741</v>
      </c>
      <c r="F16" s="183" t="n">
        <v>106376</v>
      </c>
      <c r="G16" s="183" t="n">
        <v>92365</v>
      </c>
    </row>
    <row r="17" customFormat="false" ht="20.1" hidden="false" customHeight="true" outlineLevel="0" collapsed="false">
      <c r="A17" s="184" t="s">
        <v>1831</v>
      </c>
      <c r="B17" s="182" t="n">
        <f aca="false">C17+D17</f>
        <v>209500</v>
      </c>
      <c r="C17" s="183" t="n">
        <v>172500</v>
      </c>
      <c r="D17" s="183" t="n">
        <v>37000</v>
      </c>
      <c r="E17" s="182" t="n">
        <f aca="false">F17+G17</f>
        <v>164877</v>
      </c>
      <c r="F17" s="183" t="n">
        <v>127997</v>
      </c>
      <c r="G17" s="183" t="n">
        <v>36880</v>
      </c>
    </row>
    <row r="18" customFormat="false" ht="20.1" hidden="false" customHeight="true" outlineLevel="0" collapsed="false">
      <c r="A18" s="184" t="s">
        <v>1832</v>
      </c>
      <c r="B18" s="182" t="n">
        <f aca="false">C18+D18</f>
        <v>313700</v>
      </c>
      <c r="C18" s="183" t="n">
        <v>135700</v>
      </c>
      <c r="D18" s="183" t="n">
        <v>178000</v>
      </c>
      <c r="E18" s="182" t="n">
        <f aca="false">F18+G18</f>
        <v>264011</v>
      </c>
      <c r="F18" s="183" t="n">
        <v>86314</v>
      </c>
      <c r="G18" s="183" t="n">
        <v>177697</v>
      </c>
    </row>
    <row r="19" customFormat="false" ht="20.1" hidden="false" customHeight="true" outlineLevel="0" collapsed="false">
      <c r="A19" s="184" t="s">
        <v>1833</v>
      </c>
      <c r="B19" s="182" t="n">
        <f aca="false">C19+D19</f>
        <v>39600</v>
      </c>
      <c r="C19" s="183" t="n">
        <v>8100</v>
      </c>
      <c r="D19" s="183" t="n">
        <v>31500</v>
      </c>
      <c r="E19" s="182" t="n">
        <f aca="false">F19+G19</f>
        <v>39200</v>
      </c>
      <c r="F19" s="183" t="n">
        <v>7700</v>
      </c>
      <c r="G19" s="183" t="n">
        <v>31500</v>
      </c>
    </row>
    <row r="20" customFormat="false" ht="27" hidden="false" customHeight="true" outlineLevel="0" collapsed="false">
      <c r="A20" s="185" t="s">
        <v>1834</v>
      </c>
      <c r="B20" s="185"/>
      <c r="C20" s="185"/>
      <c r="D20" s="185"/>
      <c r="E20" s="185"/>
      <c r="F20" s="185"/>
      <c r="G20" s="185"/>
    </row>
    <row r="21" customFormat="false" ht="27" hidden="false" customHeight="true" outlineLevel="0" collapsed="false">
      <c r="A21" s="186" t="s">
        <v>1835</v>
      </c>
      <c r="B21" s="186"/>
      <c r="C21" s="186"/>
      <c r="D21" s="186"/>
      <c r="E21" s="186"/>
      <c r="F21" s="186"/>
      <c r="G21" s="186"/>
    </row>
    <row r="22" customFormat="false" ht="13.5" hidden="false" customHeight="false" outlineLevel="0" collapsed="false">
      <c r="A22" s="187"/>
      <c r="B22" s="187"/>
      <c r="C22" s="187"/>
      <c r="D22" s="187"/>
      <c r="E22" s="187"/>
      <c r="F22" s="187"/>
      <c r="G22" s="187"/>
    </row>
  </sheetData>
  <mergeCells count="7">
    <mergeCell ref="A2:G2"/>
    <mergeCell ref="F3:G3"/>
    <mergeCell ref="A4:A5"/>
    <mergeCell ref="B4:D4"/>
    <mergeCell ref="E4:G4"/>
    <mergeCell ref="A20:G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H34"/>
    </sheetView>
  </sheetViews>
  <sheetFormatPr defaultColWidth="8.9921875" defaultRowHeight="13.5" zeroHeight="false" outlineLevelRow="0" outlineLevelCol="0"/>
  <cols>
    <col collapsed="false" customWidth="true" hidden="false" outlineLevel="0" max="1" min="1" style="0" width="31.12"/>
    <col collapsed="false" customWidth="true" hidden="false" outlineLevel="0" max="2" min="2" style="0" width="13.49"/>
    <col collapsed="false" customWidth="true" hidden="false" outlineLevel="0" max="3" min="3" style="0" width="10.99"/>
    <col collapsed="false" customWidth="true" hidden="false" outlineLevel="0" max="4" min="4" style="0" width="18.62"/>
    <col collapsed="false" customWidth="true" hidden="false" outlineLevel="0" max="5" min="5" style="0" width="19.75"/>
    <col collapsed="false" customWidth="true" hidden="false" outlineLevel="0" max="6" min="6" style="0" width="11.37"/>
    <col collapsed="false" customWidth="true" hidden="false" outlineLevel="0" max="7" min="7" style="0" width="12.25"/>
    <col collapsed="false" customWidth="true" hidden="false" outlineLevel="0" max="8" min="8" style="0" width="16.99"/>
  </cols>
  <sheetData>
    <row r="1" customFormat="false" ht="13.5" hidden="false" customHeight="false" outlineLevel="0" collapsed="false">
      <c r="A1" s="188" t="s">
        <v>1836</v>
      </c>
      <c r="B1" s="176"/>
      <c r="C1" s="176"/>
      <c r="D1" s="176"/>
      <c r="E1" s="176"/>
      <c r="F1" s="176"/>
      <c r="G1" s="176"/>
      <c r="H1" s="176"/>
    </row>
    <row r="2" customFormat="false" ht="39" hidden="false" customHeight="true" outlineLevel="0" collapsed="false">
      <c r="A2" s="174" t="s">
        <v>1837</v>
      </c>
      <c r="B2" s="174"/>
      <c r="C2" s="174"/>
      <c r="D2" s="174"/>
      <c r="E2" s="174"/>
      <c r="F2" s="174"/>
      <c r="G2" s="174"/>
      <c r="H2" s="174"/>
    </row>
    <row r="3" customFormat="false" ht="13.5" hidden="false" customHeight="true" outlineLevel="0" collapsed="false">
      <c r="A3" s="177" t="s">
        <v>45</v>
      </c>
      <c r="B3" s="177"/>
      <c r="C3" s="177"/>
      <c r="D3" s="177"/>
      <c r="E3" s="177"/>
      <c r="F3" s="177"/>
      <c r="G3" s="177"/>
      <c r="H3" s="177"/>
    </row>
    <row r="4" customFormat="false" ht="24" hidden="false" customHeight="false" outlineLevel="0" collapsed="false">
      <c r="A4" s="178" t="s">
        <v>1838</v>
      </c>
      <c r="B4" s="178" t="s">
        <v>1839</v>
      </c>
      <c r="C4" s="178" t="s">
        <v>1840</v>
      </c>
      <c r="D4" s="178" t="s">
        <v>1841</v>
      </c>
      <c r="E4" s="178" t="s">
        <v>1842</v>
      </c>
      <c r="F4" s="178" t="s">
        <v>1843</v>
      </c>
      <c r="G4" s="178" t="s">
        <v>1844</v>
      </c>
      <c r="H4" s="178" t="s">
        <v>1845</v>
      </c>
    </row>
    <row r="5" customFormat="false" ht="35.1" hidden="false" customHeight="true" outlineLevel="0" collapsed="false">
      <c r="A5" s="189" t="s">
        <v>1846</v>
      </c>
      <c r="B5" s="180" t="s">
        <v>1847</v>
      </c>
      <c r="C5" s="189" t="s">
        <v>1848</v>
      </c>
      <c r="D5" s="189" t="s">
        <v>1849</v>
      </c>
      <c r="E5" s="189" t="s">
        <v>1849</v>
      </c>
      <c r="F5" s="178" t="s">
        <v>1850</v>
      </c>
      <c r="G5" s="190" t="n">
        <v>7800</v>
      </c>
      <c r="H5" s="191" t="n">
        <v>43287</v>
      </c>
    </row>
    <row r="6" customFormat="false" ht="35.1" hidden="false" customHeight="true" outlineLevel="0" collapsed="false">
      <c r="A6" s="189" t="s">
        <v>1851</v>
      </c>
      <c r="B6" s="180" t="s">
        <v>1852</v>
      </c>
      <c r="C6" s="189" t="s">
        <v>1853</v>
      </c>
      <c r="D6" s="189" t="s">
        <v>1854</v>
      </c>
      <c r="E6" s="189" t="s">
        <v>1855</v>
      </c>
      <c r="F6" s="178" t="s">
        <v>1856</v>
      </c>
      <c r="G6" s="190" t="n">
        <v>20000</v>
      </c>
      <c r="H6" s="191" t="n">
        <v>43362</v>
      </c>
    </row>
    <row r="7" customFormat="false" ht="35.1" hidden="false" customHeight="true" outlineLevel="0" collapsed="false">
      <c r="A7" s="189" t="s">
        <v>1857</v>
      </c>
      <c r="B7" s="180" t="s">
        <v>1858</v>
      </c>
      <c r="C7" s="189" t="s">
        <v>1859</v>
      </c>
      <c r="D7" s="189" t="s">
        <v>1860</v>
      </c>
      <c r="E7" s="192" t="s">
        <v>1861</v>
      </c>
      <c r="F7" s="178" t="s">
        <v>1856</v>
      </c>
      <c r="G7" s="190" t="n">
        <v>62000</v>
      </c>
      <c r="H7" s="191" t="n">
        <v>43362</v>
      </c>
    </row>
    <row r="8" customFormat="false" ht="35.1" hidden="false" customHeight="true" outlineLevel="0" collapsed="false">
      <c r="A8" s="180" t="s">
        <v>1862</v>
      </c>
      <c r="B8" s="180" t="s">
        <v>1863</v>
      </c>
      <c r="C8" s="189" t="s">
        <v>1859</v>
      </c>
      <c r="D8" s="189" t="s">
        <v>1864</v>
      </c>
      <c r="E8" s="192" t="s">
        <v>1865</v>
      </c>
      <c r="F8" s="178" t="s">
        <v>1856</v>
      </c>
      <c r="G8" s="190" t="n">
        <v>61000</v>
      </c>
      <c r="H8" s="191" t="n">
        <v>43362</v>
      </c>
    </row>
    <row r="9" customFormat="false" ht="35.1" hidden="false" customHeight="true" outlineLevel="0" collapsed="false">
      <c r="A9" s="189" t="s">
        <v>1866</v>
      </c>
      <c r="B9" s="180" t="s">
        <v>1867</v>
      </c>
      <c r="C9" s="189" t="s">
        <v>1868</v>
      </c>
      <c r="D9" s="189" t="s">
        <v>1869</v>
      </c>
      <c r="E9" s="189" t="s">
        <v>1870</v>
      </c>
      <c r="F9" s="178" t="s">
        <v>1856</v>
      </c>
      <c r="G9" s="190" t="n">
        <v>27000</v>
      </c>
      <c r="H9" s="191" t="n">
        <v>43362</v>
      </c>
    </row>
    <row r="10" customFormat="false" ht="35.1" hidden="false" customHeight="true" outlineLevel="0" collapsed="false">
      <c r="A10" s="189" t="s">
        <v>1871</v>
      </c>
      <c r="B10" s="180" t="s">
        <v>1872</v>
      </c>
      <c r="C10" s="189" t="s">
        <v>1873</v>
      </c>
      <c r="D10" s="189" t="s">
        <v>1874</v>
      </c>
      <c r="E10" s="189" t="s">
        <v>1874</v>
      </c>
      <c r="F10" s="178" t="s">
        <v>1856</v>
      </c>
      <c r="G10" s="190" t="n">
        <v>30000</v>
      </c>
      <c r="H10" s="191" t="n">
        <v>43362</v>
      </c>
    </row>
    <row r="11" customFormat="false" ht="35.1" hidden="false" customHeight="true" outlineLevel="0" collapsed="false">
      <c r="A11" s="189" t="s">
        <v>1875</v>
      </c>
      <c r="B11" s="180" t="s">
        <v>1876</v>
      </c>
      <c r="C11" s="189" t="s">
        <v>1859</v>
      </c>
      <c r="D11" s="189"/>
      <c r="E11" s="192" t="s">
        <v>1877</v>
      </c>
      <c r="F11" s="178" t="s">
        <v>1856</v>
      </c>
      <c r="G11" s="190" t="n">
        <v>15000</v>
      </c>
      <c r="H11" s="191" t="n">
        <v>43362</v>
      </c>
    </row>
    <row r="12" customFormat="false" ht="35.1" hidden="false" customHeight="true" outlineLevel="0" collapsed="false">
      <c r="A12" s="189" t="s">
        <v>1878</v>
      </c>
      <c r="B12" s="180" t="s">
        <v>1879</v>
      </c>
      <c r="C12" s="189" t="s">
        <v>1880</v>
      </c>
      <c r="D12" s="189"/>
      <c r="E12" s="189" t="s">
        <v>1881</v>
      </c>
      <c r="F12" s="178" t="s">
        <v>1856</v>
      </c>
      <c r="G12" s="190" t="n">
        <v>30000</v>
      </c>
      <c r="H12" s="191" t="n">
        <v>43362</v>
      </c>
    </row>
    <row r="13" customFormat="false" ht="35.1" hidden="false" customHeight="true" outlineLevel="0" collapsed="false">
      <c r="A13" s="193" t="s">
        <v>1882</v>
      </c>
      <c r="B13" s="194" t="s">
        <v>1883</v>
      </c>
      <c r="C13" s="189" t="s">
        <v>1859</v>
      </c>
      <c r="D13" s="189"/>
      <c r="E13" s="189" t="s">
        <v>1884</v>
      </c>
      <c r="F13" s="178" t="s">
        <v>1856</v>
      </c>
      <c r="G13" s="195" t="n">
        <v>12000</v>
      </c>
      <c r="H13" s="191" t="n">
        <v>43362</v>
      </c>
    </row>
    <row r="14" customFormat="false" ht="13.5" hidden="false" customHeight="false" outlineLevel="0" collapsed="false">
      <c r="A14" s="196"/>
      <c r="B14" s="196"/>
      <c r="C14" s="196"/>
      <c r="D14" s="196"/>
      <c r="E14" s="197"/>
      <c r="F14" s="198"/>
      <c r="G14" s="196"/>
      <c r="H14" s="199"/>
    </row>
    <row r="15" customFormat="false" ht="13.5" hidden="false" customHeight="false" outlineLevel="0" collapsed="false">
      <c r="A15" s="196"/>
      <c r="B15" s="196"/>
      <c r="C15" s="196"/>
      <c r="D15" s="196"/>
      <c r="E15" s="197"/>
      <c r="F15" s="198"/>
      <c r="G15" s="196"/>
      <c r="H15" s="199"/>
    </row>
    <row r="16" customFormat="false" ht="27" hidden="false" customHeight="true" outlineLevel="0" collapsed="false">
      <c r="A16" s="185" t="s">
        <v>1885</v>
      </c>
      <c r="B16" s="185"/>
      <c r="C16" s="185"/>
      <c r="D16" s="185"/>
      <c r="E16" s="185"/>
      <c r="F16" s="185"/>
      <c r="G16" s="185"/>
      <c r="H16" s="185"/>
    </row>
  </sheetData>
  <mergeCells count="3">
    <mergeCell ref="A2:H2"/>
    <mergeCell ref="A3:H3"/>
    <mergeCell ref="A16:H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C34"/>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25.36"/>
    <col collapsed="false" customWidth="true" hidden="false" outlineLevel="0" max="3" min="3" style="0" width="27.24"/>
    <col collapsed="false" customWidth="true" hidden="false" outlineLevel="0" max="4" min="4" style="0" width="32.62"/>
  </cols>
  <sheetData>
    <row r="1" customFormat="false" ht="13.5" hidden="false" customHeight="false" outlineLevel="0" collapsed="false">
      <c r="A1" s="11" t="s">
        <v>1886</v>
      </c>
    </row>
    <row r="2" customFormat="false" ht="39" hidden="false" customHeight="true" outlineLevel="0" collapsed="false">
      <c r="A2" s="174" t="s">
        <v>1887</v>
      </c>
      <c r="B2" s="174"/>
      <c r="C2" s="174"/>
    </row>
    <row r="3" customFormat="false" ht="13.5" hidden="false" customHeight="false" outlineLevel="0" collapsed="false">
      <c r="A3" s="189"/>
      <c r="B3" s="189"/>
      <c r="C3" s="200" t="s">
        <v>45</v>
      </c>
    </row>
    <row r="4" customFormat="false" ht="13.5" hidden="false" customHeight="false" outlineLevel="0" collapsed="false">
      <c r="A4" s="178" t="s">
        <v>46</v>
      </c>
      <c r="B4" s="178" t="s">
        <v>1888</v>
      </c>
      <c r="C4" s="178" t="s">
        <v>1889</v>
      </c>
    </row>
    <row r="5" customFormat="false" ht="13.5" hidden="false" customHeight="false" outlineLevel="0" collapsed="false">
      <c r="A5" s="181" t="s">
        <v>1890</v>
      </c>
      <c r="B5" s="201" t="n">
        <f aca="false">SUM(B6:B7)</f>
        <v>5098796</v>
      </c>
      <c r="C5" s="201" t="n">
        <f aca="false">SUM(C6:C7)</f>
        <v>3016375</v>
      </c>
    </row>
    <row r="6" customFormat="false" ht="13.5" hidden="false" customHeight="false" outlineLevel="0" collapsed="false">
      <c r="A6" s="181" t="s">
        <v>1891</v>
      </c>
      <c r="B6" s="201" t="n">
        <v>3735130</v>
      </c>
      <c r="C6" s="201" t="n">
        <v>2190011</v>
      </c>
    </row>
    <row r="7" customFormat="false" ht="13.5" hidden="false" customHeight="false" outlineLevel="0" collapsed="false">
      <c r="A7" s="181" t="s">
        <v>1892</v>
      </c>
      <c r="B7" s="201" t="n">
        <v>1363666</v>
      </c>
      <c r="C7" s="201" t="n">
        <v>826364</v>
      </c>
    </row>
    <row r="8" customFormat="false" ht="13.5" hidden="false" customHeight="false" outlineLevel="0" collapsed="false">
      <c r="A8" s="181" t="s">
        <v>1893</v>
      </c>
      <c r="B8" s="201" t="n">
        <f aca="false">SUM(B9:B10)</f>
        <v>5649000</v>
      </c>
      <c r="C8" s="201" t="n">
        <f aca="false">SUM(C9:C10)</f>
        <v>3139700</v>
      </c>
    </row>
    <row r="9" customFormat="false" ht="13.5" hidden="false" customHeight="false" outlineLevel="0" collapsed="false">
      <c r="A9" s="181" t="s">
        <v>1891</v>
      </c>
      <c r="B9" s="201" t="n">
        <v>4133000</v>
      </c>
      <c r="C9" s="202" t="n">
        <v>2270000</v>
      </c>
    </row>
    <row r="10" customFormat="false" ht="13.5" hidden="false" customHeight="false" outlineLevel="0" collapsed="false">
      <c r="A10" s="181" t="s">
        <v>1892</v>
      </c>
      <c r="B10" s="201" t="n">
        <v>1516000</v>
      </c>
      <c r="C10" s="202" t="n">
        <v>869700</v>
      </c>
    </row>
    <row r="11" customFormat="false" ht="13.5" hidden="false" customHeight="false" outlineLevel="0" collapsed="false">
      <c r="A11" s="181" t="s">
        <v>1894</v>
      </c>
      <c r="B11" s="201" t="n">
        <f aca="false">SUM(B12:B17)</f>
        <v>878450</v>
      </c>
      <c r="C11" s="203" t="n">
        <f aca="false">SUM(C12:C17)</f>
        <v>399100</v>
      </c>
    </row>
    <row r="12" customFormat="false" ht="13.5" hidden="false" customHeight="false" outlineLevel="0" collapsed="false">
      <c r="A12" s="181" t="s">
        <v>1895</v>
      </c>
      <c r="B12" s="201" t="n">
        <v>7800</v>
      </c>
      <c r="C12" s="201" t="n">
        <v>7800</v>
      </c>
    </row>
    <row r="13" customFormat="false" ht="13.5" hidden="false" customHeight="false" outlineLevel="0" collapsed="false">
      <c r="A13" s="181" t="s">
        <v>1896</v>
      </c>
      <c r="B13" s="201" t="n">
        <v>347200</v>
      </c>
      <c r="C13" s="201" t="n">
        <v>254990</v>
      </c>
    </row>
    <row r="14" customFormat="false" ht="13.5" hidden="false" customHeight="false" outlineLevel="0" collapsed="false">
      <c r="A14" s="181" t="s">
        <v>1897</v>
      </c>
      <c r="B14" s="201" t="n">
        <v>126550</v>
      </c>
      <c r="C14" s="201" t="n">
        <v>50</v>
      </c>
    </row>
    <row r="15" customFormat="false" ht="13.5" hidden="false" customHeight="false" outlineLevel="0" collapsed="false">
      <c r="A15" s="181" t="s">
        <v>1898</v>
      </c>
      <c r="B15" s="201" t="n">
        <v>257000</v>
      </c>
      <c r="C15" s="201" t="n">
        <v>82000</v>
      </c>
    </row>
    <row r="16" customFormat="false" ht="13.5" hidden="false" customHeight="false" outlineLevel="0" collapsed="false">
      <c r="A16" s="181" t="s">
        <v>1899</v>
      </c>
      <c r="B16" s="201" t="n">
        <v>38200</v>
      </c>
      <c r="C16" s="201" t="n">
        <v>12260</v>
      </c>
    </row>
    <row r="17" customFormat="false" ht="13.5" hidden="false" customHeight="false" outlineLevel="0" collapsed="false">
      <c r="A17" s="181" t="s">
        <v>1900</v>
      </c>
      <c r="B17" s="201" t="n">
        <v>101700</v>
      </c>
      <c r="C17" s="201" t="n">
        <v>42000</v>
      </c>
    </row>
    <row r="18" customFormat="false" ht="13.5" hidden="false" customHeight="false" outlineLevel="0" collapsed="false">
      <c r="A18" s="181" t="s">
        <v>1901</v>
      </c>
      <c r="B18" s="201" t="n">
        <f aca="false">SUM(B19:B20)</f>
        <v>629575</v>
      </c>
      <c r="C18" s="201" t="n">
        <f aca="false">SUM(C19:C20)</f>
        <v>327818</v>
      </c>
    </row>
    <row r="19" customFormat="false" ht="13.5" hidden="false" customHeight="false" outlineLevel="0" collapsed="false">
      <c r="A19" s="181" t="s">
        <v>1902</v>
      </c>
      <c r="B19" s="201" t="n">
        <v>489672</v>
      </c>
      <c r="C19" s="201" t="n">
        <v>273358</v>
      </c>
    </row>
    <row r="20" customFormat="false" ht="13.5" hidden="false" customHeight="false" outlineLevel="0" collapsed="false">
      <c r="A20" s="181" t="s">
        <v>1903</v>
      </c>
      <c r="B20" s="201" t="n">
        <v>139903</v>
      </c>
      <c r="C20" s="201" t="n">
        <v>54460</v>
      </c>
    </row>
    <row r="21" customFormat="false" ht="13.5" hidden="false" customHeight="false" outlineLevel="0" collapsed="false">
      <c r="A21" s="181" t="s">
        <v>1904</v>
      </c>
      <c r="B21" s="201" t="n">
        <f aca="false">SUM(B22:B23)</f>
        <v>138704</v>
      </c>
      <c r="C21" s="203" t="n">
        <f aca="false">C22+C23</f>
        <v>87613</v>
      </c>
    </row>
    <row r="22" customFormat="false" ht="13.5" hidden="false" customHeight="false" outlineLevel="0" collapsed="false">
      <c r="A22" s="181" t="s">
        <v>1905</v>
      </c>
      <c r="B22" s="201" t="n">
        <v>102329</v>
      </c>
      <c r="C22" s="201" t="n">
        <v>62852</v>
      </c>
    </row>
    <row r="23" customFormat="false" ht="13.5" hidden="false" customHeight="false" outlineLevel="0" collapsed="false">
      <c r="A23" s="181" t="s">
        <v>1906</v>
      </c>
      <c r="B23" s="201" t="n">
        <v>36375</v>
      </c>
      <c r="C23" s="201" t="n">
        <v>24761</v>
      </c>
    </row>
    <row r="24" customFormat="false" ht="13.5" hidden="false" customHeight="false" outlineLevel="0" collapsed="false">
      <c r="A24" s="181" t="s">
        <v>1907</v>
      </c>
      <c r="B24" s="201" t="n">
        <f aca="false">SUM(B25:B26)</f>
        <v>5123308</v>
      </c>
      <c r="C24" s="201" t="n">
        <f aca="false">SUM(C25:C26)</f>
        <v>3008870</v>
      </c>
    </row>
    <row r="25" customFormat="false" ht="13.5" hidden="false" customHeight="false" outlineLevel="0" collapsed="false">
      <c r="A25" s="181" t="s">
        <v>1891</v>
      </c>
      <c r="B25" s="201" t="n">
        <v>3351755</v>
      </c>
      <c r="C25" s="201" t="n">
        <v>2052518</v>
      </c>
    </row>
    <row r="26" customFormat="false" ht="13.5" hidden="false" customHeight="false" outlineLevel="0" collapsed="false">
      <c r="A26" s="181" t="s">
        <v>1892</v>
      </c>
      <c r="B26" s="201" t="n">
        <v>1771553</v>
      </c>
      <c r="C26" s="201" t="n">
        <v>956352</v>
      </c>
    </row>
    <row r="27" customFormat="false" ht="13.5" hidden="false" customHeight="false" outlineLevel="0" collapsed="false">
      <c r="A27" s="181" t="s">
        <v>1908</v>
      </c>
      <c r="B27" s="201" t="n">
        <f aca="false">SUM(B28:B29)</f>
        <v>5916000</v>
      </c>
      <c r="C27" s="201" t="n">
        <f aca="false">SUM(C28:C29)</f>
        <v>3327300</v>
      </c>
    </row>
    <row r="28" customFormat="false" ht="13.5" hidden="false" customHeight="false" outlineLevel="0" collapsed="false">
      <c r="A28" s="181" t="s">
        <v>1891</v>
      </c>
      <c r="B28" s="201" t="n">
        <v>4143000</v>
      </c>
      <c r="C28" s="201" t="n">
        <v>2370700</v>
      </c>
    </row>
    <row r="29" customFormat="false" ht="13.5" hidden="false" customHeight="false" outlineLevel="0" collapsed="false">
      <c r="A29" s="181" t="s">
        <v>1892</v>
      </c>
      <c r="B29" s="201" t="n">
        <v>1773000</v>
      </c>
      <c r="C29" s="201" t="n">
        <v>956600</v>
      </c>
    </row>
    <row r="30" customFormat="false" ht="108" hidden="false" customHeight="true" outlineLevel="0" collapsed="false">
      <c r="A30" s="204" t="s">
        <v>1909</v>
      </c>
      <c r="B30" s="204"/>
      <c r="C30" s="204"/>
    </row>
    <row r="31" customFormat="false" ht="13.5" hidden="false" customHeight="false" outlineLevel="0" collapsed="false">
      <c r="A31" s="205"/>
      <c r="B31" s="205"/>
      <c r="C31" s="205"/>
    </row>
    <row r="32" customFormat="false" ht="13.5" hidden="false" customHeight="false" outlineLevel="0" collapsed="false">
      <c r="A32" s="205"/>
      <c r="B32" s="205"/>
      <c r="C32" s="205"/>
    </row>
    <row r="33" customFormat="false" ht="13.5" hidden="false" customHeight="false" outlineLevel="0" collapsed="false">
      <c r="A33" s="205"/>
      <c r="B33" s="205"/>
      <c r="C33" s="205"/>
    </row>
    <row r="34" customFormat="false" ht="13.5" hidden="false" customHeight="false" outlineLevel="0" collapsed="false">
      <c r="A34" s="205"/>
      <c r="B34" s="205"/>
      <c r="C34" s="205"/>
    </row>
    <row r="35" customFormat="false" ht="13.5" hidden="false" customHeight="false" outlineLevel="0" collapsed="false">
      <c r="A35" s="205"/>
      <c r="B35" s="205"/>
      <c r="C35" s="205"/>
    </row>
    <row r="36" customFormat="false" ht="13.5" hidden="false" customHeight="false" outlineLevel="0" collapsed="false">
      <c r="A36" s="205"/>
      <c r="B36" s="205"/>
      <c r="C36" s="205"/>
    </row>
    <row r="37" customFormat="false" ht="13.5" hidden="false" customHeight="false" outlineLevel="0" collapsed="false">
      <c r="A37" s="205"/>
      <c r="B37" s="205"/>
      <c r="C37" s="205"/>
    </row>
    <row r="38" customFormat="false" ht="13.5" hidden="false" customHeight="false" outlineLevel="0" collapsed="false">
      <c r="A38" s="205"/>
      <c r="B38" s="205"/>
      <c r="C38" s="205"/>
    </row>
    <row r="39" customFormat="false" ht="13.5" hidden="false" customHeight="false" outlineLevel="0" collapsed="false">
      <c r="A39" s="205"/>
      <c r="B39" s="205"/>
      <c r="C39" s="205"/>
    </row>
    <row r="40" customFormat="false" ht="13.5" hidden="false" customHeight="false" outlineLevel="0" collapsed="false">
      <c r="A40" s="205"/>
      <c r="B40" s="205"/>
      <c r="C40" s="205"/>
    </row>
    <row r="41" customFormat="false" ht="13.5" hidden="false" customHeight="false" outlineLevel="0" collapsed="false">
      <c r="A41" s="205"/>
      <c r="B41" s="205"/>
      <c r="C41" s="205"/>
    </row>
    <row r="42" customFormat="false" ht="13.5" hidden="false" customHeight="false" outlineLevel="0" collapsed="false">
      <c r="A42" s="205"/>
      <c r="B42" s="205"/>
      <c r="C42" s="205"/>
    </row>
    <row r="43" customFormat="false" ht="13.5" hidden="false" customHeight="false" outlineLevel="0" collapsed="false">
      <c r="A43" s="205"/>
      <c r="B43" s="205"/>
      <c r="C43" s="205"/>
    </row>
    <row r="44" customFormat="false" ht="13.5" hidden="false" customHeight="false" outlineLevel="0" collapsed="false">
      <c r="A44" s="205"/>
      <c r="B44" s="205"/>
      <c r="C44" s="205"/>
    </row>
    <row r="45" customFormat="false" ht="13.5" hidden="false" customHeight="false" outlineLevel="0" collapsed="false">
      <c r="A45" s="205"/>
      <c r="B45" s="205"/>
      <c r="C45" s="205"/>
    </row>
    <row r="46" customFormat="false" ht="13.5" hidden="false" customHeight="false" outlineLevel="0" collapsed="false">
      <c r="A46" s="205"/>
      <c r="B46" s="205"/>
      <c r="C46" s="205"/>
    </row>
    <row r="47" customFormat="false" ht="13.5" hidden="false" customHeight="false" outlineLevel="0" collapsed="false">
      <c r="A47" s="205"/>
      <c r="B47" s="205"/>
      <c r="C47" s="205"/>
    </row>
    <row r="48" customFormat="false" ht="13.5" hidden="false" customHeight="false" outlineLevel="0" collapsed="false">
      <c r="A48" s="205"/>
      <c r="B48" s="205"/>
      <c r="C48" s="205"/>
    </row>
    <row r="49" customFormat="false" ht="13.5" hidden="false" customHeight="false" outlineLevel="0" collapsed="false">
      <c r="A49" s="205"/>
      <c r="B49" s="205"/>
      <c r="C49" s="205"/>
    </row>
  </sheetData>
  <mergeCells count="2">
    <mergeCell ref="A2:C2"/>
    <mergeCell ref="A30:C3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26.49"/>
    <col collapsed="false" customWidth="true" hidden="false" outlineLevel="0" max="3" min="2" style="9" width="10.74"/>
    <col collapsed="false" customWidth="true" hidden="false" outlineLevel="0" max="4" min="4" style="9" width="13.99"/>
    <col collapsed="false" customWidth="true" hidden="false" outlineLevel="0" max="5" min="5" style="9" width="13.49"/>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58</v>
      </c>
      <c r="B2" s="12"/>
      <c r="C2" s="12"/>
      <c r="D2" s="12"/>
      <c r="E2" s="12"/>
      <c r="F2" s="12"/>
    </row>
    <row r="3" s="9" customFormat="true" ht="14.25" hidden="false" customHeight="false" outlineLevel="0" collapsed="false">
      <c r="A3" s="13" t="s">
        <v>45</v>
      </c>
      <c r="B3" s="13"/>
      <c r="C3" s="13"/>
      <c r="D3" s="13"/>
      <c r="E3" s="13"/>
      <c r="F3" s="13"/>
    </row>
    <row r="4" s="9" customFormat="true" ht="14.25" hidden="false" customHeight="false" outlineLevel="0" collapsed="false">
      <c r="A4" s="34" t="s">
        <v>46</v>
      </c>
      <c r="B4" s="34" t="s">
        <v>47</v>
      </c>
      <c r="C4" s="34" t="s">
        <v>48</v>
      </c>
      <c r="D4" s="35" t="s">
        <v>49</v>
      </c>
      <c r="E4" s="35" t="s">
        <v>50</v>
      </c>
      <c r="F4" s="34" t="s">
        <v>51</v>
      </c>
    </row>
    <row r="5" s="9" customFormat="true" ht="14.25" hidden="false" customHeight="false" outlineLevel="0" collapsed="false">
      <c r="A5" s="33" t="s">
        <v>159</v>
      </c>
      <c r="B5" s="17" t="n">
        <v>353155</v>
      </c>
      <c r="C5" s="18" t="n">
        <v>335519</v>
      </c>
      <c r="D5" s="36" t="n">
        <f aca="false">C5/B5</f>
        <v>0.950061587688126</v>
      </c>
      <c r="E5" s="36" t="n">
        <f aca="false">C5/F5</f>
        <v>0.782902197602192</v>
      </c>
      <c r="F5" s="21" t="n">
        <v>428558</v>
      </c>
    </row>
    <row r="6" s="9" customFormat="true" ht="14.25" hidden="false" customHeight="false" outlineLevel="0" collapsed="false">
      <c r="A6" s="33" t="s">
        <v>160</v>
      </c>
      <c r="B6" s="17" t="n">
        <v>2945</v>
      </c>
      <c r="C6" s="18" t="n">
        <v>2815</v>
      </c>
      <c r="D6" s="36" t="n">
        <f aca="false">C6/B6</f>
        <v>0.955857385398981</v>
      </c>
      <c r="E6" s="36" t="n">
        <f aca="false">C6/F6</f>
        <v>1.0422065901518</v>
      </c>
      <c r="F6" s="21" t="n">
        <v>2701</v>
      </c>
    </row>
    <row r="7" s="9" customFormat="true" ht="14.25" hidden="false" customHeight="false" outlineLevel="0" collapsed="false">
      <c r="A7" s="33" t="s">
        <v>161</v>
      </c>
      <c r="B7" s="17" t="n">
        <v>121457</v>
      </c>
      <c r="C7" s="18" t="n">
        <v>121799</v>
      </c>
      <c r="D7" s="36" t="n">
        <f aca="false">C7/B7</f>
        <v>1.00281581135711</v>
      </c>
      <c r="E7" s="36" t="n">
        <f aca="false">C7/F7</f>
        <v>0.873756250134508</v>
      </c>
      <c r="F7" s="21" t="n">
        <v>139397</v>
      </c>
    </row>
    <row r="8" s="9" customFormat="true" ht="14.25" hidden="false" customHeight="false" outlineLevel="0" collapsed="false">
      <c r="A8" s="33" t="s">
        <v>162</v>
      </c>
      <c r="B8" s="17" t="n">
        <v>444116</v>
      </c>
      <c r="C8" s="18" t="n">
        <v>440205</v>
      </c>
      <c r="D8" s="36" t="n">
        <f aca="false">C8/B8</f>
        <v>0.991193742175468</v>
      </c>
      <c r="E8" s="36" t="n">
        <f aca="false">C8/F8</f>
        <v>0.910882668802106</v>
      </c>
      <c r="F8" s="21" t="n">
        <v>483273</v>
      </c>
    </row>
    <row r="9" s="9" customFormat="true" ht="14.25" hidden="false" customHeight="false" outlineLevel="0" collapsed="false">
      <c r="A9" s="33" t="s">
        <v>163</v>
      </c>
      <c r="B9" s="17" t="n">
        <v>44014</v>
      </c>
      <c r="C9" s="18" t="n">
        <v>39753</v>
      </c>
      <c r="D9" s="36" t="n">
        <f aca="false">C9/B9</f>
        <v>0.903189894124597</v>
      </c>
      <c r="E9" s="36" t="n">
        <f aca="false">C9/F9</f>
        <v>0.685834066559702</v>
      </c>
      <c r="F9" s="21" t="n">
        <v>57963</v>
      </c>
    </row>
    <row r="10" s="9" customFormat="true" ht="14.25" hidden="false" customHeight="false" outlineLevel="0" collapsed="false">
      <c r="A10" s="33" t="s">
        <v>164</v>
      </c>
      <c r="B10" s="17" t="n">
        <v>33832</v>
      </c>
      <c r="C10" s="18" t="n">
        <v>33130</v>
      </c>
      <c r="D10" s="36" t="n">
        <f aca="false">C10/B10</f>
        <v>0.979250413809411</v>
      </c>
      <c r="E10" s="36" t="n">
        <f aca="false">C10/F10</f>
        <v>1.13634025038587</v>
      </c>
      <c r="F10" s="21" t="n">
        <v>29155</v>
      </c>
    </row>
    <row r="11" s="9" customFormat="true" ht="14.25" hidden="false" customHeight="false" outlineLevel="0" collapsed="false">
      <c r="A11" s="33" t="s">
        <v>165</v>
      </c>
      <c r="B11" s="17" t="n">
        <v>334322</v>
      </c>
      <c r="C11" s="18" t="n">
        <v>370021</v>
      </c>
      <c r="D11" s="36" t="n">
        <f aca="false">C11/B11</f>
        <v>1.10678028966087</v>
      </c>
      <c r="E11" s="36" t="n">
        <f aca="false">C11/F11</f>
        <v>1.09971141643708</v>
      </c>
      <c r="F11" s="21" t="n">
        <v>336471</v>
      </c>
    </row>
    <row r="12" s="9" customFormat="true" ht="14.25" hidden="false" customHeight="false" outlineLevel="0" collapsed="false">
      <c r="A12" s="33" t="s">
        <v>166</v>
      </c>
      <c r="B12" s="17" t="n">
        <v>263808</v>
      </c>
      <c r="C12" s="18" t="n">
        <v>276600</v>
      </c>
      <c r="D12" s="36" t="n">
        <f aca="false">C12/B12</f>
        <v>1.04848981077147</v>
      </c>
      <c r="E12" s="36" t="n">
        <f aca="false">C12/F12</f>
        <v>1.02659649487444</v>
      </c>
      <c r="F12" s="21" t="n">
        <v>269434</v>
      </c>
    </row>
    <row r="13" s="9" customFormat="true" ht="14.25" hidden="false" customHeight="false" outlineLevel="0" collapsed="false">
      <c r="A13" s="33" t="s">
        <v>167</v>
      </c>
      <c r="B13" s="17" t="n">
        <v>104556</v>
      </c>
      <c r="C13" s="18" t="n">
        <v>190374</v>
      </c>
      <c r="D13" s="36" t="n">
        <f aca="false">C13/B13</f>
        <v>1.82078503385745</v>
      </c>
      <c r="E13" s="36" t="n">
        <f aca="false">C13/F13</f>
        <v>1.69361338706664</v>
      </c>
      <c r="F13" s="21" t="n">
        <v>112407</v>
      </c>
    </row>
    <row r="14" s="9" customFormat="true" ht="14.25" hidden="false" customHeight="false" outlineLevel="0" collapsed="false">
      <c r="A14" s="33" t="s">
        <v>168</v>
      </c>
      <c r="B14" s="17" t="n">
        <v>208823</v>
      </c>
      <c r="C14" s="18" t="n">
        <v>327913</v>
      </c>
      <c r="D14" s="36" t="n">
        <f aca="false">C14/B14</f>
        <v>1.57029158665473</v>
      </c>
      <c r="E14" s="36" t="n">
        <f aca="false">C14/F14</f>
        <v>0.979713357812747</v>
      </c>
      <c r="F14" s="21" t="n">
        <v>334703</v>
      </c>
    </row>
    <row r="15" s="9" customFormat="true" ht="14.25" hidden="false" customHeight="false" outlineLevel="0" collapsed="false">
      <c r="A15" s="33" t="s">
        <v>169</v>
      </c>
      <c r="B15" s="17" t="n">
        <v>224652</v>
      </c>
      <c r="C15" s="18" t="n">
        <v>222648</v>
      </c>
      <c r="D15" s="36" t="n">
        <f aca="false">C15/B15</f>
        <v>0.991079536349554</v>
      </c>
      <c r="E15" s="36" t="n">
        <f aca="false">C15/F15</f>
        <v>2.11389400527885</v>
      </c>
      <c r="F15" s="21" t="n">
        <v>105326</v>
      </c>
    </row>
    <row r="16" s="9" customFormat="true" ht="14.25" hidden="false" customHeight="false" outlineLevel="0" collapsed="false">
      <c r="A16" s="33" t="s">
        <v>170</v>
      </c>
      <c r="B16" s="17" t="n">
        <v>39849</v>
      </c>
      <c r="C16" s="18" t="n">
        <v>80704</v>
      </c>
      <c r="D16" s="36" t="n">
        <f aca="false">C16/B16</f>
        <v>2.02524530101132</v>
      </c>
      <c r="E16" s="36" t="n">
        <f aca="false">C16/F16</f>
        <v>2.76516137874323</v>
      </c>
      <c r="F16" s="21" t="n">
        <v>29186</v>
      </c>
    </row>
    <row r="17" s="9" customFormat="true" ht="14.25" hidden="false" customHeight="false" outlineLevel="0" collapsed="false">
      <c r="A17" s="33" t="s">
        <v>171</v>
      </c>
      <c r="B17" s="17" t="n">
        <v>16088</v>
      </c>
      <c r="C17" s="18" t="n">
        <v>13357</v>
      </c>
      <c r="D17" s="36" t="n">
        <f aca="false">C17/B17</f>
        <v>0.830246146195922</v>
      </c>
      <c r="E17" s="36" t="n">
        <f aca="false">C17/F17</f>
        <v>1.06685303514377</v>
      </c>
      <c r="F17" s="21" t="n">
        <v>12520</v>
      </c>
    </row>
    <row r="18" s="9" customFormat="true" ht="14.25" hidden="false" customHeight="false" outlineLevel="0" collapsed="false">
      <c r="A18" s="33" t="s">
        <v>172</v>
      </c>
      <c r="B18" s="17" t="n">
        <v>8063</v>
      </c>
      <c r="C18" s="18" t="n">
        <v>8705</v>
      </c>
      <c r="D18" s="36" t="n">
        <f aca="false">C18/B18</f>
        <v>1.07962296911819</v>
      </c>
      <c r="E18" s="36" t="n">
        <f aca="false">C18/F18</f>
        <v>1.15054189796458</v>
      </c>
      <c r="F18" s="21" t="n">
        <v>7566</v>
      </c>
    </row>
    <row r="19" s="9" customFormat="true" ht="14.25" hidden="false" customHeight="false" outlineLevel="0" collapsed="false">
      <c r="A19" s="33" t="s">
        <v>173</v>
      </c>
      <c r="B19" s="17" t="n">
        <v>93</v>
      </c>
      <c r="C19" s="18" t="n">
        <v>1427</v>
      </c>
      <c r="D19" s="36" t="n">
        <f aca="false">C19/B19</f>
        <v>15.3440860215054</v>
      </c>
      <c r="E19" s="36" t="n">
        <f aca="false">C19/F19</f>
        <v>22.296875</v>
      </c>
      <c r="F19" s="21" t="n">
        <v>64</v>
      </c>
    </row>
    <row r="20" s="9" customFormat="true" ht="14.25" hidden="false" customHeight="false" outlineLevel="0" collapsed="false">
      <c r="A20" s="33" t="s">
        <v>174</v>
      </c>
      <c r="B20" s="17" t="n">
        <v>0</v>
      </c>
      <c r="C20" s="18" t="n">
        <v>0</v>
      </c>
      <c r="D20" s="36"/>
      <c r="E20" s="36"/>
      <c r="F20" s="21" t="n">
        <v>0</v>
      </c>
    </row>
    <row r="21" s="9" customFormat="true" ht="14.25" hidden="false" customHeight="false" outlineLevel="0" collapsed="false">
      <c r="A21" s="33" t="s">
        <v>175</v>
      </c>
      <c r="B21" s="17" t="n">
        <v>130615</v>
      </c>
      <c r="C21" s="18" t="n">
        <v>25721</v>
      </c>
      <c r="D21" s="36" t="n">
        <f aca="false">C21/B21</f>
        <v>0.196922252421238</v>
      </c>
      <c r="E21" s="36" t="n">
        <f aca="false">C21/F21</f>
        <v>0.226086880087197</v>
      </c>
      <c r="F21" s="21" t="n">
        <v>113766</v>
      </c>
    </row>
    <row r="22" s="9" customFormat="true" ht="14.25" hidden="false" customHeight="false" outlineLevel="0" collapsed="false">
      <c r="A22" s="33" t="s">
        <v>176</v>
      </c>
      <c r="B22" s="17" t="n">
        <v>126625</v>
      </c>
      <c r="C22" s="18" t="n">
        <v>175710</v>
      </c>
      <c r="D22" s="36" t="n">
        <f aca="false">C22/B22</f>
        <v>1.38764067127345</v>
      </c>
      <c r="E22" s="36" t="n">
        <f aca="false">C22/F22</f>
        <v>2.1550254491936</v>
      </c>
      <c r="F22" s="21" t="n">
        <v>81535</v>
      </c>
    </row>
    <row r="23" s="9" customFormat="true" ht="14.25" hidden="false" customHeight="false" outlineLevel="0" collapsed="false">
      <c r="A23" s="33" t="s">
        <v>177</v>
      </c>
      <c r="B23" s="17" t="n">
        <v>5406</v>
      </c>
      <c r="C23" s="18" t="n">
        <v>6229</v>
      </c>
      <c r="D23" s="36" t="n">
        <f aca="false">C23/B23</f>
        <v>1.15223825379208</v>
      </c>
      <c r="E23" s="36" t="n">
        <f aca="false">C23/F23</f>
        <v>1.46564705882353</v>
      </c>
      <c r="F23" s="21" t="n">
        <v>4250</v>
      </c>
    </row>
    <row r="24" s="9" customFormat="true" ht="14.25" hidden="false" customHeight="false" outlineLevel="0" collapsed="false">
      <c r="A24" s="33" t="s">
        <v>178</v>
      </c>
      <c r="B24" s="17" t="n">
        <v>34005</v>
      </c>
      <c r="C24" s="37"/>
      <c r="D24" s="36" t="n">
        <f aca="false">C24/B24</f>
        <v>0</v>
      </c>
      <c r="E24" s="38"/>
      <c r="F24" s="39"/>
    </row>
    <row r="25" s="9" customFormat="true" ht="14.25" hidden="false" customHeight="false" outlineLevel="0" collapsed="false">
      <c r="A25" s="33" t="s">
        <v>179</v>
      </c>
      <c r="B25" s="17" t="n">
        <v>45718</v>
      </c>
      <c r="C25" s="18" t="n">
        <v>2663</v>
      </c>
      <c r="D25" s="36" t="n">
        <f aca="false">C25/B25</f>
        <v>0.0582483923181242</v>
      </c>
      <c r="E25" s="36" t="n">
        <f aca="false">C25/F25</f>
        <v>3.63301500682128</v>
      </c>
      <c r="F25" s="21" t="n">
        <v>733</v>
      </c>
    </row>
    <row r="26" s="9" customFormat="true" ht="14.25" hidden="false" customHeight="false" outlineLevel="0" collapsed="false">
      <c r="A26" s="33" t="s">
        <v>180</v>
      </c>
      <c r="B26" s="17" t="n">
        <v>104928</v>
      </c>
      <c r="C26" s="40" t="n">
        <v>102329</v>
      </c>
      <c r="D26" s="36" t="n">
        <f aca="false">C26/B26</f>
        <v>0.975230634339738</v>
      </c>
      <c r="E26" s="36" t="n">
        <f aca="false">C26/F26</f>
        <v>1.42829825247055</v>
      </c>
      <c r="F26" s="21" t="n">
        <v>71644</v>
      </c>
    </row>
    <row r="27" s="9" customFormat="true" ht="14.25" hidden="false" customHeight="false" outlineLevel="0" collapsed="false">
      <c r="A27" s="33" t="s">
        <v>181</v>
      </c>
      <c r="B27" s="18" t="n">
        <v>370</v>
      </c>
      <c r="C27" s="18" t="n">
        <v>502</v>
      </c>
      <c r="D27" s="36" t="n">
        <f aca="false">C27/B27</f>
        <v>1.35675675675676</v>
      </c>
      <c r="E27" s="36" t="n">
        <f aca="false">C27/F27</f>
        <v>0.871527777777778</v>
      </c>
      <c r="F27" s="21" t="n">
        <v>576</v>
      </c>
    </row>
    <row r="28" s="9" customFormat="true" ht="14.25" hidden="false" customHeight="false" outlineLevel="0" collapsed="false">
      <c r="A28" s="33"/>
      <c r="B28" s="41"/>
      <c r="C28" s="41"/>
      <c r="D28" s="42"/>
      <c r="E28" s="42"/>
      <c r="F28" s="43"/>
    </row>
    <row r="29" s="9" customFormat="true" ht="14.25" hidden="false" customHeight="false" outlineLevel="0" collapsed="false">
      <c r="A29" s="33" t="s">
        <v>182</v>
      </c>
      <c r="B29" s="18" t="n">
        <v>2647440</v>
      </c>
      <c r="C29" s="18" t="n">
        <v>2778124</v>
      </c>
      <c r="D29" s="36" t="n">
        <f aca="false">C29/B29</f>
        <v>1.04936240292509</v>
      </c>
      <c r="E29" s="36" t="n">
        <f aca="false">C29/F29</f>
        <v>1.05985591486128</v>
      </c>
      <c r="F29" s="21" t="n">
        <v>2621228</v>
      </c>
    </row>
    <row r="30" s="9" customFormat="true" ht="14.25" hidden="false" customHeight="false" outlineLevel="0" collapsed="false">
      <c r="A30" s="33"/>
      <c r="B30" s="41"/>
      <c r="C30" s="41"/>
      <c r="D30" s="42"/>
      <c r="E30" s="42"/>
      <c r="F30" s="43"/>
    </row>
    <row r="31" s="9" customFormat="true" ht="14.25" hidden="false" customHeight="false" outlineLevel="0" collapsed="false">
      <c r="A31" s="33" t="s">
        <v>183</v>
      </c>
      <c r="B31" s="44"/>
      <c r="C31" s="18" t="n">
        <v>0</v>
      </c>
      <c r="D31" s="38"/>
      <c r="E31" s="36"/>
      <c r="F31" s="21" t="n">
        <v>0</v>
      </c>
    </row>
    <row r="32" s="9" customFormat="true" ht="14.25" hidden="false" customHeight="false" outlineLevel="0" collapsed="false">
      <c r="A32" s="33" t="s">
        <v>184</v>
      </c>
      <c r="B32" s="44"/>
      <c r="C32" s="18" t="n">
        <v>0</v>
      </c>
      <c r="D32" s="38"/>
      <c r="E32" s="36"/>
      <c r="F32" s="21" t="n">
        <v>0</v>
      </c>
    </row>
    <row r="33" s="9" customFormat="true" ht="14.25" hidden="false" customHeight="false" outlineLevel="0" collapsed="false">
      <c r="A33" s="33" t="s">
        <v>185</v>
      </c>
      <c r="B33" s="44"/>
      <c r="C33" s="18" t="n">
        <v>0</v>
      </c>
      <c r="D33" s="38"/>
      <c r="E33" s="36"/>
      <c r="F33" s="21" t="n">
        <v>0</v>
      </c>
    </row>
    <row r="34" s="9" customFormat="true" ht="14.25" hidden="false" customHeight="false" outlineLevel="0" collapsed="false">
      <c r="A34" s="33" t="s">
        <v>186</v>
      </c>
      <c r="B34" s="44"/>
      <c r="C34" s="18" t="n">
        <v>0</v>
      </c>
      <c r="D34" s="38"/>
      <c r="E34" s="36"/>
      <c r="F34" s="21" t="n">
        <v>0</v>
      </c>
    </row>
    <row r="35" s="9" customFormat="true" ht="14.25" hidden="false" customHeight="false" outlineLevel="0" collapsed="false">
      <c r="A35" s="33" t="s">
        <v>153</v>
      </c>
      <c r="B35" s="44"/>
      <c r="C35" s="18" t="n">
        <v>208835</v>
      </c>
      <c r="D35" s="38"/>
      <c r="E35" s="36" t="n">
        <f aca="false">C35/F35</f>
        <v>1.00728810943258</v>
      </c>
      <c r="F35" s="21" t="n">
        <v>207324</v>
      </c>
    </row>
    <row r="36" s="9" customFormat="true" ht="14.25" hidden="false" customHeight="false" outlineLevel="0" collapsed="false">
      <c r="A36" s="33" t="s">
        <v>187</v>
      </c>
      <c r="B36" s="44"/>
      <c r="C36" s="18" t="n">
        <v>0</v>
      </c>
      <c r="D36" s="38"/>
      <c r="E36" s="36"/>
      <c r="F36" s="21" t="n">
        <v>0</v>
      </c>
    </row>
    <row r="37" s="9" customFormat="true" ht="14.25" hidden="false" customHeight="false" outlineLevel="0" collapsed="false">
      <c r="A37" s="33" t="s">
        <v>188</v>
      </c>
      <c r="B37" s="44"/>
      <c r="C37" s="18" t="n">
        <v>489672</v>
      </c>
      <c r="D37" s="38"/>
      <c r="E37" s="36" t="n">
        <f aca="false">C37/F37</f>
        <v>0.842808950086059</v>
      </c>
      <c r="F37" s="21" t="n">
        <v>581000</v>
      </c>
    </row>
    <row r="38" s="9" customFormat="true" ht="14.25" hidden="false" customHeight="false" outlineLevel="0" collapsed="false">
      <c r="A38" s="33" t="s">
        <v>189</v>
      </c>
      <c r="B38" s="44"/>
      <c r="C38" s="18" t="n">
        <v>0</v>
      </c>
      <c r="D38" s="38"/>
      <c r="E38" s="36"/>
      <c r="F38" s="21" t="n">
        <v>0</v>
      </c>
    </row>
    <row r="39" s="9" customFormat="true" ht="14.25" hidden="false" customHeight="false" outlineLevel="0" collapsed="false">
      <c r="A39" s="33" t="s">
        <v>190</v>
      </c>
      <c r="B39" s="44"/>
      <c r="C39" s="18" t="n">
        <v>0</v>
      </c>
      <c r="D39" s="38"/>
      <c r="E39" s="36" t="n">
        <f aca="false">C39/F39</f>
        <v>-0</v>
      </c>
      <c r="F39" s="21" t="n">
        <v>-684</v>
      </c>
    </row>
    <row r="40" s="9" customFormat="true" ht="14.25" hidden="false" customHeight="false" outlineLevel="0" collapsed="false">
      <c r="A40" s="33" t="s">
        <v>191</v>
      </c>
      <c r="B40" s="44"/>
      <c r="C40" s="18" t="n">
        <v>0</v>
      </c>
      <c r="D40" s="38"/>
      <c r="E40" s="36"/>
      <c r="F40" s="21" t="n">
        <v>0</v>
      </c>
    </row>
    <row r="41" s="9" customFormat="true" ht="14.25" hidden="false" customHeight="false" outlineLevel="0" collapsed="false">
      <c r="A41" s="33" t="s">
        <v>192</v>
      </c>
      <c r="B41" s="44"/>
      <c r="C41" s="18" t="n">
        <v>0</v>
      </c>
      <c r="D41" s="38"/>
      <c r="E41" s="36"/>
      <c r="F41" s="21" t="n">
        <v>0</v>
      </c>
    </row>
    <row r="42" s="9" customFormat="true" ht="14.25" hidden="false" customHeight="false" outlineLevel="0" collapsed="false">
      <c r="A42" s="33" t="s">
        <v>193</v>
      </c>
      <c r="B42" s="44"/>
      <c r="C42" s="18" t="n">
        <v>50239</v>
      </c>
      <c r="D42" s="38"/>
      <c r="E42" s="36" t="n">
        <f aca="false">C42/F42</f>
        <v>0.625018661358547</v>
      </c>
      <c r="F42" s="21" t="n">
        <v>80380</v>
      </c>
    </row>
    <row r="43" s="9" customFormat="true" ht="14.25" hidden="false" customHeight="false" outlineLevel="0" collapsed="false">
      <c r="A43" s="33" t="s">
        <v>194</v>
      </c>
      <c r="B43" s="44"/>
      <c r="C43" s="18" t="n">
        <v>0</v>
      </c>
      <c r="D43" s="38"/>
      <c r="E43" s="36"/>
      <c r="F43" s="21" t="n">
        <v>0</v>
      </c>
    </row>
    <row r="44" s="9" customFormat="true" ht="14.25" hidden="false" customHeight="false" outlineLevel="0" collapsed="false">
      <c r="A44" s="33" t="s">
        <v>195</v>
      </c>
      <c r="B44" s="44"/>
      <c r="C44" s="18" t="n">
        <v>0</v>
      </c>
      <c r="D44" s="38"/>
      <c r="E44" s="36"/>
      <c r="F44" s="21" t="n">
        <v>0</v>
      </c>
    </row>
    <row r="45" s="9" customFormat="true" ht="14.25" hidden="false" customHeight="false" outlineLevel="0" collapsed="false">
      <c r="A45" s="33" t="s">
        <v>196</v>
      </c>
      <c r="B45" s="44"/>
      <c r="C45" s="18" t="n">
        <v>0</v>
      </c>
      <c r="D45" s="38"/>
      <c r="E45" s="36"/>
      <c r="F45" s="21" t="n">
        <v>0</v>
      </c>
    </row>
    <row r="46" s="9" customFormat="true" ht="14.25" hidden="false" customHeight="false" outlineLevel="0" collapsed="false">
      <c r="A46" s="33" t="s">
        <v>197</v>
      </c>
      <c r="B46" s="44"/>
      <c r="C46" s="18" t="n">
        <v>0</v>
      </c>
      <c r="D46" s="38"/>
      <c r="E46" s="36"/>
      <c r="F46" s="21" t="n">
        <v>0</v>
      </c>
    </row>
    <row r="47" s="9" customFormat="true" ht="14.25" hidden="false" customHeight="false" outlineLevel="0" collapsed="false">
      <c r="A47" s="33" t="s">
        <v>198</v>
      </c>
      <c r="B47" s="44"/>
      <c r="C47" s="18" t="n">
        <v>30108</v>
      </c>
      <c r="D47" s="38"/>
      <c r="E47" s="36" t="n">
        <f aca="false">C47/F47</f>
        <v>14.0363636363636</v>
      </c>
      <c r="F47" s="45" t="n">
        <v>2145</v>
      </c>
    </row>
    <row r="48" s="9" customFormat="true" ht="14.25" hidden="false" customHeight="false" outlineLevel="0" collapsed="false">
      <c r="A48" s="33" t="s">
        <v>199</v>
      </c>
      <c r="B48" s="44"/>
      <c r="C48" s="18" t="n">
        <v>30108</v>
      </c>
      <c r="D48" s="38"/>
      <c r="E48" s="36" t="n">
        <f aca="false">C48/F48</f>
        <v>14.0363636363636</v>
      </c>
      <c r="F48" s="21" t="n">
        <v>2145</v>
      </c>
    </row>
    <row r="49" s="9" customFormat="true" ht="14.25" hidden="false" customHeight="false" outlineLevel="0" collapsed="false">
      <c r="A49" s="33" t="s">
        <v>200</v>
      </c>
      <c r="B49" s="44"/>
      <c r="C49" s="18" t="n">
        <v>0</v>
      </c>
      <c r="D49" s="38"/>
      <c r="E49" s="36"/>
      <c r="F49" s="21" t="n">
        <v>0</v>
      </c>
    </row>
    <row r="50" s="9" customFormat="true" ht="14.25" hidden="false" customHeight="false" outlineLevel="0" collapsed="false">
      <c r="A50" s="33"/>
      <c r="B50" s="41"/>
      <c r="C50" s="23"/>
      <c r="D50" s="42"/>
      <c r="E50" s="42"/>
      <c r="F50" s="26"/>
    </row>
    <row r="51" s="9" customFormat="true" ht="14.25" hidden="false" customHeight="false" outlineLevel="0" collapsed="false">
      <c r="A51" s="33" t="s">
        <v>201</v>
      </c>
      <c r="B51" s="44"/>
      <c r="C51" s="18" t="n">
        <v>3556978</v>
      </c>
      <c r="D51" s="38"/>
      <c r="E51" s="36" t="n">
        <f aca="false">C51/F51</f>
        <v>1.01878476585134</v>
      </c>
      <c r="F51" s="21" t="n">
        <v>3491393</v>
      </c>
    </row>
    <row r="52"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40.62"/>
    <col collapsed="false" customWidth="true" hidden="false" outlineLevel="0" max="3" min="2" style="9" width="9.75"/>
    <col collapsed="false" customWidth="true" hidden="false" outlineLevel="0" max="4" min="4" style="9" width="8.86"/>
    <col collapsed="false" customWidth="true" hidden="false" outlineLevel="0" max="5" min="5" style="9" width="10.25"/>
    <col collapsed="false" customWidth="true" hidden="false" outlineLevel="0" max="6" min="6" style="9" width="12.86"/>
    <col collapsed="false" customWidth="false" hidden="false" outlineLevel="0" max="257" min="7" style="10" width="8.99"/>
  </cols>
  <sheetData>
    <row r="1" customFormat="false" ht="13.5" hidden="false" customHeight="false" outlineLevel="0" collapsed="false">
      <c r="A1" s="11" t="s">
        <v>20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203</v>
      </c>
      <c r="B2" s="12"/>
      <c r="C2" s="12"/>
      <c r="D2" s="12"/>
      <c r="E2" s="12"/>
      <c r="F2" s="12"/>
    </row>
    <row r="3" s="9" customFormat="true" ht="14.25" hidden="false" customHeight="false" outlineLevel="0" collapsed="false">
      <c r="A3" s="46" t="s">
        <v>45</v>
      </c>
      <c r="B3" s="46"/>
      <c r="C3" s="46"/>
      <c r="D3" s="46"/>
      <c r="E3" s="46"/>
      <c r="F3" s="46"/>
    </row>
    <row r="4" s="9" customFormat="true" ht="24" hidden="false" customHeight="false" outlineLevel="0" collapsed="false">
      <c r="A4" s="14" t="s">
        <v>204</v>
      </c>
      <c r="B4" s="14" t="s">
        <v>47</v>
      </c>
      <c r="C4" s="14" t="s">
        <v>48</v>
      </c>
      <c r="D4" s="14" t="s">
        <v>49</v>
      </c>
      <c r="E4" s="14" t="s">
        <v>50</v>
      </c>
      <c r="F4" s="14" t="s">
        <v>51</v>
      </c>
    </row>
    <row r="5" s="9" customFormat="true" ht="14.25" hidden="false" customHeight="false" outlineLevel="0" collapsed="false">
      <c r="A5" s="47" t="s">
        <v>205</v>
      </c>
      <c r="B5" s="17" t="n">
        <v>353155</v>
      </c>
      <c r="C5" s="17" t="n">
        <v>335519</v>
      </c>
      <c r="D5" s="36" t="n">
        <f aca="false">C5/B5</f>
        <v>0.950061587688126</v>
      </c>
      <c r="E5" s="36" t="n">
        <f aca="false">C5/F5</f>
        <v>0.782902197602192</v>
      </c>
      <c r="F5" s="17" t="n">
        <v>428558</v>
      </c>
    </row>
    <row r="6" s="9" customFormat="true" ht="14.25" hidden="false" customHeight="false" outlineLevel="0" collapsed="false">
      <c r="A6" s="47" t="s">
        <v>206</v>
      </c>
      <c r="B6" s="17" t="n">
        <v>12605</v>
      </c>
      <c r="C6" s="17" t="n">
        <v>11840</v>
      </c>
      <c r="D6" s="36" t="n">
        <f aca="false">C6/B6</f>
        <v>0.939309797699326</v>
      </c>
      <c r="E6" s="36" t="n">
        <f aca="false">C6/F6</f>
        <v>0.928263426107409</v>
      </c>
      <c r="F6" s="17" t="n">
        <v>12755</v>
      </c>
    </row>
    <row r="7" s="9" customFormat="true" ht="14.25" hidden="false" customHeight="false" outlineLevel="0" collapsed="false">
      <c r="A7" s="47" t="s">
        <v>207</v>
      </c>
      <c r="B7" s="27"/>
      <c r="C7" s="17" t="n">
        <v>8581</v>
      </c>
      <c r="D7" s="38"/>
      <c r="E7" s="36" t="n">
        <f aca="false">C7/F7</f>
        <v>0.996516084078504</v>
      </c>
      <c r="F7" s="17" t="n">
        <v>8611</v>
      </c>
    </row>
    <row r="8" s="9" customFormat="true" ht="14.25" hidden="false" customHeight="false" outlineLevel="0" collapsed="false">
      <c r="A8" s="47" t="s">
        <v>208</v>
      </c>
      <c r="B8" s="27"/>
      <c r="C8" s="17" t="n">
        <v>849</v>
      </c>
      <c r="D8" s="38"/>
      <c r="E8" s="36" t="n">
        <f aca="false">C8/F8</f>
        <v>0.861928934010152</v>
      </c>
      <c r="F8" s="17" t="n">
        <v>985</v>
      </c>
    </row>
    <row r="9" s="9" customFormat="true" ht="14.25" hidden="false" customHeight="false" outlineLevel="0" collapsed="false">
      <c r="A9" s="47" t="s">
        <v>209</v>
      </c>
      <c r="B9" s="27"/>
      <c r="C9" s="17" t="n">
        <v>35</v>
      </c>
      <c r="D9" s="38"/>
      <c r="E9" s="36"/>
      <c r="F9" s="17" t="n">
        <v>0</v>
      </c>
    </row>
    <row r="10" s="9" customFormat="true" ht="14.25" hidden="false" customHeight="false" outlineLevel="0" collapsed="false">
      <c r="A10" s="47" t="s">
        <v>210</v>
      </c>
      <c r="B10" s="27"/>
      <c r="C10" s="17" t="n">
        <v>452</v>
      </c>
      <c r="D10" s="38"/>
      <c r="E10" s="36" t="n">
        <f aca="false">C10/F10</f>
        <v>0.701863354037267</v>
      </c>
      <c r="F10" s="17" t="n">
        <v>644</v>
      </c>
    </row>
    <row r="11" s="9" customFormat="true" ht="14.25" hidden="false" customHeight="false" outlineLevel="0" collapsed="false">
      <c r="A11" s="47" t="s">
        <v>211</v>
      </c>
      <c r="B11" s="27"/>
      <c r="C11" s="17" t="n">
        <v>12</v>
      </c>
      <c r="D11" s="38"/>
      <c r="E11" s="36" t="n">
        <f aca="false">C11/F11</f>
        <v>0.184615384615385</v>
      </c>
      <c r="F11" s="17" t="n">
        <v>65</v>
      </c>
    </row>
    <row r="12" s="9" customFormat="true" ht="14.25" hidden="false" customHeight="false" outlineLevel="0" collapsed="false">
      <c r="A12" s="47" t="s">
        <v>212</v>
      </c>
      <c r="B12" s="27"/>
      <c r="C12" s="17" t="n">
        <v>56</v>
      </c>
      <c r="D12" s="38"/>
      <c r="E12" s="36" t="n">
        <f aca="false">C12/F12</f>
        <v>0.691358024691358</v>
      </c>
      <c r="F12" s="17" t="n">
        <v>81</v>
      </c>
    </row>
    <row r="13" s="9" customFormat="true" ht="14.25" hidden="false" customHeight="false" outlineLevel="0" collapsed="false">
      <c r="A13" s="47" t="s">
        <v>213</v>
      </c>
      <c r="B13" s="27"/>
      <c r="C13" s="17" t="n">
        <v>274</v>
      </c>
      <c r="D13" s="38"/>
      <c r="E13" s="36" t="n">
        <f aca="false">C13/F13</f>
        <v>1.56571428571429</v>
      </c>
      <c r="F13" s="17" t="n">
        <v>175</v>
      </c>
    </row>
    <row r="14" s="9" customFormat="true" ht="14.25" hidden="false" customHeight="false" outlineLevel="0" collapsed="false">
      <c r="A14" s="47" t="s">
        <v>214</v>
      </c>
      <c r="B14" s="27"/>
      <c r="C14" s="17" t="n">
        <v>1053</v>
      </c>
      <c r="D14" s="38"/>
      <c r="E14" s="36" t="n">
        <f aca="false">C14/F14</f>
        <v>0.76693372177713</v>
      </c>
      <c r="F14" s="17" t="n">
        <v>1373</v>
      </c>
    </row>
    <row r="15" s="9" customFormat="true" ht="14.25" hidden="false" customHeight="false" outlineLevel="0" collapsed="false">
      <c r="A15" s="47" t="s">
        <v>215</v>
      </c>
      <c r="B15" s="27"/>
      <c r="C15" s="17" t="n">
        <v>0</v>
      </c>
      <c r="D15" s="38"/>
      <c r="E15" s="36"/>
      <c r="F15" s="17" t="n">
        <v>0</v>
      </c>
    </row>
    <row r="16" s="9" customFormat="true" ht="14.25" hidden="false" customHeight="false" outlineLevel="0" collapsed="false">
      <c r="A16" s="47" t="s">
        <v>216</v>
      </c>
      <c r="B16" s="27"/>
      <c r="C16" s="17" t="n">
        <v>0</v>
      </c>
      <c r="D16" s="38"/>
      <c r="E16" s="36"/>
      <c r="F16" s="17" t="n">
        <v>0</v>
      </c>
    </row>
    <row r="17" s="9" customFormat="true" ht="14.25" hidden="false" customHeight="false" outlineLevel="0" collapsed="false">
      <c r="A17" s="47" t="s">
        <v>217</v>
      </c>
      <c r="B17" s="27"/>
      <c r="C17" s="17" t="n">
        <v>528</v>
      </c>
      <c r="D17" s="38"/>
      <c r="E17" s="36" t="n">
        <f aca="false">C17/F17</f>
        <v>0.643118148599269</v>
      </c>
      <c r="F17" s="17" t="n">
        <v>821</v>
      </c>
    </row>
    <row r="18" s="9" customFormat="true" ht="14.25" hidden="false" customHeight="false" outlineLevel="0" collapsed="false">
      <c r="A18" s="47" t="s">
        <v>218</v>
      </c>
      <c r="B18" s="17" t="n">
        <v>9552</v>
      </c>
      <c r="C18" s="17" t="n">
        <v>8645</v>
      </c>
      <c r="D18" s="36" t="n">
        <f aca="false">C18/B18</f>
        <v>0.905046063651591</v>
      </c>
      <c r="E18" s="36" t="n">
        <f aca="false">C18/F18</f>
        <v>0.880077369439072</v>
      </c>
      <c r="F18" s="17" t="n">
        <v>9823</v>
      </c>
    </row>
    <row r="19" s="9" customFormat="true" ht="14.25" hidden="false" customHeight="false" outlineLevel="0" collapsed="false">
      <c r="A19" s="47" t="s">
        <v>207</v>
      </c>
      <c r="B19" s="27"/>
      <c r="C19" s="17" t="n">
        <v>6656</v>
      </c>
      <c r="D19" s="38"/>
      <c r="E19" s="36" t="n">
        <f aca="false">C19/F19</f>
        <v>0.945992040932348</v>
      </c>
      <c r="F19" s="17" t="n">
        <v>7036</v>
      </c>
    </row>
    <row r="20" s="9" customFormat="true" ht="14.25" hidden="false" customHeight="false" outlineLevel="0" collapsed="false">
      <c r="A20" s="47" t="s">
        <v>208</v>
      </c>
      <c r="B20" s="27"/>
      <c r="C20" s="17" t="n">
        <v>338</v>
      </c>
      <c r="D20" s="38"/>
      <c r="E20" s="36" t="n">
        <f aca="false">C20/F20</f>
        <v>0.500740740740741</v>
      </c>
      <c r="F20" s="17" t="n">
        <v>675</v>
      </c>
    </row>
    <row r="21" s="9" customFormat="true" ht="14.25" hidden="false" customHeight="false" outlineLevel="0" collapsed="false">
      <c r="A21" s="47" t="s">
        <v>209</v>
      </c>
      <c r="B21" s="27"/>
      <c r="C21" s="17" t="n">
        <v>0</v>
      </c>
      <c r="D21" s="38"/>
      <c r="E21" s="36"/>
      <c r="F21" s="17" t="n">
        <v>0</v>
      </c>
    </row>
    <row r="22" s="9" customFormat="true" ht="14.25" hidden="false" customHeight="false" outlineLevel="0" collapsed="false">
      <c r="A22" s="47" t="s">
        <v>219</v>
      </c>
      <c r="B22" s="27"/>
      <c r="C22" s="17" t="n">
        <v>310</v>
      </c>
      <c r="D22" s="38"/>
      <c r="E22" s="36" t="n">
        <f aca="false">C22/F22</f>
        <v>0.782828282828283</v>
      </c>
      <c r="F22" s="17" t="n">
        <v>396</v>
      </c>
    </row>
    <row r="23" s="9" customFormat="true" ht="14.25" hidden="false" customHeight="false" outlineLevel="0" collapsed="false">
      <c r="A23" s="47" t="s">
        <v>220</v>
      </c>
      <c r="B23" s="27"/>
      <c r="C23" s="17" t="n">
        <v>138</v>
      </c>
      <c r="D23" s="38"/>
      <c r="E23" s="36" t="n">
        <f aca="false">C23/F23</f>
        <v>0.308724832214765</v>
      </c>
      <c r="F23" s="17" t="n">
        <v>447</v>
      </c>
    </row>
    <row r="24" s="9" customFormat="true" ht="14.25" hidden="false" customHeight="false" outlineLevel="0" collapsed="false">
      <c r="A24" s="47" t="s">
        <v>221</v>
      </c>
      <c r="B24" s="27"/>
      <c r="C24" s="17" t="n">
        <v>122</v>
      </c>
      <c r="D24" s="38"/>
      <c r="E24" s="36" t="n">
        <f aca="false">C24/F24</f>
        <v>0.945736434108527</v>
      </c>
      <c r="F24" s="17" t="n">
        <v>129</v>
      </c>
    </row>
    <row r="25" s="9" customFormat="true" ht="14.25" hidden="false" customHeight="false" outlineLevel="0" collapsed="false">
      <c r="A25" s="47" t="s">
        <v>216</v>
      </c>
      <c r="B25" s="27"/>
      <c r="C25" s="17" t="n">
        <v>0</v>
      </c>
      <c r="D25" s="38"/>
      <c r="E25" s="36"/>
      <c r="F25" s="17" t="n">
        <v>0</v>
      </c>
    </row>
    <row r="26" s="9" customFormat="true" ht="14.25" hidden="false" customHeight="false" outlineLevel="0" collapsed="false">
      <c r="A26" s="47" t="s">
        <v>222</v>
      </c>
      <c r="B26" s="27"/>
      <c r="C26" s="17" t="n">
        <v>1081</v>
      </c>
      <c r="D26" s="38"/>
      <c r="E26" s="36" t="n">
        <f aca="false">C26/F26</f>
        <v>0.948245614035088</v>
      </c>
      <c r="F26" s="17" t="n">
        <v>1140</v>
      </c>
    </row>
    <row r="27" s="9" customFormat="true" ht="14.25" hidden="false" customHeight="false" outlineLevel="0" collapsed="false">
      <c r="A27" s="47" t="s">
        <v>223</v>
      </c>
      <c r="B27" s="17" t="n">
        <v>69895</v>
      </c>
      <c r="C27" s="17" t="n">
        <v>68336</v>
      </c>
      <c r="D27" s="36" t="n">
        <f aca="false">C27/B27</f>
        <v>0.977695114099721</v>
      </c>
      <c r="E27" s="36" t="n">
        <f aca="false">C27/F27</f>
        <v>0.911353240067749</v>
      </c>
      <c r="F27" s="17" t="n">
        <v>74983</v>
      </c>
    </row>
    <row r="28" s="9" customFormat="true" ht="14.25" hidden="false" customHeight="false" outlineLevel="0" collapsed="false">
      <c r="A28" s="47" t="s">
        <v>207</v>
      </c>
      <c r="B28" s="27"/>
      <c r="C28" s="17" t="n">
        <v>50374</v>
      </c>
      <c r="D28" s="38"/>
      <c r="E28" s="36" t="n">
        <f aca="false">C28/F28</f>
        <v>1.00097367113761</v>
      </c>
      <c r="F28" s="17" t="n">
        <v>50325</v>
      </c>
    </row>
    <row r="29" s="9" customFormat="true" ht="14.25" hidden="false" customHeight="false" outlineLevel="0" collapsed="false">
      <c r="A29" s="47" t="s">
        <v>208</v>
      </c>
      <c r="B29" s="27"/>
      <c r="C29" s="17" t="n">
        <v>5063</v>
      </c>
      <c r="D29" s="38"/>
      <c r="E29" s="36" t="n">
        <f aca="false">C29/F29</f>
        <v>0.719278306577639</v>
      </c>
      <c r="F29" s="17" t="n">
        <v>7039</v>
      </c>
    </row>
    <row r="30" s="9" customFormat="true" ht="14.25" hidden="false" customHeight="false" outlineLevel="0" collapsed="false">
      <c r="A30" s="47" t="s">
        <v>209</v>
      </c>
      <c r="B30" s="27"/>
      <c r="C30" s="17" t="n">
        <v>307</v>
      </c>
      <c r="D30" s="38"/>
      <c r="E30" s="36" t="n">
        <f aca="false">C30/F30</f>
        <v>0.78117048346056</v>
      </c>
      <c r="F30" s="17" t="n">
        <v>393</v>
      </c>
    </row>
    <row r="31" s="9" customFormat="true" ht="14.25" hidden="false" customHeight="false" outlineLevel="0" collapsed="false">
      <c r="A31" s="47" t="s">
        <v>224</v>
      </c>
      <c r="B31" s="27"/>
      <c r="C31" s="17" t="n">
        <v>0</v>
      </c>
      <c r="D31" s="38"/>
      <c r="E31" s="36" t="n">
        <f aca="false">C31/F31</f>
        <v>0</v>
      </c>
      <c r="F31" s="17" t="n">
        <v>37</v>
      </c>
    </row>
    <row r="32" s="9" customFormat="true" ht="14.25" hidden="false" customHeight="false" outlineLevel="0" collapsed="false">
      <c r="A32" s="47" t="s">
        <v>225</v>
      </c>
      <c r="B32" s="27"/>
      <c r="C32" s="17" t="n">
        <v>73</v>
      </c>
      <c r="D32" s="38"/>
      <c r="E32" s="36" t="n">
        <f aca="false">C32/F32</f>
        <v>1.21666666666667</v>
      </c>
      <c r="F32" s="17" t="n">
        <v>60</v>
      </c>
    </row>
    <row r="33" s="9" customFormat="true" ht="14.25" hidden="false" customHeight="false" outlineLevel="0" collapsed="false">
      <c r="A33" s="47" t="s">
        <v>226</v>
      </c>
      <c r="B33" s="27"/>
      <c r="C33" s="17" t="n">
        <v>22</v>
      </c>
      <c r="D33" s="38"/>
      <c r="E33" s="36" t="n">
        <f aca="false">C33/F33</f>
        <v>0.594594594594595</v>
      </c>
      <c r="F33" s="17" t="n">
        <v>37</v>
      </c>
    </row>
    <row r="34" s="9" customFormat="true" ht="14.25" hidden="false" customHeight="false" outlineLevel="0" collapsed="false">
      <c r="A34" s="47" t="s">
        <v>227</v>
      </c>
      <c r="B34" s="27"/>
      <c r="C34" s="17" t="n">
        <v>148</v>
      </c>
      <c r="D34" s="38"/>
      <c r="E34" s="36" t="n">
        <f aca="false">C34/F34</f>
        <v>0.58498023715415</v>
      </c>
      <c r="F34" s="17" t="n">
        <v>253</v>
      </c>
    </row>
    <row r="35" s="9" customFormat="true" ht="14.25" hidden="false" customHeight="false" outlineLevel="0" collapsed="false">
      <c r="A35" s="47" t="s">
        <v>228</v>
      </c>
      <c r="B35" s="27"/>
      <c r="C35" s="17" t="n">
        <v>210</v>
      </c>
      <c r="D35" s="38"/>
      <c r="E35" s="36" t="n">
        <f aca="false">C35/F35</f>
        <v>0.526315789473684</v>
      </c>
      <c r="F35" s="17" t="n">
        <v>399</v>
      </c>
    </row>
    <row r="36" s="9" customFormat="true" ht="14.25" hidden="false" customHeight="false" outlineLevel="0" collapsed="false">
      <c r="A36" s="47" t="s">
        <v>229</v>
      </c>
      <c r="B36" s="27"/>
      <c r="C36" s="17" t="n">
        <v>0</v>
      </c>
      <c r="D36" s="38"/>
      <c r="E36" s="36"/>
      <c r="F36" s="17" t="n">
        <v>0</v>
      </c>
    </row>
    <row r="37" s="9" customFormat="true" ht="14.25" hidden="false" customHeight="false" outlineLevel="0" collapsed="false">
      <c r="A37" s="47" t="s">
        <v>216</v>
      </c>
      <c r="B37" s="27"/>
      <c r="C37" s="17" t="n">
        <v>4638</v>
      </c>
      <c r="D37" s="38"/>
      <c r="E37" s="36" t="n">
        <f aca="false">C37/F37</f>
        <v>0.787302665082329</v>
      </c>
      <c r="F37" s="17" t="n">
        <v>5891</v>
      </c>
    </row>
    <row r="38" s="9" customFormat="true" ht="14.25" hidden="false" customHeight="false" outlineLevel="0" collapsed="false">
      <c r="A38" s="47" t="s">
        <v>230</v>
      </c>
      <c r="B38" s="27"/>
      <c r="C38" s="17" t="n">
        <v>7501</v>
      </c>
      <c r="D38" s="38"/>
      <c r="E38" s="36" t="n">
        <f aca="false">C38/F38</f>
        <v>0.711062659967769</v>
      </c>
      <c r="F38" s="17" t="n">
        <v>10549</v>
      </c>
    </row>
    <row r="39" s="9" customFormat="true" ht="14.25" hidden="false" customHeight="false" outlineLevel="0" collapsed="false">
      <c r="A39" s="47" t="s">
        <v>231</v>
      </c>
      <c r="B39" s="17" t="n">
        <v>59568</v>
      </c>
      <c r="C39" s="17" t="n">
        <v>15164</v>
      </c>
      <c r="D39" s="36" t="n">
        <f aca="false">C39/B39</f>
        <v>0.254566210045662</v>
      </c>
      <c r="E39" s="36" t="n">
        <f aca="false">C39/F39</f>
        <v>0.251989962942653</v>
      </c>
      <c r="F39" s="17" t="n">
        <v>60177</v>
      </c>
    </row>
    <row r="40" s="9" customFormat="true" ht="14.25" hidden="false" customHeight="false" outlineLevel="0" collapsed="false">
      <c r="A40" s="47" t="s">
        <v>207</v>
      </c>
      <c r="B40" s="27"/>
      <c r="C40" s="17" t="n">
        <v>9144</v>
      </c>
      <c r="D40" s="38"/>
      <c r="E40" s="36" t="n">
        <f aca="false">C40/F40</f>
        <v>0.953393806693775</v>
      </c>
      <c r="F40" s="17" t="n">
        <v>9591</v>
      </c>
    </row>
    <row r="41" s="9" customFormat="true" ht="14.25" hidden="false" customHeight="false" outlineLevel="0" collapsed="false">
      <c r="A41" s="47" t="s">
        <v>208</v>
      </c>
      <c r="B41" s="27"/>
      <c r="C41" s="17" t="n">
        <v>152</v>
      </c>
      <c r="D41" s="38"/>
      <c r="E41" s="36" t="n">
        <f aca="false">C41/F41</f>
        <v>0.603174603174603</v>
      </c>
      <c r="F41" s="17" t="n">
        <v>252</v>
      </c>
    </row>
    <row r="42" s="9" customFormat="true" ht="14.25" hidden="false" customHeight="false" outlineLevel="0" collapsed="false">
      <c r="A42" s="47" t="s">
        <v>209</v>
      </c>
      <c r="B42" s="27"/>
      <c r="C42" s="17" t="n">
        <v>54</v>
      </c>
      <c r="D42" s="38"/>
      <c r="E42" s="36" t="n">
        <f aca="false">C42/F42</f>
        <v>1.10204081632653</v>
      </c>
      <c r="F42" s="17" t="n">
        <v>49</v>
      </c>
    </row>
    <row r="43" s="9" customFormat="true" ht="14.25" hidden="false" customHeight="false" outlineLevel="0" collapsed="false">
      <c r="A43" s="47" t="s">
        <v>232</v>
      </c>
      <c r="B43" s="27"/>
      <c r="C43" s="17" t="n">
        <v>1888</v>
      </c>
      <c r="D43" s="38"/>
      <c r="E43" s="36" t="n">
        <f aca="false">C43/F43</f>
        <v>0.0425292275809249</v>
      </c>
      <c r="F43" s="17" t="n">
        <v>44393</v>
      </c>
    </row>
    <row r="44" s="9" customFormat="true" ht="14.25" hidden="false" customHeight="false" outlineLevel="0" collapsed="false">
      <c r="A44" s="47" t="s">
        <v>233</v>
      </c>
      <c r="B44" s="27"/>
      <c r="C44" s="17" t="n">
        <v>89</v>
      </c>
      <c r="D44" s="38"/>
      <c r="E44" s="36"/>
      <c r="F44" s="17" t="n">
        <v>0</v>
      </c>
    </row>
    <row r="45" s="9" customFormat="true" ht="14.25" hidden="false" customHeight="false" outlineLevel="0" collapsed="false">
      <c r="A45" s="47" t="s">
        <v>234</v>
      </c>
      <c r="B45" s="27"/>
      <c r="C45" s="17" t="n">
        <v>53</v>
      </c>
      <c r="D45" s="38"/>
      <c r="E45" s="36" t="n">
        <f aca="false">C45/F45</f>
        <v>13.25</v>
      </c>
      <c r="F45" s="17" t="n">
        <v>4</v>
      </c>
    </row>
    <row r="46" s="9" customFormat="true" ht="14.25" hidden="false" customHeight="false" outlineLevel="0" collapsed="false">
      <c r="A46" s="47" t="s">
        <v>235</v>
      </c>
      <c r="B46" s="27"/>
      <c r="C46" s="17" t="n">
        <v>332</v>
      </c>
      <c r="D46" s="38"/>
      <c r="E46" s="36" t="n">
        <f aca="false">C46/F46</f>
        <v>0.187782805429864</v>
      </c>
      <c r="F46" s="17" t="n">
        <v>1768</v>
      </c>
    </row>
    <row r="47" s="9" customFormat="true" ht="14.25" hidden="false" customHeight="false" outlineLevel="0" collapsed="false">
      <c r="A47" s="47" t="s">
        <v>236</v>
      </c>
      <c r="B47" s="27"/>
      <c r="C47" s="17" t="n">
        <v>38</v>
      </c>
      <c r="D47" s="38"/>
      <c r="E47" s="36" t="n">
        <f aca="false">C47/F47</f>
        <v>0.457831325301205</v>
      </c>
      <c r="F47" s="17" t="n">
        <v>83</v>
      </c>
    </row>
    <row r="48" s="9" customFormat="true" ht="14.25" hidden="false" customHeight="false" outlineLevel="0" collapsed="false">
      <c r="A48" s="47" t="s">
        <v>237</v>
      </c>
      <c r="B48" s="27"/>
      <c r="C48" s="17" t="n">
        <v>430</v>
      </c>
      <c r="D48" s="38"/>
      <c r="E48" s="36" t="n">
        <f aca="false">C48/F48</f>
        <v>3.07142857142857</v>
      </c>
      <c r="F48" s="17" t="n">
        <v>140</v>
      </c>
    </row>
    <row r="49" s="9" customFormat="true" ht="14.25" hidden="false" customHeight="false" outlineLevel="0" collapsed="false">
      <c r="A49" s="47" t="s">
        <v>216</v>
      </c>
      <c r="B49" s="27"/>
      <c r="C49" s="17" t="n">
        <v>857</v>
      </c>
      <c r="D49" s="38"/>
      <c r="E49" s="36" t="n">
        <f aca="false">C49/F49</f>
        <v>0.919527896995708</v>
      </c>
      <c r="F49" s="17" t="n">
        <v>932</v>
      </c>
    </row>
    <row r="50" s="9" customFormat="true" ht="14.25" hidden="false" customHeight="false" outlineLevel="0" collapsed="false">
      <c r="A50" s="47" t="s">
        <v>238</v>
      </c>
      <c r="B50" s="27"/>
      <c r="C50" s="17" t="n">
        <v>2127</v>
      </c>
      <c r="D50" s="38"/>
      <c r="E50" s="36" t="n">
        <f aca="false">C50/F50</f>
        <v>0.717369308600337</v>
      </c>
      <c r="F50" s="17" t="n">
        <v>2965</v>
      </c>
    </row>
    <row r="51" s="9" customFormat="true" ht="14.25" hidden="false" customHeight="false" outlineLevel="0" collapsed="false">
      <c r="A51" s="47" t="s">
        <v>239</v>
      </c>
      <c r="B51" s="17" t="n">
        <v>6727</v>
      </c>
      <c r="C51" s="17" t="n">
        <v>6930</v>
      </c>
      <c r="D51" s="36" t="n">
        <f aca="false">C51/B51</f>
        <v>1.03017689906348</v>
      </c>
      <c r="E51" s="36" t="n">
        <f aca="false">C51/F51</f>
        <v>0.941832019570535</v>
      </c>
      <c r="F51" s="17" t="n">
        <v>7358</v>
      </c>
    </row>
    <row r="52" s="9" customFormat="true" ht="14.25" hidden="false" customHeight="false" outlineLevel="0" collapsed="false">
      <c r="A52" s="47" t="s">
        <v>207</v>
      </c>
      <c r="B52" s="27"/>
      <c r="C52" s="17" t="n">
        <v>4123</v>
      </c>
      <c r="D52" s="38"/>
      <c r="E52" s="36" t="n">
        <f aca="false">C52/F52</f>
        <v>0.90120218579235</v>
      </c>
      <c r="F52" s="17" t="n">
        <v>4575</v>
      </c>
    </row>
    <row r="53" s="9" customFormat="true" ht="14.25" hidden="false" customHeight="false" outlineLevel="0" collapsed="false">
      <c r="A53" s="47" t="s">
        <v>208</v>
      </c>
      <c r="B53" s="27"/>
      <c r="C53" s="17" t="n">
        <v>138</v>
      </c>
      <c r="D53" s="38"/>
      <c r="E53" s="36" t="n">
        <f aca="false">C53/F53</f>
        <v>1.53333333333333</v>
      </c>
      <c r="F53" s="17" t="n">
        <v>90</v>
      </c>
    </row>
    <row r="54" s="9" customFormat="true" ht="14.25" hidden="false" customHeight="false" outlineLevel="0" collapsed="false">
      <c r="A54" s="47" t="s">
        <v>209</v>
      </c>
      <c r="B54" s="27"/>
      <c r="C54" s="17" t="n">
        <v>0</v>
      </c>
      <c r="D54" s="38"/>
      <c r="E54" s="36"/>
      <c r="F54" s="17" t="n">
        <v>0</v>
      </c>
    </row>
    <row r="55" s="9" customFormat="true" ht="14.25" hidden="false" customHeight="false" outlineLevel="0" collapsed="false">
      <c r="A55" s="47" t="s">
        <v>240</v>
      </c>
      <c r="B55" s="27"/>
      <c r="C55" s="17" t="n">
        <v>251</v>
      </c>
      <c r="D55" s="38"/>
      <c r="E55" s="36" t="n">
        <f aca="false">C55/F55</f>
        <v>1.57861635220126</v>
      </c>
      <c r="F55" s="17" t="n">
        <v>159</v>
      </c>
    </row>
    <row r="56" s="9" customFormat="true" ht="14.25" hidden="false" customHeight="false" outlineLevel="0" collapsed="false">
      <c r="A56" s="47" t="s">
        <v>241</v>
      </c>
      <c r="B56" s="27"/>
      <c r="C56" s="17" t="n">
        <v>169</v>
      </c>
      <c r="D56" s="38"/>
      <c r="E56" s="36" t="n">
        <f aca="false">C56/F56</f>
        <v>0.269537480063796</v>
      </c>
      <c r="F56" s="17" t="n">
        <v>627</v>
      </c>
    </row>
    <row r="57" s="9" customFormat="true" ht="14.25" hidden="false" customHeight="false" outlineLevel="0" collapsed="false">
      <c r="A57" s="47" t="s">
        <v>242</v>
      </c>
      <c r="B57" s="27"/>
      <c r="C57" s="17" t="n">
        <v>28</v>
      </c>
      <c r="D57" s="38"/>
      <c r="E57" s="36" t="n">
        <f aca="false">C57/F57</f>
        <v>2.8</v>
      </c>
      <c r="F57" s="17" t="n">
        <v>10</v>
      </c>
    </row>
    <row r="58" s="9" customFormat="true" ht="14.25" hidden="false" customHeight="false" outlineLevel="0" collapsed="false">
      <c r="A58" s="47" t="s">
        <v>243</v>
      </c>
      <c r="B58" s="27"/>
      <c r="C58" s="17" t="n">
        <v>1145</v>
      </c>
      <c r="D58" s="38"/>
      <c r="E58" s="36" t="n">
        <f aca="false">C58/F58</f>
        <v>0.996518711923412</v>
      </c>
      <c r="F58" s="17" t="n">
        <v>1149</v>
      </c>
    </row>
    <row r="59" s="9" customFormat="true" ht="14.25" hidden="false" customHeight="false" outlineLevel="0" collapsed="false">
      <c r="A59" s="47" t="s">
        <v>244</v>
      </c>
      <c r="B59" s="27"/>
      <c r="C59" s="17" t="n">
        <v>279</v>
      </c>
      <c r="D59" s="38"/>
      <c r="E59" s="36" t="n">
        <f aca="false">C59/F59</f>
        <v>1.72222222222222</v>
      </c>
      <c r="F59" s="17" t="n">
        <v>162</v>
      </c>
    </row>
    <row r="60" s="9" customFormat="true" ht="14.25" hidden="false" customHeight="false" outlineLevel="0" collapsed="false">
      <c r="A60" s="47" t="s">
        <v>216</v>
      </c>
      <c r="B60" s="27"/>
      <c r="C60" s="17" t="n">
        <v>745</v>
      </c>
      <c r="D60" s="38"/>
      <c r="E60" s="36" t="n">
        <f aca="false">C60/F60</f>
        <v>1.51115618661258</v>
      </c>
      <c r="F60" s="17" t="n">
        <v>493</v>
      </c>
    </row>
    <row r="61" s="9" customFormat="true" ht="14.25" hidden="false" customHeight="false" outlineLevel="0" collapsed="false">
      <c r="A61" s="47" t="s">
        <v>245</v>
      </c>
      <c r="B61" s="27"/>
      <c r="C61" s="17" t="n">
        <v>52</v>
      </c>
      <c r="D61" s="38"/>
      <c r="E61" s="36" t="n">
        <f aca="false">C61/F61</f>
        <v>0.559139784946237</v>
      </c>
      <c r="F61" s="17" t="n">
        <v>93</v>
      </c>
    </row>
    <row r="62" s="9" customFormat="true" ht="14.25" hidden="false" customHeight="false" outlineLevel="0" collapsed="false">
      <c r="A62" s="47" t="s">
        <v>246</v>
      </c>
      <c r="B62" s="17" t="n">
        <v>17716</v>
      </c>
      <c r="C62" s="17" t="n">
        <v>17410</v>
      </c>
      <c r="D62" s="36" t="n">
        <f aca="false">C62/B62</f>
        <v>0.982727477986001</v>
      </c>
      <c r="E62" s="36" t="n">
        <f aca="false">C62/F62</f>
        <v>0.858269657382302</v>
      </c>
      <c r="F62" s="17" t="n">
        <v>20285</v>
      </c>
    </row>
    <row r="63" s="9" customFormat="true" ht="14.25" hidden="false" customHeight="false" outlineLevel="0" collapsed="false">
      <c r="A63" s="47" t="s">
        <v>207</v>
      </c>
      <c r="B63" s="27"/>
      <c r="C63" s="17" t="n">
        <v>14107</v>
      </c>
      <c r="D63" s="38"/>
      <c r="E63" s="36" t="n">
        <f aca="false">C63/F63</f>
        <v>0.973232149016902</v>
      </c>
      <c r="F63" s="17" t="n">
        <v>14495</v>
      </c>
    </row>
    <row r="64" s="9" customFormat="true" ht="14.25" hidden="false" customHeight="false" outlineLevel="0" collapsed="false">
      <c r="A64" s="47" t="s">
        <v>208</v>
      </c>
      <c r="B64" s="27"/>
      <c r="C64" s="17" t="n">
        <v>242</v>
      </c>
      <c r="D64" s="38"/>
      <c r="E64" s="36" t="n">
        <f aca="false">C64/F64</f>
        <v>0.626943005181347</v>
      </c>
      <c r="F64" s="17" t="n">
        <v>386</v>
      </c>
    </row>
    <row r="65" s="9" customFormat="true" ht="14.25" hidden="false" customHeight="false" outlineLevel="0" collapsed="false">
      <c r="A65" s="47" t="s">
        <v>209</v>
      </c>
      <c r="B65" s="27"/>
      <c r="C65" s="17" t="n">
        <v>0</v>
      </c>
      <c r="D65" s="38"/>
      <c r="E65" s="36"/>
      <c r="F65" s="17" t="n">
        <v>0</v>
      </c>
    </row>
    <row r="66" s="9" customFormat="true" ht="14.25" hidden="false" customHeight="false" outlineLevel="0" collapsed="false">
      <c r="A66" s="47" t="s">
        <v>247</v>
      </c>
      <c r="B66" s="27"/>
      <c r="C66" s="17" t="n">
        <v>67</v>
      </c>
      <c r="D66" s="38"/>
      <c r="E66" s="36" t="n">
        <f aca="false">C66/F66</f>
        <v>0.478571428571429</v>
      </c>
      <c r="F66" s="17" t="n">
        <v>140</v>
      </c>
    </row>
    <row r="67" s="9" customFormat="true" ht="14.25" hidden="false" customHeight="false" outlineLevel="0" collapsed="false">
      <c r="A67" s="47" t="s">
        <v>248</v>
      </c>
      <c r="B67" s="27"/>
      <c r="C67" s="17" t="n">
        <v>323</v>
      </c>
      <c r="D67" s="38"/>
      <c r="E67" s="36" t="n">
        <f aca="false">C67/F67</f>
        <v>0.859042553191489</v>
      </c>
      <c r="F67" s="17" t="n">
        <v>376</v>
      </c>
    </row>
    <row r="68" s="9" customFormat="true" ht="14.25" hidden="false" customHeight="false" outlineLevel="0" collapsed="false">
      <c r="A68" s="47" t="s">
        <v>249</v>
      </c>
      <c r="B68" s="27"/>
      <c r="C68" s="17" t="n">
        <v>0</v>
      </c>
      <c r="D68" s="38"/>
      <c r="E68" s="36" t="n">
        <f aca="false">C68/F68</f>
        <v>0</v>
      </c>
      <c r="F68" s="17" t="n">
        <v>6</v>
      </c>
    </row>
    <row r="69" s="9" customFormat="true" ht="14.25" hidden="false" customHeight="false" outlineLevel="0" collapsed="false">
      <c r="A69" s="47" t="s">
        <v>250</v>
      </c>
      <c r="B69" s="27"/>
      <c r="C69" s="17" t="n">
        <v>328</v>
      </c>
      <c r="D69" s="38"/>
      <c r="E69" s="36" t="n">
        <f aca="false">C69/F69</f>
        <v>0.898630136986301</v>
      </c>
      <c r="F69" s="17" t="n">
        <v>365</v>
      </c>
    </row>
    <row r="70" s="9" customFormat="true" ht="14.25" hidden="false" customHeight="false" outlineLevel="0" collapsed="false">
      <c r="A70" s="47" t="s">
        <v>251</v>
      </c>
      <c r="B70" s="27"/>
      <c r="C70" s="17" t="n">
        <v>160</v>
      </c>
      <c r="D70" s="38"/>
      <c r="E70" s="36" t="n">
        <f aca="false">C70/F70</f>
        <v>0.92485549132948</v>
      </c>
      <c r="F70" s="17" t="n">
        <v>173</v>
      </c>
    </row>
    <row r="71" s="9" customFormat="true" ht="14.25" hidden="false" customHeight="false" outlineLevel="0" collapsed="false">
      <c r="A71" s="47" t="s">
        <v>216</v>
      </c>
      <c r="B71" s="27"/>
      <c r="C71" s="17" t="n">
        <v>629</v>
      </c>
      <c r="D71" s="38"/>
      <c r="E71" s="36" t="n">
        <f aca="false">C71/F71</f>
        <v>0.950151057401813</v>
      </c>
      <c r="F71" s="17" t="n">
        <v>662</v>
      </c>
    </row>
    <row r="72" s="9" customFormat="true" ht="14.25" hidden="false" customHeight="false" outlineLevel="0" collapsed="false">
      <c r="A72" s="47" t="s">
        <v>252</v>
      </c>
      <c r="B72" s="27"/>
      <c r="C72" s="17" t="n">
        <v>1554</v>
      </c>
      <c r="D72" s="38"/>
      <c r="E72" s="36" t="n">
        <f aca="false">C72/F72</f>
        <v>0.422053231939164</v>
      </c>
      <c r="F72" s="17" t="n">
        <v>3682</v>
      </c>
    </row>
    <row r="73" s="9" customFormat="true" ht="14.25" hidden="false" customHeight="false" outlineLevel="0" collapsed="false">
      <c r="A73" s="47" t="s">
        <v>253</v>
      </c>
      <c r="B73" s="17" t="n">
        <v>12463</v>
      </c>
      <c r="C73" s="17" t="n">
        <v>11252</v>
      </c>
      <c r="D73" s="36" t="n">
        <f aca="false">C73/B73</f>
        <v>0.902832383856214</v>
      </c>
      <c r="E73" s="36" t="n">
        <f aca="false">C73/F73</f>
        <v>0.852941176470588</v>
      </c>
      <c r="F73" s="17" t="n">
        <v>13192</v>
      </c>
    </row>
    <row r="74" s="9" customFormat="true" ht="14.25" hidden="false" customHeight="false" outlineLevel="0" collapsed="false">
      <c r="A74" s="47" t="s">
        <v>207</v>
      </c>
      <c r="B74" s="27"/>
      <c r="C74" s="17" t="n">
        <v>4639</v>
      </c>
      <c r="D74" s="38"/>
      <c r="E74" s="36" t="n">
        <f aca="false">C74/F74</f>
        <v>1.12351658997336</v>
      </c>
      <c r="F74" s="17" t="n">
        <v>4129</v>
      </c>
    </row>
    <row r="75" s="9" customFormat="true" ht="14.25" hidden="false" customHeight="false" outlineLevel="0" collapsed="false">
      <c r="A75" s="47" t="s">
        <v>208</v>
      </c>
      <c r="B75" s="27"/>
      <c r="C75" s="17" t="n">
        <v>481</v>
      </c>
      <c r="D75" s="38"/>
      <c r="E75" s="36" t="n">
        <f aca="false">C75/F75</f>
        <v>19.24</v>
      </c>
      <c r="F75" s="17" t="n">
        <v>25</v>
      </c>
    </row>
    <row r="76" s="9" customFormat="true" ht="14.25" hidden="false" customHeight="false" outlineLevel="0" collapsed="false">
      <c r="A76" s="47" t="s">
        <v>209</v>
      </c>
      <c r="B76" s="27"/>
      <c r="C76" s="17" t="n">
        <v>0</v>
      </c>
      <c r="D76" s="38"/>
      <c r="E76" s="36"/>
      <c r="F76" s="17" t="n">
        <v>0</v>
      </c>
    </row>
    <row r="77" s="9" customFormat="true" ht="14.25" hidden="false" customHeight="false" outlineLevel="0" collapsed="false">
      <c r="A77" s="47" t="s">
        <v>254</v>
      </c>
      <c r="B77" s="27"/>
      <c r="C77" s="17" t="n">
        <v>0</v>
      </c>
      <c r="D77" s="38"/>
      <c r="E77" s="36"/>
      <c r="F77" s="17" t="n">
        <v>0</v>
      </c>
    </row>
    <row r="78" s="9" customFormat="true" ht="14.25" hidden="false" customHeight="false" outlineLevel="0" collapsed="false">
      <c r="A78" s="47" t="s">
        <v>255</v>
      </c>
      <c r="B78" s="27"/>
      <c r="C78" s="17" t="n">
        <v>0</v>
      </c>
      <c r="D78" s="38"/>
      <c r="E78" s="36"/>
      <c r="F78" s="17" t="n">
        <v>0</v>
      </c>
    </row>
    <row r="79" s="9" customFormat="true" ht="14.25" hidden="false" customHeight="false" outlineLevel="0" collapsed="false">
      <c r="A79" s="47" t="s">
        <v>256</v>
      </c>
      <c r="B79" s="27"/>
      <c r="C79" s="17" t="n">
        <v>0</v>
      </c>
      <c r="D79" s="38"/>
      <c r="E79" s="36"/>
      <c r="F79" s="17" t="n">
        <v>0</v>
      </c>
    </row>
    <row r="80" s="9" customFormat="true" ht="14.25" hidden="false" customHeight="false" outlineLevel="0" collapsed="false">
      <c r="A80" s="47" t="s">
        <v>257</v>
      </c>
      <c r="B80" s="27"/>
      <c r="C80" s="17" t="n">
        <v>12</v>
      </c>
      <c r="D80" s="38"/>
      <c r="E80" s="36" t="n">
        <f aca="false">C80/F80</f>
        <v>0.8</v>
      </c>
      <c r="F80" s="17" t="n">
        <v>15</v>
      </c>
    </row>
    <row r="81" s="9" customFormat="true" ht="14.25" hidden="false" customHeight="false" outlineLevel="0" collapsed="false">
      <c r="A81" s="47" t="s">
        <v>258</v>
      </c>
      <c r="B81" s="27"/>
      <c r="C81" s="17" t="n">
        <v>974</v>
      </c>
      <c r="D81" s="38"/>
      <c r="E81" s="36" t="n">
        <f aca="false">C81/F81</f>
        <v>1.45373134328358</v>
      </c>
      <c r="F81" s="17" t="n">
        <v>670</v>
      </c>
    </row>
    <row r="82" s="9" customFormat="true" ht="14.25" hidden="false" customHeight="false" outlineLevel="0" collapsed="false">
      <c r="A82" s="47" t="s">
        <v>250</v>
      </c>
      <c r="B82" s="27"/>
      <c r="C82" s="17" t="n">
        <v>0</v>
      </c>
      <c r="D82" s="38"/>
      <c r="E82" s="36"/>
      <c r="F82" s="17" t="n">
        <v>0</v>
      </c>
    </row>
    <row r="83" s="9" customFormat="true" ht="14.25" hidden="false" customHeight="false" outlineLevel="0" collapsed="false">
      <c r="A83" s="47" t="s">
        <v>216</v>
      </c>
      <c r="B83" s="27"/>
      <c r="C83" s="17" t="n">
        <v>0</v>
      </c>
      <c r="D83" s="38"/>
      <c r="E83" s="36"/>
      <c r="F83" s="17" t="n">
        <v>0</v>
      </c>
    </row>
    <row r="84" s="9" customFormat="true" ht="14.25" hidden="false" customHeight="false" outlineLevel="0" collapsed="false">
      <c r="A84" s="47" t="s">
        <v>259</v>
      </c>
      <c r="B84" s="27"/>
      <c r="C84" s="17" t="n">
        <v>5146</v>
      </c>
      <c r="D84" s="38"/>
      <c r="E84" s="36" t="n">
        <f aca="false">C84/F84</f>
        <v>0.616066084041662</v>
      </c>
      <c r="F84" s="17" t="n">
        <v>8353</v>
      </c>
    </row>
    <row r="85" s="9" customFormat="true" ht="14.25" hidden="false" customHeight="false" outlineLevel="0" collapsed="false">
      <c r="A85" s="47" t="s">
        <v>260</v>
      </c>
      <c r="B85" s="17" t="n">
        <v>1730</v>
      </c>
      <c r="C85" s="17" t="n">
        <v>1554</v>
      </c>
      <c r="D85" s="36" t="n">
        <f aca="false">C85/B85</f>
        <v>0.898265895953757</v>
      </c>
      <c r="E85" s="36" t="n">
        <f aca="false">C85/F85</f>
        <v>0.658474576271186</v>
      </c>
      <c r="F85" s="17" t="n">
        <v>2360</v>
      </c>
    </row>
    <row r="86" s="9" customFormat="true" ht="14.25" hidden="false" customHeight="false" outlineLevel="0" collapsed="false">
      <c r="A86" s="47" t="s">
        <v>207</v>
      </c>
      <c r="B86" s="27"/>
      <c r="C86" s="17" t="n">
        <v>851</v>
      </c>
      <c r="D86" s="38"/>
      <c r="E86" s="36" t="n">
        <f aca="false">C86/F86</f>
        <v>0.800564440263406</v>
      </c>
      <c r="F86" s="17" t="n">
        <v>1063</v>
      </c>
    </row>
    <row r="87" s="9" customFormat="true" ht="14.25" hidden="false" customHeight="false" outlineLevel="0" collapsed="false">
      <c r="A87" s="47" t="s">
        <v>208</v>
      </c>
      <c r="B87" s="27"/>
      <c r="C87" s="17" t="n">
        <v>0</v>
      </c>
      <c r="D87" s="38"/>
      <c r="E87" s="36" t="n">
        <f aca="false">C87/F87</f>
        <v>0</v>
      </c>
      <c r="F87" s="17" t="n">
        <v>8</v>
      </c>
    </row>
    <row r="88" s="9" customFormat="true" ht="14.25" hidden="false" customHeight="false" outlineLevel="0" collapsed="false">
      <c r="A88" s="47" t="s">
        <v>209</v>
      </c>
      <c r="B88" s="27"/>
      <c r="C88" s="17" t="n">
        <v>0</v>
      </c>
      <c r="D88" s="38"/>
      <c r="E88" s="36"/>
      <c r="F88" s="17" t="n">
        <v>0</v>
      </c>
    </row>
    <row r="89" s="9" customFormat="true" ht="14.25" hidden="false" customHeight="false" outlineLevel="0" collapsed="false">
      <c r="A89" s="47" t="s">
        <v>261</v>
      </c>
      <c r="B89" s="27"/>
      <c r="C89" s="17" t="n">
        <v>538</v>
      </c>
      <c r="D89" s="38"/>
      <c r="E89" s="36" t="n">
        <f aca="false">C89/F89</f>
        <v>0.758815232722144</v>
      </c>
      <c r="F89" s="17" t="n">
        <v>709</v>
      </c>
    </row>
    <row r="90" s="9" customFormat="true" ht="14.25" hidden="false" customHeight="false" outlineLevel="0" collapsed="false">
      <c r="A90" s="47" t="s">
        <v>262</v>
      </c>
      <c r="B90" s="27"/>
      <c r="C90" s="17" t="n">
        <v>0</v>
      </c>
      <c r="D90" s="38"/>
      <c r="E90" s="36"/>
      <c r="F90" s="17" t="n">
        <v>0</v>
      </c>
    </row>
    <row r="91" s="9" customFormat="true" ht="14.25" hidden="false" customHeight="false" outlineLevel="0" collapsed="false">
      <c r="A91" s="47" t="s">
        <v>250</v>
      </c>
      <c r="B91" s="27"/>
      <c r="C91" s="17" t="n">
        <v>0</v>
      </c>
      <c r="D91" s="38"/>
      <c r="E91" s="36" t="n">
        <f aca="false">C91/F91</f>
        <v>0</v>
      </c>
      <c r="F91" s="17" t="n">
        <v>97</v>
      </c>
    </row>
    <row r="92" s="9" customFormat="true" ht="14.25" hidden="false" customHeight="false" outlineLevel="0" collapsed="false">
      <c r="A92" s="47" t="s">
        <v>216</v>
      </c>
      <c r="B92" s="27"/>
      <c r="C92" s="17" t="n">
        <v>97</v>
      </c>
      <c r="D92" s="38"/>
      <c r="E92" s="36" t="n">
        <f aca="false">C92/F92</f>
        <v>0.96039603960396</v>
      </c>
      <c r="F92" s="17" t="n">
        <v>101</v>
      </c>
    </row>
    <row r="93" s="9" customFormat="true" ht="14.25" hidden="false" customHeight="false" outlineLevel="0" collapsed="false">
      <c r="A93" s="47" t="s">
        <v>263</v>
      </c>
      <c r="B93" s="27"/>
      <c r="C93" s="17" t="n">
        <v>68</v>
      </c>
      <c r="D93" s="38"/>
      <c r="E93" s="36" t="n">
        <f aca="false">C93/F93</f>
        <v>0.178010471204188</v>
      </c>
      <c r="F93" s="17" t="n">
        <v>382</v>
      </c>
    </row>
    <row r="94" s="9" customFormat="true" ht="14.25" hidden="false" customHeight="false" outlineLevel="0" collapsed="false">
      <c r="A94" s="47" t="s">
        <v>264</v>
      </c>
      <c r="B94" s="17" t="n">
        <v>0</v>
      </c>
      <c r="C94" s="17" t="n">
        <v>0</v>
      </c>
      <c r="D94" s="36"/>
      <c r="E94" s="36"/>
      <c r="F94" s="17" t="n">
        <v>0</v>
      </c>
    </row>
    <row r="95" s="9" customFormat="true" ht="14.25" hidden="false" customHeight="false" outlineLevel="0" collapsed="false">
      <c r="A95" s="47" t="s">
        <v>207</v>
      </c>
      <c r="B95" s="27"/>
      <c r="C95" s="17" t="n">
        <v>0</v>
      </c>
      <c r="D95" s="38"/>
      <c r="E95" s="36"/>
      <c r="F95" s="17" t="n">
        <v>0</v>
      </c>
    </row>
    <row r="96" s="9" customFormat="true" ht="14.25" hidden="false" customHeight="false" outlineLevel="0" collapsed="false">
      <c r="A96" s="47" t="s">
        <v>208</v>
      </c>
      <c r="B96" s="27"/>
      <c r="C96" s="17" t="n">
        <v>0</v>
      </c>
      <c r="D96" s="38"/>
      <c r="E96" s="36"/>
      <c r="F96" s="17" t="n">
        <v>0</v>
      </c>
    </row>
    <row r="97" s="9" customFormat="true" ht="14.25" hidden="false" customHeight="false" outlineLevel="0" collapsed="false">
      <c r="A97" s="47" t="s">
        <v>209</v>
      </c>
      <c r="B97" s="27"/>
      <c r="C97" s="17" t="n">
        <v>0</v>
      </c>
      <c r="D97" s="38"/>
      <c r="E97" s="36"/>
      <c r="F97" s="17" t="n">
        <v>0</v>
      </c>
    </row>
    <row r="98" s="9" customFormat="true" ht="14.25" hidden="false" customHeight="false" outlineLevel="0" collapsed="false">
      <c r="A98" s="47" t="s">
        <v>265</v>
      </c>
      <c r="B98" s="27"/>
      <c r="C98" s="17" t="n">
        <v>0</v>
      </c>
      <c r="D98" s="38"/>
      <c r="E98" s="36"/>
      <c r="F98" s="17" t="n">
        <v>0</v>
      </c>
    </row>
    <row r="99" s="9" customFormat="true" ht="14.25" hidden="false" customHeight="false" outlineLevel="0" collapsed="false">
      <c r="A99" s="47" t="s">
        <v>266</v>
      </c>
      <c r="B99" s="27"/>
      <c r="C99" s="17" t="n">
        <v>0</v>
      </c>
      <c r="D99" s="38"/>
      <c r="E99" s="36"/>
      <c r="F99" s="17" t="n">
        <v>0</v>
      </c>
    </row>
    <row r="100" s="9" customFormat="true" ht="14.25" hidden="false" customHeight="false" outlineLevel="0" collapsed="false">
      <c r="A100" s="47" t="s">
        <v>267</v>
      </c>
      <c r="B100" s="27"/>
      <c r="C100" s="17" t="n">
        <v>0</v>
      </c>
      <c r="D100" s="38"/>
      <c r="E100" s="36"/>
      <c r="F100" s="17" t="n">
        <v>0</v>
      </c>
    </row>
    <row r="101" s="9" customFormat="true" ht="14.25" hidden="false" customHeight="false" outlineLevel="0" collapsed="false">
      <c r="A101" s="47" t="s">
        <v>250</v>
      </c>
      <c r="B101" s="27"/>
      <c r="C101" s="17" t="n">
        <v>0</v>
      </c>
      <c r="D101" s="38"/>
      <c r="E101" s="36"/>
      <c r="F101" s="17" t="n">
        <v>0</v>
      </c>
    </row>
    <row r="102" s="9" customFormat="true" ht="14.25" hidden="false" customHeight="false" outlineLevel="0" collapsed="false">
      <c r="A102" s="47" t="s">
        <v>216</v>
      </c>
      <c r="B102" s="27"/>
      <c r="C102" s="17" t="n">
        <v>0</v>
      </c>
      <c r="D102" s="38"/>
      <c r="E102" s="36"/>
      <c r="F102" s="17" t="n">
        <v>0</v>
      </c>
    </row>
    <row r="103" s="9" customFormat="true" ht="14.25" hidden="false" customHeight="false" outlineLevel="0" collapsed="false">
      <c r="A103" s="47" t="s">
        <v>268</v>
      </c>
      <c r="B103" s="27"/>
      <c r="C103" s="17" t="n">
        <v>0</v>
      </c>
      <c r="D103" s="38"/>
      <c r="E103" s="36"/>
      <c r="F103" s="17" t="n">
        <v>0</v>
      </c>
    </row>
    <row r="104" s="9" customFormat="true" ht="14.25" hidden="false" customHeight="false" outlineLevel="0" collapsed="false">
      <c r="A104" s="47" t="s">
        <v>269</v>
      </c>
      <c r="B104" s="17" t="n">
        <v>4189</v>
      </c>
      <c r="C104" s="17" t="n">
        <v>4636</v>
      </c>
      <c r="D104" s="36" t="n">
        <f aca="false">C104/B104</f>
        <v>1.10670804487945</v>
      </c>
      <c r="E104" s="36" t="n">
        <f aca="false">C104/F104</f>
        <v>1.09857819905213</v>
      </c>
      <c r="F104" s="17" t="n">
        <v>4220</v>
      </c>
    </row>
    <row r="105" s="9" customFormat="true" ht="14.25" hidden="false" customHeight="false" outlineLevel="0" collapsed="false">
      <c r="A105" s="47" t="s">
        <v>207</v>
      </c>
      <c r="B105" s="27"/>
      <c r="C105" s="17" t="n">
        <v>3195</v>
      </c>
      <c r="D105" s="38"/>
      <c r="E105" s="36" t="n">
        <f aca="false">C105/F105</f>
        <v>1.1521817526145</v>
      </c>
      <c r="F105" s="17" t="n">
        <v>2773</v>
      </c>
    </row>
    <row r="106" s="9" customFormat="true" ht="14.25" hidden="false" customHeight="false" outlineLevel="0" collapsed="false">
      <c r="A106" s="47" t="s">
        <v>208</v>
      </c>
      <c r="B106" s="27"/>
      <c r="C106" s="17" t="n">
        <v>154</v>
      </c>
      <c r="D106" s="38"/>
      <c r="E106" s="36" t="n">
        <f aca="false">C106/F106</f>
        <v>1.55555555555556</v>
      </c>
      <c r="F106" s="17" t="n">
        <v>99</v>
      </c>
    </row>
    <row r="107" s="9" customFormat="true" ht="14.25" hidden="false" customHeight="false" outlineLevel="0" collapsed="false">
      <c r="A107" s="47" t="s">
        <v>209</v>
      </c>
      <c r="B107" s="27"/>
      <c r="C107" s="17" t="n">
        <v>0</v>
      </c>
      <c r="D107" s="38"/>
      <c r="E107" s="36"/>
      <c r="F107" s="17" t="n">
        <v>0</v>
      </c>
    </row>
    <row r="108" s="9" customFormat="true" ht="14.25" hidden="false" customHeight="false" outlineLevel="0" collapsed="false">
      <c r="A108" s="47" t="s">
        <v>270</v>
      </c>
      <c r="B108" s="27"/>
      <c r="C108" s="17" t="n">
        <v>0</v>
      </c>
      <c r="D108" s="38"/>
      <c r="E108" s="36"/>
      <c r="F108" s="17" t="n">
        <v>0</v>
      </c>
    </row>
    <row r="109" s="9" customFormat="true" ht="14.25" hidden="false" customHeight="false" outlineLevel="0" collapsed="false">
      <c r="A109" s="47" t="s">
        <v>271</v>
      </c>
      <c r="B109" s="27"/>
      <c r="C109" s="17" t="n">
        <v>0</v>
      </c>
      <c r="D109" s="38"/>
      <c r="E109" s="36"/>
      <c r="F109" s="17" t="n">
        <v>0</v>
      </c>
    </row>
    <row r="110" s="9" customFormat="true" ht="14.25" hidden="false" customHeight="false" outlineLevel="0" collapsed="false">
      <c r="A110" s="47" t="s">
        <v>272</v>
      </c>
      <c r="B110" s="27"/>
      <c r="C110" s="17" t="n">
        <v>136</v>
      </c>
      <c r="D110" s="38"/>
      <c r="E110" s="36" t="n">
        <f aca="false">C110/F110</f>
        <v>1</v>
      </c>
      <c r="F110" s="17" t="n">
        <v>136</v>
      </c>
    </row>
    <row r="111" s="9" customFormat="true" ht="14.25" hidden="false" customHeight="false" outlineLevel="0" collapsed="false">
      <c r="A111" s="47" t="s">
        <v>273</v>
      </c>
      <c r="B111" s="27"/>
      <c r="C111" s="17" t="n">
        <v>0</v>
      </c>
      <c r="D111" s="38"/>
      <c r="E111" s="36"/>
      <c r="F111" s="17" t="n">
        <v>0</v>
      </c>
    </row>
    <row r="112" s="9" customFormat="true" ht="14.25" hidden="false" customHeight="false" outlineLevel="0" collapsed="false">
      <c r="A112" s="47" t="s">
        <v>274</v>
      </c>
      <c r="B112" s="27"/>
      <c r="C112" s="17" t="n">
        <v>0</v>
      </c>
      <c r="D112" s="38"/>
      <c r="E112" s="36" t="n">
        <f aca="false">C112/F112</f>
        <v>0</v>
      </c>
      <c r="F112" s="17" t="n">
        <v>20</v>
      </c>
    </row>
    <row r="113" s="9" customFormat="true" ht="14.25" hidden="false" customHeight="false" outlineLevel="0" collapsed="false">
      <c r="A113" s="47" t="s">
        <v>275</v>
      </c>
      <c r="B113" s="27"/>
      <c r="C113" s="17" t="n">
        <v>0</v>
      </c>
      <c r="D113" s="38"/>
      <c r="E113" s="36" t="n">
        <f aca="false">C113/F113</f>
        <v>0</v>
      </c>
      <c r="F113" s="17" t="n">
        <v>10</v>
      </c>
    </row>
    <row r="114" s="9" customFormat="true" ht="14.25" hidden="false" customHeight="false" outlineLevel="0" collapsed="false">
      <c r="A114" s="47" t="s">
        <v>276</v>
      </c>
      <c r="B114" s="27"/>
      <c r="C114" s="17" t="n">
        <v>115</v>
      </c>
      <c r="D114" s="38"/>
      <c r="E114" s="36" t="n">
        <f aca="false">C114/F114</f>
        <v>7.66666666666667</v>
      </c>
      <c r="F114" s="17" t="n">
        <v>15</v>
      </c>
    </row>
    <row r="115" s="9" customFormat="true" ht="14.25" hidden="false" customHeight="false" outlineLevel="0" collapsed="false">
      <c r="A115" s="47" t="s">
        <v>277</v>
      </c>
      <c r="B115" s="27"/>
      <c r="C115" s="17" t="n">
        <v>31</v>
      </c>
      <c r="D115" s="38"/>
      <c r="E115" s="36" t="n">
        <f aca="false">C115/F115</f>
        <v>0.645833333333333</v>
      </c>
      <c r="F115" s="17" t="n">
        <v>48</v>
      </c>
    </row>
    <row r="116" s="9" customFormat="true" ht="14.25" hidden="false" customHeight="false" outlineLevel="0" collapsed="false">
      <c r="A116" s="47" t="s">
        <v>278</v>
      </c>
      <c r="B116" s="27"/>
      <c r="C116" s="17" t="n">
        <v>0</v>
      </c>
      <c r="D116" s="38"/>
      <c r="E116" s="36"/>
      <c r="F116" s="17" t="n">
        <v>0</v>
      </c>
    </row>
    <row r="117" s="9" customFormat="true" ht="14.25" hidden="false" customHeight="false" outlineLevel="0" collapsed="false">
      <c r="A117" s="47" t="s">
        <v>216</v>
      </c>
      <c r="B117" s="27"/>
      <c r="C117" s="17" t="n">
        <v>404</v>
      </c>
      <c r="D117" s="38"/>
      <c r="E117" s="36" t="n">
        <f aca="false">C117/F117</f>
        <v>1.46376811594203</v>
      </c>
      <c r="F117" s="17" t="n">
        <v>276</v>
      </c>
    </row>
    <row r="118" s="9" customFormat="true" ht="14.25" hidden="false" customHeight="false" outlineLevel="0" collapsed="false">
      <c r="A118" s="47" t="s">
        <v>279</v>
      </c>
      <c r="B118" s="27"/>
      <c r="C118" s="17" t="n">
        <v>601</v>
      </c>
      <c r="D118" s="38"/>
      <c r="E118" s="36" t="n">
        <f aca="false">C118/F118</f>
        <v>0.712930011862396</v>
      </c>
      <c r="F118" s="17" t="n">
        <v>843</v>
      </c>
    </row>
    <row r="119" s="9" customFormat="true" ht="14.25" hidden="false" customHeight="false" outlineLevel="0" collapsed="false">
      <c r="A119" s="47" t="s">
        <v>280</v>
      </c>
      <c r="B119" s="17" t="n">
        <v>27203</v>
      </c>
      <c r="C119" s="17" t="n">
        <v>27242</v>
      </c>
      <c r="D119" s="36" t="n">
        <f aca="false">C119/B119</f>
        <v>1.00143366540455</v>
      </c>
      <c r="E119" s="36" t="n">
        <f aca="false">C119/F119</f>
        <v>1</v>
      </c>
      <c r="F119" s="17" t="n">
        <v>27242</v>
      </c>
    </row>
    <row r="120" s="9" customFormat="true" ht="14.25" hidden="false" customHeight="false" outlineLevel="0" collapsed="false">
      <c r="A120" s="47" t="s">
        <v>207</v>
      </c>
      <c r="B120" s="27"/>
      <c r="C120" s="17" t="n">
        <v>3444</v>
      </c>
      <c r="D120" s="38"/>
      <c r="E120" s="36" t="n">
        <f aca="false">C120/F120</f>
        <v>1</v>
      </c>
      <c r="F120" s="17" t="n">
        <v>3444</v>
      </c>
    </row>
    <row r="121" s="9" customFormat="true" ht="14.25" hidden="false" customHeight="false" outlineLevel="0" collapsed="false">
      <c r="A121" s="47" t="s">
        <v>208</v>
      </c>
      <c r="B121" s="27"/>
      <c r="C121" s="17" t="n">
        <v>283</v>
      </c>
      <c r="D121" s="38"/>
      <c r="E121" s="36" t="n">
        <f aca="false">C121/F121</f>
        <v>1</v>
      </c>
      <c r="F121" s="17" t="n">
        <v>283</v>
      </c>
    </row>
    <row r="122" s="9" customFormat="true" ht="14.25" hidden="false" customHeight="false" outlineLevel="0" collapsed="false">
      <c r="A122" s="47" t="s">
        <v>209</v>
      </c>
      <c r="B122" s="27"/>
      <c r="C122" s="17" t="n">
        <v>63</v>
      </c>
      <c r="D122" s="38"/>
      <c r="E122" s="36" t="n">
        <f aca="false">C122/F122</f>
        <v>1</v>
      </c>
      <c r="F122" s="17" t="n">
        <v>63</v>
      </c>
    </row>
    <row r="123" s="9" customFormat="true" ht="14.25" hidden="false" customHeight="false" outlineLevel="0" collapsed="false">
      <c r="A123" s="47" t="s">
        <v>281</v>
      </c>
      <c r="B123" s="27"/>
      <c r="C123" s="17" t="n">
        <v>720</v>
      </c>
      <c r="D123" s="38"/>
      <c r="E123" s="36" t="n">
        <f aca="false">C123/F123</f>
        <v>1</v>
      </c>
      <c r="F123" s="17" t="n">
        <v>720</v>
      </c>
    </row>
    <row r="124" s="9" customFormat="true" ht="14.25" hidden="false" customHeight="false" outlineLevel="0" collapsed="false">
      <c r="A124" s="47" t="s">
        <v>282</v>
      </c>
      <c r="B124" s="27"/>
      <c r="C124" s="17" t="n">
        <v>0</v>
      </c>
      <c r="D124" s="38"/>
      <c r="E124" s="36"/>
      <c r="F124" s="17" t="n">
        <v>0</v>
      </c>
    </row>
    <row r="125" s="9" customFormat="true" ht="14.25" hidden="false" customHeight="false" outlineLevel="0" collapsed="false">
      <c r="A125" s="47" t="s">
        <v>283</v>
      </c>
      <c r="B125" s="27"/>
      <c r="C125" s="17" t="n">
        <v>0</v>
      </c>
      <c r="D125" s="38"/>
      <c r="E125" s="36"/>
      <c r="F125" s="17" t="n">
        <v>0</v>
      </c>
    </row>
    <row r="126" s="9" customFormat="true" ht="14.25" hidden="false" customHeight="false" outlineLevel="0" collapsed="false">
      <c r="A126" s="47" t="s">
        <v>284</v>
      </c>
      <c r="B126" s="27"/>
      <c r="C126" s="17" t="n">
        <v>906</v>
      </c>
      <c r="D126" s="38"/>
      <c r="E126" s="36" t="n">
        <f aca="false">C126/F126</f>
        <v>1</v>
      </c>
      <c r="F126" s="17" t="n">
        <v>906</v>
      </c>
    </row>
    <row r="127" s="9" customFormat="true" ht="14.25" hidden="false" customHeight="false" outlineLevel="0" collapsed="false">
      <c r="A127" s="47" t="s">
        <v>285</v>
      </c>
      <c r="B127" s="27"/>
      <c r="C127" s="17" t="n">
        <v>19731</v>
      </c>
      <c r="D127" s="38"/>
      <c r="E127" s="36" t="n">
        <f aca="false">C127/F127</f>
        <v>1</v>
      </c>
      <c r="F127" s="17" t="n">
        <v>19731</v>
      </c>
    </row>
    <row r="128" s="9" customFormat="true" ht="14.25" hidden="false" customHeight="false" outlineLevel="0" collapsed="false">
      <c r="A128" s="47" t="s">
        <v>216</v>
      </c>
      <c r="B128" s="27"/>
      <c r="C128" s="17" t="n">
        <v>0</v>
      </c>
      <c r="D128" s="38"/>
      <c r="E128" s="36"/>
      <c r="F128" s="17" t="n">
        <v>0</v>
      </c>
    </row>
    <row r="129" s="9" customFormat="true" ht="14.25" hidden="false" customHeight="false" outlineLevel="0" collapsed="false">
      <c r="A129" s="47" t="s">
        <v>286</v>
      </c>
      <c r="B129" s="27"/>
      <c r="C129" s="17" t="n">
        <v>2095</v>
      </c>
      <c r="D129" s="38"/>
      <c r="E129" s="36" t="n">
        <f aca="false">C129/F129</f>
        <v>1</v>
      </c>
      <c r="F129" s="17" t="n">
        <v>2095</v>
      </c>
    </row>
    <row r="130" s="9" customFormat="true" ht="14.25" hidden="false" customHeight="false" outlineLevel="0" collapsed="false">
      <c r="A130" s="47" t="s">
        <v>287</v>
      </c>
      <c r="B130" s="17" t="n">
        <v>134</v>
      </c>
      <c r="C130" s="17" t="n">
        <v>136</v>
      </c>
      <c r="D130" s="36" t="n">
        <f aca="false">C130/B130</f>
        <v>1.01492537313433</v>
      </c>
      <c r="E130" s="36" t="n">
        <f aca="false">C130/F130</f>
        <v>1</v>
      </c>
      <c r="F130" s="17" t="n">
        <v>136</v>
      </c>
    </row>
    <row r="131" s="9" customFormat="true" ht="14.25" hidden="false" customHeight="false" outlineLevel="0" collapsed="false">
      <c r="A131" s="47" t="s">
        <v>207</v>
      </c>
      <c r="B131" s="27"/>
      <c r="C131" s="17" t="n">
        <v>0</v>
      </c>
      <c r="D131" s="38"/>
      <c r="E131" s="36"/>
      <c r="F131" s="17" t="n">
        <v>0</v>
      </c>
    </row>
    <row r="132" s="9" customFormat="true" ht="14.25" hidden="false" customHeight="false" outlineLevel="0" collapsed="false">
      <c r="A132" s="47" t="s">
        <v>208</v>
      </c>
      <c r="B132" s="27"/>
      <c r="C132" s="17" t="n">
        <v>18</v>
      </c>
      <c r="D132" s="38"/>
      <c r="E132" s="36" t="n">
        <f aca="false">C132/F132</f>
        <v>1</v>
      </c>
      <c r="F132" s="17" t="n">
        <v>18</v>
      </c>
    </row>
    <row r="133" s="9" customFormat="true" ht="14.25" hidden="false" customHeight="false" outlineLevel="0" collapsed="false">
      <c r="A133" s="47" t="s">
        <v>209</v>
      </c>
      <c r="B133" s="27"/>
      <c r="C133" s="17" t="n">
        <v>0</v>
      </c>
      <c r="D133" s="38"/>
      <c r="E133" s="36"/>
      <c r="F133" s="17" t="n">
        <v>0</v>
      </c>
    </row>
    <row r="134" s="9" customFormat="true" ht="14.25" hidden="false" customHeight="false" outlineLevel="0" collapsed="false">
      <c r="A134" s="47" t="s">
        <v>288</v>
      </c>
      <c r="B134" s="27"/>
      <c r="C134" s="17" t="n">
        <v>15</v>
      </c>
      <c r="D134" s="38"/>
      <c r="E134" s="36" t="n">
        <f aca="false">C134/F134</f>
        <v>1</v>
      </c>
      <c r="F134" s="17" t="n">
        <v>15</v>
      </c>
    </row>
    <row r="135" s="9" customFormat="true" ht="14.25" hidden="false" customHeight="false" outlineLevel="0" collapsed="false">
      <c r="A135" s="47" t="s">
        <v>289</v>
      </c>
      <c r="B135" s="27"/>
      <c r="C135" s="17" t="n">
        <v>0</v>
      </c>
      <c r="D135" s="38"/>
      <c r="E135" s="36"/>
      <c r="F135" s="17" t="n">
        <v>0</v>
      </c>
    </row>
    <row r="136" s="9" customFormat="true" ht="14.25" hidden="false" customHeight="false" outlineLevel="0" collapsed="false">
      <c r="A136" s="47" t="s">
        <v>290</v>
      </c>
      <c r="B136" s="27"/>
      <c r="C136" s="17" t="n">
        <v>14</v>
      </c>
      <c r="D136" s="38"/>
      <c r="E136" s="36" t="n">
        <f aca="false">C136/F136</f>
        <v>1</v>
      </c>
      <c r="F136" s="17" t="n">
        <v>14</v>
      </c>
    </row>
    <row r="137" s="9" customFormat="true" ht="14.25" hidden="false" customHeight="false" outlineLevel="0" collapsed="false">
      <c r="A137" s="47" t="s">
        <v>291</v>
      </c>
      <c r="B137" s="27"/>
      <c r="C137" s="17" t="n">
        <v>6</v>
      </c>
      <c r="D137" s="38"/>
      <c r="E137" s="36" t="n">
        <f aca="false">C137/F137</f>
        <v>1</v>
      </c>
      <c r="F137" s="17" t="n">
        <v>6</v>
      </c>
    </row>
    <row r="138" s="9" customFormat="true" ht="14.25" hidden="false" customHeight="false" outlineLevel="0" collapsed="false">
      <c r="A138" s="47" t="s">
        <v>292</v>
      </c>
      <c r="B138" s="27"/>
      <c r="C138" s="17" t="n">
        <v>0</v>
      </c>
      <c r="D138" s="38"/>
      <c r="E138" s="36"/>
      <c r="F138" s="17" t="n">
        <v>0</v>
      </c>
    </row>
    <row r="139" s="9" customFormat="true" ht="14.25" hidden="false" customHeight="false" outlineLevel="0" collapsed="false">
      <c r="A139" s="47" t="s">
        <v>293</v>
      </c>
      <c r="B139" s="27"/>
      <c r="C139" s="17" t="n">
        <v>0</v>
      </c>
      <c r="D139" s="38"/>
      <c r="E139" s="36"/>
      <c r="F139" s="17" t="n">
        <v>0</v>
      </c>
    </row>
    <row r="140" s="9" customFormat="true" ht="14.25" hidden="false" customHeight="false" outlineLevel="0" collapsed="false">
      <c r="A140" s="47" t="s">
        <v>216</v>
      </c>
      <c r="B140" s="27"/>
      <c r="C140" s="17" t="n">
        <v>83</v>
      </c>
      <c r="D140" s="38"/>
      <c r="E140" s="36" t="n">
        <f aca="false">C140/F140</f>
        <v>1</v>
      </c>
      <c r="F140" s="17" t="n">
        <v>83</v>
      </c>
    </row>
    <row r="141" s="9" customFormat="true" ht="14.25" hidden="false" customHeight="false" outlineLevel="0" collapsed="false">
      <c r="A141" s="47" t="s">
        <v>294</v>
      </c>
      <c r="B141" s="27"/>
      <c r="C141" s="17" t="n">
        <v>0</v>
      </c>
      <c r="D141" s="38"/>
      <c r="E141" s="36"/>
      <c r="F141" s="17" t="n">
        <v>0</v>
      </c>
    </row>
    <row r="142" s="9" customFormat="true" ht="14.25" hidden="false" customHeight="false" outlineLevel="0" collapsed="false">
      <c r="A142" s="47" t="s">
        <v>295</v>
      </c>
      <c r="B142" s="17" t="n">
        <v>8875</v>
      </c>
      <c r="C142" s="17" t="n">
        <v>9036</v>
      </c>
      <c r="D142" s="36" t="n">
        <f aca="false">C142/B142</f>
        <v>1.01814084507042</v>
      </c>
      <c r="E142" s="36" t="n">
        <f aca="false">C142/F142</f>
        <v>1</v>
      </c>
      <c r="F142" s="17" t="n">
        <v>9036</v>
      </c>
    </row>
    <row r="143" s="9" customFormat="true" ht="14.25" hidden="false" customHeight="false" outlineLevel="0" collapsed="false">
      <c r="A143" s="47" t="s">
        <v>207</v>
      </c>
      <c r="B143" s="27"/>
      <c r="C143" s="17" t="n">
        <v>8063</v>
      </c>
      <c r="D143" s="38"/>
      <c r="E143" s="36" t="n">
        <f aca="false">C143/F143</f>
        <v>1</v>
      </c>
      <c r="F143" s="17" t="n">
        <v>8063</v>
      </c>
    </row>
    <row r="144" s="9" customFormat="true" ht="14.25" hidden="false" customHeight="false" outlineLevel="0" collapsed="false">
      <c r="A144" s="47" t="s">
        <v>208</v>
      </c>
      <c r="B144" s="27"/>
      <c r="C144" s="17" t="n">
        <v>26</v>
      </c>
      <c r="D144" s="38"/>
      <c r="E144" s="36" t="n">
        <f aca="false">C144/F144</f>
        <v>1</v>
      </c>
      <c r="F144" s="17" t="n">
        <v>26</v>
      </c>
    </row>
    <row r="145" s="9" customFormat="true" ht="14.25" hidden="false" customHeight="false" outlineLevel="0" collapsed="false">
      <c r="A145" s="47" t="s">
        <v>209</v>
      </c>
      <c r="B145" s="27"/>
      <c r="C145" s="17" t="n">
        <v>0</v>
      </c>
      <c r="D145" s="38"/>
      <c r="E145" s="36"/>
      <c r="F145" s="17" t="n">
        <v>0</v>
      </c>
    </row>
    <row r="146" s="9" customFormat="true" ht="14.25" hidden="false" customHeight="false" outlineLevel="0" collapsed="false">
      <c r="A146" s="47" t="s">
        <v>296</v>
      </c>
      <c r="B146" s="27"/>
      <c r="C146" s="17" t="n">
        <v>472</v>
      </c>
      <c r="D146" s="38"/>
      <c r="E146" s="36" t="n">
        <f aca="false">C146/F146</f>
        <v>1</v>
      </c>
      <c r="F146" s="17" t="n">
        <v>472</v>
      </c>
    </row>
    <row r="147" s="9" customFormat="true" ht="14.25" hidden="false" customHeight="false" outlineLevel="0" collapsed="false">
      <c r="A147" s="47" t="s">
        <v>297</v>
      </c>
      <c r="B147" s="27"/>
      <c r="C147" s="17" t="n">
        <v>71</v>
      </c>
      <c r="D147" s="38"/>
      <c r="E147" s="36" t="n">
        <f aca="false">C147/F147</f>
        <v>1</v>
      </c>
      <c r="F147" s="17" t="n">
        <v>71</v>
      </c>
    </row>
    <row r="148" s="9" customFormat="true" ht="14.25" hidden="false" customHeight="false" outlineLevel="0" collapsed="false">
      <c r="A148" s="47" t="s">
        <v>298</v>
      </c>
      <c r="B148" s="27"/>
      <c r="C148" s="17" t="n">
        <v>99</v>
      </c>
      <c r="D148" s="38"/>
      <c r="E148" s="36" t="n">
        <f aca="false">C148/F148</f>
        <v>1</v>
      </c>
      <c r="F148" s="17" t="n">
        <v>99</v>
      </c>
    </row>
    <row r="149" s="9" customFormat="true" ht="14.25" hidden="false" customHeight="false" outlineLevel="0" collapsed="false">
      <c r="A149" s="47" t="s">
        <v>250</v>
      </c>
      <c r="B149" s="27"/>
      <c r="C149" s="17" t="n">
        <v>0</v>
      </c>
      <c r="D149" s="38"/>
      <c r="E149" s="36"/>
      <c r="F149" s="17" t="n">
        <v>0</v>
      </c>
    </row>
    <row r="150" s="9" customFormat="true" ht="14.25" hidden="false" customHeight="false" outlineLevel="0" collapsed="false">
      <c r="A150" s="47" t="s">
        <v>216</v>
      </c>
      <c r="B150" s="27"/>
      <c r="C150" s="17" t="n">
        <v>132</v>
      </c>
      <c r="D150" s="38"/>
      <c r="E150" s="36" t="n">
        <f aca="false">C150/F150</f>
        <v>1</v>
      </c>
      <c r="F150" s="17" t="n">
        <v>132</v>
      </c>
    </row>
    <row r="151" s="9" customFormat="true" ht="14.25" hidden="false" customHeight="false" outlineLevel="0" collapsed="false">
      <c r="A151" s="47" t="s">
        <v>299</v>
      </c>
      <c r="B151" s="27"/>
      <c r="C151" s="17" t="n">
        <v>173</v>
      </c>
      <c r="D151" s="38"/>
      <c r="E151" s="36" t="n">
        <f aca="false">C151/F151</f>
        <v>1</v>
      </c>
      <c r="F151" s="17" t="n">
        <v>173</v>
      </c>
    </row>
    <row r="152" s="9" customFormat="true" ht="14.25" hidden="false" customHeight="false" outlineLevel="0" collapsed="false">
      <c r="A152" s="47" t="s">
        <v>300</v>
      </c>
      <c r="B152" s="17" t="n">
        <v>2033</v>
      </c>
      <c r="C152" s="17" t="n">
        <v>1938</v>
      </c>
      <c r="D152" s="36" t="n">
        <f aca="false">C152/B152</f>
        <v>0.953271028037383</v>
      </c>
      <c r="E152" s="36" t="n">
        <f aca="false">C152/F152</f>
        <v>1</v>
      </c>
      <c r="F152" s="17" t="n">
        <v>1938</v>
      </c>
    </row>
    <row r="153" s="9" customFormat="true" ht="14.25" hidden="false" customHeight="false" outlineLevel="0" collapsed="false">
      <c r="A153" s="47" t="s">
        <v>207</v>
      </c>
      <c r="B153" s="27"/>
      <c r="C153" s="17" t="n">
        <v>1247</v>
      </c>
      <c r="D153" s="38"/>
      <c r="E153" s="36" t="n">
        <f aca="false">C153/F153</f>
        <v>1</v>
      </c>
      <c r="F153" s="17" t="n">
        <v>1247</v>
      </c>
    </row>
    <row r="154" s="9" customFormat="true" ht="14.25" hidden="false" customHeight="false" outlineLevel="0" collapsed="false">
      <c r="A154" s="47" t="s">
        <v>208</v>
      </c>
      <c r="B154" s="27"/>
      <c r="C154" s="17" t="n">
        <v>18</v>
      </c>
      <c r="D154" s="38"/>
      <c r="E154" s="36" t="n">
        <f aca="false">C154/F154</f>
        <v>1</v>
      </c>
      <c r="F154" s="17" t="n">
        <v>18</v>
      </c>
    </row>
    <row r="155" s="9" customFormat="true" ht="14.25" hidden="false" customHeight="false" outlineLevel="0" collapsed="false">
      <c r="A155" s="47" t="s">
        <v>209</v>
      </c>
      <c r="B155" s="27"/>
      <c r="C155" s="17" t="n">
        <v>0</v>
      </c>
      <c r="D155" s="38"/>
      <c r="E155" s="36"/>
      <c r="F155" s="17" t="n">
        <v>0</v>
      </c>
    </row>
    <row r="156" s="9" customFormat="true" ht="14.25" hidden="false" customHeight="false" outlineLevel="0" collapsed="false">
      <c r="A156" s="47" t="s">
        <v>301</v>
      </c>
      <c r="B156" s="27"/>
      <c r="C156" s="17" t="n">
        <v>0</v>
      </c>
      <c r="D156" s="38"/>
      <c r="E156" s="36"/>
      <c r="F156" s="17" t="n">
        <v>0</v>
      </c>
    </row>
    <row r="157" s="9" customFormat="true" ht="14.25" hidden="false" customHeight="false" outlineLevel="0" collapsed="false">
      <c r="A157" s="47" t="s">
        <v>302</v>
      </c>
      <c r="B157" s="27"/>
      <c r="C157" s="17" t="n">
        <v>0</v>
      </c>
      <c r="D157" s="38"/>
      <c r="E157" s="36"/>
      <c r="F157" s="17" t="n">
        <v>0</v>
      </c>
    </row>
    <row r="158" s="9" customFormat="true" ht="14.25" hidden="false" customHeight="false" outlineLevel="0" collapsed="false">
      <c r="A158" s="47" t="s">
        <v>303</v>
      </c>
      <c r="B158" s="27"/>
      <c r="C158" s="17" t="n">
        <v>82</v>
      </c>
      <c r="D158" s="38"/>
      <c r="E158" s="36" t="n">
        <f aca="false">C158/F158</f>
        <v>1</v>
      </c>
      <c r="F158" s="17" t="n">
        <v>82</v>
      </c>
    </row>
    <row r="159" s="9" customFormat="true" ht="14.25" hidden="false" customHeight="false" outlineLevel="0" collapsed="false">
      <c r="A159" s="47" t="s">
        <v>304</v>
      </c>
      <c r="B159" s="27"/>
      <c r="C159" s="17" t="n">
        <v>7</v>
      </c>
      <c r="D159" s="38"/>
      <c r="E159" s="36" t="n">
        <f aca="false">C159/F159</f>
        <v>1</v>
      </c>
      <c r="F159" s="17" t="n">
        <v>7</v>
      </c>
    </row>
    <row r="160" s="9" customFormat="true" ht="14.25" hidden="false" customHeight="false" outlineLevel="0" collapsed="false">
      <c r="A160" s="47" t="s">
        <v>305</v>
      </c>
      <c r="B160" s="27"/>
      <c r="C160" s="17" t="n">
        <v>20</v>
      </c>
      <c r="D160" s="38"/>
      <c r="E160" s="36" t="n">
        <f aca="false">C160/F160</f>
        <v>1</v>
      </c>
      <c r="F160" s="17" t="n">
        <v>20</v>
      </c>
    </row>
    <row r="161" s="9" customFormat="true" ht="14.25" hidden="false" customHeight="false" outlineLevel="0" collapsed="false">
      <c r="A161" s="47" t="s">
        <v>306</v>
      </c>
      <c r="B161" s="27"/>
      <c r="C161" s="17" t="n">
        <v>10</v>
      </c>
      <c r="D161" s="38"/>
      <c r="E161" s="36" t="n">
        <f aca="false">C161/F161</f>
        <v>1</v>
      </c>
      <c r="F161" s="17" t="n">
        <v>10</v>
      </c>
    </row>
    <row r="162" s="9" customFormat="true" ht="14.25" hidden="false" customHeight="false" outlineLevel="0" collapsed="false">
      <c r="A162" s="47" t="s">
        <v>250</v>
      </c>
      <c r="B162" s="27"/>
      <c r="C162" s="17" t="n">
        <v>0</v>
      </c>
      <c r="D162" s="38"/>
      <c r="E162" s="36"/>
      <c r="F162" s="17" t="n">
        <v>0</v>
      </c>
    </row>
    <row r="163" s="9" customFormat="true" ht="14.25" hidden="false" customHeight="false" outlineLevel="0" collapsed="false">
      <c r="A163" s="47" t="s">
        <v>216</v>
      </c>
      <c r="B163" s="27"/>
      <c r="C163" s="17" t="n">
        <v>0</v>
      </c>
      <c r="D163" s="38"/>
      <c r="E163" s="36"/>
      <c r="F163" s="17" t="n">
        <v>0</v>
      </c>
    </row>
    <row r="164" s="9" customFormat="true" ht="14.25" hidden="false" customHeight="false" outlineLevel="0" collapsed="false">
      <c r="A164" s="47" t="s">
        <v>307</v>
      </c>
      <c r="B164" s="27"/>
      <c r="C164" s="17" t="n">
        <v>554</v>
      </c>
      <c r="D164" s="38"/>
      <c r="E164" s="36" t="n">
        <f aca="false">C164/F164</f>
        <v>1</v>
      </c>
      <c r="F164" s="17" t="n">
        <v>554</v>
      </c>
    </row>
    <row r="165" s="9" customFormat="true" ht="14.25" hidden="false" customHeight="false" outlineLevel="0" collapsed="false">
      <c r="A165" s="47" t="s">
        <v>308</v>
      </c>
      <c r="B165" s="17" t="n">
        <v>3458</v>
      </c>
      <c r="C165" s="17" t="n">
        <v>3907</v>
      </c>
      <c r="D165" s="36" t="n">
        <f aca="false">C165/B165</f>
        <v>1.12984384037016</v>
      </c>
      <c r="E165" s="36" t="n">
        <f aca="false">C165/F165</f>
        <v>1</v>
      </c>
      <c r="F165" s="17" t="n">
        <v>3907</v>
      </c>
    </row>
    <row r="166" s="9" customFormat="true" ht="14.25" hidden="false" customHeight="false" outlineLevel="0" collapsed="false">
      <c r="A166" s="47" t="s">
        <v>207</v>
      </c>
      <c r="B166" s="27"/>
      <c r="C166" s="17" t="n">
        <v>1111</v>
      </c>
      <c r="D166" s="38"/>
      <c r="E166" s="36" t="n">
        <f aca="false">C166/F166</f>
        <v>1</v>
      </c>
      <c r="F166" s="17" t="n">
        <v>1111</v>
      </c>
    </row>
    <row r="167" s="9" customFormat="true" ht="14.25" hidden="false" customHeight="false" outlineLevel="0" collapsed="false">
      <c r="A167" s="47" t="s">
        <v>208</v>
      </c>
      <c r="B167" s="27"/>
      <c r="C167" s="17" t="n">
        <v>4</v>
      </c>
      <c r="D167" s="38"/>
      <c r="E167" s="36" t="n">
        <f aca="false">C167/F167</f>
        <v>1</v>
      </c>
      <c r="F167" s="17" t="n">
        <v>4</v>
      </c>
    </row>
    <row r="168" s="9" customFormat="true" ht="14.25" hidden="false" customHeight="false" outlineLevel="0" collapsed="false">
      <c r="A168" s="47" t="s">
        <v>209</v>
      </c>
      <c r="B168" s="27"/>
      <c r="C168" s="17" t="n">
        <v>0</v>
      </c>
      <c r="D168" s="38"/>
      <c r="E168" s="36"/>
      <c r="F168" s="17" t="n">
        <v>0</v>
      </c>
    </row>
    <row r="169" s="9" customFormat="true" ht="14.25" hidden="false" customHeight="false" outlineLevel="0" collapsed="false">
      <c r="A169" s="47" t="s">
        <v>309</v>
      </c>
      <c r="B169" s="27"/>
      <c r="C169" s="17" t="n">
        <v>2167</v>
      </c>
      <c r="D169" s="38"/>
      <c r="E169" s="36" t="n">
        <f aca="false">C169/F169</f>
        <v>1</v>
      </c>
      <c r="F169" s="17" t="n">
        <v>2167</v>
      </c>
    </row>
    <row r="170" s="9" customFormat="true" ht="14.25" hidden="false" customHeight="false" outlineLevel="0" collapsed="false">
      <c r="A170" s="47" t="s">
        <v>216</v>
      </c>
      <c r="B170" s="27"/>
      <c r="C170" s="17" t="n">
        <v>0</v>
      </c>
      <c r="D170" s="38"/>
      <c r="E170" s="36"/>
      <c r="F170" s="17" t="n">
        <v>0</v>
      </c>
    </row>
    <row r="171" s="9" customFormat="true" ht="14.25" hidden="false" customHeight="false" outlineLevel="0" collapsed="false">
      <c r="A171" s="47" t="s">
        <v>310</v>
      </c>
      <c r="B171" s="27"/>
      <c r="C171" s="17" t="n">
        <v>625</v>
      </c>
      <c r="D171" s="38"/>
      <c r="E171" s="36" t="n">
        <f aca="false">C171/F171</f>
        <v>1</v>
      </c>
      <c r="F171" s="17" t="n">
        <v>625</v>
      </c>
    </row>
    <row r="172" s="9" customFormat="true" ht="14.25" hidden="false" customHeight="false" outlineLevel="0" collapsed="false">
      <c r="A172" s="47" t="s">
        <v>311</v>
      </c>
      <c r="B172" s="17" t="n">
        <v>2688</v>
      </c>
      <c r="C172" s="17" t="n">
        <v>2796</v>
      </c>
      <c r="D172" s="36" t="n">
        <f aca="false">C172/B172</f>
        <v>1.04017857142857</v>
      </c>
      <c r="E172" s="36" t="n">
        <f aca="false">C172/F172</f>
        <v>1</v>
      </c>
      <c r="F172" s="17" t="n">
        <v>2796</v>
      </c>
    </row>
    <row r="173" s="9" customFormat="true" ht="14.25" hidden="false" customHeight="false" outlineLevel="0" collapsed="false">
      <c r="A173" s="47" t="s">
        <v>207</v>
      </c>
      <c r="B173" s="27"/>
      <c r="C173" s="17" t="n">
        <v>1712</v>
      </c>
      <c r="D173" s="38"/>
      <c r="E173" s="36" t="n">
        <f aca="false">C173/F173</f>
        <v>1</v>
      </c>
      <c r="F173" s="17" t="n">
        <v>1712</v>
      </c>
    </row>
    <row r="174" s="9" customFormat="true" ht="14.25" hidden="false" customHeight="false" outlineLevel="0" collapsed="false">
      <c r="A174" s="47" t="s">
        <v>208</v>
      </c>
      <c r="B174" s="27"/>
      <c r="C174" s="17" t="n">
        <v>170</v>
      </c>
      <c r="D174" s="38"/>
      <c r="E174" s="36" t="n">
        <f aca="false">C174/F174</f>
        <v>1</v>
      </c>
      <c r="F174" s="17" t="n">
        <v>170</v>
      </c>
    </row>
    <row r="175" s="9" customFormat="true" ht="14.25" hidden="false" customHeight="false" outlineLevel="0" collapsed="false">
      <c r="A175" s="47" t="s">
        <v>209</v>
      </c>
      <c r="B175" s="27"/>
      <c r="C175" s="17" t="n">
        <v>0</v>
      </c>
      <c r="D175" s="38"/>
      <c r="E175" s="36"/>
      <c r="F175" s="17" t="n">
        <v>0</v>
      </c>
    </row>
    <row r="176" s="9" customFormat="true" ht="14.25" hidden="false" customHeight="false" outlineLevel="0" collapsed="false">
      <c r="A176" s="47" t="s">
        <v>312</v>
      </c>
      <c r="B176" s="27"/>
      <c r="C176" s="17" t="n">
        <v>830</v>
      </c>
      <c r="D176" s="38"/>
      <c r="E176" s="36" t="n">
        <f aca="false">C176/F176</f>
        <v>1</v>
      </c>
      <c r="F176" s="17" t="n">
        <v>830</v>
      </c>
    </row>
    <row r="177" s="9" customFormat="true" ht="14.25" hidden="false" customHeight="false" outlineLevel="0" collapsed="false">
      <c r="A177" s="47" t="s">
        <v>313</v>
      </c>
      <c r="B177" s="27"/>
      <c r="C177" s="17" t="n">
        <v>84</v>
      </c>
      <c r="D177" s="38"/>
      <c r="E177" s="36" t="n">
        <f aca="false">C177/F177</f>
        <v>1</v>
      </c>
      <c r="F177" s="17" t="n">
        <v>84</v>
      </c>
    </row>
    <row r="178" s="9" customFormat="true" ht="14.25" hidden="false" customHeight="false" outlineLevel="0" collapsed="false">
      <c r="A178" s="47" t="s">
        <v>314</v>
      </c>
      <c r="B178" s="17" t="n">
        <v>5493</v>
      </c>
      <c r="C178" s="17" t="n">
        <v>5620</v>
      </c>
      <c r="D178" s="36" t="n">
        <f aca="false">C178/B178</f>
        <v>1.02312033497178</v>
      </c>
      <c r="E178" s="36" t="n">
        <f aca="false">C178/F178</f>
        <v>1</v>
      </c>
      <c r="F178" s="17" t="n">
        <v>5620</v>
      </c>
    </row>
    <row r="179" s="9" customFormat="true" ht="14.25" hidden="false" customHeight="false" outlineLevel="0" collapsed="false">
      <c r="A179" s="47" t="s">
        <v>207</v>
      </c>
      <c r="B179" s="27"/>
      <c r="C179" s="17" t="n">
        <v>3738</v>
      </c>
      <c r="D179" s="38"/>
      <c r="E179" s="36" t="n">
        <f aca="false">C179/F179</f>
        <v>1</v>
      </c>
      <c r="F179" s="17" t="n">
        <v>3738</v>
      </c>
    </row>
    <row r="180" s="9" customFormat="true" ht="14.25" hidden="false" customHeight="false" outlineLevel="0" collapsed="false">
      <c r="A180" s="47" t="s">
        <v>208</v>
      </c>
      <c r="B180" s="27"/>
      <c r="C180" s="17" t="n">
        <v>520</v>
      </c>
      <c r="D180" s="38"/>
      <c r="E180" s="36" t="n">
        <f aca="false">C180/F180</f>
        <v>1</v>
      </c>
      <c r="F180" s="17" t="n">
        <v>520</v>
      </c>
    </row>
    <row r="181" s="9" customFormat="true" ht="14.25" hidden="false" customHeight="false" outlineLevel="0" collapsed="false">
      <c r="A181" s="47" t="s">
        <v>209</v>
      </c>
      <c r="B181" s="27"/>
      <c r="C181" s="17" t="n">
        <v>0</v>
      </c>
      <c r="D181" s="38"/>
      <c r="E181" s="36"/>
      <c r="F181" s="17" t="n">
        <v>0</v>
      </c>
    </row>
    <row r="182" s="9" customFormat="true" ht="14.25" hidden="false" customHeight="false" outlineLevel="0" collapsed="false">
      <c r="A182" s="47" t="s">
        <v>315</v>
      </c>
      <c r="B182" s="27"/>
      <c r="C182" s="17" t="n">
        <v>0</v>
      </c>
      <c r="D182" s="38"/>
      <c r="E182" s="36"/>
      <c r="F182" s="17" t="n">
        <v>0</v>
      </c>
    </row>
    <row r="183" s="9" customFormat="true" ht="14.25" hidden="false" customHeight="false" outlineLevel="0" collapsed="false">
      <c r="A183" s="47" t="s">
        <v>316</v>
      </c>
      <c r="B183" s="27"/>
      <c r="C183" s="17" t="n">
        <v>0</v>
      </c>
      <c r="D183" s="38"/>
      <c r="E183" s="36"/>
      <c r="F183" s="17" t="n">
        <v>0</v>
      </c>
    </row>
    <row r="184" s="9" customFormat="true" ht="14.25" hidden="false" customHeight="false" outlineLevel="0" collapsed="false">
      <c r="A184" s="47" t="s">
        <v>216</v>
      </c>
      <c r="B184" s="27"/>
      <c r="C184" s="17" t="n">
        <v>34</v>
      </c>
      <c r="D184" s="38"/>
      <c r="E184" s="36" t="n">
        <f aca="false">C184/F184</f>
        <v>1</v>
      </c>
      <c r="F184" s="17" t="n">
        <v>34</v>
      </c>
    </row>
    <row r="185" s="9" customFormat="true" ht="14.25" hidden="false" customHeight="false" outlineLevel="0" collapsed="false">
      <c r="A185" s="47" t="s">
        <v>317</v>
      </c>
      <c r="B185" s="27"/>
      <c r="C185" s="17" t="n">
        <v>1328</v>
      </c>
      <c r="D185" s="38"/>
      <c r="E185" s="36" t="n">
        <f aca="false">C185/F185</f>
        <v>1</v>
      </c>
      <c r="F185" s="17" t="n">
        <v>1328</v>
      </c>
    </row>
    <row r="186" s="9" customFormat="true" ht="14.25" hidden="false" customHeight="false" outlineLevel="0" collapsed="false">
      <c r="A186" s="47" t="s">
        <v>318</v>
      </c>
      <c r="B186" s="17" t="n">
        <v>43019</v>
      </c>
      <c r="C186" s="17" t="n">
        <v>103100</v>
      </c>
      <c r="D186" s="36" t="n">
        <f aca="false">C186/B186</f>
        <v>2.39661544898766</v>
      </c>
      <c r="E186" s="36" t="n">
        <f aca="false">C186/F186</f>
        <v>1</v>
      </c>
      <c r="F186" s="17" t="n">
        <v>103100</v>
      </c>
    </row>
    <row r="187" s="9" customFormat="true" ht="14.25" hidden="false" customHeight="false" outlineLevel="0" collapsed="false">
      <c r="A187" s="47" t="s">
        <v>319</v>
      </c>
      <c r="B187" s="27"/>
      <c r="C187" s="17" t="n">
        <v>0</v>
      </c>
      <c r="D187" s="38"/>
      <c r="E187" s="36"/>
      <c r="F187" s="17" t="n">
        <v>0</v>
      </c>
    </row>
    <row r="188" s="9" customFormat="true" ht="14.25" hidden="false" customHeight="false" outlineLevel="0" collapsed="false">
      <c r="A188" s="47" t="s">
        <v>320</v>
      </c>
      <c r="B188" s="27"/>
      <c r="C188" s="17" t="n">
        <v>103100</v>
      </c>
      <c r="D188" s="38"/>
      <c r="E188" s="36" t="n">
        <f aca="false">C188/F188</f>
        <v>1</v>
      </c>
      <c r="F188" s="17" t="n">
        <v>103100</v>
      </c>
    </row>
    <row r="189" s="9" customFormat="true" ht="14.25" hidden="false" customHeight="false" outlineLevel="0" collapsed="false">
      <c r="A189" s="47" t="s">
        <v>321</v>
      </c>
      <c r="B189" s="17" t="n">
        <v>2945</v>
      </c>
      <c r="C189" s="17" t="n">
        <v>2815</v>
      </c>
      <c r="D189" s="36" t="n">
        <f aca="false">C189/B189</f>
        <v>0.955857385398981</v>
      </c>
      <c r="E189" s="36" t="n">
        <f aca="false">C189/F189</f>
        <v>1.0422065901518</v>
      </c>
      <c r="F189" s="17" t="n">
        <v>2701</v>
      </c>
    </row>
    <row r="190" s="9" customFormat="true" ht="14.25" hidden="false" customHeight="false" outlineLevel="0" collapsed="false">
      <c r="A190" s="47" t="s">
        <v>322</v>
      </c>
      <c r="B190" s="17" t="n">
        <v>121457</v>
      </c>
      <c r="C190" s="17" t="n">
        <v>121799</v>
      </c>
      <c r="D190" s="36" t="n">
        <f aca="false">C190/B190</f>
        <v>1.00281581135711</v>
      </c>
      <c r="E190" s="36" t="n">
        <f aca="false">C190/F190</f>
        <v>0.873756250134508</v>
      </c>
      <c r="F190" s="17" t="n">
        <v>139397</v>
      </c>
    </row>
    <row r="191" s="9" customFormat="true" ht="14.25" hidden="false" customHeight="false" outlineLevel="0" collapsed="false">
      <c r="A191" s="47" t="s">
        <v>323</v>
      </c>
      <c r="B191" s="17" t="n">
        <v>7690</v>
      </c>
      <c r="C191" s="17" t="n">
        <v>6852</v>
      </c>
      <c r="D191" s="36" t="n">
        <f aca="false">C191/B191</f>
        <v>0.891027308192458</v>
      </c>
      <c r="E191" s="36" t="n">
        <f aca="false">C191/F191</f>
        <v>0.606908768821966</v>
      </c>
      <c r="F191" s="17" t="n">
        <v>11290</v>
      </c>
    </row>
    <row r="192" s="9" customFormat="true" ht="14.25" hidden="false" customHeight="false" outlineLevel="0" collapsed="false">
      <c r="A192" s="47" t="s">
        <v>324</v>
      </c>
      <c r="B192" s="17" t="n">
        <v>98420</v>
      </c>
      <c r="C192" s="17" t="n">
        <v>100812</v>
      </c>
      <c r="D192" s="36" t="n">
        <f aca="false">C192/B192</f>
        <v>1.02430400325137</v>
      </c>
      <c r="E192" s="36" t="n">
        <f aca="false">C192/F192</f>
        <v>0.941473117978315</v>
      </c>
      <c r="F192" s="17" t="n">
        <v>107079</v>
      </c>
    </row>
    <row r="193" s="9" customFormat="true" ht="14.25" hidden="false" customHeight="false" outlineLevel="0" collapsed="false">
      <c r="A193" s="47" t="s">
        <v>325</v>
      </c>
      <c r="B193" s="17" t="n">
        <v>3345</v>
      </c>
      <c r="C193" s="17" t="n">
        <v>2263</v>
      </c>
      <c r="D193" s="36" t="n">
        <f aca="false">C193/B193</f>
        <v>0.676532137518685</v>
      </c>
      <c r="E193" s="36" t="n">
        <f aca="false">C193/F193</f>
        <v>0.420788397173671</v>
      </c>
      <c r="F193" s="17" t="n">
        <v>5378</v>
      </c>
    </row>
    <row r="194" s="9" customFormat="true" ht="14.25" hidden="false" customHeight="false" outlineLevel="0" collapsed="false">
      <c r="A194" s="47" t="s">
        <v>326</v>
      </c>
      <c r="B194" s="17" t="n">
        <v>2328</v>
      </c>
      <c r="C194" s="17" t="n">
        <v>2826</v>
      </c>
      <c r="D194" s="36" t="n">
        <f aca="false">C194/B194</f>
        <v>1.2139175257732</v>
      </c>
      <c r="E194" s="36" t="n">
        <f aca="false">C194/F194</f>
        <v>0.502578694646986</v>
      </c>
      <c r="F194" s="17" t="n">
        <v>5623</v>
      </c>
    </row>
    <row r="195" s="9" customFormat="true" ht="14.25" hidden="false" customHeight="false" outlineLevel="0" collapsed="false">
      <c r="A195" s="47" t="s">
        <v>327</v>
      </c>
      <c r="B195" s="17" t="n">
        <v>7885</v>
      </c>
      <c r="C195" s="17" t="n">
        <v>7683</v>
      </c>
      <c r="D195" s="36" t="n">
        <f aca="false">C195/B195</f>
        <v>0.974381737476221</v>
      </c>
      <c r="E195" s="36" t="n">
        <f aca="false">C195/F195</f>
        <v>0.993791230112534</v>
      </c>
      <c r="F195" s="17" t="n">
        <v>7731</v>
      </c>
    </row>
    <row r="196" s="9" customFormat="true" ht="14.25" hidden="false" customHeight="false" outlineLevel="0" collapsed="false">
      <c r="A196" s="47" t="s">
        <v>328</v>
      </c>
      <c r="B196" s="17" t="n">
        <v>0</v>
      </c>
      <c r="C196" s="17" t="n">
        <v>0</v>
      </c>
      <c r="D196" s="36"/>
      <c r="E196" s="36"/>
      <c r="F196" s="17" t="n">
        <v>0</v>
      </c>
    </row>
    <row r="197" s="9" customFormat="true" ht="14.25" hidden="false" customHeight="false" outlineLevel="0" collapsed="false">
      <c r="A197" s="47" t="s">
        <v>329</v>
      </c>
      <c r="B197" s="17" t="n">
        <v>1643</v>
      </c>
      <c r="C197" s="17" t="n">
        <v>1233</v>
      </c>
      <c r="D197" s="36" t="n">
        <f aca="false">C197/B197</f>
        <v>0.75045648204504</v>
      </c>
      <c r="E197" s="36" t="n">
        <f aca="false">C197/F197</f>
        <v>0.593644679826673</v>
      </c>
      <c r="F197" s="17" t="n">
        <v>2077</v>
      </c>
    </row>
    <row r="198" s="9" customFormat="true" ht="14.25" hidden="false" customHeight="false" outlineLevel="0" collapsed="false">
      <c r="A198" s="47" t="s">
        <v>330</v>
      </c>
      <c r="B198" s="17" t="n">
        <v>444116</v>
      </c>
      <c r="C198" s="17" t="n">
        <v>440205</v>
      </c>
      <c r="D198" s="36" t="n">
        <f aca="false">C198/B198</f>
        <v>0.991193742175468</v>
      </c>
      <c r="E198" s="36" t="n">
        <f aca="false">C198/F198</f>
        <v>0.910882668802106</v>
      </c>
      <c r="F198" s="17" t="n">
        <v>483273</v>
      </c>
    </row>
    <row r="199" s="9" customFormat="true" ht="14.25" hidden="false" customHeight="false" outlineLevel="0" collapsed="false">
      <c r="A199" s="47" t="s">
        <v>331</v>
      </c>
      <c r="B199" s="17" t="n">
        <v>16344</v>
      </c>
      <c r="C199" s="17" t="n">
        <v>12074</v>
      </c>
      <c r="D199" s="36" t="n">
        <f aca="false">C199/B199</f>
        <v>0.738742046010768</v>
      </c>
      <c r="E199" s="36" t="n">
        <f aca="false">C199/F199</f>
        <v>0.742102028272895</v>
      </c>
      <c r="F199" s="17" t="n">
        <v>16270</v>
      </c>
    </row>
    <row r="200" s="9" customFormat="true" ht="14.25" hidden="false" customHeight="false" outlineLevel="0" collapsed="false">
      <c r="A200" s="47" t="s">
        <v>207</v>
      </c>
      <c r="B200" s="27"/>
      <c r="C200" s="17" t="n">
        <v>3156</v>
      </c>
      <c r="D200" s="38"/>
      <c r="E200" s="36" t="n">
        <f aca="false">C200/F200</f>
        <v>0.895065229722065</v>
      </c>
      <c r="F200" s="17" t="n">
        <v>3526</v>
      </c>
    </row>
    <row r="201" s="9" customFormat="true" ht="14.25" hidden="false" customHeight="false" outlineLevel="0" collapsed="false">
      <c r="A201" s="47" t="s">
        <v>208</v>
      </c>
      <c r="B201" s="27"/>
      <c r="C201" s="17" t="n">
        <v>648</v>
      </c>
      <c r="D201" s="38"/>
      <c r="E201" s="36" t="n">
        <f aca="false">C201/F201</f>
        <v>0.120760342899739</v>
      </c>
      <c r="F201" s="17" t="n">
        <v>5366</v>
      </c>
    </row>
    <row r="202" s="9" customFormat="true" ht="14.25" hidden="false" customHeight="false" outlineLevel="0" collapsed="false">
      <c r="A202" s="47" t="s">
        <v>209</v>
      </c>
      <c r="B202" s="27"/>
      <c r="C202" s="17" t="n">
        <v>0</v>
      </c>
      <c r="D202" s="38"/>
      <c r="E202" s="36" t="n">
        <f aca="false">C202/F202</f>
        <v>0</v>
      </c>
      <c r="F202" s="17" t="n">
        <v>886</v>
      </c>
    </row>
    <row r="203" s="9" customFormat="true" ht="14.25" hidden="false" customHeight="false" outlineLevel="0" collapsed="false">
      <c r="A203" s="47" t="s">
        <v>332</v>
      </c>
      <c r="B203" s="27"/>
      <c r="C203" s="17" t="n">
        <v>8270</v>
      </c>
      <c r="D203" s="38"/>
      <c r="E203" s="36" t="n">
        <f aca="false">C203/F203</f>
        <v>1.27387553912508</v>
      </c>
      <c r="F203" s="17" t="n">
        <v>6492</v>
      </c>
    </row>
    <row r="204" s="9" customFormat="true" ht="14.25" hidden="false" customHeight="false" outlineLevel="0" collapsed="false">
      <c r="A204" s="47" t="s">
        <v>333</v>
      </c>
      <c r="B204" s="17" t="n">
        <v>360956</v>
      </c>
      <c r="C204" s="17" t="n">
        <v>356113</v>
      </c>
      <c r="D204" s="36" t="n">
        <f aca="false">C204/B204</f>
        <v>0.986582852203593</v>
      </c>
      <c r="E204" s="36" t="n">
        <f aca="false">C204/F204</f>
        <v>0.896452333183133</v>
      </c>
      <c r="F204" s="17" t="n">
        <v>397247</v>
      </c>
    </row>
    <row r="205" s="9" customFormat="true" ht="14.25" hidden="false" customHeight="false" outlineLevel="0" collapsed="false">
      <c r="A205" s="47" t="s">
        <v>334</v>
      </c>
      <c r="B205" s="27"/>
      <c r="C205" s="17" t="n">
        <v>17739</v>
      </c>
      <c r="D205" s="38"/>
      <c r="E205" s="36" t="n">
        <f aca="false">C205/F205</f>
        <v>0.785328493005136</v>
      </c>
      <c r="F205" s="17" t="n">
        <v>22588</v>
      </c>
    </row>
    <row r="206" s="9" customFormat="true" ht="14.25" hidden="false" customHeight="false" outlineLevel="0" collapsed="false">
      <c r="A206" s="47" t="s">
        <v>335</v>
      </c>
      <c r="B206" s="27"/>
      <c r="C206" s="17" t="n">
        <v>154022</v>
      </c>
      <c r="D206" s="38"/>
      <c r="E206" s="36" t="n">
        <f aca="false">C206/F206</f>
        <v>0.869247700208815</v>
      </c>
      <c r="F206" s="17" t="n">
        <v>177190</v>
      </c>
    </row>
    <row r="207" s="9" customFormat="true" ht="14.25" hidden="false" customHeight="false" outlineLevel="0" collapsed="false">
      <c r="A207" s="47" t="s">
        <v>336</v>
      </c>
      <c r="B207" s="27"/>
      <c r="C207" s="17" t="n">
        <v>103884</v>
      </c>
      <c r="D207" s="38"/>
      <c r="E207" s="36" t="n">
        <f aca="false">C207/F207</f>
        <v>0.903905053598775</v>
      </c>
      <c r="F207" s="17" t="n">
        <v>114928</v>
      </c>
    </row>
    <row r="208" s="9" customFormat="true" ht="14.25" hidden="false" customHeight="false" outlineLevel="0" collapsed="false">
      <c r="A208" s="47" t="s">
        <v>337</v>
      </c>
      <c r="B208" s="27"/>
      <c r="C208" s="17" t="n">
        <v>47952</v>
      </c>
      <c r="D208" s="38"/>
      <c r="E208" s="36" t="n">
        <f aca="false">C208/F208</f>
        <v>0.952127553958263</v>
      </c>
      <c r="F208" s="17" t="n">
        <v>50363</v>
      </c>
    </row>
    <row r="209" s="9" customFormat="true" ht="14.25" hidden="false" customHeight="false" outlineLevel="0" collapsed="false">
      <c r="A209" s="47" t="s">
        <v>338</v>
      </c>
      <c r="B209" s="27"/>
      <c r="C209" s="17" t="n">
        <v>13180</v>
      </c>
      <c r="D209" s="38"/>
      <c r="E209" s="36" t="n">
        <f aca="false">C209/F209</f>
        <v>0.86573830793484</v>
      </c>
      <c r="F209" s="17" t="n">
        <v>15224</v>
      </c>
    </row>
    <row r="210" s="9" customFormat="true" ht="14.25" hidden="false" customHeight="false" outlineLevel="0" collapsed="false">
      <c r="A210" s="47" t="s">
        <v>339</v>
      </c>
      <c r="B210" s="27"/>
      <c r="C210" s="17" t="n">
        <v>0</v>
      </c>
      <c r="D210" s="38"/>
      <c r="E210" s="36"/>
      <c r="F210" s="17" t="n">
        <v>0</v>
      </c>
    </row>
    <row r="211" s="9" customFormat="true" ht="14.25" hidden="false" customHeight="false" outlineLevel="0" collapsed="false">
      <c r="A211" s="47" t="s">
        <v>340</v>
      </c>
      <c r="B211" s="27"/>
      <c r="C211" s="17" t="n">
        <v>0</v>
      </c>
      <c r="D211" s="38"/>
      <c r="E211" s="36"/>
      <c r="F211" s="17" t="n">
        <v>0</v>
      </c>
    </row>
    <row r="212" s="9" customFormat="true" ht="14.25" hidden="false" customHeight="false" outlineLevel="0" collapsed="false">
      <c r="A212" s="47" t="s">
        <v>341</v>
      </c>
      <c r="B212" s="27"/>
      <c r="C212" s="17" t="n">
        <v>19336</v>
      </c>
      <c r="D212" s="38"/>
      <c r="E212" s="36" t="n">
        <f aca="false">C212/F212</f>
        <v>1.14049781762416</v>
      </c>
      <c r="F212" s="17" t="n">
        <v>16954</v>
      </c>
    </row>
    <row r="213" s="9" customFormat="true" ht="14.25" hidden="false" customHeight="false" outlineLevel="0" collapsed="false">
      <c r="A213" s="47" t="s">
        <v>342</v>
      </c>
      <c r="B213" s="17" t="n">
        <v>36256</v>
      </c>
      <c r="C213" s="17" t="n">
        <v>37511</v>
      </c>
      <c r="D213" s="36" t="n">
        <f aca="false">C213/B213</f>
        <v>1.03461496028244</v>
      </c>
      <c r="E213" s="36" t="n">
        <f aca="false">C213/F213</f>
        <v>0.998403023608634</v>
      </c>
      <c r="F213" s="17" t="n">
        <v>37571</v>
      </c>
    </row>
    <row r="214" s="9" customFormat="true" ht="14.25" hidden="false" customHeight="false" outlineLevel="0" collapsed="false">
      <c r="A214" s="47" t="s">
        <v>343</v>
      </c>
      <c r="B214" s="27"/>
      <c r="C214" s="17" t="n">
        <v>165</v>
      </c>
      <c r="D214" s="38"/>
      <c r="E214" s="36" t="n">
        <f aca="false">C214/F214</f>
        <v>0.976331360946746</v>
      </c>
      <c r="F214" s="17" t="n">
        <v>169</v>
      </c>
    </row>
    <row r="215" s="9" customFormat="true" ht="14.25" hidden="false" customHeight="false" outlineLevel="0" collapsed="false">
      <c r="A215" s="47" t="s">
        <v>344</v>
      </c>
      <c r="B215" s="27"/>
      <c r="C215" s="17" t="n">
        <v>17038</v>
      </c>
      <c r="D215" s="38"/>
      <c r="E215" s="36" t="n">
        <f aca="false">C215/F215</f>
        <v>1.11446886446886</v>
      </c>
      <c r="F215" s="17" t="n">
        <v>15288</v>
      </c>
    </row>
    <row r="216" s="9" customFormat="true" ht="14.25" hidden="false" customHeight="false" outlineLevel="0" collapsed="false">
      <c r="A216" s="47" t="s">
        <v>345</v>
      </c>
      <c r="B216" s="27"/>
      <c r="C216" s="17" t="n">
        <v>1013</v>
      </c>
      <c r="D216" s="38"/>
      <c r="E216" s="36" t="n">
        <f aca="false">C216/F216</f>
        <v>1.55368098159509</v>
      </c>
      <c r="F216" s="17" t="n">
        <v>652</v>
      </c>
    </row>
    <row r="217" s="9" customFormat="true" ht="14.25" hidden="false" customHeight="false" outlineLevel="0" collapsed="false">
      <c r="A217" s="47" t="s">
        <v>346</v>
      </c>
      <c r="B217" s="27"/>
      <c r="C217" s="17" t="n">
        <v>12841</v>
      </c>
      <c r="D217" s="38"/>
      <c r="E217" s="36" t="n">
        <f aca="false">C217/F217</f>
        <v>0.926479076479077</v>
      </c>
      <c r="F217" s="17" t="n">
        <v>13860</v>
      </c>
    </row>
    <row r="218" s="9" customFormat="true" ht="14.25" hidden="false" customHeight="false" outlineLevel="0" collapsed="false">
      <c r="A218" s="47" t="s">
        <v>347</v>
      </c>
      <c r="B218" s="27"/>
      <c r="C218" s="17" t="n">
        <v>5749</v>
      </c>
      <c r="D218" s="38"/>
      <c r="E218" s="36" t="n">
        <f aca="false">C218/F218</f>
        <v>0.920871375941054</v>
      </c>
      <c r="F218" s="17" t="n">
        <v>6243</v>
      </c>
    </row>
    <row r="219" s="9" customFormat="true" ht="14.25" hidden="false" customHeight="false" outlineLevel="0" collapsed="false">
      <c r="A219" s="47" t="s">
        <v>348</v>
      </c>
      <c r="B219" s="27"/>
      <c r="C219" s="17" t="n">
        <v>705</v>
      </c>
      <c r="D219" s="38"/>
      <c r="E219" s="36" t="n">
        <f aca="false">C219/F219</f>
        <v>0.518763796909492</v>
      </c>
      <c r="F219" s="17" t="n">
        <v>1359</v>
      </c>
    </row>
    <row r="220" s="9" customFormat="true" ht="14.25" hidden="false" customHeight="false" outlineLevel="0" collapsed="false">
      <c r="A220" s="47" t="s">
        <v>349</v>
      </c>
      <c r="B220" s="17" t="n">
        <v>683</v>
      </c>
      <c r="C220" s="17" t="n">
        <v>371</v>
      </c>
      <c r="D220" s="36" t="n">
        <f aca="false">C220/B220</f>
        <v>0.543191800878477</v>
      </c>
      <c r="E220" s="36" t="n">
        <f aca="false">C220/F220</f>
        <v>0.625632377740304</v>
      </c>
      <c r="F220" s="17" t="n">
        <v>593</v>
      </c>
    </row>
    <row r="221" s="9" customFormat="true" ht="14.25" hidden="false" customHeight="false" outlineLevel="0" collapsed="false">
      <c r="A221" s="47" t="s">
        <v>350</v>
      </c>
      <c r="B221" s="27"/>
      <c r="C221" s="17" t="n">
        <v>0</v>
      </c>
      <c r="D221" s="38"/>
      <c r="E221" s="36"/>
      <c r="F221" s="17" t="n">
        <v>0</v>
      </c>
    </row>
    <row r="222" s="9" customFormat="true" ht="14.25" hidden="false" customHeight="false" outlineLevel="0" collapsed="false">
      <c r="A222" s="47" t="s">
        <v>351</v>
      </c>
      <c r="B222" s="27"/>
      <c r="C222" s="17" t="n">
        <v>0</v>
      </c>
      <c r="D222" s="38"/>
      <c r="E222" s="36"/>
      <c r="F222" s="17" t="n">
        <v>0</v>
      </c>
    </row>
    <row r="223" s="9" customFormat="true" ht="14.25" hidden="false" customHeight="false" outlineLevel="0" collapsed="false">
      <c r="A223" s="47" t="s">
        <v>352</v>
      </c>
      <c r="B223" s="27"/>
      <c r="C223" s="17" t="n">
        <v>157</v>
      </c>
      <c r="D223" s="38"/>
      <c r="E223" s="36" t="n">
        <f aca="false">C223/F223</f>
        <v>0.572992700729927</v>
      </c>
      <c r="F223" s="17" t="n">
        <v>274</v>
      </c>
    </row>
    <row r="224" s="9" customFormat="true" ht="14.25" hidden="false" customHeight="false" outlineLevel="0" collapsed="false">
      <c r="A224" s="47" t="s">
        <v>353</v>
      </c>
      <c r="B224" s="27"/>
      <c r="C224" s="17" t="n">
        <v>214</v>
      </c>
      <c r="D224" s="38"/>
      <c r="E224" s="36" t="n">
        <f aca="false">C224/F224</f>
        <v>0.670846394984326</v>
      </c>
      <c r="F224" s="17" t="n">
        <v>319</v>
      </c>
    </row>
    <row r="225" s="9" customFormat="true" ht="14.25" hidden="false" customHeight="false" outlineLevel="0" collapsed="false">
      <c r="A225" s="47" t="s">
        <v>354</v>
      </c>
      <c r="B225" s="48"/>
      <c r="C225" s="17" t="n">
        <v>0</v>
      </c>
      <c r="D225" s="38"/>
      <c r="E225" s="36"/>
      <c r="F225" s="17" t="n">
        <v>0</v>
      </c>
    </row>
    <row r="226" s="9" customFormat="true" ht="14.25" hidden="false" customHeight="false" outlineLevel="0" collapsed="false">
      <c r="A226" s="47" t="s">
        <v>355</v>
      </c>
      <c r="B226" s="17" t="n">
        <v>550</v>
      </c>
      <c r="C226" s="17" t="n">
        <v>0</v>
      </c>
      <c r="D226" s="36" t="n">
        <f aca="false">C226/B226</f>
        <v>0</v>
      </c>
      <c r="E226" s="36" t="n">
        <f aca="false">C226/F226</f>
        <v>0</v>
      </c>
      <c r="F226" s="17" t="n">
        <v>687</v>
      </c>
    </row>
    <row r="227" s="9" customFormat="true" ht="14.25" hidden="false" customHeight="false" outlineLevel="0" collapsed="false">
      <c r="A227" s="47" t="s">
        <v>356</v>
      </c>
      <c r="B227" s="48"/>
      <c r="C227" s="17" t="n">
        <v>0</v>
      </c>
      <c r="D227" s="38"/>
      <c r="E227" s="36"/>
      <c r="F227" s="17" t="n">
        <v>0</v>
      </c>
    </row>
    <row r="228" s="9" customFormat="true" ht="14.25" hidden="false" customHeight="false" outlineLevel="0" collapsed="false">
      <c r="A228" s="47" t="s">
        <v>357</v>
      </c>
      <c r="B228" s="48"/>
      <c r="C228" s="17" t="n">
        <v>0</v>
      </c>
      <c r="D228" s="38"/>
      <c r="E228" s="36"/>
      <c r="F228" s="17" t="n">
        <v>0</v>
      </c>
    </row>
    <row r="229" s="9" customFormat="true" ht="14.25" hidden="false" customHeight="false" outlineLevel="0" collapsed="false">
      <c r="A229" s="47" t="s">
        <v>358</v>
      </c>
      <c r="B229" s="48"/>
      <c r="C229" s="17" t="n">
        <v>0</v>
      </c>
      <c r="D229" s="38"/>
      <c r="E229" s="36" t="n">
        <f aca="false">C229/F229</f>
        <v>0</v>
      </c>
      <c r="F229" s="17" t="n">
        <v>687</v>
      </c>
    </row>
    <row r="230" s="9" customFormat="true" ht="14.25" hidden="false" customHeight="false" outlineLevel="0" collapsed="false">
      <c r="A230" s="47" t="s">
        <v>359</v>
      </c>
      <c r="B230" s="17" t="n">
        <v>0</v>
      </c>
      <c r="C230" s="17" t="n">
        <v>0</v>
      </c>
      <c r="D230" s="36"/>
      <c r="E230" s="36"/>
      <c r="F230" s="17" t="n">
        <v>0</v>
      </c>
    </row>
    <row r="231" s="9" customFormat="true" ht="14.25" hidden="false" customHeight="false" outlineLevel="0" collapsed="false">
      <c r="A231" s="47" t="s">
        <v>360</v>
      </c>
      <c r="B231" s="48"/>
      <c r="C231" s="17" t="n">
        <v>0</v>
      </c>
      <c r="D231" s="38"/>
      <c r="E231" s="36"/>
      <c r="F231" s="17" t="n">
        <v>0</v>
      </c>
    </row>
    <row r="232" s="9" customFormat="true" ht="14.25" hidden="false" customHeight="false" outlineLevel="0" collapsed="false">
      <c r="A232" s="47" t="s">
        <v>361</v>
      </c>
      <c r="B232" s="48"/>
      <c r="C232" s="17" t="n">
        <v>0</v>
      </c>
      <c r="D232" s="38"/>
      <c r="E232" s="36"/>
      <c r="F232" s="17" t="n">
        <v>0</v>
      </c>
    </row>
    <row r="233" s="9" customFormat="true" ht="14.25" hidden="false" customHeight="false" outlineLevel="0" collapsed="false">
      <c r="A233" s="47" t="s">
        <v>362</v>
      </c>
      <c r="B233" s="48"/>
      <c r="C233" s="17" t="n">
        <v>0</v>
      </c>
      <c r="D233" s="38"/>
      <c r="E233" s="36"/>
      <c r="F233" s="17" t="n">
        <v>0</v>
      </c>
    </row>
    <row r="234" s="9" customFormat="true" ht="14.25" hidden="false" customHeight="false" outlineLevel="0" collapsed="false">
      <c r="A234" s="47" t="s">
        <v>363</v>
      </c>
      <c r="B234" s="17" t="n">
        <v>2157</v>
      </c>
      <c r="C234" s="17" t="n">
        <v>2177</v>
      </c>
      <c r="D234" s="36" t="n">
        <f aca="false">C234/B234</f>
        <v>1.00927213722763</v>
      </c>
      <c r="E234" s="36" t="n">
        <f aca="false">C234/F234</f>
        <v>1.0158656089594</v>
      </c>
      <c r="F234" s="17" t="n">
        <v>2143</v>
      </c>
    </row>
    <row r="235" s="9" customFormat="true" ht="14.25" hidden="false" customHeight="false" outlineLevel="0" collapsed="false">
      <c r="A235" s="47" t="s">
        <v>364</v>
      </c>
      <c r="B235" s="48"/>
      <c r="C235" s="17" t="n">
        <v>2157</v>
      </c>
      <c r="D235" s="38"/>
      <c r="E235" s="36" t="n">
        <f aca="false">C235/F235</f>
        <v>1.00653289780681</v>
      </c>
      <c r="F235" s="17" t="n">
        <v>2143</v>
      </c>
    </row>
    <row r="236" s="9" customFormat="true" ht="14.25" hidden="false" customHeight="false" outlineLevel="0" collapsed="false">
      <c r="A236" s="47" t="s">
        <v>365</v>
      </c>
      <c r="B236" s="48"/>
      <c r="C236" s="17" t="n">
        <v>0</v>
      </c>
      <c r="D236" s="38"/>
      <c r="E236" s="36"/>
      <c r="F236" s="17" t="n">
        <v>0</v>
      </c>
    </row>
    <row r="237" s="9" customFormat="true" ht="14.25" hidden="false" customHeight="false" outlineLevel="0" collapsed="false">
      <c r="A237" s="47" t="s">
        <v>366</v>
      </c>
      <c r="B237" s="48"/>
      <c r="C237" s="17" t="n">
        <v>20</v>
      </c>
      <c r="D237" s="38"/>
      <c r="E237" s="36"/>
      <c r="F237" s="17" t="n">
        <v>0</v>
      </c>
    </row>
    <row r="238" s="9" customFormat="true" ht="14.25" hidden="false" customHeight="false" outlineLevel="0" collapsed="false">
      <c r="A238" s="47" t="s">
        <v>367</v>
      </c>
      <c r="B238" s="17" t="n">
        <v>7425</v>
      </c>
      <c r="C238" s="17" t="n">
        <v>11302</v>
      </c>
      <c r="D238" s="36" t="n">
        <f aca="false">C238/B238</f>
        <v>1.52215488215488</v>
      </c>
      <c r="E238" s="36" t="n">
        <f aca="false">C238/F238</f>
        <v>1.13622197647532</v>
      </c>
      <c r="F238" s="17" t="n">
        <v>9947</v>
      </c>
    </row>
    <row r="239" s="9" customFormat="true" ht="14.25" hidden="false" customHeight="false" outlineLevel="0" collapsed="false">
      <c r="A239" s="47" t="s">
        <v>368</v>
      </c>
      <c r="B239" s="48"/>
      <c r="C239" s="17" t="n">
        <v>719</v>
      </c>
      <c r="D239" s="38"/>
      <c r="E239" s="36" t="n">
        <f aca="false">C239/F239</f>
        <v>0.79010989010989</v>
      </c>
      <c r="F239" s="17" t="n">
        <v>910</v>
      </c>
    </row>
    <row r="240" s="9" customFormat="true" ht="14.25" hidden="false" customHeight="false" outlineLevel="0" collapsed="false">
      <c r="A240" s="47" t="s">
        <v>369</v>
      </c>
      <c r="B240" s="48"/>
      <c r="C240" s="17" t="n">
        <v>10450</v>
      </c>
      <c r="D240" s="38"/>
      <c r="E240" s="36" t="n">
        <f aca="false">C240/F240</f>
        <v>1.1957889918755</v>
      </c>
      <c r="F240" s="17" t="n">
        <v>8739</v>
      </c>
    </row>
    <row r="241" s="9" customFormat="true" ht="14.25" hidden="false" customHeight="false" outlineLevel="0" collapsed="false">
      <c r="A241" s="47" t="s">
        <v>370</v>
      </c>
      <c r="B241" s="48"/>
      <c r="C241" s="17" t="n">
        <v>30</v>
      </c>
      <c r="D241" s="38"/>
      <c r="E241" s="36" t="n">
        <f aca="false">C241/F241</f>
        <v>0.206896551724138</v>
      </c>
      <c r="F241" s="17" t="n">
        <v>145</v>
      </c>
    </row>
    <row r="242" s="9" customFormat="true" ht="14.25" hidden="false" customHeight="false" outlineLevel="0" collapsed="false">
      <c r="A242" s="47" t="s">
        <v>371</v>
      </c>
      <c r="B242" s="48"/>
      <c r="C242" s="17" t="n">
        <v>0</v>
      </c>
      <c r="D242" s="38"/>
      <c r="E242" s="36"/>
      <c r="F242" s="17" t="n">
        <v>0</v>
      </c>
    </row>
    <row r="243" s="9" customFormat="true" ht="14.25" hidden="false" customHeight="false" outlineLevel="0" collapsed="false">
      <c r="A243" s="47" t="s">
        <v>372</v>
      </c>
      <c r="B243" s="48"/>
      <c r="C243" s="17" t="n">
        <v>103</v>
      </c>
      <c r="D243" s="38"/>
      <c r="E243" s="36" t="n">
        <f aca="false">C243/F243</f>
        <v>0.673202614379085</v>
      </c>
      <c r="F243" s="17" t="n">
        <v>153</v>
      </c>
    </row>
    <row r="244" s="9" customFormat="true" ht="14.25" hidden="false" customHeight="false" outlineLevel="0" collapsed="false">
      <c r="A244" s="47" t="s">
        <v>373</v>
      </c>
      <c r="B244" s="17" t="n">
        <v>15219</v>
      </c>
      <c r="C244" s="17" t="n">
        <v>14145</v>
      </c>
      <c r="D244" s="36" t="n">
        <f aca="false">C244/B244</f>
        <v>0.92943031736645</v>
      </c>
      <c r="E244" s="36" t="n">
        <f aca="false">C244/F244</f>
        <v>0.759667024704619</v>
      </c>
      <c r="F244" s="17" t="n">
        <v>18620</v>
      </c>
    </row>
    <row r="245" s="9" customFormat="true" ht="14.25" hidden="false" customHeight="false" outlineLevel="0" collapsed="false">
      <c r="A245" s="47" t="s">
        <v>374</v>
      </c>
      <c r="B245" s="48"/>
      <c r="C245" s="17" t="n">
        <v>947</v>
      </c>
      <c r="D245" s="38"/>
      <c r="E245" s="36" t="n">
        <f aca="false">C245/F245</f>
        <v>0.247905759162304</v>
      </c>
      <c r="F245" s="17" t="n">
        <v>3820</v>
      </c>
    </row>
    <row r="246" s="9" customFormat="true" ht="14.25" hidden="false" customHeight="false" outlineLevel="0" collapsed="false">
      <c r="A246" s="47" t="s">
        <v>375</v>
      </c>
      <c r="B246" s="48"/>
      <c r="C246" s="17" t="n">
        <v>0</v>
      </c>
      <c r="D246" s="38"/>
      <c r="E246" s="36" t="n">
        <f aca="false">C246/F246</f>
        <v>0</v>
      </c>
      <c r="F246" s="17" t="n">
        <v>360</v>
      </c>
    </row>
    <row r="247" s="9" customFormat="true" ht="14.25" hidden="false" customHeight="false" outlineLevel="0" collapsed="false">
      <c r="A247" s="47" t="s">
        <v>376</v>
      </c>
      <c r="B247" s="48"/>
      <c r="C247" s="17" t="n">
        <v>0</v>
      </c>
      <c r="D247" s="38"/>
      <c r="E247" s="36"/>
      <c r="F247" s="17" t="n">
        <v>0</v>
      </c>
    </row>
    <row r="248" s="9" customFormat="true" ht="14.25" hidden="false" customHeight="false" outlineLevel="0" collapsed="false">
      <c r="A248" s="47" t="s">
        <v>377</v>
      </c>
      <c r="B248" s="48"/>
      <c r="C248" s="17" t="n">
        <v>0</v>
      </c>
      <c r="D248" s="38"/>
      <c r="E248" s="36"/>
      <c r="F248" s="17" t="n">
        <v>0</v>
      </c>
    </row>
    <row r="249" s="9" customFormat="true" ht="14.25" hidden="false" customHeight="false" outlineLevel="0" collapsed="false">
      <c r="A249" s="47" t="s">
        <v>378</v>
      </c>
      <c r="B249" s="48"/>
      <c r="C249" s="17" t="n">
        <v>0</v>
      </c>
      <c r="D249" s="38"/>
      <c r="E249" s="36"/>
      <c r="F249" s="17" t="n">
        <v>0</v>
      </c>
    </row>
    <row r="250" s="9" customFormat="true" ht="14.25" hidden="false" customHeight="false" outlineLevel="0" collapsed="false">
      <c r="A250" s="47" t="s">
        <v>379</v>
      </c>
      <c r="B250" s="48"/>
      <c r="C250" s="17" t="n">
        <v>13198</v>
      </c>
      <c r="D250" s="38"/>
      <c r="E250" s="36" t="n">
        <f aca="false">C250/F250</f>
        <v>0.91398891966759</v>
      </c>
      <c r="F250" s="17" t="n">
        <v>14440</v>
      </c>
    </row>
    <row r="251" s="9" customFormat="true" ht="14.25" hidden="false" customHeight="false" outlineLevel="0" collapsed="false">
      <c r="A251" s="47" t="s">
        <v>380</v>
      </c>
      <c r="B251" s="17" t="n">
        <v>4526</v>
      </c>
      <c r="C251" s="17" t="n">
        <v>6512</v>
      </c>
      <c r="D251" s="36" t="n">
        <f aca="false">C251/B251</f>
        <v>1.4387980556783</v>
      </c>
      <c r="E251" s="36" t="n">
        <f aca="false">C251/F251</f>
        <v>33.3948717948718</v>
      </c>
      <c r="F251" s="17" t="n">
        <v>195</v>
      </c>
    </row>
    <row r="252" s="9" customFormat="true" ht="14.25" hidden="false" customHeight="false" outlineLevel="0" collapsed="false">
      <c r="A252" s="47" t="s">
        <v>381</v>
      </c>
      <c r="B252" s="48"/>
      <c r="C252" s="17" t="n">
        <v>6512</v>
      </c>
      <c r="D252" s="38"/>
      <c r="E252" s="36" t="n">
        <f aca="false">C252/F252</f>
        <v>33.3948717948718</v>
      </c>
      <c r="F252" s="17" t="n">
        <v>195</v>
      </c>
    </row>
    <row r="253" s="9" customFormat="true" ht="14.25" hidden="false" customHeight="false" outlineLevel="0" collapsed="false">
      <c r="A253" s="47" t="s">
        <v>382</v>
      </c>
      <c r="B253" s="17" t="n">
        <v>44014</v>
      </c>
      <c r="C253" s="17" t="n">
        <v>39753</v>
      </c>
      <c r="D253" s="36" t="n">
        <f aca="false">C253/B253</f>
        <v>0.903189894124597</v>
      </c>
      <c r="E253" s="36" t="n">
        <f aca="false">C253/F253</f>
        <v>0.685834066559702</v>
      </c>
      <c r="F253" s="17" t="n">
        <v>57963</v>
      </c>
    </row>
    <row r="254" s="9" customFormat="true" ht="14.25" hidden="false" customHeight="false" outlineLevel="0" collapsed="false">
      <c r="A254" s="47" t="s">
        <v>383</v>
      </c>
      <c r="B254" s="48"/>
      <c r="C254" s="17" t="n">
        <v>2331</v>
      </c>
      <c r="D254" s="38"/>
      <c r="E254" s="36" t="n">
        <f aca="false">C254/F254</f>
        <v>0.89344576466079</v>
      </c>
      <c r="F254" s="17" t="n">
        <v>2609</v>
      </c>
    </row>
    <row r="255" s="9" customFormat="true" ht="14.25" hidden="false" customHeight="false" outlineLevel="0" collapsed="false">
      <c r="A255" s="47" t="s">
        <v>207</v>
      </c>
      <c r="B255" s="48"/>
      <c r="C255" s="17" t="n">
        <v>1987</v>
      </c>
      <c r="D255" s="38"/>
      <c r="E255" s="36" t="n">
        <f aca="false">C255/F255</f>
        <v>0.849871685201027</v>
      </c>
      <c r="F255" s="17" t="n">
        <v>2338</v>
      </c>
    </row>
    <row r="256" s="9" customFormat="true" ht="14.25" hidden="false" customHeight="false" outlineLevel="0" collapsed="false">
      <c r="A256" s="47" t="s">
        <v>208</v>
      </c>
      <c r="B256" s="48"/>
      <c r="C256" s="17" t="n">
        <v>65</v>
      </c>
      <c r="D256" s="38"/>
      <c r="E256" s="36" t="n">
        <f aca="false">C256/F256</f>
        <v>0.585585585585586</v>
      </c>
      <c r="F256" s="17" t="n">
        <v>111</v>
      </c>
    </row>
    <row r="257" s="9" customFormat="true" ht="14.25" hidden="false" customHeight="false" outlineLevel="0" collapsed="false">
      <c r="A257" s="47" t="s">
        <v>209</v>
      </c>
      <c r="B257" s="48"/>
      <c r="C257" s="17" t="n">
        <v>0</v>
      </c>
      <c r="D257" s="38"/>
      <c r="E257" s="36" t="n">
        <f aca="false">C257/F257</f>
        <v>0</v>
      </c>
      <c r="F257" s="17" t="n">
        <v>23</v>
      </c>
    </row>
    <row r="258" s="9" customFormat="true" ht="14.25" hidden="false" customHeight="false" outlineLevel="0" collapsed="false">
      <c r="A258" s="47" t="s">
        <v>384</v>
      </c>
      <c r="B258" s="48"/>
      <c r="C258" s="17" t="n">
        <v>279</v>
      </c>
      <c r="D258" s="38"/>
      <c r="E258" s="36" t="n">
        <f aca="false">C258/F258</f>
        <v>2.03649635036496</v>
      </c>
      <c r="F258" s="17" t="n">
        <v>137</v>
      </c>
    </row>
    <row r="259" s="9" customFormat="true" ht="14.25" hidden="false" customHeight="false" outlineLevel="0" collapsed="false">
      <c r="A259" s="47" t="s">
        <v>385</v>
      </c>
      <c r="B259" s="17" t="n">
        <v>255</v>
      </c>
      <c r="C259" s="17" t="n">
        <v>0</v>
      </c>
      <c r="D259" s="36" t="n">
        <f aca="false">C259/B259</f>
        <v>0</v>
      </c>
      <c r="E259" s="36" t="n">
        <f aca="false">C259/F259</f>
        <v>0</v>
      </c>
      <c r="F259" s="17" t="n">
        <v>119</v>
      </c>
    </row>
    <row r="260" s="9" customFormat="true" ht="14.25" hidden="false" customHeight="false" outlineLevel="0" collapsed="false">
      <c r="A260" s="47" t="s">
        <v>386</v>
      </c>
      <c r="B260" s="48"/>
      <c r="C260" s="17" t="n">
        <v>0</v>
      </c>
      <c r="D260" s="38"/>
      <c r="E260" s="36"/>
      <c r="F260" s="17" t="n">
        <v>0</v>
      </c>
    </row>
    <row r="261" s="9" customFormat="true" ht="14.25" hidden="false" customHeight="false" outlineLevel="0" collapsed="false">
      <c r="A261" s="47" t="s">
        <v>387</v>
      </c>
      <c r="B261" s="48"/>
      <c r="C261" s="17" t="n">
        <v>0</v>
      </c>
      <c r="D261" s="38"/>
      <c r="E261" s="36"/>
      <c r="F261" s="17" t="n">
        <v>0</v>
      </c>
    </row>
    <row r="262" s="9" customFormat="true" ht="14.25" hidden="false" customHeight="false" outlineLevel="0" collapsed="false">
      <c r="A262" s="47" t="s">
        <v>388</v>
      </c>
      <c r="B262" s="48"/>
      <c r="C262" s="17" t="n">
        <v>0</v>
      </c>
      <c r="D262" s="38"/>
      <c r="E262" s="36"/>
      <c r="F262" s="17" t="n">
        <v>0</v>
      </c>
    </row>
    <row r="263" s="9" customFormat="true" ht="14.25" hidden="false" customHeight="false" outlineLevel="0" collapsed="false">
      <c r="A263" s="47" t="s">
        <v>389</v>
      </c>
      <c r="B263" s="48"/>
      <c r="C263" s="17" t="n">
        <v>0</v>
      </c>
      <c r="D263" s="38"/>
      <c r="E263" s="36"/>
      <c r="F263" s="17" t="n">
        <v>0</v>
      </c>
    </row>
    <row r="264" s="9" customFormat="true" ht="14.25" hidden="false" customHeight="false" outlineLevel="0" collapsed="false">
      <c r="A264" s="47" t="s">
        <v>390</v>
      </c>
      <c r="B264" s="48"/>
      <c r="C264" s="17" t="n">
        <v>0</v>
      </c>
      <c r="D264" s="38"/>
      <c r="E264" s="36"/>
      <c r="F264" s="17" t="n">
        <v>0</v>
      </c>
    </row>
    <row r="265" s="9" customFormat="true" ht="14.25" hidden="false" customHeight="false" outlineLevel="0" collapsed="false">
      <c r="A265" s="47" t="s">
        <v>391</v>
      </c>
      <c r="B265" s="48"/>
      <c r="C265" s="17" t="n">
        <v>0</v>
      </c>
      <c r="D265" s="38"/>
      <c r="E265" s="36" t="n">
        <f aca="false">C265/F265</f>
        <v>0</v>
      </c>
      <c r="F265" s="17" t="n">
        <v>4</v>
      </c>
    </row>
    <row r="266" s="9" customFormat="true" ht="14.25" hidden="false" customHeight="false" outlineLevel="0" collapsed="false">
      <c r="A266" s="47" t="s">
        <v>392</v>
      </c>
      <c r="B266" s="48"/>
      <c r="C266" s="17" t="n">
        <v>0</v>
      </c>
      <c r="D266" s="38"/>
      <c r="E266" s="36"/>
      <c r="F266" s="17" t="n">
        <v>0</v>
      </c>
    </row>
    <row r="267" s="9" customFormat="true" ht="14.25" hidden="false" customHeight="false" outlineLevel="0" collapsed="false">
      <c r="A267" s="47" t="s">
        <v>393</v>
      </c>
      <c r="B267" s="48"/>
      <c r="C267" s="17" t="n">
        <v>0</v>
      </c>
      <c r="D267" s="38"/>
      <c r="E267" s="36" t="n">
        <f aca="false">C267/F267</f>
        <v>0</v>
      </c>
      <c r="F267" s="17" t="n">
        <v>115</v>
      </c>
    </row>
    <row r="268" s="9" customFormat="true" ht="14.25" hidden="false" customHeight="false" outlineLevel="0" collapsed="false">
      <c r="A268" s="47" t="s">
        <v>394</v>
      </c>
      <c r="B268" s="17" t="n">
        <v>1450</v>
      </c>
      <c r="C268" s="17" t="n">
        <v>875</v>
      </c>
      <c r="D268" s="36" t="n">
        <f aca="false">C268/B268</f>
        <v>0.603448275862069</v>
      </c>
      <c r="E268" s="36" t="n">
        <f aca="false">C268/F268</f>
        <v>1.08024691358025</v>
      </c>
      <c r="F268" s="17" t="n">
        <v>810</v>
      </c>
    </row>
    <row r="269" s="9" customFormat="true" ht="14.25" hidden="false" customHeight="false" outlineLevel="0" collapsed="false">
      <c r="A269" s="47" t="s">
        <v>386</v>
      </c>
      <c r="B269" s="48"/>
      <c r="C269" s="17" t="n">
        <v>139</v>
      </c>
      <c r="D269" s="38"/>
      <c r="E269" s="36" t="n">
        <f aca="false">C269/F269</f>
        <v>1.28703703703704</v>
      </c>
      <c r="F269" s="17" t="n">
        <v>108</v>
      </c>
    </row>
    <row r="270" s="9" customFormat="true" ht="14.25" hidden="false" customHeight="false" outlineLevel="0" collapsed="false">
      <c r="A270" s="47" t="s">
        <v>395</v>
      </c>
      <c r="B270" s="48"/>
      <c r="C270" s="17" t="n">
        <v>736</v>
      </c>
      <c r="D270" s="38"/>
      <c r="E270" s="36" t="n">
        <f aca="false">C270/F270</f>
        <v>1.04843304843305</v>
      </c>
      <c r="F270" s="17" t="n">
        <v>702</v>
      </c>
    </row>
    <row r="271" s="9" customFormat="true" ht="14.25" hidden="false" customHeight="false" outlineLevel="0" collapsed="false">
      <c r="A271" s="47" t="s">
        <v>396</v>
      </c>
      <c r="B271" s="48"/>
      <c r="C271" s="17" t="n">
        <v>0</v>
      </c>
      <c r="D271" s="38"/>
      <c r="E271" s="36"/>
      <c r="F271" s="17" t="n">
        <v>0</v>
      </c>
    </row>
    <row r="272" s="9" customFormat="true" ht="14.25" hidden="false" customHeight="false" outlineLevel="0" collapsed="false">
      <c r="A272" s="47" t="s">
        <v>397</v>
      </c>
      <c r="B272" s="48"/>
      <c r="C272" s="17" t="n">
        <v>0</v>
      </c>
      <c r="D272" s="38"/>
      <c r="E272" s="36"/>
      <c r="F272" s="17" t="n">
        <v>0</v>
      </c>
    </row>
    <row r="273" s="9" customFormat="true" ht="14.25" hidden="false" customHeight="false" outlineLevel="0" collapsed="false">
      <c r="A273" s="47" t="s">
        <v>398</v>
      </c>
      <c r="B273" s="48"/>
      <c r="C273" s="17" t="n">
        <v>0</v>
      </c>
      <c r="D273" s="38"/>
      <c r="E273" s="36"/>
      <c r="F273" s="17" t="n">
        <v>0</v>
      </c>
    </row>
    <row r="274" s="9" customFormat="true" ht="14.25" hidden="false" customHeight="false" outlineLevel="0" collapsed="false">
      <c r="A274" s="47" t="s">
        <v>399</v>
      </c>
      <c r="B274" s="17" t="n">
        <v>10182</v>
      </c>
      <c r="C274" s="17" t="n">
        <v>21182</v>
      </c>
      <c r="D274" s="36" t="n">
        <f aca="false">C274/B274</f>
        <v>2.0803378511098</v>
      </c>
      <c r="E274" s="36" t="n">
        <f aca="false">C274/F274</f>
        <v>1.32669422522861</v>
      </c>
      <c r="F274" s="17" t="n">
        <v>15966</v>
      </c>
    </row>
    <row r="275" s="9" customFormat="true" ht="14.25" hidden="false" customHeight="false" outlineLevel="0" collapsed="false">
      <c r="A275" s="47" t="s">
        <v>386</v>
      </c>
      <c r="B275" s="48"/>
      <c r="C275" s="17" t="n">
        <v>132</v>
      </c>
      <c r="D275" s="38"/>
      <c r="E275" s="36" t="n">
        <f aca="false">C275/F275</f>
        <v>1.02325581395349</v>
      </c>
      <c r="F275" s="17" t="n">
        <v>129</v>
      </c>
    </row>
    <row r="276" s="9" customFormat="true" ht="14.25" hidden="false" customHeight="false" outlineLevel="0" collapsed="false">
      <c r="A276" s="47" t="s">
        <v>400</v>
      </c>
      <c r="B276" s="48"/>
      <c r="C276" s="17" t="n">
        <v>4125</v>
      </c>
      <c r="D276" s="38"/>
      <c r="E276" s="36" t="n">
        <f aca="false">C276/F276</f>
        <v>0.94264168190128</v>
      </c>
      <c r="F276" s="17" t="n">
        <v>4376</v>
      </c>
    </row>
    <row r="277" s="9" customFormat="true" ht="14.25" hidden="false" customHeight="false" outlineLevel="0" collapsed="false">
      <c r="A277" s="47" t="s">
        <v>401</v>
      </c>
      <c r="B277" s="48"/>
      <c r="C277" s="17" t="n">
        <v>8271</v>
      </c>
      <c r="D277" s="38"/>
      <c r="E277" s="36" t="n">
        <f aca="false">C277/F277</f>
        <v>2.77923387096774</v>
      </c>
      <c r="F277" s="17" t="n">
        <v>2976</v>
      </c>
    </row>
    <row r="278" s="9" customFormat="true" ht="14.25" hidden="false" customHeight="false" outlineLevel="0" collapsed="false">
      <c r="A278" s="47" t="s">
        <v>402</v>
      </c>
      <c r="B278" s="48"/>
      <c r="C278" s="17" t="n">
        <v>7505</v>
      </c>
      <c r="D278" s="38"/>
      <c r="E278" s="36" t="n">
        <f aca="false">C278/F278</f>
        <v>1.7453488372093</v>
      </c>
      <c r="F278" s="17" t="n">
        <v>4300</v>
      </c>
    </row>
    <row r="279" s="9" customFormat="true" ht="14.25" hidden="false" customHeight="false" outlineLevel="0" collapsed="false">
      <c r="A279" s="47" t="s">
        <v>403</v>
      </c>
      <c r="B279" s="48"/>
      <c r="C279" s="17" t="n">
        <v>1149</v>
      </c>
      <c r="D279" s="38"/>
      <c r="E279" s="36" t="n">
        <f aca="false">C279/F279</f>
        <v>0.274551971326165</v>
      </c>
      <c r="F279" s="17" t="n">
        <v>4185</v>
      </c>
    </row>
    <row r="280" s="9" customFormat="true" ht="14.25" hidden="false" customHeight="false" outlineLevel="0" collapsed="false">
      <c r="A280" s="47" t="s">
        <v>404</v>
      </c>
      <c r="B280" s="17" t="n">
        <v>1076</v>
      </c>
      <c r="C280" s="17" t="n">
        <v>192</v>
      </c>
      <c r="D280" s="36" t="n">
        <f aca="false">C280/B280</f>
        <v>0.178438661710037</v>
      </c>
      <c r="E280" s="36" t="n">
        <f aca="false">C280/F280</f>
        <v>0.172972972972973</v>
      </c>
      <c r="F280" s="17" t="n">
        <v>1110</v>
      </c>
    </row>
    <row r="281" s="9" customFormat="true" ht="14.25" hidden="false" customHeight="false" outlineLevel="0" collapsed="false">
      <c r="A281" s="47" t="s">
        <v>386</v>
      </c>
      <c r="B281" s="48"/>
      <c r="C281" s="17" t="n">
        <v>107</v>
      </c>
      <c r="D281" s="38"/>
      <c r="E281" s="36" t="n">
        <f aca="false">C281/F281</f>
        <v>1.09183673469388</v>
      </c>
      <c r="F281" s="17" t="n">
        <v>98</v>
      </c>
    </row>
    <row r="282" s="9" customFormat="true" ht="14.25" hidden="false" customHeight="false" outlineLevel="0" collapsed="false">
      <c r="A282" s="47" t="s">
        <v>405</v>
      </c>
      <c r="B282" s="48"/>
      <c r="C282" s="17" t="n">
        <v>0</v>
      </c>
      <c r="D282" s="38"/>
      <c r="E282" s="36"/>
      <c r="F282" s="17" t="n">
        <v>0</v>
      </c>
    </row>
    <row r="283" s="9" customFormat="true" ht="14.25" hidden="false" customHeight="false" outlineLevel="0" collapsed="false">
      <c r="A283" s="47" t="s">
        <v>406</v>
      </c>
      <c r="B283" s="48"/>
      <c r="C283" s="17" t="n">
        <v>0</v>
      </c>
      <c r="D283" s="38"/>
      <c r="E283" s="36" t="n">
        <f aca="false">C283/F283</f>
        <v>0</v>
      </c>
      <c r="F283" s="17" t="n">
        <v>982</v>
      </c>
    </row>
    <row r="284" s="9" customFormat="true" ht="14.25" hidden="false" customHeight="false" outlineLevel="0" collapsed="false">
      <c r="A284" s="47" t="s">
        <v>407</v>
      </c>
      <c r="B284" s="48"/>
      <c r="C284" s="17" t="n">
        <v>85</v>
      </c>
      <c r="D284" s="38"/>
      <c r="E284" s="36" t="n">
        <f aca="false">C284/F284</f>
        <v>2.83333333333333</v>
      </c>
      <c r="F284" s="17" t="n">
        <v>30</v>
      </c>
    </row>
    <row r="285" s="9" customFormat="true" ht="14.25" hidden="false" customHeight="false" outlineLevel="0" collapsed="false">
      <c r="A285" s="47" t="s">
        <v>408</v>
      </c>
      <c r="B285" s="17" t="n">
        <v>500</v>
      </c>
      <c r="C285" s="17" t="n">
        <v>149</v>
      </c>
      <c r="D285" s="36" t="n">
        <f aca="false">C285/B285</f>
        <v>0.298</v>
      </c>
      <c r="E285" s="36" t="n">
        <f aca="false">C285/F285</f>
        <v>0.352245862884161</v>
      </c>
      <c r="F285" s="17" t="n">
        <v>423</v>
      </c>
    </row>
    <row r="286" s="9" customFormat="true" ht="14.25" hidden="false" customHeight="false" outlineLevel="0" collapsed="false">
      <c r="A286" s="47" t="s">
        <v>409</v>
      </c>
      <c r="B286" s="48"/>
      <c r="C286" s="17" t="n">
        <v>149</v>
      </c>
      <c r="D286" s="38"/>
      <c r="E286" s="36" t="n">
        <f aca="false">C286/F286</f>
        <v>0.993333333333333</v>
      </c>
      <c r="F286" s="17" t="n">
        <v>150</v>
      </c>
    </row>
    <row r="287" s="9" customFormat="true" ht="14.25" hidden="false" customHeight="false" outlineLevel="0" collapsed="false">
      <c r="A287" s="47" t="s">
        <v>410</v>
      </c>
      <c r="B287" s="48"/>
      <c r="C287" s="17" t="n">
        <v>0</v>
      </c>
      <c r="D287" s="38"/>
      <c r="E287" s="36" t="n">
        <f aca="false">C287/F287</f>
        <v>0</v>
      </c>
      <c r="F287" s="17" t="n">
        <v>114</v>
      </c>
    </row>
    <row r="288" s="9" customFormat="true" ht="14.25" hidden="false" customHeight="false" outlineLevel="0" collapsed="false">
      <c r="A288" s="47" t="s">
        <v>411</v>
      </c>
      <c r="B288" s="48"/>
      <c r="C288" s="17" t="n">
        <v>0</v>
      </c>
      <c r="D288" s="38"/>
      <c r="E288" s="36"/>
      <c r="F288" s="17" t="n">
        <v>0</v>
      </c>
    </row>
    <row r="289" s="9" customFormat="true" ht="14.25" hidden="false" customHeight="false" outlineLevel="0" collapsed="false">
      <c r="A289" s="47" t="s">
        <v>412</v>
      </c>
      <c r="B289" s="48"/>
      <c r="C289" s="17" t="n">
        <v>0</v>
      </c>
      <c r="D289" s="38"/>
      <c r="E289" s="36" t="n">
        <f aca="false">C289/F289</f>
        <v>0</v>
      </c>
      <c r="F289" s="17" t="n">
        <v>159</v>
      </c>
    </row>
    <row r="290" s="9" customFormat="true" ht="14.25" hidden="false" customHeight="false" outlineLevel="0" collapsed="false">
      <c r="A290" s="47" t="s">
        <v>413</v>
      </c>
      <c r="B290" s="17" t="n">
        <v>1699</v>
      </c>
      <c r="C290" s="17" t="n">
        <v>1439</v>
      </c>
      <c r="D290" s="36" t="n">
        <f aca="false">C290/B290</f>
        <v>0.846968805179517</v>
      </c>
      <c r="E290" s="36" t="n">
        <f aca="false">C290/F290</f>
        <v>0.769107429182256</v>
      </c>
      <c r="F290" s="17" t="n">
        <v>1871</v>
      </c>
    </row>
    <row r="291" s="9" customFormat="true" ht="14.25" hidden="false" customHeight="false" outlineLevel="0" collapsed="false">
      <c r="A291" s="47" t="s">
        <v>386</v>
      </c>
      <c r="B291" s="48"/>
      <c r="C291" s="17" t="n">
        <v>541</v>
      </c>
      <c r="D291" s="38"/>
      <c r="E291" s="36" t="n">
        <f aca="false">C291/F291</f>
        <v>0.827217125382263</v>
      </c>
      <c r="F291" s="17" t="n">
        <v>654</v>
      </c>
    </row>
    <row r="292" s="9" customFormat="true" ht="14.25" hidden="false" customHeight="false" outlineLevel="0" collapsed="false">
      <c r="A292" s="47" t="s">
        <v>414</v>
      </c>
      <c r="B292" s="48"/>
      <c r="C292" s="17" t="n">
        <v>481</v>
      </c>
      <c r="D292" s="38"/>
      <c r="E292" s="36" t="n">
        <f aca="false">C292/F292</f>
        <v>0.527412280701754</v>
      </c>
      <c r="F292" s="17" t="n">
        <v>912</v>
      </c>
    </row>
    <row r="293" s="9" customFormat="true" ht="14.25" hidden="false" customHeight="false" outlineLevel="0" collapsed="false">
      <c r="A293" s="47" t="s">
        <v>415</v>
      </c>
      <c r="B293" s="48"/>
      <c r="C293" s="17" t="n">
        <v>0</v>
      </c>
      <c r="D293" s="38"/>
      <c r="E293" s="36"/>
      <c r="F293" s="17" t="n">
        <v>0</v>
      </c>
    </row>
    <row r="294" s="9" customFormat="true" ht="14.25" hidden="false" customHeight="false" outlineLevel="0" collapsed="false">
      <c r="A294" s="47" t="s">
        <v>416</v>
      </c>
      <c r="B294" s="48"/>
      <c r="C294" s="17" t="n">
        <v>10</v>
      </c>
      <c r="D294" s="38"/>
      <c r="E294" s="36" t="n">
        <f aca="false">C294/F294</f>
        <v>0.25</v>
      </c>
      <c r="F294" s="17" t="n">
        <v>40</v>
      </c>
    </row>
    <row r="295" s="9" customFormat="true" ht="14.25" hidden="false" customHeight="false" outlineLevel="0" collapsed="false">
      <c r="A295" s="47" t="s">
        <v>417</v>
      </c>
      <c r="B295" s="48"/>
      <c r="C295" s="17" t="n">
        <v>0</v>
      </c>
      <c r="D295" s="38"/>
      <c r="E295" s="36"/>
      <c r="F295" s="17" t="n">
        <v>0</v>
      </c>
    </row>
    <row r="296" s="9" customFormat="true" ht="14.25" hidden="false" customHeight="false" outlineLevel="0" collapsed="false">
      <c r="A296" s="47" t="s">
        <v>418</v>
      </c>
      <c r="B296" s="48"/>
      <c r="C296" s="17" t="n">
        <v>407</v>
      </c>
      <c r="D296" s="38"/>
      <c r="E296" s="36" t="n">
        <f aca="false">C296/F296</f>
        <v>1.53584905660377</v>
      </c>
      <c r="F296" s="17" t="n">
        <v>265</v>
      </c>
    </row>
    <row r="297" s="9" customFormat="true" ht="14.25" hidden="false" customHeight="false" outlineLevel="0" collapsed="false">
      <c r="A297" s="47" t="s">
        <v>419</v>
      </c>
      <c r="B297" s="17" t="n">
        <v>92</v>
      </c>
      <c r="C297" s="17" t="n">
        <v>19</v>
      </c>
      <c r="D297" s="36" t="n">
        <f aca="false">C297/B297</f>
        <v>0.206521739130435</v>
      </c>
      <c r="E297" s="36" t="n">
        <f aca="false">C297/F297</f>
        <v>0.372549019607843</v>
      </c>
      <c r="F297" s="17" t="n">
        <v>51</v>
      </c>
    </row>
    <row r="298" s="9" customFormat="true" ht="14.25" hidden="false" customHeight="false" outlineLevel="0" collapsed="false">
      <c r="A298" s="47" t="s">
        <v>420</v>
      </c>
      <c r="B298" s="48"/>
      <c r="C298" s="17" t="n">
        <v>0</v>
      </c>
      <c r="D298" s="38"/>
      <c r="E298" s="36"/>
      <c r="F298" s="17" t="n">
        <v>0</v>
      </c>
    </row>
    <row r="299" s="9" customFormat="true" ht="14.25" hidden="false" customHeight="false" outlineLevel="0" collapsed="false">
      <c r="A299" s="47" t="s">
        <v>421</v>
      </c>
      <c r="B299" s="48"/>
      <c r="C299" s="17" t="n">
        <v>-2</v>
      </c>
      <c r="D299" s="38"/>
      <c r="E299" s="36"/>
      <c r="F299" s="17" t="n">
        <v>0</v>
      </c>
    </row>
    <row r="300" s="9" customFormat="true" ht="14.25" hidden="false" customHeight="false" outlineLevel="0" collapsed="false">
      <c r="A300" s="47" t="s">
        <v>422</v>
      </c>
      <c r="B300" s="48"/>
      <c r="C300" s="17" t="n">
        <v>21</v>
      </c>
      <c r="D300" s="38"/>
      <c r="E300" s="36" t="n">
        <f aca="false">C300/F300</f>
        <v>0.411764705882353</v>
      </c>
      <c r="F300" s="17" t="n">
        <v>51</v>
      </c>
    </row>
    <row r="301" s="9" customFormat="true" ht="14.25" hidden="false" customHeight="false" outlineLevel="0" collapsed="false">
      <c r="A301" s="47" t="s">
        <v>423</v>
      </c>
      <c r="B301" s="17" t="n">
        <v>50</v>
      </c>
      <c r="C301" s="17" t="n">
        <v>160</v>
      </c>
      <c r="D301" s="36" t="n">
        <f aca="false">C301/B301</f>
        <v>3.2</v>
      </c>
      <c r="E301" s="36" t="n">
        <f aca="false">C301/F301</f>
        <v>3.2</v>
      </c>
      <c r="F301" s="17" t="n">
        <v>50</v>
      </c>
    </row>
    <row r="302" s="9" customFormat="true" ht="14.25" hidden="false" customHeight="false" outlineLevel="0" collapsed="false">
      <c r="A302" s="47" t="s">
        <v>424</v>
      </c>
      <c r="B302" s="48"/>
      <c r="C302" s="17" t="n">
        <v>160</v>
      </c>
      <c r="D302" s="38"/>
      <c r="E302" s="36" t="n">
        <f aca="false">C302/F302</f>
        <v>3.2</v>
      </c>
      <c r="F302" s="17" t="n">
        <v>50</v>
      </c>
    </row>
    <row r="303" s="9" customFormat="true" ht="14.25" hidden="false" customHeight="false" outlineLevel="0" collapsed="false">
      <c r="A303" s="47" t="s">
        <v>425</v>
      </c>
      <c r="B303" s="48"/>
      <c r="C303" s="17" t="n">
        <v>0</v>
      </c>
      <c r="D303" s="38"/>
      <c r="E303" s="36"/>
      <c r="F303" s="17" t="n">
        <v>0</v>
      </c>
    </row>
    <row r="304" s="9" customFormat="true" ht="14.25" hidden="false" customHeight="false" outlineLevel="0" collapsed="false">
      <c r="A304" s="47" t="s">
        <v>426</v>
      </c>
      <c r="B304" s="17" t="n">
        <v>25636</v>
      </c>
      <c r="C304" s="17" t="n">
        <v>13406</v>
      </c>
      <c r="D304" s="36" t="n">
        <f aca="false">C304/B304</f>
        <v>0.522936495553128</v>
      </c>
      <c r="E304" s="36" t="n">
        <f aca="false">C304/F304</f>
        <v>0.3835326429021</v>
      </c>
      <c r="F304" s="17" t="n">
        <v>34954</v>
      </c>
    </row>
    <row r="305" s="9" customFormat="true" ht="14.25" hidden="false" customHeight="false" outlineLevel="0" collapsed="false">
      <c r="A305" s="47" t="s">
        <v>427</v>
      </c>
      <c r="B305" s="48"/>
      <c r="C305" s="17" t="n">
        <v>22</v>
      </c>
      <c r="D305" s="38"/>
      <c r="E305" s="36" t="n">
        <f aca="false">C305/F305</f>
        <v>0.145695364238411</v>
      </c>
      <c r="F305" s="17" t="n">
        <v>151</v>
      </c>
    </row>
    <row r="306" s="9" customFormat="true" ht="14.25" hidden="false" customHeight="false" outlineLevel="0" collapsed="false">
      <c r="A306" s="47" t="s">
        <v>428</v>
      </c>
      <c r="B306" s="48"/>
      <c r="C306" s="17" t="n">
        <v>0</v>
      </c>
      <c r="D306" s="38"/>
      <c r="E306" s="36"/>
      <c r="F306" s="17" t="n">
        <v>0</v>
      </c>
    </row>
    <row r="307" s="9" customFormat="true" ht="14.25" hidden="false" customHeight="false" outlineLevel="0" collapsed="false">
      <c r="A307" s="47" t="s">
        <v>429</v>
      </c>
      <c r="B307" s="48"/>
      <c r="C307" s="17" t="n">
        <v>0</v>
      </c>
      <c r="D307" s="38"/>
      <c r="E307" s="36"/>
      <c r="F307" s="17" t="n">
        <v>0</v>
      </c>
    </row>
    <row r="308" s="9" customFormat="true" ht="14.25" hidden="false" customHeight="false" outlineLevel="0" collapsed="false">
      <c r="A308" s="47" t="s">
        <v>430</v>
      </c>
      <c r="B308" s="48"/>
      <c r="C308" s="17" t="n">
        <v>13384</v>
      </c>
      <c r="D308" s="38"/>
      <c r="E308" s="36" t="n">
        <f aca="false">C308/F308</f>
        <v>0.384564549033129</v>
      </c>
      <c r="F308" s="17" t="n">
        <v>34803</v>
      </c>
    </row>
    <row r="309" s="9" customFormat="true" ht="14.25" hidden="false" customHeight="false" outlineLevel="0" collapsed="false">
      <c r="A309" s="47" t="s">
        <v>431</v>
      </c>
      <c r="B309" s="17" t="n">
        <v>33832</v>
      </c>
      <c r="C309" s="17" t="n">
        <v>33130</v>
      </c>
      <c r="D309" s="36" t="n">
        <f aca="false">C309/B309</f>
        <v>0.979250413809411</v>
      </c>
      <c r="E309" s="36" t="n">
        <f aca="false">C309/F309</f>
        <v>1.13634025038587</v>
      </c>
      <c r="F309" s="17" t="n">
        <v>29155</v>
      </c>
    </row>
    <row r="310" s="9" customFormat="true" ht="14.25" hidden="false" customHeight="false" outlineLevel="0" collapsed="false">
      <c r="A310" s="47" t="s">
        <v>432</v>
      </c>
      <c r="B310" s="17" t="n">
        <v>14979</v>
      </c>
      <c r="C310" s="17" t="n">
        <v>14815</v>
      </c>
      <c r="D310" s="36" t="n">
        <f aca="false">C310/B310</f>
        <v>0.989051338540624</v>
      </c>
      <c r="E310" s="36" t="n">
        <f aca="false">C310/F310</f>
        <v>1.05942505720824</v>
      </c>
      <c r="F310" s="17" t="n">
        <v>13984</v>
      </c>
    </row>
    <row r="311" s="9" customFormat="true" ht="14.25" hidden="false" customHeight="false" outlineLevel="0" collapsed="false">
      <c r="A311" s="47" t="s">
        <v>207</v>
      </c>
      <c r="B311" s="27"/>
      <c r="C311" s="17" t="n">
        <v>3544</v>
      </c>
      <c r="D311" s="38"/>
      <c r="E311" s="36" t="n">
        <f aca="false">C311/F311</f>
        <v>1.06490384615385</v>
      </c>
      <c r="F311" s="17" t="n">
        <v>3328</v>
      </c>
    </row>
    <row r="312" s="9" customFormat="true" ht="14.25" hidden="false" customHeight="false" outlineLevel="0" collapsed="false">
      <c r="A312" s="47" t="s">
        <v>208</v>
      </c>
      <c r="B312" s="27"/>
      <c r="C312" s="17" t="n">
        <v>189</v>
      </c>
      <c r="D312" s="38"/>
      <c r="E312" s="36" t="n">
        <f aca="false">C312/F312</f>
        <v>0.855203619909502</v>
      </c>
      <c r="F312" s="17" t="n">
        <v>221</v>
      </c>
    </row>
    <row r="313" s="9" customFormat="true" ht="14.25" hidden="false" customHeight="false" outlineLevel="0" collapsed="false">
      <c r="A313" s="47" t="s">
        <v>209</v>
      </c>
      <c r="B313" s="27"/>
      <c r="C313" s="17" t="n">
        <v>0</v>
      </c>
      <c r="D313" s="38"/>
      <c r="E313" s="36"/>
      <c r="F313" s="17" t="n">
        <v>0</v>
      </c>
    </row>
    <row r="314" s="9" customFormat="true" ht="14.25" hidden="false" customHeight="false" outlineLevel="0" collapsed="false">
      <c r="A314" s="47" t="s">
        <v>433</v>
      </c>
      <c r="B314" s="27"/>
      <c r="C314" s="17" t="n">
        <v>1567</v>
      </c>
      <c r="D314" s="38"/>
      <c r="E314" s="36" t="n">
        <f aca="false">C314/F314</f>
        <v>1.1952707856598</v>
      </c>
      <c r="F314" s="17" t="n">
        <v>1311</v>
      </c>
    </row>
    <row r="315" s="9" customFormat="true" ht="14.25" hidden="false" customHeight="false" outlineLevel="0" collapsed="false">
      <c r="A315" s="47" t="s">
        <v>434</v>
      </c>
      <c r="B315" s="48"/>
      <c r="C315" s="17" t="n">
        <v>0</v>
      </c>
      <c r="D315" s="38"/>
      <c r="E315" s="36"/>
      <c r="F315" s="17" t="n">
        <v>0</v>
      </c>
    </row>
    <row r="316" s="9" customFormat="true" ht="14.25" hidden="false" customHeight="false" outlineLevel="0" collapsed="false">
      <c r="A316" s="47" t="s">
        <v>435</v>
      </c>
      <c r="B316" s="48"/>
      <c r="C316" s="17" t="n">
        <v>54</v>
      </c>
      <c r="D316" s="38"/>
      <c r="E316" s="36" t="n">
        <f aca="false">C316/F316</f>
        <v>1.35</v>
      </c>
      <c r="F316" s="17" t="n">
        <v>40</v>
      </c>
    </row>
    <row r="317" s="9" customFormat="true" ht="14.25" hidden="false" customHeight="false" outlineLevel="0" collapsed="false">
      <c r="A317" s="47" t="s">
        <v>436</v>
      </c>
      <c r="B317" s="48"/>
      <c r="C317" s="17" t="n">
        <v>3015</v>
      </c>
      <c r="D317" s="38"/>
      <c r="E317" s="36" t="n">
        <f aca="false">C317/F317</f>
        <v>1.21523579201935</v>
      </c>
      <c r="F317" s="17" t="n">
        <v>2481</v>
      </c>
    </row>
    <row r="318" s="9" customFormat="true" ht="14.25" hidden="false" customHeight="false" outlineLevel="0" collapsed="false">
      <c r="A318" s="47" t="s">
        <v>437</v>
      </c>
      <c r="B318" s="48"/>
      <c r="C318" s="17" t="n">
        <v>68</v>
      </c>
      <c r="D318" s="38"/>
      <c r="E318" s="36" t="n">
        <f aca="false">C318/F318</f>
        <v>3.09090909090909</v>
      </c>
      <c r="F318" s="17" t="n">
        <v>22</v>
      </c>
    </row>
    <row r="319" s="9" customFormat="true" ht="14.25" hidden="false" customHeight="false" outlineLevel="0" collapsed="false">
      <c r="A319" s="47" t="s">
        <v>438</v>
      </c>
      <c r="B319" s="48"/>
      <c r="C319" s="17" t="n">
        <v>4674</v>
      </c>
      <c r="D319" s="38"/>
      <c r="E319" s="36" t="n">
        <f aca="false">C319/F319</f>
        <v>1.17881462799496</v>
      </c>
      <c r="F319" s="17" t="n">
        <v>3965</v>
      </c>
    </row>
    <row r="320" s="9" customFormat="true" ht="14.25" hidden="false" customHeight="false" outlineLevel="0" collapsed="false">
      <c r="A320" s="47" t="s">
        <v>439</v>
      </c>
      <c r="B320" s="48"/>
      <c r="C320" s="17" t="n">
        <v>0</v>
      </c>
      <c r="D320" s="38"/>
      <c r="E320" s="36" t="n">
        <f aca="false">C320/F320</f>
        <v>0</v>
      </c>
      <c r="F320" s="17" t="n">
        <v>15</v>
      </c>
    </row>
    <row r="321" s="9" customFormat="true" ht="14.25" hidden="false" customHeight="false" outlineLevel="0" collapsed="false">
      <c r="A321" s="47" t="s">
        <v>440</v>
      </c>
      <c r="B321" s="48"/>
      <c r="C321" s="17" t="n">
        <v>321</v>
      </c>
      <c r="D321" s="38"/>
      <c r="E321" s="36" t="n">
        <f aca="false">C321/F321</f>
        <v>0.435549525101764</v>
      </c>
      <c r="F321" s="17" t="n">
        <v>737</v>
      </c>
    </row>
    <row r="322" s="9" customFormat="true" ht="14.25" hidden="false" customHeight="false" outlineLevel="0" collapsed="false">
      <c r="A322" s="47" t="s">
        <v>441</v>
      </c>
      <c r="B322" s="48"/>
      <c r="C322" s="17" t="n">
        <v>39</v>
      </c>
      <c r="D322" s="38"/>
      <c r="E322" s="36" t="n">
        <f aca="false">C322/F322</f>
        <v>0.464285714285714</v>
      </c>
      <c r="F322" s="17" t="n">
        <v>84</v>
      </c>
    </row>
    <row r="323" s="9" customFormat="true" ht="14.25" hidden="false" customHeight="false" outlineLevel="0" collapsed="false">
      <c r="A323" s="47" t="s">
        <v>442</v>
      </c>
      <c r="B323" s="48"/>
      <c r="C323" s="17" t="n">
        <v>1344</v>
      </c>
      <c r="D323" s="38"/>
      <c r="E323" s="36" t="n">
        <f aca="false">C323/F323</f>
        <v>0.755056179775281</v>
      </c>
      <c r="F323" s="17" t="n">
        <v>1780</v>
      </c>
    </row>
    <row r="324" s="9" customFormat="true" ht="14.25" hidden="false" customHeight="false" outlineLevel="0" collapsed="false">
      <c r="A324" s="47" t="s">
        <v>443</v>
      </c>
      <c r="B324" s="17" t="n">
        <v>14979</v>
      </c>
      <c r="C324" s="17" t="n">
        <v>2605</v>
      </c>
      <c r="D324" s="36" t="n">
        <f aca="false">C324/B324</f>
        <v>0.173910140863876</v>
      </c>
      <c r="E324" s="36" t="n">
        <f aca="false">C324/F324</f>
        <v>0.660832064941654</v>
      </c>
      <c r="F324" s="17" t="n">
        <v>3942</v>
      </c>
    </row>
    <row r="325" s="9" customFormat="true" ht="14.25" hidden="false" customHeight="false" outlineLevel="0" collapsed="false">
      <c r="A325" s="47" t="s">
        <v>207</v>
      </c>
      <c r="B325" s="48"/>
      <c r="C325" s="17" t="n">
        <v>618</v>
      </c>
      <c r="D325" s="38"/>
      <c r="E325" s="36" t="n">
        <f aca="false">C325/F325</f>
        <v>1.32618025751073</v>
      </c>
      <c r="F325" s="17" t="n">
        <v>466</v>
      </c>
    </row>
    <row r="326" s="9" customFormat="true" ht="14.25" hidden="false" customHeight="false" outlineLevel="0" collapsed="false">
      <c r="A326" s="47" t="s">
        <v>208</v>
      </c>
      <c r="B326" s="48"/>
      <c r="C326" s="17" t="n">
        <v>16</v>
      </c>
      <c r="D326" s="38"/>
      <c r="E326" s="36" t="n">
        <f aca="false">C326/F326</f>
        <v>0.0274914089347079</v>
      </c>
      <c r="F326" s="17" t="n">
        <v>582</v>
      </c>
    </row>
    <row r="327" s="9" customFormat="true" ht="14.25" hidden="false" customHeight="false" outlineLevel="0" collapsed="false">
      <c r="A327" s="47" t="s">
        <v>209</v>
      </c>
      <c r="B327" s="48"/>
      <c r="C327" s="17" t="n">
        <v>0</v>
      </c>
      <c r="D327" s="38"/>
      <c r="E327" s="36"/>
      <c r="F327" s="17" t="n">
        <v>0</v>
      </c>
    </row>
    <row r="328" s="9" customFormat="true" ht="14.25" hidden="false" customHeight="false" outlineLevel="0" collapsed="false">
      <c r="A328" s="47" t="s">
        <v>444</v>
      </c>
      <c r="B328" s="48"/>
      <c r="C328" s="17" t="n">
        <v>594</v>
      </c>
      <c r="D328" s="38"/>
      <c r="E328" s="36" t="n">
        <f aca="false">C328/F328</f>
        <v>0.543956043956044</v>
      </c>
      <c r="F328" s="17" t="n">
        <v>1092</v>
      </c>
    </row>
    <row r="329" s="9" customFormat="true" ht="14.25" hidden="false" customHeight="false" outlineLevel="0" collapsed="false">
      <c r="A329" s="47" t="s">
        <v>445</v>
      </c>
      <c r="B329" s="48"/>
      <c r="C329" s="17" t="n">
        <v>986</v>
      </c>
      <c r="D329" s="38"/>
      <c r="E329" s="36" t="n">
        <f aca="false">C329/F329</f>
        <v>0.933712121212121</v>
      </c>
      <c r="F329" s="17" t="n">
        <v>1056</v>
      </c>
    </row>
    <row r="330" s="9" customFormat="true" ht="14.25" hidden="false" customHeight="false" outlineLevel="0" collapsed="false">
      <c r="A330" s="47" t="s">
        <v>446</v>
      </c>
      <c r="B330" s="48"/>
      <c r="C330" s="17" t="n">
        <v>0</v>
      </c>
      <c r="D330" s="38"/>
      <c r="E330" s="36" t="n">
        <f aca="false">C330/F330</f>
        <v>0</v>
      </c>
      <c r="F330" s="17" t="n">
        <v>352</v>
      </c>
    </row>
    <row r="331" s="9" customFormat="true" ht="14.25" hidden="false" customHeight="false" outlineLevel="0" collapsed="false">
      <c r="A331" s="47" t="s">
        <v>447</v>
      </c>
      <c r="B331" s="48"/>
      <c r="C331" s="17" t="n">
        <v>391</v>
      </c>
      <c r="D331" s="38"/>
      <c r="E331" s="36" t="n">
        <f aca="false">C331/F331</f>
        <v>0.992385786802031</v>
      </c>
      <c r="F331" s="17" t="n">
        <v>394</v>
      </c>
    </row>
    <row r="332" s="9" customFormat="true" ht="14.25" hidden="false" customHeight="false" outlineLevel="0" collapsed="false">
      <c r="A332" s="47" t="s">
        <v>448</v>
      </c>
      <c r="B332" s="17" t="n">
        <v>2554</v>
      </c>
      <c r="C332" s="17" t="n">
        <v>2013</v>
      </c>
      <c r="D332" s="36" t="n">
        <f aca="false">C332/B332</f>
        <v>0.788175411119812</v>
      </c>
      <c r="E332" s="36" t="n">
        <f aca="false">C332/F332</f>
        <v>0.795337811141841</v>
      </c>
      <c r="F332" s="17" t="n">
        <v>2531</v>
      </c>
    </row>
    <row r="333" s="9" customFormat="true" ht="14.25" hidden="false" customHeight="false" outlineLevel="0" collapsed="false">
      <c r="A333" s="47" t="s">
        <v>207</v>
      </c>
      <c r="B333" s="48"/>
      <c r="C333" s="17" t="n">
        <v>1124</v>
      </c>
      <c r="D333" s="38"/>
      <c r="E333" s="36" t="n">
        <f aca="false">C333/F333</f>
        <v>1.13535353535354</v>
      </c>
      <c r="F333" s="17" t="n">
        <v>990</v>
      </c>
    </row>
    <row r="334" s="9" customFormat="true" ht="14.25" hidden="false" customHeight="false" outlineLevel="0" collapsed="false">
      <c r="A334" s="47" t="s">
        <v>208</v>
      </c>
      <c r="B334" s="48"/>
      <c r="C334" s="17" t="n">
        <v>23</v>
      </c>
      <c r="D334" s="38"/>
      <c r="E334" s="36" t="n">
        <f aca="false">C334/F334</f>
        <v>11.5</v>
      </c>
      <c r="F334" s="17" t="n">
        <v>2</v>
      </c>
    </row>
    <row r="335" s="9" customFormat="true" ht="14.25" hidden="false" customHeight="false" outlineLevel="0" collapsed="false">
      <c r="A335" s="47" t="s">
        <v>209</v>
      </c>
      <c r="B335" s="48"/>
      <c r="C335" s="17" t="n">
        <v>0</v>
      </c>
      <c r="D335" s="38"/>
      <c r="E335" s="36"/>
      <c r="F335" s="17" t="n">
        <v>0</v>
      </c>
    </row>
    <row r="336" s="9" customFormat="true" ht="14.25" hidden="false" customHeight="false" outlineLevel="0" collapsed="false">
      <c r="A336" s="47" t="s">
        <v>449</v>
      </c>
      <c r="B336" s="48"/>
      <c r="C336" s="17" t="n">
        <v>136</v>
      </c>
      <c r="D336" s="38"/>
      <c r="E336" s="36" t="n">
        <f aca="false">C336/F336</f>
        <v>1.12396694214876</v>
      </c>
      <c r="F336" s="17" t="n">
        <v>121</v>
      </c>
    </row>
    <row r="337" s="9" customFormat="true" ht="14.25" hidden="false" customHeight="false" outlineLevel="0" collapsed="false">
      <c r="A337" s="47" t="s">
        <v>450</v>
      </c>
      <c r="B337" s="48"/>
      <c r="C337" s="17" t="n">
        <v>21</v>
      </c>
      <c r="D337" s="38"/>
      <c r="E337" s="36" t="n">
        <f aca="false">C337/F337</f>
        <v>0.132911392405063</v>
      </c>
      <c r="F337" s="17" t="n">
        <v>158</v>
      </c>
    </row>
    <row r="338" s="9" customFormat="true" ht="14.25" hidden="false" customHeight="false" outlineLevel="0" collapsed="false">
      <c r="A338" s="47" t="s">
        <v>451</v>
      </c>
      <c r="B338" s="48"/>
      <c r="C338" s="17" t="n">
        <v>7</v>
      </c>
      <c r="D338" s="38"/>
      <c r="E338" s="36" t="n">
        <f aca="false">C338/F338</f>
        <v>0.109375</v>
      </c>
      <c r="F338" s="17" t="n">
        <v>64</v>
      </c>
    </row>
    <row r="339" s="9" customFormat="true" ht="14.25" hidden="false" customHeight="false" outlineLevel="0" collapsed="false">
      <c r="A339" s="47" t="s">
        <v>452</v>
      </c>
      <c r="B339" s="48"/>
      <c r="C339" s="17" t="n">
        <v>383</v>
      </c>
      <c r="D339" s="38"/>
      <c r="E339" s="36" t="n">
        <f aca="false">C339/F339</f>
        <v>0.449003516998828</v>
      </c>
      <c r="F339" s="17" t="n">
        <v>853</v>
      </c>
    </row>
    <row r="340" s="9" customFormat="true" ht="14.25" hidden="false" customHeight="false" outlineLevel="0" collapsed="false">
      <c r="A340" s="47" t="s">
        <v>453</v>
      </c>
      <c r="B340" s="48"/>
      <c r="C340" s="17" t="n">
        <v>117</v>
      </c>
      <c r="D340" s="38"/>
      <c r="E340" s="36" t="n">
        <f aca="false">C340/F340</f>
        <v>0.854014598540146</v>
      </c>
      <c r="F340" s="17" t="n">
        <v>137</v>
      </c>
    </row>
    <row r="341" s="9" customFormat="true" ht="14.25" hidden="false" customHeight="false" outlineLevel="0" collapsed="false">
      <c r="A341" s="47" t="s">
        <v>454</v>
      </c>
      <c r="B341" s="48"/>
      <c r="C341" s="17" t="n">
        <v>0</v>
      </c>
      <c r="D341" s="38"/>
      <c r="E341" s="36"/>
      <c r="F341" s="17" t="n">
        <v>0</v>
      </c>
    </row>
    <row r="342" s="9" customFormat="true" ht="14.25" hidden="false" customHeight="false" outlineLevel="0" collapsed="false">
      <c r="A342" s="47" t="s">
        <v>455</v>
      </c>
      <c r="B342" s="48"/>
      <c r="C342" s="17" t="n">
        <v>202</v>
      </c>
      <c r="D342" s="38"/>
      <c r="E342" s="36" t="n">
        <f aca="false">C342/F342</f>
        <v>0.980582524271845</v>
      </c>
      <c r="F342" s="17" t="n">
        <v>206</v>
      </c>
    </row>
    <row r="343" s="9" customFormat="true" ht="14.25" hidden="false" customHeight="false" outlineLevel="0" collapsed="false">
      <c r="A343" s="47" t="s">
        <v>456</v>
      </c>
      <c r="B343" s="17" t="n">
        <v>8119</v>
      </c>
      <c r="C343" s="17" t="n">
        <v>11519</v>
      </c>
      <c r="D343" s="36" t="n">
        <f aca="false">C343/B343</f>
        <v>1.41877078457938</v>
      </c>
      <c r="E343" s="36" t="n">
        <f aca="false">C343/F343</f>
        <v>1.70122581597991</v>
      </c>
      <c r="F343" s="17" t="n">
        <v>6771</v>
      </c>
    </row>
    <row r="344" s="9" customFormat="true" ht="14.25" hidden="false" customHeight="false" outlineLevel="0" collapsed="false">
      <c r="A344" s="47" t="s">
        <v>207</v>
      </c>
      <c r="B344" s="48"/>
      <c r="C344" s="17" t="n">
        <v>541</v>
      </c>
      <c r="D344" s="38"/>
      <c r="E344" s="36" t="n">
        <f aca="false">C344/F344</f>
        <v>0.834876543209877</v>
      </c>
      <c r="F344" s="17" t="n">
        <v>648</v>
      </c>
    </row>
    <row r="345" s="9" customFormat="true" ht="14.25" hidden="false" customHeight="false" outlineLevel="0" collapsed="false">
      <c r="A345" s="47" t="s">
        <v>208</v>
      </c>
      <c r="B345" s="48"/>
      <c r="C345" s="17" t="n">
        <v>0</v>
      </c>
      <c r="D345" s="38"/>
      <c r="E345" s="36"/>
      <c r="F345" s="17" t="n">
        <v>0</v>
      </c>
    </row>
    <row r="346" s="9" customFormat="true" ht="14.25" hidden="false" customHeight="false" outlineLevel="0" collapsed="false">
      <c r="A346" s="47" t="s">
        <v>209</v>
      </c>
      <c r="B346" s="48"/>
      <c r="C346" s="17" t="n">
        <v>0</v>
      </c>
      <c r="D346" s="38"/>
      <c r="E346" s="36"/>
      <c r="F346" s="17" t="n">
        <v>0</v>
      </c>
    </row>
    <row r="347" s="9" customFormat="true" ht="14.25" hidden="false" customHeight="false" outlineLevel="0" collapsed="false">
      <c r="A347" s="47" t="s">
        <v>457</v>
      </c>
      <c r="B347" s="48"/>
      <c r="C347" s="17" t="n">
        <v>1031</v>
      </c>
      <c r="D347" s="38"/>
      <c r="E347" s="36" t="n">
        <f aca="false">C347/F347</f>
        <v>2.65038560411311</v>
      </c>
      <c r="F347" s="17" t="n">
        <v>389</v>
      </c>
    </row>
    <row r="348" s="9" customFormat="true" ht="14.25" hidden="false" customHeight="false" outlineLevel="0" collapsed="false">
      <c r="A348" s="47" t="s">
        <v>458</v>
      </c>
      <c r="B348" s="48"/>
      <c r="C348" s="17" t="n">
        <v>6022</v>
      </c>
      <c r="D348" s="38"/>
      <c r="E348" s="36" t="n">
        <f aca="false">C348/F348</f>
        <v>1.73945696129405</v>
      </c>
      <c r="F348" s="17" t="n">
        <v>3462</v>
      </c>
    </row>
    <row r="349" s="9" customFormat="true" ht="14.25" hidden="false" customHeight="false" outlineLevel="0" collapsed="false">
      <c r="A349" s="47" t="s">
        <v>459</v>
      </c>
      <c r="B349" s="48"/>
      <c r="C349" s="17" t="n">
        <v>132</v>
      </c>
      <c r="D349" s="38"/>
      <c r="E349" s="36" t="n">
        <f aca="false">C349/F349</f>
        <v>0.970588235294118</v>
      </c>
      <c r="F349" s="17" t="n">
        <v>136</v>
      </c>
    </row>
    <row r="350" s="9" customFormat="true" ht="14.25" hidden="false" customHeight="false" outlineLevel="0" collapsed="false">
      <c r="A350" s="47" t="s">
        <v>460</v>
      </c>
      <c r="B350" s="48"/>
      <c r="C350" s="17" t="n">
        <v>10</v>
      </c>
      <c r="D350" s="38"/>
      <c r="E350" s="36" t="n">
        <f aca="false">C350/F350</f>
        <v>0.5</v>
      </c>
      <c r="F350" s="17" t="n">
        <v>20</v>
      </c>
    </row>
    <row r="351" s="9" customFormat="true" ht="14.25" hidden="false" customHeight="false" outlineLevel="0" collapsed="false">
      <c r="A351" s="47" t="s">
        <v>461</v>
      </c>
      <c r="B351" s="48"/>
      <c r="C351" s="17" t="n">
        <v>3138</v>
      </c>
      <c r="D351" s="38"/>
      <c r="E351" s="36" t="n">
        <f aca="false">C351/F351</f>
        <v>1.90181818181818</v>
      </c>
      <c r="F351" s="17" t="n">
        <v>1650</v>
      </c>
    </row>
    <row r="352" s="9" customFormat="true" ht="14.25" hidden="false" customHeight="false" outlineLevel="0" collapsed="false">
      <c r="A352" s="47" t="s">
        <v>462</v>
      </c>
      <c r="B352" s="48"/>
      <c r="C352" s="17" t="n">
        <v>0</v>
      </c>
      <c r="D352" s="38"/>
      <c r="E352" s="36"/>
      <c r="F352" s="17" t="n">
        <v>0</v>
      </c>
    </row>
    <row r="353" s="9" customFormat="true" ht="14.25" hidden="false" customHeight="false" outlineLevel="0" collapsed="false">
      <c r="A353" s="47" t="s">
        <v>463</v>
      </c>
      <c r="B353" s="48"/>
      <c r="C353" s="17" t="n">
        <v>645</v>
      </c>
      <c r="D353" s="38"/>
      <c r="E353" s="36" t="n">
        <f aca="false">C353/F353</f>
        <v>1.38412017167382</v>
      </c>
      <c r="F353" s="17" t="n">
        <v>466</v>
      </c>
    </row>
    <row r="354" s="9" customFormat="true" ht="14.25" hidden="false" customHeight="false" outlineLevel="0" collapsed="false">
      <c r="A354" s="47" t="s">
        <v>464</v>
      </c>
      <c r="B354" s="17" t="n">
        <v>4427</v>
      </c>
      <c r="C354" s="17" t="n">
        <v>2178</v>
      </c>
      <c r="D354" s="36" t="n">
        <f aca="false">C354/B354</f>
        <v>0.491981025525186</v>
      </c>
      <c r="E354" s="36" t="n">
        <f aca="false">C354/F354</f>
        <v>1.13025428126622</v>
      </c>
      <c r="F354" s="17" t="n">
        <v>1927</v>
      </c>
    </row>
    <row r="355" s="9" customFormat="true" ht="14.25" hidden="false" customHeight="false" outlineLevel="0" collapsed="false">
      <c r="A355" s="47" t="s">
        <v>465</v>
      </c>
      <c r="B355" s="48"/>
      <c r="C355" s="17" t="n">
        <v>100</v>
      </c>
      <c r="D355" s="38"/>
      <c r="E355" s="36" t="n">
        <f aca="false">C355/F355</f>
        <v>0.813008130081301</v>
      </c>
      <c r="F355" s="17" t="n">
        <v>123</v>
      </c>
    </row>
    <row r="356" s="9" customFormat="true" ht="14.25" hidden="false" customHeight="false" outlineLevel="0" collapsed="false">
      <c r="A356" s="47" t="s">
        <v>466</v>
      </c>
      <c r="B356" s="48"/>
      <c r="C356" s="17" t="n">
        <v>75</v>
      </c>
      <c r="D356" s="38"/>
      <c r="E356" s="36" t="n">
        <f aca="false">C356/F356</f>
        <v>1.78571428571429</v>
      </c>
      <c r="F356" s="17" t="n">
        <v>42</v>
      </c>
    </row>
    <row r="357" s="9" customFormat="true" ht="14.25" hidden="false" customHeight="false" outlineLevel="0" collapsed="false">
      <c r="A357" s="47" t="s">
        <v>467</v>
      </c>
      <c r="B357" s="48"/>
      <c r="C357" s="17" t="n">
        <v>2003</v>
      </c>
      <c r="D357" s="38"/>
      <c r="E357" s="36" t="n">
        <f aca="false">C357/F357</f>
        <v>1.13677639046538</v>
      </c>
      <c r="F357" s="17" t="n">
        <v>1762</v>
      </c>
    </row>
    <row r="358" s="9" customFormat="true" ht="14.25" hidden="false" customHeight="false" outlineLevel="0" collapsed="false">
      <c r="A358" s="47" t="s">
        <v>468</v>
      </c>
      <c r="B358" s="17" t="n">
        <v>334322</v>
      </c>
      <c r="C358" s="17" t="n">
        <v>370021</v>
      </c>
      <c r="D358" s="36" t="n">
        <f aca="false">C358/B358</f>
        <v>1.10678028966087</v>
      </c>
      <c r="E358" s="36" t="n">
        <f aca="false">C358/F358</f>
        <v>1.09971141643708</v>
      </c>
      <c r="F358" s="17" t="n">
        <v>336471</v>
      </c>
    </row>
    <row r="359" s="9" customFormat="true" ht="14.25" hidden="false" customHeight="false" outlineLevel="0" collapsed="false">
      <c r="A359" s="47" t="s">
        <v>469</v>
      </c>
      <c r="B359" s="17" t="n">
        <v>23952</v>
      </c>
      <c r="C359" s="17" t="n">
        <v>20777</v>
      </c>
      <c r="D359" s="36" t="n">
        <f aca="false">C359/B359</f>
        <v>0.867443219772879</v>
      </c>
      <c r="E359" s="36" t="n">
        <f aca="false">C359/F359</f>
        <v>0.89648774594408</v>
      </c>
      <c r="F359" s="17" t="n">
        <v>23176</v>
      </c>
    </row>
    <row r="360" s="9" customFormat="true" ht="14.25" hidden="false" customHeight="false" outlineLevel="0" collapsed="false">
      <c r="A360" s="47" t="s">
        <v>207</v>
      </c>
      <c r="B360" s="27"/>
      <c r="C360" s="17" t="n">
        <v>11010</v>
      </c>
      <c r="D360" s="38"/>
      <c r="E360" s="36" t="n">
        <f aca="false">C360/F360</f>
        <v>0.926845694081994</v>
      </c>
      <c r="F360" s="17" t="n">
        <v>11879</v>
      </c>
    </row>
    <row r="361" s="9" customFormat="true" ht="14.25" hidden="false" customHeight="false" outlineLevel="0" collapsed="false">
      <c r="A361" s="47" t="s">
        <v>208</v>
      </c>
      <c r="B361" s="48"/>
      <c r="C361" s="17" t="n">
        <v>216</v>
      </c>
      <c r="D361" s="38"/>
      <c r="E361" s="36" t="n">
        <f aca="false">C361/F361</f>
        <v>0.931034482758621</v>
      </c>
      <c r="F361" s="17" t="n">
        <v>232</v>
      </c>
    </row>
    <row r="362" s="9" customFormat="true" ht="14.25" hidden="false" customHeight="false" outlineLevel="0" collapsed="false">
      <c r="A362" s="47" t="s">
        <v>209</v>
      </c>
      <c r="B362" s="48"/>
      <c r="C362" s="17" t="n">
        <v>552</v>
      </c>
      <c r="D362" s="38"/>
      <c r="E362" s="36" t="n">
        <f aca="false">C362/F362</f>
        <v>1.07184466019417</v>
      </c>
      <c r="F362" s="17" t="n">
        <v>515</v>
      </c>
    </row>
    <row r="363" s="9" customFormat="true" ht="14.25" hidden="false" customHeight="false" outlineLevel="0" collapsed="false">
      <c r="A363" s="47" t="s">
        <v>470</v>
      </c>
      <c r="B363" s="48"/>
      <c r="C363" s="17" t="n">
        <v>0</v>
      </c>
      <c r="D363" s="38"/>
      <c r="E363" s="36" t="n">
        <f aca="false">C363/F363</f>
        <v>0</v>
      </c>
      <c r="F363" s="17" t="n">
        <v>20</v>
      </c>
    </row>
    <row r="364" s="9" customFormat="true" ht="14.25" hidden="false" customHeight="false" outlineLevel="0" collapsed="false">
      <c r="A364" s="47" t="s">
        <v>471</v>
      </c>
      <c r="B364" s="48"/>
      <c r="C364" s="17" t="n">
        <v>11</v>
      </c>
      <c r="D364" s="38"/>
      <c r="E364" s="36" t="n">
        <f aca="false">C364/F364</f>
        <v>0.647058823529412</v>
      </c>
      <c r="F364" s="17" t="n">
        <v>17</v>
      </c>
    </row>
    <row r="365" s="9" customFormat="true" ht="14.25" hidden="false" customHeight="false" outlineLevel="0" collapsed="false">
      <c r="A365" s="47" t="s">
        <v>472</v>
      </c>
      <c r="B365" s="48"/>
      <c r="C365" s="17" t="n">
        <v>597</v>
      </c>
      <c r="D365" s="38"/>
      <c r="E365" s="36" t="n">
        <f aca="false">C365/F365</f>
        <v>0.787598944591029</v>
      </c>
      <c r="F365" s="17" t="n">
        <v>758</v>
      </c>
    </row>
    <row r="366" s="9" customFormat="true" ht="14.25" hidden="false" customHeight="false" outlineLevel="0" collapsed="false">
      <c r="A366" s="47" t="s">
        <v>473</v>
      </c>
      <c r="B366" s="48"/>
      <c r="C366" s="17" t="n">
        <v>79</v>
      </c>
      <c r="D366" s="38"/>
      <c r="E366" s="36" t="n">
        <f aca="false">C366/F366</f>
        <v>0.228323699421965</v>
      </c>
      <c r="F366" s="17" t="n">
        <v>346</v>
      </c>
    </row>
    <row r="367" s="9" customFormat="true" ht="14.25" hidden="false" customHeight="false" outlineLevel="0" collapsed="false">
      <c r="A367" s="47" t="s">
        <v>250</v>
      </c>
      <c r="B367" s="48"/>
      <c r="C367" s="17" t="n">
        <v>91</v>
      </c>
      <c r="D367" s="38"/>
      <c r="E367" s="36" t="n">
        <f aca="false">C367/F367</f>
        <v>0.875</v>
      </c>
      <c r="F367" s="17" t="n">
        <v>104</v>
      </c>
    </row>
    <row r="368" s="9" customFormat="true" ht="14.25" hidden="false" customHeight="false" outlineLevel="0" collapsed="false">
      <c r="A368" s="47" t="s">
        <v>474</v>
      </c>
      <c r="B368" s="48"/>
      <c r="C368" s="17" t="n">
        <v>4921</v>
      </c>
      <c r="D368" s="38"/>
      <c r="E368" s="36" t="n">
        <f aca="false">C368/F368</f>
        <v>0.764367816091954</v>
      </c>
      <c r="F368" s="17" t="n">
        <v>6438</v>
      </c>
    </row>
    <row r="369" s="9" customFormat="true" ht="14.25" hidden="false" customHeight="false" outlineLevel="0" collapsed="false">
      <c r="A369" s="47" t="s">
        <v>475</v>
      </c>
      <c r="B369" s="48"/>
      <c r="C369" s="17" t="n">
        <v>15</v>
      </c>
      <c r="D369" s="38"/>
      <c r="E369" s="36" t="n">
        <f aca="false">C369/F369</f>
        <v>7.5</v>
      </c>
      <c r="F369" s="17" t="n">
        <v>2</v>
      </c>
    </row>
    <row r="370" s="9" customFormat="true" ht="14.25" hidden="false" customHeight="false" outlineLevel="0" collapsed="false">
      <c r="A370" s="47" t="s">
        <v>476</v>
      </c>
      <c r="B370" s="48"/>
      <c r="C370" s="17" t="n">
        <v>12</v>
      </c>
      <c r="D370" s="38"/>
      <c r="E370" s="36" t="n">
        <f aca="false">C370/F370</f>
        <v>6</v>
      </c>
      <c r="F370" s="17" t="n">
        <v>2</v>
      </c>
    </row>
    <row r="371" s="9" customFormat="true" ht="14.25" hidden="false" customHeight="false" outlineLevel="0" collapsed="false">
      <c r="A371" s="47" t="s">
        <v>477</v>
      </c>
      <c r="B371" s="48"/>
      <c r="C371" s="17" t="n">
        <v>44</v>
      </c>
      <c r="D371" s="38"/>
      <c r="E371" s="36" t="n">
        <f aca="false">C371/F371</f>
        <v>22</v>
      </c>
      <c r="F371" s="17" t="n">
        <v>2</v>
      </c>
    </row>
    <row r="372" s="9" customFormat="true" ht="14.25" hidden="false" customHeight="false" outlineLevel="0" collapsed="false">
      <c r="A372" s="47" t="s">
        <v>478</v>
      </c>
      <c r="B372" s="48"/>
      <c r="C372" s="17" t="n">
        <v>3229</v>
      </c>
      <c r="D372" s="38"/>
      <c r="E372" s="36" t="n">
        <f aca="false">C372/F372</f>
        <v>1.12862635442153</v>
      </c>
      <c r="F372" s="17" t="n">
        <v>2861</v>
      </c>
    </row>
    <row r="373" s="9" customFormat="true" ht="14.25" hidden="false" customHeight="false" outlineLevel="0" collapsed="false">
      <c r="A373" s="47" t="s">
        <v>479</v>
      </c>
      <c r="B373" s="17" t="n">
        <v>14785</v>
      </c>
      <c r="C373" s="17" t="n">
        <v>12515</v>
      </c>
      <c r="D373" s="36" t="n">
        <f aca="false">C373/B373</f>
        <v>0.846466012850862</v>
      </c>
      <c r="E373" s="36" t="n">
        <f aca="false">C373/F373</f>
        <v>0.931730196545563</v>
      </c>
      <c r="F373" s="17" t="n">
        <v>13432</v>
      </c>
    </row>
    <row r="374" s="9" customFormat="true" ht="14.25" hidden="false" customHeight="false" outlineLevel="0" collapsed="false">
      <c r="A374" s="47" t="s">
        <v>207</v>
      </c>
      <c r="B374" s="48"/>
      <c r="C374" s="17" t="n">
        <v>4923</v>
      </c>
      <c r="D374" s="38"/>
      <c r="E374" s="36" t="n">
        <f aca="false">C374/F374</f>
        <v>0.851877487454577</v>
      </c>
      <c r="F374" s="17" t="n">
        <v>5779</v>
      </c>
    </row>
    <row r="375" s="9" customFormat="true" ht="14.25" hidden="false" customHeight="false" outlineLevel="0" collapsed="false">
      <c r="A375" s="47" t="s">
        <v>208</v>
      </c>
      <c r="B375" s="48"/>
      <c r="C375" s="17" t="n">
        <v>203</v>
      </c>
      <c r="D375" s="38"/>
      <c r="E375" s="36" t="n">
        <f aca="false">C375/F375</f>
        <v>1.23780487804878</v>
      </c>
      <c r="F375" s="17" t="n">
        <v>164</v>
      </c>
    </row>
    <row r="376" s="9" customFormat="true" ht="14.25" hidden="false" customHeight="false" outlineLevel="0" collapsed="false">
      <c r="A376" s="47" t="s">
        <v>209</v>
      </c>
      <c r="B376" s="48"/>
      <c r="C376" s="17" t="n">
        <v>313</v>
      </c>
      <c r="D376" s="38"/>
      <c r="E376" s="36" t="n">
        <f aca="false">C376/F376</f>
        <v>1.05387205387205</v>
      </c>
      <c r="F376" s="17" t="n">
        <v>297</v>
      </c>
    </row>
    <row r="377" s="9" customFormat="true" ht="14.25" hidden="false" customHeight="false" outlineLevel="0" collapsed="false">
      <c r="A377" s="47" t="s">
        <v>480</v>
      </c>
      <c r="B377" s="48"/>
      <c r="C377" s="17" t="n">
        <v>851</v>
      </c>
      <c r="D377" s="38"/>
      <c r="E377" s="36" t="n">
        <f aca="false">C377/F377</f>
        <v>1.08407643312102</v>
      </c>
      <c r="F377" s="17" t="n">
        <v>785</v>
      </c>
    </row>
    <row r="378" s="9" customFormat="true" ht="14.25" hidden="false" customHeight="false" outlineLevel="0" collapsed="false">
      <c r="A378" s="47" t="s">
        <v>481</v>
      </c>
      <c r="B378" s="48"/>
      <c r="C378" s="17" t="n">
        <v>1727</v>
      </c>
      <c r="D378" s="38"/>
      <c r="E378" s="36" t="n">
        <f aca="false">C378/F378</f>
        <v>0.550701530612245</v>
      </c>
      <c r="F378" s="17" t="n">
        <v>3136</v>
      </c>
    </row>
    <row r="379" s="9" customFormat="true" ht="14.25" hidden="false" customHeight="false" outlineLevel="0" collapsed="false">
      <c r="A379" s="47" t="s">
        <v>482</v>
      </c>
      <c r="B379" s="48"/>
      <c r="C379" s="17" t="n">
        <v>0</v>
      </c>
      <c r="D379" s="38"/>
      <c r="E379" s="36" t="n">
        <f aca="false">C379/F379</f>
        <v>0</v>
      </c>
      <c r="F379" s="17" t="n">
        <v>10</v>
      </c>
    </row>
    <row r="380" s="9" customFormat="true" ht="14.25" hidden="false" customHeight="false" outlineLevel="0" collapsed="false">
      <c r="A380" s="47" t="s">
        <v>483</v>
      </c>
      <c r="B380" s="48"/>
      <c r="C380" s="17" t="n">
        <v>418</v>
      </c>
      <c r="D380" s="38"/>
      <c r="E380" s="36" t="n">
        <f aca="false">C380/F380</f>
        <v>2.6125</v>
      </c>
      <c r="F380" s="17" t="n">
        <v>160</v>
      </c>
    </row>
    <row r="381" s="9" customFormat="true" ht="14.25" hidden="false" customHeight="false" outlineLevel="0" collapsed="false">
      <c r="A381" s="47" t="s">
        <v>484</v>
      </c>
      <c r="B381" s="48"/>
      <c r="C381" s="17" t="n">
        <v>502</v>
      </c>
      <c r="D381" s="38"/>
      <c r="E381" s="36" t="n">
        <f aca="false">C381/F381</f>
        <v>1.30051813471503</v>
      </c>
      <c r="F381" s="17" t="n">
        <v>386</v>
      </c>
    </row>
    <row r="382" s="9" customFormat="true" ht="14.25" hidden="false" customHeight="false" outlineLevel="0" collapsed="false">
      <c r="A382" s="47" t="s">
        <v>485</v>
      </c>
      <c r="B382" s="48"/>
      <c r="C382" s="17" t="n">
        <v>339</v>
      </c>
      <c r="D382" s="38"/>
      <c r="E382" s="36" t="n">
        <f aca="false">C382/F382</f>
        <v>0.645714285714286</v>
      </c>
      <c r="F382" s="17" t="n">
        <v>525</v>
      </c>
    </row>
    <row r="383" s="9" customFormat="true" ht="14.25" hidden="false" customHeight="false" outlineLevel="0" collapsed="false">
      <c r="A383" s="47" t="s">
        <v>486</v>
      </c>
      <c r="B383" s="48"/>
      <c r="C383" s="17" t="n">
        <v>3239</v>
      </c>
      <c r="D383" s="38"/>
      <c r="E383" s="36" t="n">
        <f aca="false">C383/F383</f>
        <v>1.47899543378995</v>
      </c>
      <c r="F383" s="17" t="n">
        <v>2190</v>
      </c>
    </row>
    <row r="384" s="9" customFormat="true" ht="14.25" hidden="false" customHeight="false" outlineLevel="0" collapsed="false">
      <c r="A384" s="47" t="s">
        <v>487</v>
      </c>
      <c r="B384" s="17" t="n">
        <v>0</v>
      </c>
      <c r="C384" s="17" t="n">
        <v>0</v>
      </c>
      <c r="D384" s="36"/>
      <c r="E384" s="36"/>
      <c r="F384" s="17" t="n">
        <v>0</v>
      </c>
    </row>
    <row r="385" s="9" customFormat="true" ht="14.25" hidden="false" customHeight="false" outlineLevel="0" collapsed="false">
      <c r="A385" s="47" t="s">
        <v>488</v>
      </c>
      <c r="B385" s="27"/>
      <c r="C385" s="17" t="n">
        <v>0</v>
      </c>
      <c r="D385" s="38"/>
      <c r="E385" s="36"/>
      <c r="F385" s="17" t="n">
        <v>0</v>
      </c>
    </row>
    <row r="386" s="9" customFormat="true" ht="14.25" hidden="false" customHeight="false" outlineLevel="0" collapsed="false">
      <c r="A386" s="47" t="s">
        <v>489</v>
      </c>
      <c r="B386" s="17" t="n">
        <v>183275</v>
      </c>
      <c r="C386" s="17" t="n">
        <v>189742</v>
      </c>
      <c r="D386" s="36" t="n">
        <f aca="false">C386/B386</f>
        <v>1.03528577274587</v>
      </c>
      <c r="E386" s="36" t="n">
        <f aca="false">C386/F386</f>
        <v>1.1862433730119</v>
      </c>
      <c r="F386" s="17" t="n">
        <v>159952</v>
      </c>
    </row>
    <row r="387" s="9" customFormat="true" ht="14.25" hidden="false" customHeight="false" outlineLevel="0" collapsed="false">
      <c r="A387" s="47" t="s">
        <v>490</v>
      </c>
      <c r="B387" s="27"/>
      <c r="C387" s="17" t="n">
        <v>17022</v>
      </c>
      <c r="D387" s="38"/>
      <c r="E387" s="36" t="n">
        <f aca="false">C387/F387</f>
        <v>0.730652015280938</v>
      </c>
      <c r="F387" s="17" t="n">
        <v>23297</v>
      </c>
    </row>
    <row r="388" s="9" customFormat="true" ht="14.25" hidden="false" customHeight="false" outlineLevel="0" collapsed="false">
      <c r="A388" s="47" t="s">
        <v>491</v>
      </c>
      <c r="B388" s="27"/>
      <c r="C388" s="17" t="n">
        <v>42933</v>
      </c>
      <c r="D388" s="38"/>
      <c r="E388" s="36" t="n">
        <f aca="false">C388/F388</f>
        <v>1.20119187510492</v>
      </c>
      <c r="F388" s="17" t="n">
        <v>35742</v>
      </c>
    </row>
    <row r="389" s="9" customFormat="true" ht="14.25" hidden="false" customHeight="false" outlineLevel="0" collapsed="false">
      <c r="A389" s="47" t="s">
        <v>492</v>
      </c>
      <c r="B389" s="27"/>
      <c r="C389" s="17" t="n">
        <v>3541</v>
      </c>
      <c r="D389" s="38"/>
      <c r="E389" s="36" t="n">
        <f aca="false">C389/F389</f>
        <v>0.798601714027966</v>
      </c>
      <c r="F389" s="17" t="n">
        <v>4434</v>
      </c>
    </row>
    <row r="390" s="9" customFormat="true" ht="14.25" hidden="false" customHeight="false" outlineLevel="0" collapsed="false">
      <c r="A390" s="47" t="s">
        <v>493</v>
      </c>
      <c r="B390" s="27"/>
      <c r="C390" s="17" t="n">
        <v>21</v>
      </c>
      <c r="D390" s="38"/>
      <c r="E390" s="36" t="n">
        <f aca="false">C390/F390</f>
        <v>0.247058823529412</v>
      </c>
      <c r="F390" s="17" t="n">
        <v>85</v>
      </c>
    </row>
    <row r="391" s="9" customFormat="true" ht="14.25" hidden="false" customHeight="false" outlineLevel="0" collapsed="false">
      <c r="A391" s="47" t="s">
        <v>494</v>
      </c>
      <c r="B391" s="27"/>
      <c r="C391" s="17" t="n">
        <v>101062</v>
      </c>
      <c r="D391" s="38"/>
      <c r="E391" s="36" t="n">
        <f aca="false">C391/F391</f>
        <v>1.22070298345211</v>
      </c>
      <c r="F391" s="17" t="n">
        <v>82790</v>
      </c>
    </row>
    <row r="392" s="9" customFormat="true" ht="14.25" hidden="false" customHeight="false" outlineLevel="0" collapsed="false">
      <c r="A392" s="47" t="s">
        <v>495</v>
      </c>
      <c r="B392" s="27"/>
      <c r="C392" s="17" t="n">
        <v>8507</v>
      </c>
      <c r="D392" s="38"/>
      <c r="E392" s="36" t="n">
        <f aca="false">C392/F392</f>
        <v>27.1789137380192</v>
      </c>
      <c r="F392" s="17" t="n">
        <v>313</v>
      </c>
    </row>
    <row r="393" s="9" customFormat="true" ht="14.25" hidden="false" customHeight="false" outlineLevel="0" collapsed="false">
      <c r="A393" s="47" t="s">
        <v>496</v>
      </c>
      <c r="B393" s="27"/>
      <c r="C393" s="17" t="n">
        <v>14982</v>
      </c>
      <c r="D393" s="38"/>
      <c r="E393" s="36" t="n">
        <f aca="false">C393/F393</f>
        <v>1.93691014867485</v>
      </c>
      <c r="F393" s="17" t="n">
        <v>7735</v>
      </c>
    </row>
    <row r="394" s="9" customFormat="true" ht="14.25" hidden="false" customHeight="false" outlineLevel="0" collapsed="false">
      <c r="A394" s="47" t="s">
        <v>497</v>
      </c>
      <c r="B394" s="27"/>
      <c r="C394" s="17" t="n">
        <v>1674</v>
      </c>
      <c r="D394" s="38"/>
      <c r="E394" s="36" t="n">
        <f aca="false">C394/F394</f>
        <v>0.301295896328294</v>
      </c>
      <c r="F394" s="17" t="n">
        <v>5556</v>
      </c>
    </row>
    <row r="395" s="9" customFormat="true" ht="14.25" hidden="false" customHeight="false" outlineLevel="0" collapsed="false">
      <c r="A395" s="47" t="s">
        <v>498</v>
      </c>
      <c r="B395" s="17" t="n">
        <v>330</v>
      </c>
      <c r="C395" s="17" t="n">
        <v>231</v>
      </c>
      <c r="D395" s="36" t="n">
        <f aca="false">C395/B395</f>
        <v>0.7</v>
      </c>
      <c r="E395" s="36" t="n">
        <f aca="false">C395/F395</f>
        <v>2.11926605504587</v>
      </c>
      <c r="F395" s="17" t="n">
        <v>109</v>
      </c>
    </row>
    <row r="396" s="9" customFormat="true" ht="14.25" hidden="false" customHeight="false" outlineLevel="0" collapsed="false">
      <c r="A396" s="47" t="s">
        <v>499</v>
      </c>
      <c r="B396" s="27"/>
      <c r="C396" s="17" t="n">
        <v>168</v>
      </c>
      <c r="D396" s="38"/>
      <c r="E396" s="36" t="n">
        <f aca="false">C396/F396</f>
        <v>3</v>
      </c>
      <c r="F396" s="17" t="n">
        <v>56</v>
      </c>
    </row>
    <row r="397" s="9" customFormat="true" ht="14.25" hidden="false" customHeight="false" outlineLevel="0" collapsed="false">
      <c r="A397" s="47" t="s">
        <v>500</v>
      </c>
      <c r="B397" s="27"/>
      <c r="C397" s="17" t="n">
        <v>0</v>
      </c>
      <c r="D397" s="38"/>
      <c r="E397" s="36"/>
      <c r="F397" s="17" t="n">
        <v>0</v>
      </c>
    </row>
    <row r="398" s="9" customFormat="true" ht="14.25" hidden="false" customHeight="false" outlineLevel="0" collapsed="false">
      <c r="A398" s="47" t="s">
        <v>501</v>
      </c>
      <c r="B398" s="27"/>
      <c r="C398" s="17" t="n">
        <v>63</v>
      </c>
      <c r="D398" s="38"/>
      <c r="E398" s="36" t="n">
        <f aca="false">C398/F398</f>
        <v>1.18867924528302</v>
      </c>
      <c r="F398" s="17" t="n">
        <v>53</v>
      </c>
    </row>
    <row r="399" s="9" customFormat="true" ht="14.25" hidden="false" customHeight="false" outlineLevel="0" collapsed="false">
      <c r="A399" s="47" t="s">
        <v>502</v>
      </c>
      <c r="B399" s="17" t="n">
        <v>6069</v>
      </c>
      <c r="C399" s="17" t="n">
        <v>6309</v>
      </c>
      <c r="D399" s="36" t="n">
        <f aca="false">C399/B399</f>
        <v>1.03954522985665</v>
      </c>
      <c r="E399" s="36" t="n">
        <f aca="false">C399/F399</f>
        <v>0.959981740718198</v>
      </c>
      <c r="F399" s="17" t="n">
        <v>6572</v>
      </c>
    </row>
    <row r="400" s="9" customFormat="true" ht="14.25" hidden="false" customHeight="false" outlineLevel="0" collapsed="false">
      <c r="A400" s="47" t="s">
        <v>503</v>
      </c>
      <c r="B400" s="27"/>
      <c r="C400" s="17" t="n">
        <v>0</v>
      </c>
      <c r="D400" s="38"/>
      <c r="E400" s="36"/>
      <c r="F400" s="17" t="n">
        <v>0</v>
      </c>
    </row>
    <row r="401" s="9" customFormat="true" ht="14.25" hidden="false" customHeight="false" outlineLevel="0" collapsed="false">
      <c r="A401" s="47" t="s">
        <v>504</v>
      </c>
      <c r="B401" s="27"/>
      <c r="C401" s="17" t="n">
        <v>0</v>
      </c>
      <c r="D401" s="38"/>
      <c r="E401" s="36"/>
      <c r="F401" s="17" t="n">
        <v>0</v>
      </c>
    </row>
    <row r="402" s="9" customFormat="true" ht="14.25" hidden="false" customHeight="false" outlineLevel="0" collapsed="false">
      <c r="A402" s="47" t="s">
        <v>505</v>
      </c>
      <c r="B402" s="48"/>
      <c r="C402" s="17" t="n">
        <v>20</v>
      </c>
      <c r="D402" s="38"/>
      <c r="E402" s="36" t="n">
        <f aca="false">C402/F402</f>
        <v>0.333333333333333</v>
      </c>
      <c r="F402" s="17" t="n">
        <v>60</v>
      </c>
    </row>
    <row r="403" s="9" customFormat="true" ht="14.25" hidden="false" customHeight="false" outlineLevel="0" collapsed="false">
      <c r="A403" s="47" t="s">
        <v>506</v>
      </c>
      <c r="B403" s="48"/>
      <c r="C403" s="17" t="n">
        <v>0</v>
      </c>
      <c r="D403" s="38"/>
      <c r="E403" s="36" t="n">
        <f aca="false">C403/F403</f>
        <v>0</v>
      </c>
      <c r="F403" s="17" t="n">
        <v>60</v>
      </c>
    </row>
    <row r="404" s="9" customFormat="true" ht="14.25" hidden="false" customHeight="false" outlineLevel="0" collapsed="false">
      <c r="A404" s="47" t="s">
        <v>507</v>
      </c>
      <c r="B404" s="48"/>
      <c r="C404" s="17" t="n">
        <v>0</v>
      </c>
      <c r="D404" s="38"/>
      <c r="E404" s="36"/>
      <c r="F404" s="17" t="n">
        <v>0</v>
      </c>
    </row>
    <row r="405" s="9" customFormat="true" ht="14.25" hidden="false" customHeight="false" outlineLevel="0" collapsed="false">
      <c r="A405" s="47" t="s">
        <v>508</v>
      </c>
      <c r="B405" s="48"/>
      <c r="C405" s="17" t="n">
        <v>247</v>
      </c>
      <c r="D405" s="38"/>
      <c r="E405" s="36" t="n">
        <f aca="false">C405/F405</f>
        <v>1.11261261261261</v>
      </c>
      <c r="F405" s="17" t="n">
        <v>222</v>
      </c>
    </row>
    <row r="406" s="9" customFormat="true" ht="14.25" hidden="false" customHeight="false" outlineLevel="0" collapsed="false">
      <c r="A406" s="47" t="s">
        <v>509</v>
      </c>
      <c r="B406" s="48"/>
      <c r="C406" s="17" t="n">
        <v>92</v>
      </c>
      <c r="D406" s="38"/>
      <c r="E406" s="36" t="n">
        <f aca="false">C406/F406</f>
        <v>0.381742738589212</v>
      </c>
      <c r="F406" s="17" t="n">
        <v>241</v>
      </c>
    </row>
    <row r="407" s="9" customFormat="true" ht="14.25" hidden="false" customHeight="false" outlineLevel="0" collapsed="false">
      <c r="A407" s="47" t="s">
        <v>510</v>
      </c>
      <c r="B407" s="48"/>
      <c r="C407" s="17" t="n">
        <v>170</v>
      </c>
      <c r="D407" s="38"/>
      <c r="E407" s="36" t="n">
        <f aca="false">C407/F407</f>
        <v>2.65625</v>
      </c>
      <c r="F407" s="17" t="n">
        <v>64</v>
      </c>
    </row>
    <row r="408" s="9" customFormat="true" ht="14.25" hidden="false" customHeight="false" outlineLevel="0" collapsed="false">
      <c r="A408" s="47" t="s">
        <v>511</v>
      </c>
      <c r="B408" s="48"/>
      <c r="C408" s="17" t="n">
        <v>5780</v>
      </c>
      <c r="D408" s="38"/>
      <c r="E408" s="36" t="n">
        <f aca="false">C408/F408</f>
        <v>0.975527426160338</v>
      </c>
      <c r="F408" s="17" t="n">
        <v>5925</v>
      </c>
    </row>
    <row r="409" s="9" customFormat="true" ht="14.25" hidden="false" customHeight="false" outlineLevel="0" collapsed="false">
      <c r="A409" s="47" t="s">
        <v>512</v>
      </c>
      <c r="B409" s="17" t="n">
        <v>18504</v>
      </c>
      <c r="C409" s="17" t="n">
        <v>18816</v>
      </c>
      <c r="D409" s="36" t="n">
        <f aca="false">C409/B409</f>
        <v>1.01686121919585</v>
      </c>
      <c r="E409" s="36" t="n">
        <f aca="false">C409/F409</f>
        <v>1.11067823623163</v>
      </c>
      <c r="F409" s="17" t="n">
        <v>16941</v>
      </c>
    </row>
    <row r="410" s="9" customFormat="true" ht="14.25" hidden="false" customHeight="false" outlineLevel="0" collapsed="false">
      <c r="A410" s="47" t="s">
        <v>513</v>
      </c>
      <c r="B410" s="48"/>
      <c r="C410" s="17" t="n">
        <v>4358</v>
      </c>
      <c r="D410" s="38"/>
      <c r="E410" s="36" t="n">
        <f aca="false">C410/F410</f>
        <v>1.23877202956225</v>
      </c>
      <c r="F410" s="17" t="n">
        <v>3518</v>
      </c>
    </row>
    <row r="411" s="9" customFormat="true" ht="14.25" hidden="false" customHeight="false" outlineLevel="0" collapsed="false">
      <c r="A411" s="47" t="s">
        <v>514</v>
      </c>
      <c r="B411" s="48"/>
      <c r="C411" s="17" t="n">
        <v>2194</v>
      </c>
      <c r="D411" s="38"/>
      <c r="E411" s="36" t="n">
        <f aca="false">C411/F411</f>
        <v>1.12628336755647</v>
      </c>
      <c r="F411" s="17" t="n">
        <v>1948</v>
      </c>
    </row>
    <row r="412" s="9" customFormat="true" ht="14.25" hidden="false" customHeight="false" outlineLevel="0" collapsed="false">
      <c r="A412" s="47" t="s">
        <v>515</v>
      </c>
      <c r="B412" s="48"/>
      <c r="C412" s="17" t="n">
        <v>3123</v>
      </c>
      <c r="D412" s="38"/>
      <c r="E412" s="36" t="n">
        <f aca="false">C412/F412</f>
        <v>1.44516427579824</v>
      </c>
      <c r="F412" s="17" t="n">
        <v>2161</v>
      </c>
    </row>
    <row r="413" s="9" customFormat="true" ht="14.25" hidden="false" customHeight="false" outlineLevel="0" collapsed="false">
      <c r="A413" s="47" t="s">
        <v>516</v>
      </c>
      <c r="B413" s="48"/>
      <c r="C413" s="17" t="n">
        <v>333</v>
      </c>
      <c r="D413" s="38"/>
      <c r="E413" s="36" t="n">
        <f aca="false">C413/F413</f>
        <v>2.14838709677419</v>
      </c>
      <c r="F413" s="17" t="n">
        <v>155</v>
      </c>
    </row>
    <row r="414" s="9" customFormat="true" ht="14.25" hidden="false" customHeight="false" outlineLevel="0" collapsed="false">
      <c r="A414" s="47" t="s">
        <v>517</v>
      </c>
      <c r="B414" s="48"/>
      <c r="C414" s="17" t="n">
        <v>1510</v>
      </c>
      <c r="D414" s="38"/>
      <c r="E414" s="36" t="n">
        <f aca="false">C414/F414</f>
        <v>0.897207367795603</v>
      </c>
      <c r="F414" s="17" t="n">
        <v>1683</v>
      </c>
    </row>
    <row r="415" s="9" customFormat="true" ht="14.25" hidden="false" customHeight="false" outlineLevel="0" collapsed="false">
      <c r="A415" s="47" t="s">
        <v>518</v>
      </c>
      <c r="B415" s="48"/>
      <c r="C415" s="17" t="n">
        <v>0</v>
      </c>
      <c r="D415" s="38"/>
      <c r="E415" s="36" t="n">
        <f aca="false">C415/F415</f>
        <v>0</v>
      </c>
      <c r="F415" s="17" t="n">
        <v>49</v>
      </c>
    </row>
    <row r="416" s="9" customFormat="true" ht="14.25" hidden="false" customHeight="false" outlineLevel="0" collapsed="false">
      <c r="A416" s="47" t="s">
        <v>519</v>
      </c>
      <c r="B416" s="48"/>
      <c r="C416" s="17" t="n">
        <v>7298</v>
      </c>
      <c r="D416" s="38"/>
      <c r="E416" s="36" t="n">
        <f aca="false">C416/F416</f>
        <v>0.98263094116063</v>
      </c>
      <c r="F416" s="17" t="n">
        <v>7427</v>
      </c>
    </row>
    <row r="417" s="9" customFormat="true" ht="14.25" hidden="false" customHeight="false" outlineLevel="0" collapsed="false">
      <c r="A417" s="47" t="s">
        <v>520</v>
      </c>
      <c r="B417" s="17" t="n">
        <v>5014</v>
      </c>
      <c r="C417" s="17" t="n">
        <v>4116</v>
      </c>
      <c r="D417" s="36" t="n">
        <f aca="false">C417/B417</f>
        <v>0.820901475867571</v>
      </c>
      <c r="E417" s="36" t="n">
        <f aca="false">C417/F417</f>
        <v>1.03782148260212</v>
      </c>
      <c r="F417" s="17" t="n">
        <v>3966</v>
      </c>
    </row>
    <row r="418" s="9" customFormat="true" ht="14.25" hidden="false" customHeight="false" outlineLevel="0" collapsed="false">
      <c r="A418" s="47" t="s">
        <v>521</v>
      </c>
      <c r="B418" s="48"/>
      <c r="C418" s="17" t="n">
        <v>1252</v>
      </c>
      <c r="D418" s="38"/>
      <c r="E418" s="36" t="n">
        <f aca="false">C418/F418</f>
        <v>1.05922165820643</v>
      </c>
      <c r="F418" s="17" t="n">
        <v>1182</v>
      </c>
    </row>
    <row r="419" s="9" customFormat="true" ht="14.25" hidden="false" customHeight="false" outlineLevel="0" collapsed="false">
      <c r="A419" s="47" t="s">
        <v>522</v>
      </c>
      <c r="B419" s="48"/>
      <c r="C419" s="17" t="n">
        <v>2174</v>
      </c>
      <c r="D419" s="38"/>
      <c r="E419" s="36" t="n">
        <f aca="false">C419/F419</f>
        <v>0.952673093777388</v>
      </c>
      <c r="F419" s="17" t="n">
        <v>2282</v>
      </c>
    </row>
    <row r="420" s="9" customFormat="true" ht="14.25" hidden="false" customHeight="false" outlineLevel="0" collapsed="false">
      <c r="A420" s="47" t="s">
        <v>523</v>
      </c>
      <c r="B420" s="48"/>
      <c r="C420" s="17" t="n">
        <v>411</v>
      </c>
      <c r="D420" s="38"/>
      <c r="E420" s="36" t="n">
        <f aca="false">C420/F420</f>
        <v>1.04050632911392</v>
      </c>
      <c r="F420" s="17" t="n">
        <v>395</v>
      </c>
    </row>
    <row r="421" s="9" customFormat="true" ht="14.25" hidden="false" customHeight="false" outlineLevel="0" collapsed="false">
      <c r="A421" s="47" t="s">
        <v>524</v>
      </c>
      <c r="B421" s="48"/>
      <c r="C421" s="17" t="n">
        <v>233</v>
      </c>
      <c r="D421" s="38"/>
      <c r="E421" s="36" t="n">
        <f aca="false">C421/F421</f>
        <v>2.24038461538462</v>
      </c>
      <c r="F421" s="17" t="n">
        <v>104</v>
      </c>
    </row>
    <row r="422" s="9" customFormat="true" ht="14.25" hidden="false" customHeight="false" outlineLevel="0" collapsed="false">
      <c r="A422" s="47" t="s">
        <v>525</v>
      </c>
      <c r="B422" s="48"/>
      <c r="C422" s="17" t="n">
        <v>46</v>
      </c>
      <c r="D422" s="38"/>
      <c r="E422" s="36" t="n">
        <f aca="false">C422/F422</f>
        <v>15.3333333333333</v>
      </c>
      <c r="F422" s="17" t="n">
        <v>3</v>
      </c>
    </row>
    <row r="423" s="9" customFormat="true" ht="14.25" hidden="false" customHeight="false" outlineLevel="0" collapsed="false">
      <c r="A423" s="47" t="s">
        <v>526</v>
      </c>
      <c r="B423" s="17" t="n">
        <v>14331</v>
      </c>
      <c r="C423" s="17" t="n">
        <v>15760</v>
      </c>
      <c r="D423" s="36" t="n">
        <f aca="false">C423/B423</f>
        <v>1.09971390691508</v>
      </c>
      <c r="E423" s="36" t="n">
        <f aca="false">C423/F423</f>
        <v>0.944957428948315</v>
      </c>
      <c r="F423" s="17" t="n">
        <v>16678</v>
      </c>
    </row>
    <row r="424" s="9" customFormat="true" ht="14.25" hidden="false" customHeight="false" outlineLevel="0" collapsed="false">
      <c r="A424" s="47" t="s">
        <v>527</v>
      </c>
      <c r="B424" s="48"/>
      <c r="C424" s="17" t="n">
        <v>487</v>
      </c>
      <c r="D424" s="38"/>
      <c r="E424" s="36" t="n">
        <f aca="false">C424/F424</f>
        <v>0.91713747645951</v>
      </c>
      <c r="F424" s="17" t="n">
        <v>531</v>
      </c>
    </row>
    <row r="425" s="9" customFormat="true" ht="14.25" hidden="false" customHeight="false" outlineLevel="0" collapsed="false">
      <c r="A425" s="47" t="s">
        <v>528</v>
      </c>
      <c r="B425" s="48"/>
      <c r="C425" s="17" t="n">
        <v>7049</v>
      </c>
      <c r="D425" s="38"/>
      <c r="E425" s="36" t="n">
        <f aca="false">C425/F425</f>
        <v>1.27838229960102</v>
      </c>
      <c r="F425" s="17" t="n">
        <v>5514</v>
      </c>
    </row>
    <row r="426" s="9" customFormat="true" ht="14.25" hidden="false" customHeight="false" outlineLevel="0" collapsed="false">
      <c r="A426" s="47" t="s">
        <v>529</v>
      </c>
      <c r="B426" s="48"/>
      <c r="C426" s="17" t="n">
        <v>0</v>
      </c>
      <c r="D426" s="38"/>
      <c r="E426" s="36"/>
      <c r="F426" s="17" t="n">
        <v>0</v>
      </c>
    </row>
    <row r="427" s="9" customFormat="true" ht="14.25" hidden="false" customHeight="false" outlineLevel="0" collapsed="false">
      <c r="A427" s="47" t="s">
        <v>530</v>
      </c>
      <c r="B427" s="48"/>
      <c r="C427" s="17" t="n">
        <v>7169</v>
      </c>
      <c r="D427" s="38"/>
      <c r="E427" s="36" t="n">
        <f aca="false">C427/F427</f>
        <v>0.75186156266387</v>
      </c>
      <c r="F427" s="17" t="n">
        <v>9535</v>
      </c>
    </row>
    <row r="428" s="9" customFormat="true" ht="14.25" hidden="false" customHeight="false" outlineLevel="0" collapsed="false">
      <c r="A428" s="47" t="s">
        <v>531</v>
      </c>
      <c r="B428" s="48"/>
      <c r="C428" s="17" t="n">
        <v>989</v>
      </c>
      <c r="D428" s="38"/>
      <c r="E428" s="36" t="n">
        <f aca="false">C428/F428</f>
        <v>1.03020833333333</v>
      </c>
      <c r="F428" s="17" t="n">
        <v>960</v>
      </c>
    </row>
    <row r="429" s="9" customFormat="true" ht="14.25" hidden="false" customHeight="false" outlineLevel="0" collapsed="false">
      <c r="A429" s="47" t="s">
        <v>532</v>
      </c>
      <c r="B429" s="48"/>
      <c r="C429" s="17" t="n">
        <v>66</v>
      </c>
      <c r="D429" s="38"/>
      <c r="E429" s="36" t="n">
        <f aca="false">C429/F429</f>
        <v>0.478260869565217</v>
      </c>
      <c r="F429" s="17" t="n">
        <v>138</v>
      </c>
    </row>
    <row r="430" s="9" customFormat="true" ht="14.25" hidden="false" customHeight="false" outlineLevel="0" collapsed="false">
      <c r="A430" s="47" t="s">
        <v>533</v>
      </c>
      <c r="B430" s="17" t="n">
        <v>7368</v>
      </c>
      <c r="C430" s="17" t="n">
        <v>7042</v>
      </c>
      <c r="D430" s="36" t="n">
        <f aca="false">C430/B430</f>
        <v>0.955754614549403</v>
      </c>
      <c r="E430" s="36" t="n">
        <f aca="false">C430/F430</f>
        <v>0.887908208296558</v>
      </c>
      <c r="F430" s="17" t="n">
        <v>7931</v>
      </c>
    </row>
    <row r="431" s="9" customFormat="true" ht="14.25" hidden="false" customHeight="false" outlineLevel="0" collapsed="false">
      <c r="A431" s="47" t="s">
        <v>207</v>
      </c>
      <c r="B431" s="48"/>
      <c r="C431" s="17" t="n">
        <v>1878</v>
      </c>
      <c r="D431" s="38"/>
      <c r="E431" s="36" t="n">
        <f aca="false">C431/F431</f>
        <v>1.05922165820643</v>
      </c>
      <c r="F431" s="17" t="n">
        <v>1773</v>
      </c>
    </row>
    <row r="432" s="9" customFormat="true" ht="14.25" hidden="false" customHeight="false" outlineLevel="0" collapsed="false">
      <c r="A432" s="47" t="s">
        <v>208</v>
      </c>
      <c r="B432" s="48"/>
      <c r="C432" s="17" t="n">
        <v>21</v>
      </c>
      <c r="D432" s="38"/>
      <c r="E432" s="36" t="n">
        <f aca="false">C432/F432</f>
        <v>4.2</v>
      </c>
      <c r="F432" s="17" t="n">
        <v>5</v>
      </c>
    </row>
    <row r="433" s="9" customFormat="true" ht="14.25" hidden="false" customHeight="false" outlineLevel="0" collapsed="false">
      <c r="A433" s="47" t="s">
        <v>209</v>
      </c>
      <c r="B433" s="48"/>
      <c r="C433" s="17" t="n">
        <v>45</v>
      </c>
      <c r="D433" s="38"/>
      <c r="E433" s="36" t="n">
        <f aca="false">C433/F433</f>
        <v>1.09756097560976</v>
      </c>
      <c r="F433" s="17" t="n">
        <v>41</v>
      </c>
    </row>
    <row r="434" s="9" customFormat="true" ht="14.25" hidden="false" customHeight="false" outlineLevel="0" collapsed="false">
      <c r="A434" s="47" t="s">
        <v>534</v>
      </c>
      <c r="B434" s="48"/>
      <c r="C434" s="17" t="n">
        <v>844</v>
      </c>
      <c r="D434" s="38"/>
      <c r="E434" s="36" t="n">
        <f aca="false">C434/F434</f>
        <v>1.52622061482821</v>
      </c>
      <c r="F434" s="17" t="n">
        <v>553</v>
      </c>
    </row>
    <row r="435" s="9" customFormat="true" ht="14.25" hidden="false" customHeight="false" outlineLevel="0" collapsed="false">
      <c r="A435" s="47" t="s">
        <v>535</v>
      </c>
      <c r="B435" s="48"/>
      <c r="C435" s="17" t="n">
        <v>771</v>
      </c>
      <c r="D435" s="38"/>
      <c r="E435" s="36" t="n">
        <f aca="false">C435/F435</f>
        <v>0.991002570694087</v>
      </c>
      <c r="F435" s="17" t="n">
        <v>778</v>
      </c>
    </row>
    <row r="436" s="9" customFormat="true" ht="14.25" hidden="false" customHeight="false" outlineLevel="0" collapsed="false">
      <c r="A436" s="47" t="s">
        <v>536</v>
      </c>
      <c r="B436" s="48"/>
      <c r="C436" s="17" t="n">
        <v>9</v>
      </c>
      <c r="D436" s="38"/>
      <c r="E436" s="36" t="n">
        <f aca="false">C436/F436</f>
        <v>9</v>
      </c>
      <c r="F436" s="17" t="n">
        <v>1</v>
      </c>
    </row>
    <row r="437" s="9" customFormat="true" ht="14.25" hidden="false" customHeight="false" outlineLevel="0" collapsed="false">
      <c r="A437" s="47" t="s">
        <v>537</v>
      </c>
      <c r="B437" s="48"/>
      <c r="C437" s="17" t="n">
        <v>2565</v>
      </c>
      <c r="D437" s="38"/>
      <c r="E437" s="36" t="n">
        <f aca="false">C437/F437</f>
        <v>1.16010854816825</v>
      </c>
      <c r="F437" s="17" t="n">
        <v>2211</v>
      </c>
    </row>
    <row r="438" s="9" customFormat="true" ht="14.25" hidden="false" customHeight="false" outlineLevel="0" collapsed="false">
      <c r="A438" s="47" t="s">
        <v>538</v>
      </c>
      <c r="B438" s="48"/>
      <c r="C438" s="17" t="n">
        <v>909</v>
      </c>
      <c r="D438" s="38"/>
      <c r="E438" s="36" t="n">
        <f aca="false">C438/F438</f>
        <v>0.35383417672246</v>
      </c>
      <c r="F438" s="17" t="n">
        <v>2569</v>
      </c>
    </row>
    <row r="439" s="9" customFormat="true" ht="14.25" hidden="false" customHeight="false" outlineLevel="0" collapsed="false">
      <c r="A439" s="47" t="s">
        <v>539</v>
      </c>
      <c r="B439" s="17" t="n">
        <v>3001</v>
      </c>
      <c r="C439" s="17" t="n">
        <v>4056</v>
      </c>
      <c r="D439" s="36" t="n">
        <f aca="false">C439/B439</f>
        <v>1.3515494835055</v>
      </c>
      <c r="E439" s="36" t="n">
        <f aca="false">C439/F439</f>
        <v>2.00891530460624</v>
      </c>
      <c r="F439" s="17" t="n">
        <v>2019</v>
      </c>
    </row>
    <row r="440" s="9" customFormat="true" ht="14.25" hidden="false" customHeight="false" outlineLevel="0" collapsed="false">
      <c r="A440" s="47" t="s">
        <v>540</v>
      </c>
      <c r="B440" s="48"/>
      <c r="C440" s="17" t="n">
        <v>2194</v>
      </c>
      <c r="D440" s="38"/>
      <c r="E440" s="36" t="n">
        <f aca="false">C440/F440</f>
        <v>1.39923469387755</v>
      </c>
      <c r="F440" s="17" t="n">
        <v>1568</v>
      </c>
    </row>
    <row r="441" s="9" customFormat="true" ht="14.25" hidden="false" customHeight="false" outlineLevel="0" collapsed="false">
      <c r="A441" s="47" t="s">
        <v>541</v>
      </c>
      <c r="B441" s="48"/>
      <c r="C441" s="17" t="n">
        <v>1167</v>
      </c>
      <c r="D441" s="38"/>
      <c r="E441" s="36" t="n">
        <f aca="false">C441/F441</f>
        <v>8.77443609022556</v>
      </c>
      <c r="F441" s="17" t="n">
        <v>133</v>
      </c>
    </row>
    <row r="442" s="9" customFormat="true" ht="14.25" hidden="false" customHeight="false" outlineLevel="0" collapsed="false">
      <c r="A442" s="47" t="s">
        <v>542</v>
      </c>
      <c r="B442" s="48"/>
      <c r="C442" s="17" t="n">
        <v>101</v>
      </c>
      <c r="D442" s="38"/>
      <c r="E442" s="36" t="n">
        <f aca="false">C442/F442</f>
        <v>0.848739495798319</v>
      </c>
      <c r="F442" s="17" t="n">
        <v>119</v>
      </c>
    </row>
    <row r="443" s="9" customFormat="true" ht="14.25" hidden="false" customHeight="false" outlineLevel="0" collapsed="false">
      <c r="A443" s="47" t="s">
        <v>543</v>
      </c>
      <c r="B443" s="48"/>
      <c r="C443" s="17" t="n">
        <v>594</v>
      </c>
      <c r="D443" s="38"/>
      <c r="E443" s="36" t="n">
        <f aca="false">C443/F443</f>
        <v>2.98492462311558</v>
      </c>
      <c r="F443" s="17" t="n">
        <v>199</v>
      </c>
    </row>
    <row r="444" s="9" customFormat="true" ht="14.25" hidden="false" customHeight="false" outlineLevel="0" collapsed="false">
      <c r="A444" s="47" t="s">
        <v>544</v>
      </c>
      <c r="B444" s="17" t="n">
        <v>706</v>
      </c>
      <c r="C444" s="17" t="n">
        <v>718</v>
      </c>
      <c r="D444" s="36" t="n">
        <f aca="false">C444/B444</f>
        <v>1.01699716713881</v>
      </c>
      <c r="E444" s="36" t="n">
        <f aca="false">C444/F444</f>
        <v>0.993084370677732</v>
      </c>
      <c r="F444" s="17" t="n">
        <v>723</v>
      </c>
    </row>
    <row r="445" s="9" customFormat="true" ht="14.25" hidden="false" customHeight="false" outlineLevel="0" collapsed="false">
      <c r="A445" s="47" t="s">
        <v>207</v>
      </c>
      <c r="B445" s="48"/>
      <c r="C445" s="17" t="n">
        <v>531</v>
      </c>
      <c r="D445" s="38"/>
      <c r="E445" s="36" t="n">
        <f aca="false">C445/F445</f>
        <v>1.02906976744186</v>
      </c>
      <c r="F445" s="17" t="n">
        <v>516</v>
      </c>
    </row>
    <row r="446" s="9" customFormat="true" ht="14.25" hidden="false" customHeight="false" outlineLevel="0" collapsed="false">
      <c r="A446" s="47" t="s">
        <v>208</v>
      </c>
      <c r="B446" s="48"/>
      <c r="C446" s="17" t="n">
        <v>95</v>
      </c>
      <c r="D446" s="38"/>
      <c r="E446" s="36" t="n">
        <f aca="false">C446/F446</f>
        <v>1.17283950617284</v>
      </c>
      <c r="F446" s="17" t="n">
        <v>81</v>
      </c>
    </row>
    <row r="447" s="9" customFormat="true" ht="14.25" hidden="false" customHeight="false" outlineLevel="0" collapsed="false">
      <c r="A447" s="47" t="s">
        <v>209</v>
      </c>
      <c r="B447" s="48"/>
      <c r="C447" s="17" t="n">
        <v>0</v>
      </c>
      <c r="D447" s="38"/>
      <c r="E447" s="36"/>
      <c r="F447" s="17" t="n">
        <v>0</v>
      </c>
    </row>
    <row r="448" s="9" customFormat="true" ht="14.25" hidden="false" customHeight="false" outlineLevel="0" collapsed="false">
      <c r="A448" s="47" t="s">
        <v>545</v>
      </c>
      <c r="B448" s="48"/>
      <c r="C448" s="17" t="n">
        <v>92</v>
      </c>
      <c r="D448" s="38"/>
      <c r="E448" s="36" t="n">
        <f aca="false">C448/F448</f>
        <v>0.73015873015873</v>
      </c>
      <c r="F448" s="17" t="n">
        <v>126</v>
      </c>
    </row>
    <row r="449" s="9" customFormat="true" ht="14.25" hidden="false" customHeight="false" outlineLevel="0" collapsed="false">
      <c r="A449" s="47" t="s">
        <v>546</v>
      </c>
      <c r="B449" s="17" t="n">
        <v>21118</v>
      </c>
      <c r="C449" s="17" t="n">
        <v>19663</v>
      </c>
      <c r="D449" s="36" t="n">
        <f aca="false">C449/B449</f>
        <v>0.931101430059665</v>
      </c>
      <c r="E449" s="36" t="n">
        <f aca="false">C449/F449</f>
        <v>0.878047691345896</v>
      </c>
      <c r="F449" s="17" t="n">
        <v>22394</v>
      </c>
    </row>
    <row r="450" s="9" customFormat="true" ht="14.25" hidden="false" customHeight="false" outlineLevel="0" collapsed="false">
      <c r="A450" s="47" t="s">
        <v>547</v>
      </c>
      <c r="B450" s="48"/>
      <c r="C450" s="17" t="n">
        <v>9252</v>
      </c>
      <c r="D450" s="38"/>
      <c r="E450" s="36" t="n">
        <f aca="false">C450/F450</f>
        <v>0.829032258064516</v>
      </c>
      <c r="F450" s="17" t="n">
        <v>11160</v>
      </c>
    </row>
    <row r="451" s="9" customFormat="true" ht="14.25" hidden="false" customHeight="false" outlineLevel="0" collapsed="false">
      <c r="A451" s="47" t="s">
        <v>548</v>
      </c>
      <c r="B451" s="48"/>
      <c r="C451" s="17" t="n">
        <v>10411</v>
      </c>
      <c r="D451" s="38"/>
      <c r="E451" s="36" t="n">
        <f aca="false">C451/F451</f>
        <v>0.926740252803988</v>
      </c>
      <c r="F451" s="17" t="n">
        <v>11234</v>
      </c>
    </row>
    <row r="452" s="9" customFormat="true" ht="14.25" hidden="false" customHeight="false" outlineLevel="0" collapsed="false">
      <c r="A452" s="47" t="s">
        <v>549</v>
      </c>
      <c r="B452" s="17" t="n">
        <v>1938</v>
      </c>
      <c r="C452" s="17" t="n">
        <v>2020</v>
      </c>
      <c r="D452" s="36" t="n">
        <f aca="false">C452/B452</f>
        <v>1.04231166150671</v>
      </c>
      <c r="E452" s="36" t="n">
        <f aca="false">C452/F452</f>
        <v>1.3202614379085</v>
      </c>
      <c r="F452" s="17" t="n">
        <v>1530</v>
      </c>
    </row>
    <row r="453" s="9" customFormat="true" ht="14.25" hidden="false" customHeight="false" outlineLevel="0" collapsed="false">
      <c r="A453" s="47" t="s">
        <v>550</v>
      </c>
      <c r="B453" s="48"/>
      <c r="C453" s="17" t="n">
        <v>1624</v>
      </c>
      <c r="D453" s="38"/>
      <c r="E453" s="36" t="n">
        <f aca="false">C453/F453</f>
        <v>1.31285367825384</v>
      </c>
      <c r="F453" s="17" t="n">
        <v>1237</v>
      </c>
    </row>
    <row r="454" s="9" customFormat="true" ht="14.25" hidden="false" customHeight="false" outlineLevel="0" collapsed="false">
      <c r="A454" s="47" t="s">
        <v>551</v>
      </c>
      <c r="B454" s="48"/>
      <c r="C454" s="17" t="n">
        <v>396</v>
      </c>
      <c r="D454" s="38"/>
      <c r="E454" s="36" t="n">
        <f aca="false">C454/F454</f>
        <v>1.35153583617747</v>
      </c>
      <c r="F454" s="17" t="n">
        <v>293</v>
      </c>
    </row>
    <row r="455" s="9" customFormat="true" ht="14.25" hidden="false" customHeight="false" outlineLevel="0" collapsed="false">
      <c r="A455" s="47" t="s">
        <v>552</v>
      </c>
      <c r="B455" s="17" t="n">
        <v>3365</v>
      </c>
      <c r="C455" s="17" t="n">
        <v>3213</v>
      </c>
      <c r="D455" s="36" t="n">
        <f aca="false">C455/B455</f>
        <v>0.95482912332838</v>
      </c>
      <c r="E455" s="36" t="n">
        <f aca="false">C455/F455</f>
        <v>1.24390243902439</v>
      </c>
      <c r="F455" s="17" t="n">
        <v>2583</v>
      </c>
    </row>
    <row r="456" s="9" customFormat="true" ht="14.25" hidden="false" customHeight="false" outlineLevel="0" collapsed="false">
      <c r="A456" s="47" t="s">
        <v>553</v>
      </c>
      <c r="B456" s="48"/>
      <c r="C456" s="17" t="n">
        <v>799</v>
      </c>
      <c r="D456" s="38"/>
      <c r="E456" s="36" t="n">
        <f aca="false">C456/F456</f>
        <v>2.01767676767677</v>
      </c>
      <c r="F456" s="17" t="n">
        <v>396</v>
      </c>
    </row>
    <row r="457" s="9" customFormat="true" ht="14.25" hidden="false" customHeight="false" outlineLevel="0" collapsed="false">
      <c r="A457" s="47" t="s">
        <v>554</v>
      </c>
      <c r="B457" s="48"/>
      <c r="C457" s="17" t="n">
        <v>2414</v>
      </c>
      <c r="D457" s="38"/>
      <c r="E457" s="36" t="n">
        <f aca="false">C457/F457</f>
        <v>1.10379515317787</v>
      </c>
      <c r="F457" s="17" t="n">
        <v>2187</v>
      </c>
    </row>
    <row r="458" s="9" customFormat="true" ht="14.25" hidden="false" customHeight="false" outlineLevel="0" collapsed="false">
      <c r="A458" s="47" t="s">
        <v>555</v>
      </c>
      <c r="B458" s="17" t="n">
        <v>0</v>
      </c>
      <c r="C458" s="17" t="n">
        <v>0</v>
      </c>
      <c r="D458" s="36"/>
      <c r="E458" s="36"/>
      <c r="F458" s="17" t="n">
        <v>0</v>
      </c>
    </row>
    <row r="459" s="9" customFormat="true" ht="14.25" hidden="false" customHeight="false" outlineLevel="0" collapsed="false">
      <c r="A459" s="47" t="s">
        <v>556</v>
      </c>
      <c r="B459" s="48"/>
      <c r="C459" s="17" t="n">
        <v>0</v>
      </c>
      <c r="D459" s="38"/>
      <c r="E459" s="36"/>
      <c r="F459" s="17" t="n">
        <v>0</v>
      </c>
    </row>
    <row r="460" s="9" customFormat="true" ht="14.25" hidden="false" customHeight="false" outlineLevel="0" collapsed="false">
      <c r="A460" s="47" t="s">
        <v>557</v>
      </c>
      <c r="B460" s="48"/>
      <c r="C460" s="17" t="n">
        <v>0</v>
      </c>
      <c r="D460" s="38"/>
      <c r="E460" s="36"/>
      <c r="F460" s="17" t="n">
        <v>0</v>
      </c>
    </row>
    <row r="461" s="9" customFormat="true" ht="14.25" hidden="false" customHeight="false" outlineLevel="0" collapsed="false">
      <c r="A461" s="47" t="s">
        <v>558</v>
      </c>
      <c r="B461" s="17" t="n">
        <v>1233</v>
      </c>
      <c r="C461" s="17" t="n">
        <v>909</v>
      </c>
      <c r="D461" s="36" t="n">
        <f aca="false">C461/B461</f>
        <v>0.737226277372263</v>
      </c>
      <c r="E461" s="36" t="n">
        <f aca="false">C461/F461</f>
        <v>0.761944677284158</v>
      </c>
      <c r="F461" s="17" t="n">
        <v>1193</v>
      </c>
    </row>
    <row r="462" s="9" customFormat="true" ht="14.25" hidden="false" customHeight="false" outlineLevel="0" collapsed="false">
      <c r="A462" s="47" t="s">
        <v>559</v>
      </c>
      <c r="B462" s="48"/>
      <c r="C462" s="17" t="n">
        <v>124</v>
      </c>
      <c r="D462" s="38"/>
      <c r="E462" s="36" t="n">
        <f aca="false">C462/F462</f>
        <v>0.285714285714286</v>
      </c>
      <c r="F462" s="17" t="n">
        <v>434</v>
      </c>
    </row>
    <row r="463" s="9" customFormat="true" ht="14.25" hidden="false" customHeight="false" outlineLevel="0" collapsed="false">
      <c r="A463" s="47" t="s">
        <v>560</v>
      </c>
      <c r="B463" s="48"/>
      <c r="C463" s="17" t="n">
        <v>785</v>
      </c>
      <c r="D463" s="38"/>
      <c r="E463" s="36" t="n">
        <f aca="false">C463/F463</f>
        <v>1.03425559947299</v>
      </c>
      <c r="F463" s="17" t="n">
        <v>759</v>
      </c>
    </row>
    <row r="464" s="9" customFormat="true" ht="14.25" hidden="false" customHeight="false" outlineLevel="0" collapsed="false">
      <c r="A464" s="47" t="s">
        <v>561</v>
      </c>
      <c r="B464" s="17" t="n">
        <v>9314</v>
      </c>
      <c r="C464" s="17" t="n">
        <v>48110</v>
      </c>
      <c r="D464" s="36" t="n">
        <f aca="false">C464/B464</f>
        <v>5.16534249516856</v>
      </c>
      <c r="E464" s="36" t="n">
        <f aca="false">C464/F464</f>
        <v>1.61204932314703</v>
      </c>
      <c r="F464" s="17" t="n">
        <v>29844</v>
      </c>
    </row>
    <row r="465" s="9" customFormat="true" ht="14.25" hidden="false" customHeight="false" outlineLevel="0" collapsed="false">
      <c r="A465" s="47" t="s">
        <v>562</v>
      </c>
      <c r="B465" s="48"/>
      <c r="C465" s="17" t="n">
        <v>6401</v>
      </c>
      <c r="D465" s="38"/>
      <c r="E465" s="36" t="n">
        <f aca="false">C465/F465</f>
        <v>44.4513888888889</v>
      </c>
      <c r="F465" s="17" t="n">
        <v>144</v>
      </c>
    </row>
    <row r="466" s="9" customFormat="true" ht="14.25" hidden="false" customHeight="false" outlineLevel="0" collapsed="false">
      <c r="A466" s="47" t="s">
        <v>563</v>
      </c>
      <c r="B466" s="48"/>
      <c r="C466" s="17" t="n">
        <v>41648</v>
      </c>
      <c r="D466" s="38"/>
      <c r="E466" s="36" t="n">
        <f aca="false">C466/F466</f>
        <v>1.40228956228956</v>
      </c>
      <c r="F466" s="17" t="n">
        <v>29700</v>
      </c>
    </row>
    <row r="467" s="9" customFormat="true" ht="14.25" hidden="false" customHeight="false" outlineLevel="0" collapsed="false">
      <c r="A467" s="47" t="s">
        <v>564</v>
      </c>
      <c r="B467" s="48"/>
      <c r="C467" s="17" t="n">
        <v>61</v>
      </c>
      <c r="D467" s="38"/>
      <c r="E467" s="36"/>
      <c r="F467" s="17" t="n">
        <v>0</v>
      </c>
    </row>
    <row r="468" s="9" customFormat="true" ht="14.25" hidden="false" customHeight="false" outlineLevel="0" collapsed="false">
      <c r="A468" s="47" t="s">
        <v>565</v>
      </c>
      <c r="B468" s="17" t="n">
        <v>8265</v>
      </c>
      <c r="C468" s="17" t="n">
        <v>7240</v>
      </c>
      <c r="D468" s="36" t="n">
        <f aca="false">C468/B468</f>
        <v>0.875983061101028</v>
      </c>
      <c r="E468" s="36" t="n">
        <f aca="false">C468/F468</f>
        <v>1.04518550599105</v>
      </c>
      <c r="F468" s="17" t="n">
        <v>6927</v>
      </c>
    </row>
    <row r="469" s="9" customFormat="true" ht="14.25" hidden="false" customHeight="false" outlineLevel="0" collapsed="false">
      <c r="A469" s="47" t="s">
        <v>566</v>
      </c>
      <c r="B469" s="48"/>
      <c r="C469" s="17" t="n">
        <v>2244</v>
      </c>
      <c r="D469" s="38"/>
      <c r="E469" s="36" t="n">
        <f aca="false">C469/F469</f>
        <v>1.46858638743456</v>
      </c>
      <c r="F469" s="17" t="n">
        <v>1528</v>
      </c>
    </row>
    <row r="470" s="9" customFormat="true" ht="14.25" hidden="false" customHeight="false" outlineLevel="0" collapsed="false">
      <c r="A470" s="47" t="s">
        <v>567</v>
      </c>
      <c r="B470" s="48"/>
      <c r="C470" s="17" t="n">
        <v>1483</v>
      </c>
      <c r="D470" s="38"/>
      <c r="E470" s="36" t="n">
        <f aca="false">C470/F470</f>
        <v>1.35930339138405</v>
      </c>
      <c r="F470" s="17" t="n">
        <v>1091</v>
      </c>
    </row>
    <row r="471" s="9" customFormat="true" ht="14.25" hidden="false" customHeight="false" outlineLevel="0" collapsed="false">
      <c r="A471" s="47" t="s">
        <v>568</v>
      </c>
      <c r="B471" s="48"/>
      <c r="C471" s="17" t="n">
        <v>1487</v>
      </c>
      <c r="D471" s="38"/>
      <c r="E471" s="36" t="n">
        <f aca="false">C471/F471</f>
        <v>4.04076086956522</v>
      </c>
      <c r="F471" s="17" t="n">
        <v>368</v>
      </c>
    </row>
    <row r="472" s="9" customFormat="true" ht="14.25" hidden="false" customHeight="false" outlineLevel="0" collapsed="false">
      <c r="A472" s="47" t="s">
        <v>569</v>
      </c>
      <c r="B472" s="48"/>
      <c r="C472" s="17" t="n">
        <v>2026</v>
      </c>
      <c r="D472" s="38"/>
      <c r="E472" s="36" t="n">
        <f aca="false">C472/F472</f>
        <v>0.514213197969543</v>
      </c>
      <c r="F472" s="17" t="n">
        <v>3940</v>
      </c>
    </row>
    <row r="473" s="9" customFormat="true" ht="14.25" hidden="false" customHeight="false" outlineLevel="0" collapsed="false">
      <c r="A473" s="47" t="s">
        <v>570</v>
      </c>
      <c r="B473" s="17" t="n">
        <v>11754</v>
      </c>
      <c r="C473" s="17" t="n">
        <v>8784</v>
      </c>
      <c r="D473" s="36" t="n">
        <f aca="false">C473/B473</f>
        <v>0.747320061255743</v>
      </c>
      <c r="E473" s="36" t="n">
        <f aca="false">C473/F473</f>
        <v>0.428466904053461</v>
      </c>
      <c r="F473" s="17" t="n">
        <v>20501</v>
      </c>
    </row>
    <row r="474" s="9" customFormat="true" ht="14.25" hidden="false" customHeight="false" outlineLevel="0" collapsed="false">
      <c r="A474" s="47" t="s">
        <v>571</v>
      </c>
      <c r="B474" s="48"/>
      <c r="C474" s="17" t="n">
        <v>8784</v>
      </c>
      <c r="D474" s="38"/>
      <c r="E474" s="36" t="n">
        <f aca="false">C474/F474</f>
        <v>0.428466904053461</v>
      </c>
      <c r="F474" s="17" t="n">
        <v>20501</v>
      </c>
    </row>
    <row r="475" s="9" customFormat="true" ht="14.25" hidden="false" customHeight="false" outlineLevel="0" collapsed="false">
      <c r="A475" s="47" t="s">
        <v>572</v>
      </c>
      <c r="B475" s="17" t="n">
        <v>263808</v>
      </c>
      <c r="C475" s="17" t="n">
        <v>276600</v>
      </c>
      <c r="D475" s="36" t="n">
        <f aca="false">C475/B475</f>
        <v>1.04848981077147</v>
      </c>
      <c r="E475" s="36" t="n">
        <f aca="false">C475/F475</f>
        <v>1.02659649487444</v>
      </c>
      <c r="F475" s="17" t="n">
        <v>269434</v>
      </c>
    </row>
    <row r="476" s="9" customFormat="true" ht="14.25" hidden="false" customHeight="false" outlineLevel="0" collapsed="false">
      <c r="A476" s="47" t="s">
        <v>573</v>
      </c>
      <c r="B476" s="17" t="n">
        <v>6199</v>
      </c>
      <c r="C476" s="17" t="n">
        <v>6598</v>
      </c>
      <c r="D476" s="36" t="n">
        <f aca="false">C476/B476</f>
        <v>1.06436522019681</v>
      </c>
      <c r="E476" s="36" t="n">
        <f aca="false">C476/F476</f>
        <v>1.0436570705473</v>
      </c>
      <c r="F476" s="17" t="n">
        <v>6322</v>
      </c>
    </row>
    <row r="477" s="9" customFormat="true" ht="14.25" hidden="false" customHeight="false" outlineLevel="0" collapsed="false">
      <c r="A477" s="47" t="s">
        <v>207</v>
      </c>
      <c r="B477" s="27"/>
      <c r="C477" s="17" t="n">
        <v>4177</v>
      </c>
      <c r="D477" s="38"/>
      <c r="E477" s="36" t="n">
        <f aca="false">C477/F477</f>
        <v>0.953000228154232</v>
      </c>
      <c r="F477" s="17" t="n">
        <v>4383</v>
      </c>
    </row>
    <row r="478" s="9" customFormat="true" ht="14.25" hidden="false" customHeight="false" outlineLevel="0" collapsed="false">
      <c r="A478" s="47" t="s">
        <v>208</v>
      </c>
      <c r="B478" s="27"/>
      <c r="C478" s="17" t="n">
        <v>275</v>
      </c>
      <c r="D478" s="38"/>
      <c r="E478" s="36" t="n">
        <f aca="false">C478/F478</f>
        <v>0.881410256410256</v>
      </c>
      <c r="F478" s="17" t="n">
        <v>312</v>
      </c>
    </row>
    <row r="479" s="9" customFormat="true" ht="14.25" hidden="false" customHeight="false" outlineLevel="0" collapsed="false">
      <c r="A479" s="47" t="s">
        <v>209</v>
      </c>
      <c r="B479" s="27"/>
      <c r="C479" s="17" t="n">
        <v>111</v>
      </c>
      <c r="D479" s="38"/>
      <c r="E479" s="36" t="n">
        <f aca="false">C479/F479</f>
        <v>0.991071428571429</v>
      </c>
      <c r="F479" s="17" t="n">
        <v>112</v>
      </c>
    </row>
    <row r="480" s="9" customFormat="true" ht="14.25" hidden="false" customHeight="false" outlineLevel="0" collapsed="false">
      <c r="A480" s="47" t="s">
        <v>574</v>
      </c>
      <c r="B480" s="27"/>
      <c r="C480" s="17" t="n">
        <v>2035</v>
      </c>
      <c r="D480" s="38"/>
      <c r="E480" s="36" t="n">
        <f aca="false">C480/F480</f>
        <v>1.34323432343234</v>
      </c>
      <c r="F480" s="17" t="n">
        <v>1515</v>
      </c>
    </row>
    <row r="481" s="9" customFormat="true" ht="14.25" hidden="false" customHeight="false" outlineLevel="0" collapsed="false">
      <c r="A481" s="47" t="s">
        <v>575</v>
      </c>
      <c r="B481" s="17" t="n">
        <v>17317</v>
      </c>
      <c r="C481" s="17" t="n">
        <v>17088</v>
      </c>
      <c r="D481" s="36" t="n">
        <f aca="false">C481/B481</f>
        <v>0.986776000461974</v>
      </c>
      <c r="E481" s="36" t="n">
        <f aca="false">C481/F481</f>
        <v>0.77324765826508</v>
      </c>
      <c r="F481" s="17" t="n">
        <v>22099</v>
      </c>
    </row>
    <row r="482" s="9" customFormat="true" ht="14.25" hidden="false" customHeight="false" outlineLevel="0" collapsed="false">
      <c r="A482" s="47" t="s">
        <v>576</v>
      </c>
      <c r="B482" s="27"/>
      <c r="C482" s="17" t="n">
        <v>8483</v>
      </c>
      <c r="D482" s="38"/>
      <c r="E482" s="36" t="n">
        <f aca="false">C482/F482</f>
        <v>0.754312644495821</v>
      </c>
      <c r="F482" s="17" t="n">
        <v>11246</v>
      </c>
    </row>
    <row r="483" s="9" customFormat="true" ht="14.25" hidden="false" customHeight="false" outlineLevel="0" collapsed="false">
      <c r="A483" s="47" t="s">
        <v>577</v>
      </c>
      <c r="B483" s="27"/>
      <c r="C483" s="17" t="n">
        <v>4945</v>
      </c>
      <c r="D483" s="38"/>
      <c r="E483" s="36" t="n">
        <f aca="false">C483/F483</f>
        <v>0.670326691066829</v>
      </c>
      <c r="F483" s="17" t="n">
        <v>7377</v>
      </c>
    </row>
    <row r="484" s="9" customFormat="true" ht="14.25" hidden="false" customHeight="false" outlineLevel="0" collapsed="false">
      <c r="A484" s="47" t="s">
        <v>578</v>
      </c>
      <c r="B484" s="27"/>
      <c r="C484" s="17" t="n">
        <v>0</v>
      </c>
      <c r="D484" s="38"/>
      <c r="E484" s="36"/>
      <c r="F484" s="17" t="n">
        <v>0</v>
      </c>
    </row>
    <row r="485" s="9" customFormat="true" ht="14.25" hidden="false" customHeight="false" outlineLevel="0" collapsed="false">
      <c r="A485" s="47" t="s">
        <v>579</v>
      </c>
      <c r="B485" s="27"/>
      <c r="C485" s="17" t="n">
        <v>0</v>
      </c>
      <c r="D485" s="38"/>
      <c r="E485" s="36"/>
      <c r="F485" s="17" t="n">
        <v>0</v>
      </c>
    </row>
    <row r="486" s="9" customFormat="true" ht="14.25" hidden="false" customHeight="false" outlineLevel="0" collapsed="false">
      <c r="A486" s="47" t="s">
        <v>580</v>
      </c>
      <c r="B486" s="27"/>
      <c r="C486" s="17" t="n">
        <v>375</v>
      </c>
      <c r="D486" s="38"/>
      <c r="E486" s="36" t="n">
        <f aca="false">C486/F486</f>
        <v>1.19047619047619</v>
      </c>
      <c r="F486" s="17" t="n">
        <v>315</v>
      </c>
    </row>
    <row r="487" s="9" customFormat="true" ht="14.25" hidden="false" customHeight="false" outlineLevel="0" collapsed="false">
      <c r="A487" s="47" t="s">
        <v>581</v>
      </c>
      <c r="B487" s="27"/>
      <c r="C487" s="17" t="n">
        <v>89</v>
      </c>
      <c r="D487" s="38"/>
      <c r="E487" s="36" t="n">
        <f aca="false">C487/F487</f>
        <v>0.111668757841907</v>
      </c>
      <c r="F487" s="17" t="n">
        <v>797</v>
      </c>
    </row>
    <row r="488" s="9" customFormat="true" ht="14.25" hidden="false" customHeight="false" outlineLevel="0" collapsed="false">
      <c r="A488" s="47" t="s">
        <v>582</v>
      </c>
      <c r="B488" s="49"/>
      <c r="C488" s="17" t="n">
        <v>0</v>
      </c>
      <c r="D488" s="38"/>
      <c r="E488" s="36"/>
      <c r="F488" s="17" t="n">
        <v>0</v>
      </c>
    </row>
    <row r="489" s="9" customFormat="true" ht="14.25" hidden="false" customHeight="false" outlineLevel="0" collapsed="false">
      <c r="A489" s="47" t="s">
        <v>583</v>
      </c>
      <c r="B489" s="49"/>
      <c r="C489" s="17" t="n">
        <v>0</v>
      </c>
      <c r="D489" s="38"/>
      <c r="E489" s="36"/>
      <c r="F489" s="17" t="n">
        <v>0</v>
      </c>
    </row>
    <row r="490" s="9" customFormat="true" ht="14.25" hidden="false" customHeight="false" outlineLevel="0" collapsed="false">
      <c r="A490" s="47" t="s">
        <v>584</v>
      </c>
      <c r="B490" s="49"/>
      <c r="C490" s="17" t="n">
        <v>0</v>
      </c>
      <c r="D490" s="38"/>
      <c r="E490" s="36"/>
      <c r="F490" s="17" t="n">
        <v>0</v>
      </c>
    </row>
    <row r="491" s="9" customFormat="true" ht="14.25" hidden="false" customHeight="false" outlineLevel="0" collapsed="false">
      <c r="A491" s="47" t="s">
        <v>585</v>
      </c>
      <c r="B491" s="49"/>
      <c r="C491" s="17" t="n">
        <v>0</v>
      </c>
      <c r="D491" s="38"/>
      <c r="E491" s="36"/>
      <c r="F491" s="17" t="n">
        <v>0</v>
      </c>
    </row>
    <row r="492" s="9" customFormat="true" ht="14.25" hidden="false" customHeight="false" outlineLevel="0" collapsed="false">
      <c r="A492" s="47" t="s">
        <v>586</v>
      </c>
      <c r="B492" s="49"/>
      <c r="C492" s="17" t="n">
        <v>0</v>
      </c>
      <c r="D492" s="38"/>
      <c r="E492" s="36"/>
      <c r="F492" s="17" t="n">
        <v>0</v>
      </c>
    </row>
    <row r="493" s="9" customFormat="true" ht="14.25" hidden="false" customHeight="false" outlineLevel="0" collapsed="false">
      <c r="A493" s="47" t="s">
        <v>587</v>
      </c>
      <c r="B493" s="49"/>
      <c r="C493" s="17" t="n">
        <v>3196</v>
      </c>
      <c r="D493" s="38"/>
      <c r="E493" s="36" t="n">
        <f aca="false">C493/F493</f>
        <v>1.35194585448393</v>
      </c>
      <c r="F493" s="17" t="n">
        <v>2364</v>
      </c>
    </row>
    <row r="494" s="9" customFormat="true" ht="14.25" hidden="false" customHeight="false" outlineLevel="0" collapsed="false">
      <c r="A494" s="47" t="s">
        <v>588</v>
      </c>
      <c r="B494" s="17" t="n">
        <v>21037</v>
      </c>
      <c r="C494" s="17" t="n">
        <v>24036</v>
      </c>
      <c r="D494" s="36" t="n">
        <f aca="false">C494/B494</f>
        <v>1.14255834957456</v>
      </c>
      <c r="E494" s="36" t="n">
        <f aca="false">C494/F494</f>
        <v>0.980221035031198</v>
      </c>
      <c r="F494" s="17" t="n">
        <v>24521</v>
      </c>
    </row>
    <row r="495" s="9" customFormat="true" ht="14.25" hidden="false" customHeight="false" outlineLevel="0" collapsed="false">
      <c r="A495" s="47" t="s">
        <v>589</v>
      </c>
      <c r="B495" s="49"/>
      <c r="C495" s="17" t="n">
        <v>1128</v>
      </c>
      <c r="D495" s="38"/>
      <c r="E495" s="36" t="n">
        <f aca="false">C495/F495</f>
        <v>0.838038632986627</v>
      </c>
      <c r="F495" s="17" t="n">
        <v>1346</v>
      </c>
    </row>
    <row r="496" s="9" customFormat="true" ht="14.25" hidden="false" customHeight="false" outlineLevel="0" collapsed="false">
      <c r="A496" s="47" t="s">
        <v>590</v>
      </c>
      <c r="B496" s="49"/>
      <c r="C496" s="17" t="n">
        <v>19156</v>
      </c>
      <c r="D496" s="38"/>
      <c r="E496" s="36" t="n">
        <f aca="false">C496/F496</f>
        <v>1.00635671132125</v>
      </c>
      <c r="F496" s="17" t="n">
        <v>19035</v>
      </c>
    </row>
    <row r="497" s="9" customFormat="true" ht="14.25" hidden="false" customHeight="false" outlineLevel="0" collapsed="false">
      <c r="A497" s="47" t="s">
        <v>591</v>
      </c>
      <c r="B497" s="49"/>
      <c r="C497" s="17" t="n">
        <v>3752</v>
      </c>
      <c r="D497" s="38"/>
      <c r="E497" s="36" t="n">
        <f aca="false">C497/F497</f>
        <v>0.906280193236715</v>
      </c>
      <c r="F497" s="17" t="n">
        <v>4140</v>
      </c>
    </row>
    <row r="498" s="9" customFormat="true" ht="14.25" hidden="false" customHeight="false" outlineLevel="0" collapsed="false">
      <c r="A498" s="47" t="s">
        <v>592</v>
      </c>
      <c r="B498" s="17" t="n">
        <v>36541</v>
      </c>
      <c r="C498" s="17" t="n">
        <v>40228</v>
      </c>
      <c r="D498" s="36" t="n">
        <f aca="false">C498/B498</f>
        <v>1.10090035850141</v>
      </c>
      <c r="E498" s="36" t="n">
        <f aca="false">C498/F498</f>
        <v>0.999180348227814</v>
      </c>
      <c r="F498" s="17" t="n">
        <v>40261</v>
      </c>
    </row>
    <row r="499" s="9" customFormat="true" ht="14.25" hidden="false" customHeight="false" outlineLevel="0" collapsed="false">
      <c r="A499" s="47" t="s">
        <v>593</v>
      </c>
      <c r="B499" s="49"/>
      <c r="C499" s="17" t="n">
        <v>7677</v>
      </c>
      <c r="D499" s="38"/>
      <c r="E499" s="36" t="n">
        <f aca="false">C499/F499</f>
        <v>1.03324360699865</v>
      </c>
      <c r="F499" s="17" t="n">
        <v>7430</v>
      </c>
    </row>
    <row r="500" s="9" customFormat="true" ht="14.25" hidden="false" customHeight="false" outlineLevel="0" collapsed="false">
      <c r="A500" s="47" t="s">
        <v>594</v>
      </c>
      <c r="B500" s="49"/>
      <c r="C500" s="17" t="n">
        <v>1879</v>
      </c>
      <c r="D500" s="38"/>
      <c r="E500" s="36" t="n">
        <f aca="false">C500/F500</f>
        <v>0.929737753587333</v>
      </c>
      <c r="F500" s="17" t="n">
        <v>2021</v>
      </c>
    </row>
    <row r="501" s="9" customFormat="true" ht="14.25" hidden="false" customHeight="false" outlineLevel="0" collapsed="false">
      <c r="A501" s="47" t="s">
        <v>595</v>
      </c>
      <c r="B501" s="49"/>
      <c r="C501" s="17" t="n">
        <v>12028</v>
      </c>
      <c r="D501" s="38"/>
      <c r="E501" s="36" t="n">
        <f aca="false">C501/F501</f>
        <v>1.00931442477134</v>
      </c>
      <c r="F501" s="17" t="n">
        <v>11917</v>
      </c>
    </row>
    <row r="502" s="9" customFormat="true" ht="14.25" hidden="false" customHeight="false" outlineLevel="0" collapsed="false">
      <c r="A502" s="47" t="s">
        <v>596</v>
      </c>
      <c r="B502" s="49"/>
      <c r="C502" s="17" t="n">
        <v>24</v>
      </c>
      <c r="D502" s="38"/>
      <c r="E502" s="36" t="n">
        <f aca="false">C502/F502</f>
        <v>1.84615384615385</v>
      </c>
      <c r="F502" s="17" t="n">
        <v>13</v>
      </c>
    </row>
    <row r="503" s="9" customFormat="true" ht="14.25" hidden="false" customHeight="false" outlineLevel="0" collapsed="false">
      <c r="A503" s="47" t="s">
        <v>597</v>
      </c>
      <c r="B503" s="49"/>
      <c r="C503" s="17" t="n">
        <v>975</v>
      </c>
      <c r="D503" s="38"/>
      <c r="E503" s="36" t="n">
        <f aca="false">C503/F503</f>
        <v>0.966303270564916</v>
      </c>
      <c r="F503" s="17" t="n">
        <v>1009</v>
      </c>
    </row>
    <row r="504" s="9" customFormat="true" ht="14.25" hidden="false" customHeight="false" outlineLevel="0" collapsed="false">
      <c r="A504" s="47" t="s">
        <v>598</v>
      </c>
      <c r="B504" s="49"/>
      <c r="C504" s="17" t="n">
        <v>1717</v>
      </c>
      <c r="D504" s="38"/>
      <c r="E504" s="36" t="n">
        <f aca="false">C504/F504</f>
        <v>1.04250151791135</v>
      </c>
      <c r="F504" s="17" t="n">
        <v>1647</v>
      </c>
    </row>
    <row r="505" s="9" customFormat="true" ht="14.25" hidden="false" customHeight="false" outlineLevel="0" collapsed="false">
      <c r="A505" s="47" t="s">
        <v>599</v>
      </c>
      <c r="B505" s="49"/>
      <c r="C505" s="17" t="n">
        <v>0</v>
      </c>
      <c r="D505" s="38"/>
      <c r="E505" s="36"/>
      <c r="F505" s="17" t="n">
        <v>0</v>
      </c>
    </row>
    <row r="506" s="9" customFormat="true" ht="14.25" hidden="false" customHeight="false" outlineLevel="0" collapsed="false">
      <c r="A506" s="47" t="s">
        <v>600</v>
      </c>
      <c r="B506" s="49"/>
      <c r="C506" s="17" t="n">
        <v>11684</v>
      </c>
      <c r="D506" s="38"/>
      <c r="E506" s="36" t="n">
        <f aca="false">C506/F506</f>
        <v>1.02599227256762</v>
      </c>
      <c r="F506" s="17" t="n">
        <v>11388</v>
      </c>
    </row>
    <row r="507" s="9" customFormat="true" ht="14.25" hidden="false" customHeight="false" outlineLevel="0" collapsed="false">
      <c r="A507" s="47" t="s">
        <v>601</v>
      </c>
      <c r="B507" s="49"/>
      <c r="C507" s="17" t="n">
        <v>3601</v>
      </c>
      <c r="D507" s="38"/>
      <c r="E507" s="36" t="n">
        <f aca="false">C507/F507</f>
        <v>0.912107396149949</v>
      </c>
      <c r="F507" s="17" t="n">
        <v>3948</v>
      </c>
    </row>
    <row r="508" s="9" customFormat="true" ht="14.25" hidden="false" customHeight="false" outlineLevel="0" collapsed="false">
      <c r="A508" s="47" t="s">
        <v>602</v>
      </c>
      <c r="B508" s="49"/>
      <c r="C508" s="17" t="n">
        <v>47</v>
      </c>
      <c r="D508" s="38"/>
      <c r="E508" s="36" t="n">
        <f aca="false">C508/F508</f>
        <v>11.75</v>
      </c>
      <c r="F508" s="17" t="n">
        <v>4</v>
      </c>
    </row>
    <row r="509" s="9" customFormat="true" ht="14.25" hidden="false" customHeight="false" outlineLevel="0" collapsed="false">
      <c r="A509" s="47" t="s">
        <v>603</v>
      </c>
      <c r="B509" s="49"/>
      <c r="C509" s="17" t="n">
        <v>596</v>
      </c>
      <c r="D509" s="38"/>
      <c r="E509" s="36" t="n">
        <f aca="false">C509/F509</f>
        <v>0.67420814479638</v>
      </c>
      <c r="F509" s="17" t="n">
        <v>884</v>
      </c>
    </row>
    <row r="510" s="9" customFormat="true" ht="14.25" hidden="false" customHeight="false" outlineLevel="0" collapsed="false">
      <c r="A510" s="47" t="s">
        <v>604</v>
      </c>
      <c r="B510" s="17" t="n">
        <v>745</v>
      </c>
      <c r="C510" s="17" t="n">
        <v>286</v>
      </c>
      <c r="D510" s="36" t="n">
        <f aca="false">C510/B510</f>
        <v>0.383892617449664</v>
      </c>
      <c r="E510" s="36" t="n">
        <f aca="false">C510/F510</f>
        <v>0.335680751173709</v>
      </c>
      <c r="F510" s="17" t="n">
        <v>852</v>
      </c>
    </row>
    <row r="511" s="9" customFormat="true" ht="14.25" hidden="false" customHeight="false" outlineLevel="0" collapsed="false">
      <c r="A511" s="47" t="s">
        <v>605</v>
      </c>
      <c r="B511" s="49"/>
      <c r="C511" s="17" t="n">
        <v>257</v>
      </c>
      <c r="D511" s="38"/>
      <c r="E511" s="36" t="n">
        <f aca="false">C511/F511</f>
        <v>0.308523409363746</v>
      </c>
      <c r="F511" s="17" t="n">
        <v>833</v>
      </c>
    </row>
    <row r="512" s="9" customFormat="true" ht="14.25" hidden="false" customHeight="false" outlineLevel="0" collapsed="false">
      <c r="A512" s="47" t="s">
        <v>606</v>
      </c>
      <c r="B512" s="49"/>
      <c r="C512" s="17" t="n">
        <v>29</v>
      </c>
      <c r="D512" s="38"/>
      <c r="E512" s="36" t="n">
        <f aca="false">C512/F512</f>
        <v>1.52631578947368</v>
      </c>
      <c r="F512" s="17" t="n">
        <v>19</v>
      </c>
    </row>
    <row r="513" s="9" customFormat="true" ht="14.25" hidden="false" customHeight="false" outlineLevel="0" collapsed="false">
      <c r="A513" s="47" t="s">
        <v>607</v>
      </c>
      <c r="B513" s="17" t="n">
        <v>4405</v>
      </c>
      <c r="C513" s="17" t="n">
        <v>5041</v>
      </c>
      <c r="D513" s="36" t="n">
        <f aca="false">C513/B513</f>
        <v>1.14438138479001</v>
      </c>
      <c r="E513" s="36" t="n">
        <f aca="false">C513/F513</f>
        <v>0.873959778085992</v>
      </c>
      <c r="F513" s="17" t="n">
        <v>5768</v>
      </c>
    </row>
    <row r="514" s="9" customFormat="true" ht="14.25" hidden="false" customHeight="false" outlineLevel="0" collapsed="false">
      <c r="A514" s="47" t="s">
        <v>608</v>
      </c>
      <c r="B514" s="49"/>
      <c r="C514" s="17" t="n">
        <v>5</v>
      </c>
      <c r="D514" s="38"/>
      <c r="E514" s="36" t="n">
        <f aca="false">C514/F514</f>
        <v>0.0201612903225806</v>
      </c>
      <c r="F514" s="17" t="n">
        <v>248</v>
      </c>
    </row>
    <row r="515" s="9" customFormat="true" ht="14.25" hidden="false" customHeight="false" outlineLevel="0" collapsed="false">
      <c r="A515" s="47" t="s">
        <v>609</v>
      </c>
      <c r="B515" s="49"/>
      <c r="C515" s="17" t="n">
        <v>1888</v>
      </c>
      <c r="D515" s="38"/>
      <c r="E515" s="36" t="n">
        <f aca="false">C515/F515</f>
        <v>0.762828282828283</v>
      </c>
      <c r="F515" s="17" t="n">
        <v>2475</v>
      </c>
    </row>
    <row r="516" s="9" customFormat="true" ht="14.25" hidden="false" customHeight="false" outlineLevel="0" collapsed="false">
      <c r="A516" s="47" t="s">
        <v>610</v>
      </c>
      <c r="B516" s="49"/>
      <c r="C516" s="17" t="n">
        <v>3148</v>
      </c>
      <c r="D516" s="38"/>
      <c r="E516" s="36" t="n">
        <f aca="false">C516/F516</f>
        <v>1.03382594417077</v>
      </c>
      <c r="F516" s="17" t="n">
        <v>3045</v>
      </c>
    </row>
    <row r="517" s="9" customFormat="true" ht="14.25" hidden="false" customHeight="false" outlineLevel="0" collapsed="false">
      <c r="A517" s="47" t="s">
        <v>611</v>
      </c>
      <c r="B517" s="17" t="n">
        <v>7895</v>
      </c>
      <c r="C517" s="17" t="n">
        <v>9233</v>
      </c>
      <c r="D517" s="36" t="n">
        <f aca="false">C517/B517</f>
        <v>1.16947435085497</v>
      </c>
      <c r="E517" s="36" t="n">
        <f aca="false">C517/F517</f>
        <v>1.0508763942636</v>
      </c>
      <c r="F517" s="17" t="n">
        <v>8786</v>
      </c>
    </row>
    <row r="518" s="9" customFormat="true" ht="14.25" hidden="false" customHeight="false" outlineLevel="0" collapsed="false">
      <c r="A518" s="47" t="s">
        <v>207</v>
      </c>
      <c r="B518" s="49"/>
      <c r="C518" s="17" t="n">
        <v>5229</v>
      </c>
      <c r="D518" s="38"/>
      <c r="E518" s="36" t="n">
        <f aca="false">C518/F518</f>
        <v>0.851628664495114</v>
      </c>
      <c r="F518" s="17" t="n">
        <v>6140</v>
      </c>
    </row>
    <row r="519" s="9" customFormat="true" ht="14.25" hidden="false" customHeight="false" outlineLevel="0" collapsed="false">
      <c r="A519" s="47" t="s">
        <v>208</v>
      </c>
      <c r="B519" s="49"/>
      <c r="C519" s="17" t="n">
        <v>53</v>
      </c>
      <c r="D519" s="38"/>
      <c r="E519" s="36" t="n">
        <f aca="false">C519/F519</f>
        <v>0.242009132420091</v>
      </c>
      <c r="F519" s="17" t="n">
        <v>219</v>
      </c>
    </row>
    <row r="520" s="9" customFormat="true" ht="14.25" hidden="false" customHeight="false" outlineLevel="0" collapsed="false">
      <c r="A520" s="47" t="s">
        <v>209</v>
      </c>
      <c r="B520" s="49"/>
      <c r="C520" s="17" t="n">
        <v>88</v>
      </c>
      <c r="D520" s="38"/>
      <c r="E520" s="36" t="n">
        <f aca="false">C520/F520</f>
        <v>1.33333333333333</v>
      </c>
      <c r="F520" s="17" t="n">
        <v>66</v>
      </c>
    </row>
    <row r="521" s="9" customFormat="true" ht="14.25" hidden="false" customHeight="false" outlineLevel="0" collapsed="false">
      <c r="A521" s="47" t="s">
        <v>612</v>
      </c>
      <c r="B521" s="49"/>
      <c r="C521" s="17" t="n">
        <v>67</v>
      </c>
      <c r="D521" s="38"/>
      <c r="E521" s="36" t="n">
        <f aca="false">C521/F521</f>
        <v>0.697916666666667</v>
      </c>
      <c r="F521" s="17" t="n">
        <v>96</v>
      </c>
    </row>
    <row r="522" s="9" customFormat="true" ht="14.25" hidden="false" customHeight="false" outlineLevel="0" collapsed="false">
      <c r="A522" s="47" t="s">
        <v>613</v>
      </c>
      <c r="B522" s="49"/>
      <c r="C522" s="17" t="n">
        <v>0</v>
      </c>
      <c r="D522" s="38"/>
      <c r="E522" s="36" t="n">
        <f aca="false">C522/F522</f>
        <v>0</v>
      </c>
      <c r="F522" s="17" t="n">
        <v>13</v>
      </c>
    </row>
    <row r="523" s="9" customFormat="true" ht="14.25" hidden="false" customHeight="false" outlineLevel="0" collapsed="false">
      <c r="A523" s="47" t="s">
        <v>614</v>
      </c>
      <c r="B523" s="49"/>
      <c r="C523" s="17" t="n">
        <v>0</v>
      </c>
      <c r="D523" s="38"/>
      <c r="E523" s="36" t="n">
        <f aca="false">C523/F523</f>
        <v>0</v>
      </c>
      <c r="F523" s="17" t="n">
        <v>7</v>
      </c>
    </row>
    <row r="524" s="9" customFormat="true" ht="14.25" hidden="false" customHeight="false" outlineLevel="0" collapsed="false">
      <c r="A524" s="47" t="s">
        <v>615</v>
      </c>
      <c r="B524" s="49"/>
      <c r="C524" s="17" t="n">
        <v>1146</v>
      </c>
      <c r="D524" s="38"/>
      <c r="E524" s="36" t="n">
        <f aca="false">C524/F524</f>
        <v>1.09665071770335</v>
      </c>
      <c r="F524" s="17" t="n">
        <v>1045</v>
      </c>
    </row>
    <row r="525" s="9" customFormat="true" ht="14.25" hidden="false" customHeight="false" outlineLevel="0" collapsed="false">
      <c r="A525" s="47" t="s">
        <v>216</v>
      </c>
      <c r="B525" s="49"/>
      <c r="C525" s="17" t="n">
        <v>820</v>
      </c>
      <c r="D525" s="38"/>
      <c r="E525" s="36" t="n">
        <f aca="false">C525/F525</f>
        <v>1.46167557932264</v>
      </c>
      <c r="F525" s="17" t="n">
        <v>561</v>
      </c>
    </row>
    <row r="526" s="9" customFormat="true" ht="14.25" hidden="false" customHeight="false" outlineLevel="0" collapsed="false">
      <c r="A526" s="47" t="s">
        <v>616</v>
      </c>
      <c r="B526" s="49"/>
      <c r="C526" s="17" t="n">
        <v>1830</v>
      </c>
      <c r="D526" s="38"/>
      <c r="E526" s="36" t="n">
        <f aca="false">C526/F526</f>
        <v>2.86384976525822</v>
      </c>
      <c r="F526" s="17" t="n">
        <v>639</v>
      </c>
    </row>
    <row r="527" s="9" customFormat="true" ht="14.25" hidden="false" customHeight="false" outlineLevel="0" collapsed="false">
      <c r="A527" s="47" t="s">
        <v>617</v>
      </c>
      <c r="B527" s="17" t="n">
        <v>72013</v>
      </c>
      <c r="C527" s="17" t="n">
        <v>72929</v>
      </c>
      <c r="D527" s="36" t="n">
        <f aca="false">C527/B527</f>
        <v>1.01271992556899</v>
      </c>
      <c r="E527" s="36" t="n">
        <f aca="false">C527/F527</f>
        <v>1.09307693460633</v>
      </c>
      <c r="F527" s="17" t="n">
        <v>66719</v>
      </c>
    </row>
    <row r="528" s="9" customFormat="true" ht="14.25" hidden="false" customHeight="false" outlineLevel="0" collapsed="false">
      <c r="A528" s="47" t="s">
        <v>618</v>
      </c>
      <c r="B528" s="49"/>
      <c r="C528" s="17" t="n">
        <v>16291</v>
      </c>
      <c r="D528" s="38"/>
      <c r="E528" s="36" t="n">
        <f aca="false">C528/F528</f>
        <v>1.06896325459318</v>
      </c>
      <c r="F528" s="17" t="n">
        <v>15240</v>
      </c>
    </row>
    <row r="529" s="9" customFormat="true" ht="14.25" hidden="false" customHeight="false" outlineLevel="0" collapsed="false">
      <c r="A529" s="47" t="s">
        <v>619</v>
      </c>
      <c r="B529" s="49"/>
      <c r="C529" s="17" t="n">
        <v>29702</v>
      </c>
      <c r="D529" s="38"/>
      <c r="E529" s="36" t="n">
        <f aca="false">C529/F529</f>
        <v>1.14945820433437</v>
      </c>
      <c r="F529" s="17" t="n">
        <v>25840</v>
      </c>
    </row>
    <row r="530" s="9" customFormat="true" ht="14.25" hidden="false" customHeight="false" outlineLevel="0" collapsed="false">
      <c r="A530" s="47" t="s">
        <v>620</v>
      </c>
      <c r="B530" s="49"/>
      <c r="C530" s="17" t="n">
        <v>26684</v>
      </c>
      <c r="D530" s="38"/>
      <c r="E530" s="36" t="n">
        <f aca="false">C530/F530</f>
        <v>1.05499545328747</v>
      </c>
      <c r="F530" s="17" t="n">
        <v>25293</v>
      </c>
    </row>
    <row r="531" s="9" customFormat="true" ht="14.25" hidden="false" customHeight="false" outlineLevel="0" collapsed="false">
      <c r="A531" s="47" t="s">
        <v>621</v>
      </c>
      <c r="B531" s="49"/>
      <c r="C531" s="17" t="n">
        <v>252</v>
      </c>
      <c r="D531" s="38"/>
      <c r="E531" s="36" t="n">
        <f aca="false">C531/F531</f>
        <v>0.728323699421965</v>
      </c>
      <c r="F531" s="17" t="n">
        <v>346</v>
      </c>
    </row>
    <row r="532" s="9" customFormat="true" ht="14.25" hidden="false" customHeight="false" outlineLevel="0" collapsed="false">
      <c r="A532" s="47" t="s">
        <v>622</v>
      </c>
      <c r="B532" s="17" t="n">
        <v>87257</v>
      </c>
      <c r="C532" s="17" t="n">
        <v>92577</v>
      </c>
      <c r="D532" s="36" t="n">
        <f aca="false">C532/B532</f>
        <v>1.06096932051297</v>
      </c>
      <c r="E532" s="36" t="n">
        <f aca="false">C532/F532</f>
        <v>1.06853726381883</v>
      </c>
      <c r="F532" s="17" t="n">
        <v>86639</v>
      </c>
    </row>
    <row r="533" s="9" customFormat="true" ht="14.25" hidden="false" customHeight="false" outlineLevel="0" collapsed="false">
      <c r="A533" s="47" t="s">
        <v>623</v>
      </c>
      <c r="B533" s="49"/>
      <c r="C533" s="17" t="n">
        <v>60</v>
      </c>
      <c r="D533" s="38"/>
      <c r="E533" s="36" t="n">
        <f aca="false">C533/F533</f>
        <v>0.149625935162095</v>
      </c>
      <c r="F533" s="17" t="n">
        <v>401</v>
      </c>
    </row>
    <row r="534" s="9" customFormat="true" ht="14.25" hidden="false" customHeight="false" outlineLevel="0" collapsed="false">
      <c r="A534" s="47" t="s">
        <v>624</v>
      </c>
      <c r="B534" s="49"/>
      <c r="C534" s="17" t="n">
        <v>92217</v>
      </c>
      <c r="D534" s="38"/>
      <c r="E534" s="36" t="n">
        <f aca="false">C534/F534</f>
        <v>1.06961665603433</v>
      </c>
      <c r="F534" s="17" t="n">
        <v>86215</v>
      </c>
    </row>
    <row r="535" s="9" customFormat="true" ht="14.25" hidden="false" customHeight="false" outlineLevel="0" collapsed="false">
      <c r="A535" s="47" t="s">
        <v>625</v>
      </c>
      <c r="B535" s="49"/>
      <c r="C535" s="17" t="n">
        <v>0</v>
      </c>
      <c r="D535" s="38"/>
      <c r="E535" s="36"/>
      <c r="F535" s="17" t="n">
        <v>0</v>
      </c>
    </row>
    <row r="536" s="9" customFormat="true" ht="14.25" hidden="false" customHeight="false" outlineLevel="0" collapsed="false">
      <c r="A536" s="47" t="s">
        <v>626</v>
      </c>
      <c r="B536" s="49"/>
      <c r="C536" s="17" t="n">
        <v>0</v>
      </c>
      <c r="D536" s="38"/>
      <c r="E536" s="36"/>
      <c r="F536" s="17" t="n">
        <v>0</v>
      </c>
    </row>
    <row r="537" s="9" customFormat="true" ht="14.25" hidden="false" customHeight="false" outlineLevel="0" collapsed="false">
      <c r="A537" s="47" t="s">
        <v>627</v>
      </c>
      <c r="B537" s="49"/>
      <c r="C537" s="17" t="n">
        <v>300</v>
      </c>
      <c r="D537" s="38"/>
      <c r="E537" s="36" t="n">
        <f aca="false">C537/F537</f>
        <v>13.0434782608696</v>
      </c>
      <c r="F537" s="17" t="n">
        <v>23</v>
      </c>
    </row>
    <row r="538" s="9" customFormat="true" ht="14.25" hidden="false" customHeight="false" outlineLevel="0" collapsed="false">
      <c r="A538" s="47" t="s">
        <v>628</v>
      </c>
      <c r="B538" s="17" t="n">
        <v>5051</v>
      </c>
      <c r="C538" s="17" t="n">
        <v>5812</v>
      </c>
      <c r="D538" s="36" t="n">
        <f aca="false">C538/B538</f>
        <v>1.15066323500297</v>
      </c>
      <c r="E538" s="36" t="n">
        <f aca="false">C538/F538</f>
        <v>1.52465897166842</v>
      </c>
      <c r="F538" s="17" t="n">
        <v>3812</v>
      </c>
    </row>
    <row r="539" s="9" customFormat="true" ht="14.25" hidden="false" customHeight="false" outlineLevel="0" collapsed="false">
      <c r="A539" s="47" t="s">
        <v>629</v>
      </c>
      <c r="B539" s="49"/>
      <c r="C539" s="17" t="n">
        <v>4741</v>
      </c>
      <c r="D539" s="38"/>
      <c r="E539" s="36" t="n">
        <f aca="false">C539/F539</f>
        <v>1.46327160493827</v>
      </c>
      <c r="F539" s="17" t="n">
        <v>3240</v>
      </c>
    </row>
    <row r="540" s="9" customFormat="true" ht="14.25" hidden="false" customHeight="false" outlineLevel="0" collapsed="false">
      <c r="A540" s="47" t="s">
        <v>630</v>
      </c>
      <c r="B540" s="49"/>
      <c r="C540" s="17" t="n">
        <v>110</v>
      </c>
      <c r="D540" s="38"/>
      <c r="E540" s="36" t="n">
        <f aca="false">C540/F540</f>
        <v>1.22222222222222</v>
      </c>
      <c r="F540" s="17" t="n">
        <v>90</v>
      </c>
    </row>
    <row r="541" s="9" customFormat="true" ht="14.25" hidden="false" customHeight="false" outlineLevel="0" collapsed="false">
      <c r="A541" s="47" t="s">
        <v>631</v>
      </c>
      <c r="B541" s="49"/>
      <c r="C541" s="17" t="n">
        <v>961</v>
      </c>
      <c r="D541" s="38"/>
      <c r="E541" s="36" t="n">
        <f aca="false">C541/F541</f>
        <v>1.99377593360996</v>
      </c>
      <c r="F541" s="17" t="n">
        <v>482</v>
      </c>
    </row>
    <row r="542" s="9" customFormat="true" ht="14.25" hidden="false" customHeight="false" outlineLevel="0" collapsed="false">
      <c r="A542" s="47" t="s">
        <v>632</v>
      </c>
      <c r="B542" s="17" t="n">
        <v>863</v>
      </c>
      <c r="C542" s="17" t="n">
        <v>587</v>
      </c>
      <c r="D542" s="36" t="n">
        <f aca="false">C542/B542</f>
        <v>0.68018539976825</v>
      </c>
      <c r="E542" s="36" t="n">
        <f aca="false">C542/F542</f>
        <v>0.87221396731055</v>
      </c>
      <c r="F542" s="17" t="n">
        <v>673</v>
      </c>
    </row>
    <row r="543" s="9" customFormat="true" ht="14.25" hidden="false" customHeight="false" outlineLevel="0" collapsed="false">
      <c r="A543" s="47" t="s">
        <v>633</v>
      </c>
      <c r="B543" s="49"/>
      <c r="C543" s="17" t="n">
        <v>587</v>
      </c>
      <c r="D543" s="38"/>
      <c r="E543" s="36" t="n">
        <f aca="false">C543/F543</f>
        <v>1.16699801192843</v>
      </c>
      <c r="F543" s="17" t="n">
        <v>503</v>
      </c>
    </row>
    <row r="544" s="9" customFormat="true" ht="14.25" hidden="false" customHeight="false" outlineLevel="0" collapsed="false">
      <c r="A544" s="47" t="s">
        <v>634</v>
      </c>
      <c r="B544" s="49"/>
      <c r="C544" s="17" t="n">
        <v>0</v>
      </c>
      <c r="D544" s="38"/>
      <c r="E544" s="36" t="n">
        <f aca="false">C544/F544</f>
        <v>0</v>
      </c>
      <c r="F544" s="17" t="n">
        <v>170</v>
      </c>
    </row>
    <row r="545" s="9" customFormat="true" ht="14.25" hidden="false" customHeight="false" outlineLevel="0" collapsed="false">
      <c r="A545" s="47" t="s">
        <v>635</v>
      </c>
      <c r="B545" s="17" t="n">
        <v>4485</v>
      </c>
      <c r="C545" s="17" t="n">
        <v>2185</v>
      </c>
      <c r="D545" s="36" t="n">
        <f aca="false">C545/B545</f>
        <v>0.487179487179487</v>
      </c>
      <c r="E545" s="36" t="n">
        <f aca="false">C545/F545</f>
        <v>0.732729711602951</v>
      </c>
      <c r="F545" s="17" t="n">
        <v>2982</v>
      </c>
    </row>
    <row r="546" s="9" customFormat="true" ht="14.25" hidden="false" customHeight="false" outlineLevel="0" collapsed="false">
      <c r="A546" s="47" t="s">
        <v>636</v>
      </c>
      <c r="B546" s="49"/>
      <c r="C546" s="17" t="n">
        <v>2185</v>
      </c>
      <c r="D546" s="38"/>
      <c r="E546" s="36" t="n">
        <f aca="false">C546/F546</f>
        <v>0.732729711602951</v>
      </c>
      <c r="F546" s="17" t="n">
        <v>2982</v>
      </c>
    </row>
    <row r="547" s="9" customFormat="true" ht="14.25" hidden="false" customHeight="false" outlineLevel="0" collapsed="false">
      <c r="A547" s="47" t="s">
        <v>637</v>
      </c>
      <c r="B547" s="17" t="n">
        <v>104556</v>
      </c>
      <c r="C547" s="17" t="n">
        <v>190374</v>
      </c>
      <c r="D547" s="36" t="n">
        <f aca="false">C547/B547</f>
        <v>1.82078503385745</v>
      </c>
      <c r="E547" s="36" t="n">
        <f aca="false">C547/F547</f>
        <v>1.69361338706664</v>
      </c>
      <c r="F547" s="17" t="n">
        <v>112407</v>
      </c>
    </row>
    <row r="548" s="9" customFormat="true" ht="14.25" hidden="false" customHeight="false" outlineLevel="0" collapsed="false">
      <c r="A548" s="47" t="s">
        <v>638</v>
      </c>
      <c r="B548" s="17" t="n">
        <v>7890</v>
      </c>
      <c r="C548" s="17" t="n">
        <v>7290</v>
      </c>
      <c r="D548" s="36" t="n">
        <f aca="false">C548/B548</f>
        <v>0.923954372623574</v>
      </c>
      <c r="E548" s="36" t="n">
        <f aca="false">C548/F548</f>
        <v>0.846689895470383</v>
      </c>
      <c r="F548" s="17" t="n">
        <v>8610</v>
      </c>
    </row>
    <row r="549" s="9" customFormat="true" ht="14.25" hidden="false" customHeight="false" outlineLevel="0" collapsed="false">
      <c r="A549" s="47" t="s">
        <v>207</v>
      </c>
      <c r="B549" s="49"/>
      <c r="C549" s="17" t="n">
        <v>3818</v>
      </c>
      <c r="D549" s="38"/>
      <c r="E549" s="36" t="n">
        <f aca="false">C549/F549</f>
        <v>0.901534828807556</v>
      </c>
      <c r="F549" s="17" t="n">
        <v>4235</v>
      </c>
    </row>
    <row r="550" s="9" customFormat="true" ht="14.25" hidden="false" customHeight="false" outlineLevel="0" collapsed="false">
      <c r="A550" s="47" t="s">
        <v>208</v>
      </c>
      <c r="B550" s="49"/>
      <c r="C550" s="17" t="n">
        <v>23</v>
      </c>
      <c r="D550" s="38"/>
      <c r="E550" s="36" t="n">
        <f aca="false">C550/F550</f>
        <v>0.294871794871795</v>
      </c>
      <c r="F550" s="17" t="n">
        <v>78</v>
      </c>
    </row>
    <row r="551" s="9" customFormat="true" ht="14.25" hidden="false" customHeight="false" outlineLevel="0" collapsed="false">
      <c r="A551" s="47" t="s">
        <v>209</v>
      </c>
      <c r="B551" s="49"/>
      <c r="C551" s="17" t="n">
        <v>390</v>
      </c>
      <c r="D551" s="38"/>
      <c r="E551" s="36" t="n">
        <f aca="false">C551/F551</f>
        <v>1.05978260869565</v>
      </c>
      <c r="F551" s="17" t="n">
        <v>368</v>
      </c>
    </row>
    <row r="552" s="9" customFormat="true" ht="14.25" hidden="false" customHeight="false" outlineLevel="0" collapsed="false">
      <c r="A552" s="47" t="s">
        <v>639</v>
      </c>
      <c r="B552" s="49"/>
      <c r="C552" s="17" t="n">
        <v>33</v>
      </c>
      <c r="D552" s="38"/>
      <c r="E552" s="36" t="n">
        <f aca="false">C552/F552</f>
        <v>8.25</v>
      </c>
      <c r="F552" s="17" t="n">
        <v>4</v>
      </c>
    </row>
    <row r="553" s="9" customFormat="true" ht="14.25" hidden="false" customHeight="false" outlineLevel="0" collapsed="false">
      <c r="A553" s="47" t="s">
        <v>640</v>
      </c>
      <c r="B553" s="49"/>
      <c r="C553" s="17" t="n">
        <v>0</v>
      </c>
      <c r="D553" s="38"/>
      <c r="E553" s="36" t="n">
        <f aca="false">C553/F553</f>
        <v>0</v>
      </c>
      <c r="F553" s="17" t="n">
        <v>59</v>
      </c>
    </row>
    <row r="554" s="9" customFormat="true" ht="14.25" hidden="false" customHeight="false" outlineLevel="0" collapsed="false">
      <c r="A554" s="47" t="s">
        <v>641</v>
      </c>
      <c r="B554" s="49"/>
      <c r="C554" s="17" t="n">
        <v>0</v>
      </c>
      <c r="D554" s="38"/>
      <c r="E554" s="36"/>
      <c r="F554" s="17" t="n">
        <v>0</v>
      </c>
    </row>
    <row r="555" s="9" customFormat="true" ht="14.25" hidden="false" customHeight="false" outlineLevel="0" collapsed="false">
      <c r="A555" s="47" t="s">
        <v>642</v>
      </c>
      <c r="B555" s="49"/>
      <c r="C555" s="17" t="n">
        <v>0</v>
      </c>
      <c r="D555" s="38"/>
      <c r="E555" s="36"/>
      <c r="F555" s="17" t="n">
        <v>0</v>
      </c>
    </row>
    <row r="556" s="9" customFormat="true" ht="14.25" hidden="false" customHeight="false" outlineLevel="0" collapsed="false">
      <c r="A556" s="47" t="s">
        <v>643</v>
      </c>
      <c r="B556" s="49"/>
      <c r="C556" s="17" t="n">
        <v>3026</v>
      </c>
      <c r="D556" s="38"/>
      <c r="E556" s="36" t="n">
        <f aca="false">C556/F556</f>
        <v>0.782721158820486</v>
      </c>
      <c r="F556" s="17" t="n">
        <v>3866</v>
      </c>
    </row>
    <row r="557" s="9" customFormat="true" ht="14.25" hidden="false" customHeight="false" outlineLevel="0" collapsed="false">
      <c r="A557" s="47" t="s">
        <v>644</v>
      </c>
      <c r="B557" s="17" t="n">
        <v>644</v>
      </c>
      <c r="C557" s="17" t="n">
        <v>515</v>
      </c>
      <c r="D557" s="36" t="n">
        <f aca="false">C557/B557</f>
        <v>0.799689440993789</v>
      </c>
      <c r="E557" s="36" t="n">
        <f aca="false">C557/F557</f>
        <v>0.841503267973856</v>
      </c>
      <c r="F557" s="17" t="n">
        <v>612</v>
      </c>
    </row>
    <row r="558" s="9" customFormat="true" ht="14.25" hidden="false" customHeight="false" outlineLevel="0" collapsed="false">
      <c r="A558" s="47" t="s">
        <v>645</v>
      </c>
      <c r="B558" s="49"/>
      <c r="C558" s="17" t="n">
        <v>0</v>
      </c>
      <c r="D558" s="38"/>
      <c r="E558" s="36" t="n">
        <f aca="false">C558/F558</f>
        <v>0</v>
      </c>
      <c r="F558" s="17" t="n">
        <v>160</v>
      </c>
    </row>
    <row r="559" s="9" customFormat="true" ht="14.25" hidden="false" customHeight="false" outlineLevel="0" collapsed="false">
      <c r="A559" s="47" t="s">
        <v>646</v>
      </c>
      <c r="B559" s="49"/>
      <c r="C559" s="17" t="n">
        <v>0</v>
      </c>
      <c r="D559" s="38"/>
      <c r="E559" s="36"/>
      <c r="F559" s="17" t="n">
        <v>0</v>
      </c>
    </row>
    <row r="560" s="9" customFormat="true" ht="14.25" hidden="false" customHeight="false" outlineLevel="0" collapsed="false">
      <c r="A560" s="47" t="s">
        <v>647</v>
      </c>
      <c r="B560" s="49"/>
      <c r="C560" s="17" t="n">
        <v>515</v>
      </c>
      <c r="D560" s="38"/>
      <c r="E560" s="36" t="n">
        <f aca="false">C560/F560</f>
        <v>1.13938053097345</v>
      </c>
      <c r="F560" s="17" t="n">
        <v>452</v>
      </c>
    </row>
    <row r="561" s="9" customFormat="true" ht="14.25" hidden="false" customHeight="false" outlineLevel="0" collapsed="false">
      <c r="A561" s="47" t="s">
        <v>648</v>
      </c>
      <c r="B561" s="17" t="n">
        <v>16568</v>
      </c>
      <c r="C561" s="17" t="n">
        <v>97914</v>
      </c>
      <c r="D561" s="36" t="n">
        <f aca="false">C561/B561</f>
        <v>5.90982617093192</v>
      </c>
      <c r="E561" s="36" t="n">
        <f aca="false">C561/F561</f>
        <v>7.10345327916425</v>
      </c>
      <c r="F561" s="17" t="n">
        <v>13784</v>
      </c>
    </row>
    <row r="562" s="9" customFormat="true" ht="14.25" hidden="false" customHeight="false" outlineLevel="0" collapsed="false">
      <c r="A562" s="47" t="s">
        <v>649</v>
      </c>
      <c r="B562" s="49"/>
      <c r="C562" s="17" t="n">
        <v>9443</v>
      </c>
      <c r="D562" s="38"/>
      <c r="E562" s="36" t="n">
        <f aca="false">C562/F562</f>
        <v>1888.6</v>
      </c>
      <c r="F562" s="17" t="n">
        <v>5</v>
      </c>
    </row>
    <row r="563" s="9" customFormat="true" ht="14.25" hidden="false" customHeight="false" outlineLevel="0" collapsed="false">
      <c r="A563" s="47" t="s">
        <v>650</v>
      </c>
      <c r="B563" s="49"/>
      <c r="C563" s="17" t="n">
        <v>86234</v>
      </c>
      <c r="D563" s="38"/>
      <c r="E563" s="36" t="n">
        <f aca="false">C563/F563</f>
        <v>7.1903610439423</v>
      </c>
      <c r="F563" s="17" t="n">
        <v>11993</v>
      </c>
    </row>
    <row r="564" s="9" customFormat="true" ht="14.25" hidden="false" customHeight="false" outlineLevel="0" collapsed="false">
      <c r="A564" s="47" t="s">
        <v>651</v>
      </c>
      <c r="B564" s="49"/>
      <c r="C564" s="17" t="n">
        <v>0</v>
      </c>
      <c r="D564" s="38"/>
      <c r="E564" s="36"/>
      <c r="F564" s="17" t="n">
        <v>0</v>
      </c>
    </row>
    <row r="565" s="9" customFormat="true" ht="14.25" hidden="false" customHeight="false" outlineLevel="0" collapsed="false">
      <c r="A565" s="47" t="s">
        <v>652</v>
      </c>
      <c r="B565" s="49"/>
      <c r="C565" s="17" t="n">
        <v>900</v>
      </c>
      <c r="D565" s="38"/>
      <c r="E565" s="36" t="n">
        <f aca="false">C565/F565</f>
        <v>2.57879656160458</v>
      </c>
      <c r="F565" s="17" t="n">
        <v>349</v>
      </c>
    </row>
    <row r="566" s="9" customFormat="true" ht="14.25" hidden="false" customHeight="false" outlineLevel="0" collapsed="false">
      <c r="A566" s="47" t="s">
        <v>653</v>
      </c>
      <c r="B566" s="49"/>
      <c r="C566" s="17" t="n">
        <v>0</v>
      </c>
      <c r="D566" s="38"/>
      <c r="E566" s="36"/>
      <c r="F566" s="17" t="n">
        <v>0</v>
      </c>
    </row>
    <row r="567" s="9" customFormat="true" ht="14.25" hidden="false" customHeight="false" outlineLevel="0" collapsed="false">
      <c r="A567" s="47" t="s">
        <v>654</v>
      </c>
      <c r="B567" s="49"/>
      <c r="C567" s="17" t="n">
        <v>0</v>
      </c>
      <c r="D567" s="38"/>
      <c r="E567" s="36"/>
      <c r="F567" s="17" t="n">
        <v>0</v>
      </c>
    </row>
    <row r="568" s="9" customFormat="true" ht="14.25" hidden="false" customHeight="false" outlineLevel="0" collapsed="false">
      <c r="A568" s="47" t="s">
        <v>655</v>
      </c>
      <c r="B568" s="49"/>
      <c r="C568" s="17" t="n">
        <v>1337</v>
      </c>
      <c r="D568" s="38"/>
      <c r="E568" s="36" t="n">
        <f aca="false">C568/F568</f>
        <v>0.930410577592206</v>
      </c>
      <c r="F568" s="17" t="n">
        <v>1437</v>
      </c>
    </row>
    <row r="569" s="9" customFormat="true" ht="14.25" hidden="false" customHeight="false" outlineLevel="0" collapsed="false">
      <c r="A569" s="47" t="s">
        <v>656</v>
      </c>
      <c r="B569" s="17" t="n">
        <v>22124</v>
      </c>
      <c r="C569" s="17" t="n">
        <v>23753</v>
      </c>
      <c r="D569" s="36" t="n">
        <f aca="false">C569/B569</f>
        <v>1.07363044657386</v>
      </c>
      <c r="E569" s="36" t="n">
        <f aca="false">C569/F569</f>
        <v>1.07630613077167</v>
      </c>
      <c r="F569" s="17" t="n">
        <v>22069</v>
      </c>
    </row>
    <row r="570" s="9" customFormat="true" ht="14.25" hidden="false" customHeight="false" outlineLevel="0" collapsed="false">
      <c r="A570" s="47" t="s">
        <v>657</v>
      </c>
      <c r="B570" s="49"/>
      <c r="C570" s="17" t="n">
        <v>7937</v>
      </c>
      <c r="D570" s="38"/>
      <c r="E570" s="36" t="n">
        <f aca="false">C570/F570</f>
        <v>1.38540757549311</v>
      </c>
      <c r="F570" s="17" t="n">
        <v>5729</v>
      </c>
    </row>
    <row r="571" s="9" customFormat="true" ht="14.25" hidden="false" customHeight="false" outlineLevel="0" collapsed="false">
      <c r="A571" s="47" t="s">
        <v>658</v>
      </c>
      <c r="B571" s="49"/>
      <c r="C571" s="17" t="n">
        <v>3166</v>
      </c>
      <c r="D571" s="38"/>
      <c r="E571" s="36" t="n">
        <f aca="false">C571/F571</f>
        <v>0.766957364341085</v>
      </c>
      <c r="F571" s="17" t="n">
        <v>4128</v>
      </c>
    </row>
    <row r="572" s="9" customFormat="true" ht="14.25" hidden="false" customHeight="false" outlineLevel="0" collapsed="false">
      <c r="A572" s="47" t="s">
        <v>659</v>
      </c>
      <c r="B572" s="49"/>
      <c r="C572" s="17" t="n">
        <v>1323</v>
      </c>
      <c r="D572" s="38"/>
      <c r="E572" s="36" t="n">
        <f aca="false">C572/F572</f>
        <v>8.21739130434783</v>
      </c>
      <c r="F572" s="17" t="n">
        <v>161</v>
      </c>
    </row>
    <row r="573" s="9" customFormat="true" ht="14.25" hidden="false" customHeight="false" outlineLevel="0" collapsed="false">
      <c r="A573" s="47" t="s">
        <v>660</v>
      </c>
      <c r="B573" s="49"/>
      <c r="C573" s="17" t="n">
        <v>228</v>
      </c>
      <c r="D573" s="38"/>
      <c r="E573" s="36" t="n">
        <f aca="false">C573/F573</f>
        <v>3.2112676056338</v>
      </c>
      <c r="F573" s="17" t="n">
        <v>71</v>
      </c>
    </row>
    <row r="574" s="9" customFormat="true" ht="14.25" hidden="false" customHeight="false" outlineLevel="0" collapsed="false">
      <c r="A574" s="47" t="s">
        <v>661</v>
      </c>
      <c r="B574" s="49"/>
      <c r="C574" s="17" t="n">
        <v>11099</v>
      </c>
      <c r="D574" s="38"/>
      <c r="E574" s="36" t="n">
        <f aca="false">C574/F574</f>
        <v>0.926460767946578</v>
      </c>
      <c r="F574" s="17" t="n">
        <v>11980</v>
      </c>
    </row>
    <row r="575" s="9" customFormat="true" ht="14.25" hidden="false" customHeight="false" outlineLevel="0" collapsed="false">
      <c r="A575" s="47" t="s">
        <v>662</v>
      </c>
      <c r="B575" s="17" t="n">
        <v>6746</v>
      </c>
      <c r="C575" s="17" t="n">
        <v>8823</v>
      </c>
      <c r="D575" s="36" t="n">
        <f aca="false">C575/B575</f>
        <v>1.30788615475838</v>
      </c>
      <c r="E575" s="36" t="n">
        <f aca="false">C575/F575</f>
        <v>0.944141252006421</v>
      </c>
      <c r="F575" s="17" t="n">
        <v>9345</v>
      </c>
    </row>
    <row r="576" s="9" customFormat="true" ht="14.25" hidden="false" customHeight="false" outlineLevel="0" collapsed="false">
      <c r="A576" s="47" t="s">
        <v>663</v>
      </c>
      <c r="B576" s="49"/>
      <c r="C576" s="17" t="n">
        <v>5376</v>
      </c>
      <c r="D576" s="38"/>
      <c r="E576" s="36" t="n">
        <f aca="false">C576/F576</f>
        <v>1.25872161086397</v>
      </c>
      <c r="F576" s="17" t="n">
        <v>4271</v>
      </c>
    </row>
    <row r="577" s="9" customFormat="true" ht="14.25" hidden="false" customHeight="false" outlineLevel="0" collapsed="false">
      <c r="A577" s="47" t="s">
        <v>664</v>
      </c>
      <c r="B577" s="49"/>
      <c r="C577" s="17" t="n">
        <v>175</v>
      </c>
      <c r="D577" s="38"/>
      <c r="E577" s="36" t="n">
        <f aca="false">C577/F577</f>
        <v>0.911458333333333</v>
      </c>
      <c r="F577" s="17" t="n">
        <v>192</v>
      </c>
    </row>
    <row r="578" s="9" customFormat="true" ht="14.25" hidden="false" customHeight="false" outlineLevel="0" collapsed="false">
      <c r="A578" s="47" t="s">
        <v>665</v>
      </c>
      <c r="B578" s="49"/>
      <c r="C578" s="17" t="n">
        <v>74</v>
      </c>
      <c r="D578" s="38"/>
      <c r="E578" s="36" t="n">
        <f aca="false">C578/F578</f>
        <v>0.880952380952381</v>
      </c>
      <c r="F578" s="17" t="n">
        <v>84</v>
      </c>
    </row>
    <row r="579" s="9" customFormat="true" ht="14.25" hidden="false" customHeight="false" outlineLevel="0" collapsed="false">
      <c r="A579" s="47" t="s">
        <v>666</v>
      </c>
      <c r="B579" s="49"/>
      <c r="C579" s="17" t="n">
        <v>0</v>
      </c>
      <c r="D579" s="38"/>
      <c r="E579" s="36"/>
      <c r="F579" s="17" t="n">
        <v>0</v>
      </c>
    </row>
    <row r="580" s="9" customFormat="true" ht="14.25" hidden="false" customHeight="false" outlineLevel="0" collapsed="false">
      <c r="A580" s="47" t="s">
        <v>667</v>
      </c>
      <c r="B580" s="49"/>
      <c r="C580" s="17" t="n">
        <v>148</v>
      </c>
      <c r="D580" s="38"/>
      <c r="E580" s="36"/>
      <c r="F580" s="17" t="n">
        <v>0</v>
      </c>
    </row>
    <row r="581" s="9" customFormat="true" ht="14.25" hidden="false" customHeight="false" outlineLevel="0" collapsed="false">
      <c r="A581" s="47" t="s">
        <v>668</v>
      </c>
      <c r="B581" s="49"/>
      <c r="C581" s="17" t="n">
        <v>3050</v>
      </c>
      <c r="D581" s="38"/>
      <c r="E581" s="36" t="n">
        <f aca="false">C581/F581</f>
        <v>0.635681533972489</v>
      </c>
      <c r="F581" s="17" t="n">
        <v>4798</v>
      </c>
    </row>
    <row r="582" s="9" customFormat="true" ht="14.25" hidden="false" customHeight="false" outlineLevel="0" collapsed="false">
      <c r="A582" s="47" t="s">
        <v>669</v>
      </c>
      <c r="B582" s="17" t="n">
        <v>9463</v>
      </c>
      <c r="C582" s="17" t="n">
        <v>7541</v>
      </c>
      <c r="D582" s="36" t="n">
        <f aca="false">C582/B582</f>
        <v>0.796893162844764</v>
      </c>
      <c r="E582" s="36" t="n">
        <f aca="false">C582/F582</f>
        <v>1.01740420939018</v>
      </c>
      <c r="F582" s="17" t="n">
        <v>7412</v>
      </c>
    </row>
    <row r="583" s="9" customFormat="true" ht="14.25" hidden="false" customHeight="false" outlineLevel="0" collapsed="false">
      <c r="A583" s="47" t="s">
        <v>670</v>
      </c>
      <c r="B583" s="49"/>
      <c r="C583" s="17" t="n">
        <v>4457</v>
      </c>
      <c r="D583" s="38"/>
      <c r="E583" s="36" t="n">
        <f aca="false">C583/F583</f>
        <v>1.02790590405904</v>
      </c>
      <c r="F583" s="17" t="n">
        <v>4336</v>
      </c>
    </row>
    <row r="584" s="9" customFormat="true" ht="14.25" hidden="false" customHeight="false" outlineLevel="0" collapsed="false">
      <c r="A584" s="47" t="s">
        <v>671</v>
      </c>
      <c r="B584" s="49"/>
      <c r="C584" s="17" t="n">
        <v>0</v>
      </c>
      <c r="D584" s="38"/>
      <c r="E584" s="36"/>
      <c r="F584" s="17" t="n">
        <v>0</v>
      </c>
    </row>
    <row r="585" s="9" customFormat="true" ht="14.25" hidden="false" customHeight="false" outlineLevel="0" collapsed="false">
      <c r="A585" s="47" t="s">
        <v>672</v>
      </c>
      <c r="B585" s="49"/>
      <c r="C585" s="17" t="n">
        <v>0</v>
      </c>
      <c r="D585" s="38"/>
      <c r="E585" s="36"/>
      <c r="F585" s="17" t="n">
        <v>0</v>
      </c>
    </row>
    <row r="586" s="9" customFormat="true" ht="14.25" hidden="false" customHeight="false" outlineLevel="0" collapsed="false">
      <c r="A586" s="47" t="s">
        <v>673</v>
      </c>
      <c r="B586" s="49"/>
      <c r="C586" s="17" t="n">
        <v>1276</v>
      </c>
      <c r="D586" s="38"/>
      <c r="E586" s="36" t="n">
        <f aca="false">C586/F586</f>
        <v>0.754137115839244</v>
      </c>
      <c r="F586" s="17" t="n">
        <v>1692</v>
      </c>
    </row>
    <row r="587" s="9" customFormat="true" ht="14.25" hidden="false" customHeight="false" outlineLevel="0" collapsed="false">
      <c r="A587" s="47" t="s">
        <v>674</v>
      </c>
      <c r="B587" s="49"/>
      <c r="C587" s="17" t="n">
        <v>1808</v>
      </c>
      <c r="D587" s="38"/>
      <c r="E587" s="36" t="n">
        <f aca="false">C587/F587</f>
        <v>1.30635838150289</v>
      </c>
      <c r="F587" s="17" t="n">
        <v>1384</v>
      </c>
    </row>
    <row r="588" s="9" customFormat="true" ht="14.25" hidden="false" customHeight="false" outlineLevel="0" collapsed="false">
      <c r="A588" s="47" t="s">
        <v>675</v>
      </c>
      <c r="B588" s="17" t="n">
        <v>2818</v>
      </c>
      <c r="C588" s="17" t="n">
        <v>790</v>
      </c>
      <c r="D588" s="36" t="n">
        <f aca="false">C588/B588</f>
        <v>0.280340667139816</v>
      </c>
      <c r="E588" s="36" t="n">
        <f aca="false">C588/F588</f>
        <v>0.376011423131842</v>
      </c>
      <c r="F588" s="17" t="n">
        <v>2101</v>
      </c>
    </row>
    <row r="589" s="9" customFormat="true" ht="14.25" hidden="false" customHeight="false" outlineLevel="0" collapsed="false">
      <c r="A589" s="47" t="s">
        <v>676</v>
      </c>
      <c r="B589" s="49"/>
      <c r="C589" s="17" t="n">
        <v>0</v>
      </c>
      <c r="D589" s="38"/>
      <c r="E589" s="36"/>
      <c r="F589" s="17" t="n">
        <v>0</v>
      </c>
    </row>
    <row r="590" s="9" customFormat="true" ht="14.25" hidden="false" customHeight="false" outlineLevel="0" collapsed="false">
      <c r="A590" s="47" t="s">
        <v>677</v>
      </c>
      <c r="B590" s="49"/>
      <c r="C590" s="17" t="n">
        <v>790</v>
      </c>
      <c r="D590" s="38"/>
      <c r="E590" s="36" t="n">
        <f aca="false">C590/F590</f>
        <v>0.376011423131842</v>
      </c>
      <c r="F590" s="17" t="n">
        <v>2101</v>
      </c>
    </row>
    <row r="591" s="9" customFormat="true" ht="14.25" hidden="false" customHeight="false" outlineLevel="0" collapsed="false">
      <c r="A591" s="47" t="s">
        <v>678</v>
      </c>
      <c r="B591" s="17" t="n">
        <v>0</v>
      </c>
      <c r="C591" s="17" t="n">
        <v>0</v>
      </c>
      <c r="D591" s="36"/>
      <c r="E591" s="36"/>
      <c r="F591" s="17" t="n">
        <v>0</v>
      </c>
    </row>
    <row r="592" s="9" customFormat="true" ht="14.25" hidden="false" customHeight="false" outlineLevel="0" collapsed="false">
      <c r="A592" s="47" t="s">
        <v>679</v>
      </c>
      <c r="B592" s="49"/>
      <c r="C592" s="17" t="n">
        <v>0</v>
      </c>
      <c r="D592" s="38"/>
      <c r="E592" s="36"/>
      <c r="F592" s="17" t="n">
        <v>0</v>
      </c>
    </row>
    <row r="593" s="9" customFormat="true" ht="14.25" hidden="false" customHeight="false" outlineLevel="0" collapsed="false">
      <c r="A593" s="47" t="s">
        <v>680</v>
      </c>
      <c r="B593" s="49"/>
      <c r="C593" s="17" t="n">
        <v>0</v>
      </c>
      <c r="D593" s="38"/>
      <c r="E593" s="36"/>
      <c r="F593" s="17" t="n">
        <v>0</v>
      </c>
    </row>
    <row r="594" s="9" customFormat="true" ht="14.25" hidden="false" customHeight="false" outlineLevel="0" collapsed="false">
      <c r="A594" s="47" t="s">
        <v>681</v>
      </c>
      <c r="B594" s="17" t="n">
        <v>0</v>
      </c>
      <c r="C594" s="17" t="n">
        <v>0</v>
      </c>
      <c r="D594" s="36"/>
      <c r="E594" s="36" t="n">
        <f aca="false">C594/F594</f>
        <v>0</v>
      </c>
      <c r="F594" s="17" t="n">
        <v>150</v>
      </c>
    </row>
    <row r="595" s="9" customFormat="true" ht="14.25" hidden="false" customHeight="false" outlineLevel="0" collapsed="false">
      <c r="A595" s="47" t="s">
        <v>682</v>
      </c>
      <c r="B595" s="49"/>
      <c r="C595" s="17" t="n">
        <v>0</v>
      </c>
      <c r="D595" s="38"/>
      <c r="E595" s="36" t="n">
        <f aca="false">C595/F595</f>
        <v>0</v>
      </c>
      <c r="F595" s="17" t="n">
        <v>150</v>
      </c>
    </row>
    <row r="596" s="9" customFormat="true" ht="14.25" hidden="false" customHeight="false" outlineLevel="0" collapsed="false">
      <c r="A596" s="47" t="s">
        <v>683</v>
      </c>
      <c r="B596" s="17" t="n">
        <v>1292</v>
      </c>
      <c r="C596" s="17" t="n">
        <v>1250</v>
      </c>
      <c r="D596" s="36" t="n">
        <f aca="false">C596/B596</f>
        <v>0.96749226006192</v>
      </c>
      <c r="E596" s="36" t="n">
        <f aca="false">C596/F596</f>
        <v>0.855578370978782</v>
      </c>
      <c r="F596" s="17" t="n">
        <v>1461</v>
      </c>
    </row>
    <row r="597" s="9" customFormat="true" ht="14.25" hidden="false" customHeight="false" outlineLevel="0" collapsed="false">
      <c r="A597" s="47" t="s">
        <v>684</v>
      </c>
      <c r="B597" s="49"/>
      <c r="C597" s="17" t="n">
        <v>1250</v>
      </c>
      <c r="D597" s="38"/>
      <c r="E597" s="36" t="n">
        <f aca="false">C597/F597</f>
        <v>0.855578370978782</v>
      </c>
      <c r="F597" s="17" t="n">
        <v>1461</v>
      </c>
    </row>
    <row r="598" s="9" customFormat="true" ht="14.25" hidden="false" customHeight="false" outlineLevel="0" collapsed="false">
      <c r="A598" s="47" t="s">
        <v>685</v>
      </c>
      <c r="B598" s="17" t="n">
        <v>5622</v>
      </c>
      <c r="C598" s="17" t="n">
        <v>2094</v>
      </c>
      <c r="D598" s="36" t="n">
        <f aca="false">C598/B598</f>
        <v>0.372465314834578</v>
      </c>
      <c r="E598" s="36" t="n">
        <f aca="false">C598/F598</f>
        <v>0.264327190103509</v>
      </c>
      <c r="F598" s="17" t="n">
        <v>7922</v>
      </c>
    </row>
    <row r="599" s="9" customFormat="true" ht="14.25" hidden="false" customHeight="false" outlineLevel="0" collapsed="false">
      <c r="A599" s="47" t="s">
        <v>686</v>
      </c>
      <c r="B599" s="49"/>
      <c r="C599" s="17" t="n">
        <v>1486</v>
      </c>
      <c r="D599" s="38"/>
      <c r="E599" s="36" t="n">
        <f aca="false">C599/F599</f>
        <v>0.643847487001733</v>
      </c>
      <c r="F599" s="17" t="n">
        <v>2308</v>
      </c>
    </row>
    <row r="600" s="9" customFormat="true" ht="14.25" hidden="false" customHeight="false" outlineLevel="0" collapsed="false">
      <c r="A600" s="47" t="s">
        <v>687</v>
      </c>
      <c r="B600" s="49"/>
      <c r="C600" s="17" t="n">
        <v>348</v>
      </c>
      <c r="D600" s="38"/>
      <c r="E600" s="36" t="n">
        <f aca="false">C600/F600</f>
        <v>2.65648854961832</v>
      </c>
      <c r="F600" s="17" t="n">
        <v>131</v>
      </c>
    </row>
    <row r="601" s="9" customFormat="true" ht="14.25" hidden="false" customHeight="false" outlineLevel="0" collapsed="false">
      <c r="A601" s="47" t="s">
        <v>688</v>
      </c>
      <c r="B601" s="49"/>
      <c r="C601" s="17" t="n">
        <v>260</v>
      </c>
      <c r="D601" s="38"/>
      <c r="E601" s="36" t="n">
        <f aca="false">C601/F601</f>
        <v>0.06318347509113</v>
      </c>
      <c r="F601" s="17" t="n">
        <v>4115</v>
      </c>
    </row>
    <row r="602" s="9" customFormat="true" ht="14.25" hidden="false" customHeight="false" outlineLevel="0" collapsed="false">
      <c r="A602" s="47" t="s">
        <v>689</v>
      </c>
      <c r="B602" s="49"/>
      <c r="C602" s="17" t="n">
        <v>0</v>
      </c>
      <c r="D602" s="38"/>
      <c r="E602" s="36" t="n">
        <f aca="false">C602/F602</f>
        <v>0</v>
      </c>
      <c r="F602" s="17" t="n">
        <v>120</v>
      </c>
    </row>
    <row r="603" s="9" customFormat="true" ht="14.25" hidden="false" customHeight="false" outlineLevel="0" collapsed="false">
      <c r="A603" s="47" t="s">
        <v>690</v>
      </c>
      <c r="B603" s="49"/>
      <c r="C603" s="17" t="n">
        <v>0</v>
      </c>
      <c r="D603" s="38"/>
      <c r="E603" s="36" t="n">
        <f aca="false">C603/F603</f>
        <v>0</v>
      </c>
      <c r="F603" s="17" t="n">
        <v>1248</v>
      </c>
    </row>
    <row r="604" s="9" customFormat="true" ht="14.25" hidden="false" customHeight="false" outlineLevel="0" collapsed="false">
      <c r="A604" s="47" t="s">
        <v>691</v>
      </c>
      <c r="B604" s="17" t="n">
        <v>1243</v>
      </c>
      <c r="C604" s="17" t="n">
        <v>594</v>
      </c>
      <c r="D604" s="36" t="n">
        <f aca="false">C604/B604</f>
        <v>0.47787610619469</v>
      </c>
      <c r="E604" s="36" t="n">
        <f aca="false">C604/F604</f>
        <v>0.649180327868853</v>
      </c>
      <c r="F604" s="17" t="n">
        <v>915</v>
      </c>
    </row>
    <row r="605" s="9" customFormat="true" ht="14.25" hidden="false" customHeight="false" outlineLevel="0" collapsed="false">
      <c r="A605" s="47" t="s">
        <v>692</v>
      </c>
      <c r="B605" s="49"/>
      <c r="C605" s="17" t="n">
        <v>594</v>
      </c>
      <c r="D605" s="38"/>
      <c r="E605" s="36" t="n">
        <f aca="false">C605/F605</f>
        <v>0.649180327868853</v>
      </c>
      <c r="F605" s="17" t="n">
        <v>915</v>
      </c>
    </row>
    <row r="606" s="9" customFormat="true" ht="14.25" hidden="false" customHeight="false" outlineLevel="0" collapsed="false">
      <c r="A606" s="47" t="s">
        <v>693</v>
      </c>
      <c r="B606" s="17" t="n">
        <v>180</v>
      </c>
      <c r="C606" s="17" t="n">
        <v>450</v>
      </c>
      <c r="D606" s="36" t="n">
        <f aca="false">C606/B606</f>
        <v>2.5</v>
      </c>
      <c r="E606" s="36" t="n">
        <f aca="false">C606/F606</f>
        <v>2.67857142857143</v>
      </c>
      <c r="F606" s="17" t="n">
        <v>168</v>
      </c>
    </row>
    <row r="607" s="9" customFormat="true" ht="14.25" hidden="false" customHeight="false" outlineLevel="0" collapsed="false">
      <c r="A607" s="47" t="s">
        <v>694</v>
      </c>
      <c r="B607" s="49"/>
      <c r="C607" s="17" t="n">
        <v>450</v>
      </c>
      <c r="D607" s="38"/>
      <c r="E607" s="36" t="n">
        <f aca="false">C607/F607</f>
        <v>2.67857142857143</v>
      </c>
      <c r="F607" s="17" t="n">
        <v>168</v>
      </c>
    </row>
    <row r="608" s="9" customFormat="true" ht="14.25" hidden="false" customHeight="false" outlineLevel="0" collapsed="false">
      <c r="A608" s="47" t="s">
        <v>695</v>
      </c>
      <c r="B608" s="17" t="n">
        <v>2144</v>
      </c>
      <c r="C608" s="17" t="n">
        <v>1731</v>
      </c>
      <c r="D608" s="36" t="n">
        <f aca="false">C608/B608</f>
        <v>0.807369402985075</v>
      </c>
      <c r="E608" s="36" t="n">
        <f aca="false">C608/F608</f>
        <v>0.464324034334764</v>
      </c>
      <c r="F608" s="17" t="n">
        <v>3728</v>
      </c>
    </row>
    <row r="609" s="9" customFormat="true" ht="14.25" hidden="false" customHeight="false" outlineLevel="0" collapsed="false">
      <c r="A609" s="47" t="s">
        <v>207</v>
      </c>
      <c r="B609" s="49"/>
      <c r="C609" s="17" t="n">
        <v>0</v>
      </c>
      <c r="D609" s="38"/>
      <c r="E609" s="36"/>
      <c r="F609" s="17" t="n">
        <v>0</v>
      </c>
    </row>
    <row r="610" s="9" customFormat="true" ht="14.25" hidden="false" customHeight="false" outlineLevel="0" collapsed="false">
      <c r="A610" s="47" t="s">
        <v>208</v>
      </c>
      <c r="B610" s="49"/>
      <c r="C610" s="17" t="n">
        <v>0</v>
      </c>
      <c r="D610" s="38"/>
      <c r="E610" s="36"/>
      <c r="F610" s="17" t="n">
        <v>0</v>
      </c>
    </row>
    <row r="611" s="9" customFormat="true" ht="14.25" hidden="false" customHeight="false" outlineLevel="0" collapsed="false">
      <c r="A611" s="47" t="s">
        <v>209</v>
      </c>
      <c r="B611" s="49"/>
      <c r="C611" s="17" t="n">
        <v>0</v>
      </c>
      <c r="D611" s="38"/>
      <c r="E611" s="36"/>
      <c r="F611" s="17" t="n">
        <v>0</v>
      </c>
    </row>
    <row r="612" s="9" customFormat="true" ht="14.25" hidden="false" customHeight="false" outlineLevel="0" collapsed="false">
      <c r="A612" s="47" t="s">
        <v>696</v>
      </c>
      <c r="B612" s="49"/>
      <c r="C612" s="17" t="n">
        <v>0</v>
      </c>
      <c r="D612" s="38"/>
      <c r="E612" s="36"/>
      <c r="F612" s="17" t="n">
        <v>0</v>
      </c>
    </row>
    <row r="613" s="9" customFormat="true" ht="14.25" hidden="false" customHeight="false" outlineLevel="0" collapsed="false">
      <c r="A613" s="47" t="s">
        <v>697</v>
      </c>
      <c r="B613" s="49"/>
      <c r="C613" s="17" t="n">
        <v>0</v>
      </c>
      <c r="D613" s="38"/>
      <c r="E613" s="36"/>
      <c r="F613" s="17" t="n">
        <v>0</v>
      </c>
    </row>
    <row r="614" s="9" customFormat="true" ht="14.25" hidden="false" customHeight="false" outlineLevel="0" collapsed="false">
      <c r="A614" s="47" t="s">
        <v>698</v>
      </c>
      <c r="B614" s="49"/>
      <c r="C614" s="17" t="n">
        <v>0</v>
      </c>
      <c r="D614" s="38"/>
      <c r="E614" s="36"/>
      <c r="F614" s="17" t="n">
        <v>0</v>
      </c>
    </row>
    <row r="615" s="9" customFormat="true" ht="14.25" hidden="false" customHeight="false" outlineLevel="0" collapsed="false">
      <c r="A615" s="47" t="s">
        <v>699</v>
      </c>
      <c r="B615" s="49"/>
      <c r="C615" s="17" t="n">
        <v>0</v>
      </c>
      <c r="D615" s="38"/>
      <c r="E615" s="36"/>
      <c r="F615" s="17" t="n">
        <v>0</v>
      </c>
    </row>
    <row r="616" s="9" customFormat="true" ht="14.25" hidden="false" customHeight="false" outlineLevel="0" collapsed="false">
      <c r="A616" s="47" t="s">
        <v>700</v>
      </c>
      <c r="B616" s="49"/>
      <c r="C616" s="17" t="n">
        <v>0</v>
      </c>
      <c r="D616" s="38"/>
      <c r="E616" s="36"/>
      <c r="F616" s="17" t="n">
        <v>0</v>
      </c>
    </row>
    <row r="617" s="9" customFormat="true" ht="14.25" hidden="false" customHeight="false" outlineLevel="0" collapsed="false">
      <c r="A617" s="47" t="s">
        <v>701</v>
      </c>
      <c r="B617" s="49"/>
      <c r="C617" s="17" t="n">
        <v>0</v>
      </c>
      <c r="D617" s="38"/>
      <c r="E617" s="36"/>
      <c r="F617" s="17" t="n">
        <v>0</v>
      </c>
    </row>
    <row r="618" s="9" customFormat="true" ht="14.25" hidden="false" customHeight="false" outlineLevel="0" collapsed="false">
      <c r="A618" s="47" t="s">
        <v>702</v>
      </c>
      <c r="B618" s="49"/>
      <c r="C618" s="17" t="n">
        <v>0</v>
      </c>
      <c r="D618" s="38"/>
      <c r="E618" s="36"/>
      <c r="F618" s="17" t="n">
        <v>0</v>
      </c>
    </row>
    <row r="619" s="9" customFormat="true" ht="14.25" hidden="false" customHeight="false" outlineLevel="0" collapsed="false">
      <c r="A619" s="47" t="s">
        <v>250</v>
      </c>
      <c r="B619" s="49"/>
      <c r="C619" s="17" t="n">
        <v>0</v>
      </c>
      <c r="D619" s="38"/>
      <c r="E619" s="36"/>
      <c r="F619" s="17" t="n">
        <v>0</v>
      </c>
    </row>
    <row r="620" s="9" customFormat="true" ht="14.25" hidden="false" customHeight="false" outlineLevel="0" collapsed="false">
      <c r="A620" s="47" t="s">
        <v>703</v>
      </c>
      <c r="B620" s="49"/>
      <c r="C620" s="17" t="n">
        <v>0</v>
      </c>
      <c r="D620" s="38"/>
      <c r="E620" s="36"/>
      <c r="F620" s="17" t="n">
        <v>0</v>
      </c>
    </row>
    <row r="621" s="9" customFormat="true" ht="14.25" hidden="false" customHeight="false" outlineLevel="0" collapsed="false">
      <c r="A621" s="47" t="s">
        <v>216</v>
      </c>
      <c r="B621" s="49"/>
      <c r="C621" s="17" t="n">
        <v>0</v>
      </c>
      <c r="D621" s="38"/>
      <c r="E621" s="36"/>
      <c r="F621" s="17" t="n">
        <v>0</v>
      </c>
    </row>
    <row r="622" s="9" customFormat="true" ht="14.25" hidden="false" customHeight="false" outlineLevel="0" collapsed="false">
      <c r="A622" s="47" t="s">
        <v>704</v>
      </c>
      <c r="B622" s="49"/>
      <c r="C622" s="17" t="n">
        <v>1731</v>
      </c>
      <c r="D622" s="38"/>
      <c r="E622" s="36" t="n">
        <f aca="false">C622/F622</f>
        <v>0.464324034334764</v>
      </c>
      <c r="F622" s="17" t="n">
        <v>3728</v>
      </c>
    </row>
    <row r="623" s="9" customFormat="true" ht="14.25" hidden="false" customHeight="false" outlineLevel="0" collapsed="false">
      <c r="A623" s="47" t="s">
        <v>705</v>
      </c>
      <c r="B623" s="17" t="n">
        <v>27822</v>
      </c>
      <c r="C623" s="17" t="n">
        <v>37629</v>
      </c>
      <c r="D623" s="36" t="n">
        <f aca="false">C623/B623</f>
        <v>1.35249083459133</v>
      </c>
      <c r="E623" s="36" t="n">
        <f aca="false">C623/F623</f>
        <v>1.102519777322</v>
      </c>
      <c r="F623" s="17" t="n">
        <v>34130</v>
      </c>
    </row>
    <row r="624" s="9" customFormat="true" ht="14.25" hidden="false" customHeight="false" outlineLevel="0" collapsed="false">
      <c r="A624" s="47" t="s">
        <v>706</v>
      </c>
      <c r="B624" s="49"/>
      <c r="C624" s="17" t="n">
        <v>37629</v>
      </c>
      <c r="D624" s="38"/>
      <c r="E624" s="36" t="n">
        <f aca="false">C624/F624</f>
        <v>1.102519777322</v>
      </c>
      <c r="F624" s="17" t="n">
        <v>34130</v>
      </c>
    </row>
    <row r="625" s="9" customFormat="true" ht="14.25" hidden="false" customHeight="false" outlineLevel="0" collapsed="false">
      <c r="A625" s="47" t="s">
        <v>707</v>
      </c>
      <c r="B625" s="17" t="n">
        <v>208823</v>
      </c>
      <c r="C625" s="17" t="n">
        <v>327913</v>
      </c>
      <c r="D625" s="36" t="n">
        <f aca="false">C625/B625</f>
        <v>1.57029158665473</v>
      </c>
      <c r="E625" s="36" t="n">
        <f aca="false">C625/F625</f>
        <v>0.979713357812747</v>
      </c>
      <c r="F625" s="17" t="n">
        <v>334703</v>
      </c>
    </row>
    <row r="626" s="9" customFormat="true" ht="14.25" hidden="false" customHeight="false" outlineLevel="0" collapsed="false">
      <c r="A626" s="47" t="s">
        <v>708</v>
      </c>
      <c r="B626" s="17" t="n">
        <v>20682</v>
      </c>
      <c r="C626" s="17" t="n">
        <v>29806</v>
      </c>
      <c r="D626" s="36" t="n">
        <f aca="false">C626/B626</f>
        <v>1.441156561261</v>
      </c>
      <c r="E626" s="36" t="n">
        <f aca="false">C626/F626</f>
        <v>1.04271471051251</v>
      </c>
      <c r="F626" s="17" t="n">
        <v>28585</v>
      </c>
    </row>
    <row r="627" s="9" customFormat="true" ht="14.25" hidden="false" customHeight="false" outlineLevel="0" collapsed="false">
      <c r="A627" s="47" t="s">
        <v>207</v>
      </c>
      <c r="B627" s="49"/>
      <c r="C627" s="17" t="n">
        <v>5814</v>
      </c>
      <c r="D627" s="38"/>
      <c r="E627" s="36" t="n">
        <f aca="false">C627/F627</f>
        <v>0.820143884892086</v>
      </c>
      <c r="F627" s="17" t="n">
        <v>7089</v>
      </c>
    </row>
    <row r="628" s="9" customFormat="true" ht="14.25" hidden="false" customHeight="false" outlineLevel="0" collapsed="false">
      <c r="A628" s="47" t="s">
        <v>208</v>
      </c>
      <c r="B628" s="49"/>
      <c r="C628" s="17" t="n">
        <v>1049</v>
      </c>
      <c r="D628" s="38"/>
      <c r="E628" s="36" t="n">
        <f aca="false">C628/F628</f>
        <v>1.71967213114754</v>
      </c>
      <c r="F628" s="17" t="n">
        <v>610</v>
      </c>
    </row>
    <row r="629" s="9" customFormat="true" ht="14.25" hidden="false" customHeight="false" outlineLevel="0" collapsed="false">
      <c r="A629" s="47" t="s">
        <v>209</v>
      </c>
      <c r="B629" s="49"/>
      <c r="C629" s="17" t="n">
        <v>2509</v>
      </c>
      <c r="D629" s="38"/>
      <c r="E629" s="36" t="n">
        <f aca="false">C629/F629</f>
        <v>1.06403731976251</v>
      </c>
      <c r="F629" s="17" t="n">
        <v>2358</v>
      </c>
    </row>
    <row r="630" s="9" customFormat="true" ht="14.25" hidden="false" customHeight="false" outlineLevel="0" collapsed="false">
      <c r="A630" s="47" t="s">
        <v>709</v>
      </c>
      <c r="B630" s="49"/>
      <c r="C630" s="17" t="n">
        <v>4918</v>
      </c>
      <c r="D630" s="38"/>
      <c r="E630" s="36" t="n">
        <f aca="false">C630/F630</f>
        <v>1.01318500206016</v>
      </c>
      <c r="F630" s="17" t="n">
        <v>4854</v>
      </c>
    </row>
    <row r="631" s="9" customFormat="true" ht="14.25" hidden="false" customHeight="false" outlineLevel="0" collapsed="false">
      <c r="A631" s="47" t="s">
        <v>710</v>
      </c>
      <c r="B631" s="49"/>
      <c r="C631" s="17" t="n">
        <v>16</v>
      </c>
      <c r="D631" s="38"/>
      <c r="E631" s="36" t="n">
        <f aca="false">C631/F631</f>
        <v>0.1</v>
      </c>
      <c r="F631" s="17" t="n">
        <v>160</v>
      </c>
    </row>
    <row r="632" s="9" customFormat="true" ht="14.25" hidden="false" customHeight="false" outlineLevel="0" collapsed="false">
      <c r="A632" s="47" t="s">
        <v>711</v>
      </c>
      <c r="B632" s="49"/>
      <c r="C632" s="17" t="n">
        <v>324</v>
      </c>
      <c r="D632" s="38"/>
      <c r="E632" s="36" t="n">
        <f aca="false">C632/F632</f>
        <v>0.887671232876712</v>
      </c>
      <c r="F632" s="17" t="n">
        <v>365</v>
      </c>
    </row>
    <row r="633" s="9" customFormat="true" ht="14.25" hidden="false" customHeight="false" outlineLevel="0" collapsed="false">
      <c r="A633" s="47" t="s">
        <v>712</v>
      </c>
      <c r="B633" s="49"/>
      <c r="C633" s="17" t="n">
        <v>14</v>
      </c>
      <c r="D633" s="38"/>
      <c r="E633" s="36" t="n">
        <f aca="false">C633/F633</f>
        <v>1.4</v>
      </c>
      <c r="F633" s="17" t="n">
        <v>10</v>
      </c>
    </row>
    <row r="634" s="9" customFormat="true" ht="14.25" hidden="false" customHeight="false" outlineLevel="0" collapsed="false">
      <c r="A634" s="47" t="s">
        <v>713</v>
      </c>
      <c r="B634" s="49"/>
      <c r="C634" s="17" t="n">
        <v>0</v>
      </c>
      <c r="D634" s="38"/>
      <c r="E634" s="36" t="n">
        <f aca="false">C634/F634</f>
        <v>0</v>
      </c>
      <c r="F634" s="17" t="n">
        <v>9</v>
      </c>
    </row>
    <row r="635" s="9" customFormat="true" ht="14.25" hidden="false" customHeight="false" outlineLevel="0" collapsed="false">
      <c r="A635" s="47" t="s">
        <v>714</v>
      </c>
      <c r="B635" s="49"/>
      <c r="C635" s="17" t="n">
        <v>405</v>
      </c>
      <c r="D635" s="38"/>
      <c r="E635" s="36" t="n">
        <f aca="false">C635/F635</f>
        <v>1.31067961165049</v>
      </c>
      <c r="F635" s="17" t="n">
        <v>309</v>
      </c>
    </row>
    <row r="636" s="9" customFormat="true" ht="14.25" hidden="false" customHeight="false" outlineLevel="0" collapsed="false">
      <c r="A636" s="47" t="s">
        <v>715</v>
      </c>
      <c r="B636" s="49"/>
      <c r="C636" s="17" t="n">
        <v>0</v>
      </c>
      <c r="D636" s="38"/>
      <c r="E636" s="36"/>
      <c r="F636" s="17" t="n">
        <v>0</v>
      </c>
    </row>
    <row r="637" s="9" customFormat="true" ht="14.25" hidden="false" customHeight="false" outlineLevel="0" collapsed="false">
      <c r="A637" s="47" t="s">
        <v>716</v>
      </c>
      <c r="B637" s="49"/>
      <c r="C637" s="17" t="n">
        <v>14757</v>
      </c>
      <c r="D637" s="38"/>
      <c r="E637" s="36" t="n">
        <f aca="false">C637/F637</f>
        <v>1.15100226191405</v>
      </c>
      <c r="F637" s="17" t="n">
        <v>12821</v>
      </c>
    </row>
    <row r="638" s="9" customFormat="true" ht="14.25" hidden="false" customHeight="false" outlineLevel="0" collapsed="false">
      <c r="A638" s="47" t="s">
        <v>717</v>
      </c>
      <c r="B638" s="17" t="n">
        <v>13215</v>
      </c>
      <c r="C638" s="17" t="n">
        <v>4944</v>
      </c>
      <c r="D638" s="36" t="n">
        <f aca="false">C638/B638</f>
        <v>0.374120317820658</v>
      </c>
      <c r="E638" s="36" t="n">
        <f aca="false">C638/F638</f>
        <v>0.330923694779117</v>
      </c>
      <c r="F638" s="17" t="n">
        <v>14940</v>
      </c>
    </row>
    <row r="639" s="9" customFormat="true" ht="14.25" hidden="false" customHeight="false" outlineLevel="0" collapsed="false">
      <c r="A639" s="47" t="s">
        <v>718</v>
      </c>
      <c r="B639" s="49"/>
      <c r="C639" s="17" t="n">
        <v>4944</v>
      </c>
      <c r="D639" s="38"/>
      <c r="E639" s="36" t="n">
        <f aca="false">C639/F639</f>
        <v>0.330923694779117</v>
      </c>
      <c r="F639" s="17" t="n">
        <v>14940</v>
      </c>
    </row>
    <row r="640" s="9" customFormat="true" ht="14.25" hidden="false" customHeight="false" outlineLevel="0" collapsed="false">
      <c r="A640" s="47" t="s">
        <v>719</v>
      </c>
      <c r="B640" s="17" t="n">
        <v>36041</v>
      </c>
      <c r="C640" s="17" t="n">
        <v>80701</v>
      </c>
      <c r="D640" s="36" t="n">
        <f aca="false">C640/B640</f>
        <v>2.23914430787159</v>
      </c>
      <c r="E640" s="36" t="n">
        <f aca="false">C640/F640</f>
        <v>0.988546719584497</v>
      </c>
      <c r="F640" s="17" t="n">
        <v>81636</v>
      </c>
    </row>
    <row r="641" s="9" customFormat="true" ht="14.25" hidden="false" customHeight="false" outlineLevel="0" collapsed="false">
      <c r="A641" s="47" t="s">
        <v>720</v>
      </c>
      <c r="B641" s="49"/>
      <c r="C641" s="17" t="n">
        <v>25773</v>
      </c>
      <c r="D641" s="38"/>
      <c r="E641" s="36" t="n">
        <f aca="false">C641/F641</f>
        <v>0.548245054243778</v>
      </c>
      <c r="F641" s="17" t="n">
        <v>47010</v>
      </c>
    </row>
    <row r="642" s="9" customFormat="true" ht="14.25" hidden="false" customHeight="false" outlineLevel="0" collapsed="false">
      <c r="A642" s="47" t="s">
        <v>721</v>
      </c>
      <c r="B642" s="49"/>
      <c r="C642" s="17" t="n">
        <v>54928</v>
      </c>
      <c r="D642" s="38"/>
      <c r="E642" s="36" t="n">
        <f aca="false">C642/F642</f>
        <v>1.58632241668111</v>
      </c>
      <c r="F642" s="17" t="n">
        <v>34626</v>
      </c>
    </row>
    <row r="643" s="9" customFormat="true" ht="14.25" hidden="false" customHeight="false" outlineLevel="0" collapsed="false">
      <c r="A643" s="47" t="s">
        <v>722</v>
      </c>
      <c r="B643" s="17" t="n">
        <v>15706</v>
      </c>
      <c r="C643" s="17" t="n">
        <v>17807</v>
      </c>
      <c r="D643" s="36" t="n">
        <f aca="false">C643/B643</f>
        <v>1.13377053355406</v>
      </c>
      <c r="E643" s="36" t="n">
        <f aca="false">C643/F643</f>
        <v>1.17398470464135</v>
      </c>
      <c r="F643" s="17" t="n">
        <v>15168</v>
      </c>
    </row>
    <row r="644" s="9" customFormat="true" ht="14.25" hidden="false" customHeight="false" outlineLevel="0" collapsed="false">
      <c r="A644" s="47" t="s">
        <v>723</v>
      </c>
      <c r="B644" s="49"/>
      <c r="C644" s="17" t="n">
        <v>17807</v>
      </c>
      <c r="D644" s="38"/>
      <c r="E644" s="36" t="n">
        <f aca="false">C644/F644</f>
        <v>1.17398470464135</v>
      </c>
      <c r="F644" s="17" t="n">
        <v>15168</v>
      </c>
    </row>
    <row r="645" s="9" customFormat="true" ht="14.25" hidden="false" customHeight="false" outlineLevel="0" collapsed="false">
      <c r="A645" s="47" t="s">
        <v>724</v>
      </c>
      <c r="B645" s="17" t="n">
        <v>1149</v>
      </c>
      <c r="C645" s="17" t="n">
        <v>1127</v>
      </c>
      <c r="D645" s="36" t="n">
        <f aca="false">C645/B645</f>
        <v>0.980852915578764</v>
      </c>
      <c r="E645" s="36" t="n">
        <f aca="false">C645/F645</f>
        <v>1.03584558823529</v>
      </c>
      <c r="F645" s="17" t="n">
        <v>1088</v>
      </c>
    </row>
    <row r="646" s="9" customFormat="true" ht="14.25" hidden="false" customHeight="false" outlineLevel="0" collapsed="false">
      <c r="A646" s="47" t="s">
        <v>725</v>
      </c>
      <c r="B646" s="49"/>
      <c r="C646" s="17" t="n">
        <v>1127</v>
      </c>
      <c r="D646" s="38"/>
      <c r="E646" s="36" t="n">
        <f aca="false">C646/F646</f>
        <v>1.03584558823529</v>
      </c>
      <c r="F646" s="17" t="n">
        <v>1088</v>
      </c>
    </row>
    <row r="647" s="9" customFormat="true" ht="14.25" hidden="false" customHeight="false" outlineLevel="0" collapsed="false">
      <c r="A647" s="47" t="s">
        <v>726</v>
      </c>
      <c r="B647" s="17" t="n">
        <v>122030</v>
      </c>
      <c r="C647" s="17" t="n">
        <v>193528</v>
      </c>
      <c r="D647" s="36" t="n">
        <f aca="false">C647/B647</f>
        <v>1.58590510530197</v>
      </c>
      <c r="E647" s="36" t="n">
        <f aca="false">C647/F647</f>
        <v>1.00125203066958</v>
      </c>
      <c r="F647" s="17" t="n">
        <v>193286</v>
      </c>
    </row>
    <row r="648" s="9" customFormat="true" ht="14.25" hidden="false" customHeight="false" outlineLevel="0" collapsed="false">
      <c r="A648" s="47" t="s">
        <v>727</v>
      </c>
      <c r="B648" s="49"/>
      <c r="C648" s="17" t="n">
        <v>193528</v>
      </c>
      <c r="D648" s="38"/>
      <c r="E648" s="36" t="n">
        <f aca="false">C648/F648</f>
        <v>1.00125203066958</v>
      </c>
      <c r="F648" s="17" t="n">
        <v>193286</v>
      </c>
    </row>
    <row r="649" s="9" customFormat="true" ht="14.25" hidden="false" customHeight="false" outlineLevel="0" collapsed="false">
      <c r="A649" s="47" t="s">
        <v>728</v>
      </c>
      <c r="B649" s="17" t="n">
        <v>224652</v>
      </c>
      <c r="C649" s="17" t="n">
        <v>222648</v>
      </c>
      <c r="D649" s="36" t="n">
        <f aca="false">C649/B649</f>
        <v>0.991079536349554</v>
      </c>
      <c r="E649" s="36" t="n">
        <f aca="false">C649/F649</f>
        <v>2.11389400527885</v>
      </c>
      <c r="F649" s="17" t="n">
        <v>105326</v>
      </c>
    </row>
    <row r="650" s="9" customFormat="true" ht="14.25" hidden="false" customHeight="false" outlineLevel="0" collapsed="false">
      <c r="A650" s="47" t="s">
        <v>729</v>
      </c>
      <c r="B650" s="17" t="n">
        <v>65335</v>
      </c>
      <c r="C650" s="17" t="n">
        <v>53301</v>
      </c>
      <c r="D650" s="36" t="n">
        <f aca="false">C650/B650</f>
        <v>0.815810821152522</v>
      </c>
      <c r="E650" s="36" t="n">
        <f aca="false">C650/F650</f>
        <v>1.23267807585569</v>
      </c>
      <c r="F650" s="17" t="n">
        <v>43240</v>
      </c>
    </row>
    <row r="651" s="9" customFormat="true" ht="14.25" hidden="false" customHeight="false" outlineLevel="0" collapsed="false">
      <c r="A651" s="47" t="s">
        <v>207</v>
      </c>
      <c r="B651" s="49"/>
      <c r="C651" s="17" t="n">
        <v>3881</v>
      </c>
      <c r="D651" s="38"/>
      <c r="E651" s="36" t="n">
        <f aca="false">C651/F651</f>
        <v>1.20043303433344</v>
      </c>
      <c r="F651" s="17" t="n">
        <v>3233</v>
      </c>
    </row>
    <row r="652" s="9" customFormat="true" ht="14.25" hidden="false" customHeight="false" outlineLevel="0" collapsed="false">
      <c r="A652" s="47" t="s">
        <v>208</v>
      </c>
      <c r="B652" s="49"/>
      <c r="C652" s="17" t="n">
        <v>8</v>
      </c>
      <c r="D652" s="38"/>
      <c r="E652" s="36" t="n">
        <f aca="false">C652/F652</f>
        <v>0.0909090909090909</v>
      </c>
      <c r="F652" s="17" t="n">
        <v>88</v>
      </c>
    </row>
    <row r="653" s="9" customFormat="true" ht="14.25" hidden="false" customHeight="false" outlineLevel="0" collapsed="false">
      <c r="A653" s="47" t="s">
        <v>209</v>
      </c>
      <c r="B653" s="49"/>
      <c r="C653" s="17" t="n">
        <v>0</v>
      </c>
      <c r="D653" s="38"/>
      <c r="E653" s="36"/>
      <c r="F653" s="17" t="n">
        <v>0</v>
      </c>
    </row>
    <row r="654" s="9" customFormat="true" ht="14.25" hidden="false" customHeight="false" outlineLevel="0" collapsed="false">
      <c r="A654" s="47" t="s">
        <v>216</v>
      </c>
      <c r="B654" s="49"/>
      <c r="C654" s="17" t="n">
        <v>27312</v>
      </c>
      <c r="D654" s="38"/>
      <c r="E654" s="36" t="n">
        <f aca="false">C654/F654</f>
        <v>1.16409513255477</v>
      </c>
      <c r="F654" s="17" t="n">
        <v>23462</v>
      </c>
    </row>
    <row r="655" s="9" customFormat="true" ht="14.25" hidden="false" customHeight="false" outlineLevel="0" collapsed="false">
      <c r="A655" s="47" t="s">
        <v>730</v>
      </c>
      <c r="B655" s="49"/>
      <c r="C655" s="17" t="n">
        <v>0</v>
      </c>
      <c r="D655" s="38"/>
      <c r="E655" s="36"/>
      <c r="F655" s="17" t="n">
        <v>0</v>
      </c>
    </row>
    <row r="656" s="9" customFormat="true" ht="14.25" hidden="false" customHeight="false" outlineLevel="0" collapsed="false">
      <c r="A656" s="47" t="s">
        <v>731</v>
      </c>
      <c r="B656" s="49"/>
      <c r="C656" s="17" t="n">
        <v>2935</v>
      </c>
      <c r="D656" s="38"/>
      <c r="E656" s="36" t="n">
        <f aca="false">C656/F656</f>
        <v>1.04188853390131</v>
      </c>
      <c r="F656" s="17" t="n">
        <v>2817</v>
      </c>
    </row>
    <row r="657" s="9" customFormat="true" ht="14.25" hidden="false" customHeight="false" outlineLevel="0" collapsed="false">
      <c r="A657" s="47" t="s">
        <v>732</v>
      </c>
      <c r="B657" s="49"/>
      <c r="C657" s="17" t="n">
        <v>1583</v>
      </c>
      <c r="D657" s="38"/>
      <c r="E657" s="36" t="n">
        <f aca="false">C657/F657</f>
        <v>4.25537634408602</v>
      </c>
      <c r="F657" s="17" t="n">
        <v>372</v>
      </c>
    </row>
    <row r="658" s="9" customFormat="true" ht="14.25" hidden="false" customHeight="false" outlineLevel="0" collapsed="false">
      <c r="A658" s="47" t="s">
        <v>733</v>
      </c>
      <c r="B658" s="49"/>
      <c r="C658" s="17" t="n">
        <v>98</v>
      </c>
      <c r="D658" s="38"/>
      <c r="E658" s="36" t="n">
        <f aca="false">C658/F658</f>
        <v>0.7</v>
      </c>
      <c r="F658" s="17" t="n">
        <v>140</v>
      </c>
    </row>
    <row r="659" s="9" customFormat="true" ht="14.25" hidden="false" customHeight="false" outlineLevel="0" collapsed="false">
      <c r="A659" s="47" t="s">
        <v>734</v>
      </c>
      <c r="B659" s="49"/>
      <c r="C659" s="17" t="n">
        <v>56</v>
      </c>
      <c r="D659" s="38"/>
      <c r="E659" s="36" t="n">
        <f aca="false">C659/F659</f>
        <v>1.24444444444444</v>
      </c>
      <c r="F659" s="17" t="n">
        <v>45</v>
      </c>
    </row>
    <row r="660" s="9" customFormat="true" ht="14.25" hidden="false" customHeight="false" outlineLevel="0" collapsed="false">
      <c r="A660" s="47" t="s">
        <v>735</v>
      </c>
      <c r="B660" s="49"/>
      <c r="C660" s="17" t="n">
        <v>93</v>
      </c>
      <c r="D660" s="38"/>
      <c r="E660" s="36" t="n">
        <f aca="false">C660/F660</f>
        <v>7.15384615384615</v>
      </c>
      <c r="F660" s="17" t="n">
        <v>13</v>
      </c>
    </row>
    <row r="661" s="9" customFormat="true" ht="14.25" hidden="false" customHeight="false" outlineLevel="0" collapsed="false">
      <c r="A661" s="47" t="s">
        <v>736</v>
      </c>
      <c r="B661" s="49"/>
      <c r="C661" s="17" t="n">
        <v>82</v>
      </c>
      <c r="D661" s="38"/>
      <c r="E661" s="36" t="n">
        <f aca="false">C661/F661</f>
        <v>0.672131147540984</v>
      </c>
      <c r="F661" s="17" t="n">
        <v>122</v>
      </c>
    </row>
    <row r="662" s="9" customFormat="true" ht="14.25" hidden="false" customHeight="false" outlineLevel="0" collapsed="false">
      <c r="A662" s="47" t="s">
        <v>737</v>
      </c>
      <c r="B662" s="49"/>
      <c r="C662" s="17" t="n">
        <v>0</v>
      </c>
      <c r="D662" s="38"/>
      <c r="E662" s="36"/>
      <c r="F662" s="17" t="n">
        <v>0</v>
      </c>
    </row>
    <row r="663" s="9" customFormat="true" ht="14.25" hidden="false" customHeight="false" outlineLevel="0" collapsed="false">
      <c r="A663" s="47" t="s">
        <v>738</v>
      </c>
      <c r="B663" s="49"/>
      <c r="C663" s="17" t="n">
        <v>176</v>
      </c>
      <c r="D663" s="38"/>
      <c r="E663" s="36" t="n">
        <f aca="false">C663/F663</f>
        <v>1.17333333333333</v>
      </c>
      <c r="F663" s="17" t="n">
        <v>150</v>
      </c>
    </row>
    <row r="664" s="9" customFormat="true" ht="14.25" hidden="false" customHeight="false" outlineLevel="0" collapsed="false">
      <c r="A664" s="47" t="s">
        <v>739</v>
      </c>
      <c r="B664" s="49"/>
      <c r="C664" s="17" t="n">
        <v>2809</v>
      </c>
      <c r="D664" s="38"/>
      <c r="E664" s="36" t="n">
        <f aca="false">C664/F664</f>
        <v>127.681818181818</v>
      </c>
      <c r="F664" s="17" t="n">
        <v>22</v>
      </c>
    </row>
    <row r="665" s="9" customFormat="true" ht="14.25" hidden="false" customHeight="false" outlineLevel="0" collapsed="false">
      <c r="A665" s="47" t="s">
        <v>740</v>
      </c>
      <c r="B665" s="49"/>
      <c r="C665" s="17" t="n">
        <v>531</v>
      </c>
      <c r="D665" s="38"/>
      <c r="E665" s="36" t="n">
        <f aca="false">C665/F665</f>
        <v>0.965454545454546</v>
      </c>
      <c r="F665" s="17" t="n">
        <v>550</v>
      </c>
    </row>
    <row r="666" s="9" customFormat="true" ht="14.25" hidden="false" customHeight="false" outlineLevel="0" collapsed="false">
      <c r="A666" s="47" t="s">
        <v>741</v>
      </c>
      <c r="B666" s="49"/>
      <c r="C666" s="17" t="n">
        <v>3100</v>
      </c>
      <c r="D666" s="38"/>
      <c r="E666" s="36" t="n">
        <f aca="false">C666/F666</f>
        <v>1.63761225567882</v>
      </c>
      <c r="F666" s="17" t="n">
        <v>1893</v>
      </c>
    </row>
    <row r="667" s="9" customFormat="true" ht="14.25" hidden="false" customHeight="false" outlineLevel="0" collapsed="false">
      <c r="A667" s="47" t="s">
        <v>742</v>
      </c>
      <c r="B667" s="49"/>
      <c r="C667" s="17" t="n">
        <v>389</v>
      </c>
      <c r="D667" s="38"/>
      <c r="E667" s="36" t="n">
        <f aca="false">C667/F667</f>
        <v>0.488080301129235</v>
      </c>
      <c r="F667" s="17" t="n">
        <v>797</v>
      </c>
    </row>
    <row r="668" s="9" customFormat="true" ht="14.25" hidden="false" customHeight="false" outlineLevel="0" collapsed="false">
      <c r="A668" s="47" t="s">
        <v>743</v>
      </c>
      <c r="B668" s="49"/>
      <c r="C668" s="17" t="n">
        <v>440</v>
      </c>
      <c r="D668" s="38"/>
      <c r="E668" s="36" t="n">
        <f aca="false">C668/F668</f>
        <v>36.6666666666667</v>
      </c>
      <c r="F668" s="17" t="n">
        <v>12</v>
      </c>
    </row>
    <row r="669" s="9" customFormat="true" ht="14.25" hidden="false" customHeight="false" outlineLevel="0" collapsed="false">
      <c r="A669" s="47" t="s">
        <v>744</v>
      </c>
      <c r="B669" s="49"/>
      <c r="C669" s="17" t="n">
        <v>718</v>
      </c>
      <c r="D669" s="38"/>
      <c r="E669" s="36" t="n">
        <f aca="false">C669/F669</f>
        <v>1.00139470013947</v>
      </c>
      <c r="F669" s="17" t="n">
        <v>717</v>
      </c>
    </row>
    <row r="670" s="9" customFormat="true" ht="14.25" hidden="false" customHeight="false" outlineLevel="0" collapsed="false">
      <c r="A670" s="47" t="s">
        <v>745</v>
      </c>
      <c r="B670" s="49"/>
      <c r="C670" s="17" t="n">
        <v>3550</v>
      </c>
      <c r="D670" s="38"/>
      <c r="E670" s="36" t="n">
        <f aca="false">C670/F670</f>
        <v>2.13726670680313</v>
      </c>
      <c r="F670" s="17" t="n">
        <v>1661</v>
      </c>
    </row>
    <row r="671" s="9" customFormat="true" ht="14.25" hidden="false" customHeight="false" outlineLevel="0" collapsed="false">
      <c r="A671" s="47" t="s">
        <v>746</v>
      </c>
      <c r="B671" s="49"/>
      <c r="C671" s="17" t="n">
        <v>440</v>
      </c>
      <c r="D671" s="38"/>
      <c r="E671" s="36" t="n">
        <f aca="false">C671/F671</f>
        <v>0.629470672389127</v>
      </c>
      <c r="F671" s="17" t="n">
        <v>699</v>
      </c>
    </row>
    <row r="672" s="9" customFormat="true" ht="14.25" hidden="false" customHeight="false" outlineLevel="0" collapsed="false">
      <c r="A672" s="47" t="s">
        <v>747</v>
      </c>
      <c r="B672" s="49"/>
      <c r="C672" s="17" t="n">
        <v>7</v>
      </c>
      <c r="D672" s="38"/>
      <c r="E672" s="36" t="n">
        <f aca="false">C672/F672</f>
        <v>0.134615384615385</v>
      </c>
      <c r="F672" s="17" t="n">
        <v>52</v>
      </c>
    </row>
    <row r="673" s="9" customFormat="true" ht="14.25" hidden="false" customHeight="false" outlineLevel="0" collapsed="false">
      <c r="A673" s="47" t="s">
        <v>748</v>
      </c>
      <c r="B673" s="49"/>
      <c r="C673" s="17" t="n">
        <v>2355</v>
      </c>
      <c r="D673" s="38"/>
      <c r="E673" s="36" t="n">
        <f aca="false">C673/F673</f>
        <v>1.64340544312631</v>
      </c>
      <c r="F673" s="17" t="n">
        <v>1433</v>
      </c>
    </row>
    <row r="674" s="9" customFormat="true" ht="14.25" hidden="false" customHeight="false" outlineLevel="0" collapsed="false">
      <c r="A674" s="47" t="s">
        <v>749</v>
      </c>
      <c r="B674" s="49"/>
      <c r="C674" s="17" t="n">
        <v>2738</v>
      </c>
      <c r="D674" s="38"/>
      <c r="E674" s="36" t="n">
        <f aca="false">C674/F674</f>
        <v>0.551793631600161</v>
      </c>
      <c r="F674" s="17" t="n">
        <v>4962</v>
      </c>
    </row>
    <row r="675" s="9" customFormat="true" ht="14.25" hidden="false" customHeight="false" outlineLevel="0" collapsed="false">
      <c r="A675" s="47" t="s">
        <v>750</v>
      </c>
      <c r="B675" s="17" t="n">
        <v>35741</v>
      </c>
      <c r="C675" s="17" t="n">
        <v>38287</v>
      </c>
      <c r="D675" s="36" t="n">
        <f aca="false">C675/B675</f>
        <v>1.07123471643211</v>
      </c>
      <c r="E675" s="36" t="n">
        <f aca="false">C675/F675</f>
        <v>1.84213818321786</v>
      </c>
      <c r="F675" s="17" t="n">
        <v>20784</v>
      </c>
    </row>
    <row r="676" s="9" customFormat="true" ht="14.25" hidden="false" customHeight="false" outlineLevel="0" collapsed="false">
      <c r="A676" s="47" t="s">
        <v>207</v>
      </c>
      <c r="B676" s="49"/>
      <c r="C676" s="17" t="n">
        <v>6533</v>
      </c>
      <c r="D676" s="38"/>
      <c r="E676" s="36" t="n">
        <f aca="false">C676/F676</f>
        <v>1.21975354742345</v>
      </c>
      <c r="F676" s="17" t="n">
        <v>5356</v>
      </c>
    </row>
    <row r="677" s="9" customFormat="true" ht="14.25" hidden="false" customHeight="false" outlineLevel="0" collapsed="false">
      <c r="A677" s="47" t="s">
        <v>208</v>
      </c>
      <c r="B677" s="49"/>
      <c r="C677" s="17" t="n">
        <v>16</v>
      </c>
      <c r="D677" s="38"/>
      <c r="E677" s="36" t="n">
        <f aca="false">C677/F677</f>
        <v>4</v>
      </c>
      <c r="F677" s="17" t="n">
        <v>4</v>
      </c>
    </row>
    <row r="678" s="9" customFormat="true" ht="14.25" hidden="false" customHeight="false" outlineLevel="0" collapsed="false">
      <c r="A678" s="47" t="s">
        <v>209</v>
      </c>
      <c r="B678" s="49"/>
      <c r="C678" s="17" t="n">
        <v>0</v>
      </c>
      <c r="D678" s="38"/>
      <c r="E678" s="36"/>
      <c r="F678" s="17" t="n">
        <v>0</v>
      </c>
    </row>
    <row r="679" s="9" customFormat="true" ht="14.25" hidden="false" customHeight="false" outlineLevel="0" collapsed="false">
      <c r="A679" s="47" t="s">
        <v>751</v>
      </c>
      <c r="B679" s="49"/>
      <c r="C679" s="17" t="n">
        <v>9150</v>
      </c>
      <c r="D679" s="38"/>
      <c r="E679" s="36" t="n">
        <f aca="false">C679/F679</f>
        <v>1.41772544158661</v>
      </c>
      <c r="F679" s="17" t="n">
        <v>6454</v>
      </c>
    </row>
    <row r="680" s="9" customFormat="true" ht="14.25" hidden="false" customHeight="false" outlineLevel="0" collapsed="false">
      <c r="A680" s="47" t="s">
        <v>752</v>
      </c>
      <c r="B680" s="49"/>
      <c r="C680" s="17" t="n">
        <v>5609</v>
      </c>
      <c r="D680" s="38"/>
      <c r="E680" s="36" t="n">
        <f aca="false">C680/F680</f>
        <v>5.14587155963303</v>
      </c>
      <c r="F680" s="17" t="n">
        <v>1090</v>
      </c>
    </row>
    <row r="681" s="9" customFormat="true" ht="14.25" hidden="false" customHeight="false" outlineLevel="0" collapsed="false">
      <c r="A681" s="47" t="s">
        <v>753</v>
      </c>
      <c r="B681" s="49"/>
      <c r="C681" s="17" t="n">
        <v>87</v>
      </c>
      <c r="D681" s="38"/>
      <c r="E681" s="36" t="n">
        <f aca="false">C681/F681</f>
        <v>1.74</v>
      </c>
      <c r="F681" s="17" t="n">
        <v>50</v>
      </c>
    </row>
    <row r="682" s="9" customFormat="true" ht="14.25" hidden="false" customHeight="false" outlineLevel="0" collapsed="false">
      <c r="A682" s="47" t="s">
        <v>754</v>
      </c>
      <c r="B682" s="49"/>
      <c r="C682" s="17" t="n">
        <v>253</v>
      </c>
      <c r="D682" s="38"/>
      <c r="E682" s="36" t="n">
        <f aca="false">C682/F682</f>
        <v>0.482824427480916</v>
      </c>
      <c r="F682" s="17" t="n">
        <v>524</v>
      </c>
    </row>
    <row r="683" s="9" customFormat="true" ht="14.25" hidden="false" customHeight="false" outlineLevel="0" collapsed="false">
      <c r="A683" s="47" t="s">
        <v>755</v>
      </c>
      <c r="B683" s="49"/>
      <c r="C683" s="17" t="n">
        <v>-9</v>
      </c>
      <c r="D683" s="38"/>
      <c r="E683" s="36" t="n">
        <f aca="false">C683/F683</f>
        <v>-0.087378640776699</v>
      </c>
      <c r="F683" s="17" t="n">
        <v>103</v>
      </c>
    </row>
    <row r="684" s="9" customFormat="true" ht="14.25" hidden="false" customHeight="false" outlineLevel="0" collapsed="false">
      <c r="A684" s="47" t="s">
        <v>756</v>
      </c>
      <c r="B684" s="49"/>
      <c r="C684" s="17" t="n">
        <v>8631</v>
      </c>
      <c r="D684" s="38"/>
      <c r="E684" s="36" t="n">
        <f aca="false">C684/F684</f>
        <v>3.01572327044025</v>
      </c>
      <c r="F684" s="17" t="n">
        <v>2862</v>
      </c>
    </row>
    <row r="685" s="9" customFormat="true" ht="14.25" hidden="false" customHeight="false" outlineLevel="0" collapsed="false">
      <c r="A685" s="47" t="s">
        <v>757</v>
      </c>
      <c r="B685" s="49"/>
      <c r="C685" s="17" t="n">
        <v>293</v>
      </c>
      <c r="D685" s="38"/>
      <c r="E685" s="36" t="n">
        <f aca="false">C685/F685</f>
        <v>1.11832061068702</v>
      </c>
      <c r="F685" s="17" t="n">
        <v>262</v>
      </c>
    </row>
    <row r="686" s="9" customFormat="true" ht="14.25" hidden="false" customHeight="false" outlineLevel="0" collapsed="false">
      <c r="A686" s="47" t="s">
        <v>758</v>
      </c>
      <c r="B686" s="49"/>
      <c r="C686" s="17" t="n">
        <v>70</v>
      </c>
      <c r="D686" s="38"/>
      <c r="E686" s="36" t="n">
        <f aca="false">C686/F686</f>
        <v>0.393258426966292</v>
      </c>
      <c r="F686" s="17" t="n">
        <v>178</v>
      </c>
    </row>
    <row r="687" s="9" customFormat="true" ht="14.25" hidden="false" customHeight="false" outlineLevel="0" collapsed="false">
      <c r="A687" s="47" t="s">
        <v>759</v>
      </c>
      <c r="B687" s="49"/>
      <c r="C687" s="17" t="n">
        <v>770</v>
      </c>
      <c r="D687" s="38"/>
      <c r="E687" s="36" t="n">
        <f aca="false">C687/F687</f>
        <v>-18.3333333333333</v>
      </c>
      <c r="F687" s="17" t="n">
        <v>-42</v>
      </c>
    </row>
    <row r="688" s="9" customFormat="true" ht="14.25" hidden="false" customHeight="false" outlineLevel="0" collapsed="false">
      <c r="A688" s="47" t="s">
        <v>760</v>
      </c>
      <c r="B688" s="49"/>
      <c r="C688" s="17" t="n">
        <v>809</v>
      </c>
      <c r="D688" s="38"/>
      <c r="E688" s="36" t="n">
        <f aca="false">C688/F688</f>
        <v>1.332784184514</v>
      </c>
      <c r="F688" s="17" t="n">
        <v>607</v>
      </c>
    </row>
    <row r="689" s="9" customFormat="true" ht="14.25" hidden="false" customHeight="false" outlineLevel="0" collapsed="false">
      <c r="A689" s="47" t="s">
        <v>761</v>
      </c>
      <c r="B689" s="49"/>
      <c r="C689" s="17" t="n">
        <v>0</v>
      </c>
      <c r="D689" s="38"/>
      <c r="E689" s="36"/>
      <c r="F689" s="17" t="n">
        <v>0</v>
      </c>
    </row>
    <row r="690" s="9" customFormat="true" ht="14.25" hidden="false" customHeight="false" outlineLevel="0" collapsed="false">
      <c r="A690" s="47" t="s">
        <v>762</v>
      </c>
      <c r="B690" s="49"/>
      <c r="C690" s="17" t="n">
        <v>0</v>
      </c>
      <c r="D690" s="38"/>
      <c r="E690" s="36"/>
      <c r="F690" s="17" t="n">
        <v>0</v>
      </c>
    </row>
    <row r="691" s="9" customFormat="true" ht="14.25" hidden="false" customHeight="false" outlineLevel="0" collapsed="false">
      <c r="A691" s="47" t="s">
        <v>763</v>
      </c>
      <c r="B691" s="49"/>
      <c r="C691" s="17" t="n">
        <v>0</v>
      </c>
      <c r="D691" s="38"/>
      <c r="E691" s="36"/>
      <c r="F691" s="17" t="n">
        <v>0</v>
      </c>
    </row>
    <row r="692" s="9" customFormat="true" ht="14.25" hidden="false" customHeight="false" outlineLevel="0" collapsed="false">
      <c r="A692" s="47" t="s">
        <v>764</v>
      </c>
      <c r="B692" s="49"/>
      <c r="C692" s="17" t="n">
        <v>4</v>
      </c>
      <c r="D692" s="38"/>
      <c r="E692" s="36"/>
      <c r="F692" s="17" t="n">
        <v>0</v>
      </c>
    </row>
    <row r="693" s="9" customFormat="true" ht="14.25" hidden="false" customHeight="false" outlineLevel="0" collapsed="false">
      <c r="A693" s="47" t="s">
        <v>765</v>
      </c>
      <c r="B693" s="49"/>
      <c r="C693" s="17" t="n">
        <v>0</v>
      </c>
      <c r="D693" s="38"/>
      <c r="E693" s="36"/>
      <c r="F693" s="17" t="n">
        <v>0</v>
      </c>
    </row>
    <row r="694" s="9" customFormat="true" ht="14.25" hidden="false" customHeight="false" outlineLevel="0" collapsed="false">
      <c r="A694" s="47" t="s">
        <v>766</v>
      </c>
      <c r="B694" s="49"/>
      <c r="C694" s="17" t="n">
        <v>398</v>
      </c>
      <c r="D694" s="38"/>
      <c r="E694" s="36" t="n">
        <f aca="false">C694/F694</f>
        <v>0.220865704772475</v>
      </c>
      <c r="F694" s="17" t="n">
        <v>1802</v>
      </c>
    </row>
    <row r="695" s="9" customFormat="true" ht="14.25" hidden="false" customHeight="false" outlineLevel="0" collapsed="false">
      <c r="A695" s="47" t="s">
        <v>767</v>
      </c>
      <c r="B695" s="49"/>
      <c r="C695" s="17" t="n">
        <v>0</v>
      </c>
      <c r="D695" s="38"/>
      <c r="E695" s="36"/>
      <c r="F695" s="17" t="n">
        <v>0</v>
      </c>
    </row>
    <row r="696" s="9" customFormat="true" ht="14.25" hidden="false" customHeight="false" outlineLevel="0" collapsed="false">
      <c r="A696" s="47" t="s">
        <v>768</v>
      </c>
      <c r="B696" s="49"/>
      <c r="C696" s="17" t="n">
        <v>0</v>
      </c>
      <c r="D696" s="38"/>
      <c r="E696" s="36"/>
      <c r="F696" s="17" t="n">
        <v>0</v>
      </c>
    </row>
    <row r="697" s="9" customFormat="true" ht="14.25" hidden="false" customHeight="false" outlineLevel="0" collapsed="false">
      <c r="A697" s="47" t="s">
        <v>769</v>
      </c>
      <c r="B697" s="49"/>
      <c r="C697" s="17" t="n">
        <v>0</v>
      </c>
      <c r="D697" s="38"/>
      <c r="E697" s="36"/>
      <c r="F697" s="17" t="n">
        <v>0</v>
      </c>
    </row>
    <row r="698" s="9" customFormat="true" ht="14.25" hidden="false" customHeight="false" outlineLevel="0" collapsed="false">
      <c r="A698" s="47" t="s">
        <v>770</v>
      </c>
      <c r="B698" s="49"/>
      <c r="C698" s="17" t="n">
        <v>0</v>
      </c>
      <c r="D698" s="38"/>
      <c r="E698" s="36"/>
      <c r="F698" s="17" t="n">
        <v>0</v>
      </c>
    </row>
    <row r="699" s="9" customFormat="true" ht="14.25" hidden="false" customHeight="false" outlineLevel="0" collapsed="false">
      <c r="A699" s="47" t="s">
        <v>771</v>
      </c>
      <c r="B699" s="49"/>
      <c r="C699" s="17" t="n">
        <v>120</v>
      </c>
      <c r="D699" s="38"/>
      <c r="E699" s="36" t="n">
        <f aca="false">C699/F699</f>
        <v>1.29032258064516</v>
      </c>
      <c r="F699" s="17" t="n">
        <v>93</v>
      </c>
    </row>
    <row r="700" s="9" customFormat="true" ht="14.25" hidden="false" customHeight="false" outlineLevel="0" collapsed="false">
      <c r="A700" s="47" t="s">
        <v>772</v>
      </c>
      <c r="B700" s="49"/>
      <c r="C700" s="17" t="n">
        <v>0</v>
      </c>
      <c r="D700" s="38"/>
      <c r="E700" s="36" t="n">
        <f aca="false">C700/F700</f>
        <v>0</v>
      </c>
      <c r="F700" s="17" t="n">
        <v>15</v>
      </c>
    </row>
    <row r="701" s="9" customFormat="true" ht="14.25" hidden="false" customHeight="false" outlineLevel="0" collapsed="false">
      <c r="A701" s="47" t="s">
        <v>773</v>
      </c>
      <c r="B701" s="49"/>
      <c r="C701" s="17" t="n">
        <v>1773</v>
      </c>
      <c r="D701" s="38"/>
      <c r="E701" s="36" t="n">
        <f aca="false">C701/F701</f>
        <v>1.23640167364017</v>
      </c>
      <c r="F701" s="17" t="n">
        <v>1434</v>
      </c>
    </row>
    <row r="702" s="9" customFormat="true" ht="14.25" hidden="false" customHeight="false" outlineLevel="0" collapsed="false">
      <c r="A702" s="47" t="s">
        <v>774</v>
      </c>
      <c r="B702" s="49"/>
      <c r="C702" s="17" t="n">
        <v>3780</v>
      </c>
      <c r="D702" s="38"/>
      <c r="E702" s="36" t="n">
        <f aca="false">C702/F702</f>
        <v>-472.5</v>
      </c>
      <c r="F702" s="17" t="n">
        <v>-8</v>
      </c>
    </row>
    <row r="703" s="9" customFormat="true" ht="14.25" hidden="false" customHeight="false" outlineLevel="0" collapsed="false">
      <c r="A703" s="47" t="s">
        <v>775</v>
      </c>
      <c r="B703" s="17" t="n">
        <v>41636</v>
      </c>
      <c r="C703" s="17" t="n">
        <v>35800</v>
      </c>
      <c r="D703" s="36" t="n">
        <f aca="false">C703/B703</f>
        <v>0.859832836968009</v>
      </c>
      <c r="E703" s="36" t="n">
        <f aca="false">C703/F703</f>
        <v>-39.1256830601093</v>
      </c>
      <c r="F703" s="17" t="n">
        <v>-915</v>
      </c>
    </row>
    <row r="704" s="9" customFormat="true" ht="14.25" hidden="false" customHeight="false" outlineLevel="0" collapsed="false">
      <c r="A704" s="47" t="s">
        <v>207</v>
      </c>
      <c r="B704" s="49"/>
      <c r="C704" s="17" t="n">
        <v>4333</v>
      </c>
      <c r="D704" s="38"/>
      <c r="E704" s="36" t="n">
        <f aca="false">C704/F704</f>
        <v>1.1248701973001</v>
      </c>
      <c r="F704" s="17" t="n">
        <v>3852</v>
      </c>
    </row>
    <row r="705" s="9" customFormat="true" ht="14.25" hidden="false" customHeight="false" outlineLevel="0" collapsed="false">
      <c r="A705" s="47" t="s">
        <v>208</v>
      </c>
      <c r="B705" s="49"/>
      <c r="C705" s="17" t="n">
        <v>2061</v>
      </c>
      <c r="D705" s="38"/>
      <c r="E705" s="36" t="n">
        <f aca="false">C705/F705</f>
        <v>79.2692307692308</v>
      </c>
      <c r="F705" s="17" t="n">
        <v>26</v>
      </c>
    </row>
    <row r="706" s="9" customFormat="true" ht="14.25" hidden="false" customHeight="false" outlineLevel="0" collapsed="false">
      <c r="A706" s="47" t="s">
        <v>209</v>
      </c>
      <c r="B706" s="49"/>
      <c r="C706" s="17" t="n">
        <v>8</v>
      </c>
      <c r="D706" s="38"/>
      <c r="E706" s="36"/>
      <c r="F706" s="17" t="n">
        <v>0</v>
      </c>
    </row>
    <row r="707" s="9" customFormat="true" ht="14.25" hidden="false" customHeight="false" outlineLevel="0" collapsed="false">
      <c r="A707" s="47" t="s">
        <v>776</v>
      </c>
      <c r="B707" s="49"/>
      <c r="C707" s="17" t="n">
        <v>1546</v>
      </c>
      <c r="D707" s="38"/>
      <c r="E707" s="36" t="n">
        <f aca="false">C707/F707</f>
        <v>4.10079575596817</v>
      </c>
      <c r="F707" s="17" t="n">
        <v>377</v>
      </c>
    </row>
    <row r="708" s="9" customFormat="true" ht="14.25" hidden="false" customHeight="false" outlineLevel="0" collapsed="false">
      <c r="A708" s="47" t="s">
        <v>777</v>
      </c>
      <c r="B708" s="49"/>
      <c r="C708" s="17" t="n">
        <v>10303</v>
      </c>
      <c r="D708" s="38"/>
      <c r="E708" s="36" t="n">
        <f aca="false">C708/F708</f>
        <v>5.93832853025937</v>
      </c>
      <c r="F708" s="17" t="n">
        <v>1735</v>
      </c>
    </row>
    <row r="709" s="9" customFormat="true" ht="14.25" hidden="false" customHeight="false" outlineLevel="0" collapsed="false">
      <c r="A709" s="47" t="s">
        <v>778</v>
      </c>
      <c r="B709" s="49"/>
      <c r="C709" s="17" t="n">
        <v>1818</v>
      </c>
      <c r="D709" s="38"/>
      <c r="E709" s="36" t="n">
        <f aca="false">C709/F709</f>
        <v>2.69333333333333</v>
      </c>
      <c r="F709" s="17" t="n">
        <v>675</v>
      </c>
    </row>
    <row r="710" s="9" customFormat="true" ht="14.25" hidden="false" customHeight="false" outlineLevel="0" collapsed="false">
      <c r="A710" s="47" t="s">
        <v>779</v>
      </c>
      <c r="B710" s="49"/>
      <c r="C710" s="17" t="n">
        <v>0</v>
      </c>
      <c r="D710" s="38"/>
      <c r="E710" s="36"/>
      <c r="F710" s="17" t="n">
        <v>0</v>
      </c>
    </row>
    <row r="711" s="9" customFormat="true" ht="14.25" hidden="false" customHeight="false" outlineLevel="0" collapsed="false">
      <c r="A711" s="47" t="s">
        <v>780</v>
      </c>
      <c r="B711" s="49"/>
      <c r="C711" s="17" t="n">
        <v>536</v>
      </c>
      <c r="D711" s="38"/>
      <c r="E711" s="36" t="n">
        <f aca="false">C711/F711</f>
        <v>0.919382504288165</v>
      </c>
      <c r="F711" s="17" t="n">
        <v>583</v>
      </c>
    </row>
    <row r="712" s="9" customFormat="true" ht="14.25" hidden="false" customHeight="false" outlineLevel="0" collapsed="false">
      <c r="A712" s="47" t="s">
        <v>781</v>
      </c>
      <c r="B712" s="49"/>
      <c r="C712" s="17" t="n">
        <v>0</v>
      </c>
      <c r="D712" s="38"/>
      <c r="E712" s="36" t="n">
        <f aca="false">C712/F712</f>
        <v>0</v>
      </c>
      <c r="F712" s="17" t="n">
        <v>9</v>
      </c>
    </row>
    <row r="713" s="9" customFormat="true" ht="14.25" hidden="false" customHeight="false" outlineLevel="0" collapsed="false">
      <c r="A713" s="47" t="s">
        <v>782</v>
      </c>
      <c r="B713" s="49"/>
      <c r="C713" s="17" t="n">
        <v>1780</v>
      </c>
      <c r="D713" s="38"/>
      <c r="E713" s="36" t="n">
        <f aca="false">C713/F713</f>
        <v>2.38286479250335</v>
      </c>
      <c r="F713" s="17" t="n">
        <v>747</v>
      </c>
    </row>
    <row r="714" s="9" customFormat="true" ht="14.25" hidden="false" customHeight="false" outlineLevel="0" collapsed="false">
      <c r="A714" s="47" t="s">
        <v>783</v>
      </c>
      <c r="B714" s="49"/>
      <c r="C714" s="17" t="n">
        <v>3038</v>
      </c>
      <c r="D714" s="38"/>
      <c r="E714" s="36" t="n">
        <f aca="false">C714/F714</f>
        <v>2.41686555290374</v>
      </c>
      <c r="F714" s="17" t="n">
        <v>1257</v>
      </c>
    </row>
    <row r="715" s="9" customFormat="true" ht="14.25" hidden="false" customHeight="false" outlineLevel="0" collapsed="false">
      <c r="A715" s="47" t="s">
        <v>784</v>
      </c>
      <c r="B715" s="49"/>
      <c r="C715" s="17" t="n">
        <v>0</v>
      </c>
      <c r="D715" s="38"/>
      <c r="E715" s="36"/>
      <c r="F715" s="17" t="n">
        <v>0</v>
      </c>
    </row>
    <row r="716" s="9" customFormat="true" ht="14.25" hidden="false" customHeight="false" outlineLevel="0" collapsed="false">
      <c r="A716" s="47" t="s">
        <v>785</v>
      </c>
      <c r="B716" s="49"/>
      <c r="C716" s="17" t="n">
        <v>72</v>
      </c>
      <c r="D716" s="38"/>
      <c r="E716" s="36" t="n">
        <f aca="false">C716/F716</f>
        <v>0.610169491525424</v>
      </c>
      <c r="F716" s="17" t="n">
        <v>118</v>
      </c>
    </row>
    <row r="717" s="9" customFormat="true" ht="14.25" hidden="false" customHeight="false" outlineLevel="0" collapsed="false">
      <c r="A717" s="47" t="s">
        <v>786</v>
      </c>
      <c r="B717" s="49"/>
      <c r="C717" s="17" t="n">
        <v>679</v>
      </c>
      <c r="D717" s="38"/>
      <c r="E717" s="36" t="n">
        <f aca="false">C717/F717</f>
        <v>1.63221153846154</v>
      </c>
      <c r="F717" s="17" t="n">
        <v>416</v>
      </c>
    </row>
    <row r="718" s="9" customFormat="true" ht="14.25" hidden="false" customHeight="false" outlineLevel="0" collapsed="false">
      <c r="A718" s="47" t="s">
        <v>787</v>
      </c>
      <c r="B718" s="49"/>
      <c r="C718" s="17" t="n">
        <v>258</v>
      </c>
      <c r="D718" s="38"/>
      <c r="E718" s="36" t="n">
        <f aca="false">C718/F718</f>
        <v>8.0625</v>
      </c>
      <c r="F718" s="17" t="n">
        <v>32</v>
      </c>
    </row>
    <row r="719" s="9" customFormat="true" ht="14.25" hidden="false" customHeight="false" outlineLevel="0" collapsed="false">
      <c r="A719" s="47" t="s">
        <v>788</v>
      </c>
      <c r="B719" s="49"/>
      <c r="C719" s="17" t="n">
        <v>4084</v>
      </c>
      <c r="D719" s="38"/>
      <c r="E719" s="36" t="n">
        <f aca="false">C719/F719</f>
        <v>-0.298756400877835</v>
      </c>
      <c r="F719" s="17" t="n">
        <v>-13670</v>
      </c>
    </row>
    <row r="720" s="9" customFormat="true" ht="14.25" hidden="false" customHeight="false" outlineLevel="0" collapsed="false">
      <c r="A720" s="47" t="s">
        <v>789</v>
      </c>
      <c r="B720" s="49"/>
      <c r="C720" s="17" t="n">
        <v>339</v>
      </c>
      <c r="D720" s="38"/>
      <c r="E720" s="36" t="n">
        <f aca="false">C720/F720</f>
        <v>1.87292817679558</v>
      </c>
      <c r="F720" s="17" t="n">
        <v>181</v>
      </c>
    </row>
    <row r="721" s="9" customFormat="true" ht="14.25" hidden="false" customHeight="false" outlineLevel="0" collapsed="false">
      <c r="A721" s="47" t="s">
        <v>790</v>
      </c>
      <c r="B721" s="49"/>
      <c r="C721" s="17" t="n">
        <v>0</v>
      </c>
      <c r="D721" s="38"/>
      <c r="E721" s="36"/>
      <c r="F721" s="17" t="n">
        <v>0</v>
      </c>
    </row>
    <row r="722" s="9" customFormat="true" ht="14.25" hidden="false" customHeight="false" outlineLevel="0" collapsed="false">
      <c r="A722" s="47" t="s">
        <v>791</v>
      </c>
      <c r="B722" s="49"/>
      <c r="C722" s="17" t="n">
        <v>19</v>
      </c>
      <c r="D722" s="38"/>
      <c r="E722" s="36"/>
      <c r="F722" s="17" t="n">
        <v>0</v>
      </c>
    </row>
    <row r="723" s="9" customFormat="true" ht="14.25" hidden="false" customHeight="false" outlineLevel="0" collapsed="false">
      <c r="A723" s="47" t="s">
        <v>792</v>
      </c>
      <c r="B723" s="49"/>
      <c r="C723" s="17" t="n">
        <v>0</v>
      </c>
      <c r="D723" s="38"/>
      <c r="E723" s="36" t="n">
        <f aca="false">C723/F723</f>
        <v>0</v>
      </c>
      <c r="F723" s="17" t="n">
        <v>53</v>
      </c>
    </row>
    <row r="724" s="9" customFormat="true" ht="14.25" hidden="false" customHeight="false" outlineLevel="0" collapsed="false">
      <c r="A724" s="47" t="s">
        <v>793</v>
      </c>
      <c r="B724" s="49"/>
      <c r="C724" s="17" t="n">
        <v>0</v>
      </c>
      <c r="D724" s="38"/>
      <c r="E724" s="36"/>
      <c r="F724" s="17" t="n">
        <v>0</v>
      </c>
    </row>
    <row r="725" s="9" customFormat="true" ht="14.25" hidden="false" customHeight="false" outlineLevel="0" collapsed="false">
      <c r="A725" s="47" t="s">
        <v>794</v>
      </c>
      <c r="B725" s="49"/>
      <c r="C725" s="17" t="n">
        <v>0</v>
      </c>
      <c r="D725" s="38"/>
      <c r="E725" s="36"/>
      <c r="F725" s="17" t="n">
        <v>0</v>
      </c>
    </row>
    <row r="726" s="9" customFormat="true" ht="14.25" hidden="false" customHeight="false" outlineLevel="0" collapsed="false">
      <c r="A726" s="47" t="s">
        <v>767</v>
      </c>
      <c r="B726" s="49"/>
      <c r="C726" s="17" t="n">
        <v>0</v>
      </c>
      <c r="D726" s="38"/>
      <c r="E726" s="36"/>
      <c r="F726" s="17" t="n">
        <v>0</v>
      </c>
    </row>
    <row r="727" s="9" customFormat="true" ht="14.25" hidden="false" customHeight="false" outlineLevel="0" collapsed="false">
      <c r="A727" s="47" t="s">
        <v>795</v>
      </c>
      <c r="B727" s="49"/>
      <c r="C727" s="17" t="n">
        <v>67</v>
      </c>
      <c r="D727" s="38"/>
      <c r="E727" s="36" t="n">
        <f aca="false">C727/F727</f>
        <v>3.35</v>
      </c>
      <c r="F727" s="17" t="n">
        <v>20</v>
      </c>
    </row>
    <row r="728" s="9" customFormat="true" ht="14.25" hidden="false" customHeight="false" outlineLevel="0" collapsed="false">
      <c r="A728" s="47" t="s">
        <v>796</v>
      </c>
      <c r="B728" s="49"/>
      <c r="C728" s="17" t="n">
        <v>-553</v>
      </c>
      <c r="D728" s="38"/>
      <c r="E728" s="36" t="n">
        <f aca="false">C728/F728</f>
        <v>0.69559748427673</v>
      </c>
      <c r="F728" s="17" t="n">
        <v>-795</v>
      </c>
    </row>
    <row r="729" s="9" customFormat="true" ht="14.25" hidden="false" customHeight="false" outlineLevel="0" collapsed="false">
      <c r="A729" s="47" t="s">
        <v>797</v>
      </c>
      <c r="B729" s="49"/>
      <c r="C729" s="17" t="n">
        <v>5412</v>
      </c>
      <c r="D729" s="38"/>
      <c r="E729" s="36" t="n">
        <f aca="false">C729/F729</f>
        <v>1.56010377630441</v>
      </c>
      <c r="F729" s="17" t="n">
        <v>3469</v>
      </c>
    </row>
    <row r="730" s="9" customFormat="true" ht="14.25" hidden="false" customHeight="false" outlineLevel="0" collapsed="false">
      <c r="A730" s="47" t="s">
        <v>798</v>
      </c>
      <c r="B730" s="17" t="n">
        <v>0</v>
      </c>
      <c r="C730" s="17" t="n">
        <v>0</v>
      </c>
      <c r="D730" s="36"/>
      <c r="E730" s="36"/>
      <c r="F730" s="17" t="n">
        <v>0</v>
      </c>
    </row>
    <row r="731" s="9" customFormat="true" ht="14.25" hidden="false" customHeight="false" outlineLevel="0" collapsed="false">
      <c r="A731" s="47" t="s">
        <v>207</v>
      </c>
      <c r="B731" s="49"/>
      <c r="C731" s="17" t="n">
        <v>0</v>
      </c>
      <c r="D731" s="38"/>
      <c r="E731" s="36"/>
      <c r="F731" s="17" t="n">
        <v>0</v>
      </c>
    </row>
    <row r="732" s="9" customFormat="true" ht="14.25" hidden="false" customHeight="false" outlineLevel="0" collapsed="false">
      <c r="A732" s="47" t="s">
        <v>208</v>
      </c>
      <c r="B732" s="49"/>
      <c r="C732" s="17" t="n">
        <v>0</v>
      </c>
      <c r="D732" s="38"/>
      <c r="E732" s="36"/>
      <c r="F732" s="17" t="n">
        <v>0</v>
      </c>
    </row>
    <row r="733" s="9" customFormat="true" ht="14.25" hidden="false" customHeight="false" outlineLevel="0" collapsed="false">
      <c r="A733" s="47" t="s">
        <v>209</v>
      </c>
      <c r="B733" s="49"/>
      <c r="C733" s="17" t="n">
        <v>0</v>
      </c>
      <c r="D733" s="38"/>
      <c r="E733" s="36"/>
      <c r="F733" s="17" t="n">
        <v>0</v>
      </c>
    </row>
    <row r="734" s="9" customFormat="true" ht="14.25" hidden="false" customHeight="false" outlineLevel="0" collapsed="false">
      <c r="A734" s="47" t="s">
        <v>799</v>
      </c>
      <c r="B734" s="49"/>
      <c r="C734" s="17" t="n">
        <v>0</v>
      </c>
      <c r="D734" s="38"/>
      <c r="E734" s="36"/>
      <c r="F734" s="17" t="n">
        <v>0</v>
      </c>
    </row>
    <row r="735" s="9" customFormat="true" ht="14.25" hidden="false" customHeight="false" outlineLevel="0" collapsed="false">
      <c r="A735" s="47" t="s">
        <v>800</v>
      </c>
      <c r="B735" s="49"/>
      <c r="C735" s="17" t="n">
        <v>0</v>
      </c>
      <c r="D735" s="38"/>
      <c r="E735" s="36"/>
      <c r="F735" s="17" t="n">
        <v>0</v>
      </c>
    </row>
    <row r="736" s="9" customFormat="true" ht="14.25" hidden="false" customHeight="false" outlineLevel="0" collapsed="false">
      <c r="A736" s="47" t="s">
        <v>801</v>
      </c>
      <c r="B736" s="49"/>
      <c r="C736" s="17" t="n">
        <v>0</v>
      </c>
      <c r="D736" s="38"/>
      <c r="E736" s="36"/>
      <c r="F736" s="17" t="n">
        <v>0</v>
      </c>
    </row>
    <row r="737" s="9" customFormat="true" ht="14.25" hidden="false" customHeight="false" outlineLevel="0" collapsed="false">
      <c r="A737" s="47" t="s">
        <v>802</v>
      </c>
      <c r="B737" s="49"/>
      <c r="C737" s="17" t="n">
        <v>0</v>
      </c>
      <c r="D737" s="38"/>
      <c r="E737" s="36"/>
      <c r="F737" s="17" t="n">
        <v>0</v>
      </c>
    </row>
    <row r="738" s="9" customFormat="true" ht="14.25" hidden="false" customHeight="false" outlineLevel="0" collapsed="false">
      <c r="A738" s="47" t="s">
        <v>803</v>
      </c>
      <c r="B738" s="49"/>
      <c r="C738" s="17" t="n">
        <v>0</v>
      </c>
      <c r="D738" s="38"/>
      <c r="E738" s="36"/>
      <c r="F738" s="17" t="n">
        <v>0</v>
      </c>
    </row>
    <row r="739" s="9" customFormat="true" ht="14.25" hidden="false" customHeight="false" outlineLevel="0" collapsed="false">
      <c r="A739" s="47" t="s">
        <v>804</v>
      </c>
      <c r="B739" s="49"/>
      <c r="C739" s="17" t="n">
        <v>0</v>
      </c>
      <c r="D739" s="38"/>
      <c r="E739" s="36"/>
      <c r="F739" s="17" t="n">
        <v>0</v>
      </c>
    </row>
    <row r="740" s="9" customFormat="true" ht="14.25" hidden="false" customHeight="false" outlineLevel="0" collapsed="false">
      <c r="A740" s="47" t="s">
        <v>805</v>
      </c>
      <c r="B740" s="49"/>
      <c r="C740" s="17" t="n">
        <v>0</v>
      </c>
      <c r="D740" s="38"/>
      <c r="E740" s="36"/>
      <c r="F740" s="17" t="n">
        <v>0</v>
      </c>
    </row>
    <row r="741" s="9" customFormat="true" ht="14.25" hidden="false" customHeight="false" outlineLevel="0" collapsed="false">
      <c r="A741" s="47" t="s">
        <v>806</v>
      </c>
      <c r="B741" s="17" t="n">
        <v>19474</v>
      </c>
      <c r="C741" s="17" t="n">
        <v>44488</v>
      </c>
      <c r="D741" s="36" t="n">
        <f aca="false">C741/B741</f>
        <v>2.28448187326692</v>
      </c>
      <c r="E741" s="36" t="n">
        <f aca="false">C741/F741</f>
        <v>1.97522532522311</v>
      </c>
      <c r="F741" s="17" t="n">
        <v>22523</v>
      </c>
    </row>
    <row r="742" s="9" customFormat="true" ht="14.25" hidden="false" customHeight="false" outlineLevel="0" collapsed="false">
      <c r="A742" s="47" t="s">
        <v>207</v>
      </c>
      <c r="B742" s="49"/>
      <c r="C742" s="17" t="n">
        <v>1377</v>
      </c>
      <c r="D742" s="38"/>
      <c r="E742" s="36" t="n">
        <f aca="false">C742/F742</f>
        <v>1.43139293139293</v>
      </c>
      <c r="F742" s="17" t="n">
        <v>962</v>
      </c>
    </row>
    <row r="743" s="9" customFormat="true" ht="14.25" hidden="false" customHeight="false" outlineLevel="0" collapsed="false">
      <c r="A743" s="47" t="s">
        <v>208</v>
      </c>
      <c r="B743" s="49"/>
      <c r="C743" s="17" t="n">
        <v>0</v>
      </c>
      <c r="D743" s="38"/>
      <c r="E743" s="36" t="n">
        <f aca="false">C743/F743</f>
        <v>0</v>
      </c>
      <c r="F743" s="17" t="n">
        <v>31</v>
      </c>
    </row>
    <row r="744" s="9" customFormat="true" ht="14.25" hidden="false" customHeight="false" outlineLevel="0" collapsed="false">
      <c r="A744" s="47" t="s">
        <v>209</v>
      </c>
      <c r="B744" s="49"/>
      <c r="C744" s="17" t="n">
        <v>0</v>
      </c>
      <c r="D744" s="38"/>
      <c r="E744" s="36"/>
      <c r="F744" s="17" t="n">
        <v>0</v>
      </c>
    </row>
    <row r="745" s="9" customFormat="true" ht="14.25" hidden="false" customHeight="false" outlineLevel="0" collapsed="false">
      <c r="A745" s="47" t="s">
        <v>807</v>
      </c>
      <c r="B745" s="49"/>
      <c r="C745" s="17" t="n">
        <v>30702</v>
      </c>
      <c r="D745" s="38"/>
      <c r="E745" s="36" t="n">
        <f aca="false">C745/F745</f>
        <v>4.75852448853069</v>
      </c>
      <c r="F745" s="17" t="n">
        <v>6452</v>
      </c>
    </row>
    <row r="746" s="9" customFormat="true" ht="14.25" hidden="false" customHeight="false" outlineLevel="0" collapsed="false">
      <c r="A746" s="47" t="s">
        <v>808</v>
      </c>
      <c r="B746" s="49"/>
      <c r="C746" s="17" t="n">
        <v>3770</v>
      </c>
      <c r="D746" s="38"/>
      <c r="E746" s="36" t="n">
        <f aca="false">C746/F746</f>
        <v>5.45586107091172</v>
      </c>
      <c r="F746" s="17" t="n">
        <v>691</v>
      </c>
    </row>
    <row r="747" s="9" customFormat="true" ht="14.25" hidden="false" customHeight="false" outlineLevel="0" collapsed="false">
      <c r="A747" s="47" t="s">
        <v>809</v>
      </c>
      <c r="B747" s="49"/>
      <c r="C747" s="17" t="n">
        <v>370</v>
      </c>
      <c r="D747" s="38"/>
      <c r="E747" s="36" t="n">
        <f aca="false">C747/F747</f>
        <v>0.725490196078431</v>
      </c>
      <c r="F747" s="17" t="n">
        <v>510</v>
      </c>
    </row>
    <row r="748" s="9" customFormat="true" ht="14.25" hidden="false" customHeight="false" outlineLevel="0" collapsed="false">
      <c r="A748" s="47" t="s">
        <v>810</v>
      </c>
      <c r="B748" s="49"/>
      <c r="C748" s="17" t="n">
        <v>1654</v>
      </c>
      <c r="D748" s="38"/>
      <c r="E748" s="36" t="n">
        <f aca="false">C748/F748</f>
        <v>2.44313146233383</v>
      </c>
      <c r="F748" s="17" t="n">
        <v>677</v>
      </c>
    </row>
    <row r="749" s="9" customFormat="true" ht="14.25" hidden="false" customHeight="false" outlineLevel="0" collapsed="false">
      <c r="A749" s="47" t="s">
        <v>811</v>
      </c>
      <c r="B749" s="49"/>
      <c r="C749" s="17" t="n">
        <v>0</v>
      </c>
      <c r="D749" s="38"/>
      <c r="E749" s="36"/>
      <c r="F749" s="17" t="n">
        <v>0</v>
      </c>
    </row>
    <row r="750" s="9" customFormat="true" ht="14.25" hidden="false" customHeight="false" outlineLevel="0" collapsed="false">
      <c r="A750" s="47" t="s">
        <v>812</v>
      </c>
      <c r="B750" s="49"/>
      <c r="C750" s="17" t="n">
        <v>5</v>
      </c>
      <c r="D750" s="38"/>
      <c r="E750" s="36"/>
      <c r="F750" s="17" t="n">
        <v>0</v>
      </c>
    </row>
    <row r="751" s="9" customFormat="true" ht="14.25" hidden="false" customHeight="false" outlineLevel="0" collapsed="false">
      <c r="A751" s="47" t="s">
        <v>813</v>
      </c>
      <c r="B751" s="49"/>
      <c r="C751" s="17" t="n">
        <v>6610</v>
      </c>
      <c r="D751" s="38"/>
      <c r="E751" s="36" t="n">
        <f aca="false">C751/F751</f>
        <v>0.500757575757576</v>
      </c>
      <c r="F751" s="17" t="n">
        <v>13200</v>
      </c>
    </row>
    <row r="752" s="9" customFormat="true" ht="14.25" hidden="false" customHeight="false" outlineLevel="0" collapsed="false">
      <c r="A752" s="47" t="s">
        <v>814</v>
      </c>
      <c r="B752" s="17" t="n">
        <v>6529</v>
      </c>
      <c r="C752" s="17" t="n">
        <v>5907</v>
      </c>
      <c r="D752" s="36" t="n">
        <f aca="false">C752/B752</f>
        <v>0.904732730892939</v>
      </c>
      <c r="E752" s="36" t="n">
        <f aca="false">C752/F752</f>
        <v>2.57947598253275</v>
      </c>
      <c r="F752" s="17" t="n">
        <v>2290</v>
      </c>
    </row>
    <row r="753" s="9" customFormat="true" ht="14.25" hidden="false" customHeight="false" outlineLevel="0" collapsed="false">
      <c r="A753" s="47" t="s">
        <v>386</v>
      </c>
      <c r="B753" s="49"/>
      <c r="C753" s="17" t="n">
        <v>0</v>
      </c>
      <c r="D753" s="38"/>
      <c r="E753" s="36"/>
      <c r="F753" s="17" t="n">
        <v>0</v>
      </c>
    </row>
    <row r="754" s="9" customFormat="true" ht="14.25" hidden="false" customHeight="false" outlineLevel="0" collapsed="false">
      <c r="A754" s="47" t="s">
        <v>815</v>
      </c>
      <c r="B754" s="49"/>
      <c r="C754" s="17" t="n">
        <v>3516</v>
      </c>
      <c r="D754" s="38"/>
      <c r="E754" s="36" t="n">
        <f aca="false">C754/F754</f>
        <v>1.92236194641881</v>
      </c>
      <c r="F754" s="17" t="n">
        <v>1829</v>
      </c>
    </row>
    <row r="755" s="9" customFormat="true" ht="14.25" hidden="false" customHeight="false" outlineLevel="0" collapsed="false">
      <c r="A755" s="47" t="s">
        <v>816</v>
      </c>
      <c r="B755" s="49"/>
      <c r="C755" s="17" t="n">
        <v>2333</v>
      </c>
      <c r="D755" s="38"/>
      <c r="E755" s="36" t="n">
        <f aca="false">C755/F755</f>
        <v>5.73218673218673</v>
      </c>
      <c r="F755" s="17" t="n">
        <v>407</v>
      </c>
    </row>
    <row r="756" s="9" customFormat="true" ht="14.25" hidden="false" customHeight="false" outlineLevel="0" collapsed="false">
      <c r="A756" s="47" t="s">
        <v>817</v>
      </c>
      <c r="B756" s="49"/>
      <c r="C756" s="17" t="n">
        <v>0</v>
      </c>
      <c r="D756" s="38"/>
      <c r="E756" s="36"/>
      <c r="F756" s="17" t="n">
        <v>0</v>
      </c>
    </row>
    <row r="757" s="9" customFormat="true" ht="14.25" hidden="false" customHeight="false" outlineLevel="0" collapsed="false">
      <c r="A757" s="47" t="s">
        <v>818</v>
      </c>
      <c r="B757" s="49"/>
      <c r="C757" s="17" t="n">
        <v>58</v>
      </c>
      <c r="D757" s="38"/>
      <c r="E757" s="36" t="n">
        <f aca="false">C757/F757</f>
        <v>1.07407407407407</v>
      </c>
      <c r="F757" s="17" t="n">
        <v>54</v>
      </c>
    </row>
    <row r="758" s="9" customFormat="true" ht="14.25" hidden="false" customHeight="false" outlineLevel="0" collapsed="false">
      <c r="A758" s="47" t="s">
        <v>819</v>
      </c>
      <c r="B758" s="17" t="n">
        <v>31609</v>
      </c>
      <c r="C758" s="17" t="n">
        <v>29816</v>
      </c>
      <c r="D758" s="36" t="n">
        <f aca="false">C758/B758</f>
        <v>0.943275649340378</v>
      </c>
      <c r="E758" s="36" t="n">
        <f aca="false">C758/F758</f>
        <v>1.49461125870971</v>
      </c>
      <c r="F758" s="17" t="n">
        <v>19949</v>
      </c>
    </row>
    <row r="759" s="9" customFormat="true" ht="14.25" hidden="false" customHeight="false" outlineLevel="0" collapsed="false">
      <c r="A759" s="47" t="s">
        <v>820</v>
      </c>
      <c r="B759" s="49"/>
      <c r="C759" s="17" t="n">
        <v>14255</v>
      </c>
      <c r="D759" s="38"/>
      <c r="E759" s="36" t="n">
        <f aca="false">C759/F759</f>
        <v>1.52069554085769</v>
      </c>
      <c r="F759" s="17" t="n">
        <v>9374</v>
      </c>
    </row>
    <row r="760" s="9" customFormat="true" ht="14.25" hidden="false" customHeight="false" outlineLevel="0" collapsed="false">
      <c r="A760" s="47" t="s">
        <v>821</v>
      </c>
      <c r="B760" s="49"/>
      <c r="C760" s="17" t="n">
        <v>0</v>
      </c>
      <c r="D760" s="38"/>
      <c r="E760" s="36"/>
      <c r="F760" s="17" t="n">
        <v>0</v>
      </c>
    </row>
    <row r="761" s="9" customFormat="true" ht="14.25" hidden="false" customHeight="false" outlineLevel="0" collapsed="false">
      <c r="A761" s="47" t="s">
        <v>822</v>
      </c>
      <c r="B761" s="49"/>
      <c r="C761" s="17" t="n">
        <v>14757</v>
      </c>
      <c r="D761" s="38"/>
      <c r="E761" s="36" t="n">
        <f aca="false">C761/F761</f>
        <v>1.50966751918159</v>
      </c>
      <c r="F761" s="17" t="n">
        <v>9775</v>
      </c>
    </row>
    <row r="762" s="9" customFormat="true" ht="14.25" hidden="false" customHeight="false" outlineLevel="0" collapsed="false">
      <c r="A762" s="47" t="s">
        <v>823</v>
      </c>
      <c r="B762" s="49"/>
      <c r="C762" s="17" t="n">
        <v>793</v>
      </c>
      <c r="D762" s="38"/>
      <c r="E762" s="36" t="n">
        <f aca="false">C762/F762</f>
        <v>0.985093167701863</v>
      </c>
      <c r="F762" s="17" t="n">
        <v>805</v>
      </c>
    </row>
    <row r="763" s="9" customFormat="true" ht="14.25" hidden="false" customHeight="false" outlineLevel="0" collapsed="false">
      <c r="A763" s="47" t="s">
        <v>824</v>
      </c>
      <c r="B763" s="49"/>
      <c r="C763" s="17" t="n">
        <v>0</v>
      </c>
      <c r="D763" s="38"/>
      <c r="E763" s="36"/>
      <c r="F763" s="17" t="n">
        <v>0</v>
      </c>
    </row>
    <row r="764" s="9" customFormat="true" ht="14.25" hidden="false" customHeight="false" outlineLevel="0" collapsed="false">
      <c r="A764" s="47" t="s">
        <v>825</v>
      </c>
      <c r="B764" s="49"/>
      <c r="C764" s="17" t="n">
        <v>11</v>
      </c>
      <c r="D764" s="38"/>
      <c r="E764" s="36" t="n">
        <f aca="false">C764/F764</f>
        <v>-2.2</v>
      </c>
      <c r="F764" s="17" t="n">
        <v>-5</v>
      </c>
    </row>
    <row r="765" s="9" customFormat="true" ht="14.25" hidden="false" customHeight="false" outlineLevel="0" collapsed="false">
      <c r="A765" s="47" t="s">
        <v>826</v>
      </c>
      <c r="B765" s="17" t="n">
        <v>16184</v>
      </c>
      <c r="C765" s="17" t="n">
        <v>13416</v>
      </c>
      <c r="D765" s="36" t="n">
        <f aca="false">C765/B765</f>
        <v>0.828966880869995</v>
      </c>
      <c r="E765" s="36" t="n">
        <f aca="false">C765/F765</f>
        <v>1.08298353245076</v>
      </c>
      <c r="F765" s="17" t="n">
        <v>12388</v>
      </c>
    </row>
    <row r="766" s="9" customFormat="true" ht="14.25" hidden="false" customHeight="false" outlineLevel="0" collapsed="false">
      <c r="A766" s="47" t="s">
        <v>827</v>
      </c>
      <c r="B766" s="49"/>
      <c r="C766" s="17" t="n">
        <v>268</v>
      </c>
      <c r="D766" s="38"/>
      <c r="E766" s="36" t="n">
        <f aca="false">C766/F766</f>
        <v>15.7647058823529</v>
      </c>
      <c r="F766" s="17" t="n">
        <v>17</v>
      </c>
    </row>
    <row r="767" s="9" customFormat="true" ht="14.25" hidden="false" customHeight="false" outlineLevel="0" collapsed="false">
      <c r="A767" s="47" t="s">
        <v>828</v>
      </c>
      <c r="B767" s="49"/>
      <c r="C767" s="17" t="n">
        <v>245</v>
      </c>
      <c r="D767" s="38"/>
      <c r="E767" s="36" t="n">
        <f aca="false">C767/F767</f>
        <v>0.844827586206897</v>
      </c>
      <c r="F767" s="17" t="n">
        <v>290</v>
      </c>
    </row>
    <row r="768" s="9" customFormat="true" ht="14.25" hidden="false" customHeight="false" outlineLevel="0" collapsed="false">
      <c r="A768" s="47" t="s">
        <v>829</v>
      </c>
      <c r="B768" s="49"/>
      <c r="C768" s="17" t="n">
        <v>2087</v>
      </c>
      <c r="D768" s="38"/>
      <c r="E768" s="36" t="n">
        <f aca="false">C768/F768</f>
        <v>1.32005060088552</v>
      </c>
      <c r="F768" s="17" t="n">
        <v>1581</v>
      </c>
    </row>
    <row r="769" s="9" customFormat="true" ht="14.25" hidden="false" customHeight="false" outlineLevel="0" collapsed="false">
      <c r="A769" s="47" t="s">
        <v>830</v>
      </c>
      <c r="B769" s="49"/>
      <c r="C769" s="17" t="n">
        <v>10816</v>
      </c>
      <c r="D769" s="38"/>
      <c r="E769" s="36" t="n">
        <f aca="false">C769/F769</f>
        <v>1.11978465679677</v>
      </c>
      <c r="F769" s="17" t="n">
        <v>9659</v>
      </c>
    </row>
    <row r="770" s="9" customFormat="true" ht="14.25" hidden="false" customHeight="false" outlineLevel="0" collapsed="false">
      <c r="A770" s="47" t="s">
        <v>831</v>
      </c>
      <c r="B770" s="49"/>
      <c r="C770" s="17" t="n">
        <v>0</v>
      </c>
      <c r="D770" s="38"/>
      <c r="E770" s="36"/>
      <c r="F770" s="17" t="n">
        <v>0</v>
      </c>
    </row>
    <row r="771" s="9" customFormat="true" ht="14.25" hidden="false" customHeight="false" outlineLevel="0" collapsed="false">
      <c r="A771" s="47" t="s">
        <v>832</v>
      </c>
      <c r="B771" s="49"/>
      <c r="C771" s="17" t="n">
        <v>0</v>
      </c>
      <c r="D771" s="38"/>
      <c r="E771" s="36" t="n">
        <f aca="false">C771/F771</f>
        <v>0</v>
      </c>
      <c r="F771" s="17" t="n">
        <v>841</v>
      </c>
    </row>
    <row r="772" s="9" customFormat="true" ht="14.25" hidden="false" customHeight="false" outlineLevel="0" collapsed="false">
      <c r="A772" s="47" t="s">
        <v>833</v>
      </c>
      <c r="B772" s="17" t="n">
        <v>0</v>
      </c>
      <c r="C772" s="17" t="n">
        <v>0</v>
      </c>
      <c r="D772" s="36"/>
      <c r="E772" s="36"/>
      <c r="F772" s="17" t="n">
        <v>0</v>
      </c>
    </row>
    <row r="773" s="9" customFormat="true" ht="14.25" hidden="false" customHeight="false" outlineLevel="0" collapsed="false">
      <c r="A773" s="47" t="s">
        <v>834</v>
      </c>
      <c r="B773" s="49"/>
      <c r="C773" s="17" t="n">
        <v>0</v>
      </c>
      <c r="D773" s="38"/>
      <c r="E773" s="36"/>
      <c r="F773" s="17" t="n">
        <v>0</v>
      </c>
    </row>
    <row r="774" s="9" customFormat="true" ht="14.25" hidden="false" customHeight="false" outlineLevel="0" collapsed="false">
      <c r="A774" s="47" t="s">
        <v>835</v>
      </c>
      <c r="B774" s="49"/>
      <c r="C774" s="17" t="n">
        <v>0</v>
      </c>
      <c r="D774" s="38"/>
      <c r="E774" s="36"/>
      <c r="F774" s="17" t="n">
        <v>0</v>
      </c>
    </row>
    <row r="775" s="9" customFormat="true" ht="14.25" hidden="false" customHeight="false" outlineLevel="0" collapsed="false">
      <c r="A775" s="47" t="s">
        <v>836</v>
      </c>
      <c r="B775" s="49"/>
      <c r="C775" s="17" t="n">
        <v>0</v>
      </c>
      <c r="D775" s="38"/>
      <c r="E775" s="36"/>
      <c r="F775" s="17" t="n">
        <v>0</v>
      </c>
    </row>
    <row r="776" s="9" customFormat="true" ht="14.25" hidden="false" customHeight="false" outlineLevel="0" collapsed="false">
      <c r="A776" s="47" t="s">
        <v>837</v>
      </c>
      <c r="B776" s="17" t="n">
        <v>8144</v>
      </c>
      <c r="C776" s="17" t="n">
        <v>1633</v>
      </c>
      <c r="D776" s="36" t="n">
        <f aca="false">C776/B776</f>
        <v>0.200515717092338</v>
      </c>
      <c r="E776" s="36" t="n">
        <f aca="false">C776/F776</f>
        <v>-0.109355119533918</v>
      </c>
      <c r="F776" s="17" t="n">
        <v>-14933</v>
      </c>
    </row>
    <row r="777" s="9" customFormat="true" ht="14.25" hidden="false" customHeight="false" outlineLevel="0" collapsed="false">
      <c r="A777" s="47" t="s">
        <v>838</v>
      </c>
      <c r="B777" s="49"/>
      <c r="C777" s="17" t="n">
        <v>0</v>
      </c>
      <c r="D777" s="38"/>
      <c r="E777" s="36"/>
      <c r="F777" s="17" t="n">
        <v>0</v>
      </c>
    </row>
    <row r="778" s="9" customFormat="true" ht="14.25" hidden="false" customHeight="false" outlineLevel="0" collapsed="false">
      <c r="A778" s="47" t="s">
        <v>839</v>
      </c>
      <c r="B778" s="49"/>
      <c r="C778" s="17" t="n">
        <v>1633</v>
      </c>
      <c r="D778" s="38"/>
      <c r="E778" s="36" t="n">
        <f aca="false">C778/F778</f>
        <v>-0.109355119533918</v>
      </c>
      <c r="F778" s="17" t="n">
        <v>-14933</v>
      </c>
    </row>
    <row r="779" s="9" customFormat="true" ht="14.25" hidden="false" customHeight="false" outlineLevel="0" collapsed="false">
      <c r="A779" s="47" t="s">
        <v>840</v>
      </c>
      <c r="B779" s="17" t="n">
        <v>39849</v>
      </c>
      <c r="C779" s="17" t="n">
        <v>80704</v>
      </c>
      <c r="D779" s="36" t="n">
        <f aca="false">C779/B779</f>
        <v>2.02524530101132</v>
      </c>
      <c r="E779" s="36" t="n">
        <f aca="false">C779/F779</f>
        <v>2.76516137874323</v>
      </c>
      <c r="F779" s="17" t="n">
        <v>29186</v>
      </c>
    </row>
    <row r="780" s="9" customFormat="true" ht="14.25" hidden="false" customHeight="false" outlineLevel="0" collapsed="false">
      <c r="A780" s="47" t="s">
        <v>841</v>
      </c>
      <c r="B780" s="17" t="n">
        <v>22527</v>
      </c>
      <c r="C780" s="17" t="n">
        <v>30332</v>
      </c>
      <c r="D780" s="36" t="n">
        <f aca="false">C780/B780</f>
        <v>1.34647312114352</v>
      </c>
      <c r="E780" s="36" t="n">
        <f aca="false">C780/F780</f>
        <v>2.91850283844896</v>
      </c>
      <c r="F780" s="17" t="n">
        <v>10393</v>
      </c>
    </row>
    <row r="781" s="9" customFormat="true" ht="14.25" hidden="false" customHeight="false" outlineLevel="0" collapsed="false">
      <c r="A781" s="47" t="s">
        <v>207</v>
      </c>
      <c r="B781" s="49"/>
      <c r="C781" s="17" t="n">
        <v>2551</v>
      </c>
      <c r="D781" s="38"/>
      <c r="E781" s="36" t="n">
        <f aca="false">C781/F781</f>
        <v>1.10194384449244</v>
      </c>
      <c r="F781" s="17" t="n">
        <v>2315</v>
      </c>
    </row>
    <row r="782" s="9" customFormat="true" ht="14.25" hidden="false" customHeight="false" outlineLevel="0" collapsed="false">
      <c r="A782" s="47" t="s">
        <v>208</v>
      </c>
      <c r="B782" s="49"/>
      <c r="C782" s="17" t="n">
        <v>402</v>
      </c>
      <c r="D782" s="38"/>
      <c r="E782" s="36" t="n">
        <f aca="false">C782/F782</f>
        <v>1.01259445843829</v>
      </c>
      <c r="F782" s="17" t="n">
        <v>397</v>
      </c>
    </row>
    <row r="783" s="9" customFormat="true" ht="14.25" hidden="false" customHeight="false" outlineLevel="0" collapsed="false">
      <c r="A783" s="47" t="s">
        <v>209</v>
      </c>
      <c r="B783" s="49"/>
      <c r="C783" s="17" t="n">
        <v>10</v>
      </c>
      <c r="D783" s="38"/>
      <c r="E783" s="36" t="n">
        <f aca="false">C783/F783</f>
        <v>0.149253731343284</v>
      </c>
      <c r="F783" s="17" t="n">
        <v>67</v>
      </c>
    </row>
    <row r="784" s="9" customFormat="true" ht="14.25" hidden="false" customHeight="false" outlineLevel="0" collapsed="false">
      <c r="A784" s="47" t="s">
        <v>842</v>
      </c>
      <c r="B784" s="49"/>
      <c r="C784" s="17" t="n">
        <v>8136</v>
      </c>
      <c r="D784" s="38"/>
      <c r="E784" s="36" t="n">
        <f aca="false">C784/F784</f>
        <v>3.9228543876567</v>
      </c>
      <c r="F784" s="17" t="n">
        <v>2074</v>
      </c>
    </row>
    <row r="785" s="9" customFormat="true" ht="14.25" hidden="false" customHeight="false" outlineLevel="0" collapsed="false">
      <c r="A785" s="47" t="s">
        <v>843</v>
      </c>
      <c r="B785" s="49"/>
      <c r="C785" s="17" t="n">
        <v>7172</v>
      </c>
      <c r="D785" s="38"/>
      <c r="E785" s="36" t="n">
        <f aca="false">C785/F785</f>
        <v>8.90931677018634</v>
      </c>
      <c r="F785" s="17" t="n">
        <v>805</v>
      </c>
    </row>
    <row r="786" s="9" customFormat="true" ht="14.25" hidden="false" customHeight="false" outlineLevel="0" collapsed="false">
      <c r="A786" s="47" t="s">
        <v>844</v>
      </c>
      <c r="B786" s="49"/>
      <c r="C786" s="17" t="n">
        <v>0</v>
      </c>
      <c r="D786" s="38"/>
      <c r="E786" s="36"/>
      <c r="F786" s="17" t="n">
        <v>0</v>
      </c>
    </row>
    <row r="787" s="9" customFormat="true" ht="14.25" hidden="false" customHeight="false" outlineLevel="0" collapsed="false">
      <c r="A787" s="47" t="s">
        <v>845</v>
      </c>
      <c r="B787" s="49"/>
      <c r="C787" s="17" t="n">
        <v>9</v>
      </c>
      <c r="D787" s="38"/>
      <c r="E787" s="36"/>
      <c r="F787" s="17" t="n">
        <v>0</v>
      </c>
    </row>
    <row r="788" s="9" customFormat="true" ht="14.25" hidden="false" customHeight="false" outlineLevel="0" collapsed="false">
      <c r="A788" s="47" t="s">
        <v>846</v>
      </c>
      <c r="B788" s="49"/>
      <c r="C788" s="17" t="n">
        <v>0</v>
      </c>
      <c r="D788" s="38"/>
      <c r="E788" s="36"/>
      <c r="F788" s="17" t="n">
        <v>0</v>
      </c>
    </row>
    <row r="789" s="9" customFormat="true" ht="14.25" hidden="false" customHeight="false" outlineLevel="0" collapsed="false">
      <c r="A789" s="47" t="s">
        <v>847</v>
      </c>
      <c r="B789" s="49"/>
      <c r="C789" s="17" t="n">
        <v>6802</v>
      </c>
      <c r="D789" s="38"/>
      <c r="E789" s="36" t="n">
        <f aca="false">C789/F789</f>
        <v>4.62092391304348</v>
      </c>
      <c r="F789" s="17" t="n">
        <v>1472</v>
      </c>
    </row>
    <row r="790" s="9" customFormat="true" ht="14.25" hidden="false" customHeight="false" outlineLevel="0" collapsed="false">
      <c r="A790" s="47" t="s">
        <v>848</v>
      </c>
      <c r="B790" s="49"/>
      <c r="C790" s="17" t="n">
        <v>0</v>
      </c>
      <c r="D790" s="38"/>
      <c r="E790" s="36"/>
      <c r="F790" s="17" t="n">
        <v>0</v>
      </c>
    </row>
    <row r="791" s="9" customFormat="true" ht="14.25" hidden="false" customHeight="false" outlineLevel="0" collapsed="false">
      <c r="A791" s="47" t="s">
        <v>849</v>
      </c>
      <c r="B791" s="49"/>
      <c r="C791" s="17" t="n">
        <v>0</v>
      </c>
      <c r="D791" s="38"/>
      <c r="E791" s="36"/>
      <c r="F791" s="17" t="n">
        <v>0</v>
      </c>
    </row>
    <row r="792" s="9" customFormat="true" ht="14.25" hidden="false" customHeight="false" outlineLevel="0" collapsed="false">
      <c r="A792" s="47" t="s">
        <v>850</v>
      </c>
      <c r="B792" s="49"/>
      <c r="C792" s="17" t="n">
        <v>0</v>
      </c>
      <c r="D792" s="38"/>
      <c r="E792" s="36"/>
      <c r="F792" s="17" t="n">
        <v>0</v>
      </c>
    </row>
    <row r="793" s="9" customFormat="true" ht="14.25" hidden="false" customHeight="false" outlineLevel="0" collapsed="false">
      <c r="A793" s="47" t="s">
        <v>851</v>
      </c>
      <c r="B793" s="49"/>
      <c r="C793" s="17" t="n">
        <v>0</v>
      </c>
      <c r="D793" s="38"/>
      <c r="E793" s="36"/>
      <c r="F793" s="17" t="n">
        <v>0</v>
      </c>
    </row>
    <row r="794" s="9" customFormat="true" ht="14.25" hidden="false" customHeight="false" outlineLevel="0" collapsed="false">
      <c r="A794" s="47" t="s">
        <v>852</v>
      </c>
      <c r="B794" s="49"/>
      <c r="C794" s="17" t="n">
        <v>0</v>
      </c>
      <c r="D794" s="38"/>
      <c r="E794" s="36"/>
      <c r="F794" s="17" t="n">
        <v>0</v>
      </c>
    </row>
    <row r="795" s="9" customFormat="true" ht="14.25" hidden="false" customHeight="false" outlineLevel="0" collapsed="false">
      <c r="A795" s="47" t="s">
        <v>853</v>
      </c>
      <c r="B795" s="49"/>
      <c r="C795" s="17" t="n">
        <v>0</v>
      </c>
      <c r="D795" s="38"/>
      <c r="E795" s="36"/>
      <c r="F795" s="17" t="n">
        <v>0</v>
      </c>
    </row>
    <row r="796" s="9" customFormat="true" ht="14.25" hidden="false" customHeight="false" outlineLevel="0" collapsed="false">
      <c r="A796" s="47" t="s">
        <v>854</v>
      </c>
      <c r="B796" s="49"/>
      <c r="C796" s="17" t="n">
        <v>0</v>
      </c>
      <c r="D796" s="38"/>
      <c r="E796" s="36"/>
      <c r="F796" s="17" t="n">
        <v>0</v>
      </c>
    </row>
    <row r="797" s="9" customFormat="true" ht="14.25" hidden="false" customHeight="false" outlineLevel="0" collapsed="false">
      <c r="A797" s="47" t="s">
        <v>855</v>
      </c>
      <c r="B797" s="49"/>
      <c r="C797" s="17" t="n">
        <v>0</v>
      </c>
      <c r="D797" s="38"/>
      <c r="E797" s="36"/>
      <c r="F797" s="17" t="n">
        <v>0</v>
      </c>
    </row>
    <row r="798" s="9" customFormat="true" ht="14.25" hidden="false" customHeight="false" outlineLevel="0" collapsed="false">
      <c r="A798" s="47" t="s">
        <v>856</v>
      </c>
      <c r="B798" s="49"/>
      <c r="C798" s="17" t="n">
        <v>0</v>
      </c>
      <c r="D798" s="38"/>
      <c r="E798" s="36"/>
      <c r="F798" s="17" t="n">
        <v>0</v>
      </c>
    </row>
    <row r="799" s="9" customFormat="true" ht="14.25" hidden="false" customHeight="false" outlineLevel="0" collapsed="false">
      <c r="A799" s="47" t="s">
        <v>857</v>
      </c>
      <c r="B799" s="49"/>
      <c r="C799" s="17" t="n">
        <v>0</v>
      </c>
      <c r="D799" s="38"/>
      <c r="E799" s="36"/>
      <c r="F799" s="17" t="n">
        <v>0</v>
      </c>
    </row>
    <row r="800" s="9" customFormat="true" ht="14.25" hidden="false" customHeight="false" outlineLevel="0" collapsed="false">
      <c r="A800" s="47" t="s">
        <v>858</v>
      </c>
      <c r="B800" s="49"/>
      <c r="C800" s="17" t="n">
        <v>0</v>
      </c>
      <c r="D800" s="38"/>
      <c r="E800" s="36"/>
      <c r="F800" s="17" t="n">
        <v>0</v>
      </c>
    </row>
    <row r="801" s="9" customFormat="true" ht="14.25" hidden="false" customHeight="false" outlineLevel="0" collapsed="false">
      <c r="A801" s="47" t="s">
        <v>859</v>
      </c>
      <c r="B801" s="49"/>
      <c r="C801" s="17" t="n">
        <v>0</v>
      </c>
      <c r="D801" s="38"/>
      <c r="E801" s="36"/>
      <c r="F801" s="17" t="n">
        <v>0</v>
      </c>
    </row>
    <row r="802" s="9" customFormat="true" ht="14.25" hidden="false" customHeight="false" outlineLevel="0" collapsed="false">
      <c r="A802" s="47" t="s">
        <v>860</v>
      </c>
      <c r="B802" s="49"/>
      <c r="C802" s="17" t="n">
        <v>5250</v>
      </c>
      <c r="D802" s="38"/>
      <c r="E802" s="36" t="n">
        <f aca="false">C802/F802</f>
        <v>1.6089488201042</v>
      </c>
      <c r="F802" s="17" t="n">
        <v>3263</v>
      </c>
    </row>
    <row r="803" s="9" customFormat="true" ht="14.25" hidden="false" customHeight="false" outlineLevel="0" collapsed="false">
      <c r="A803" s="47" t="s">
        <v>861</v>
      </c>
      <c r="B803" s="17" t="n">
        <v>0</v>
      </c>
      <c r="C803" s="17" t="n">
        <v>3824</v>
      </c>
      <c r="D803" s="36"/>
      <c r="E803" s="36"/>
      <c r="F803" s="17" t="n">
        <v>0</v>
      </c>
    </row>
    <row r="804" s="9" customFormat="true" ht="14.25" hidden="false" customHeight="false" outlineLevel="0" collapsed="false">
      <c r="A804" s="47" t="s">
        <v>207</v>
      </c>
      <c r="B804" s="49"/>
      <c r="C804" s="17" t="n">
        <v>0</v>
      </c>
      <c r="D804" s="38"/>
      <c r="E804" s="36"/>
      <c r="F804" s="17" t="n">
        <v>0</v>
      </c>
    </row>
    <row r="805" s="9" customFormat="true" ht="14.25" hidden="false" customHeight="false" outlineLevel="0" collapsed="false">
      <c r="A805" s="47" t="s">
        <v>208</v>
      </c>
      <c r="B805" s="49"/>
      <c r="C805" s="17" t="n">
        <v>0</v>
      </c>
      <c r="D805" s="38"/>
      <c r="E805" s="36"/>
      <c r="F805" s="17" t="n">
        <v>0</v>
      </c>
    </row>
    <row r="806" s="9" customFormat="true" ht="14.25" hidden="false" customHeight="false" outlineLevel="0" collapsed="false">
      <c r="A806" s="47" t="s">
        <v>209</v>
      </c>
      <c r="B806" s="49"/>
      <c r="C806" s="17" t="n">
        <v>0</v>
      </c>
      <c r="D806" s="38"/>
      <c r="E806" s="36"/>
      <c r="F806" s="17" t="n">
        <v>0</v>
      </c>
    </row>
    <row r="807" s="9" customFormat="true" ht="14.25" hidden="false" customHeight="false" outlineLevel="0" collapsed="false">
      <c r="A807" s="47" t="s">
        <v>862</v>
      </c>
      <c r="B807" s="49"/>
      <c r="C807" s="17" t="n">
        <v>0</v>
      </c>
      <c r="D807" s="38"/>
      <c r="E807" s="36"/>
      <c r="F807" s="17" t="n">
        <v>0</v>
      </c>
    </row>
    <row r="808" s="9" customFormat="true" ht="14.25" hidden="false" customHeight="false" outlineLevel="0" collapsed="false">
      <c r="A808" s="47" t="s">
        <v>863</v>
      </c>
      <c r="B808" s="49"/>
      <c r="C808" s="17" t="n">
        <v>0</v>
      </c>
      <c r="D808" s="38"/>
      <c r="E808" s="36"/>
      <c r="F808" s="17" t="n">
        <v>0</v>
      </c>
    </row>
    <row r="809" s="9" customFormat="true" ht="14.25" hidden="false" customHeight="false" outlineLevel="0" collapsed="false">
      <c r="A809" s="47" t="s">
        <v>864</v>
      </c>
      <c r="B809" s="49"/>
      <c r="C809" s="17" t="n">
        <v>0</v>
      </c>
      <c r="D809" s="38"/>
      <c r="E809" s="36"/>
      <c r="F809" s="17" t="n">
        <v>0</v>
      </c>
    </row>
    <row r="810" s="9" customFormat="true" ht="14.25" hidden="false" customHeight="false" outlineLevel="0" collapsed="false">
      <c r="A810" s="47" t="s">
        <v>865</v>
      </c>
      <c r="B810" s="49"/>
      <c r="C810" s="17" t="n">
        <v>0</v>
      </c>
      <c r="D810" s="38"/>
      <c r="E810" s="36"/>
      <c r="F810" s="17" t="n">
        <v>0</v>
      </c>
    </row>
    <row r="811" s="9" customFormat="true" ht="14.25" hidden="false" customHeight="false" outlineLevel="0" collapsed="false">
      <c r="A811" s="47" t="s">
        <v>866</v>
      </c>
      <c r="B811" s="49"/>
      <c r="C811" s="17" t="n">
        <v>0</v>
      </c>
      <c r="D811" s="38"/>
      <c r="E811" s="36"/>
      <c r="F811" s="17" t="n">
        <v>0</v>
      </c>
    </row>
    <row r="812" s="9" customFormat="true" ht="14.25" hidden="false" customHeight="false" outlineLevel="0" collapsed="false">
      <c r="A812" s="47" t="s">
        <v>867</v>
      </c>
      <c r="B812" s="49"/>
      <c r="C812" s="17" t="n">
        <v>3824</v>
      </c>
      <c r="D812" s="38"/>
      <c r="E812" s="36"/>
      <c r="F812" s="17" t="n">
        <v>0</v>
      </c>
    </row>
    <row r="813" s="9" customFormat="true" ht="14.25" hidden="false" customHeight="false" outlineLevel="0" collapsed="false">
      <c r="A813" s="47" t="s">
        <v>868</v>
      </c>
      <c r="B813" s="17" t="n">
        <v>0</v>
      </c>
      <c r="C813" s="17" t="n">
        <v>0</v>
      </c>
      <c r="D813" s="36"/>
      <c r="E813" s="36"/>
      <c r="F813" s="17" t="n">
        <v>0</v>
      </c>
    </row>
    <row r="814" s="9" customFormat="true" ht="14.25" hidden="false" customHeight="false" outlineLevel="0" collapsed="false">
      <c r="A814" s="47" t="s">
        <v>207</v>
      </c>
      <c r="B814" s="49"/>
      <c r="C814" s="17" t="n">
        <v>0</v>
      </c>
      <c r="D814" s="38"/>
      <c r="E814" s="36"/>
      <c r="F814" s="17" t="n">
        <v>0</v>
      </c>
    </row>
    <row r="815" s="9" customFormat="true" ht="14.25" hidden="false" customHeight="false" outlineLevel="0" collapsed="false">
      <c r="A815" s="47" t="s">
        <v>208</v>
      </c>
      <c r="B815" s="49"/>
      <c r="C815" s="17" t="n">
        <v>0</v>
      </c>
      <c r="D815" s="38"/>
      <c r="E815" s="36"/>
      <c r="F815" s="17" t="n">
        <v>0</v>
      </c>
    </row>
    <row r="816" s="9" customFormat="true" ht="14.25" hidden="false" customHeight="false" outlineLevel="0" collapsed="false">
      <c r="A816" s="47" t="s">
        <v>209</v>
      </c>
      <c r="B816" s="49"/>
      <c r="C816" s="17" t="n">
        <v>0</v>
      </c>
      <c r="D816" s="38"/>
      <c r="E816" s="36"/>
      <c r="F816" s="17" t="n">
        <v>0</v>
      </c>
    </row>
    <row r="817" s="9" customFormat="true" ht="14.25" hidden="false" customHeight="false" outlineLevel="0" collapsed="false">
      <c r="A817" s="47" t="s">
        <v>869</v>
      </c>
      <c r="B817" s="49"/>
      <c r="C817" s="17" t="n">
        <v>0</v>
      </c>
      <c r="D817" s="38"/>
      <c r="E817" s="36"/>
      <c r="F817" s="17" t="n">
        <v>0</v>
      </c>
    </row>
    <row r="818" s="9" customFormat="true" ht="14.25" hidden="false" customHeight="false" outlineLevel="0" collapsed="false">
      <c r="A818" s="47" t="s">
        <v>870</v>
      </c>
      <c r="B818" s="49"/>
      <c r="C818" s="17" t="n">
        <v>0</v>
      </c>
      <c r="D818" s="38"/>
      <c r="E818" s="36"/>
      <c r="F818" s="17" t="n">
        <v>0</v>
      </c>
    </row>
    <row r="819" s="9" customFormat="true" ht="14.25" hidden="false" customHeight="false" outlineLevel="0" collapsed="false">
      <c r="A819" s="47" t="s">
        <v>871</v>
      </c>
      <c r="B819" s="49"/>
      <c r="C819" s="17" t="n">
        <v>0</v>
      </c>
      <c r="D819" s="38"/>
      <c r="E819" s="36"/>
      <c r="F819" s="17" t="n">
        <v>0</v>
      </c>
    </row>
    <row r="820" s="9" customFormat="true" ht="14.25" hidden="false" customHeight="false" outlineLevel="0" collapsed="false">
      <c r="A820" s="47" t="s">
        <v>872</v>
      </c>
      <c r="B820" s="49"/>
      <c r="C820" s="17" t="n">
        <v>0</v>
      </c>
      <c r="D820" s="38"/>
      <c r="E820" s="36"/>
      <c r="F820" s="17" t="n">
        <v>0</v>
      </c>
    </row>
    <row r="821" s="9" customFormat="true" ht="14.25" hidden="false" customHeight="false" outlineLevel="0" collapsed="false">
      <c r="A821" s="47" t="s">
        <v>873</v>
      </c>
      <c r="B821" s="49"/>
      <c r="C821" s="17" t="n">
        <v>0</v>
      </c>
      <c r="D821" s="38"/>
      <c r="E821" s="36"/>
      <c r="F821" s="17" t="n">
        <v>0</v>
      </c>
    </row>
    <row r="822" s="9" customFormat="true" ht="14.25" hidden="false" customHeight="false" outlineLevel="0" collapsed="false">
      <c r="A822" s="47" t="s">
        <v>874</v>
      </c>
      <c r="B822" s="49"/>
      <c r="C822" s="17" t="n">
        <v>0</v>
      </c>
      <c r="D822" s="38"/>
      <c r="E822" s="36"/>
      <c r="F822" s="17" t="n">
        <v>0</v>
      </c>
    </row>
    <row r="823" s="9" customFormat="true" ht="14.25" hidden="false" customHeight="false" outlineLevel="0" collapsed="false">
      <c r="A823" s="47" t="s">
        <v>875</v>
      </c>
      <c r="B823" s="17" t="n">
        <v>5278</v>
      </c>
      <c r="C823" s="17" t="n">
        <v>6782</v>
      </c>
      <c r="D823" s="36" t="n">
        <f aca="false">C823/B823</f>
        <v>1.28495642288746</v>
      </c>
      <c r="E823" s="36" t="n">
        <f aca="false">C823/F823</f>
        <v>1.14541462590779</v>
      </c>
      <c r="F823" s="17" t="n">
        <v>5921</v>
      </c>
    </row>
    <row r="824" s="9" customFormat="true" ht="14.25" hidden="false" customHeight="false" outlineLevel="0" collapsed="false">
      <c r="A824" s="47" t="s">
        <v>876</v>
      </c>
      <c r="B824" s="49"/>
      <c r="C824" s="17" t="n">
        <v>4806</v>
      </c>
      <c r="D824" s="38"/>
      <c r="E824" s="36" t="n">
        <f aca="false">C824/F824</f>
        <v>1.42021276595745</v>
      </c>
      <c r="F824" s="17" t="n">
        <v>3384</v>
      </c>
    </row>
    <row r="825" s="9" customFormat="true" ht="14.25" hidden="false" customHeight="false" outlineLevel="0" collapsed="false">
      <c r="A825" s="47" t="s">
        <v>877</v>
      </c>
      <c r="B825" s="49"/>
      <c r="C825" s="17" t="n">
        <v>858</v>
      </c>
      <c r="D825" s="38"/>
      <c r="E825" s="36" t="n">
        <f aca="false">C825/F825</f>
        <v>0.873727087576375</v>
      </c>
      <c r="F825" s="17" t="n">
        <v>982</v>
      </c>
    </row>
    <row r="826" s="9" customFormat="true" ht="14.25" hidden="false" customHeight="false" outlineLevel="0" collapsed="false">
      <c r="A826" s="47" t="s">
        <v>878</v>
      </c>
      <c r="B826" s="49"/>
      <c r="C826" s="17" t="n">
        <v>1118</v>
      </c>
      <c r="D826" s="38"/>
      <c r="E826" s="36" t="n">
        <f aca="false">C826/F826</f>
        <v>1.17932489451477</v>
      </c>
      <c r="F826" s="17" t="n">
        <v>948</v>
      </c>
    </row>
    <row r="827" s="9" customFormat="true" ht="14.25" hidden="false" customHeight="false" outlineLevel="0" collapsed="false">
      <c r="A827" s="47" t="s">
        <v>879</v>
      </c>
      <c r="B827" s="49"/>
      <c r="C827" s="17" t="n">
        <v>0</v>
      </c>
      <c r="D827" s="38"/>
      <c r="E827" s="36" t="n">
        <f aca="false">C827/F827</f>
        <v>0</v>
      </c>
      <c r="F827" s="17" t="n">
        <v>607</v>
      </c>
    </row>
    <row r="828" s="9" customFormat="true" ht="14.25" hidden="false" customHeight="false" outlineLevel="0" collapsed="false">
      <c r="A828" s="47" t="s">
        <v>880</v>
      </c>
      <c r="B828" s="17" t="n">
        <v>0</v>
      </c>
      <c r="C828" s="17" t="n">
        <v>0</v>
      </c>
      <c r="D828" s="36"/>
      <c r="E828" s="36"/>
      <c r="F828" s="17" t="n">
        <v>0</v>
      </c>
    </row>
    <row r="829" s="9" customFormat="true" ht="14.25" hidden="false" customHeight="false" outlineLevel="0" collapsed="false">
      <c r="A829" s="47" t="s">
        <v>207</v>
      </c>
      <c r="B829" s="49"/>
      <c r="C829" s="17" t="n">
        <v>0</v>
      </c>
      <c r="D829" s="38"/>
      <c r="E829" s="36"/>
      <c r="F829" s="17" t="n">
        <v>0</v>
      </c>
    </row>
    <row r="830" s="9" customFormat="true" ht="14.25" hidden="false" customHeight="false" outlineLevel="0" collapsed="false">
      <c r="A830" s="47" t="s">
        <v>208</v>
      </c>
      <c r="B830" s="49"/>
      <c r="C830" s="17" t="n">
        <v>0</v>
      </c>
      <c r="D830" s="38"/>
      <c r="E830" s="36"/>
      <c r="F830" s="17" t="n">
        <v>0</v>
      </c>
    </row>
    <row r="831" s="9" customFormat="true" ht="14.25" hidden="false" customHeight="false" outlineLevel="0" collapsed="false">
      <c r="A831" s="47" t="s">
        <v>209</v>
      </c>
      <c r="B831" s="49"/>
      <c r="C831" s="17" t="n">
        <v>0</v>
      </c>
      <c r="D831" s="38"/>
      <c r="E831" s="36"/>
      <c r="F831" s="17" t="n">
        <v>0</v>
      </c>
    </row>
    <row r="832" s="9" customFormat="true" ht="14.25" hidden="false" customHeight="false" outlineLevel="0" collapsed="false">
      <c r="A832" s="47" t="s">
        <v>866</v>
      </c>
      <c r="B832" s="49"/>
      <c r="C832" s="17" t="n">
        <v>0</v>
      </c>
      <c r="D832" s="38"/>
      <c r="E832" s="36"/>
      <c r="F832" s="17" t="n">
        <v>0</v>
      </c>
    </row>
    <row r="833" s="9" customFormat="true" ht="14.25" hidden="false" customHeight="false" outlineLevel="0" collapsed="false">
      <c r="A833" s="47" t="s">
        <v>881</v>
      </c>
      <c r="B833" s="49"/>
      <c r="C833" s="17" t="n">
        <v>0</v>
      </c>
      <c r="D833" s="38"/>
      <c r="E833" s="36"/>
      <c r="F833" s="17" t="n">
        <v>0</v>
      </c>
    </row>
    <row r="834" s="9" customFormat="true" ht="14.25" hidden="false" customHeight="false" outlineLevel="0" collapsed="false">
      <c r="A834" s="47" t="s">
        <v>882</v>
      </c>
      <c r="B834" s="49"/>
      <c r="C834" s="17" t="n">
        <v>0</v>
      </c>
      <c r="D834" s="38"/>
      <c r="E834" s="36"/>
      <c r="F834" s="17" t="n">
        <v>0</v>
      </c>
    </row>
    <row r="835" s="9" customFormat="true" ht="14.25" hidden="false" customHeight="false" outlineLevel="0" collapsed="false">
      <c r="A835" s="47" t="s">
        <v>883</v>
      </c>
      <c r="B835" s="17" t="n">
        <v>11560</v>
      </c>
      <c r="C835" s="17" t="n">
        <v>40035</v>
      </c>
      <c r="D835" s="36" t="n">
        <f aca="false">C835/B835</f>
        <v>3.46323529411765</v>
      </c>
      <c r="E835" s="36" t="n">
        <f aca="false">C835/F835</f>
        <v>3.149386406545</v>
      </c>
      <c r="F835" s="17" t="n">
        <v>12712</v>
      </c>
    </row>
    <row r="836" s="9" customFormat="true" ht="14.25" hidden="false" customHeight="false" outlineLevel="0" collapsed="false">
      <c r="A836" s="47" t="s">
        <v>884</v>
      </c>
      <c r="B836" s="49"/>
      <c r="C836" s="17" t="n">
        <v>55</v>
      </c>
      <c r="D836" s="38"/>
      <c r="E836" s="36" t="n">
        <f aca="false">C836/F836</f>
        <v>0.070694087403599</v>
      </c>
      <c r="F836" s="17" t="n">
        <v>778</v>
      </c>
    </row>
    <row r="837" s="9" customFormat="true" ht="14.25" hidden="false" customHeight="false" outlineLevel="0" collapsed="false">
      <c r="A837" s="47" t="s">
        <v>885</v>
      </c>
      <c r="B837" s="49"/>
      <c r="C837" s="17" t="n">
        <v>39980</v>
      </c>
      <c r="D837" s="38"/>
      <c r="E837" s="36" t="n">
        <f aca="false">C837/F837</f>
        <v>3.4028427951315</v>
      </c>
      <c r="F837" s="17" t="n">
        <v>11749</v>
      </c>
    </row>
    <row r="838" s="9" customFormat="true" ht="14.25" hidden="false" customHeight="false" outlineLevel="0" collapsed="false">
      <c r="A838" s="47" t="s">
        <v>886</v>
      </c>
      <c r="B838" s="49"/>
      <c r="C838" s="17" t="n">
        <v>0</v>
      </c>
      <c r="D838" s="38"/>
      <c r="E838" s="36" t="n">
        <f aca="false">C838/F838</f>
        <v>0</v>
      </c>
      <c r="F838" s="17" t="n">
        <v>125</v>
      </c>
    </row>
    <row r="839" s="9" customFormat="true" ht="14.25" hidden="false" customHeight="false" outlineLevel="0" collapsed="false">
      <c r="A839" s="47" t="s">
        <v>887</v>
      </c>
      <c r="B839" s="49"/>
      <c r="C839" s="17" t="n">
        <v>0</v>
      </c>
      <c r="D839" s="38"/>
      <c r="E839" s="36" t="n">
        <f aca="false">C839/F839</f>
        <v>0</v>
      </c>
      <c r="F839" s="17" t="n">
        <v>60</v>
      </c>
    </row>
    <row r="840" s="9" customFormat="true" ht="14.25" hidden="false" customHeight="false" outlineLevel="0" collapsed="false">
      <c r="A840" s="47" t="s">
        <v>888</v>
      </c>
      <c r="B840" s="17" t="n">
        <v>484</v>
      </c>
      <c r="C840" s="17" t="n">
        <v>-269</v>
      </c>
      <c r="D840" s="36" t="n">
        <f aca="false">C840/B840</f>
        <v>-0.555785123966942</v>
      </c>
      <c r="E840" s="36" t="n">
        <f aca="false">C840/F840</f>
        <v>-1.68125</v>
      </c>
      <c r="F840" s="17" t="n">
        <v>160</v>
      </c>
    </row>
    <row r="841" s="9" customFormat="true" ht="14.25" hidden="false" customHeight="false" outlineLevel="0" collapsed="false">
      <c r="A841" s="47" t="s">
        <v>889</v>
      </c>
      <c r="B841" s="49"/>
      <c r="C841" s="17" t="n">
        <v>30</v>
      </c>
      <c r="D841" s="38"/>
      <c r="E841" s="36"/>
      <c r="F841" s="17" t="n">
        <v>0</v>
      </c>
    </row>
    <row r="842" s="9" customFormat="true" ht="14.25" hidden="false" customHeight="false" outlineLevel="0" collapsed="false">
      <c r="A842" s="47" t="s">
        <v>890</v>
      </c>
      <c r="B842" s="49"/>
      <c r="C842" s="17" t="n">
        <v>-299</v>
      </c>
      <c r="D842" s="38"/>
      <c r="E842" s="36" t="n">
        <f aca="false">C842/F842</f>
        <v>-1.86875</v>
      </c>
      <c r="F842" s="17" t="n">
        <v>160</v>
      </c>
    </row>
    <row r="843" s="9" customFormat="true" ht="14.25" hidden="false" customHeight="false" outlineLevel="0" collapsed="false">
      <c r="A843" s="47" t="s">
        <v>891</v>
      </c>
      <c r="B843" s="17" t="n">
        <v>16088</v>
      </c>
      <c r="C843" s="17" t="n">
        <v>13357</v>
      </c>
      <c r="D843" s="36" t="n">
        <f aca="false">C843/B843</f>
        <v>0.830246146195922</v>
      </c>
      <c r="E843" s="36" t="n">
        <f aca="false">C843/F843</f>
        <v>1.06685303514377</v>
      </c>
      <c r="F843" s="17" t="n">
        <v>12520</v>
      </c>
    </row>
    <row r="844" s="9" customFormat="true" ht="14.25" hidden="false" customHeight="false" outlineLevel="0" collapsed="false">
      <c r="A844" s="47" t="s">
        <v>892</v>
      </c>
      <c r="B844" s="17" t="n">
        <v>0</v>
      </c>
      <c r="C844" s="17" t="n">
        <v>0</v>
      </c>
      <c r="D844" s="36"/>
      <c r="E844" s="36"/>
      <c r="F844" s="17" t="n">
        <v>0</v>
      </c>
    </row>
    <row r="845" s="9" customFormat="true" ht="14.25" hidden="false" customHeight="false" outlineLevel="0" collapsed="false">
      <c r="A845" s="47" t="s">
        <v>207</v>
      </c>
      <c r="B845" s="49"/>
      <c r="C845" s="17" t="n">
        <v>0</v>
      </c>
      <c r="D845" s="38"/>
      <c r="E845" s="36"/>
      <c r="F845" s="17" t="n">
        <v>0</v>
      </c>
    </row>
    <row r="846" s="9" customFormat="true" ht="14.25" hidden="false" customHeight="false" outlineLevel="0" collapsed="false">
      <c r="A846" s="47" t="s">
        <v>208</v>
      </c>
      <c r="B846" s="49"/>
      <c r="C846" s="17" t="n">
        <v>0</v>
      </c>
      <c r="D846" s="38"/>
      <c r="E846" s="36"/>
      <c r="F846" s="17" t="n">
        <v>0</v>
      </c>
    </row>
    <row r="847" s="9" customFormat="true" ht="14.25" hidden="false" customHeight="false" outlineLevel="0" collapsed="false">
      <c r="A847" s="47" t="s">
        <v>209</v>
      </c>
      <c r="B847" s="49"/>
      <c r="C847" s="17" t="n">
        <v>0</v>
      </c>
      <c r="D847" s="38"/>
      <c r="E847" s="36"/>
      <c r="F847" s="17" t="n">
        <v>0</v>
      </c>
    </row>
    <row r="848" s="9" customFormat="true" ht="14.25" hidden="false" customHeight="false" outlineLevel="0" collapsed="false">
      <c r="A848" s="47" t="s">
        <v>893</v>
      </c>
      <c r="B848" s="49"/>
      <c r="C848" s="17" t="n">
        <v>0</v>
      </c>
      <c r="D848" s="38"/>
      <c r="E848" s="36"/>
      <c r="F848" s="17" t="n">
        <v>0</v>
      </c>
    </row>
    <row r="849" s="9" customFormat="true" ht="14.25" hidden="false" customHeight="false" outlineLevel="0" collapsed="false">
      <c r="A849" s="47" t="s">
        <v>894</v>
      </c>
      <c r="B849" s="49"/>
      <c r="C849" s="17" t="n">
        <v>0</v>
      </c>
      <c r="D849" s="38"/>
      <c r="E849" s="36"/>
      <c r="F849" s="17" t="n">
        <v>0</v>
      </c>
    </row>
    <row r="850" s="9" customFormat="true" ht="14.25" hidden="false" customHeight="false" outlineLevel="0" collapsed="false">
      <c r="A850" s="47" t="s">
        <v>895</v>
      </c>
      <c r="B850" s="49"/>
      <c r="C850" s="17" t="n">
        <v>0</v>
      </c>
      <c r="D850" s="38"/>
      <c r="E850" s="36"/>
      <c r="F850" s="17" t="n">
        <v>0</v>
      </c>
    </row>
    <row r="851" s="9" customFormat="true" ht="14.25" hidden="false" customHeight="false" outlineLevel="0" collapsed="false">
      <c r="A851" s="47" t="s">
        <v>896</v>
      </c>
      <c r="B851" s="49"/>
      <c r="C851" s="17" t="n">
        <v>0</v>
      </c>
      <c r="D851" s="38"/>
      <c r="E851" s="36"/>
      <c r="F851" s="17" t="n">
        <v>0</v>
      </c>
    </row>
    <row r="852" s="9" customFormat="true" ht="14.25" hidden="false" customHeight="false" outlineLevel="0" collapsed="false">
      <c r="A852" s="47" t="s">
        <v>897</v>
      </c>
      <c r="B852" s="49"/>
      <c r="C852" s="17" t="n">
        <v>0</v>
      </c>
      <c r="D852" s="38"/>
      <c r="E852" s="36"/>
      <c r="F852" s="17" t="n">
        <v>0</v>
      </c>
    </row>
    <row r="853" s="9" customFormat="true" ht="14.25" hidden="false" customHeight="false" outlineLevel="0" collapsed="false">
      <c r="A853" s="47" t="s">
        <v>898</v>
      </c>
      <c r="B853" s="49"/>
      <c r="C853" s="17" t="n">
        <v>0</v>
      </c>
      <c r="D853" s="38"/>
      <c r="E853" s="36"/>
      <c r="F853" s="17" t="n">
        <v>0</v>
      </c>
    </row>
    <row r="854" s="9" customFormat="true" ht="14.25" hidden="false" customHeight="false" outlineLevel="0" collapsed="false">
      <c r="A854" s="47" t="s">
        <v>899</v>
      </c>
      <c r="B854" s="17" t="n">
        <v>0</v>
      </c>
      <c r="C854" s="17" t="n">
        <v>0</v>
      </c>
      <c r="D854" s="36"/>
      <c r="E854" s="36"/>
      <c r="F854" s="17" t="n">
        <v>0</v>
      </c>
    </row>
    <row r="855" s="9" customFormat="true" ht="14.25" hidden="false" customHeight="false" outlineLevel="0" collapsed="false">
      <c r="A855" s="47" t="s">
        <v>207</v>
      </c>
      <c r="B855" s="49"/>
      <c r="C855" s="17" t="n">
        <v>0</v>
      </c>
      <c r="D855" s="38"/>
      <c r="E855" s="36"/>
      <c r="F855" s="17" t="n">
        <v>0</v>
      </c>
    </row>
    <row r="856" s="9" customFormat="true" ht="14.25" hidden="false" customHeight="false" outlineLevel="0" collapsed="false">
      <c r="A856" s="47" t="s">
        <v>208</v>
      </c>
      <c r="B856" s="49"/>
      <c r="C856" s="17" t="n">
        <v>0</v>
      </c>
      <c r="D856" s="38"/>
      <c r="E856" s="36"/>
      <c r="F856" s="17" t="n">
        <v>0</v>
      </c>
    </row>
    <row r="857" s="9" customFormat="true" ht="14.25" hidden="false" customHeight="false" outlineLevel="0" collapsed="false">
      <c r="A857" s="47" t="s">
        <v>209</v>
      </c>
      <c r="B857" s="49"/>
      <c r="C857" s="17" t="n">
        <v>0</v>
      </c>
      <c r="D857" s="38"/>
      <c r="E857" s="36"/>
      <c r="F857" s="17" t="n">
        <v>0</v>
      </c>
    </row>
    <row r="858" s="9" customFormat="true" ht="14.25" hidden="false" customHeight="false" outlineLevel="0" collapsed="false">
      <c r="A858" s="47" t="s">
        <v>900</v>
      </c>
      <c r="B858" s="49"/>
      <c r="C858" s="17" t="n">
        <v>0</v>
      </c>
      <c r="D858" s="38"/>
      <c r="E858" s="36"/>
      <c r="F858" s="17" t="n">
        <v>0</v>
      </c>
    </row>
    <row r="859" s="9" customFormat="true" ht="14.25" hidden="false" customHeight="false" outlineLevel="0" collapsed="false">
      <c r="A859" s="47" t="s">
        <v>901</v>
      </c>
      <c r="B859" s="49"/>
      <c r="C859" s="17" t="n">
        <v>0</v>
      </c>
      <c r="D859" s="38"/>
      <c r="E859" s="36"/>
      <c r="F859" s="17" t="n">
        <v>0</v>
      </c>
    </row>
    <row r="860" s="9" customFormat="true" ht="14.25" hidden="false" customHeight="false" outlineLevel="0" collapsed="false">
      <c r="A860" s="47" t="s">
        <v>902</v>
      </c>
      <c r="B860" s="49"/>
      <c r="C860" s="17" t="n">
        <v>0</v>
      </c>
      <c r="D860" s="38"/>
      <c r="E860" s="36"/>
      <c r="F860" s="17" t="n">
        <v>0</v>
      </c>
    </row>
    <row r="861" s="9" customFormat="true" ht="14.25" hidden="false" customHeight="false" outlineLevel="0" collapsed="false">
      <c r="A861" s="47" t="s">
        <v>903</v>
      </c>
      <c r="B861" s="49"/>
      <c r="C861" s="17" t="n">
        <v>0</v>
      </c>
      <c r="D861" s="38"/>
      <c r="E861" s="36"/>
      <c r="F861" s="17" t="n">
        <v>0</v>
      </c>
    </row>
    <row r="862" s="9" customFormat="true" ht="14.25" hidden="false" customHeight="false" outlineLevel="0" collapsed="false">
      <c r="A862" s="47" t="s">
        <v>904</v>
      </c>
      <c r="B862" s="49"/>
      <c r="C862" s="17" t="n">
        <v>0</v>
      </c>
      <c r="D862" s="38"/>
      <c r="E862" s="36"/>
      <c r="F862" s="17" t="n">
        <v>0</v>
      </c>
    </row>
    <row r="863" s="9" customFormat="true" ht="14.25" hidden="false" customHeight="false" outlineLevel="0" collapsed="false">
      <c r="A863" s="47" t="s">
        <v>905</v>
      </c>
      <c r="B863" s="49"/>
      <c r="C863" s="17" t="n">
        <v>0</v>
      </c>
      <c r="D863" s="38"/>
      <c r="E863" s="36"/>
      <c r="F863" s="17" t="n">
        <v>0</v>
      </c>
    </row>
    <row r="864" s="9" customFormat="true" ht="14.25" hidden="false" customHeight="false" outlineLevel="0" collapsed="false">
      <c r="A864" s="47" t="s">
        <v>906</v>
      </c>
      <c r="B864" s="49"/>
      <c r="C864" s="17" t="n">
        <v>0</v>
      </c>
      <c r="D864" s="38"/>
      <c r="E864" s="36"/>
      <c r="F864" s="17" t="n">
        <v>0</v>
      </c>
    </row>
    <row r="865" s="9" customFormat="true" ht="14.25" hidden="false" customHeight="false" outlineLevel="0" collapsed="false">
      <c r="A865" s="47" t="s">
        <v>907</v>
      </c>
      <c r="B865" s="49"/>
      <c r="C865" s="17" t="n">
        <v>0</v>
      </c>
      <c r="D865" s="38"/>
      <c r="E865" s="36"/>
      <c r="F865" s="17" t="n">
        <v>0</v>
      </c>
    </row>
    <row r="866" s="9" customFormat="true" ht="14.25" hidden="false" customHeight="false" outlineLevel="0" collapsed="false">
      <c r="A866" s="47" t="s">
        <v>908</v>
      </c>
      <c r="B866" s="49"/>
      <c r="C866" s="17" t="n">
        <v>0</v>
      </c>
      <c r="D866" s="38"/>
      <c r="E866" s="36"/>
      <c r="F866" s="17" t="n">
        <v>0</v>
      </c>
    </row>
    <row r="867" s="9" customFormat="true" ht="14.25" hidden="false" customHeight="false" outlineLevel="0" collapsed="false">
      <c r="A867" s="47" t="s">
        <v>909</v>
      </c>
      <c r="B867" s="49"/>
      <c r="C867" s="17" t="n">
        <v>0</v>
      </c>
      <c r="D867" s="38"/>
      <c r="E867" s="36"/>
      <c r="F867" s="17" t="n">
        <v>0</v>
      </c>
    </row>
    <row r="868" s="9" customFormat="true" ht="14.25" hidden="false" customHeight="false" outlineLevel="0" collapsed="false">
      <c r="A868" s="47" t="s">
        <v>910</v>
      </c>
      <c r="B868" s="49"/>
      <c r="C868" s="17" t="n">
        <v>0</v>
      </c>
      <c r="D868" s="38"/>
      <c r="E868" s="36"/>
      <c r="F868" s="17" t="n">
        <v>0</v>
      </c>
    </row>
    <row r="869" s="9" customFormat="true" ht="14.25" hidden="false" customHeight="false" outlineLevel="0" collapsed="false">
      <c r="A869" s="47" t="s">
        <v>911</v>
      </c>
      <c r="B869" s="49"/>
      <c r="C869" s="17" t="n">
        <v>0</v>
      </c>
      <c r="D869" s="38"/>
      <c r="E869" s="36"/>
      <c r="F869" s="17" t="n">
        <v>0</v>
      </c>
    </row>
    <row r="870" s="9" customFormat="true" ht="14.25" hidden="false" customHeight="false" outlineLevel="0" collapsed="false">
      <c r="A870" s="47" t="s">
        <v>912</v>
      </c>
      <c r="B870" s="17" t="n">
        <v>0</v>
      </c>
      <c r="C870" s="17" t="n">
        <v>0</v>
      </c>
      <c r="D870" s="36"/>
      <c r="E870" s="36"/>
      <c r="F870" s="17" t="n">
        <v>0</v>
      </c>
    </row>
    <row r="871" s="9" customFormat="true" ht="14.25" hidden="false" customHeight="false" outlineLevel="0" collapsed="false">
      <c r="A871" s="47" t="s">
        <v>207</v>
      </c>
      <c r="B871" s="49"/>
      <c r="C871" s="17" t="n">
        <v>0</v>
      </c>
      <c r="D871" s="38"/>
      <c r="E871" s="36"/>
      <c r="F871" s="17" t="n">
        <v>0</v>
      </c>
    </row>
    <row r="872" s="9" customFormat="true" ht="14.25" hidden="false" customHeight="false" outlineLevel="0" collapsed="false">
      <c r="A872" s="47" t="s">
        <v>208</v>
      </c>
      <c r="B872" s="49"/>
      <c r="C872" s="17" t="n">
        <v>0</v>
      </c>
      <c r="D872" s="38"/>
      <c r="E872" s="36"/>
      <c r="F872" s="17" t="n">
        <v>0</v>
      </c>
    </row>
    <row r="873" s="9" customFormat="true" ht="14.25" hidden="false" customHeight="false" outlineLevel="0" collapsed="false">
      <c r="A873" s="47" t="s">
        <v>209</v>
      </c>
      <c r="B873" s="49"/>
      <c r="C873" s="17" t="n">
        <v>0</v>
      </c>
      <c r="D873" s="38"/>
      <c r="E873" s="36"/>
      <c r="F873" s="17" t="n">
        <v>0</v>
      </c>
    </row>
    <row r="874" s="9" customFormat="true" ht="14.25" hidden="false" customHeight="false" outlineLevel="0" collapsed="false">
      <c r="A874" s="47" t="s">
        <v>913</v>
      </c>
      <c r="B874" s="49"/>
      <c r="C874" s="17" t="n">
        <v>0</v>
      </c>
      <c r="D874" s="38"/>
      <c r="E874" s="36"/>
      <c r="F874" s="17" t="n">
        <v>0</v>
      </c>
    </row>
    <row r="875" s="9" customFormat="true" ht="14.25" hidden="false" customHeight="false" outlineLevel="0" collapsed="false">
      <c r="A875" s="47" t="s">
        <v>914</v>
      </c>
      <c r="B875" s="17" t="n">
        <v>8325</v>
      </c>
      <c r="C875" s="17" t="n">
        <v>8649</v>
      </c>
      <c r="D875" s="36" t="n">
        <f aca="false">C875/B875</f>
        <v>1.03891891891892</v>
      </c>
      <c r="E875" s="36" t="n">
        <f aca="false">C875/F875</f>
        <v>1.559221200649</v>
      </c>
      <c r="F875" s="17" t="n">
        <v>5547</v>
      </c>
    </row>
    <row r="876" s="9" customFormat="true" ht="14.25" hidden="false" customHeight="false" outlineLevel="0" collapsed="false">
      <c r="A876" s="47" t="s">
        <v>207</v>
      </c>
      <c r="B876" s="49"/>
      <c r="C876" s="17" t="n">
        <v>1684</v>
      </c>
      <c r="D876" s="38"/>
      <c r="E876" s="36" t="n">
        <f aca="false">C876/F876</f>
        <v>2.57886676875957</v>
      </c>
      <c r="F876" s="17" t="n">
        <v>653</v>
      </c>
    </row>
    <row r="877" s="9" customFormat="true" ht="14.25" hidden="false" customHeight="false" outlineLevel="0" collapsed="false">
      <c r="A877" s="47" t="s">
        <v>208</v>
      </c>
      <c r="B877" s="49"/>
      <c r="C877" s="17" t="n">
        <v>73</v>
      </c>
      <c r="D877" s="38"/>
      <c r="E877" s="36" t="n">
        <f aca="false">C877/F877</f>
        <v>73</v>
      </c>
      <c r="F877" s="17" t="n">
        <v>1</v>
      </c>
    </row>
    <row r="878" s="9" customFormat="true" ht="14.25" hidden="false" customHeight="false" outlineLevel="0" collapsed="false">
      <c r="A878" s="47" t="s">
        <v>209</v>
      </c>
      <c r="B878" s="49"/>
      <c r="C878" s="17" t="n">
        <v>0</v>
      </c>
      <c r="D878" s="38"/>
      <c r="E878" s="36"/>
      <c r="F878" s="17" t="n">
        <v>0</v>
      </c>
    </row>
    <row r="879" s="9" customFormat="true" ht="14.25" hidden="false" customHeight="false" outlineLevel="0" collapsed="false">
      <c r="A879" s="47" t="s">
        <v>915</v>
      </c>
      <c r="B879" s="49"/>
      <c r="C879" s="17" t="n">
        <v>0</v>
      </c>
      <c r="D879" s="38"/>
      <c r="E879" s="36"/>
      <c r="F879" s="17" t="n">
        <v>0</v>
      </c>
    </row>
    <row r="880" s="9" customFormat="true" ht="14.25" hidden="false" customHeight="false" outlineLevel="0" collapsed="false">
      <c r="A880" s="47" t="s">
        <v>916</v>
      </c>
      <c r="B880" s="49"/>
      <c r="C880" s="17" t="n">
        <v>2226</v>
      </c>
      <c r="D880" s="38"/>
      <c r="E880" s="36"/>
      <c r="F880" s="17" t="n">
        <v>0</v>
      </c>
    </row>
    <row r="881" s="9" customFormat="true" ht="14.25" hidden="false" customHeight="false" outlineLevel="0" collapsed="false">
      <c r="A881" s="47" t="s">
        <v>917</v>
      </c>
      <c r="B881" s="49"/>
      <c r="C881" s="17" t="n">
        <v>0</v>
      </c>
      <c r="D881" s="38"/>
      <c r="E881" s="36"/>
      <c r="F881" s="17" t="n">
        <v>0</v>
      </c>
    </row>
    <row r="882" s="9" customFormat="true" ht="14.25" hidden="false" customHeight="false" outlineLevel="0" collapsed="false">
      <c r="A882" s="47" t="s">
        <v>918</v>
      </c>
      <c r="B882" s="49"/>
      <c r="C882" s="17" t="n">
        <v>528</v>
      </c>
      <c r="D882" s="38"/>
      <c r="E882" s="36" t="n">
        <f aca="false">C882/F882</f>
        <v>1.34351145038168</v>
      </c>
      <c r="F882" s="17" t="n">
        <v>393</v>
      </c>
    </row>
    <row r="883" s="9" customFormat="true" ht="14.25" hidden="false" customHeight="false" outlineLevel="0" collapsed="false">
      <c r="A883" s="47" t="s">
        <v>919</v>
      </c>
      <c r="B883" s="49"/>
      <c r="C883" s="17" t="n">
        <v>8</v>
      </c>
      <c r="D883" s="38"/>
      <c r="E883" s="36"/>
      <c r="F883" s="17" t="n">
        <v>0</v>
      </c>
    </row>
    <row r="884" s="9" customFormat="true" ht="14.25" hidden="false" customHeight="false" outlineLevel="0" collapsed="false">
      <c r="A884" s="47" t="s">
        <v>920</v>
      </c>
      <c r="B884" s="49"/>
      <c r="C884" s="17" t="n">
        <v>3539</v>
      </c>
      <c r="D884" s="38"/>
      <c r="E884" s="36" t="n">
        <f aca="false">C884/F884</f>
        <v>1.54272013949433</v>
      </c>
      <c r="F884" s="17" t="n">
        <v>2294</v>
      </c>
    </row>
    <row r="885" s="9" customFormat="true" ht="14.25" hidden="false" customHeight="false" outlineLevel="0" collapsed="false">
      <c r="A885" s="47" t="s">
        <v>921</v>
      </c>
      <c r="B885" s="49"/>
      <c r="C885" s="17" t="n">
        <v>0</v>
      </c>
      <c r="D885" s="38"/>
      <c r="E885" s="36"/>
      <c r="F885" s="17" t="n">
        <v>0</v>
      </c>
    </row>
    <row r="886" s="9" customFormat="true" ht="14.25" hidden="false" customHeight="false" outlineLevel="0" collapsed="false">
      <c r="A886" s="47" t="s">
        <v>866</v>
      </c>
      <c r="B886" s="49"/>
      <c r="C886" s="17" t="n">
        <v>0</v>
      </c>
      <c r="D886" s="38"/>
      <c r="E886" s="36"/>
      <c r="F886" s="17" t="n">
        <v>0</v>
      </c>
    </row>
    <row r="887" s="9" customFormat="true" ht="14.25" hidden="false" customHeight="false" outlineLevel="0" collapsed="false">
      <c r="A887" s="47" t="s">
        <v>922</v>
      </c>
      <c r="B887" s="49"/>
      <c r="C887" s="17" t="n">
        <v>0</v>
      </c>
      <c r="D887" s="38"/>
      <c r="E887" s="36"/>
      <c r="F887" s="17" t="n">
        <v>0</v>
      </c>
    </row>
    <row r="888" s="9" customFormat="true" ht="14.25" hidden="false" customHeight="false" outlineLevel="0" collapsed="false">
      <c r="A888" s="47" t="s">
        <v>923</v>
      </c>
      <c r="B888" s="49"/>
      <c r="C888" s="17" t="n">
        <v>591</v>
      </c>
      <c r="D888" s="38"/>
      <c r="E888" s="36" t="n">
        <f aca="false">C888/F888</f>
        <v>0.267905711695376</v>
      </c>
      <c r="F888" s="17" t="n">
        <v>2206</v>
      </c>
    </row>
    <row r="889" s="9" customFormat="true" ht="14.25" hidden="false" customHeight="false" outlineLevel="0" collapsed="false">
      <c r="A889" s="47" t="s">
        <v>924</v>
      </c>
      <c r="B889" s="17" t="n">
        <v>4936</v>
      </c>
      <c r="C889" s="17" t="n">
        <v>3667</v>
      </c>
      <c r="D889" s="36" t="n">
        <f aca="false">C889/B889</f>
        <v>0.742909238249595</v>
      </c>
      <c r="E889" s="36" t="n">
        <f aca="false">C889/F889</f>
        <v>1.05071633237822</v>
      </c>
      <c r="F889" s="17" t="n">
        <v>3490</v>
      </c>
    </row>
    <row r="890" s="9" customFormat="true" ht="14.25" hidden="false" customHeight="false" outlineLevel="0" collapsed="false">
      <c r="A890" s="47" t="s">
        <v>207</v>
      </c>
      <c r="B890" s="49"/>
      <c r="C890" s="17" t="n">
        <v>2908</v>
      </c>
      <c r="D890" s="38"/>
      <c r="E890" s="36" t="n">
        <f aca="false">C890/F890</f>
        <v>1.21470342522974</v>
      </c>
      <c r="F890" s="17" t="n">
        <v>2394</v>
      </c>
    </row>
    <row r="891" s="9" customFormat="true" ht="14.25" hidden="false" customHeight="false" outlineLevel="0" collapsed="false">
      <c r="A891" s="47" t="s">
        <v>208</v>
      </c>
      <c r="B891" s="49"/>
      <c r="C891" s="17" t="n">
        <v>26</v>
      </c>
      <c r="D891" s="38"/>
      <c r="E891" s="36" t="n">
        <f aca="false">C891/F891</f>
        <v>0.161490683229814</v>
      </c>
      <c r="F891" s="17" t="n">
        <v>161</v>
      </c>
    </row>
    <row r="892" s="9" customFormat="true" ht="14.25" hidden="false" customHeight="false" outlineLevel="0" collapsed="false">
      <c r="A892" s="47" t="s">
        <v>209</v>
      </c>
      <c r="B892" s="49"/>
      <c r="C892" s="17" t="n">
        <v>0</v>
      </c>
      <c r="D892" s="38"/>
      <c r="E892" s="36"/>
      <c r="F892" s="17" t="n">
        <v>0</v>
      </c>
    </row>
    <row r="893" s="9" customFormat="true" ht="14.25" hidden="false" customHeight="false" outlineLevel="0" collapsed="false">
      <c r="A893" s="47" t="s">
        <v>925</v>
      </c>
      <c r="B893" s="49"/>
      <c r="C893" s="17" t="n">
        <v>0</v>
      </c>
      <c r="D893" s="38"/>
      <c r="E893" s="36"/>
      <c r="F893" s="17" t="n">
        <v>0</v>
      </c>
    </row>
    <row r="894" s="9" customFormat="true" ht="14.25" hidden="false" customHeight="false" outlineLevel="0" collapsed="false">
      <c r="A894" s="47" t="s">
        <v>926</v>
      </c>
      <c r="B894" s="49"/>
      <c r="C894" s="17" t="n">
        <v>528</v>
      </c>
      <c r="D894" s="38"/>
      <c r="E894" s="36" t="n">
        <f aca="false">C894/F894</f>
        <v>1.56676557863501</v>
      </c>
      <c r="F894" s="17" t="n">
        <v>337</v>
      </c>
    </row>
    <row r="895" s="9" customFormat="true" ht="14.25" hidden="false" customHeight="false" outlineLevel="0" collapsed="false">
      <c r="A895" s="47" t="s">
        <v>927</v>
      </c>
      <c r="B895" s="49"/>
      <c r="C895" s="17" t="n">
        <v>0</v>
      </c>
      <c r="D895" s="38"/>
      <c r="E895" s="36" t="n">
        <f aca="false">C895/F895</f>
        <v>0</v>
      </c>
      <c r="F895" s="17" t="n">
        <v>120</v>
      </c>
    </row>
    <row r="896" s="9" customFormat="true" ht="14.25" hidden="false" customHeight="false" outlineLevel="0" collapsed="false">
      <c r="A896" s="47" t="s">
        <v>928</v>
      </c>
      <c r="B896" s="49"/>
      <c r="C896" s="17" t="n">
        <v>41</v>
      </c>
      <c r="D896" s="38"/>
      <c r="E896" s="36" t="n">
        <f aca="false">C896/F896</f>
        <v>0.121661721068249</v>
      </c>
      <c r="F896" s="17" t="n">
        <v>337</v>
      </c>
    </row>
    <row r="897" s="9" customFormat="true" ht="14.25" hidden="false" customHeight="false" outlineLevel="0" collapsed="false">
      <c r="A897" s="47" t="s">
        <v>929</v>
      </c>
      <c r="B897" s="49"/>
      <c r="C897" s="17" t="n">
        <v>164</v>
      </c>
      <c r="D897" s="38"/>
      <c r="E897" s="36" t="n">
        <f aca="false">C897/F897</f>
        <v>1.16312056737589</v>
      </c>
      <c r="F897" s="17" t="n">
        <v>141</v>
      </c>
    </row>
    <row r="898" s="9" customFormat="true" ht="14.25" hidden="false" customHeight="false" outlineLevel="0" collapsed="false">
      <c r="A898" s="47" t="s">
        <v>930</v>
      </c>
      <c r="B898" s="17" t="n">
        <v>0</v>
      </c>
      <c r="C898" s="17" t="n">
        <v>0</v>
      </c>
      <c r="D898" s="36"/>
      <c r="E898" s="36"/>
      <c r="F898" s="17" t="n">
        <v>0</v>
      </c>
    </row>
    <row r="899" s="9" customFormat="true" ht="14.25" hidden="false" customHeight="false" outlineLevel="0" collapsed="false">
      <c r="A899" s="47" t="s">
        <v>207</v>
      </c>
      <c r="B899" s="49"/>
      <c r="C899" s="17" t="n">
        <v>0</v>
      </c>
      <c r="D899" s="38"/>
      <c r="E899" s="36"/>
      <c r="F899" s="17" t="n">
        <v>0</v>
      </c>
    </row>
    <row r="900" s="9" customFormat="true" ht="14.25" hidden="false" customHeight="false" outlineLevel="0" collapsed="false">
      <c r="A900" s="47" t="s">
        <v>208</v>
      </c>
      <c r="B900" s="49"/>
      <c r="C900" s="17" t="n">
        <v>0</v>
      </c>
      <c r="D900" s="38"/>
      <c r="E900" s="36"/>
      <c r="F900" s="17" t="n">
        <v>0</v>
      </c>
    </row>
    <row r="901" s="9" customFormat="true" ht="14.25" hidden="false" customHeight="false" outlineLevel="0" collapsed="false">
      <c r="A901" s="47" t="s">
        <v>209</v>
      </c>
      <c r="B901" s="49"/>
      <c r="C901" s="17" t="n">
        <v>0</v>
      </c>
      <c r="D901" s="38"/>
      <c r="E901" s="36"/>
      <c r="F901" s="17" t="n">
        <v>0</v>
      </c>
    </row>
    <row r="902" s="9" customFormat="true" ht="14.25" hidden="false" customHeight="false" outlineLevel="0" collapsed="false">
      <c r="A902" s="47" t="s">
        <v>931</v>
      </c>
      <c r="B902" s="49"/>
      <c r="C902" s="17" t="n">
        <v>0</v>
      </c>
      <c r="D902" s="38"/>
      <c r="E902" s="36"/>
      <c r="F902" s="17" t="n">
        <v>0</v>
      </c>
    </row>
    <row r="903" s="9" customFormat="true" ht="14.25" hidden="false" customHeight="false" outlineLevel="0" collapsed="false">
      <c r="A903" s="47" t="s">
        <v>932</v>
      </c>
      <c r="B903" s="49"/>
      <c r="C903" s="17" t="n">
        <v>0</v>
      </c>
      <c r="D903" s="38"/>
      <c r="E903" s="36"/>
      <c r="F903" s="17" t="n">
        <v>0</v>
      </c>
    </row>
    <row r="904" s="9" customFormat="true" ht="14.25" hidden="false" customHeight="false" outlineLevel="0" collapsed="false">
      <c r="A904" s="47" t="s">
        <v>933</v>
      </c>
      <c r="B904" s="49"/>
      <c r="C904" s="17" t="n">
        <v>0</v>
      </c>
      <c r="D904" s="38"/>
      <c r="E904" s="36"/>
      <c r="F904" s="17" t="n">
        <v>0</v>
      </c>
    </row>
    <row r="905" s="9" customFormat="true" ht="14.25" hidden="false" customHeight="false" outlineLevel="0" collapsed="false">
      <c r="A905" s="47" t="s">
        <v>934</v>
      </c>
      <c r="B905" s="17" t="n">
        <v>2752</v>
      </c>
      <c r="C905" s="17" t="n">
        <v>937</v>
      </c>
      <c r="D905" s="36" t="n">
        <f aca="false">C905/B905</f>
        <v>0.340479651162791</v>
      </c>
      <c r="E905" s="36" t="n">
        <f aca="false">C905/F905</f>
        <v>0.269407705577918</v>
      </c>
      <c r="F905" s="17" t="n">
        <v>3478</v>
      </c>
    </row>
    <row r="906" s="9" customFormat="true" ht="14.25" hidden="false" customHeight="false" outlineLevel="0" collapsed="false">
      <c r="A906" s="47" t="s">
        <v>207</v>
      </c>
      <c r="B906" s="49"/>
      <c r="C906" s="17" t="n">
        <v>197</v>
      </c>
      <c r="D906" s="38"/>
      <c r="E906" s="36" t="n">
        <f aca="false">C906/F906</f>
        <v>0.938095238095238</v>
      </c>
      <c r="F906" s="17" t="n">
        <v>210</v>
      </c>
    </row>
    <row r="907" s="9" customFormat="true" ht="14.25" hidden="false" customHeight="false" outlineLevel="0" collapsed="false">
      <c r="A907" s="47" t="s">
        <v>208</v>
      </c>
      <c r="B907" s="49"/>
      <c r="C907" s="17" t="n">
        <v>0</v>
      </c>
      <c r="D907" s="38"/>
      <c r="E907" s="36"/>
      <c r="F907" s="17" t="n">
        <v>0</v>
      </c>
    </row>
    <row r="908" s="9" customFormat="true" ht="14.25" hidden="false" customHeight="false" outlineLevel="0" collapsed="false">
      <c r="A908" s="47" t="s">
        <v>209</v>
      </c>
      <c r="B908" s="49"/>
      <c r="C908" s="17" t="n">
        <v>0</v>
      </c>
      <c r="D908" s="38"/>
      <c r="E908" s="36"/>
      <c r="F908" s="17" t="n">
        <v>0</v>
      </c>
    </row>
    <row r="909" s="9" customFormat="true" ht="14.25" hidden="false" customHeight="false" outlineLevel="0" collapsed="false">
      <c r="A909" s="47" t="s">
        <v>935</v>
      </c>
      <c r="B909" s="49"/>
      <c r="C909" s="17" t="n">
        <v>0</v>
      </c>
      <c r="D909" s="38"/>
      <c r="E909" s="36"/>
      <c r="F909" s="17" t="n">
        <v>0</v>
      </c>
    </row>
    <row r="910" s="9" customFormat="true" ht="14.25" hidden="false" customHeight="false" outlineLevel="0" collapsed="false">
      <c r="A910" s="47" t="s">
        <v>936</v>
      </c>
      <c r="B910" s="49"/>
      <c r="C910" s="17" t="n">
        <v>191</v>
      </c>
      <c r="D910" s="38"/>
      <c r="E910" s="36" t="n">
        <f aca="false">C910/F910</f>
        <v>0.0677304964539007</v>
      </c>
      <c r="F910" s="17" t="n">
        <v>2820</v>
      </c>
    </row>
    <row r="911" s="9" customFormat="true" ht="14.25" hidden="false" customHeight="false" outlineLevel="0" collapsed="false">
      <c r="A911" s="47" t="s">
        <v>937</v>
      </c>
      <c r="B911" s="49"/>
      <c r="C911" s="17" t="n">
        <v>549</v>
      </c>
      <c r="D911" s="38"/>
      <c r="E911" s="36" t="n">
        <f aca="false">C911/F911</f>
        <v>1.22544642857143</v>
      </c>
      <c r="F911" s="17" t="n">
        <v>448</v>
      </c>
    </row>
    <row r="912" s="9" customFormat="true" ht="14.25" hidden="false" customHeight="false" outlineLevel="0" collapsed="false">
      <c r="A912" s="47" t="s">
        <v>938</v>
      </c>
      <c r="B912" s="17" t="n">
        <v>75</v>
      </c>
      <c r="C912" s="17" t="n">
        <v>104</v>
      </c>
      <c r="D912" s="36" t="n">
        <f aca="false">C912/B912</f>
        <v>1.38666666666667</v>
      </c>
      <c r="E912" s="36" t="n">
        <f aca="false">C912/F912</f>
        <v>20.8</v>
      </c>
      <c r="F912" s="17" t="n">
        <v>5</v>
      </c>
    </row>
    <row r="913" s="9" customFormat="true" ht="14.25" hidden="false" customHeight="false" outlineLevel="0" collapsed="false">
      <c r="A913" s="47" t="s">
        <v>939</v>
      </c>
      <c r="B913" s="49"/>
      <c r="C913" s="17" t="n">
        <v>0</v>
      </c>
      <c r="D913" s="38"/>
      <c r="E913" s="36"/>
      <c r="F913" s="17" t="n">
        <v>0</v>
      </c>
    </row>
    <row r="914" s="9" customFormat="true" ht="14.25" hidden="false" customHeight="false" outlineLevel="0" collapsed="false">
      <c r="A914" s="47" t="s">
        <v>940</v>
      </c>
      <c r="B914" s="49"/>
      <c r="C914" s="17" t="n">
        <v>0</v>
      </c>
      <c r="D914" s="38"/>
      <c r="E914" s="36"/>
      <c r="F914" s="17" t="n">
        <v>0</v>
      </c>
    </row>
    <row r="915" s="9" customFormat="true" ht="14.25" hidden="false" customHeight="false" outlineLevel="0" collapsed="false">
      <c r="A915" s="47" t="s">
        <v>941</v>
      </c>
      <c r="B915" s="49"/>
      <c r="C915" s="17" t="n">
        <v>0</v>
      </c>
      <c r="D915" s="38"/>
      <c r="E915" s="36"/>
      <c r="F915" s="17" t="n">
        <v>0</v>
      </c>
    </row>
    <row r="916" s="9" customFormat="true" ht="14.25" hidden="false" customHeight="false" outlineLevel="0" collapsed="false">
      <c r="A916" s="47" t="s">
        <v>942</v>
      </c>
      <c r="B916" s="49"/>
      <c r="C916" s="17" t="n">
        <v>100</v>
      </c>
      <c r="D916" s="38"/>
      <c r="E916" s="36"/>
      <c r="F916" s="17" t="n">
        <v>0</v>
      </c>
    </row>
    <row r="917" s="9" customFormat="true" ht="14.25" hidden="false" customHeight="false" outlineLevel="0" collapsed="false">
      <c r="A917" s="47" t="s">
        <v>943</v>
      </c>
      <c r="B917" s="49"/>
      <c r="C917" s="17" t="n">
        <v>0</v>
      </c>
      <c r="D917" s="38"/>
      <c r="E917" s="36"/>
      <c r="F917" s="17" t="n">
        <v>0</v>
      </c>
    </row>
    <row r="918" s="9" customFormat="true" ht="14.25" hidden="false" customHeight="false" outlineLevel="0" collapsed="false">
      <c r="A918" s="47" t="s">
        <v>944</v>
      </c>
      <c r="B918" s="49"/>
      <c r="C918" s="17" t="n">
        <v>4</v>
      </c>
      <c r="D918" s="38"/>
      <c r="E918" s="36" t="n">
        <f aca="false">C918/F918</f>
        <v>0.8</v>
      </c>
      <c r="F918" s="17" t="n">
        <v>5</v>
      </c>
    </row>
    <row r="919" s="9" customFormat="true" ht="14.25" hidden="false" customHeight="false" outlineLevel="0" collapsed="false">
      <c r="A919" s="47" t="s">
        <v>945</v>
      </c>
      <c r="B919" s="17" t="n">
        <v>8063</v>
      </c>
      <c r="C919" s="17" t="n">
        <v>8705</v>
      </c>
      <c r="D919" s="36" t="n">
        <f aca="false">C919/B919</f>
        <v>1.07962296911819</v>
      </c>
      <c r="E919" s="36" t="n">
        <f aca="false">C919/F919</f>
        <v>1.15054189796458</v>
      </c>
      <c r="F919" s="17" t="n">
        <v>7566</v>
      </c>
    </row>
    <row r="920" s="9" customFormat="true" ht="14.25" hidden="false" customHeight="false" outlineLevel="0" collapsed="false">
      <c r="A920" s="47" t="s">
        <v>946</v>
      </c>
      <c r="B920" s="17" t="n">
        <v>3098</v>
      </c>
      <c r="C920" s="17" t="n">
        <v>3406</v>
      </c>
      <c r="D920" s="36" t="n">
        <f aca="false">C920/B920</f>
        <v>1.09941897998709</v>
      </c>
      <c r="E920" s="36" t="n">
        <f aca="false">C920/F920</f>
        <v>0.847052971897538</v>
      </c>
      <c r="F920" s="17" t="n">
        <v>4021</v>
      </c>
    </row>
    <row r="921" s="9" customFormat="true" ht="14.25" hidden="false" customHeight="false" outlineLevel="0" collapsed="false">
      <c r="A921" s="47" t="s">
        <v>207</v>
      </c>
      <c r="B921" s="49"/>
      <c r="C921" s="17" t="n">
        <v>1733</v>
      </c>
      <c r="D921" s="38"/>
      <c r="E921" s="36" t="n">
        <f aca="false">C921/F921</f>
        <v>1.05285540704739</v>
      </c>
      <c r="F921" s="17" t="n">
        <v>1646</v>
      </c>
    </row>
    <row r="922" s="9" customFormat="true" ht="14.25" hidden="false" customHeight="false" outlineLevel="0" collapsed="false">
      <c r="A922" s="47" t="s">
        <v>208</v>
      </c>
      <c r="B922" s="49"/>
      <c r="C922" s="17" t="n">
        <v>0</v>
      </c>
      <c r="D922" s="38"/>
      <c r="E922" s="36"/>
      <c r="F922" s="17" t="n">
        <v>0</v>
      </c>
    </row>
    <row r="923" s="9" customFormat="true" ht="14.25" hidden="false" customHeight="false" outlineLevel="0" collapsed="false">
      <c r="A923" s="47" t="s">
        <v>209</v>
      </c>
      <c r="B923" s="49"/>
      <c r="C923" s="17" t="n">
        <v>0</v>
      </c>
      <c r="D923" s="38"/>
      <c r="E923" s="36"/>
      <c r="F923" s="17" t="n">
        <v>0</v>
      </c>
    </row>
    <row r="924" s="9" customFormat="true" ht="14.25" hidden="false" customHeight="false" outlineLevel="0" collapsed="false">
      <c r="A924" s="47" t="s">
        <v>947</v>
      </c>
      <c r="B924" s="49"/>
      <c r="C924" s="17" t="n">
        <v>0</v>
      </c>
      <c r="D924" s="38"/>
      <c r="E924" s="36"/>
      <c r="F924" s="17" t="n">
        <v>0</v>
      </c>
    </row>
    <row r="925" s="9" customFormat="true" ht="14.25" hidden="false" customHeight="false" outlineLevel="0" collapsed="false">
      <c r="A925" s="47" t="s">
        <v>948</v>
      </c>
      <c r="B925" s="49"/>
      <c r="C925" s="17" t="n">
        <v>13</v>
      </c>
      <c r="D925" s="38"/>
      <c r="E925" s="36" t="n">
        <f aca="false">C925/F925</f>
        <v>2.6</v>
      </c>
      <c r="F925" s="17" t="n">
        <v>5</v>
      </c>
    </row>
    <row r="926" s="9" customFormat="true" ht="14.25" hidden="false" customHeight="false" outlineLevel="0" collapsed="false">
      <c r="A926" s="47" t="s">
        <v>949</v>
      </c>
      <c r="B926" s="49"/>
      <c r="C926" s="17" t="n">
        <v>0</v>
      </c>
      <c r="D926" s="38"/>
      <c r="E926" s="36"/>
      <c r="F926" s="17" t="n">
        <v>0</v>
      </c>
    </row>
    <row r="927" s="9" customFormat="true" ht="14.25" hidden="false" customHeight="false" outlineLevel="0" collapsed="false">
      <c r="A927" s="47" t="s">
        <v>950</v>
      </c>
      <c r="B927" s="49"/>
      <c r="C927" s="17" t="n">
        <v>140</v>
      </c>
      <c r="D927" s="38"/>
      <c r="E927" s="36" t="n">
        <f aca="false">C927/F927</f>
        <v>0.107033639143731</v>
      </c>
      <c r="F927" s="17" t="n">
        <v>1308</v>
      </c>
    </row>
    <row r="928" s="9" customFormat="true" ht="14.25" hidden="false" customHeight="false" outlineLevel="0" collapsed="false">
      <c r="A928" s="47" t="s">
        <v>216</v>
      </c>
      <c r="B928" s="49"/>
      <c r="C928" s="17" t="n">
        <v>187</v>
      </c>
      <c r="D928" s="38"/>
      <c r="E928" s="36" t="n">
        <f aca="false">C928/F928</f>
        <v>1.35507246376812</v>
      </c>
      <c r="F928" s="17" t="n">
        <v>138</v>
      </c>
    </row>
    <row r="929" s="9" customFormat="true" ht="14.25" hidden="false" customHeight="false" outlineLevel="0" collapsed="false">
      <c r="A929" s="47" t="s">
        <v>951</v>
      </c>
      <c r="B929" s="49"/>
      <c r="C929" s="17" t="n">
        <v>1333</v>
      </c>
      <c r="D929" s="38"/>
      <c r="E929" s="36" t="n">
        <f aca="false">C929/F929</f>
        <v>1.44264069264069</v>
      </c>
      <c r="F929" s="17" t="n">
        <v>924</v>
      </c>
    </row>
    <row r="930" s="9" customFormat="true" ht="14.25" hidden="false" customHeight="false" outlineLevel="0" collapsed="false">
      <c r="A930" s="47" t="s">
        <v>952</v>
      </c>
      <c r="B930" s="17" t="n">
        <v>2600</v>
      </c>
      <c r="C930" s="17" t="n">
        <v>4378</v>
      </c>
      <c r="D930" s="36" t="n">
        <f aca="false">C930/B930</f>
        <v>1.68384615384615</v>
      </c>
      <c r="E930" s="36" t="n">
        <f aca="false">C930/F930</f>
        <v>1.91849255039439</v>
      </c>
      <c r="F930" s="17" t="n">
        <v>2282</v>
      </c>
    </row>
    <row r="931" s="9" customFormat="true" ht="14.25" hidden="false" customHeight="false" outlineLevel="0" collapsed="false">
      <c r="A931" s="47" t="s">
        <v>207</v>
      </c>
      <c r="B931" s="49"/>
      <c r="C931" s="17" t="n">
        <v>1363</v>
      </c>
      <c r="D931" s="38"/>
      <c r="E931" s="36" t="n">
        <f aca="false">C931/F931</f>
        <v>1.18935427574171</v>
      </c>
      <c r="F931" s="17" t="n">
        <v>1146</v>
      </c>
    </row>
    <row r="932" s="9" customFormat="true" ht="14.25" hidden="false" customHeight="false" outlineLevel="0" collapsed="false">
      <c r="A932" s="47" t="s">
        <v>208</v>
      </c>
      <c r="B932" s="49"/>
      <c r="C932" s="17" t="n">
        <v>106</v>
      </c>
      <c r="D932" s="38"/>
      <c r="E932" s="36" t="n">
        <f aca="false">C932/F932</f>
        <v>1.2183908045977</v>
      </c>
      <c r="F932" s="17" t="n">
        <v>87</v>
      </c>
    </row>
    <row r="933" s="9" customFormat="true" ht="14.25" hidden="false" customHeight="false" outlineLevel="0" collapsed="false">
      <c r="A933" s="47" t="s">
        <v>209</v>
      </c>
      <c r="B933" s="49"/>
      <c r="C933" s="17" t="n">
        <v>0</v>
      </c>
      <c r="D933" s="38"/>
      <c r="E933" s="36"/>
      <c r="F933" s="17" t="n">
        <v>0</v>
      </c>
    </row>
    <row r="934" s="9" customFormat="true" ht="14.25" hidden="false" customHeight="false" outlineLevel="0" collapsed="false">
      <c r="A934" s="47" t="s">
        <v>953</v>
      </c>
      <c r="B934" s="49"/>
      <c r="C934" s="17" t="n">
        <v>923</v>
      </c>
      <c r="D934" s="38"/>
      <c r="E934" s="36" t="n">
        <f aca="false">C934/F934</f>
        <v>4.01304347826087</v>
      </c>
      <c r="F934" s="17" t="n">
        <v>230</v>
      </c>
    </row>
    <row r="935" s="9" customFormat="true" ht="14.25" hidden="false" customHeight="false" outlineLevel="0" collapsed="false">
      <c r="A935" s="47" t="s">
        <v>954</v>
      </c>
      <c r="B935" s="49"/>
      <c r="C935" s="17" t="n">
        <v>788</v>
      </c>
      <c r="D935" s="38"/>
      <c r="E935" s="36" t="n">
        <f aca="false">C935/F935</f>
        <v>5.47222222222222</v>
      </c>
      <c r="F935" s="17" t="n">
        <v>144</v>
      </c>
    </row>
    <row r="936" s="9" customFormat="true" ht="14.25" hidden="false" customHeight="false" outlineLevel="0" collapsed="false">
      <c r="A936" s="47" t="s">
        <v>955</v>
      </c>
      <c r="B936" s="49"/>
      <c r="C936" s="17" t="n">
        <v>1198</v>
      </c>
      <c r="D936" s="38"/>
      <c r="E936" s="36" t="n">
        <f aca="false">C936/F936</f>
        <v>1.77481481481481</v>
      </c>
      <c r="F936" s="17" t="n">
        <v>675</v>
      </c>
    </row>
    <row r="937" s="9" customFormat="true" ht="14.25" hidden="false" customHeight="false" outlineLevel="0" collapsed="false">
      <c r="A937" s="47" t="s">
        <v>956</v>
      </c>
      <c r="B937" s="17" t="n">
        <v>2196</v>
      </c>
      <c r="C937" s="17" t="n">
        <v>903</v>
      </c>
      <c r="D937" s="36" t="n">
        <f aca="false">C937/B937</f>
        <v>0.41120218579235</v>
      </c>
      <c r="E937" s="36" t="n">
        <f aca="false">C937/F937</f>
        <v>0.925204918032787</v>
      </c>
      <c r="F937" s="17" t="n">
        <v>976</v>
      </c>
    </row>
    <row r="938" s="9" customFormat="true" ht="14.25" hidden="false" customHeight="false" outlineLevel="0" collapsed="false">
      <c r="A938" s="47" t="s">
        <v>207</v>
      </c>
      <c r="B938" s="49"/>
      <c r="C938" s="17" t="n">
        <v>0</v>
      </c>
      <c r="D938" s="38"/>
      <c r="E938" s="36"/>
      <c r="F938" s="17" t="n">
        <v>0</v>
      </c>
    </row>
    <row r="939" s="9" customFormat="true" ht="14.25" hidden="false" customHeight="false" outlineLevel="0" collapsed="false">
      <c r="A939" s="47" t="s">
        <v>208</v>
      </c>
      <c r="B939" s="49"/>
      <c r="C939" s="17" t="n">
        <v>0</v>
      </c>
      <c r="D939" s="38"/>
      <c r="E939" s="36"/>
      <c r="F939" s="17" t="n">
        <v>0</v>
      </c>
    </row>
    <row r="940" s="9" customFormat="true" ht="14.25" hidden="false" customHeight="false" outlineLevel="0" collapsed="false">
      <c r="A940" s="47" t="s">
        <v>209</v>
      </c>
      <c r="B940" s="49"/>
      <c r="C940" s="17" t="n">
        <v>0</v>
      </c>
      <c r="D940" s="38"/>
      <c r="E940" s="36"/>
      <c r="F940" s="17" t="n">
        <v>0</v>
      </c>
    </row>
    <row r="941" s="9" customFormat="true" ht="14.25" hidden="false" customHeight="false" outlineLevel="0" collapsed="false">
      <c r="A941" s="47" t="s">
        <v>957</v>
      </c>
      <c r="B941" s="49"/>
      <c r="C941" s="17" t="n">
        <v>0</v>
      </c>
      <c r="D941" s="38"/>
      <c r="E941" s="36"/>
      <c r="F941" s="17" t="n">
        <v>0</v>
      </c>
    </row>
    <row r="942" s="9" customFormat="true" ht="14.25" hidden="false" customHeight="false" outlineLevel="0" collapsed="false">
      <c r="A942" s="47" t="s">
        <v>958</v>
      </c>
      <c r="B942" s="49"/>
      <c r="C942" s="17" t="n">
        <v>903</v>
      </c>
      <c r="D942" s="38"/>
      <c r="E942" s="36" t="n">
        <f aca="false">C942/F942</f>
        <v>0.925204918032787</v>
      </c>
      <c r="F942" s="17" t="n">
        <v>976</v>
      </c>
    </row>
    <row r="943" s="9" customFormat="true" ht="14.25" hidden="false" customHeight="false" outlineLevel="0" collapsed="false">
      <c r="A943" s="47" t="s">
        <v>959</v>
      </c>
      <c r="B943" s="17" t="n">
        <v>169</v>
      </c>
      <c r="C943" s="17" t="n">
        <v>18</v>
      </c>
      <c r="D943" s="36" t="n">
        <f aca="false">C943/B943</f>
        <v>0.106508875739645</v>
      </c>
      <c r="E943" s="36" t="n">
        <f aca="false">C943/F943</f>
        <v>0.0627177700348432</v>
      </c>
      <c r="F943" s="17" t="n">
        <v>287</v>
      </c>
    </row>
    <row r="944" s="9" customFormat="true" ht="14.25" hidden="false" customHeight="false" outlineLevel="0" collapsed="false">
      <c r="A944" s="47" t="s">
        <v>960</v>
      </c>
      <c r="B944" s="49"/>
      <c r="C944" s="17" t="n">
        <v>0</v>
      </c>
      <c r="D944" s="38"/>
      <c r="E944" s="36"/>
      <c r="F944" s="17" t="n">
        <v>0</v>
      </c>
    </row>
    <row r="945" s="9" customFormat="true" ht="14.25" hidden="false" customHeight="false" outlineLevel="0" collapsed="false">
      <c r="A945" s="47" t="s">
        <v>961</v>
      </c>
      <c r="B945" s="49"/>
      <c r="C945" s="17" t="n">
        <v>18</v>
      </c>
      <c r="D945" s="38"/>
      <c r="E945" s="36" t="n">
        <f aca="false">C945/F945</f>
        <v>0.0627177700348432</v>
      </c>
      <c r="F945" s="17" t="n">
        <v>287</v>
      </c>
    </row>
    <row r="946" s="9" customFormat="true" ht="14.25" hidden="false" customHeight="false" outlineLevel="0" collapsed="false">
      <c r="A946" s="47" t="s">
        <v>962</v>
      </c>
      <c r="B946" s="17" t="n">
        <v>93</v>
      </c>
      <c r="C946" s="17" t="n">
        <v>1427</v>
      </c>
      <c r="D946" s="36" t="n">
        <f aca="false">C946/B946</f>
        <v>15.3440860215054</v>
      </c>
      <c r="E946" s="36" t="n">
        <f aca="false">C946/F946</f>
        <v>22.296875</v>
      </c>
      <c r="F946" s="17" t="n">
        <v>64</v>
      </c>
    </row>
    <row r="947" s="9" customFormat="true" ht="14.25" hidden="false" customHeight="false" outlineLevel="0" collapsed="false">
      <c r="A947" s="47" t="s">
        <v>963</v>
      </c>
      <c r="B947" s="17" t="n">
        <v>0</v>
      </c>
      <c r="C947" s="17" t="n">
        <v>100</v>
      </c>
      <c r="D947" s="36"/>
      <c r="E947" s="36"/>
      <c r="F947" s="17" t="n">
        <v>0</v>
      </c>
    </row>
    <row r="948" s="9" customFormat="true" ht="14.25" hidden="false" customHeight="false" outlineLevel="0" collapsed="false">
      <c r="A948" s="47" t="s">
        <v>207</v>
      </c>
      <c r="B948" s="49"/>
      <c r="C948" s="17" t="n">
        <v>0</v>
      </c>
      <c r="D948" s="38"/>
      <c r="E948" s="36"/>
      <c r="F948" s="17" t="n">
        <v>0</v>
      </c>
    </row>
    <row r="949" s="9" customFormat="true" ht="14.25" hidden="false" customHeight="false" outlineLevel="0" collapsed="false">
      <c r="A949" s="47" t="s">
        <v>208</v>
      </c>
      <c r="B949" s="49"/>
      <c r="C949" s="17" t="n">
        <v>0</v>
      </c>
      <c r="D949" s="38"/>
      <c r="E949" s="36"/>
      <c r="F949" s="17" t="n">
        <v>0</v>
      </c>
    </row>
    <row r="950" s="9" customFormat="true" ht="14.25" hidden="false" customHeight="false" outlineLevel="0" collapsed="false">
      <c r="A950" s="47" t="s">
        <v>209</v>
      </c>
      <c r="B950" s="49"/>
      <c r="C950" s="17" t="n">
        <v>0</v>
      </c>
      <c r="D950" s="38"/>
      <c r="E950" s="36"/>
      <c r="F950" s="17" t="n">
        <v>0</v>
      </c>
    </row>
    <row r="951" s="9" customFormat="true" ht="14.25" hidden="false" customHeight="false" outlineLevel="0" collapsed="false">
      <c r="A951" s="47" t="s">
        <v>964</v>
      </c>
      <c r="B951" s="49"/>
      <c r="C951" s="17" t="n">
        <v>0</v>
      </c>
      <c r="D951" s="38"/>
      <c r="E951" s="36"/>
      <c r="F951" s="17" t="n">
        <v>0</v>
      </c>
    </row>
    <row r="952" s="9" customFormat="true" ht="14.25" hidden="false" customHeight="false" outlineLevel="0" collapsed="false">
      <c r="A952" s="47" t="s">
        <v>216</v>
      </c>
      <c r="B952" s="49"/>
      <c r="C952" s="17" t="n">
        <v>0</v>
      </c>
      <c r="D952" s="38"/>
      <c r="E952" s="36"/>
      <c r="F952" s="17" t="n">
        <v>0</v>
      </c>
    </row>
    <row r="953" s="9" customFormat="true" ht="14.25" hidden="false" customHeight="false" outlineLevel="0" collapsed="false">
      <c r="A953" s="47" t="s">
        <v>965</v>
      </c>
      <c r="B953" s="49"/>
      <c r="C953" s="17" t="n">
        <v>100</v>
      </c>
      <c r="D953" s="38"/>
      <c r="E953" s="36"/>
      <c r="F953" s="17" t="n">
        <v>0</v>
      </c>
    </row>
    <row r="954" s="9" customFormat="true" ht="14.25" hidden="false" customHeight="false" outlineLevel="0" collapsed="false">
      <c r="A954" s="47" t="s">
        <v>966</v>
      </c>
      <c r="B954" s="17" t="n">
        <v>0</v>
      </c>
      <c r="C954" s="17" t="n">
        <v>78</v>
      </c>
      <c r="D954" s="36"/>
      <c r="E954" s="36" t="n">
        <f aca="false">C954/F954</f>
        <v>1.81395348837209</v>
      </c>
      <c r="F954" s="17" t="n">
        <v>43</v>
      </c>
    </row>
    <row r="955" s="9" customFormat="true" ht="14.25" hidden="false" customHeight="false" outlineLevel="0" collapsed="false">
      <c r="A955" s="47" t="s">
        <v>967</v>
      </c>
      <c r="B955" s="49"/>
      <c r="C955" s="17" t="n">
        <v>0</v>
      </c>
      <c r="D955" s="38"/>
      <c r="E955" s="36"/>
      <c r="F955" s="17" t="n">
        <v>0</v>
      </c>
    </row>
    <row r="956" s="9" customFormat="true" ht="14.25" hidden="false" customHeight="false" outlineLevel="0" collapsed="false">
      <c r="A956" s="47" t="s">
        <v>968</v>
      </c>
      <c r="B956" s="49"/>
      <c r="C956" s="17" t="n">
        <v>0</v>
      </c>
      <c r="D956" s="38"/>
      <c r="E956" s="36"/>
      <c r="F956" s="17" t="n">
        <v>0</v>
      </c>
    </row>
    <row r="957" s="9" customFormat="true" ht="14.25" hidden="false" customHeight="false" outlineLevel="0" collapsed="false">
      <c r="A957" s="47" t="s">
        <v>969</v>
      </c>
      <c r="B957" s="49"/>
      <c r="C957" s="17" t="n">
        <v>0</v>
      </c>
      <c r="D957" s="38"/>
      <c r="E957" s="36"/>
      <c r="F957" s="17" t="n">
        <v>0</v>
      </c>
    </row>
    <row r="958" s="9" customFormat="true" ht="14.25" hidden="false" customHeight="false" outlineLevel="0" collapsed="false">
      <c r="A958" s="47" t="s">
        <v>970</v>
      </c>
      <c r="B958" s="49"/>
      <c r="C958" s="17" t="n">
        <v>0</v>
      </c>
      <c r="D958" s="38"/>
      <c r="E958" s="36"/>
      <c r="F958" s="17" t="n">
        <v>0</v>
      </c>
    </row>
    <row r="959" s="9" customFormat="true" ht="14.25" hidden="false" customHeight="false" outlineLevel="0" collapsed="false">
      <c r="A959" s="47" t="s">
        <v>971</v>
      </c>
      <c r="B959" s="49"/>
      <c r="C959" s="17" t="n">
        <v>0</v>
      </c>
      <c r="D959" s="38"/>
      <c r="E959" s="36"/>
      <c r="F959" s="17" t="n">
        <v>0</v>
      </c>
    </row>
    <row r="960" s="9" customFormat="true" ht="14.25" hidden="false" customHeight="false" outlineLevel="0" collapsed="false">
      <c r="A960" s="47" t="s">
        <v>972</v>
      </c>
      <c r="B960" s="49"/>
      <c r="C960" s="17" t="n">
        <v>0</v>
      </c>
      <c r="D960" s="38"/>
      <c r="E960" s="36"/>
      <c r="F960" s="17" t="n">
        <v>0</v>
      </c>
    </row>
    <row r="961" s="9" customFormat="true" ht="14.25" hidden="false" customHeight="false" outlineLevel="0" collapsed="false">
      <c r="A961" s="47" t="s">
        <v>973</v>
      </c>
      <c r="B961" s="49"/>
      <c r="C961" s="17" t="n">
        <v>0</v>
      </c>
      <c r="D961" s="38"/>
      <c r="E961" s="36"/>
      <c r="F961" s="17" t="n">
        <v>0</v>
      </c>
    </row>
    <row r="962" s="9" customFormat="true" ht="14.25" hidden="false" customHeight="false" outlineLevel="0" collapsed="false">
      <c r="A962" s="47" t="s">
        <v>974</v>
      </c>
      <c r="B962" s="49"/>
      <c r="C962" s="17" t="n">
        <v>0</v>
      </c>
      <c r="D962" s="38"/>
      <c r="E962" s="36"/>
      <c r="F962" s="17" t="n">
        <v>0</v>
      </c>
    </row>
    <row r="963" s="9" customFormat="true" ht="14.25" hidden="false" customHeight="false" outlineLevel="0" collapsed="false">
      <c r="A963" s="47" t="s">
        <v>975</v>
      </c>
      <c r="B963" s="49"/>
      <c r="C963" s="17" t="n">
        <v>78</v>
      </c>
      <c r="D963" s="38"/>
      <c r="E963" s="36" t="n">
        <f aca="false">C963/F963</f>
        <v>1.81395348837209</v>
      </c>
      <c r="F963" s="17" t="n">
        <v>43</v>
      </c>
    </row>
    <row r="964" s="9" customFormat="true" ht="14.25" hidden="false" customHeight="false" outlineLevel="0" collapsed="false">
      <c r="A964" s="47" t="s">
        <v>976</v>
      </c>
      <c r="B964" s="17" t="n">
        <v>0</v>
      </c>
      <c r="C964" s="17" t="n">
        <v>0</v>
      </c>
      <c r="D964" s="36"/>
      <c r="E964" s="36" t="n">
        <f aca="false">C964/F964</f>
        <v>0</v>
      </c>
      <c r="F964" s="17" t="n">
        <v>21</v>
      </c>
    </row>
    <row r="965" s="9" customFormat="true" ht="14.25" hidden="false" customHeight="false" outlineLevel="0" collapsed="false">
      <c r="A965" s="47" t="s">
        <v>977</v>
      </c>
      <c r="B965" s="49"/>
      <c r="C965" s="17" t="n">
        <v>0</v>
      </c>
      <c r="D965" s="38"/>
      <c r="E965" s="36"/>
      <c r="F965" s="17" t="n">
        <v>0</v>
      </c>
    </row>
    <row r="966" s="9" customFormat="true" ht="14.25" hidden="false" customHeight="false" outlineLevel="0" collapsed="false">
      <c r="A966" s="47" t="s">
        <v>978</v>
      </c>
      <c r="B966" s="49"/>
      <c r="C966" s="17" t="n">
        <v>0</v>
      </c>
      <c r="D966" s="38"/>
      <c r="E966" s="36"/>
      <c r="F966" s="17" t="n">
        <v>0</v>
      </c>
    </row>
    <row r="967" s="9" customFormat="true" ht="14.25" hidden="false" customHeight="false" outlineLevel="0" collapsed="false">
      <c r="A967" s="47" t="s">
        <v>979</v>
      </c>
      <c r="B967" s="49"/>
      <c r="C967" s="17" t="n">
        <v>0</v>
      </c>
      <c r="D967" s="38"/>
      <c r="E967" s="36"/>
      <c r="F967" s="17" t="n">
        <v>0</v>
      </c>
    </row>
    <row r="968" s="9" customFormat="true" ht="14.25" hidden="false" customHeight="false" outlineLevel="0" collapsed="false">
      <c r="A968" s="47" t="s">
        <v>980</v>
      </c>
      <c r="B968" s="49"/>
      <c r="C968" s="17" t="n">
        <v>0</v>
      </c>
      <c r="D968" s="38"/>
      <c r="E968" s="36"/>
      <c r="F968" s="17" t="n">
        <v>0</v>
      </c>
    </row>
    <row r="969" s="9" customFormat="true" ht="14.25" hidden="false" customHeight="false" outlineLevel="0" collapsed="false">
      <c r="A969" s="47" t="s">
        <v>981</v>
      </c>
      <c r="B969" s="49"/>
      <c r="C969" s="17" t="n">
        <v>0</v>
      </c>
      <c r="D969" s="38"/>
      <c r="E969" s="36" t="n">
        <f aca="false">C969/F969</f>
        <v>0</v>
      </c>
      <c r="F969" s="17" t="n">
        <v>21</v>
      </c>
    </row>
    <row r="970" s="9" customFormat="true" ht="14.25" hidden="false" customHeight="false" outlineLevel="0" collapsed="false">
      <c r="A970" s="47" t="s">
        <v>982</v>
      </c>
      <c r="B970" s="17" t="n">
        <v>0</v>
      </c>
      <c r="C970" s="17" t="n">
        <v>0</v>
      </c>
      <c r="D970" s="36"/>
      <c r="E970" s="36"/>
      <c r="F970" s="17" t="n">
        <v>0</v>
      </c>
    </row>
    <row r="971" s="9" customFormat="true" ht="14.25" hidden="false" customHeight="false" outlineLevel="0" collapsed="false">
      <c r="A971" s="47" t="s">
        <v>983</v>
      </c>
      <c r="B971" s="49"/>
      <c r="C971" s="17" t="n">
        <v>0</v>
      </c>
      <c r="D971" s="38"/>
      <c r="E971" s="36"/>
      <c r="F971" s="17" t="n">
        <v>0</v>
      </c>
    </row>
    <row r="972" s="9" customFormat="true" ht="14.25" hidden="false" customHeight="false" outlineLevel="0" collapsed="false">
      <c r="A972" s="47" t="s">
        <v>984</v>
      </c>
      <c r="B972" s="49"/>
      <c r="C972" s="17" t="n">
        <v>0</v>
      </c>
      <c r="D972" s="38"/>
      <c r="E972" s="36"/>
      <c r="F972" s="17" t="n">
        <v>0</v>
      </c>
    </row>
    <row r="973" s="9" customFormat="true" ht="14.25" hidden="false" customHeight="false" outlineLevel="0" collapsed="false">
      <c r="A973" s="47" t="s">
        <v>985</v>
      </c>
      <c r="B973" s="17" t="n">
        <v>93</v>
      </c>
      <c r="C973" s="17" t="n">
        <v>1249</v>
      </c>
      <c r="D973" s="36" t="n">
        <f aca="false">C973/B973</f>
        <v>13.4301075268817</v>
      </c>
      <c r="E973" s="36"/>
      <c r="F973" s="17" t="n">
        <v>0</v>
      </c>
    </row>
    <row r="974" s="9" customFormat="true" ht="14.25" hidden="false" customHeight="false" outlineLevel="0" collapsed="false">
      <c r="A974" s="47" t="s">
        <v>986</v>
      </c>
      <c r="B974" s="49"/>
      <c r="C974" s="17" t="n">
        <v>1249</v>
      </c>
      <c r="D974" s="38"/>
      <c r="E974" s="36"/>
      <c r="F974" s="17" t="n">
        <v>0</v>
      </c>
    </row>
    <row r="975" s="9" customFormat="true" ht="14.25" hidden="false" customHeight="false" outlineLevel="0" collapsed="false">
      <c r="A975" s="47" t="s">
        <v>194</v>
      </c>
      <c r="B975" s="17" t="n">
        <v>0</v>
      </c>
      <c r="C975" s="17" t="n">
        <v>0</v>
      </c>
      <c r="D975" s="36"/>
      <c r="E975" s="36"/>
      <c r="F975" s="17" t="n">
        <v>0</v>
      </c>
    </row>
    <row r="976" s="9" customFormat="true" ht="14.25" hidden="false" customHeight="false" outlineLevel="0" collapsed="false">
      <c r="A976" s="47" t="s">
        <v>987</v>
      </c>
      <c r="B976" s="17" t="n">
        <v>0</v>
      </c>
      <c r="C976" s="17" t="n">
        <v>0</v>
      </c>
      <c r="D976" s="36"/>
      <c r="E976" s="36"/>
      <c r="F976" s="17" t="n">
        <v>0</v>
      </c>
    </row>
    <row r="977" s="9" customFormat="true" ht="14.25" hidden="false" customHeight="false" outlineLevel="0" collapsed="false">
      <c r="A977" s="47" t="s">
        <v>988</v>
      </c>
      <c r="B977" s="17" t="n">
        <v>0</v>
      </c>
      <c r="C977" s="17" t="n">
        <v>0</v>
      </c>
      <c r="D977" s="36"/>
      <c r="E977" s="36"/>
      <c r="F977" s="17" t="n">
        <v>0</v>
      </c>
    </row>
    <row r="978" s="9" customFormat="true" ht="14.25" hidden="false" customHeight="false" outlineLevel="0" collapsed="false">
      <c r="A978" s="47" t="s">
        <v>989</v>
      </c>
      <c r="B978" s="17" t="n">
        <v>0</v>
      </c>
      <c r="C978" s="17" t="n">
        <v>0</v>
      </c>
      <c r="D978" s="36"/>
      <c r="E978" s="36"/>
      <c r="F978" s="17" t="n">
        <v>0</v>
      </c>
    </row>
    <row r="979" s="9" customFormat="true" ht="14.25" hidden="false" customHeight="false" outlineLevel="0" collapsed="false">
      <c r="A979" s="47" t="s">
        <v>990</v>
      </c>
      <c r="B979" s="17" t="n">
        <v>0</v>
      </c>
      <c r="C979" s="17" t="n">
        <v>0</v>
      </c>
      <c r="D979" s="36"/>
      <c r="E979" s="36"/>
      <c r="F979" s="17" t="n">
        <v>0</v>
      </c>
    </row>
    <row r="980" s="9" customFormat="true" ht="14.25" hidden="false" customHeight="false" outlineLevel="0" collapsed="false">
      <c r="A980" s="47" t="s">
        <v>991</v>
      </c>
      <c r="B980" s="17" t="n">
        <v>0</v>
      </c>
      <c r="C980" s="17" t="n">
        <v>0</v>
      </c>
      <c r="D980" s="36"/>
      <c r="E980" s="36"/>
      <c r="F980" s="17" t="n">
        <v>0</v>
      </c>
    </row>
    <row r="981" s="9" customFormat="true" ht="14.25" hidden="false" customHeight="false" outlineLevel="0" collapsed="false">
      <c r="A981" s="47" t="s">
        <v>729</v>
      </c>
      <c r="B981" s="17" t="n">
        <v>0</v>
      </c>
      <c r="C981" s="17" t="n">
        <v>0</v>
      </c>
      <c r="D981" s="36"/>
      <c r="E981" s="36"/>
      <c r="F981" s="17" t="n">
        <v>0</v>
      </c>
    </row>
    <row r="982" s="9" customFormat="true" ht="14.25" hidden="false" customHeight="false" outlineLevel="0" collapsed="false">
      <c r="A982" s="47" t="s">
        <v>992</v>
      </c>
      <c r="B982" s="17" t="n">
        <v>0</v>
      </c>
      <c r="C982" s="17" t="n">
        <v>0</v>
      </c>
      <c r="D982" s="36"/>
      <c r="E982" s="36"/>
      <c r="F982" s="17" t="n">
        <v>0</v>
      </c>
    </row>
    <row r="983" s="9" customFormat="true" ht="14.25" hidden="false" customHeight="false" outlineLevel="0" collapsed="false">
      <c r="A983" s="47" t="s">
        <v>993</v>
      </c>
      <c r="B983" s="17" t="n">
        <v>0</v>
      </c>
      <c r="C983" s="17" t="n">
        <v>0</v>
      </c>
      <c r="D983" s="36"/>
      <c r="E983" s="36"/>
      <c r="F983" s="17" t="n">
        <v>0</v>
      </c>
    </row>
    <row r="984" s="9" customFormat="true" ht="14.25" hidden="false" customHeight="false" outlineLevel="0" collapsed="false">
      <c r="A984" s="47" t="s">
        <v>994</v>
      </c>
      <c r="B984" s="17" t="n">
        <v>0</v>
      </c>
      <c r="C984" s="17" t="n">
        <v>0</v>
      </c>
      <c r="D984" s="36"/>
      <c r="E984" s="36"/>
      <c r="F984" s="17" t="n">
        <v>0</v>
      </c>
    </row>
    <row r="985" s="9" customFormat="true" ht="14.25" hidden="false" customHeight="false" outlineLevel="0" collapsed="false">
      <c r="A985" s="47" t="s">
        <v>995</v>
      </c>
      <c r="B985" s="17" t="n">
        <v>130615</v>
      </c>
      <c r="C985" s="17" t="n">
        <v>25721</v>
      </c>
      <c r="D985" s="36" t="n">
        <f aca="false">C985/B985</f>
        <v>0.196922252421238</v>
      </c>
      <c r="E985" s="36" t="n">
        <f aca="false">C985/F985</f>
        <v>0.226086880087197</v>
      </c>
      <c r="F985" s="17" t="n">
        <v>113766</v>
      </c>
    </row>
    <row r="986" s="9" customFormat="true" ht="14.25" hidden="false" customHeight="false" outlineLevel="0" collapsed="false">
      <c r="A986" s="47" t="s">
        <v>996</v>
      </c>
      <c r="B986" s="17" t="n">
        <v>126600</v>
      </c>
      <c r="C986" s="17" t="n">
        <v>21483</v>
      </c>
      <c r="D986" s="36" t="n">
        <f aca="false">C986/B986</f>
        <v>0.169691943127962</v>
      </c>
      <c r="E986" s="36" t="n">
        <f aca="false">C986/F986</f>
        <v>0.193544027820321</v>
      </c>
      <c r="F986" s="17" t="n">
        <v>110998</v>
      </c>
    </row>
    <row r="987" s="9" customFormat="true" ht="14.25" hidden="false" customHeight="false" outlineLevel="0" collapsed="false">
      <c r="A987" s="47" t="s">
        <v>207</v>
      </c>
      <c r="B987" s="49"/>
      <c r="C987" s="17" t="n">
        <v>7807</v>
      </c>
      <c r="D987" s="38"/>
      <c r="E987" s="36" t="n">
        <f aca="false">C987/F987</f>
        <v>1.17770402775683</v>
      </c>
      <c r="F987" s="17" t="n">
        <v>6629</v>
      </c>
    </row>
    <row r="988" s="9" customFormat="true" ht="14.25" hidden="false" customHeight="false" outlineLevel="0" collapsed="false">
      <c r="A988" s="47" t="s">
        <v>208</v>
      </c>
      <c r="B988" s="49"/>
      <c r="C988" s="17" t="n">
        <v>235</v>
      </c>
      <c r="D988" s="38"/>
      <c r="E988" s="36" t="n">
        <f aca="false">C988/F988</f>
        <v>12.3684210526316</v>
      </c>
      <c r="F988" s="17" t="n">
        <v>19</v>
      </c>
    </row>
    <row r="989" s="9" customFormat="true" ht="14.25" hidden="false" customHeight="false" outlineLevel="0" collapsed="false">
      <c r="A989" s="47" t="s">
        <v>209</v>
      </c>
      <c r="B989" s="49"/>
      <c r="C989" s="17" t="n">
        <v>78</v>
      </c>
      <c r="D989" s="38"/>
      <c r="E989" s="36"/>
      <c r="F989" s="17" t="n">
        <v>0</v>
      </c>
    </row>
    <row r="990" s="9" customFormat="true" ht="14.25" hidden="false" customHeight="false" outlineLevel="0" collapsed="false">
      <c r="A990" s="47" t="s">
        <v>997</v>
      </c>
      <c r="B990" s="49"/>
      <c r="C990" s="17" t="n">
        <v>0</v>
      </c>
      <c r="D990" s="38"/>
      <c r="E990" s="36" t="n">
        <f aca="false">C990/F990</f>
        <v>0</v>
      </c>
      <c r="F990" s="17" t="n">
        <v>92</v>
      </c>
    </row>
    <row r="991" s="9" customFormat="true" ht="14.25" hidden="false" customHeight="false" outlineLevel="0" collapsed="false">
      <c r="A991" s="47" t="s">
        <v>998</v>
      </c>
      <c r="B991" s="49"/>
      <c r="C991" s="17" t="n">
        <v>584</v>
      </c>
      <c r="D991" s="38"/>
      <c r="E991" s="36" t="n">
        <f aca="false">C991/F991</f>
        <v>16.2222222222222</v>
      </c>
      <c r="F991" s="17" t="n">
        <v>36</v>
      </c>
    </row>
    <row r="992" s="9" customFormat="true" ht="14.25" hidden="false" customHeight="false" outlineLevel="0" collapsed="false">
      <c r="A992" s="47" t="s">
        <v>999</v>
      </c>
      <c r="B992" s="49"/>
      <c r="C992" s="17" t="n">
        <v>108</v>
      </c>
      <c r="D992" s="38"/>
      <c r="E992" s="36" t="n">
        <f aca="false">C992/F992</f>
        <v>0.261501210653753</v>
      </c>
      <c r="F992" s="17" t="n">
        <v>413</v>
      </c>
    </row>
    <row r="993" s="9" customFormat="true" ht="14.25" hidden="false" customHeight="false" outlineLevel="0" collapsed="false">
      <c r="A993" s="47" t="s">
        <v>1000</v>
      </c>
      <c r="B993" s="49"/>
      <c r="C993" s="17" t="n">
        <v>0</v>
      </c>
      <c r="D993" s="38"/>
      <c r="E993" s="36"/>
      <c r="F993" s="17" t="n">
        <v>0</v>
      </c>
    </row>
    <row r="994" s="9" customFormat="true" ht="14.25" hidden="false" customHeight="false" outlineLevel="0" collapsed="false">
      <c r="A994" s="47" t="s">
        <v>1001</v>
      </c>
      <c r="B994" s="49"/>
      <c r="C994" s="17" t="n">
        <v>-14</v>
      </c>
      <c r="D994" s="38"/>
      <c r="E994" s="36" t="n">
        <f aca="false">C994/F994</f>
        <v>0.424242424242424</v>
      </c>
      <c r="F994" s="17" t="n">
        <v>-33</v>
      </c>
    </row>
    <row r="995" s="9" customFormat="true" ht="14.25" hidden="false" customHeight="false" outlineLevel="0" collapsed="false">
      <c r="A995" s="47" t="s">
        <v>1002</v>
      </c>
      <c r="B995" s="49"/>
      <c r="C995" s="17" t="n">
        <v>48</v>
      </c>
      <c r="D995" s="38"/>
      <c r="E995" s="36"/>
      <c r="F995" s="17" t="n">
        <v>0</v>
      </c>
    </row>
    <row r="996" s="9" customFormat="true" ht="14.25" hidden="false" customHeight="false" outlineLevel="0" collapsed="false">
      <c r="A996" s="47" t="s">
        <v>1003</v>
      </c>
      <c r="B996" s="49"/>
      <c r="C996" s="17" t="n">
        <v>5827</v>
      </c>
      <c r="D996" s="38"/>
      <c r="E996" s="36" t="n">
        <f aca="false">C996/F996</f>
        <v>3.4036214953271</v>
      </c>
      <c r="F996" s="17" t="n">
        <v>1712</v>
      </c>
    </row>
    <row r="997" s="9" customFormat="true" ht="14.25" hidden="false" customHeight="false" outlineLevel="0" collapsed="false">
      <c r="A997" s="47" t="s">
        <v>1004</v>
      </c>
      <c r="B997" s="49"/>
      <c r="C997" s="17" t="n">
        <v>4009</v>
      </c>
      <c r="D997" s="38"/>
      <c r="E997" s="36" t="n">
        <f aca="false">C997/F997</f>
        <v>11.8961424332344</v>
      </c>
      <c r="F997" s="17" t="n">
        <v>337</v>
      </c>
    </row>
    <row r="998" s="9" customFormat="true" ht="14.25" hidden="false" customHeight="false" outlineLevel="0" collapsed="false">
      <c r="A998" s="47" t="s">
        <v>1005</v>
      </c>
      <c r="B998" s="49"/>
      <c r="C998" s="17" t="n">
        <v>-866</v>
      </c>
      <c r="D998" s="38"/>
      <c r="E998" s="36" t="n">
        <f aca="false">C998/F998</f>
        <v>-96.2222222222222</v>
      </c>
      <c r="F998" s="17" t="n">
        <v>9</v>
      </c>
    </row>
    <row r="999" s="9" customFormat="true" ht="14.25" hidden="false" customHeight="false" outlineLevel="0" collapsed="false">
      <c r="A999" s="47" t="s">
        <v>1006</v>
      </c>
      <c r="B999" s="49"/>
      <c r="C999" s="17" t="n">
        <v>38</v>
      </c>
      <c r="D999" s="38"/>
      <c r="E999" s="36" t="n">
        <f aca="false">C999/F999</f>
        <v>1.08571428571429</v>
      </c>
      <c r="F999" s="17" t="n">
        <v>35</v>
      </c>
    </row>
    <row r="1000" s="9" customFormat="true" ht="14.25" hidden="false" customHeight="false" outlineLevel="0" collapsed="false">
      <c r="A1000" s="47" t="s">
        <v>1007</v>
      </c>
      <c r="B1000" s="49"/>
      <c r="C1000" s="17" t="n">
        <v>1092</v>
      </c>
      <c r="D1000" s="38"/>
      <c r="E1000" s="36" t="n">
        <f aca="false">C1000/F1000</f>
        <v>19.8545454545455</v>
      </c>
      <c r="F1000" s="17" t="n">
        <v>55</v>
      </c>
    </row>
    <row r="1001" s="9" customFormat="true" ht="14.25" hidden="false" customHeight="false" outlineLevel="0" collapsed="false">
      <c r="A1001" s="47" t="s">
        <v>1008</v>
      </c>
      <c r="B1001" s="49"/>
      <c r="C1001" s="17" t="n">
        <v>0</v>
      </c>
      <c r="D1001" s="38"/>
      <c r="E1001" s="36"/>
      <c r="F1001" s="17" t="n">
        <v>0</v>
      </c>
    </row>
    <row r="1002" s="9" customFormat="true" ht="14.25" hidden="false" customHeight="false" outlineLevel="0" collapsed="false">
      <c r="A1002" s="47" t="s">
        <v>1009</v>
      </c>
      <c r="B1002" s="49"/>
      <c r="C1002" s="17" t="n">
        <v>0</v>
      </c>
      <c r="D1002" s="38"/>
      <c r="E1002" s="36"/>
      <c r="F1002" s="17" t="n">
        <v>0</v>
      </c>
    </row>
    <row r="1003" s="9" customFormat="true" ht="14.25" hidden="false" customHeight="false" outlineLevel="0" collapsed="false">
      <c r="A1003" s="47" t="s">
        <v>1010</v>
      </c>
      <c r="B1003" s="49"/>
      <c r="C1003" s="17" t="n">
        <v>0</v>
      </c>
      <c r="D1003" s="38"/>
      <c r="E1003" s="36"/>
      <c r="F1003" s="17" t="n">
        <v>0</v>
      </c>
    </row>
    <row r="1004" s="9" customFormat="true" ht="14.25" hidden="false" customHeight="false" outlineLevel="0" collapsed="false">
      <c r="A1004" s="47" t="s">
        <v>216</v>
      </c>
      <c r="B1004" s="49"/>
      <c r="C1004" s="17" t="n">
        <v>1943</v>
      </c>
      <c r="D1004" s="38"/>
      <c r="E1004" s="36" t="n">
        <f aca="false">C1004/F1004</f>
        <v>1.21665623043206</v>
      </c>
      <c r="F1004" s="17" t="n">
        <v>1597</v>
      </c>
    </row>
    <row r="1005" s="9" customFormat="true" ht="14.25" hidden="false" customHeight="false" outlineLevel="0" collapsed="false">
      <c r="A1005" s="47" t="s">
        <v>1011</v>
      </c>
      <c r="B1005" s="49"/>
      <c r="C1005" s="17" t="n">
        <v>594</v>
      </c>
      <c r="D1005" s="38"/>
      <c r="E1005" s="36" t="n">
        <f aca="false">C1005/F1005</f>
        <v>0.00593424378352998</v>
      </c>
      <c r="F1005" s="17" t="n">
        <v>100097</v>
      </c>
    </row>
    <row r="1006" s="9" customFormat="true" ht="14.25" hidden="false" customHeight="false" outlineLevel="0" collapsed="false">
      <c r="A1006" s="47" t="s">
        <v>1012</v>
      </c>
      <c r="B1006" s="17" t="n">
        <v>0</v>
      </c>
      <c r="C1006" s="17" t="n">
        <v>0</v>
      </c>
      <c r="D1006" s="36"/>
      <c r="E1006" s="36"/>
      <c r="F1006" s="17" t="n">
        <v>0</v>
      </c>
    </row>
    <row r="1007" s="9" customFormat="true" ht="14.25" hidden="false" customHeight="false" outlineLevel="0" collapsed="false">
      <c r="A1007" s="47" t="s">
        <v>207</v>
      </c>
      <c r="B1007" s="49"/>
      <c r="C1007" s="17" t="n">
        <v>0</v>
      </c>
      <c r="D1007" s="38"/>
      <c r="E1007" s="36"/>
      <c r="F1007" s="17" t="n">
        <v>0</v>
      </c>
    </row>
    <row r="1008" s="9" customFormat="true" ht="14.25" hidden="false" customHeight="false" outlineLevel="0" collapsed="false">
      <c r="A1008" s="47" t="s">
        <v>208</v>
      </c>
      <c r="B1008" s="49"/>
      <c r="C1008" s="17" t="n">
        <v>0</v>
      </c>
      <c r="D1008" s="38"/>
      <c r="E1008" s="36"/>
      <c r="F1008" s="17" t="n">
        <v>0</v>
      </c>
    </row>
    <row r="1009" s="9" customFormat="true" ht="14.25" hidden="false" customHeight="false" outlineLevel="0" collapsed="false">
      <c r="A1009" s="47" t="s">
        <v>209</v>
      </c>
      <c r="B1009" s="49"/>
      <c r="C1009" s="17" t="n">
        <v>0</v>
      </c>
      <c r="D1009" s="38"/>
      <c r="E1009" s="36"/>
      <c r="F1009" s="17" t="n">
        <v>0</v>
      </c>
    </row>
    <row r="1010" s="9" customFormat="true" ht="14.25" hidden="false" customHeight="false" outlineLevel="0" collapsed="false">
      <c r="A1010" s="47" t="s">
        <v>1013</v>
      </c>
      <c r="B1010" s="49"/>
      <c r="C1010" s="17" t="n">
        <v>0</v>
      </c>
      <c r="D1010" s="38"/>
      <c r="E1010" s="36"/>
      <c r="F1010" s="17" t="n">
        <v>0</v>
      </c>
    </row>
    <row r="1011" s="9" customFormat="true" ht="14.25" hidden="false" customHeight="false" outlineLevel="0" collapsed="false">
      <c r="A1011" s="47" t="s">
        <v>1014</v>
      </c>
      <c r="B1011" s="49"/>
      <c r="C1011" s="17" t="n">
        <v>0</v>
      </c>
      <c r="D1011" s="38"/>
      <c r="E1011" s="36"/>
      <c r="F1011" s="17" t="n">
        <v>0</v>
      </c>
    </row>
    <row r="1012" s="9" customFormat="true" ht="14.25" hidden="false" customHeight="false" outlineLevel="0" collapsed="false">
      <c r="A1012" s="47" t="s">
        <v>1015</v>
      </c>
      <c r="B1012" s="49"/>
      <c r="C1012" s="17" t="n">
        <v>0</v>
      </c>
      <c r="D1012" s="38"/>
      <c r="E1012" s="36"/>
      <c r="F1012" s="17" t="n">
        <v>0</v>
      </c>
    </row>
    <row r="1013" s="9" customFormat="true" ht="14.25" hidden="false" customHeight="false" outlineLevel="0" collapsed="false">
      <c r="A1013" s="47" t="s">
        <v>1016</v>
      </c>
      <c r="B1013" s="49"/>
      <c r="C1013" s="17" t="n">
        <v>0</v>
      </c>
      <c r="D1013" s="38"/>
      <c r="E1013" s="36"/>
      <c r="F1013" s="17" t="n">
        <v>0</v>
      </c>
    </row>
    <row r="1014" s="9" customFormat="true" ht="14.25" hidden="false" customHeight="false" outlineLevel="0" collapsed="false">
      <c r="A1014" s="47" t="s">
        <v>1017</v>
      </c>
      <c r="B1014" s="49"/>
      <c r="C1014" s="17" t="n">
        <v>0</v>
      </c>
      <c r="D1014" s="38"/>
      <c r="E1014" s="36"/>
      <c r="F1014" s="17" t="n">
        <v>0</v>
      </c>
    </row>
    <row r="1015" s="9" customFormat="true" ht="14.25" hidden="false" customHeight="false" outlineLevel="0" collapsed="false">
      <c r="A1015" s="47" t="s">
        <v>1018</v>
      </c>
      <c r="B1015" s="49"/>
      <c r="C1015" s="17" t="n">
        <v>0</v>
      </c>
      <c r="D1015" s="38"/>
      <c r="E1015" s="36"/>
      <c r="F1015" s="17" t="n">
        <v>0</v>
      </c>
    </row>
    <row r="1016" s="9" customFormat="true" ht="14.25" hidden="false" customHeight="false" outlineLevel="0" collapsed="false">
      <c r="A1016" s="47" t="s">
        <v>1019</v>
      </c>
      <c r="B1016" s="49"/>
      <c r="C1016" s="17" t="n">
        <v>0</v>
      </c>
      <c r="D1016" s="38"/>
      <c r="E1016" s="36"/>
      <c r="F1016" s="17" t="n">
        <v>0</v>
      </c>
    </row>
    <row r="1017" s="9" customFormat="true" ht="14.25" hidden="false" customHeight="false" outlineLevel="0" collapsed="false">
      <c r="A1017" s="47" t="s">
        <v>1020</v>
      </c>
      <c r="B1017" s="49"/>
      <c r="C1017" s="17" t="n">
        <v>0</v>
      </c>
      <c r="D1017" s="38"/>
      <c r="E1017" s="36"/>
      <c r="F1017" s="17" t="n">
        <v>0</v>
      </c>
    </row>
    <row r="1018" s="9" customFormat="true" ht="14.25" hidden="false" customHeight="false" outlineLevel="0" collapsed="false">
      <c r="A1018" s="47" t="s">
        <v>1021</v>
      </c>
      <c r="B1018" s="49"/>
      <c r="C1018" s="17" t="n">
        <v>0</v>
      </c>
      <c r="D1018" s="38"/>
      <c r="E1018" s="36"/>
      <c r="F1018" s="17" t="n">
        <v>0</v>
      </c>
    </row>
    <row r="1019" s="9" customFormat="true" ht="14.25" hidden="false" customHeight="false" outlineLevel="0" collapsed="false">
      <c r="A1019" s="47" t="s">
        <v>1022</v>
      </c>
      <c r="B1019" s="49"/>
      <c r="C1019" s="17" t="n">
        <v>0</v>
      </c>
      <c r="D1019" s="38"/>
      <c r="E1019" s="36"/>
      <c r="F1019" s="17" t="n">
        <v>0</v>
      </c>
    </row>
    <row r="1020" s="9" customFormat="true" ht="14.25" hidden="false" customHeight="false" outlineLevel="0" collapsed="false">
      <c r="A1020" s="47" t="s">
        <v>1023</v>
      </c>
      <c r="B1020" s="49"/>
      <c r="C1020" s="17" t="n">
        <v>0</v>
      </c>
      <c r="D1020" s="38"/>
      <c r="E1020" s="36"/>
      <c r="F1020" s="17" t="n">
        <v>0</v>
      </c>
    </row>
    <row r="1021" s="9" customFormat="true" ht="14.25" hidden="false" customHeight="false" outlineLevel="0" collapsed="false">
      <c r="A1021" s="47" t="s">
        <v>1024</v>
      </c>
      <c r="B1021" s="49"/>
      <c r="C1021" s="17" t="n">
        <v>0</v>
      </c>
      <c r="D1021" s="38"/>
      <c r="E1021" s="36"/>
      <c r="F1021" s="17" t="n">
        <v>0</v>
      </c>
    </row>
    <row r="1022" s="9" customFormat="true" ht="14.25" hidden="false" customHeight="false" outlineLevel="0" collapsed="false">
      <c r="A1022" s="47" t="s">
        <v>1025</v>
      </c>
      <c r="B1022" s="49"/>
      <c r="C1022" s="17" t="n">
        <v>0</v>
      </c>
      <c r="D1022" s="38"/>
      <c r="E1022" s="36"/>
      <c r="F1022" s="17" t="n">
        <v>0</v>
      </c>
    </row>
    <row r="1023" s="9" customFormat="true" ht="14.25" hidden="false" customHeight="false" outlineLevel="0" collapsed="false">
      <c r="A1023" s="47" t="s">
        <v>216</v>
      </c>
      <c r="B1023" s="49"/>
      <c r="C1023" s="17" t="n">
        <v>0</v>
      </c>
      <c r="D1023" s="38"/>
      <c r="E1023" s="36"/>
      <c r="F1023" s="17" t="n">
        <v>0</v>
      </c>
    </row>
    <row r="1024" s="9" customFormat="true" ht="14.25" hidden="false" customHeight="false" outlineLevel="0" collapsed="false">
      <c r="A1024" s="47" t="s">
        <v>1026</v>
      </c>
      <c r="B1024" s="49"/>
      <c r="C1024" s="17" t="n">
        <v>0</v>
      </c>
      <c r="D1024" s="38"/>
      <c r="E1024" s="36"/>
      <c r="F1024" s="17" t="n">
        <v>0</v>
      </c>
    </row>
    <row r="1025" s="9" customFormat="true" ht="14.25" hidden="false" customHeight="false" outlineLevel="0" collapsed="false">
      <c r="A1025" s="47" t="s">
        <v>1027</v>
      </c>
      <c r="B1025" s="17" t="n">
        <v>0</v>
      </c>
      <c r="C1025" s="17" t="n">
        <v>24</v>
      </c>
      <c r="D1025" s="36"/>
      <c r="E1025" s="36"/>
      <c r="F1025" s="17" t="n">
        <v>0</v>
      </c>
    </row>
    <row r="1026" s="9" customFormat="true" ht="14.25" hidden="false" customHeight="false" outlineLevel="0" collapsed="false">
      <c r="A1026" s="47" t="s">
        <v>207</v>
      </c>
      <c r="B1026" s="49"/>
      <c r="C1026" s="17" t="n">
        <v>0</v>
      </c>
      <c r="D1026" s="38"/>
      <c r="E1026" s="36"/>
      <c r="F1026" s="17" t="n">
        <v>0</v>
      </c>
    </row>
    <row r="1027" s="9" customFormat="true" ht="14.25" hidden="false" customHeight="false" outlineLevel="0" collapsed="false">
      <c r="A1027" s="47" t="s">
        <v>208</v>
      </c>
      <c r="B1027" s="49"/>
      <c r="C1027" s="17" t="n">
        <v>3</v>
      </c>
      <c r="D1027" s="38"/>
      <c r="E1027" s="36"/>
      <c r="F1027" s="17" t="n">
        <v>0</v>
      </c>
    </row>
    <row r="1028" s="9" customFormat="true" ht="14.25" hidden="false" customHeight="false" outlineLevel="0" collapsed="false">
      <c r="A1028" s="47" t="s">
        <v>209</v>
      </c>
      <c r="B1028" s="49"/>
      <c r="C1028" s="17" t="n">
        <v>0</v>
      </c>
      <c r="D1028" s="38"/>
      <c r="E1028" s="36"/>
      <c r="F1028" s="17" t="n">
        <v>0</v>
      </c>
    </row>
    <row r="1029" s="9" customFormat="true" ht="14.25" hidden="false" customHeight="false" outlineLevel="0" collapsed="false">
      <c r="A1029" s="47" t="s">
        <v>1028</v>
      </c>
      <c r="B1029" s="49"/>
      <c r="C1029" s="17" t="n">
        <v>61</v>
      </c>
      <c r="D1029" s="38"/>
      <c r="E1029" s="36"/>
      <c r="F1029" s="17" t="n">
        <v>0</v>
      </c>
    </row>
    <row r="1030" s="9" customFormat="true" ht="14.25" hidden="false" customHeight="false" outlineLevel="0" collapsed="false">
      <c r="A1030" s="47" t="s">
        <v>1029</v>
      </c>
      <c r="B1030" s="49"/>
      <c r="C1030" s="17" t="n">
        <v>0</v>
      </c>
      <c r="D1030" s="38"/>
      <c r="E1030" s="36"/>
      <c r="F1030" s="17" t="n">
        <v>0</v>
      </c>
    </row>
    <row r="1031" s="9" customFormat="true" ht="14.25" hidden="false" customHeight="false" outlineLevel="0" collapsed="false">
      <c r="A1031" s="47" t="s">
        <v>1030</v>
      </c>
      <c r="B1031" s="49"/>
      <c r="C1031" s="17" t="n">
        <v>0</v>
      </c>
      <c r="D1031" s="38"/>
      <c r="E1031" s="36"/>
      <c r="F1031" s="17" t="n">
        <v>0</v>
      </c>
    </row>
    <row r="1032" s="9" customFormat="true" ht="14.25" hidden="false" customHeight="false" outlineLevel="0" collapsed="false">
      <c r="A1032" s="47" t="s">
        <v>216</v>
      </c>
      <c r="B1032" s="49"/>
      <c r="C1032" s="17" t="n">
        <v>0</v>
      </c>
      <c r="D1032" s="38"/>
      <c r="E1032" s="36"/>
      <c r="F1032" s="17" t="n">
        <v>0</v>
      </c>
    </row>
    <row r="1033" s="9" customFormat="true" ht="14.25" hidden="false" customHeight="false" outlineLevel="0" collapsed="false">
      <c r="A1033" s="47" t="s">
        <v>1031</v>
      </c>
      <c r="B1033" s="49"/>
      <c r="C1033" s="17" t="n">
        <v>-40</v>
      </c>
      <c r="D1033" s="38"/>
      <c r="E1033" s="36"/>
      <c r="F1033" s="17" t="n">
        <v>0</v>
      </c>
    </row>
    <row r="1034" s="9" customFormat="true" ht="14.25" hidden="false" customHeight="false" outlineLevel="0" collapsed="false">
      <c r="A1034" s="47" t="s">
        <v>1032</v>
      </c>
      <c r="B1034" s="17" t="n">
        <v>1521</v>
      </c>
      <c r="C1034" s="17" t="n">
        <v>2354</v>
      </c>
      <c r="D1034" s="36" t="n">
        <f aca="false">C1034/B1034</f>
        <v>1.54766600920447</v>
      </c>
      <c r="E1034" s="36" t="n">
        <f aca="false">C1034/F1034</f>
        <v>2.09430604982206</v>
      </c>
      <c r="F1034" s="17" t="n">
        <v>1124</v>
      </c>
    </row>
    <row r="1035" s="9" customFormat="true" ht="14.25" hidden="false" customHeight="false" outlineLevel="0" collapsed="false">
      <c r="A1035" s="47" t="s">
        <v>207</v>
      </c>
      <c r="B1035" s="49"/>
      <c r="C1035" s="17" t="n">
        <v>845</v>
      </c>
      <c r="D1035" s="38"/>
      <c r="E1035" s="36" t="n">
        <f aca="false">C1035/F1035</f>
        <v>1.14965986394558</v>
      </c>
      <c r="F1035" s="17" t="n">
        <v>735</v>
      </c>
    </row>
    <row r="1036" s="9" customFormat="true" ht="14.25" hidden="false" customHeight="false" outlineLevel="0" collapsed="false">
      <c r="A1036" s="47" t="s">
        <v>208</v>
      </c>
      <c r="B1036" s="49"/>
      <c r="C1036" s="17" t="n">
        <v>15</v>
      </c>
      <c r="D1036" s="38"/>
      <c r="E1036" s="36" t="n">
        <f aca="false">C1036/F1036</f>
        <v>1.66666666666667</v>
      </c>
      <c r="F1036" s="17" t="n">
        <v>9</v>
      </c>
    </row>
    <row r="1037" s="9" customFormat="true" ht="14.25" hidden="false" customHeight="false" outlineLevel="0" collapsed="false">
      <c r="A1037" s="47" t="s">
        <v>209</v>
      </c>
      <c r="B1037" s="49"/>
      <c r="C1037" s="17" t="n">
        <v>0</v>
      </c>
      <c r="D1037" s="38"/>
      <c r="E1037" s="36"/>
      <c r="F1037" s="17" t="n">
        <v>0</v>
      </c>
    </row>
    <row r="1038" s="9" customFormat="true" ht="14.25" hidden="false" customHeight="false" outlineLevel="0" collapsed="false">
      <c r="A1038" s="47" t="s">
        <v>1033</v>
      </c>
      <c r="B1038" s="49"/>
      <c r="C1038" s="17" t="n">
        <v>14</v>
      </c>
      <c r="D1038" s="38"/>
      <c r="E1038" s="36" t="n">
        <f aca="false">C1038/F1038</f>
        <v>1.4</v>
      </c>
      <c r="F1038" s="17" t="n">
        <v>10</v>
      </c>
    </row>
    <row r="1039" s="9" customFormat="true" ht="14.25" hidden="false" customHeight="false" outlineLevel="0" collapsed="false">
      <c r="A1039" s="47" t="s">
        <v>1034</v>
      </c>
      <c r="B1039" s="49"/>
      <c r="C1039" s="17" t="n">
        <v>45</v>
      </c>
      <c r="D1039" s="38"/>
      <c r="E1039" s="36" t="n">
        <f aca="false">C1039/F1039</f>
        <v>1.66666666666667</v>
      </c>
      <c r="F1039" s="17" t="n">
        <v>27</v>
      </c>
    </row>
    <row r="1040" s="9" customFormat="true" ht="14.25" hidden="false" customHeight="false" outlineLevel="0" collapsed="false">
      <c r="A1040" s="47" t="s">
        <v>1035</v>
      </c>
      <c r="B1040" s="49"/>
      <c r="C1040" s="17" t="n">
        <v>21</v>
      </c>
      <c r="D1040" s="38"/>
      <c r="E1040" s="36" t="n">
        <f aca="false">C1040/F1040</f>
        <v>2.625</v>
      </c>
      <c r="F1040" s="17" t="n">
        <v>8</v>
      </c>
    </row>
    <row r="1041" s="9" customFormat="true" ht="14.25" hidden="false" customHeight="false" outlineLevel="0" collapsed="false">
      <c r="A1041" s="47" t="s">
        <v>1036</v>
      </c>
      <c r="B1041" s="49"/>
      <c r="C1041" s="17" t="n">
        <v>963</v>
      </c>
      <c r="D1041" s="38"/>
      <c r="E1041" s="36" t="n">
        <f aca="false">C1041/F1041</f>
        <v>120.375</v>
      </c>
      <c r="F1041" s="17" t="n">
        <v>8</v>
      </c>
    </row>
    <row r="1042" s="9" customFormat="true" ht="14.25" hidden="false" customHeight="false" outlineLevel="0" collapsed="false">
      <c r="A1042" s="47" t="s">
        <v>1037</v>
      </c>
      <c r="B1042" s="49"/>
      <c r="C1042" s="17" t="n">
        <v>0</v>
      </c>
      <c r="D1042" s="38"/>
      <c r="E1042" s="36"/>
      <c r="F1042" s="17" t="n">
        <v>0</v>
      </c>
    </row>
    <row r="1043" s="9" customFormat="true" ht="14.25" hidden="false" customHeight="false" outlineLevel="0" collapsed="false">
      <c r="A1043" s="47" t="s">
        <v>1038</v>
      </c>
      <c r="B1043" s="49"/>
      <c r="C1043" s="17" t="n">
        <v>8</v>
      </c>
      <c r="D1043" s="38"/>
      <c r="E1043" s="36" t="n">
        <f aca="false">C1043/F1043</f>
        <v>8</v>
      </c>
      <c r="F1043" s="17" t="n">
        <v>1</v>
      </c>
    </row>
    <row r="1044" s="9" customFormat="true" ht="14.25" hidden="false" customHeight="false" outlineLevel="0" collapsed="false">
      <c r="A1044" s="47" t="s">
        <v>1039</v>
      </c>
      <c r="B1044" s="49"/>
      <c r="C1044" s="17" t="n">
        <v>0</v>
      </c>
      <c r="D1044" s="38"/>
      <c r="E1044" s="36" t="n">
        <f aca="false">C1044/F1044</f>
        <v>-0</v>
      </c>
      <c r="F1044" s="17" t="n">
        <v>-1</v>
      </c>
    </row>
    <row r="1045" s="9" customFormat="true" ht="14.25" hidden="false" customHeight="false" outlineLevel="0" collapsed="false">
      <c r="A1045" s="47" t="s">
        <v>1040</v>
      </c>
      <c r="B1045" s="49"/>
      <c r="C1045" s="17" t="n">
        <v>368</v>
      </c>
      <c r="D1045" s="38"/>
      <c r="E1045" s="36" t="n">
        <f aca="false">C1045/F1045</f>
        <v>1.14641744548287</v>
      </c>
      <c r="F1045" s="17" t="n">
        <v>321</v>
      </c>
    </row>
    <row r="1046" s="9" customFormat="true" ht="14.25" hidden="false" customHeight="false" outlineLevel="0" collapsed="false">
      <c r="A1046" s="47" t="s">
        <v>1041</v>
      </c>
      <c r="B1046" s="49"/>
      <c r="C1046" s="17" t="n">
        <v>75</v>
      </c>
      <c r="D1046" s="38"/>
      <c r="E1046" s="36" t="n">
        <f aca="false">C1046/F1046</f>
        <v>12.5</v>
      </c>
      <c r="F1046" s="17" t="n">
        <v>6</v>
      </c>
    </row>
    <row r="1047" s="9" customFormat="true" ht="14.25" hidden="false" customHeight="false" outlineLevel="0" collapsed="false">
      <c r="A1047" s="47" t="s">
        <v>1042</v>
      </c>
      <c r="B1047" s="17" t="n">
        <v>1714</v>
      </c>
      <c r="C1047" s="17" t="n">
        <v>1103</v>
      </c>
      <c r="D1047" s="36" t="n">
        <f aca="false">C1047/B1047</f>
        <v>0.643523920653442</v>
      </c>
      <c r="E1047" s="36" t="n">
        <f aca="false">C1047/F1047</f>
        <v>1.24071991001125</v>
      </c>
      <c r="F1047" s="17" t="n">
        <v>889</v>
      </c>
    </row>
    <row r="1048" s="9" customFormat="true" ht="14.25" hidden="false" customHeight="false" outlineLevel="0" collapsed="false">
      <c r="A1048" s="47" t="s">
        <v>207</v>
      </c>
      <c r="B1048" s="49"/>
      <c r="C1048" s="17" t="n">
        <v>258</v>
      </c>
      <c r="D1048" s="38"/>
      <c r="E1048" s="36" t="n">
        <f aca="false">C1048/F1048</f>
        <v>0.48314606741573</v>
      </c>
      <c r="F1048" s="17" t="n">
        <v>534</v>
      </c>
    </row>
    <row r="1049" s="9" customFormat="true" ht="14.25" hidden="false" customHeight="false" outlineLevel="0" collapsed="false">
      <c r="A1049" s="47" t="s">
        <v>208</v>
      </c>
      <c r="B1049" s="49"/>
      <c r="C1049" s="17" t="n">
        <v>0</v>
      </c>
      <c r="D1049" s="38"/>
      <c r="E1049" s="36"/>
      <c r="F1049" s="17" t="n">
        <v>0</v>
      </c>
    </row>
    <row r="1050" s="9" customFormat="true" ht="14.25" hidden="false" customHeight="false" outlineLevel="0" collapsed="false">
      <c r="A1050" s="47" t="s">
        <v>209</v>
      </c>
      <c r="B1050" s="49"/>
      <c r="C1050" s="17" t="n">
        <v>0</v>
      </c>
      <c r="D1050" s="38"/>
      <c r="E1050" s="36"/>
      <c r="F1050" s="17" t="n">
        <v>0</v>
      </c>
    </row>
    <row r="1051" s="9" customFormat="true" ht="14.25" hidden="false" customHeight="false" outlineLevel="0" collapsed="false">
      <c r="A1051" s="47" t="s">
        <v>1043</v>
      </c>
      <c r="B1051" s="49"/>
      <c r="C1051" s="17" t="n">
        <v>523</v>
      </c>
      <c r="D1051" s="38"/>
      <c r="E1051" s="36" t="n">
        <f aca="false">C1051/F1051</f>
        <v>2.25431034482759</v>
      </c>
      <c r="F1051" s="17" t="n">
        <v>232</v>
      </c>
    </row>
    <row r="1052" s="9" customFormat="true" ht="14.25" hidden="false" customHeight="false" outlineLevel="0" collapsed="false">
      <c r="A1052" s="47" t="s">
        <v>1044</v>
      </c>
      <c r="B1052" s="49"/>
      <c r="C1052" s="17" t="n">
        <v>0</v>
      </c>
      <c r="D1052" s="38"/>
      <c r="E1052" s="36"/>
      <c r="F1052" s="17" t="n">
        <v>0</v>
      </c>
    </row>
    <row r="1053" s="9" customFormat="true" ht="14.25" hidden="false" customHeight="false" outlineLevel="0" collapsed="false">
      <c r="A1053" s="47" t="s">
        <v>1045</v>
      </c>
      <c r="B1053" s="49"/>
      <c r="C1053" s="17" t="n">
        <v>0</v>
      </c>
      <c r="D1053" s="38"/>
      <c r="E1053" s="36"/>
      <c r="F1053" s="17" t="n">
        <v>0</v>
      </c>
    </row>
    <row r="1054" s="9" customFormat="true" ht="14.25" hidden="false" customHeight="false" outlineLevel="0" collapsed="false">
      <c r="A1054" s="47" t="s">
        <v>1046</v>
      </c>
      <c r="B1054" s="49"/>
      <c r="C1054" s="17" t="n">
        <v>0</v>
      </c>
      <c r="D1054" s="38"/>
      <c r="E1054" s="36"/>
      <c r="F1054" s="17" t="n">
        <v>0</v>
      </c>
    </row>
    <row r="1055" s="9" customFormat="true" ht="14.25" hidden="false" customHeight="false" outlineLevel="0" collapsed="false">
      <c r="A1055" s="47" t="s">
        <v>1047</v>
      </c>
      <c r="B1055" s="49"/>
      <c r="C1055" s="17" t="n">
        <v>292</v>
      </c>
      <c r="D1055" s="38"/>
      <c r="E1055" s="36" t="n">
        <f aca="false">C1055/F1055</f>
        <v>4</v>
      </c>
      <c r="F1055" s="17" t="n">
        <v>73</v>
      </c>
    </row>
    <row r="1056" s="9" customFormat="true" ht="14.25" hidden="false" customHeight="false" outlineLevel="0" collapsed="false">
      <c r="A1056" s="47" t="s">
        <v>1048</v>
      </c>
      <c r="B1056" s="49"/>
      <c r="C1056" s="17" t="n">
        <v>0</v>
      </c>
      <c r="D1056" s="38"/>
      <c r="E1056" s="36" t="n">
        <f aca="false">C1056/F1056</f>
        <v>0</v>
      </c>
      <c r="F1056" s="17" t="n">
        <v>20</v>
      </c>
    </row>
    <row r="1057" s="9" customFormat="true" ht="14.25" hidden="false" customHeight="false" outlineLevel="0" collapsed="false">
      <c r="A1057" s="47" t="s">
        <v>1049</v>
      </c>
      <c r="B1057" s="49"/>
      <c r="C1057" s="17" t="n">
        <v>0</v>
      </c>
      <c r="D1057" s="38"/>
      <c r="E1057" s="36"/>
      <c r="F1057" s="17" t="n">
        <v>0</v>
      </c>
    </row>
    <row r="1058" s="9" customFormat="true" ht="14.25" hidden="false" customHeight="false" outlineLevel="0" collapsed="false">
      <c r="A1058" s="47" t="s">
        <v>1050</v>
      </c>
      <c r="B1058" s="49"/>
      <c r="C1058" s="17" t="n">
        <v>0</v>
      </c>
      <c r="D1058" s="38"/>
      <c r="E1058" s="36"/>
      <c r="F1058" s="17" t="n">
        <v>0</v>
      </c>
    </row>
    <row r="1059" s="9" customFormat="true" ht="14.25" hidden="false" customHeight="false" outlineLevel="0" collapsed="false">
      <c r="A1059" s="47" t="s">
        <v>1051</v>
      </c>
      <c r="B1059" s="49"/>
      <c r="C1059" s="17" t="n">
        <v>0</v>
      </c>
      <c r="D1059" s="38"/>
      <c r="E1059" s="36"/>
      <c r="F1059" s="17" t="n">
        <v>0</v>
      </c>
    </row>
    <row r="1060" s="9" customFormat="true" ht="14.25" hidden="false" customHeight="false" outlineLevel="0" collapsed="false">
      <c r="A1060" s="47" t="s">
        <v>1052</v>
      </c>
      <c r="B1060" s="49"/>
      <c r="C1060" s="17" t="n">
        <v>0</v>
      </c>
      <c r="D1060" s="38"/>
      <c r="E1060" s="36"/>
      <c r="F1060" s="17" t="n">
        <v>0</v>
      </c>
    </row>
    <row r="1061" s="9" customFormat="true" ht="14.25" hidden="false" customHeight="false" outlineLevel="0" collapsed="false">
      <c r="A1061" s="47" t="s">
        <v>1053</v>
      </c>
      <c r="B1061" s="49"/>
      <c r="C1061" s="17" t="n">
        <v>30</v>
      </c>
      <c r="D1061" s="38"/>
      <c r="E1061" s="36" t="n">
        <f aca="false">C1061/F1061</f>
        <v>1</v>
      </c>
      <c r="F1061" s="17" t="n">
        <v>30</v>
      </c>
    </row>
    <row r="1062" s="9" customFormat="true" ht="14.25" hidden="false" customHeight="false" outlineLevel="0" collapsed="false">
      <c r="A1062" s="47" t="s">
        <v>1054</v>
      </c>
      <c r="B1062" s="17" t="n">
        <v>780</v>
      </c>
      <c r="C1062" s="17" t="n">
        <v>757</v>
      </c>
      <c r="D1062" s="36" t="n">
        <f aca="false">C1062/B1062</f>
        <v>0.970512820512821</v>
      </c>
      <c r="E1062" s="36" t="n">
        <f aca="false">C1062/F1062</f>
        <v>1.00264900662252</v>
      </c>
      <c r="F1062" s="17" t="n">
        <v>755</v>
      </c>
    </row>
    <row r="1063" s="9" customFormat="true" ht="14.25" hidden="false" customHeight="false" outlineLevel="0" collapsed="false">
      <c r="A1063" s="47" t="s">
        <v>1055</v>
      </c>
      <c r="B1063" s="49"/>
      <c r="C1063" s="17" t="n">
        <v>757</v>
      </c>
      <c r="D1063" s="38"/>
      <c r="E1063" s="36" t="n">
        <f aca="false">C1063/F1063</f>
        <v>1.00264900662252</v>
      </c>
      <c r="F1063" s="17" t="n">
        <v>755</v>
      </c>
    </row>
    <row r="1064" s="9" customFormat="true" ht="14.25" hidden="false" customHeight="false" outlineLevel="0" collapsed="false">
      <c r="A1064" s="47" t="s">
        <v>1056</v>
      </c>
      <c r="B1064" s="17" t="n">
        <v>126625</v>
      </c>
      <c r="C1064" s="17" t="n">
        <v>175710</v>
      </c>
      <c r="D1064" s="36" t="n">
        <f aca="false">C1064/B1064</f>
        <v>1.38764067127345</v>
      </c>
      <c r="E1064" s="36" t="n">
        <f aca="false">C1064/F1064</f>
        <v>2.1550254491936</v>
      </c>
      <c r="F1064" s="17" t="n">
        <v>81535</v>
      </c>
    </row>
    <row r="1065" s="9" customFormat="true" ht="14.25" hidden="false" customHeight="false" outlineLevel="0" collapsed="false">
      <c r="A1065" s="47" t="s">
        <v>1057</v>
      </c>
      <c r="B1065" s="17" t="n">
        <v>40125</v>
      </c>
      <c r="C1065" s="17" t="n">
        <v>76077</v>
      </c>
      <c r="D1065" s="36" t="n">
        <f aca="false">C1065/B1065</f>
        <v>1.896</v>
      </c>
      <c r="E1065" s="36" t="n">
        <f aca="false">C1065/F1065</f>
        <v>4.49202881435994</v>
      </c>
      <c r="F1065" s="17" t="n">
        <v>16936</v>
      </c>
    </row>
    <row r="1066" s="9" customFormat="true" ht="14.25" hidden="false" customHeight="false" outlineLevel="0" collapsed="false">
      <c r="A1066" s="47" t="s">
        <v>1058</v>
      </c>
      <c r="B1066" s="49"/>
      <c r="C1066" s="17" t="n">
        <v>0</v>
      </c>
      <c r="D1066" s="38"/>
      <c r="E1066" s="36" t="n">
        <f aca="false">C1066/F1066</f>
        <v>0</v>
      </c>
      <c r="F1066" s="17" t="n">
        <v>8</v>
      </c>
    </row>
    <row r="1067" s="9" customFormat="true" ht="14.25" hidden="false" customHeight="false" outlineLevel="0" collapsed="false">
      <c r="A1067" s="47" t="s">
        <v>1059</v>
      </c>
      <c r="B1067" s="49"/>
      <c r="C1067" s="17" t="n">
        <v>0</v>
      </c>
      <c r="D1067" s="38"/>
      <c r="E1067" s="36"/>
      <c r="F1067" s="17" t="n">
        <v>0</v>
      </c>
    </row>
    <row r="1068" s="9" customFormat="true" ht="14.25" hidden="false" customHeight="false" outlineLevel="0" collapsed="false">
      <c r="A1068" s="47" t="s">
        <v>1060</v>
      </c>
      <c r="B1068" s="49"/>
      <c r="C1068" s="17" t="n">
        <v>29978</v>
      </c>
      <c r="D1068" s="38"/>
      <c r="E1068" s="36" t="n">
        <f aca="false">C1068/F1068</f>
        <v>1.95998692383132</v>
      </c>
      <c r="F1068" s="17" t="n">
        <v>15295</v>
      </c>
    </row>
    <row r="1069" s="9" customFormat="true" ht="14.25" hidden="false" customHeight="false" outlineLevel="0" collapsed="false">
      <c r="A1069" s="47" t="s">
        <v>1061</v>
      </c>
      <c r="B1069" s="49"/>
      <c r="C1069" s="17" t="n">
        <v>0</v>
      </c>
      <c r="D1069" s="38"/>
      <c r="E1069" s="36"/>
      <c r="F1069" s="17" t="n">
        <v>0</v>
      </c>
    </row>
    <row r="1070" s="9" customFormat="true" ht="14.25" hidden="false" customHeight="false" outlineLevel="0" collapsed="false">
      <c r="A1070" s="47" t="s">
        <v>1062</v>
      </c>
      <c r="B1070" s="49"/>
      <c r="C1070" s="17" t="n">
        <v>5645</v>
      </c>
      <c r="D1070" s="38"/>
      <c r="E1070" s="36" t="n">
        <f aca="false">C1070/F1070</f>
        <v>-5.37107516650809</v>
      </c>
      <c r="F1070" s="17" t="n">
        <v>-1051</v>
      </c>
    </row>
    <row r="1071" s="9" customFormat="true" ht="14.25" hidden="false" customHeight="false" outlineLevel="0" collapsed="false">
      <c r="A1071" s="47" t="s">
        <v>1063</v>
      </c>
      <c r="B1071" s="49"/>
      <c r="C1071" s="17" t="n">
        <v>29395</v>
      </c>
      <c r="D1071" s="38"/>
      <c r="E1071" s="36" t="n">
        <f aca="false">C1071/F1071</f>
        <v>29.1617063492063</v>
      </c>
      <c r="F1071" s="17" t="n">
        <v>1008</v>
      </c>
    </row>
    <row r="1072" s="9" customFormat="true" ht="14.25" hidden="false" customHeight="false" outlineLevel="0" collapsed="false">
      <c r="A1072" s="47" t="s">
        <v>1064</v>
      </c>
      <c r="B1072" s="49"/>
      <c r="C1072" s="17" t="n">
        <v>193</v>
      </c>
      <c r="D1072" s="38"/>
      <c r="E1072" s="36" t="n">
        <f aca="false">C1072/F1072</f>
        <v>1.40875912408759</v>
      </c>
      <c r="F1072" s="17" t="n">
        <v>137</v>
      </c>
    </row>
    <row r="1073" s="9" customFormat="true" ht="14.25" hidden="false" customHeight="false" outlineLevel="0" collapsed="false">
      <c r="A1073" s="47" t="s">
        <v>1065</v>
      </c>
      <c r="B1073" s="49"/>
      <c r="C1073" s="17" t="n">
        <v>10866</v>
      </c>
      <c r="D1073" s="38"/>
      <c r="E1073" s="36" t="n">
        <f aca="false">C1073/F1073</f>
        <v>7.06042884990253</v>
      </c>
      <c r="F1073" s="17" t="n">
        <v>1539</v>
      </c>
    </row>
    <row r="1074" s="9" customFormat="true" ht="14.25" hidden="false" customHeight="false" outlineLevel="0" collapsed="false">
      <c r="A1074" s="47" t="s">
        <v>1066</v>
      </c>
      <c r="B1074" s="17" t="n">
        <v>86380</v>
      </c>
      <c r="C1074" s="17" t="n">
        <v>73856</v>
      </c>
      <c r="D1074" s="36" t="n">
        <f aca="false">C1074/B1074</f>
        <v>0.855012734429266</v>
      </c>
      <c r="E1074" s="36" t="n">
        <f aca="false">C1074/F1074</f>
        <v>1.14381291621496</v>
      </c>
      <c r="F1074" s="17" t="n">
        <v>64570</v>
      </c>
    </row>
    <row r="1075" s="9" customFormat="true" ht="14.25" hidden="false" customHeight="false" outlineLevel="0" collapsed="false">
      <c r="A1075" s="47" t="s">
        <v>1067</v>
      </c>
      <c r="B1075" s="49"/>
      <c r="C1075" s="17" t="n">
        <v>71954</v>
      </c>
      <c r="D1075" s="38"/>
      <c r="E1075" s="36" t="n">
        <f aca="false">C1075/F1075</f>
        <v>1.17689200019627</v>
      </c>
      <c r="F1075" s="17" t="n">
        <v>61139</v>
      </c>
    </row>
    <row r="1076" s="9" customFormat="true" ht="14.25" hidden="false" customHeight="false" outlineLevel="0" collapsed="false">
      <c r="A1076" s="47" t="s">
        <v>1068</v>
      </c>
      <c r="B1076" s="49"/>
      <c r="C1076" s="17" t="n">
        <v>0</v>
      </c>
      <c r="D1076" s="38"/>
      <c r="E1076" s="36"/>
      <c r="F1076" s="17" t="n">
        <v>0</v>
      </c>
    </row>
    <row r="1077" s="9" customFormat="true" ht="14.25" hidden="false" customHeight="false" outlineLevel="0" collapsed="false">
      <c r="A1077" s="47" t="s">
        <v>1069</v>
      </c>
      <c r="B1077" s="49"/>
      <c r="C1077" s="17" t="n">
        <v>1902</v>
      </c>
      <c r="D1077" s="38"/>
      <c r="E1077" s="36" t="n">
        <f aca="false">C1077/F1077</f>
        <v>0.554357330224424</v>
      </c>
      <c r="F1077" s="17" t="n">
        <v>3431</v>
      </c>
    </row>
    <row r="1078" s="9" customFormat="true" ht="14.25" hidden="false" customHeight="false" outlineLevel="0" collapsed="false">
      <c r="A1078" s="47" t="s">
        <v>1070</v>
      </c>
      <c r="B1078" s="17" t="n">
        <v>120</v>
      </c>
      <c r="C1078" s="17" t="n">
        <v>25777</v>
      </c>
      <c r="D1078" s="36" t="n">
        <f aca="false">C1078/B1078</f>
        <v>214.808333333333</v>
      </c>
      <c r="E1078" s="36" t="n">
        <f aca="false">C1078/F1078</f>
        <v>888.862068965517</v>
      </c>
      <c r="F1078" s="17" t="n">
        <v>29</v>
      </c>
    </row>
    <row r="1079" s="9" customFormat="true" ht="14.25" hidden="false" customHeight="false" outlineLevel="0" collapsed="false">
      <c r="A1079" s="47" t="s">
        <v>1071</v>
      </c>
      <c r="B1079" s="49"/>
      <c r="C1079" s="17" t="n">
        <v>0</v>
      </c>
      <c r="D1079" s="38"/>
      <c r="E1079" s="36"/>
      <c r="F1079" s="17" t="n">
        <v>0</v>
      </c>
    </row>
    <row r="1080" s="9" customFormat="true" ht="14.25" hidden="false" customHeight="false" outlineLevel="0" collapsed="false">
      <c r="A1080" s="47" t="s">
        <v>1072</v>
      </c>
      <c r="B1080" s="49"/>
      <c r="C1080" s="17" t="n">
        <v>601</v>
      </c>
      <c r="D1080" s="38"/>
      <c r="E1080" s="36" t="n">
        <f aca="false">C1080/F1080</f>
        <v>-15.4102564102564</v>
      </c>
      <c r="F1080" s="17" t="n">
        <v>-39</v>
      </c>
    </row>
    <row r="1081" s="9" customFormat="true" ht="14.25" hidden="false" customHeight="false" outlineLevel="0" collapsed="false">
      <c r="A1081" s="47" t="s">
        <v>1073</v>
      </c>
      <c r="B1081" s="49"/>
      <c r="C1081" s="17" t="n">
        <v>25176</v>
      </c>
      <c r="D1081" s="38"/>
      <c r="E1081" s="36" t="n">
        <f aca="false">C1081/F1081</f>
        <v>370.235294117647</v>
      </c>
      <c r="F1081" s="17" t="n">
        <v>68</v>
      </c>
    </row>
    <row r="1082" s="9" customFormat="true" ht="14.25" hidden="false" customHeight="false" outlineLevel="0" collapsed="false">
      <c r="A1082" s="47" t="s">
        <v>1074</v>
      </c>
      <c r="B1082" s="17" t="n">
        <v>5406</v>
      </c>
      <c r="C1082" s="17" t="n">
        <v>6229</v>
      </c>
      <c r="D1082" s="36" t="n">
        <f aca="false">C1082/B1082</f>
        <v>1.15223825379208</v>
      </c>
      <c r="E1082" s="36" t="n">
        <f aca="false">C1082/F1082</f>
        <v>1.46564705882353</v>
      </c>
      <c r="F1082" s="17" t="n">
        <v>4250</v>
      </c>
    </row>
    <row r="1083" s="9" customFormat="true" ht="14.25" hidden="false" customHeight="false" outlineLevel="0" collapsed="false">
      <c r="A1083" s="47" t="s">
        <v>1075</v>
      </c>
      <c r="B1083" s="17" t="n">
        <v>4468</v>
      </c>
      <c r="C1083" s="17" t="n">
        <v>5492</v>
      </c>
      <c r="D1083" s="36" t="n">
        <f aca="false">C1083/B1083</f>
        <v>1.22918531781558</v>
      </c>
      <c r="E1083" s="36" t="n">
        <f aca="false">C1083/F1083</f>
        <v>1.61387011460476</v>
      </c>
      <c r="F1083" s="17" t="n">
        <v>3403</v>
      </c>
    </row>
    <row r="1084" s="9" customFormat="true" ht="14.25" hidden="false" customHeight="false" outlineLevel="0" collapsed="false">
      <c r="A1084" s="47" t="s">
        <v>207</v>
      </c>
      <c r="B1084" s="49"/>
      <c r="C1084" s="17" t="n">
        <v>471</v>
      </c>
      <c r="D1084" s="38"/>
      <c r="E1084" s="36" t="n">
        <f aca="false">C1084/F1084</f>
        <v>0.945783132530121</v>
      </c>
      <c r="F1084" s="17" t="n">
        <v>498</v>
      </c>
    </row>
    <row r="1085" s="9" customFormat="true" ht="14.25" hidden="false" customHeight="false" outlineLevel="0" collapsed="false">
      <c r="A1085" s="47" t="s">
        <v>208</v>
      </c>
      <c r="B1085" s="49"/>
      <c r="C1085" s="17" t="n">
        <v>30</v>
      </c>
      <c r="D1085" s="38"/>
      <c r="E1085" s="36"/>
      <c r="F1085" s="17" t="n">
        <v>0</v>
      </c>
    </row>
    <row r="1086" s="9" customFormat="true" ht="14.25" hidden="false" customHeight="false" outlineLevel="0" collapsed="false">
      <c r="A1086" s="47" t="s">
        <v>209</v>
      </c>
      <c r="B1086" s="49"/>
      <c r="C1086" s="17" t="n">
        <v>0</v>
      </c>
      <c r="D1086" s="38"/>
      <c r="E1086" s="36"/>
      <c r="F1086" s="17" t="n">
        <v>0</v>
      </c>
    </row>
    <row r="1087" s="9" customFormat="true" ht="14.25" hidden="false" customHeight="false" outlineLevel="0" collapsed="false">
      <c r="A1087" s="47" t="s">
        <v>1076</v>
      </c>
      <c r="B1087" s="49"/>
      <c r="C1087" s="17" t="n">
        <v>0</v>
      </c>
      <c r="D1087" s="38"/>
      <c r="E1087" s="36"/>
      <c r="F1087" s="17" t="n">
        <v>0</v>
      </c>
    </row>
    <row r="1088" s="9" customFormat="true" ht="14.25" hidden="false" customHeight="false" outlineLevel="0" collapsed="false">
      <c r="A1088" s="47" t="s">
        <v>1077</v>
      </c>
      <c r="B1088" s="49"/>
      <c r="C1088" s="17" t="n">
        <v>2</v>
      </c>
      <c r="D1088" s="38"/>
      <c r="E1088" s="36" t="n">
        <f aca="false">C1088/F1088</f>
        <v>1</v>
      </c>
      <c r="F1088" s="17" t="n">
        <v>2</v>
      </c>
    </row>
    <row r="1089" s="9" customFormat="true" ht="14.25" hidden="false" customHeight="false" outlineLevel="0" collapsed="false">
      <c r="A1089" s="47" t="s">
        <v>1078</v>
      </c>
      <c r="B1089" s="49"/>
      <c r="C1089" s="17" t="n">
        <v>1</v>
      </c>
      <c r="D1089" s="38"/>
      <c r="E1089" s="36" t="n">
        <f aca="false">C1089/F1089</f>
        <v>0.333333333333333</v>
      </c>
      <c r="F1089" s="17" t="n">
        <v>3</v>
      </c>
    </row>
    <row r="1090" s="9" customFormat="true" ht="14.25" hidden="false" customHeight="false" outlineLevel="0" collapsed="false">
      <c r="A1090" s="47" t="s">
        <v>1079</v>
      </c>
      <c r="B1090" s="49"/>
      <c r="C1090" s="17" t="n">
        <v>0</v>
      </c>
      <c r="D1090" s="38"/>
      <c r="E1090" s="36"/>
      <c r="F1090" s="17" t="n">
        <v>0</v>
      </c>
    </row>
    <row r="1091" s="9" customFormat="true" ht="14.25" hidden="false" customHeight="false" outlineLevel="0" collapsed="false">
      <c r="A1091" s="47" t="s">
        <v>1080</v>
      </c>
      <c r="B1091" s="49"/>
      <c r="C1091" s="17" t="n">
        <v>459</v>
      </c>
      <c r="D1091" s="38"/>
      <c r="E1091" s="36" t="n">
        <f aca="false">C1091/F1091</f>
        <v>1.86585365853659</v>
      </c>
      <c r="F1091" s="17" t="n">
        <v>246</v>
      </c>
    </row>
    <row r="1092" s="9" customFormat="true" ht="14.25" hidden="false" customHeight="false" outlineLevel="0" collapsed="false">
      <c r="A1092" s="47" t="s">
        <v>1081</v>
      </c>
      <c r="B1092" s="49"/>
      <c r="C1092" s="17" t="n">
        <v>0</v>
      </c>
      <c r="D1092" s="38"/>
      <c r="E1092" s="36"/>
      <c r="F1092" s="17" t="n">
        <v>0</v>
      </c>
    </row>
    <row r="1093" s="9" customFormat="true" ht="14.25" hidden="false" customHeight="false" outlineLevel="0" collapsed="false">
      <c r="A1093" s="47" t="s">
        <v>1082</v>
      </c>
      <c r="B1093" s="49"/>
      <c r="C1093" s="17" t="n">
        <v>0</v>
      </c>
      <c r="D1093" s="38"/>
      <c r="E1093" s="36"/>
      <c r="F1093" s="17" t="n">
        <v>0</v>
      </c>
    </row>
    <row r="1094" s="9" customFormat="true" ht="14.25" hidden="false" customHeight="false" outlineLevel="0" collapsed="false">
      <c r="A1094" s="47" t="s">
        <v>1083</v>
      </c>
      <c r="B1094" s="49"/>
      <c r="C1094" s="17" t="n">
        <v>2871</v>
      </c>
      <c r="D1094" s="38"/>
      <c r="E1094" s="36" t="n">
        <f aca="false">C1094/F1094</f>
        <v>1.09663865546219</v>
      </c>
      <c r="F1094" s="17" t="n">
        <v>2618</v>
      </c>
    </row>
    <row r="1095" s="9" customFormat="true" ht="14.25" hidden="false" customHeight="false" outlineLevel="0" collapsed="false">
      <c r="A1095" s="47" t="s">
        <v>1084</v>
      </c>
      <c r="B1095" s="49"/>
      <c r="C1095" s="17" t="n">
        <v>0</v>
      </c>
      <c r="D1095" s="38"/>
      <c r="E1095" s="36"/>
      <c r="F1095" s="17" t="n">
        <v>0</v>
      </c>
    </row>
    <row r="1096" s="9" customFormat="true" ht="14.25" hidden="false" customHeight="false" outlineLevel="0" collapsed="false">
      <c r="A1096" s="47" t="s">
        <v>216</v>
      </c>
      <c r="B1096" s="49"/>
      <c r="C1096" s="17" t="n">
        <v>117</v>
      </c>
      <c r="D1096" s="38"/>
      <c r="E1096" s="36" t="n">
        <f aca="false">C1096/F1096</f>
        <v>1.28571428571429</v>
      </c>
      <c r="F1096" s="17" t="n">
        <v>91</v>
      </c>
    </row>
    <row r="1097" s="9" customFormat="true" ht="14.25" hidden="false" customHeight="false" outlineLevel="0" collapsed="false">
      <c r="A1097" s="47" t="s">
        <v>1085</v>
      </c>
      <c r="B1097" s="49"/>
      <c r="C1097" s="17" t="n">
        <v>1541</v>
      </c>
      <c r="D1097" s="38"/>
      <c r="E1097" s="36" t="n">
        <f aca="false">C1097/F1097</f>
        <v>-28.0181818181818</v>
      </c>
      <c r="F1097" s="17" t="n">
        <v>-55</v>
      </c>
    </row>
    <row r="1098" s="9" customFormat="true" ht="14.25" hidden="false" customHeight="false" outlineLevel="0" collapsed="false">
      <c r="A1098" s="47" t="s">
        <v>1086</v>
      </c>
      <c r="B1098" s="17" t="n">
        <v>50</v>
      </c>
      <c r="C1098" s="17" t="n">
        <v>448</v>
      </c>
      <c r="D1098" s="36" t="n">
        <f aca="false">C1098/B1098</f>
        <v>8.96</v>
      </c>
      <c r="E1098" s="36"/>
      <c r="F1098" s="17" t="n">
        <v>0</v>
      </c>
    </row>
    <row r="1099" s="9" customFormat="true" ht="14.25" hidden="false" customHeight="false" outlineLevel="0" collapsed="false">
      <c r="A1099" s="47" t="s">
        <v>207</v>
      </c>
      <c r="B1099" s="49"/>
      <c r="C1099" s="17" t="n">
        <v>0</v>
      </c>
      <c r="D1099" s="38"/>
      <c r="E1099" s="36"/>
      <c r="F1099" s="17" t="n">
        <v>0</v>
      </c>
    </row>
    <row r="1100" s="9" customFormat="true" ht="14.25" hidden="false" customHeight="false" outlineLevel="0" collapsed="false">
      <c r="A1100" s="47" t="s">
        <v>208</v>
      </c>
      <c r="B1100" s="49"/>
      <c r="C1100" s="17" t="n">
        <v>0</v>
      </c>
      <c r="D1100" s="38"/>
      <c r="E1100" s="36"/>
      <c r="F1100" s="17" t="n">
        <v>0</v>
      </c>
    </row>
    <row r="1101" s="9" customFormat="true" ht="14.25" hidden="false" customHeight="false" outlineLevel="0" collapsed="false">
      <c r="A1101" s="47" t="s">
        <v>209</v>
      </c>
      <c r="B1101" s="49"/>
      <c r="C1101" s="17" t="n">
        <v>0</v>
      </c>
      <c r="D1101" s="38"/>
      <c r="E1101" s="36"/>
      <c r="F1101" s="17" t="n">
        <v>0</v>
      </c>
    </row>
    <row r="1102" s="9" customFormat="true" ht="14.25" hidden="false" customHeight="false" outlineLevel="0" collapsed="false">
      <c r="A1102" s="47" t="s">
        <v>1087</v>
      </c>
      <c r="B1102" s="49"/>
      <c r="C1102" s="17" t="n">
        <v>0</v>
      </c>
      <c r="D1102" s="38"/>
      <c r="E1102" s="36"/>
      <c r="F1102" s="17" t="n">
        <v>0</v>
      </c>
    </row>
    <row r="1103" s="9" customFormat="true" ht="14.25" hidden="false" customHeight="false" outlineLevel="0" collapsed="false">
      <c r="A1103" s="47" t="s">
        <v>1088</v>
      </c>
      <c r="B1103" s="49"/>
      <c r="C1103" s="17" t="n">
        <v>0</v>
      </c>
      <c r="D1103" s="38"/>
      <c r="E1103" s="36"/>
      <c r="F1103" s="17" t="n">
        <v>0</v>
      </c>
    </row>
    <row r="1104" s="9" customFormat="true" ht="14.25" hidden="false" customHeight="false" outlineLevel="0" collapsed="false">
      <c r="A1104" s="47" t="s">
        <v>1089</v>
      </c>
      <c r="B1104" s="49"/>
      <c r="C1104" s="17" t="n">
        <v>0</v>
      </c>
      <c r="D1104" s="38"/>
      <c r="E1104" s="36"/>
      <c r="F1104" s="17" t="n">
        <v>0</v>
      </c>
    </row>
    <row r="1105" s="9" customFormat="true" ht="14.25" hidden="false" customHeight="false" outlineLevel="0" collapsed="false">
      <c r="A1105" s="47" t="s">
        <v>1090</v>
      </c>
      <c r="B1105" s="49"/>
      <c r="C1105" s="17" t="n">
        <v>0</v>
      </c>
      <c r="D1105" s="38"/>
      <c r="E1105" s="36"/>
      <c r="F1105" s="17" t="n">
        <v>0</v>
      </c>
    </row>
    <row r="1106" s="9" customFormat="true" ht="14.25" hidden="false" customHeight="false" outlineLevel="0" collapsed="false">
      <c r="A1106" s="47" t="s">
        <v>1091</v>
      </c>
      <c r="B1106" s="49"/>
      <c r="C1106" s="17" t="n">
        <v>0</v>
      </c>
      <c r="D1106" s="38"/>
      <c r="E1106" s="36"/>
      <c r="F1106" s="17" t="n">
        <v>0</v>
      </c>
    </row>
    <row r="1107" s="9" customFormat="true" ht="14.25" hidden="false" customHeight="false" outlineLevel="0" collapsed="false">
      <c r="A1107" s="47" t="s">
        <v>1092</v>
      </c>
      <c r="B1107" s="49"/>
      <c r="C1107" s="17" t="n">
        <v>0</v>
      </c>
      <c r="D1107" s="38"/>
      <c r="E1107" s="36"/>
      <c r="F1107" s="17" t="n">
        <v>0</v>
      </c>
    </row>
    <row r="1108" s="9" customFormat="true" ht="14.25" hidden="false" customHeight="false" outlineLevel="0" collapsed="false">
      <c r="A1108" s="47" t="s">
        <v>1093</v>
      </c>
      <c r="B1108" s="49"/>
      <c r="C1108" s="17" t="n">
        <v>448</v>
      </c>
      <c r="D1108" s="38"/>
      <c r="E1108" s="36"/>
      <c r="F1108" s="17" t="n">
        <v>0</v>
      </c>
    </row>
    <row r="1109" s="9" customFormat="true" ht="14.25" hidden="false" customHeight="false" outlineLevel="0" collapsed="false">
      <c r="A1109" s="47" t="s">
        <v>1094</v>
      </c>
      <c r="B1109" s="49"/>
      <c r="C1109" s="17" t="n">
        <v>0</v>
      </c>
      <c r="D1109" s="38"/>
      <c r="E1109" s="36"/>
      <c r="F1109" s="17" t="n">
        <v>0</v>
      </c>
    </row>
    <row r="1110" s="9" customFormat="true" ht="14.25" hidden="false" customHeight="false" outlineLevel="0" collapsed="false">
      <c r="A1110" s="47" t="s">
        <v>216</v>
      </c>
      <c r="B1110" s="49"/>
      <c r="C1110" s="17" t="n">
        <v>0</v>
      </c>
      <c r="D1110" s="38"/>
      <c r="E1110" s="36"/>
      <c r="F1110" s="17" t="n">
        <v>0</v>
      </c>
    </row>
    <row r="1111" s="9" customFormat="true" ht="14.25" hidden="false" customHeight="false" outlineLevel="0" collapsed="false">
      <c r="A1111" s="47" t="s">
        <v>1095</v>
      </c>
      <c r="B1111" s="49"/>
      <c r="C1111" s="17" t="n">
        <v>0</v>
      </c>
      <c r="D1111" s="38"/>
      <c r="E1111" s="36"/>
      <c r="F1111" s="17" t="n">
        <v>0</v>
      </c>
    </row>
    <row r="1112" s="9" customFormat="true" ht="14.25" hidden="false" customHeight="false" outlineLevel="0" collapsed="false">
      <c r="A1112" s="47" t="s">
        <v>1096</v>
      </c>
      <c r="B1112" s="17" t="n">
        <v>0</v>
      </c>
      <c r="C1112" s="17" t="n">
        <v>0</v>
      </c>
      <c r="D1112" s="36"/>
      <c r="E1112" s="36"/>
      <c r="F1112" s="17" t="n">
        <v>0</v>
      </c>
    </row>
    <row r="1113" s="9" customFormat="true" ht="14.25" hidden="false" customHeight="false" outlineLevel="0" collapsed="false">
      <c r="A1113" s="47" t="s">
        <v>1097</v>
      </c>
      <c r="B1113" s="49"/>
      <c r="C1113" s="17" t="n">
        <v>0</v>
      </c>
      <c r="D1113" s="38"/>
      <c r="E1113" s="36"/>
      <c r="F1113" s="17" t="n">
        <v>0</v>
      </c>
    </row>
    <row r="1114" s="9" customFormat="true" ht="14.25" hidden="false" customHeight="false" outlineLevel="0" collapsed="false">
      <c r="A1114" s="47" t="s">
        <v>1098</v>
      </c>
      <c r="B1114" s="49"/>
      <c r="C1114" s="17" t="n">
        <v>0</v>
      </c>
      <c r="D1114" s="38"/>
      <c r="E1114" s="36"/>
      <c r="F1114" s="17" t="n">
        <v>0</v>
      </c>
    </row>
    <row r="1115" s="9" customFormat="true" ht="14.25" hidden="false" customHeight="false" outlineLevel="0" collapsed="false">
      <c r="A1115" s="47" t="s">
        <v>1099</v>
      </c>
      <c r="B1115" s="49"/>
      <c r="C1115" s="17" t="n">
        <v>0</v>
      </c>
      <c r="D1115" s="38"/>
      <c r="E1115" s="36"/>
      <c r="F1115" s="17" t="n">
        <v>0</v>
      </c>
    </row>
    <row r="1116" s="9" customFormat="true" ht="14.25" hidden="false" customHeight="false" outlineLevel="0" collapsed="false">
      <c r="A1116" s="47" t="s">
        <v>1100</v>
      </c>
      <c r="B1116" s="49"/>
      <c r="C1116" s="17" t="n">
        <v>0</v>
      </c>
      <c r="D1116" s="38"/>
      <c r="E1116" s="36"/>
      <c r="F1116" s="17" t="n">
        <v>0</v>
      </c>
    </row>
    <row r="1117" s="9" customFormat="true" ht="14.25" hidden="false" customHeight="false" outlineLevel="0" collapsed="false">
      <c r="A1117" s="47" t="s">
        <v>1101</v>
      </c>
      <c r="B1117" s="17" t="n">
        <v>784</v>
      </c>
      <c r="C1117" s="17" t="n">
        <v>185</v>
      </c>
      <c r="D1117" s="36" t="n">
        <f aca="false">C1117/B1117</f>
        <v>0.235969387755102</v>
      </c>
      <c r="E1117" s="36" t="n">
        <f aca="false">C1117/F1117</f>
        <v>0.289514866979656</v>
      </c>
      <c r="F1117" s="17" t="n">
        <v>639</v>
      </c>
    </row>
    <row r="1118" s="9" customFormat="true" ht="14.25" hidden="false" customHeight="false" outlineLevel="0" collapsed="false">
      <c r="A1118" s="47" t="s">
        <v>1102</v>
      </c>
      <c r="B1118" s="49"/>
      <c r="C1118" s="17" t="n">
        <v>0</v>
      </c>
      <c r="D1118" s="38"/>
      <c r="E1118" s="36"/>
      <c r="F1118" s="17" t="n">
        <v>0</v>
      </c>
    </row>
    <row r="1119" s="9" customFormat="true" ht="14.25" hidden="false" customHeight="false" outlineLevel="0" collapsed="false">
      <c r="A1119" s="47" t="s">
        <v>1103</v>
      </c>
      <c r="B1119" s="49"/>
      <c r="C1119" s="17" t="n">
        <v>0</v>
      </c>
      <c r="D1119" s="38"/>
      <c r="E1119" s="36" t="n">
        <f aca="false">C1119/F1119</f>
        <v>0</v>
      </c>
      <c r="F1119" s="17" t="n">
        <v>89</v>
      </c>
    </row>
    <row r="1120" s="9" customFormat="true" ht="14.25" hidden="false" customHeight="false" outlineLevel="0" collapsed="false">
      <c r="A1120" s="47" t="s">
        <v>1104</v>
      </c>
      <c r="B1120" s="49"/>
      <c r="C1120" s="17" t="n">
        <v>185</v>
      </c>
      <c r="D1120" s="38"/>
      <c r="E1120" s="36" t="n">
        <f aca="false">C1120/F1120</f>
        <v>0.336363636363636</v>
      </c>
      <c r="F1120" s="17" t="n">
        <v>550</v>
      </c>
    </row>
    <row r="1121" s="9" customFormat="true" ht="14.25" hidden="false" customHeight="false" outlineLevel="0" collapsed="false">
      <c r="A1121" s="47" t="s">
        <v>1105</v>
      </c>
      <c r="B1121" s="49"/>
      <c r="C1121" s="17" t="n">
        <v>0</v>
      </c>
      <c r="D1121" s="38"/>
      <c r="E1121" s="36"/>
      <c r="F1121" s="17" t="n">
        <v>0</v>
      </c>
    </row>
    <row r="1122" s="9" customFormat="true" ht="14.25" hidden="false" customHeight="false" outlineLevel="0" collapsed="false">
      <c r="A1122" s="47" t="s">
        <v>1106</v>
      </c>
      <c r="B1122" s="49"/>
      <c r="C1122" s="17" t="n">
        <v>0</v>
      </c>
      <c r="D1122" s="38"/>
      <c r="E1122" s="36"/>
      <c r="F1122" s="17" t="n">
        <v>0</v>
      </c>
    </row>
    <row r="1123" s="9" customFormat="true" ht="14.25" hidden="false" customHeight="false" outlineLevel="0" collapsed="false">
      <c r="A1123" s="47" t="s">
        <v>1107</v>
      </c>
      <c r="B1123" s="17" t="n">
        <v>104</v>
      </c>
      <c r="C1123" s="17" t="n">
        <v>104</v>
      </c>
      <c r="D1123" s="36" t="n">
        <f aca="false">C1123/B1123</f>
        <v>1</v>
      </c>
      <c r="E1123" s="36" t="n">
        <f aca="false">C1123/F1123</f>
        <v>0.5</v>
      </c>
      <c r="F1123" s="17" t="n">
        <v>208</v>
      </c>
    </row>
    <row r="1124" s="9" customFormat="true" ht="14.25" hidden="false" customHeight="false" outlineLevel="0" collapsed="false">
      <c r="A1124" s="47" t="s">
        <v>1108</v>
      </c>
      <c r="B1124" s="49"/>
      <c r="C1124" s="17" t="n">
        <v>0</v>
      </c>
      <c r="D1124" s="38"/>
      <c r="E1124" s="36"/>
      <c r="F1124" s="17" t="n">
        <v>0</v>
      </c>
    </row>
    <row r="1125" s="9" customFormat="true" ht="14.25" hidden="false" customHeight="false" outlineLevel="0" collapsed="false">
      <c r="A1125" s="47" t="s">
        <v>1109</v>
      </c>
      <c r="B1125" s="49"/>
      <c r="C1125" s="17" t="n">
        <v>0</v>
      </c>
      <c r="D1125" s="38"/>
      <c r="E1125" s="36"/>
      <c r="F1125" s="17" t="n">
        <v>0</v>
      </c>
    </row>
    <row r="1126" s="9" customFormat="true" ht="14.25" hidden="false" customHeight="false" outlineLevel="0" collapsed="false">
      <c r="A1126" s="47" t="s">
        <v>1110</v>
      </c>
      <c r="B1126" s="49"/>
      <c r="C1126" s="17" t="n">
        <v>104</v>
      </c>
      <c r="D1126" s="38"/>
      <c r="E1126" s="36" t="n">
        <f aca="false">C1126/F1126</f>
        <v>0.5</v>
      </c>
      <c r="F1126" s="17" t="n">
        <v>208</v>
      </c>
    </row>
    <row r="1127" s="9" customFormat="true" ht="14.25" hidden="false" customHeight="false" outlineLevel="0" collapsed="false">
      <c r="A1127" s="47" t="s">
        <v>1111</v>
      </c>
      <c r="B1127" s="49"/>
      <c r="C1127" s="17" t="n">
        <v>0</v>
      </c>
      <c r="D1127" s="38"/>
      <c r="E1127" s="36"/>
      <c r="F1127" s="17" t="n">
        <v>0</v>
      </c>
    </row>
    <row r="1128" s="9" customFormat="true" ht="14.25" hidden="false" customHeight="false" outlineLevel="0" collapsed="false">
      <c r="A1128" s="47" t="s">
        <v>1112</v>
      </c>
      <c r="B1128" s="49"/>
      <c r="C1128" s="17" t="n">
        <v>0</v>
      </c>
      <c r="D1128" s="38"/>
      <c r="E1128" s="36"/>
      <c r="F1128" s="17" t="n">
        <v>0</v>
      </c>
    </row>
    <row r="1129" s="9" customFormat="true" ht="14.25" hidden="false" customHeight="false" outlineLevel="0" collapsed="false">
      <c r="A1129" s="47" t="s">
        <v>1113</v>
      </c>
      <c r="B1129" s="49"/>
      <c r="C1129" s="17" t="n">
        <v>0</v>
      </c>
      <c r="D1129" s="38"/>
      <c r="E1129" s="36"/>
      <c r="F1129" s="17" t="n">
        <v>0</v>
      </c>
    </row>
    <row r="1130" s="9" customFormat="true" ht="14.25" hidden="false" customHeight="false" outlineLevel="0" collapsed="false">
      <c r="A1130" s="47" t="s">
        <v>1114</v>
      </c>
      <c r="B1130" s="49"/>
      <c r="C1130" s="17" t="n">
        <v>0</v>
      </c>
      <c r="D1130" s="38"/>
      <c r="E1130" s="36"/>
      <c r="F1130" s="17" t="n">
        <v>0</v>
      </c>
    </row>
    <row r="1131" s="9" customFormat="true" ht="14.25" hidden="false" customHeight="false" outlineLevel="0" collapsed="false">
      <c r="A1131" s="47" t="s">
        <v>1115</v>
      </c>
      <c r="B1131" s="49"/>
      <c r="C1131" s="17" t="n">
        <v>0</v>
      </c>
      <c r="D1131" s="38"/>
      <c r="E1131" s="36"/>
      <c r="F1131" s="17" t="n">
        <v>0</v>
      </c>
    </row>
    <row r="1132" s="9" customFormat="true" ht="14.25" hidden="false" customHeight="false" outlineLevel="0" collapsed="false">
      <c r="A1132" s="47" t="s">
        <v>1116</v>
      </c>
      <c r="B1132" s="49"/>
      <c r="C1132" s="17" t="n">
        <v>0</v>
      </c>
      <c r="D1132" s="38"/>
      <c r="E1132" s="36"/>
      <c r="F1132" s="17" t="n">
        <v>0</v>
      </c>
    </row>
    <row r="1133" s="9" customFormat="true" ht="14.25" hidden="false" customHeight="false" outlineLevel="0" collapsed="false">
      <c r="A1133" s="47" t="s">
        <v>1117</v>
      </c>
      <c r="B1133" s="49"/>
      <c r="C1133" s="17" t="n">
        <v>0</v>
      </c>
      <c r="D1133" s="38"/>
      <c r="E1133" s="36"/>
      <c r="F1133" s="17" t="n">
        <v>0</v>
      </c>
    </row>
    <row r="1134" s="9" customFormat="true" ht="14.25" hidden="false" customHeight="false" outlineLevel="0" collapsed="false">
      <c r="A1134" s="47" t="s">
        <v>1118</v>
      </c>
      <c r="B1134" s="49"/>
      <c r="C1134" s="17" t="n">
        <v>0</v>
      </c>
      <c r="D1134" s="38"/>
      <c r="E1134" s="36"/>
      <c r="F1134" s="17" t="n">
        <v>0</v>
      </c>
    </row>
    <row r="1135" s="9" customFormat="true" ht="14.25" hidden="false" customHeight="false" outlineLevel="0" collapsed="false">
      <c r="A1135" s="47" t="s">
        <v>1119</v>
      </c>
      <c r="B1135" s="17" t="n">
        <v>34005</v>
      </c>
      <c r="C1135" s="27"/>
      <c r="D1135" s="38"/>
      <c r="E1135" s="38"/>
      <c r="F1135" s="27"/>
    </row>
    <row r="1136" s="9" customFormat="true" ht="14.25" hidden="false" customHeight="false" outlineLevel="0" collapsed="false">
      <c r="A1136" s="47" t="s">
        <v>1120</v>
      </c>
      <c r="B1136" s="17" t="n">
        <v>45718</v>
      </c>
      <c r="C1136" s="17" t="n">
        <v>2663</v>
      </c>
      <c r="D1136" s="36" t="n">
        <f aca="false">C1136/B1136</f>
        <v>0.0582483923181242</v>
      </c>
      <c r="E1136" s="36" t="n">
        <f aca="false">C1136/F1136</f>
        <v>3.63301500682128</v>
      </c>
      <c r="F1136" s="17" t="n">
        <v>733</v>
      </c>
    </row>
    <row r="1137" s="9" customFormat="true" ht="14.25" hidden="false" customHeight="false" outlineLevel="0" collapsed="false">
      <c r="A1137" s="47" t="s">
        <v>1121</v>
      </c>
      <c r="B1137" s="17" t="n">
        <v>43887</v>
      </c>
      <c r="C1137" s="27"/>
      <c r="D1137" s="38"/>
      <c r="E1137" s="38"/>
      <c r="F1137" s="38"/>
    </row>
    <row r="1138" s="9" customFormat="true" ht="14.25" hidden="false" customHeight="false" outlineLevel="0" collapsed="false">
      <c r="A1138" s="47" t="s">
        <v>1122</v>
      </c>
      <c r="B1138" s="17" t="n">
        <v>1831</v>
      </c>
      <c r="C1138" s="17" t="n">
        <v>2663</v>
      </c>
      <c r="D1138" s="36" t="n">
        <f aca="false">C1138/B1138</f>
        <v>1.45439650464227</v>
      </c>
      <c r="E1138" s="36" t="n">
        <f aca="false">C1138/F1138</f>
        <v>3.63301500682128</v>
      </c>
      <c r="F1138" s="36" t="n">
        <v>733</v>
      </c>
    </row>
    <row r="1139" s="9" customFormat="true" ht="14.25" hidden="false" customHeight="false" outlineLevel="0" collapsed="false">
      <c r="A1139" s="47" t="s">
        <v>1123</v>
      </c>
      <c r="B1139" s="49"/>
      <c r="C1139" s="17" t="n">
        <v>2663</v>
      </c>
      <c r="D1139" s="38"/>
      <c r="E1139" s="36" t="n">
        <f aca="false">C1139/F1139</f>
        <v>3.63301500682128</v>
      </c>
      <c r="F1139" s="36" t="n">
        <v>733</v>
      </c>
    </row>
    <row r="1140" s="9" customFormat="true" ht="14.25" hidden="false" customHeight="false" outlineLevel="0" collapsed="false">
      <c r="A1140" s="47" t="s">
        <v>1124</v>
      </c>
      <c r="B1140" s="17" t="n">
        <v>104928</v>
      </c>
      <c r="C1140" s="17" t="n">
        <v>102329</v>
      </c>
      <c r="D1140" s="36" t="n">
        <f aca="false">C1140/B1140</f>
        <v>0.975230634339738</v>
      </c>
      <c r="E1140" s="36" t="n">
        <f aca="false">C1140/F1140</f>
        <v>1.42829825247055</v>
      </c>
      <c r="F1140" s="36" t="n">
        <v>71644</v>
      </c>
    </row>
    <row r="1141" s="9" customFormat="true" ht="14.25" hidden="false" customHeight="false" outlineLevel="0" collapsed="false">
      <c r="A1141" s="47" t="s">
        <v>1125</v>
      </c>
      <c r="B1141" s="17" t="n">
        <v>0</v>
      </c>
      <c r="C1141" s="17" t="n">
        <v>0</v>
      </c>
      <c r="D1141" s="36"/>
      <c r="E1141" s="36"/>
      <c r="F1141" s="36" t="n">
        <v>0</v>
      </c>
    </row>
    <row r="1142" s="9" customFormat="true" ht="14.25" hidden="false" customHeight="false" outlineLevel="0" collapsed="false">
      <c r="A1142" s="47" t="s">
        <v>1126</v>
      </c>
      <c r="B1142" s="17" t="n">
        <v>0</v>
      </c>
      <c r="C1142" s="17" t="n">
        <v>0</v>
      </c>
      <c r="D1142" s="36"/>
      <c r="E1142" s="36"/>
      <c r="F1142" s="36" t="n">
        <v>0</v>
      </c>
    </row>
    <row r="1143" s="9" customFormat="true" ht="14.25" hidden="false" customHeight="false" outlineLevel="0" collapsed="false">
      <c r="A1143" s="47" t="s">
        <v>1127</v>
      </c>
      <c r="B1143" s="17" t="n">
        <v>104928</v>
      </c>
      <c r="C1143" s="17" t="n">
        <v>102329</v>
      </c>
      <c r="D1143" s="36" t="n">
        <f aca="false">C1143/B1143</f>
        <v>0.975230634339738</v>
      </c>
      <c r="E1143" s="36" t="n">
        <f aca="false">C1143/F1143</f>
        <v>1.42829825247055</v>
      </c>
      <c r="F1143" s="36" t="n">
        <v>71644</v>
      </c>
    </row>
    <row r="1144" s="9" customFormat="true" ht="14.25" hidden="false" customHeight="false" outlineLevel="0" collapsed="false">
      <c r="A1144" s="47" t="s">
        <v>1128</v>
      </c>
      <c r="B1144" s="49"/>
      <c r="C1144" s="17" t="n">
        <v>102329</v>
      </c>
      <c r="D1144" s="36"/>
      <c r="E1144" s="36" t="n">
        <f aca="false">C1144/F1144</f>
        <v>1.43027465231672</v>
      </c>
      <c r="F1144" s="36" t="n">
        <v>71545</v>
      </c>
    </row>
    <row r="1145" s="9" customFormat="true" ht="14.25" hidden="false" customHeight="false" outlineLevel="0" collapsed="false">
      <c r="A1145" s="47" t="s">
        <v>1129</v>
      </c>
      <c r="B1145" s="49"/>
      <c r="C1145" s="17" t="n">
        <v>0</v>
      </c>
      <c r="D1145" s="36"/>
      <c r="E1145" s="36"/>
      <c r="F1145" s="36" t="n">
        <v>0</v>
      </c>
    </row>
    <row r="1146" s="9" customFormat="true" ht="14.25" hidden="false" customHeight="false" outlineLevel="0" collapsed="false">
      <c r="A1146" s="47" t="s">
        <v>1130</v>
      </c>
      <c r="B1146" s="49"/>
      <c r="C1146" s="17" t="n">
        <v>0</v>
      </c>
      <c r="D1146" s="36"/>
      <c r="E1146" s="36" t="n">
        <f aca="false">C1146/F1146</f>
        <v>0</v>
      </c>
      <c r="F1146" s="36" t="n">
        <v>29</v>
      </c>
    </row>
    <row r="1147" s="9" customFormat="true" ht="14.25" hidden="false" customHeight="false" outlineLevel="0" collapsed="false">
      <c r="A1147" s="47" t="s">
        <v>1131</v>
      </c>
      <c r="B1147" s="49"/>
      <c r="C1147" s="17" t="n">
        <v>0</v>
      </c>
      <c r="D1147" s="36"/>
      <c r="E1147" s="36" t="n">
        <f aca="false">C1147/F1147</f>
        <v>0</v>
      </c>
      <c r="F1147" s="36" t="n">
        <v>70</v>
      </c>
    </row>
    <row r="1148" s="9" customFormat="true" ht="14.25" hidden="false" customHeight="false" outlineLevel="0" collapsed="false">
      <c r="A1148" s="47" t="s">
        <v>1132</v>
      </c>
      <c r="B1148" s="17" t="n">
        <v>370</v>
      </c>
      <c r="C1148" s="17" t="n">
        <v>502</v>
      </c>
      <c r="D1148" s="38"/>
      <c r="E1148" s="36" t="n">
        <f aca="false">C1148/F1148</f>
        <v>0.871527777777778</v>
      </c>
      <c r="F1148" s="36" t="n">
        <v>576</v>
      </c>
    </row>
    <row r="1149" s="9" customFormat="true" ht="14.25" hidden="false" customHeight="false" outlineLevel="0" collapsed="false">
      <c r="A1149" s="47" t="s">
        <v>1133</v>
      </c>
      <c r="B1149" s="17" t="n">
        <v>0</v>
      </c>
      <c r="C1149" s="17" t="n">
        <v>0</v>
      </c>
      <c r="D1149" s="38"/>
      <c r="E1149" s="36"/>
      <c r="F1149" s="36" t="n">
        <v>0</v>
      </c>
    </row>
    <row r="1150" s="9" customFormat="true" ht="14.25" hidden="false" customHeight="false" outlineLevel="0" collapsed="false">
      <c r="A1150" s="47" t="s">
        <v>1134</v>
      </c>
      <c r="B1150" s="17" t="n">
        <v>0</v>
      </c>
      <c r="C1150" s="17" t="n">
        <v>0</v>
      </c>
      <c r="D1150" s="38"/>
      <c r="E1150" s="36"/>
      <c r="F1150" s="36" t="n">
        <v>0</v>
      </c>
    </row>
    <row r="1151" s="9" customFormat="true" ht="14.25" hidden="false" customHeight="false" outlineLevel="0" collapsed="false">
      <c r="A1151" s="47" t="s">
        <v>1135</v>
      </c>
      <c r="B1151" s="17" t="n">
        <v>370</v>
      </c>
      <c r="C1151" s="17" t="n">
        <v>502</v>
      </c>
      <c r="D1151" s="38"/>
      <c r="E1151" s="36" t="n">
        <f aca="false">C1151/F1151</f>
        <v>0.871527777777778</v>
      </c>
      <c r="F1151" s="36" t="n">
        <v>576</v>
      </c>
    </row>
    <row r="1152" s="9" customFormat="true" ht="14.25" hidden="false" customHeight="false" outlineLevel="0" collapsed="false">
      <c r="A1152" s="47"/>
      <c r="B1152" s="50"/>
      <c r="C1152" s="50"/>
      <c r="D1152" s="42"/>
      <c r="E1152" s="42"/>
      <c r="F1152" s="42"/>
    </row>
    <row r="1153" s="9" customFormat="true" ht="14.25" hidden="false" customHeight="false" outlineLevel="0" collapsed="false">
      <c r="A1153" s="47" t="s">
        <v>82</v>
      </c>
      <c r="B1153" s="48"/>
      <c r="C1153" s="17" t="n">
        <v>1424888</v>
      </c>
      <c r="D1153" s="38"/>
      <c r="E1153" s="36" t="n">
        <f aca="false">C1153/F1153</f>
        <v>1.0383884111117</v>
      </c>
      <c r="F1153" s="36" t="n">
        <v>1372211</v>
      </c>
    </row>
    <row r="1154" s="9" customFormat="true" ht="14.25" hidden="false" customHeight="false" outlineLevel="0" collapsed="false"/>
  </sheetData>
  <autoFilter ref="A4:F1151"/>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31.62"/>
    <col collapsed="false" customWidth="true" hidden="false" outlineLevel="0" max="2" min="2" style="9" width="0.12"/>
    <col collapsed="false" customWidth="true" hidden="false" outlineLevel="0" max="3" min="3" style="9" width="17.49"/>
    <col collapsed="false" customWidth="true" hidden="false" outlineLevel="0" max="4" min="4" style="9" width="12.99"/>
    <col collapsed="false" customWidth="true" hidden="false" outlineLevel="0" max="5" min="5" style="9" width="11.49"/>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13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51" t="s">
        <v>1137</v>
      </c>
      <c r="B2" s="51"/>
      <c r="C2" s="51"/>
      <c r="D2" s="51"/>
      <c r="E2" s="51"/>
      <c r="F2" s="51"/>
    </row>
    <row r="3" s="9" customFormat="true" ht="14.25" hidden="false" customHeight="false" outlineLevel="0" collapsed="false">
      <c r="A3" s="30" t="s">
        <v>103</v>
      </c>
      <c r="B3" s="30"/>
      <c r="C3" s="30"/>
      <c r="D3" s="30"/>
      <c r="E3" s="30"/>
      <c r="F3" s="30"/>
    </row>
    <row r="4" s="9" customFormat="true" ht="36" hidden="false" customHeight="false" outlineLevel="0" collapsed="false">
      <c r="A4" s="52" t="s">
        <v>46</v>
      </c>
      <c r="B4" s="15" t="s">
        <v>47</v>
      </c>
      <c r="C4" s="15" t="s">
        <v>48</v>
      </c>
      <c r="D4" s="15" t="s">
        <v>49</v>
      </c>
      <c r="E4" s="15" t="s">
        <v>50</v>
      </c>
      <c r="F4" s="15" t="s">
        <v>51</v>
      </c>
    </row>
    <row r="5" s="9" customFormat="true" ht="14.25" hidden="false" customHeight="false" outlineLevel="0" collapsed="false">
      <c r="A5" s="53" t="s">
        <v>183</v>
      </c>
      <c r="B5" s="27"/>
      <c r="C5" s="18" t="n">
        <v>1122224</v>
      </c>
      <c r="D5" s="32"/>
      <c r="E5" s="32" t="n">
        <f aca="false">C5/F5</f>
        <v>1.016266067292</v>
      </c>
      <c r="F5" s="54" t="n">
        <v>1104262</v>
      </c>
    </row>
    <row r="6" s="9" customFormat="true" ht="18" hidden="false" customHeight="true" outlineLevel="0" collapsed="false">
      <c r="A6" s="55" t="s">
        <v>1138</v>
      </c>
      <c r="B6" s="27"/>
      <c r="C6" s="18" t="n">
        <v>40372</v>
      </c>
      <c r="D6" s="32"/>
      <c r="E6" s="32" t="n">
        <f aca="false">C6/F6</f>
        <v>1.60716560509554</v>
      </c>
      <c r="F6" s="54" t="n">
        <v>25120</v>
      </c>
    </row>
    <row r="7" s="9" customFormat="true" ht="18" hidden="false" customHeight="true" outlineLevel="0" collapsed="false">
      <c r="A7" s="55" t="s">
        <v>1139</v>
      </c>
      <c r="B7" s="27"/>
      <c r="C7" s="18" t="n">
        <v>10184</v>
      </c>
      <c r="D7" s="32"/>
      <c r="E7" s="32" t="n">
        <f aca="false">C7/F7</f>
        <v>1</v>
      </c>
      <c r="F7" s="54" t="n">
        <v>10184</v>
      </c>
    </row>
    <row r="8" s="9" customFormat="true" ht="18" hidden="false" customHeight="true" outlineLevel="0" collapsed="false">
      <c r="A8" s="55" t="s">
        <v>1140</v>
      </c>
      <c r="B8" s="27"/>
      <c r="C8" s="18" t="n">
        <v>262</v>
      </c>
      <c r="D8" s="32"/>
      <c r="E8" s="32" t="n">
        <f aca="false">C8/F8</f>
        <v>1</v>
      </c>
      <c r="F8" s="54" t="n">
        <v>262</v>
      </c>
    </row>
    <row r="9" s="9" customFormat="true" ht="18" hidden="false" customHeight="true" outlineLevel="0" collapsed="false">
      <c r="A9" s="55" t="s">
        <v>1141</v>
      </c>
      <c r="B9" s="27"/>
      <c r="C9" s="18" t="n">
        <v>9858</v>
      </c>
      <c r="D9" s="32"/>
      <c r="E9" s="32" t="n">
        <f aca="false">C9/F9</f>
        <v>1</v>
      </c>
      <c r="F9" s="54" t="n">
        <v>9858</v>
      </c>
    </row>
    <row r="10" s="9" customFormat="true" ht="18" hidden="false" customHeight="true" outlineLevel="0" collapsed="false">
      <c r="A10" s="55" t="s">
        <v>1142</v>
      </c>
      <c r="B10" s="27"/>
      <c r="C10" s="18" t="n">
        <v>209</v>
      </c>
      <c r="D10" s="32"/>
      <c r="E10" s="32" t="n">
        <f aca="false">C10/F10</f>
        <v>1</v>
      </c>
      <c r="F10" s="54" t="n">
        <v>209</v>
      </c>
    </row>
    <row r="11" s="9" customFormat="true" ht="18" hidden="false" customHeight="true" outlineLevel="0" collapsed="false">
      <c r="A11" s="55" t="s">
        <v>1143</v>
      </c>
      <c r="B11" s="27"/>
      <c r="C11" s="18" t="n">
        <v>4607</v>
      </c>
      <c r="D11" s="32"/>
      <c r="E11" s="32" t="n">
        <f aca="false">C11/F11</f>
        <v>1</v>
      </c>
      <c r="F11" s="54" t="n">
        <v>4607</v>
      </c>
    </row>
    <row r="12" s="9" customFormat="true" ht="18" hidden="false" customHeight="true" outlineLevel="0" collapsed="false">
      <c r="A12" s="55" t="s">
        <v>1144</v>
      </c>
      <c r="B12" s="27"/>
      <c r="C12" s="18" t="n">
        <v>15252</v>
      </c>
      <c r="D12" s="32"/>
      <c r="E12" s="32"/>
      <c r="F12" s="54" t="n">
        <v>0</v>
      </c>
    </row>
    <row r="13" s="9" customFormat="true" ht="18" hidden="false" customHeight="true" outlineLevel="0" collapsed="false">
      <c r="A13" s="55" t="s">
        <v>1145</v>
      </c>
      <c r="B13" s="27"/>
      <c r="C13" s="18" t="n">
        <v>513843</v>
      </c>
      <c r="D13" s="32"/>
      <c r="E13" s="32" t="n">
        <f aca="false">C13/F13</f>
        <v>1.04218276222252</v>
      </c>
      <c r="F13" s="54" t="n">
        <v>493045</v>
      </c>
    </row>
    <row r="14" s="9" customFormat="true" ht="18" hidden="false" customHeight="true" outlineLevel="0" collapsed="false">
      <c r="A14" s="55" t="s">
        <v>1146</v>
      </c>
      <c r="B14" s="27"/>
      <c r="C14" s="18" t="n">
        <v>0</v>
      </c>
      <c r="D14" s="32"/>
      <c r="E14" s="32"/>
      <c r="F14" s="54" t="n">
        <v>0</v>
      </c>
    </row>
    <row r="15" s="9" customFormat="true" ht="18" hidden="false" customHeight="true" outlineLevel="0" collapsed="false">
      <c r="A15" s="55" t="s">
        <v>1147</v>
      </c>
      <c r="B15" s="27"/>
      <c r="C15" s="18" t="n">
        <v>101293</v>
      </c>
      <c r="D15" s="32"/>
      <c r="E15" s="32" t="n">
        <f aca="false">C15/F15</f>
        <v>1.40637842941242</v>
      </c>
      <c r="F15" s="54" t="n">
        <v>72024</v>
      </c>
    </row>
    <row r="16" s="9" customFormat="true" ht="18" hidden="false" customHeight="true" outlineLevel="0" collapsed="false">
      <c r="A16" s="55" t="s">
        <v>1148</v>
      </c>
      <c r="B16" s="27"/>
      <c r="C16" s="18" t="n">
        <v>100888</v>
      </c>
      <c r="D16" s="32"/>
      <c r="E16" s="32" t="n">
        <f aca="false">C16/F16</f>
        <v>1.07291134932789</v>
      </c>
      <c r="F16" s="54" t="n">
        <v>94032</v>
      </c>
    </row>
    <row r="17" s="9" customFormat="true" ht="18" hidden="false" customHeight="true" outlineLevel="0" collapsed="false">
      <c r="A17" s="55" t="s">
        <v>1149</v>
      </c>
      <c r="B17" s="27"/>
      <c r="C17" s="18" t="n">
        <v>38109</v>
      </c>
      <c r="D17" s="32"/>
      <c r="E17" s="32" t="n">
        <f aca="false">C17/F17</f>
        <v>0.60156274664562</v>
      </c>
      <c r="F17" s="54" t="n">
        <v>63350</v>
      </c>
    </row>
    <row r="18" s="9" customFormat="true" ht="18" hidden="false" customHeight="true" outlineLevel="0" collapsed="false">
      <c r="A18" s="55" t="s">
        <v>1150</v>
      </c>
      <c r="B18" s="27"/>
      <c r="C18" s="18" t="n">
        <v>14070</v>
      </c>
      <c r="D18" s="32"/>
      <c r="E18" s="32" t="n">
        <f aca="false">C18/F18</f>
        <v>1</v>
      </c>
      <c r="F18" s="54" t="n">
        <v>14070</v>
      </c>
    </row>
    <row r="19" s="9" customFormat="true" ht="18" hidden="false" customHeight="true" outlineLevel="0" collapsed="false">
      <c r="A19" s="55" t="s">
        <v>1151</v>
      </c>
      <c r="B19" s="27"/>
      <c r="C19" s="18" t="n">
        <v>11406</v>
      </c>
      <c r="D19" s="32"/>
      <c r="E19" s="32" t="n">
        <f aca="false">C19/F19</f>
        <v>1.22198414398972</v>
      </c>
      <c r="F19" s="54" t="n">
        <v>9334</v>
      </c>
    </row>
    <row r="20" s="9" customFormat="true" ht="18" hidden="false" customHeight="true" outlineLevel="0" collapsed="false">
      <c r="A20" s="55" t="s">
        <v>1152</v>
      </c>
      <c r="B20" s="27"/>
      <c r="C20" s="18" t="n">
        <v>0</v>
      </c>
      <c r="D20" s="32"/>
      <c r="E20" s="32"/>
      <c r="F20" s="54" t="n">
        <v>0</v>
      </c>
    </row>
    <row r="21" s="9" customFormat="true" ht="18" hidden="false" customHeight="true" outlineLevel="0" collapsed="false">
      <c r="A21" s="55" t="s">
        <v>1153</v>
      </c>
      <c r="B21" s="27"/>
      <c r="C21" s="18" t="n">
        <v>7335</v>
      </c>
      <c r="D21" s="32"/>
      <c r="E21" s="32" t="n">
        <f aca="false">C21/F21</f>
        <v>0.860309641097819</v>
      </c>
      <c r="F21" s="54" t="n">
        <v>8526</v>
      </c>
    </row>
    <row r="22" s="9" customFormat="true" ht="18" hidden="false" customHeight="true" outlineLevel="0" collapsed="false">
      <c r="A22" s="55" t="s">
        <v>1154</v>
      </c>
      <c r="B22" s="27"/>
      <c r="C22" s="18" t="n">
        <v>51338</v>
      </c>
      <c r="D22" s="32"/>
      <c r="E22" s="32" t="n">
        <f aca="false">C22/F22</f>
        <v>0.893829653875618</v>
      </c>
      <c r="F22" s="54" t="n">
        <v>57436</v>
      </c>
    </row>
    <row r="23" s="9" customFormat="true" ht="18" hidden="false" customHeight="true" outlineLevel="0" collapsed="false">
      <c r="A23" s="55" t="s">
        <v>1155</v>
      </c>
      <c r="B23" s="27"/>
      <c r="C23" s="18" t="n">
        <v>43378</v>
      </c>
      <c r="D23" s="32"/>
      <c r="E23" s="32" t="n">
        <f aca="false">C23/F23</f>
        <v>1.48336353999248</v>
      </c>
      <c r="F23" s="54" t="n">
        <v>29243</v>
      </c>
    </row>
    <row r="24" s="9" customFormat="true" ht="18" hidden="false" customHeight="true" outlineLevel="0" collapsed="false">
      <c r="A24" s="55" t="s">
        <v>1156</v>
      </c>
      <c r="B24" s="27"/>
      <c r="C24" s="18" t="n">
        <v>1952</v>
      </c>
      <c r="D24" s="32"/>
      <c r="E24" s="32" t="n">
        <f aca="false">C24/F24</f>
        <v>1.16467780429594</v>
      </c>
      <c r="F24" s="54" t="n">
        <v>1676</v>
      </c>
    </row>
    <row r="25" s="9" customFormat="true" ht="18" hidden="false" customHeight="true" outlineLevel="0" collapsed="false">
      <c r="A25" s="55" t="s">
        <v>1157</v>
      </c>
      <c r="B25" s="27"/>
      <c r="C25" s="18" t="n">
        <v>7021</v>
      </c>
      <c r="D25" s="32"/>
      <c r="E25" s="32" t="n">
        <f aca="false">C25/F25</f>
        <v>0.810739030023095</v>
      </c>
      <c r="F25" s="54" t="n">
        <v>8660</v>
      </c>
    </row>
    <row r="26" s="9" customFormat="true" ht="18" hidden="false" customHeight="true" outlineLevel="0" collapsed="false">
      <c r="A26" s="55" t="s">
        <v>1158</v>
      </c>
      <c r="B26" s="27"/>
      <c r="C26" s="18" t="n">
        <v>1740</v>
      </c>
      <c r="D26" s="32"/>
      <c r="E26" s="32" t="n">
        <f aca="false">C26/F26</f>
        <v>4.81994459833795</v>
      </c>
      <c r="F26" s="54" t="n">
        <v>361</v>
      </c>
    </row>
    <row r="27" s="9" customFormat="true" ht="18" hidden="false" customHeight="true" outlineLevel="0" collapsed="false">
      <c r="A27" s="55" t="s">
        <v>1159</v>
      </c>
      <c r="B27" s="27"/>
      <c r="C27" s="18" t="n">
        <v>35413</v>
      </c>
      <c r="D27" s="32"/>
      <c r="E27" s="32" t="n">
        <f aca="false">C27/F27</f>
        <v>1.20096991894733</v>
      </c>
      <c r="F27" s="54" t="n">
        <v>29487</v>
      </c>
    </row>
    <row r="28" s="9" customFormat="true" ht="18" hidden="false" customHeight="true" outlineLevel="0" collapsed="false">
      <c r="A28" s="56" t="s">
        <v>1160</v>
      </c>
      <c r="B28" s="27"/>
      <c r="C28" s="18" t="n">
        <v>75514</v>
      </c>
      <c r="D28" s="32"/>
      <c r="E28" s="32" t="n">
        <f aca="false">C28/F28</f>
        <v>1.0838033728023</v>
      </c>
      <c r="F28" s="21" t="n">
        <v>69675</v>
      </c>
    </row>
    <row r="29" s="9" customFormat="true" ht="18" hidden="false" customHeight="true" outlineLevel="0" collapsed="false">
      <c r="A29" s="55" t="s">
        <v>1161</v>
      </c>
      <c r="B29" s="27"/>
      <c r="C29" s="18" t="n">
        <v>0</v>
      </c>
      <c r="D29" s="32"/>
      <c r="E29" s="32"/>
      <c r="F29" s="21" t="n">
        <v>0</v>
      </c>
    </row>
    <row r="30" s="9" customFormat="true" ht="18" hidden="false" customHeight="true" outlineLevel="0" collapsed="false">
      <c r="A30" s="55" t="s">
        <v>1162</v>
      </c>
      <c r="B30" s="27"/>
      <c r="C30" s="18" t="n">
        <v>12500</v>
      </c>
      <c r="D30" s="32"/>
      <c r="E30" s="32" t="n">
        <f aca="false">C30/F30</f>
        <v>0.880281690140845</v>
      </c>
      <c r="F30" s="21" t="n">
        <v>14200</v>
      </c>
    </row>
    <row r="31" s="9" customFormat="true" ht="18" hidden="false" customHeight="true" outlineLevel="0" collapsed="false">
      <c r="A31" s="55" t="s">
        <v>1163</v>
      </c>
      <c r="B31" s="27"/>
      <c r="C31" s="18" t="n">
        <v>0</v>
      </c>
      <c r="D31" s="32"/>
      <c r="E31" s="32"/>
      <c r="F31" s="21" t="n">
        <v>0</v>
      </c>
    </row>
    <row r="32" s="9" customFormat="true" ht="18" hidden="false" customHeight="true" outlineLevel="0" collapsed="false">
      <c r="A32" s="55" t="s">
        <v>1164</v>
      </c>
      <c r="B32" s="27"/>
      <c r="C32" s="18" t="n">
        <v>10546</v>
      </c>
      <c r="D32" s="32"/>
      <c r="E32" s="32" t="n">
        <f aca="false">C32/F32</f>
        <v>0.690770943865855</v>
      </c>
      <c r="F32" s="21" t="n">
        <v>15267</v>
      </c>
    </row>
    <row r="33" s="9" customFormat="true" ht="18" hidden="false" customHeight="true" outlineLevel="0" collapsed="false">
      <c r="A33" s="55" t="s">
        <v>1165</v>
      </c>
      <c r="B33" s="27"/>
      <c r="C33" s="18" t="n">
        <v>1340</v>
      </c>
      <c r="D33" s="32"/>
      <c r="E33" s="32" t="n">
        <f aca="false">C33/F33</f>
        <v>0.23492286115007</v>
      </c>
      <c r="F33" s="21" t="n">
        <v>5704</v>
      </c>
    </row>
    <row r="34" s="9" customFormat="true" ht="18" hidden="false" customHeight="true" outlineLevel="0" collapsed="false">
      <c r="A34" s="55" t="s">
        <v>1166</v>
      </c>
      <c r="B34" s="27"/>
      <c r="C34" s="18" t="n">
        <v>568009</v>
      </c>
      <c r="D34" s="32"/>
      <c r="E34" s="32" t="n">
        <f aca="false">C34/F34</f>
        <v>0.969138214322885</v>
      </c>
      <c r="F34" s="21" t="n">
        <v>586097</v>
      </c>
    </row>
    <row r="35" s="9" customFormat="true" ht="18" hidden="false" customHeight="true" outlineLevel="0" collapsed="false">
      <c r="A35" s="55" t="s">
        <v>1167</v>
      </c>
      <c r="B35" s="27"/>
      <c r="C35" s="18" t="n">
        <v>25549</v>
      </c>
      <c r="D35" s="32"/>
      <c r="E35" s="32" t="n">
        <f aca="false">C35/F35</f>
        <v>0.381231627795932</v>
      </c>
      <c r="F35" s="21" t="n">
        <v>67017</v>
      </c>
    </row>
    <row r="36" s="9" customFormat="true" ht="14.25" hidden="false" customHeight="false" outlineLevel="0" collapsed="false">
      <c r="A36" s="55" t="s">
        <v>1168</v>
      </c>
      <c r="B36" s="27"/>
      <c r="C36" s="18" t="n">
        <v>0</v>
      </c>
      <c r="D36" s="32"/>
      <c r="E36" s="32"/>
      <c r="F36" s="21" t="n">
        <v>0</v>
      </c>
    </row>
    <row r="37" s="9" customFormat="true" ht="14.25" hidden="false" customHeight="false" outlineLevel="0" collapsed="false">
      <c r="A37" s="55" t="s">
        <v>1169</v>
      </c>
      <c r="B37" s="57"/>
      <c r="C37" s="18" t="n">
        <v>311</v>
      </c>
      <c r="D37" s="32"/>
      <c r="E37" s="32" t="n">
        <f aca="false">C37/F37</f>
        <v>0.933933933933934</v>
      </c>
      <c r="F37" s="21" t="n">
        <v>333</v>
      </c>
    </row>
    <row r="38" s="9" customFormat="true" ht="14.25" hidden="false" customHeight="false" outlineLevel="0" collapsed="false">
      <c r="A38" s="58" t="s">
        <v>1170</v>
      </c>
      <c r="B38" s="59"/>
      <c r="C38" s="40" t="n">
        <v>4217</v>
      </c>
      <c r="D38" s="32"/>
      <c r="E38" s="32" t="n">
        <f aca="false">C38/F38</f>
        <v>0.873627511912161</v>
      </c>
      <c r="F38" s="60" t="n">
        <v>4827</v>
      </c>
    </row>
    <row r="39" s="9" customFormat="true" ht="14.25" hidden="false" customHeight="false" outlineLevel="0" collapsed="false">
      <c r="A39" s="56" t="s">
        <v>1171</v>
      </c>
      <c r="B39" s="61"/>
      <c r="C39" s="62" t="n">
        <v>40698</v>
      </c>
      <c r="D39" s="32"/>
      <c r="E39" s="32" t="n">
        <f aca="false">C39/F39</f>
        <v>0.955419395732094</v>
      </c>
      <c r="F39" s="63" t="n">
        <v>42597</v>
      </c>
    </row>
    <row r="40" s="9" customFormat="true" ht="14.25" hidden="false" customHeight="false" outlineLevel="0" collapsed="false">
      <c r="A40" s="56" t="s">
        <v>1172</v>
      </c>
      <c r="B40" s="61"/>
      <c r="C40" s="62" t="n">
        <v>7696</v>
      </c>
      <c r="D40" s="32"/>
      <c r="E40" s="32" t="n">
        <f aca="false">C40/F40</f>
        <v>0.300848285837145</v>
      </c>
      <c r="F40" s="63" t="n">
        <v>25581</v>
      </c>
    </row>
    <row r="41" s="9" customFormat="true" ht="14.25" hidden="false" customHeight="false" outlineLevel="0" collapsed="false">
      <c r="A41" s="56" t="s">
        <v>1173</v>
      </c>
      <c r="B41" s="61"/>
      <c r="C41" s="62" t="n">
        <v>2999</v>
      </c>
      <c r="D41" s="32"/>
      <c r="E41" s="32" t="n">
        <f aca="false">C41/F41</f>
        <v>0.616570723684211</v>
      </c>
      <c r="F41" s="63" t="n">
        <v>4864</v>
      </c>
    </row>
    <row r="42" s="9" customFormat="true" ht="14.25" hidden="false" customHeight="false" outlineLevel="0" collapsed="false">
      <c r="A42" s="56" t="s">
        <v>1174</v>
      </c>
      <c r="B42" s="61"/>
      <c r="C42" s="62" t="n">
        <v>61343</v>
      </c>
      <c r="D42" s="32"/>
      <c r="E42" s="32" t="n">
        <f aca="false">C42/F42</f>
        <v>0.896303331385155</v>
      </c>
      <c r="F42" s="63" t="n">
        <v>68440</v>
      </c>
    </row>
    <row r="43" s="9" customFormat="true" ht="14.25" hidden="false" customHeight="false" outlineLevel="0" collapsed="false">
      <c r="A43" s="56" t="s">
        <v>1175</v>
      </c>
      <c r="B43" s="61"/>
      <c r="C43" s="62" t="n">
        <v>35768</v>
      </c>
      <c r="D43" s="32"/>
      <c r="E43" s="32" t="n">
        <f aca="false">C43/F43</f>
        <v>0.970295418169981</v>
      </c>
      <c r="F43" s="63" t="n">
        <v>36863</v>
      </c>
    </row>
    <row r="44" s="9" customFormat="true" ht="14.25" hidden="false" customHeight="false" outlineLevel="0" collapsed="false">
      <c r="A44" s="56" t="s">
        <v>1176</v>
      </c>
      <c r="B44" s="61"/>
      <c r="C44" s="62" t="n">
        <v>60648</v>
      </c>
      <c r="D44" s="32"/>
      <c r="E44" s="32" t="n">
        <f aca="false">C44/F44</f>
        <v>1.18633856265404</v>
      </c>
      <c r="F44" s="63" t="n">
        <v>51122</v>
      </c>
    </row>
    <row r="45" s="9" customFormat="true" ht="14.25" hidden="false" customHeight="false" outlineLevel="0" collapsed="false">
      <c r="A45" s="56" t="s">
        <v>1177</v>
      </c>
      <c r="B45" s="61"/>
      <c r="C45" s="62" t="n">
        <v>26885</v>
      </c>
      <c r="D45" s="32"/>
      <c r="E45" s="32" t="n">
        <f aca="false">C45/F45</f>
        <v>0.630245206057481</v>
      </c>
      <c r="F45" s="63" t="n">
        <v>42658</v>
      </c>
    </row>
    <row r="46" s="9" customFormat="true" ht="14.25" hidden="false" customHeight="false" outlineLevel="0" collapsed="false">
      <c r="A46" s="56" t="s">
        <v>1178</v>
      </c>
      <c r="B46" s="61"/>
      <c r="C46" s="62" t="n">
        <v>157474</v>
      </c>
      <c r="D46" s="32"/>
      <c r="E46" s="32" t="n">
        <f aca="false">C46/F46</f>
        <v>1.16869025708009</v>
      </c>
      <c r="F46" s="63" t="n">
        <v>134744</v>
      </c>
    </row>
    <row r="47" s="9" customFormat="true" ht="14.25" hidden="false" customHeight="false" outlineLevel="0" collapsed="false">
      <c r="A47" s="56" t="s">
        <v>1179</v>
      </c>
      <c r="B47" s="61"/>
      <c r="C47" s="62" t="n">
        <v>88287</v>
      </c>
      <c r="D47" s="32"/>
      <c r="E47" s="32" t="n">
        <f aca="false">C47/F47</f>
        <v>2.70263568739095</v>
      </c>
      <c r="F47" s="63" t="n">
        <v>32667</v>
      </c>
    </row>
    <row r="48" s="9" customFormat="true" ht="14.25" hidden="false" customHeight="false" outlineLevel="0" collapsed="false">
      <c r="A48" s="56" t="s">
        <v>1180</v>
      </c>
      <c r="B48" s="61"/>
      <c r="C48" s="62" t="n">
        <v>10813</v>
      </c>
      <c r="D48" s="32"/>
      <c r="E48" s="32" t="n">
        <f aca="false">C48/F48</f>
        <v>1.27451673738802</v>
      </c>
      <c r="F48" s="63" t="n">
        <v>8484</v>
      </c>
    </row>
    <row r="49" s="9" customFormat="true" ht="14.25" hidden="false" customHeight="false" outlineLevel="0" collapsed="false">
      <c r="A49" s="56" t="s">
        <v>1181</v>
      </c>
      <c r="B49" s="61"/>
      <c r="C49" s="62" t="n">
        <v>2939</v>
      </c>
      <c r="D49" s="32"/>
      <c r="E49" s="32" t="n">
        <f aca="false">C49/F49</f>
        <v>0.743109987357775</v>
      </c>
      <c r="F49" s="63" t="n">
        <v>3955</v>
      </c>
    </row>
    <row r="50" s="9" customFormat="true" ht="14.25" hidden="false" customHeight="false" outlineLevel="0" collapsed="false">
      <c r="A50" s="56" t="s">
        <v>1182</v>
      </c>
      <c r="B50" s="61"/>
      <c r="C50" s="62" t="n">
        <v>120</v>
      </c>
      <c r="D50" s="32"/>
      <c r="E50" s="32" t="n">
        <f aca="false">C50/F50</f>
        <v>1.30434782608696</v>
      </c>
      <c r="F50" s="63" t="n">
        <v>92</v>
      </c>
    </row>
    <row r="51" s="9" customFormat="true" ht="14.25" hidden="false" customHeight="false" outlineLevel="0" collapsed="false">
      <c r="A51" s="56" t="s">
        <v>1183</v>
      </c>
      <c r="B51" s="61"/>
      <c r="C51" s="62" t="n">
        <v>14245</v>
      </c>
      <c r="D51" s="32"/>
      <c r="E51" s="32" t="n">
        <f aca="false">C51/F51</f>
        <v>0.964846924952587</v>
      </c>
      <c r="F51" s="63" t="n">
        <v>14764</v>
      </c>
    </row>
    <row r="52" s="9" customFormat="true" ht="14.25" hidden="false" customHeight="false" outlineLevel="0" collapsed="false">
      <c r="A52" s="56" t="s">
        <v>1184</v>
      </c>
      <c r="B52" s="61"/>
      <c r="C52" s="62" t="n">
        <v>26569</v>
      </c>
      <c r="D52" s="32"/>
      <c r="E52" s="32" t="n">
        <f aca="false">C52/F52</f>
        <v>0.583536491621093</v>
      </c>
      <c r="F52" s="63" t="n">
        <v>45531</v>
      </c>
    </row>
    <row r="53" s="9" customFormat="true" ht="14.25" hidden="false" customHeight="false" outlineLevel="0" collapsed="false">
      <c r="A53" s="56" t="s">
        <v>1185</v>
      </c>
      <c r="B53" s="61"/>
      <c r="C53" s="62" t="n">
        <v>448</v>
      </c>
      <c r="D53" s="32"/>
      <c r="E53" s="32" t="n">
        <f aca="false">C53/F53</f>
        <v>0.404332129963899</v>
      </c>
      <c r="F53" s="63" t="n">
        <v>1108</v>
      </c>
    </row>
    <row r="54" s="9" customFormat="true" ht="14.25" hidden="false" customHeight="false" outlineLevel="0" collapsed="false">
      <c r="A54" s="56" t="s">
        <v>1186</v>
      </c>
      <c r="B54" s="61"/>
      <c r="C54" s="62" t="n">
        <v>1000</v>
      </c>
      <c r="D54" s="32"/>
      <c r="E54" s="32" t="n">
        <f aca="false">C54/F54</f>
        <v>2.22222222222222</v>
      </c>
      <c r="F54" s="63" t="n">
        <v>450</v>
      </c>
    </row>
    <row r="55" s="9" customFormat="true" ht="14.25" hidden="false" customHeight="false" outlineLevel="0" collapsed="false">
      <c r="A55" s="56" t="s">
        <v>87</v>
      </c>
      <c r="B55" s="61"/>
      <c r="C55" s="62" t="n">
        <v>208835</v>
      </c>
      <c r="D55" s="32"/>
      <c r="E55" s="32" t="n">
        <f aca="false">C55/F55</f>
        <v>1.00728810943258</v>
      </c>
      <c r="F55" s="64" t="n">
        <v>207324</v>
      </c>
    </row>
    <row r="56" s="9" customFormat="true" ht="14.25" hidden="false" customHeight="false" outlineLevel="0" collapsed="false">
      <c r="A56" s="56" t="s">
        <v>1187</v>
      </c>
      <c r="B56" s="61"/>
      <c r="C56" s="62" t="n">
        <v>144390</v>
      </c>
      <c r="D56" s="32"/>
      <c r="E56" s="32" t="n">
        <f aca="false">C56/F56</f>
        <v>0.95629482942466</v>
      </c>
      <c r="F56" s="64" t="n">
        <v>150989</v>
      </c>
    </row>
    <row r="57" s="9" customFormat="true" ht="14.25" hidden="false" customHeight="false" outlineLevel="0" collapsed="false">
      <c r="A57" s="56" t="s">
        <v>1188</v>
      </c>
      <c r="B57" s="61"/>
      <c r="C57" s="62" t="n">
        <v>64445</v>
      </c>
      <c r="D57" s="32"/>
      <c r="E57" s="32" t="n">
        <f aca="false">C57/F57</f>
        <v>1.14396023786279</v>
      </c>
      <c r="F57" s="64" t="n">
        <v>56335</v>
      </c>
    </row>
    <row r="58" s="9" customFormat="true" ht="14.25" hidden="false" customHeight="false" outlineLevel="0" collapsed="false">
      <c r="A58" s="56"/>
      <c r="B58" s="65"/>
      <c r="C58" s="66"/>
      <c r="D58" s="67"/>
      <c r="E58" s="67"/>
      <c r="F58" s="65"/>
    </row>
    <row r="59" s="9" customFormat="true" ht="14.25" hidden="false" customHeight="false" outlineLevel="0" collapsed="false">
      <c r="A59" s="56" t="s">
        <v>1189</v>
      </c>
      <c r="B59" s="61"/>
      <c r="C59" s="62" t="n">
        <f aca="false">C6+C13+C34</f>
        <v>1122224</v>
      </c>
      <c r="D59" s="32"/>
      <c r="E59" s="32" t="n">
        <f aca="false">C59/F59</f>
        <v>1.016266067292</v>
      </c>
      <c r="F59" s="64" t="n">
        <f aca="false">F6+F13+F34</f>
        <v>1104262</v>
      </c>
    </row>
    <row r="60"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3.5" zeroHeight="false" outlineLevelRow="0" outlineLevelCol="0"/>
  <cols>
    <col collapsed="false" customWidth="true" hidden="false" outlineLevel="0" max="1" min="1" style="10" width="23.62"/>
    <col collapsed="false" customWidth="true" hidden="false" outlineLevel="0" max="2" min="2" style="10" width="10.49"/>
    <col collapsed="false" customWidth="true" hidden="false" outlineLevel="0" max="19" min="3" style="10" width="6.74"/>
    <col collapsed="false" customWidth="false" hidden="false" outlineLevel="0" max="257" min="20" style="10" width="8.99"/>
  </cols>
  <sheetData>
    <row r="1" customFormat="false" ht="13.5" hidden="false" customHeight="false" outlineLevel="0" collapsed="false">
      <c r="A1" s="11" t="s">
        <v>119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7.75" hidden="false" customHeight="true" outlineLevel="0" collapsed="false">
      <c r="A2" s="51" t="s">
        <v>1191</v>
      </c>
      <c r="B2" s="51"/>
      <c r="C2" s="51"/>
      <c r="D2" s="51"/>
      <c r="E2" s="51"/>
      <c r="F2" s="51"/>
      <c r="G2" s="51"/>
      <c r="H2" s="51"/>
      <c r="I2" s="51"/>
      <c r="J2" s="51"/>
      <c r="K2" s="51"/>
      <c r="L2" s="51"/>
      <c r="M2" s="51"/>
      <c r="N2" s="51"/>
      <c r="O2" s="51"/>
      <c r="P2" s="51"/>
      <c r="Q2" s="51"/>
      <c r="R2" s="51"/>
      <c r="S2" s="51"/>
    </row>
    <row r="3" s="9" customFormat="true" ht="20.25" hidden="false" customHeight="true" outlineLevel="0" collapsed="false">
      <c r="A3" s="30" t="s">
        <v>45</v>
      </c>
      <c r="B3" s="30"/>
      <c r="C3" s="30"/>
      <c r="D3" s="30"/>
      <c r="E3" s="30"/>
      <c r="F3" s="30"/>
      <c r="G3" s="30"/>
      <c r="H3" s="30"/>
      <c r="I3" s="30"/>
      <c r="J3" s="30"/>
      <c r="K3" s="30"/>
      <c r="L3" s="30"/>
      <c r="M3" s="30"/>
      <c r="N3" s="30"/>
      <c r="O3" s="30"/>
      <c r="P3" s="30"/>
      <c r="Q3" s="30"/>
      <c r="R3" s="30"/>
      <c r="S3" s="30"/>
    </row>
    <row r="4" s="9" customFormat="true" ht="48" hidden="false" customHeight="false" outlineLevel="0" collapsed="false">
      <c r="A4" s="14" t="s">
        <v>1192</v>
      </c>
      <c r="B4" s="14" t="s">
        <v>48</v>
      </c>
      <c r="C4" s="14" t="s">
        <v>1193</v>
      </c>
      <c r="D4" s="14" t="s">
        <v>1194</v>
      </c>
      <c r="E4" s="14" t="s">
        <v>1195</v>
      </c>
      <c r="F4" s="14" t="s">
        <v>1196</v>
      </c>
      <c r="G4" s="14" t="s">
        <v>1197</v>
      </c>
      <c r="H4" s="14" t="s">
        <v>1198</v>
      </c>
      <c r="I4" s="14" t="s">
        <v>1199</v>
      </c>
      <c r="J4" s="14" t="s">
        <v>1200</v>
      </c>
      <c r="K4" s="14" t="s">
        <v>1201</v>
      </c>
      <c r="L4" s="14" t="s">
        <v>1202</v>
      </c>
      <c r="M4" s="14" t="s">
        <v>1203</v>
      </c>
      <c r="N4" s="14" t="s">
        <v>1204</v>
      </c>
      <c r="O4" s="14" t="s">
        <v>1205</v>
      </c>
      <c r="P4" s="14" t="s">
        <v>1206</v>
      </c>
      <c r="Q4" s="14" t="s">
        <v>1207</v>
      </c>
      <c r="R4" s="14" t="s">
        <v>1208</v>
      </c>
      <c r="S4" s="14" t="s">
        <v>1209</v>
      </c>
    </row>
    <row r="5" s="9" customFormat="true" ht="14.25" hidden="false" customHeight="false" outlineLevel="0" collapsed="false">
      <c r="A5" s="68" t="s">
        <v>1210</v>
      </c>
      <c r="B5" s="69" t="n">
        <f aca="false">SUM(C5:S5)</f>
        <v>2550679</v>
      </c>
      <c r="C5" s="17" t="n">
        <v>335519</v>
      </c>
      <c r="D5" s="17" t="n">
        <v>440205</v>
      </c>
      <c r="E5" s="17" t="n">
        <v>39753</v>
      </c>
      <c r="F5" s="17" t="n">
        <v>33130</v>
      </c>
      <c r="G5" s="17" t="n">
        <v>370021</v>
      </c>
      <c r="H5" s="17" t="n">
        <v>276600</v>
      </c>
      <c r="I5" s="17" t="n">
        <v>190374</v>
      </c>
      <c r="J5" s="17" t="n">
        <v>327913</v>
      </c>
      <c r="K5" s="17" t="n">
        <v>222648</v>
      </c>
      <c r="L5" s="17" t="n">
        <v>80704</v>
      </c>
      <c r="M5" s="17" t="n">
        <v>13357</v>
      </c>
      <c r="N5" s="17" t="n">
        <v>8705</v>
      </c>
      <c r="O5" s="17" t="n">
        <v>1427</v>
      </c>
      <c r="P5" s="17" t="n">
        <v>25721</v>
      </c>
      <c r="Q5" s="17" t="n">
        <v>175710</v>
      </c>
      <c r="R5" s="17" t="n">
        <v>6229</v>
      </c>
      <c r="S5" s="17" t="n">
        <v>2663</v>
      </c>
    </row>
    <row r="6" s="9" customFormat="true" ht="14.25" hidden="false" customHeight="false" outlineLevel="0" collapsed="false">
      <c r="A6" s="68" t="s">
        <v>1211</v>
      </c>
      <c r="B6" s="69" t="n">
        <f aca="false">SUM(C6:S6)</f>
        <v>599717</v>
      </c>
      <c r="C6" s="17" t="n">
        <v>60964</v>
      </c>
      <c r="D6" s="17" t="n">
        <v>63816</v>
      </c>
      <c r="E6" s="17" t="n">
        <v>13244</v>
      </c>
      <c r="F6" s="17" t="n">
        <v>16868</v>
      </c>
      <c r="G6" s="17" t="n">
        <v>55619</v>
      </c>
      <c r="H6" s="17" t="n">
        <v>121200</v>
      </c>
      <c r="I6" s="17" t="n">
        <v>92471</v>
      </c>
      <c r="J6" s="17" t="n">
        <v>76532</v>
      </c>
      <c r="K6" s="17" t="n">
        <v>30339</v>
      </c>
      <c r="L6" s="17" t="n">
        <v>16794</v>
      </c>
      <c r="M6" s="17" t="n">
        <v>5920</v>
      </c>
      <c r="N6" s="17" t="n">
        <v>2816</v>
      </c>
      <c r="O6" s="17" t="n">
        <v>1369</v>
      </c>
      <c r="P6" s="17" t="n">
        <v>9881</v>
      </c>
      <c r="Q6" s="17" t="n">
        <v>27023</v>
      </c>
      <c r="R6" s="17" t="n">
        <v>3266</v>
      </c>
      <c r="S6" s="17" t="n">
        <v>1595</v>
      </c>
    </row>
    <row r="7" s="9" customFormat="true" ht="14.25" hidden="false" customHeight="false" outlineLevel="0" collapsed="false">
      <c r="A7" s="68" t="s">
        <v>1212</v>
      </c>
      <c r="B7" s="69" t="n">
        <f aca="false">SUM(C7:S7)</f>
        <v>1950962</v>
      </c>
      <c r="C7" s="17" t="n">
        <v>274555</v>
      </c>
      <c r="D7" s="17" t="n">
        <v>376389</v>
      </c>
      <c r="E7" s="17" t="n">
        <v>26509</v>
      </c>
      <c r="F7" s="17" t="n">
        <v>16262</v>
      </c>
      <c r="G7" s="17" t="n">
        <v>314402</v>
      </c>
      <c r="H7" s="17" t="n">
        <v>155400</v>
      </c>
      <c r="I7" s="17" t="n">
        <v>97903</v>
      </c>
      <c r="J7" s="17" t="n">
        <v>251381</v>
      </c>
      <c r="K7" s="17" t="n">
        <v>192309</v>
      </c>
      <c r="L7" s="17" t="n">
        <v>63910</v>
      </c>
      <c r="M7" s="17" t="n">
        <v>7437</v>
      </c>
      <c r="N7" s="17" t="n">
        <v>5889</v>
      </c>
      <c r="O7" s="17" t="n">
        <v>58</v>
      </c>
      <c r="P7" s="17" t="n">
        <v>15840</v>
      </c>
      <c r="Q7" s="17" t="n">
        <v>148687</v>
      </c>
      <c r="R7" s="17" t="n">
        <v>2963</v>
      </c>
      <c r="S7" s="17" t="n">
        <v>1068</v>
      </c>
    </row>
    <row r="8" s="9" customFormat="true" ht="14.25" hidden="false" customHeight="false" outlineLevel="0" collapsed="false">
      <c r="A8" s="68" t="s">
        <v>1213</v>
      </c>
      <c r="B8" s="69" t="n">
        <f aca="false">SUM(C8:S8)</f>
        <v>316224</v>
      </c>
      <c r="C8" s="17" t="n">
        <v>25789</v>
      </c>
      <c r="D8" s="17" t="n">
        <v>60463</v>
      </c>
      <c r="E8" s="17" t="n">
        <v>1626</v>
      </c>
      <c r="F8" s="17" t="n">
        <v>2966</v>
      </c>
      <c r="G8" s="17" t="n">
        <v>46493</v>
      </c>
      <c r="H8" s="17" t="n">
        <v>27492</v>
      </c>
      <c r="I8" s="17" t="n">
        <v>7893</v>
      </c>
      <c r="J8" s="17" t="n">
        <v>67982</v>
      </c>
      <c r="K8" s="17" t="n">
        <v>29708</v>
      </c>
      <c r="L8" s="17" t="n">
        <v>2886</v>
      </c>
      <c r="M8" s="17" t="n">
        <v>1605</v>
      </c>
      <c r="N8" s="17" t="n">
        <v>1134</v>
      </c>
      <c r="O8" s="17" t="n">
        <v>0</v>
      </c>
      <c r="P8" s="17" t="n">
        <v>966</v>
      </c>
      <c r="Q8" s="17" t="n">
        <v>37655</v>
      </c>
      <c r="R8" s="17" t="n">
        <v>1556</v>
      </c>
      <c r="S8" s="17" t="n">
        <v>10</v>
      </c>
    </row>
    <row r="9" s="9" customFormat="true" ht="14.25" hidden="false" customHeight="false" outlineLevel="0" collapsed="false">
      <c r="A9" s="68" t="s">
        <v>1214</v>
      </c>
      <c r="B9" s="69" t="n">
        <f aca="false">SUM(C9:S9)</f>
        <v>169366</v>
      </c>
      <c r="C9" s="17" t="n">
        <v>21834</v>
      </c>
      <c r="D9" s="17" t="n">
        <v>39785</v>
      </c>
      <c r="E9" s="17" t="n">
        <v>6190</v>
      </c>
      <c r="F9" s="17" t="n">
        <v>1029</v>
      </c>
      <c r="G9" s="17" t="n">
        <v>38886</v>
      </c>
      <c r="H9" s="17" t="n">
        <v>17432</v>
      </c>
      <c r="I9" s="17" t="n">
        <v>4829</v>
      </c>
      <c r="J9" s="17" t="n">
        <v>5527</v>
      </c>
      <c r="K9" s="17" t="n">
        <v>15463</v>
      </c>
      <c r="L9" s="17" t="n">
        <v>3904</v>
      </c>
      <c r="M9" s="17" t="n">
        <v>1011</v>
      </c>
      <c r="N9" s="17" t="n">
        <v>1497</v>
      </c>
      <c r="O9" s="17" t="n">
        <v>9</v>
      </c>
      <c r="P9" s="17" t="n">
        <v>3937</v>
      </c>
      <c r="Q9" s="17" t="n">
        <v>7851</v>
      </c>
      <c r="R9" s="17" t="n">
        <v>182</v>
      </c>
      <c r="S9" s="17" t="n">
        <v>0</v>
      </c>
    </row>
    <row r="10" s="9" customFormat="true" ht="14.25" hidden="false" customHeight="false" outlineLevel="0" collapsed="false">
      <c r="A10" s="68" t="s">
        <v>1215</v>
      </c>
      <c r="B10" s="69" t="n">
        <f aca="false">SUM(C10:S10)</f>
        <v>196210</v>
      </c>
      <c r="C10" s="17" t="n">
        <v>25488</v>
      </c>
      <c r="D10" s="17" t="n">
        <v>40315</v>
      </c>
      <c r="E10" s="17" t="n">
        <v>2095</v>
      </c>
      <c r="F10" s="17" t="n">
        <v>1883</v>
      </c>
      <c r="G10" s="17" t="n">
        <v>33794</v>
      </c>
      <c r="H10" s="17" t="n">
        <v>14846</v>
      </c>
      <c r="I10" s="17" t="n">
        <v>10834</v>
      </c>
      <c r="J10" s="17" t="n">
        <v>22011</v>
      </c>
      <c r="K10" s="17" t="n">
        <v>16577</v>
      </c>
      <c r="L10" s="17" t="n">
        <v>2957</v>
      </c>
      <c r="M10" s="17" t="n">
        <v>1125</v>
      </c>
      <c r="N10" s="17" t="n">
        <v>420</v>
      </c>
      <c r="O10" s="17" t="n">
        <v>9</v>
      </c>
      <c r="P10" s="17" t="n">
        <v>303</v>
      </c>
      <c r="Q10" s="17" t="n">
        <v>22530</v>
      </c>
      <c r="R10" s="17" t="n">
        <v>23</v>
      </c>
      <c r="S10" s="17" t="n">
        <v>1000</v>
      </c>
    </row>
    <row r="11" s="9" customFormat="true" ht="14.25" hidden="false" customHeight="false" outlineLevel="0" collapsed="false">
      <c r="A11" s="68" t="s">
        <v>1216</v>
      </c>
      <c r="B11" s="69" t="n">
        <f aca="false">SUM(C11:S11)</f>
        <v>256972</v>
      </c>
      <c r="C11" s="17" t="n">
        <v>49808</v>
      </c>
      <c r="D11" s="17" t="n">
        <v>39417</v>
      </c>
      <c r="E11" s="17" t="n">
        <v>695</v>
      </c>
      <c r="F11" s="17" t="n">
        <v>3501</v>
      </c>
      <c r="G11" s="17" t="n">
        <v>33804</v>
      </c>
      <c r="H11" s="17" t="n">
        <v>17904</v>
      </c>
      <c r="I11" s="17" t="n">
        <v>40555</v>
      </c>
      <c r="J11" s="17" t="n">
        <v>28041</v>
      </c>
      <c r="K11" s="17" t="n">
        <v>25557</v>
      </c>
      <c r="L11" s="17" t="n">
        <v>2554</v>
      </c>
      <c r="M11" s="17" t="n">
        <v>1207</v>
      </c>
      <c r="N11" s="17" t="n">
        <v>889</v>
      </c>
      <c r="O11" s="17" t="n">
        <v>30</v>
      </c>
      <c r="P11" s="17" t="n">
        <v>1807</v>
      </c>
      <c r="Q11" s="17" t="n">
        <v>10921</v>
      </c>
      <c r="R11" s="17" t="n">
        <v>224</v>
      </c>
      <c r="S11" s="17" t="n">
        <v>58</v>
      </c>
    </row>
    <row r="12" s="9" customFormat="true" ht="14.25" hidden="false" customHeight="false" outlineLevel="0" collapsed="false">
      <c r="A12" s="68" t="s">
        <v>1217</v>
      </c>
      <c r="B12" s="69" t="n">
        <f aca="false">SUM(C12:S12)</f>
        <v>164968</v>
      </c>
      <c r="C12" s="17" t="n">
        <v>18608</v>
      </c>
      <c r="D12" s="17" t="n">
        <v>31729</v>
      </c>
      <c r="E12" s="17" t="n">
        <v>1948</v>
      </c>
      <c r="F12" s="17" t="n">
        <v>1115</v>
      </c>
      <c r="G12" s="17" t="n">
        <v>23594</v>
      </c>
      <c r="H12" s="17" t="n">
        <v>13942</v>
      </c>
      <c r="I12" s="17" t="n">
        <v>1902</v>
      </c>
      <c r="J12" s="17" t="n">
        <v>33314</v>
      </c>
      <c r="K12" s="17" t="n">
        <v>15288</v>
      </c>
      <c r="L12" s="17" t="n">
        <v>7014</v>
      </c>
      <c r="M12" s="17" t="n">
        <v>205</v>
      </c>
      <c r="N12" s="17" t="n">
        <v>188</v>
      </c>
      <c r="O12" s="17" t="n">
        <v>0</v>
      </c>
      <c r="P12" s="17" t="n">
        <v>1036</v>
      </c>
      <c r="Q12" s="17" t="n">
        <v>14961</v>
      </c>
      <c r="R12" s="17" t="n">
        <v>124</v>
      </c>
      <c r="S12" s="17" t="n">
        <v>0</v>
      </c>
    </row>
    <row r="13" s="9" customFormat="true" ht="14.25" hidden="false" customHeight="false" outlineLevel="0" collapsed="false">
      <c r="A13" s="68" t="s">
        <v>1218</v>
      </c>
      <c r="B13" s="69" t="n">
        <f aca="false">SUM(C13:S13)</f>
        <v>174072</v>
      </c>
      <c r="C13" s="17" t="n">
        <v>41971</v>
      </c>
      <c r="D13" s="17" t="n">
        <v>30649</v>
      </c>
      <c r="E13" s="17" t="n">
        <v>1516</v>
      </c>
      <c r="F13" s="17" t="n">
        <v>290</v>
      </c>
      <c r="G13" s="17" t="n">
        <v>29389</v>
      </c>
      <c r="H13" s="17" t="n">
        <v>13955</v>
      </c>
      <c r="I13" s="17" t="n">
        <v>6707</v>
      </c>
      <c r="J13" s="17" t="n">
        <v>15721</v>
      </c>
      <c r="K13" s="17" t="n">
        <v>16982</v>
      </c>
      <c r="L13" s="17" t="n">
        <v>2795</v>
      </c>
      <c r="M13" s="17" t="n">
        <v>112</v>
      </c>
      <c r="N13" s="17" t="n">
        <v>49</v>
      </c>
      <c r="O13" s="17" t="n">
        <v>0</v>
      </c>
      <c r="P13" s="17" t="n">
        <v>1170</v>
      </c>
      <c r="Q13" s="17" t="n">
        <v>12557</v>
      </c>
      <c r="R13" s="17" t="n">
        <v>209</v>
      </c>
      <c r="S13" s="17" t="n">
        <v>0</v>
      </c>
    </row>
    <row r="14" s="9" customFormat="true" ht="14.25" hidden="false" customHeight="false" outlineLevel="0" collapsed="false">
      <c r="A14" s="68" t="s">
        <v>1219</v>
      </c>
      <c r="B14" s="69" t="n">
        <f aca="false">SUM(C14:S14)</f>
        <v>156748</v>
      </c>
      <c r="C14" s="17" t="n">
        <v>19684</v>
      </c>
      <c r="D14" s="17" t="n">
        <v>27549</v>
      </c>
      <c r="E14" s="17" t="n">
        <v>4093</v>
      </c>
      <c r="F14" s="17" t="n">
        <v>1556</v>
      </c>
      <c r="G14" s="17" t="n">
        <v>30540</v>
      </c>
      <c r="H14" s="17" t="n">
        <v>10101</v>
      </c>
      <c r="I14" s="17" t="n">
        <v>3259</v>
      </c>
      <c r="J14" s="17" t="n">
        <v>22772</v>
      </c>
      <c r="K14" s="17" t="n">
        <v>8948</v>
      </c>
      <c r="L14" s="17" t="n">
        <v>982</v>
      </c>
      <c r="M14" s="17" t="n">
        <v>572</v>
      </c>
      <c r="N14" s="17" t="n">
        <v>335</v>
      </c>
      <c r="O14" s="17" t="n">
        <v>0</v>
      </c>
      <c r="P14" s="17" t="n">
        <v>801</v>
      </c>
      <c r="Q14" s="17" t="n">
        <v>25228</v>
      </c>
      <c r="R14" s="17" t="n">
        <v>328</v>
      </c>
      <c r="S14" s="17" t="n">
        <v>0</v>
      </c>
    </row>
    <row r="15" s="9" customFormat="true" ht="14.25" hidden="false" customHeight="false" outlineLevel="0" collapsed="false">
      <c r="A15" s="68" t="s">
        <v>1220</v>
      </c>
      <c r="B15" s="69" t="n">
        <f aca="false">SUM(C15:S15)</f>
        <v>326044</v>
      </c>
      <c r="C15" s="17" t="n">
        <v>44657</v>
      </c>
      <c r="D15" s="17" t="n">
        <v>64454</v>
      </c>
      <c r="E15" s="17" t="n">
        <v>6922</v>
      </c>
      <c r="F15" s="17" t="n">
        <v>2198</v>
      </c>
      <c r="G15" s="17" t="n">
        <v>47486</v>
      </c>
      <c r="H15" s="17" t="n">
        <v>25980</v>
      </c>
      <c r="I15" s="17" t="n">
        <v>17156</v>
      </c>
      <c r="J15" s="17" t="n">
        <v>32007</v>
      </c>
      <c r="K15" s="17" t="n">
        <v>33777</v>
      </c>
      <c r="L15" s="17" t="n">
        <v>35242</v>
      </c>
      <c r="M15" s="17" t="n">
        <v>1232</v>
      </c>
      <c r="N15" s="17" t="n">
        <v>900</v>
      </c>
      <c r="O15" s="17" t="n">
        <v>10</v>
      </c>
      <c r="P15" s="17" t="n">
        <v>4797</v>
      </c>
      <c r="Q15" s="17" t="n">
        <v>8959</v>
      </c>
      <c r="R15" s="17" t="n">
        <v>267</v>
      </c>
      <c r="S15" s="17" t="n">
        <v>0</v>
      </c>
    </row>
    <row r="16" s="9" customFormat="true" ht="14.25" hidden="false" customHeight="false" outlineLevel="0" collapsed="false">
      <c r="A16" s="68" t="s">
        <v>1221</v>
      </c>
      <c r="B16" s="69" t="n">
        <f aca="false">SUM(C16:S16)</f>
        <v>190358</v>
      </c>
      <c r="C16" s="17" t="n">
        <v>26716</v>
      </c>
      <c r="D16" s="17" t="n">
        <v>42028</v>
      </c>
      <c r="E16" s="17" t="n">
        <v>1424</v>
      </c>
      <c r="F16" s="17" t="n">
        <v>1724</v>
      </c>
      <c r="G16" s="17" t="n">
        <v>30416</v>
      </c>
      <c r="H16" s="17" t="n">
        <v>13748</v>
      </c>
      <c r="I16" s="17" t="n">
        <v>4768</v>
      </c>
      <c r="J16" s="17" t="n">
        <v>24006</v>
      </c>
      <c r="K16" s="17" t="n">
        <v>30009</v>
      </c>
      <c r="L16" s="17" t="n">
        <v>5576</v>
      </c>
      <c r="M16" s="17" t="n">
        <v>368</v>
      </c>
      <c r="N16" s="17" t="n">
        <v>477</v>
      </c>
      <c r="O16" s="17" t="n">
        <v>0</v>
      </c>
      <c r="P16" s="17" t="n">
        <v>1023</v>
      </c>
      <c r="Q16" s="17" t="n">
        <v>8025</v>
      </c>
      <c r="R16" s="17" t="n">
        <v>50</v>
      </c>
      <c r="S16" s="17" t="n">
        <v>0</v>
      </c>
    </row>
    <row r="28" customFormat="false" ht="12.95" hidden="false" customHeight="true" outlineLevel="0" collapsed="false"/>
  </sheetData>
  <mergeCells count="2">
    <mergeCell ref="A2:S2"/>
    <mergeCell ref="A3:S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24.36"/>
    <col collapsed="false" customWidth="true" hidden="false" outlineLevel="0" max="2" min="2" style="9" width="15.49"/>
    <col collapsed="false" customWidth="true" hidden="false" outlineLevel="0" max="3" min="3" style="9" width="14.87"/>
    <col collapsed="false" customWidth="true" hidden="false" outlineLevel="0" max="4" min="4" style="9" width="16.25"/>
    <col collapsed="false" customWidth="true" hidden="false" outlineLevel="0" max="5" min="5" style="9" width="12.75"/>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22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223</v>
      </c>
      <c r="B2" s="12"/>
      <c r="C2" s="12"/>
      <c r="D2" s="12"/>
      <c r="E2" s="12"/>
      <c r="F2" s="12"/>
    </row>
    <row r="3" s="9" customFormat="true" ht="14.25" hidden="false" customHeight="false" outlineLevel="0" collapsed="false">
      <c r="A3" s="13" t="s">
        <v>45</v>
      </c>
      <c r="B3" s="13"/>
      <c r="C3" s="13"/>
      <c r="D3" s="13"/>
      <c r="E3" s="13"/>
      <c r="F3" s="13"/>
    </row>
    <row r="4" s="9" customFormat="true" ht="24" hidden="false" customHeight="false" outlineLevel="0" collapsed="false">
      <c r="A4" s="14" t="s">
        <v>46</v>
      </c>
      <c r="B4" s="15" t="s">
        <v>47</v>
      </c>
      <c r="C4" s="15" t="s">
        <v>48</v>
      </c>
      <c r="D4" s="15" t="s">
        <v>49</v>
      </c>
      <c r="E4" s="15" t="s">
        <v>50</v>
      </c>
      <c r="F4" s="15" t="s">
        <v>51</v>
      </c>
    </row>
    <row r="5" s="9" customFormat="true" ht="14.25" hidden="false" customHeight="false" outlineLevel="0" collapsed="false">
      <c r="A5" s="16" t="s">
        <v>52</v>
      </c>
      <c r="B5" s="17" t="n">
        <v>465280</v>
      </c>
      <c r="C5" s="18" t="n">
        <v>497817</v>
      </c>
      <c r="D5" s="36" t="n">
        <f aca="false">C5/B5</f>
        <v>1.069929934663</v>
      </c>
      <c r="E5" s="70" t="n">
        <f aca="false">C5/F5</f>
        <v>1.12747915774883</v>
      </c>
      <c r="F5" s="21" t="n">
        <v>441531</v>
      </c>
    </row>
    <row r="6" s="9" customFormat="true" ht="12.95" hidden="false" customHeight="true" outlineLevel="0" collapsed="false">
      <c r="A6" s="16" t="s">
        <v>53</v>
      </c>
      <c r="B6" s="17" t="n">
        <v>264480</v>
      </c>
      <c r="C6" s="18" t="n">
        <v>288057</v>
      </c>
      <c r="D6" s="36" t="n">
        <f aca="false">C6/B6</f>
        <v>1.08914473684211</v>
      </c>
      <c r="E6" s="70" t="n">
        <f aca="false">C6/F6</f>
        <v>1.13359175160364</v>
      </c>
      <c r="F6" s="21" t="n">
        <v>254110</v>
      </c>
    </row>
    <row r="7" s="9" customFormat="true" ht="12.95" hidden="false" customHeight="true" outlineLevel="0" collapsed="false">
      <c r="A7" s="16" t="s">
        <v>54</v>
      </c>
      <c r="B7" s="17" t="n">
        <v>0</v>
      </c>
      <c r="C7" s="18" t="n">
        <v>0</v>
      </c>
      <c r="D7" s="36"/>
      <c r="E7" s="70"/>
      <c r="F7" s="21" t="n">
        <v>0</v>
      </c>
    </row>
    <row r="8" s="9" customFormat="true" ht="12.95" hidden="false" customHeight="true" outlineLevel="0" collapsed="false">
      <c r="A8" s="16" t="s">
        <v>55</v>
      </c>
      <c r="B8" s="17" t="n">
        <v>29500</v>
      </c>
      <c r="C8" s="18" t="n">
        <v>27815</v>
      </c>
      <c r="D8" s="36" t="n">
        <f aca="false">C8/B8</f>
        <v>0.942881355932203</v>
      </c>
      <c r="E8" s="70" t="n">
        <f aca="false">C8/F8</f>
        <v>0.968421419121231</v>
      </c>
      <c r="F8" s="21" t="n">
        <v>28722</v>
      </c>
    </row>
    <row r="9" s="9" customFormat="true" ht="12.95" hidden="false" customHeight="true" outlineLevel="0" collapsed="false">
      <c r="A9" s="16" t="s">
        <v>56</v>
      </c>
      <c r="B9" s="17" t="n">
        <v>0</v>
      </c>
      <c r="C9" s="18" t="n">
        <v>0</v>
      </c>
      <c r="D9" s="36"/>
      <c r="E9" s="70"/>
      <c r="F9" s="21" t="n">
        <v>0</v>
      </c>
    </row>
    <row r="10" s="9" customFormat="true" ht="12.95" hidden="false" customHeight="true" outlineLevel="0" collapsed="false">
      <c r="A10" s="16" t="s">
        <v>57</v>
      </c>
      <c r="B10" s="17" t="n">
        <v>5900</v>
      </c>
      <c r="C10" s="18" t="n">
        <v>5777</v>
      </c>
      <c r="D10" s="36" t="n">
        <f aca="false">C10/B10</f>
        <v>0.979152542372881</v>
      </c>
      <c r="E10" s="70" t="n">
        <f aca="false">C10/F10</f>
        <v>0.992952904778274</v>
      </c>
      <c r="F10" s="21" t="n">
        <v>5818</v>
      </c>
    </row>
    <row r="11" s="9" customFormat="true" ht="12.95" hidden="false" customHeight="true" outlineLevel="0" collapsed="false">
      <c r="A11" s="16" t="s">
        <v>58</v>
      </c>
      <c r="B11" s="17" t="n">
        <v>0</v>
      </c>
      <c r="C11" s="18" t="n">
        <v>7</v>
      </c>
      <c r="D11" s="36"/>
      <c r="E11" s="70" t="n">
        <f aca="false">C11/F11</f>
        <v>0.875</v>
      </c>
      <c r="F11" s="21" t="n">
        <v>8</v>
      </c>
    </row>
    <row r="12" s="9" customFormat="true" ht="12.95" hidden="false" customHeight="true" outlineLevel="0" collapsed="false">
      <c r="A12" s="16" t="s">
        <v>59</v>
      </c>
      <c r="B12" s="17" t="n">
        <v>149000</v>
      </c>
      <c r="C12" s="18" t="n">
        <v>158995</v>
      </c>
      <c r="D12" s="36" t="n">
        <f aca="false">C12/B12</f>
        <v>1.06708053691275</v>
      </c>
      <c r="E12" s="70" t="n">
        <f aca="false">C12/F12</f>
        <v>1.12526186162383</v>
      </c>
      <c r="F12" s="21" t="n">
        <v>141296</v>
      </c>
    </row>
    <row r="13" s="9" customFormat="true" ht="12.95" hidden="false" customHeight="true" outlineLevel="0" collapsed="false">
      <c r="A13" s="16" t="s">
        <v>60</v>
      </c>
      <c r="B13" s="17" t="n">
        <v>4800</v>
      </c>
      <c r="C13" s="18" t="n">
        <v>5143</v>
      </c>
      <c r="D13" s="36" t="n">
        <f aca="false">C13/B13</f>
        <v>1.07145833333333</v>
      </c>
      <c r="E13" s="70"/>
      <c r="F13" s="21" t="n">
        <v>0</v>
      </c>
    </row>
    <row r="14" s="9" customFormat="true" ht="12.95" hidden="false" customHeight="true" outlineLevel="0" collapsed="false">
      <c r="A14" s="16" t="s">
        <v>61</v>
      </c>
      <c r="B14" s="17" t="n">
        <v>6400</v>
      </c>
      <c r="C14" s="18" t="n">
        <v>5645</v>
      </c>
      <c r="D14" s="36" t="n">
        <f aca="false">C14/B14</f>
        <v>0.88203125</v>
      </c>
      <c r="E14" s="70" t="n">
        <f aca="false">C14/F14</f>
        <v>0.738101464435147</v>
      </c>
      <c r="F14" s="21" t="n">
        <v>7648</v>
      </c>
    </row>
    <row r="15" s="9" customFormat="true" ht="12.95" hidden="false" customHeight="true" outlineLevel="0" collapsed="false">
      <c r="A15" s="16" t="s">
        <v>62</v>
      </c>
      <c r="B15" s="17" t="n">
        <v>0</v>
      </c>
      <c r="C15" s="18" t="n">
        <v>0</v>
      </c>
      <c r="D15" s="36"/>
      <c r="E15" s="70"/>
      <c r="F15" s="21" t="n">
        <v>0</v>
      </c>
    </row>
    <row r="16" s="9" customFormat="true" ht="12.95" hidden="false" customHeight="true" outlineLevel="0" collapsed="false">
      <c r="A16" s="16" t="s">
        <v>63</v>
      </c>
      <c r="B16" s="17" t="n">
        <v>0</v>
      </c>
      <c r="C16" s="18" t="n">
        <v>1554</v>
      </c>
      <c r="D16" s="36"/>
      <c r="E16" s="70" t="n">
        <f aca="false">C16/F16</f>
        <v>6.39506172839506</v>
      </c>
      <c r="F16" s="21" t="n">
        <v>243</v>
      </c>
    </row>
    <row r="17" s="9" customFormat="true" ht="12.95" hidden="false" customHeight="true" outlineLevel="0" collapsed="false">
      <c r="A17" s="16" t="s">
        <v>64</v>
      </c>
      <c r="B17" s="17" t="n">
        <v>3700</v>
      </c>
      <c r="C17" s="18" t="n">
        <v>3738</v>
      </c>
      <c r="D17" s="36" t="n">
        <f aca="false">C17/B17</f>
        <v>1.01027027027027</v>
      </c>
      <c r="E17" s="70" t="n">
        <f aca="false">C17/F17</f>
        <v>1.04093567251462</v>
      </c>
      <c r="F17" s="21" t="n">
        <v>3591</v>
      </c>
    </row>
    <row r="18" s="9" customFormat="true" ht="12.95" hidden="false" customHeight="true" outlineLevel="0" collapsed="false">
      <c r="A18" s="16" t="s">
        <v>65</v>
      </c>
      <c r="B18" s="17" t="n">
        <v>0</v>
      </c>
      <c r="C18" s="18" t="n">
        <v>0</v>
      </c>
      <c r="D18" s="36"/>
      <c r="E18" s="70"/>
      <c r="F18" s="21" t="n">
        <v>0</v>
      </c>
    </row>
    <row r="19" s="9" customFormat="true" ht="12.95" hidden="false" customHeight="true" outlineLevel="0" collapsed="false">
      <c r="A19" s="16" t="s">
        <v>66</v>
      </c>
      <c r="B19" s="17" t="n">
        <v>0</v>
      </c>
      <c r="C19" s="18" t="n">
        <v>0</v>
      </c>
      <c r="D19" s="36"/>
      <c r="E19" s="70"/>
      <c r="F19" s="21" t="n">
        <v>0</v>
      </c>
    </row>
    <row r="20" s="9" customFormat="true" ht="12.95" hidden="false" customHeight="true" outlineLevel="0" collapsed="false">
      <c r="A20" s="16" t="s">
        <v>67</v>
      </c>
      <c r="B20" s="17" t="n">
        <v>0</v>
      </c>
      <c r="C20" s="18" t="n">
        <v>0</v>
      </c>
      <c r="D20" s="36"/>
      <c r="E20" s="70"/>
      <c r="F20" s="21" t="n">
        <v>0</v>
      </c>
    </row>
    <row r="21" s="9" customFormat="true" ht="12.95" hidden="false" customHeight="true" outlineLevel="0" collapsed="false">
      <c r="A21" s="16" t="s">
        <v>68</v>
      </c>
      <c r="B21" s="17" t="n">
        <v>0</v>
      </c>
      <c r="C21" s="18" t="n">
        <v>0</v>
      </c>
      <c r="D21" s="36"/>
      <c r="E21" s="70"/>
      <c r="F21" s="21" t="n">
        <v>0</v>
      </c>
    </row>
    <row r="22" s="9" customFormat="true" ht="12.95" hidden="false" customHeight="true" outlineLevel="0" collapsed="false">
      <c r="A22" s="16" t="s">
        <v>69</v>
      </c>
      <c r="B22" s="17" t="n">
        <v>0</v>
      </c>
      <c r="C22" s="18" t="n">
        <v>25</v>
      </c>
      <c r="D22" s="36"/>
      <c r="E22" s="70" t="n">
        <f aca="false">C22/F22</f>
        <v>1.13636363636364</v>
      </c>
      <c r="F22" s="21" t="n">
        <v>22</v>
      </c>
    </row>
    <row r="23" s="9" customFormat="true" ht="12.95" hidden="false" customHeight="true" outlineLevel="0" collapsed="false">
      <c r="A23" s="16" t="s">
        <v>70</v>
      </c>
      <c r="B23" s="17" t="n">
        <v>0</v>
      </c>
      <c r="C23" s="18" t="n">
        <v>0</v>
      </c>
      <c r="D23" s="36"/>
      <c r="E23" s="70"/>
      <c r="F23" s="21" t="n">
        <v>0</v>
      </c>
    </row>
    <row r="24" s="9" customFormat="true" ht="12.95" hidden="false" customHeight="true" outlineLevel="0" collapsed="false">
      <c r="A24" s="16" t="s">
        <v>71</v>
      </c>
      <c r="B24" s="17" t="n">
        <v>1500</v>
      </c>
      <c r="C24" s="18" t="n">
        <v>1061</v>
      </c>
      <c r="D24" s="36" t="n">
        <f aca="false">C24/B24</f>
        <v>0.707333333333333</v>
      </c>
      <c r="E24" s="70"/>
      <c r="F24" s="21" t="n">
        <v>0</v>
      </c>
    </row>
    <row r="25" s="9" customFormat="true" ht="12.95" hidden="false" customHeight="true" outlineLevel="0" collapsed="false">
      <c r="A25" s="16" t="s">
        <v>72</v>
      </c>
      <c r="B25" s="17" t="n">
        <v>0</v>
      </c>
      <c r="C25" s="18" t="n">
        <v>0</v>
      </c>
      <c r="D25" s="36"/>
      <c r="E25" s="70" t="n">
        <f aca="false">C25/F25</f>
        <v>0</v>
      </c>
      <c r="F25" s="21" t="n">
        <v>162044</v>
      </c>
    </row>
    <row r="26" s="9" customFormat="true" ht="12.95" hidden="false" customHeight="true" outlineLevel="0" collapsed="false">
      <c r="A26" s="16" t="s">
        <v>73</v>
      </c>
      <c r="B26" s="17" t="n">
        <v>156400</v>
      </c>
      <c r="C26" s="18" t="n">
        <v>121828</v>
      </c>
      <c r="D26" s="36" t="n">
        <f aca="false">C26/B26</f>
        <v>0.778951406649616</v>
      </c>
      <c r="E26" s="70" t="n">
        <f aca="false">C26/F26</f>
        <v>2.38415624571909</v>
      </c>
      <c r="F26" s="21" t="n">
        <v>51099</v>
      </c>
    </row>
    <row r="27" s="9" customFormat="true" ht="12.95" hidden="false" customHeight="true" outlineLevel="0" collapsed="false">
      <c r="A27" s="16" t="s">
        <v>74</v>
      </c>
      <c r="B27" s="17" t="n">
        <v>52110</v>
      </c>
      <c r="C27" s="18" t="n">
        <v>45096</v>
      </c>
      <c r="D27" s="36" t="n">
        <f aca="false">C27/B27</f>
        <v>0.865400115141048</v>
      </c>
      <c r="E27" s="70"/>
      <c r="F27" s="21" t="n">
        <v>0</v>
      </c>
    </row>
    <row r="28" s="9" customFormat="true" ht="12.95" hidden="false" customHeight="true" outlineLevel="0" collapsed="false">
      <c r="A28" s="16" t="s">
        <v>75</v>
      </c>
      <c r="B28" s="17" t="n">
        <v>20000</v>
      </c>
      <c r="C28" s="18" t="n">
        <v>20172</v>
      </c>
      <c r="D28" s="36" t="n">
        <f aca="false">C28/B28</f>
        <v>1.0086</v>
      </c>
      <c r="E28" s="70" t="n">
        <f aca="false">C28/F28</f>
        <v>0.838403990024938</v>
      </c>
      <c r="F28" s="21" t="n">
        <v>24060</v>
      </c>
    </row>
    <row r="29" s="9" customFormat="true" ht="12.95" hidden="false" customHeight="true" outlineLevel="0" collapsed="false">
      <c r="A29" s="16" t="s">
        <v>76</v>
      </c>
      <c r="B29" s="17" t="n">
        <v>0</v>
      </c>
      <c r="C29" s="18" t="n">
        <v>8584</v>
      </c>
      <c r="D29" s="36"/>
      <c r="E29" s="70" t="n">
        <f aca="false">C29/F29</f>
        <v>1.41091387245233</v>
      </c>
      <c r="F29" s="21" t="n">
        <v>6084</v>
      </c>
    </row>
    <row r="30" s="9" customFormat="true" ht="12.95" hidden="false" customHeight="true" outlineLevel="0" collapsed="false">
      <c r="A30" s="16" t="s">
        <v>77</v>
      </c>
      <c r="B30" s="17" t="n">
        <v>6000</v>
      </c>
      <c r="C30" s="18" t="n">
        <v>113</v>
      </c>
      <c r="D30" s="36" t="n">
        <f aca="false">C30/B30</f>
        <v>0.0188333333333333</v>
      </c>
      <c r="E30" s="70" t="n">
        <f aca="false">C30/F30</f>
        <v>4.18518518518519</v>
      </c>
      <c r="F30" s="21" t="n">
        <v>27</v>
      </c>
    </row>
    <row r="31" s="9" customFormat="true" ht="12.95" hidden="false" customHeight="true" outlineLevel="0" collapsed="false">
      <c r="A31" s="16" t="s">
        <v>78</v>
      </c>
      <c r="B31" s="17" t="n">
        <v>50220</v>
      </c>
      <c r="C31" s="18" t="n">
        <v>28983</v>
      </c>
      <c r="D31" s="36" t="n">
        <f aca="false">C31/B31</f>
        <v>0.577120669056153</v>
      </c>
      <c r="E31" s="70" t="n">
        <f aca="false">C31/F31</f>
        <v>0.627215477504382</v>
      </c>
      <c r="F31" s="21" t="n">
        <v>46209</v>
      </c>
    </row>
    <row r="32" s="9" customFormat="true" ht="12.95" hidden="false" customHeight="true" outlineLevel="0" collapsed="false">
      <c r="A32" s="16" t="s">
        <v>79</v>
      </c>
      <c r="B32" s="17" t="n">
        <v>1000</v>
      </c>
      <c r="C32" s="18" t="n">
        <v>0</v>
      </c>
      <c r="D32" s="36" t="n">
        <f aca="false">C32/B32</f>
        <v>0</v>
      </c>
      <c r="E32" s="70" t="n">
        <f aca="false">C32/F32</f>
        <v>0</v>
      </c>
      <c r="F32" s="21" t="n">
        <v>1200</v>
      </c>
    </row>
    <row r="33" s="9" customFormat="true" ht="12.95" hidden="false" customHeight="true" outlineLevel="0" collapsed="false">
      <c r="A33" s="16" t="s">
        <v>80</v>
      </c>
      <c r="B33" s="17" t="n">
        <v>26800</v>
      </c>
      <c r="C33" s="18" t="n">
        <v>18453</v>
      </c>
      <c r="D33" s="36" t="n">
        <f aca="false">C33/B33</f>
        <v>0.688544776119403</v>
      </c>
      <c r="E33" s="70" t="n">
        <f aca="false">C33/F33</f>
        <v>0.557627221080624</v>
      </c>
      <c r="F33" s="21" t="n">
        <v>33092</v>
      </c>
    </row>
    <row r="34" s="9" customFormat="true" ht="12.95" hidden="false" customHeight="true" outlineLevel="0" collapsed="false">
      <c r="A34" s="16" t="s">
        <v>81</v>
      </c>
      <c r="B34" s="17" t="n">
        <v>270</v>
      </c>
      <c r="C34" s="18" t="n">
        <v>427</v>
      </c>
      <c r="D34" s="36" t="n">
        <f aca="false">C34/B34</f>
        <v>1.58148148148148</v>
      </c>
      <c r="E34" s="70" t="n">
        <f aca="false">C34/F34</f>
        <v>1.56410256410256</v>
      </c>
      <c r="F34" s="21" t="n">
        <v>273</v>
      </c>
    </row>
    <row r="35" s="9" customFormat="true" ht="12.95" hidden="false" customHeight="true" outlineLevel="0" collapsed="false">
      <c r="A35" s="16"/>
      <c r="B35" s="22"/>
      <c r="C35" s="23"/>
      <c r="D35" s="42"/>
      <c r="E35" s="71"/>
      <c r="F35" s="26"/>
    </row>
    <row r="36" s="9" customFormat="true" ht="12.95" hidden="false" customHeight="true" outlineLevel="0" collapsed="false">
      <c r="A36" s="16" t="s">
        <v>82</v>
      </c>
      <c r="B36" s="17" t="n">
        <v>621680</v>
      </c>
      <c r="C36" s="18" t="n">
        <v>619645</v>
      </c>
      <c r="D36" s="36" t="n">
        <f aca="false">C36/B36</f>
        <v>0.996726611761678</v>
      </c>
      <c r="E36" s="70" t="n">
        <f aca="false">C36/F36</f>
        <v>1.02662469452843</v>
      </c>
      <c r="F36" s="21" t="n">
        <v>603575</v>
      </c>
    </row>
    <row r="37" s="9" customFormat="true" ht="12.95" hidden="false" customHeight="true" outlineLevel="0" collapsed="false">
      <c r="A37" s="16"/>
      <c r="B37" s="22"/>
      <c r="C37" s="23"/>
      <c r="D37" s="42"/>
      <c r="E37" s="71"/>
      <c r="F37" s="26"/>
    </row>
    <row r="38" s="9" customFormat="true" ht="12.95" hidden="false" customHeight="true" outlineLevel="0" collapsed="false">
      <c r="A38" s="16" t="s">
        <v>83</v>
      </c>
      <c r="B38" s="27"/>
      <c r="C38" s="18" t="n">
        <v>1188725</v>
      </c>
      <c r="D38" s="38"/>
      <c r="E38" s="70" t="n">
        <f aca="false">C38/F38</f>
        <v>1.09258917139787</v>
      </c>
      <c r="F38" s="21" t="n">
        <v>1087989</v>
      </c>
    </row>
    <row r="39" s="9" customFormat="true" ht="12.95" hidden="false" customHeight="true" outlineLevel="0" collapsed="false">
      <c r="A39" s="16" t="s">
        <v>84</v>
      </c>
      <c r="B39" s="27"/>
      <c r="C39" s="18" t="n">
        <v>-67175</v>
      </c>
      <c r="D39" s="38"/>
      <c r="E39" s="70" t="n">
        <f aca="false">C39/F39</f>
        <v>0.7261298656376</v>
      </c>
      <c r="F39" s="21" t="n">
        <v>-92511</v>
      </c>
    </row>
    <row r="40" s="9" customFormat="true" ht="12.95" hidden="false" customHeight="true" outlineLevel="0" collapsed="false">
      <c r="A40" s="16" t="s">
        <v>85</v>
      </c>
      <c r="B40" s="27"/>
      <c r="C40" s="18" t="n">
        <v>600591</v>
      </c>
      <c r="D40" s="38"/>
      <c r="E40" s="70" t="n">
        <f aca="false">C40/F40</f>
        <v>1.04055739783985</v>
      </c>
      <c r="F40" s="21" t="n">
        <v>577182</v>
      </c>
    </row>
    <row r="41" s="9" customFormat="true" ht="12.95" hidden="false" customHeight="true" outlineLevel="0" collapsed="false">
      <c r="A41" s="16" t="s">
        <v>86</v>
      </c>
      <c r="B41" s="27"/>
      <c r="C41" s="18" t="n">
        <v>655309</v>
      </c>
      <c r="D41" s="38"/>
      <c r="E41" s="70" t="n">
        <f aca="false">C41/F41</f>
        <v>1.08617511826267</v>
      </c>
      <c r="F41" s="21" t="n">
        <v>603318</v>
      </c>
    </row>
    <row r="42" s="9" customFormat="true" ht="12.95" hidden="false" customHeight="true" outlineLevel="0" collapsed="false">
      <c r="A42" s="16" t="s">
        <v>87</v>
      </c>
      <c r="B42" s="27"/>
      <c r="C42" s="18" t="n">
        <v>184520</v>
      </c>
      <c r="D42" s="38"/>
      <c r="E42" s="70" t="n">
        <f aca="false">C42/F42</f>
        <v>1.02757157415812</v>
      </c>
      <c r="F42" s="21" t="n">
        <v>179569</v>
      </c>
    </row>
    <row r="43" s="9" customFormat="true" ht="12.95" hidden="false" customHeight="true" outlineLevel="0" collapsed="false">
      <c r="A43" s="16" t="s">
        <v>88</v>
      </c>
      <c r="B43" s="27"/>
      <c r="C43" s="18" t="n">
        <v>0</v>
      </c>
      <c r="D43" s="38"/>
      <c r="E43" s="70"/>
      <c r="F43" s="21" t="n">
        <v>0</v>
      </c>
    </row>
    <row r="44" s="9" customFormat="true" ht="12.95" hidden="false" customHeight="true" outlineLevel="0" collapsed="false">
      <c r="A44" s="16" t="s">
        <v>89</v>
      </c>
      <c r="B44" s="27"/>
      <c r="C44" s="18" t="n">
        <v>2145</v>
      </c>
      <c r="D44" s="38"/>
      <c r="E44" s="70" t="n">
        <f aca="false">C44/F44</f>
        <v>1.47422680412371</v>
      </c>
      <c r="F44" s="21" t="n">
        <v>1455</v>
      </c>
    </row>
    <row r="45" s="9" customFormat="true" ht="12.95" hidden="false" customHeight="true" outlineLevel="0" collapsed="false">
      <c r="A45" s="16" t="s">
        <v>90</v>
      </c>
      <c r="B45" s="27"/>
      <c r="C45" s="18" t="n">
        <v>2896</v>
      </c>
      <c r="D45" s="38"/>
      <c r="E45" s="70" t="n">
        <f aca="false">C45/F45</f>
        <v>0.154165557625765</v>
      </c>
      <c r="F45" s="21" t="n">
        <v>18785</v>
      </c>
    </row>
    <row r="46" s="9" customFormat="true" ht="12.95" hidden="false" customHeight="true" outlineLevel="0" collapsed="false">
      <c r="A46" s="16" t="s">
        <v>91</v>
      </c>
      <c r="B46" s="27"/>
      <c r="C46" s="18" t="n">
        <v>0</v>
      </c>
      <c r="D46" s="38"/>
      <c r="E46" s="70"/>
      <c r="F46" s="21" t="n">
        <v>0</v>
      </c>
    </row>
    <row r="47" s="9" customFormat="true" ht="12.95" hidden="false" customHeight="true" outlineLevel="0" collapsed="false">
      <c r="A47" s="16" t="s">
        <v>92</v>
      </c>
      <c r="B47" s="27"/>
      <c r="C47" s="18" t="n">
        <v>481550</v>
      </c>
      <c r="D47" s="38"/>
      <c r="E47" s="70" t="n">
        <f aca="false">C47/F47</f>
        <v>0.671243378868135</v>
      </c>
      <c r="F47" s="21" t="n">
        <v>717400</v>
      </c>
    </row>
    <row r="48" s="9" customFormat="true" ht="12.95" hidden="false" customHeight="true" outlineLevel="0" collapsed="false">
      <c r="A48" s="16" t="s">
        <v>93</v>
      </c>
      <c r="B48" s="27"/>
      <c r="C48" s="18" t="n">
        <v>0</v>
      </c>
      <c r="D48" s="38"/>
      <c r="E48" s="70"/>
      <c r="F48" s="21" t="n">
        <v>0</v>
      </c>
    </row>
    <row r="49" s="9" customFormat="true" ht="12.95" hidden="false" customHeight="true" outlineLevel="0" collapsed="false">
      <c r="A49" s="16" t="s">
        <v>94</v>
      </c>
      <c r="B49" s="27"/>
      <c r="C49" s="18" t="n">
        <v>0</v>
      </c>
      <c r="D49" s="38"/>
      <c r="E49" s="70"/>
      <c r="F49" s="21" t="n">
        <v>0</v>
      </c>
    </row>
    <row r="50" s="9" customFormat="true" ht="12.95" hidden="false" customHeight="true" outlineLevel="0" collapsed="false">
      <c r="A50" s="16" t="s">
        <v>95</v>
      </c>
      <c r="B50" s="27"/>
      <c r="C50" s="18" t="n">
        <v>0</v>
      </c>
      <c r="D50" s="38"/>
      <c r="E50" s="70" t="n">
        <f aca="false">C50/F50</f>
        <v>0</v>
      </c>
      <c r="F50" s="21" t="n">
        <v>21227</v>
      </c>
    </row>
    <row r="51" s="9" customFormat="true" ht="12.95" hidden="false" customHeight="true" outlineLevel="0" collapsed="false">
      <c r="A51" s="16" t="s">
        <v>96</v>
      </c>
      <c r="B51" s="27"/>
      <c r="C51" s="18" t="n">
        <v>37548</v>
      </c>
      <c r="D51" s="38"/>
      <c r="E51" s="70"/>
      <c r="F51" s="21" t="n">
        <v>0</v>
      </c>
    </row>
    <row r="52" s="9" customFormat="true" ht="12.95" hidden="false" customHeight="true" outlineLevel="0" collapsed="false">
      <c r="A52" s="16" t="s">
        <v>97</v>
      </c>
      <c r="B52" s="27"/>
      <c r="C52" s="18" t="n">
        <v>0</v>
      </c>
      <c r="D52" s="38"/>
      <c r="E52" s="70"/>
      <c r="F52" s="21" t="n">
        <v>0</v>
      </c>
    </row>
    <row r="53" s="9" customFormat="true" ht="12.95" hidden="false" customHeight="true" outlineLevel="0" collapsed="false">
      <c r="A53" s="16" t="s">
        <v>98</v>
      </c>
      <c r="B53" s="27"/>
      <c r="C53" s="18" t="n">
        <v>0</v>
      </c>
      <c r="D53" s="38"/>
      <c r="E53" s="70"/>
      <c r="F53" s="21" t="n">
        <v>0</v>
      </c>
    </row>
    <row r="54" s="9" customFormat="true" ht="12.95" hidden="false" customHeight="true" outlineLevel="0" collapsed="false">
      <c r="A54" s="16" t="s">
        <v>99</v>
      </c>
      <c r="B54" s="27"/>
      <c r="C54" s="18" t="n">
        <v>0</v>
      </c>
      <c r="D54" s="38"/>
      <c r="E54" s="70"/>
      <c r="F54" s="21" t="n">
        <v>0</v>
      </c>
    </row>
    <row r="55" s="9" customFormat="true" ht="12.95" hidden="false" customHeight="true" outlineLevel="0" collapsed="false">
      <c r="A55" s="16"/>
      <c r="B55" s="22"/>
      <c r="C55" s="23"/>
      <c r="D55" s="42"/>
      <c r="E55" s="71"/>
      <c r="F55" s="26"/>
    </row>
    <row r="56" s="9" customFormat="true" ht="12.95" hidden="false" customHeight="true" outlineLevel="0" collapsed="false">
      <c r="A56" s="16" t="s">
        <v>100</v>
      </c>
      <c r="B56" s="27"/>
      <c r="C56" s="18" t="n">
        <v>2517029</v>
      </c>
      <c r="D56" s="38"/>
      <c r="E56" s="70" t="n">
        <f aca="false">C56/F56</f>
        <v>0.957045247148289</v>
      </c>
      <c r="F56" s="21" t="n">
        <v>2630000</v>
      </c>
    </row>
    <row r="57" s="9" customFormat="true" ht="12.95" hidden="false" customHeight="tru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4"/>
    </sheetView>
  </sheetViews>
  <sheetFormatPr defaultColWidth="8.9921875" defaultRowHeight="14.25" zeroHeight="false" outlineLevelRow="0" outlineLevelCol="0"/>
  <cols>
    <col collapsed="false" customWidth="true" hidden="false" outlineLevel="0" max="1" min="1" style="9" width="20.25"/>
    <col collapsed="false" customWidth="true" hidden="false" outlineLevel="0" max="2" min="2" style="9" width="14.12"/>
    <col collapsed="false" customWidth="true" hidden="false" outlineLevel="0" max="3" min="3" style="9" width="12.36"/>
    <col collapsed="false" customWidth="true" hidden="false" outlineLevel="0" max="4" min="4" style="9" width="10.62"/>
    <col collapsed="false" customWidth="true" hidden="false" outlineLevel="0" max="5" min="5" style="9" width="13.36"/>
    <col collapsed="false" customWidth="false" hidden="false" outlineLevel="0" max="6" min="6" style="9" width="8.99"/>
    <col collapsed="false" customWidth="false" hidden="false" outlineLevel="0" max="257" min="7" style="10" width="8.99"/>
  </cols>
  <sheetData>
    <row r="1" customFormat="false" ht="13.5" hidden="false" customHeight="false" outlineLevel="0" collapsed="false">
      <c r="A1" s="11" t="s">
        <v>122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2.5" hidden="false" customHeight="false" outlineLevel="0" collapsed="false">
      <c r="A2" s="12" t="s">
        <v>1225</v>
      </c>
      <c r="B2" s="12"/>
      <c r="C2" s="12"/>
      <c r="D2" s="12"/>
      <c r="E2" s="12"/>
      <c r="F2" s="12"/>
    </row>
    <row r="3" s="9" customFormat="true" ht="14.25" hidden="false" customHeight="false" outlineLevel="0" collapsed="false">
      <c r="A3" s="13" t="s">
        <v>45</v>
      </c>
      <c r="B3" s="13"/>
      <c r="C3" s="13"/>
      <c r="D3" s="13"/>
      <c r="E3" s="13"/>
      <c r="F3" s="13"/>
    </row>
    <row r="4" s="9" customFormat="true" ht="24" hidden="false" customHeight="false" outlineLevel="0" collapsed="false">
      <c r="A4" s="34" t="s">
        <v>46</v>
      </c>
      <c r="B4" s="14" t="s">
        <v>47</v>
      </c>
      <c r="C4" s="14" t="s">
        <v>48</v>
      </c>
      <c r="D4" s="15" t="s">
        <v>49</v>
      </c>
      <c r="E4" s="15" t="s">
        <v>50</v>
      </c>
      <c r="F4" s="14" t="s">
        <v>51</v>
      </c>
    </row>
    <row r="5" s="9" customFormat="true" ht="14.25" hidden="false" customHeight="false" outlineLevel="0" collapsed="false">
      <c r="A5" s="33" t="s">
        <v>205</v>
      </c>
      <c r="B5" s="72" t="n">
        <v>73755</v>
      </c>
      <c r="C5" s="73" t="n">
        <v>34038</v>
      </c>
      <c r="D5" s="74" t="n">
        <f aca="false">C5/B5</f>
        <v>0.46150091519219</v>
      </c>
      <c r="E5" s="74" t="n">
        <f aca="false">C5/F5</f>
        <v>0.451558126268589</v>
      </c>
      <c r="F5" s="75" t="n">
        <v>75379</v>
      </c>
    </row>
    <row r="6" s="9" customFormat="true" ht="14.25" hidden="false" customHeight="false" outlineLevel="0" collapsed="false">
      <c r="A6" s="33" t="s">
        <v>321</v>
      </c>
      <c r="B6" s="72" t="n">
        <v>283</v>
      </c>
      <c r="C6" s="73" t="n">
        <v>1643</v>
      </c>
      <c r="D6" s="74" t="n">
        <f aca="false">C6/B6</f>
        <v>5.80565371024735</v>
      </c>
      <c r="E6" s="74" t="n">
        <f aca="false">C6/F6</f>
        <v>1.79366812227074</v>
      </c>
      <c r="F6" s="75" t="n">
        <v>916</v>
      </c>
    </row>
    <row r="7" s="9" customFormat="true" ht="14.25" hidden="false" customHeight="false" outlineLevel="0" collapsed="false">
      <c r="A7" s="33" t="s">
        <v>322</v>
      </c>
      <c r="B7" s="72" t="n">
        <v>38969</v>
      </c>
      <c r="C7" s="73" t="n">
        <v>35628</v>
      </c>
      <c r="D7" s="74" t="n">
        <f aca="false">C7/B7</f>
        <v>0.914265185147168</v>
      </c>
      <c r="E7" s="74" t="n">
        <f aca="false">C7/F7</f>
        <v>0.769137774707483</v>
      </c>
      <c r="F7" s="75" t="n">
        <v>46322</v>
      </c>
    </row>
    <row r="8" s="9" customFormat="true" ht="14.25" hidden="false" customHeight="false" outlineLevel="0" collapsed="false">
      <c r="A8" s="33" t="s">
        <v>330</v>
      </c>
      <c r="B8" s="72" t="n">
        <v>63393</v>
      </c>
      <c r="C8" s="73" t="n">
        <v>63816</v>
      </c>
      <c r="D8" s="74" t="n">
        <f aca="false">C8/B8</f>
        <v>1.00667266101936</v>
      </c>
      <c r="E8" s="74" t="n">
        <f aca="false">C8/F8</f>
        <v>1.05890551886636</v>
      </c>
      <c r="F8" s="75" t="n">
        <v>60266</v>
      </c>
    </row>
    <row r="9" s="9" customFormat="true" ht="14.25" hidden="false" customHeight="false" outlineLevel="0" collapsed="false">
      <c r="A9" s="33" t="s">
        <v>382</v>
      </c>
      <c r="B9" s="72" t="n">
        <v>6953</v>
      </c>
      <c r="C9" s="73" t="n">
        <v>5138</v>
      </c>
      <c r="D9" s="74" t="n">
        <f aca="false">C9/B9</f>
        <v>0.738961599309651</v>
      </c>
      <c r="E9" s="74" t="n">
        <f aca="false">C9/F9</f>
        <v>0.272862453531599</v>
      </c>
      <c r="F9" s="75" t="n">
        <v>18830</v>
      </c>
    </row>
    <row r="10" s="9" customFormat="true" ht="14.25" hidden="false" customHeight="false" outlineLevel="0" collapsed="false">
      <c r="A10" s="33" t="s">
        <v>431</v>
      </c>
      <c r="B10" s="72" t="n">
        <v>17333</v>
      </c>
      <c r="C10" s="73" t="n">
        <v>16868</v>
      </c>
      <c r="D10" s="74" t="n">
        <f aca="false">C10/B10</f>
        <v>0.973172561010789</v>
      </c>
      <c r="E10" s="74" t="n">
        <f aca="false">C10/F10</f>
        <v>1.41986531986532</v>
      </c>
      <c r="F10" s="75" t="n">
        <v>11880</v>
      </c>
    </row>
    <row r="11" s="9" customFormat="true" ht="14.25" hidden="false" customHeight="false" outlineLevel="0" collapsed="false">
      <c r="A11" s="33" t="s">
        <v>468</v>
      </c>
      <c r="B11" s="72" t="n">
        <v>62949</v>
      </c>
      <c r="C11" s="73" t="n">
        <v>55618</v>
      </c>
      <c r="D11" s="74" t="n">
        <f aca="false">C11/B11</f>
        <v>0.883540644013408</v>
      </c>
      <c r="E11" s="74" t="n">
        <f aca="false">C11/F11</f>
        <v>1.11276059381377</v>
      </c>
      <c r="F11" s="75" t="n">
        <v>49982</v>
      </c>
    </row>
    <row r="12" s="9" customFormat="true" ht="14.25" hidden="false" customHeight="false" outlineLevel="0" collapsed="false">
      <c r="A12" s="33" t="s">
        <v>572</v>
      </c>
      <c r="B12" s="72" t="n">
        <v>56227</v>
      </c>
      <c r="C12" s="73" t="n">
        <v>121183</v>
      </c>
      <c r="D12" s="74" t="n">
        <f aca="false">C12/B12</f>
        <v>2.15524570046419</v>
      </c>
      <c r="E12" s="74" t="n">
        <f aca="false">C12/F12</f>
        <v>1.09803015476061</v>
      </c>
      <c r="F12" s="75" t="n">
        <v>110364</v>
      </c>
    </row>
    <row r="13" s="9" customFormat="true" ht="14.25" hidden="false" customHeight="false" outlineLevel="0" collapsed="false">
      <c r="A13" s="33" t="s">
        <v>637</v>
      </c>
      <c r="B13" s="72" t="n">
        <v>75254</v>
      </c>
      <c r="C13" s="73" t="n">
        <v>92381</v>
      </c>
      <c r="D13" s="74" t="n">
        <f aca="false">C13/B13</f>
        <v>1.22758923113722</v>
      </c>
      <c r="E13" s="74" t="n">
        <f aca="false">C13/F13</f>
        <v>2.43878035902851</v>
      </c>
      <c r="F13" s="75" t="n">
        <v>37880</v>
      </c>
    </row>
    <row r="14" s="9" customFormat="true" ht="14.25" hidden="false" customHeight="false" outlineLevel="0" collapsed="false">
      <c r="A14" s="33" t="s">
        <v>707</v>
      </c>
      <c r="B14" s="72" t="n">
        <v>22512</v>
      </c>
      <c r="C14" s="73" t="n">
        <v>50123</v>
      </c>
      <c r="D14" s="74" t="n">
        <f aca="false">C14/B14</f>
        <v>2.22650142146411</v>
      </c>
      <c r="E14" s="74" t="n">
        <f aca="false">C14/F14</f>
        <v>0.522468337937145</v>
      </c>
      <c r="F14" s="75" t="n">
        <v>95935</v>
      </c>
    </row>
    <row r="15" s="9" customFormat="true" ht="14.25" hidden="false" customHeight="false" outlineLevel="0" collapsed="false">
      <c r="A15" s="33" t="s">
        <v>728</v>
      </c>
      <c r="B15" s="72" t="n">
        <v>36413</v>
      </c>
      <c r="C15" s="73" t="n">
        <v>30039</v>
      </c>
      <c r="D15" s="74" t="n">
        <f aca="false">C15/B15</f>
        <v>0.824952626809107</v>
      </c>
      <c r="E15" s="74" t="n">
        <f aca="false">C15/F15</f>
        <v>1.97378277153558</v>
      </c>
      <c r="F15" s="75" t="n">
        <v>15219</v>
      </c>
    </row>
    <row r="16" s="9" customFormat="true" ht="14.25" hidden="false" customHeight="false" outlineLevel="0" collapsed="false">
      <c r="A16" s="33" t="s">
        <v>840</v>
      </c>
      <c r="B16" s="72" t="n">
        <v>6193</v>
      </c>
      <c r="C16" s="73" t="n">
        <v>16794</v>
      </c>
      <c r="D16" s="74" t="n">
        <f aca="false">C16/B16</f>
        <v>2.71177135475537</v>
      </c>
      <c r="E16" s="74" t="n">
        <f aca="false">C16/F16</f>
        <v>2.69220904135941</v>
      </c>
      <c r="F16" s="75" t="n">
        <v>6238</v>
      </c>
    </row>
    <row r="17" s="9" customFormat="true" ht="14.25" hidden="false" customHeight="false" outlineLevel="0" collapsed="false">
      <c r="A17" s="33" t="s">
        <v>891</v>
      </c>
      <c r="B17" s="72" t="n">
        <v>4592</v>
      </c>
      <c r="C17" s="73" t="n">
        <v>4612</v>
      </c>
      <c r="D17" s="74" t="n">
        <f aca="false">C17/B17</f>
        <v>1.00435540069686</v>
      </c>
      <c r="E17" s="74" t="n">
        <f aca="false">C17/F17</f>
        <v>2.23017408123791</v>
      </c>
      <c r="F17" s="75" t="n">
        <v>2068</v>
      </c>
    </row>
    <row r="18" s="9" customFormat="true" ht="14.25" hidden="false" customHeight="false" outlineLevel="0" collapsed="false">
      <c r="A18" s="33" t="s">
        <v>945</v>
      </c>
      <c r="B18" s="72" t="n">
        <v>1817</v>
      </c>
      <c r="C18" s="73" t="n">
        <v>2547</v>
      </c>
      <c r="D18" s="74" t="n">
        <f aca="false">C18/B18</f>
        <v>1.40176114474408</v>
      </c>
      <c r="E18" s="74" t="n">
        <f aca="false">C18/F18</f>
        <v>2.07918367346939</v>
      </c>
      <c r="F18" s="75" t="n">
        <v>1225</v>
      </c>
    </row>
    <row r="19" s="9" customFormat="true" ht="14.25" hidden="false" customHeight="false" outlineLevel="0" collapsed="false">
      <c r="A19" s="33" t="s">
        <v>962</v>
      </c>
      <c r="B19" s="72" t="n">
        <v>8</v>
      </c>
      <c r="C19" s="73" t="n">
        <v>1359</v>
      </c>
      <c r="D19" s="74" t="n">
        <f aca="false">C19/B19</f>
        <v>169.875</v>
      </c>
      <c r="E19" s="74" t="n">
        <f aca="false">C19/F19</f>
        <v>169.875</v>
      </c>
      <c r="F19" s="75" t="n">
        <v>8</v>
      </c>
    </row>
    <row r="20" s="9" customFormat="true" ht="14.25" hidden="false" customHeight="false" outlineLevel="0" collapsed="false">
      <c r="A20" s="33" t="s">
        <v>194</v>
      </c>
      <c r="B20" s="72" t="n">
        <v>0</v>
      </c>
      <c r="C20" s="73" t="n">
        <v>0</v>
      </c>
      <c r="D20" s="74"/>
      <c r="E20" s="74"/>
      <c r="F20" s="75" t="n">
        <v>0</v>
      </c>
    </row>
    <row r="21" s="9" customFormat="true" ht="14.25" hidden="false" customHeight="false" outlineLevel="0" collapsed="false">
      <c r="A21" s="33" t="s">
        <v>995</v>
      </c>
      <c r="B21" s="72" t="n">
        <v>119576</v>
      </c>
      <c r="C21" s="73" t="n">
        <v>9881</v>
      </c>
      <c r="D21" s="74" t="n">
        <f aca="false">C21/B21</f>
        <v>0.0826336388572958</v>
      </c>
      <c r="E21" s="74" t="n">
        <f aca="false">C21/F21</f>
        <v>0.0936578800200946</v>
      </c>
      <c r="F21" s="75" t="n">
        <v>105501</v>
      </c>
    </row>
    <row r="22" s="9" customFormat="true" ht="14.25" hidden="false" customHeight="false" outlineLevel="0" collapsed="false">
      <c r="A22" s="33" t="s">
        <v>1056</v>
      </c>
      <c r="B22" s="72" t="n">
        <v>36173</v>
      </c>
      <c r="C22" s="73" t="n">
        <v>27023</v>
      </c>
      <c r="D22" s="74" t="n">
        <f aca="false">C22/B22</f>
        <v>0.747048903878584</v>
      </c>
      <c r="E22" s="74" t="n">
        <f aca="false">C22/F22</f>
        <v>1.67025156066506</v>
      </c>
      <c r="F22" s="75" t="n">
        <v>16179</v>
      </c>
    </row>
    <row r="23" s="9" customFormat="true" ht="14.25" hidden="false" customHeight="false" outlineLevel="0" collapsed="false">
      <c r="A23" s="33" t="s">
        <v>1074</v>
      </c>
      <c r="B23" s="72" t="n">
        <v>3319</v>
      </c>
      <c r="C23" s="73" t="n">
        <v>3266</v>
      </c>
      <c r="D23" s="74" t="n">
        <f aca="false">C23/B23</f>
        <v>0.984031334739379</v>
      </c>
      <c r="E23" s="74" t="n">
        <f aca="false">C23/F23</f>
        <v>1.02222222222222</v>
      </c>
      <c r="F23" s="75" t="n">
        <v>3195</v>
      </c>
    </row>
    <row r="24" s="9" customFormat="true" ht="14.25" hidden="false" customHeight="false" outlineLevel="0" collapsed="false">
      <c r="A24" s="33" t="s">
        <v>1119</v>
      </c>
      <c r="B24" s="72" t="n">
        <v>12000</v>
      </c>
      <c r="C24" s="76"/>
      <c r="D24" s="74" t="n">
        <f aca="false">C24/B24</f>
        <v>0</v>
      </c>
      <c r="E24" s="77"/>
      <c r="F24" s="78"/>
    </row>
    <row r="25" s="9" customFormat="true" ht="14.25" hidden="false" customHeight="false" outlineLevel="0" collapsed="false">
      <c r="A25" s="33" t="s">
        <v>1120</v>
      </c>
      <c r="B25" s="72" t="n">
        <v>256</v>
      </c>
      <c r="C25" s="73" t="n">
        <v>1595</v>
      </c>
      <c r="D25" s="74" t="n">
        <f aca="false">C25/B25</f>
        <v>6.23046875</v>
      </c>
      <c r="E25" s="74" t="n">
        <f aca="false">C25/F25</f>
        <v>5.99624060150376</v>
      </c>
      <c r="F25" s="75" t="n">
        <v>266</v>
      </c>
    </row>
    <row r="26" s="9" customFormat="true" ht="14.25" hidden="false" customHeight="false" outlineLevel="0" collapsed="false">
      <c r="A26" s="33" t="s">
        <v>1124</v>
      </c>
      <c r="B26" s="72" t="n">
        <v>66463</v>
      </c>
      <c r="C26" s="79" t="n">
        <v>62852</v>
      </c>
      <c r="D26" s="74" t="n">
        <f aca="false">C26/B26</f>
        <v>0.945669018852595</v>
      </c>
      <c r="E26" s="74" t="n">
        <f aca="false">C26/F26</f>
        <v>1.58701141298859</v>
      </c>
      <c r="F26" s="75" t="n">
        <v>39604</v>
      </c>
    </row>
    <row r="27" s="9" customFormat="true" ht="14.25" hidden="false" customHeight="false" outlineLevel="0" collapsed="false">
      <c r="A27" s="33" t="s">
        <v>1132</v>
      </c>
      <c r="B27" s="73" t="n">
        <v>260</v>
      </c>
      <c r="C27" s="73" t="n">
        <v>269</v>
      </c>
      <c r="D27" s="74" t="n">
        <f aca="false">C27/B27</f>
        <v>1.03461538461538</v>
      </c>
      <c r="E27" s="74" t="n">
        <f aca="false">C27/F27</f>
        <v>0.579741379310345</v>
      </c>
      <c r="F27" s="75" t="n">
        <v>464</v>
      </c>
    </row>
    <row r="28" s="9" customFormat="true" ht="14.25" hidden="false" customHeight="false" outlineLevel="0" collapsed="false">
      <c r="A28" s="33"/>
      <c r="B28" s="80"/>
      <c r="C28" s="80"/>
      <c r="D28" s="81"/>
      <c r="E28" s="81"/>
      <c r="F28" s="82"/>
    </row>
    <row r="29" s="9" customFormat="true" ht="14.25" hidden="false" customHeight="false" outlineLevel="0" collapsed="false">
      <c r="A29" s="33" t="s">
        <v>182</v>
      </c>
      <c r="B29" s="73" t="n">
        <v>704698</v>
      </c>
      <c r="C29" s="73" t="n">
        <v>636673</v>
      </c>
      <c r="D29" s="74" t="n">
        <f aca="false">C29/B29</f>
        <v>0.903469287552966</v>
      </c>
      <c r="E29" s="74" t="n">
        <f aca="false">C29/F29</f>
        <v>0.912503708502396</v>
      </c>
      <c r="F29" s="75" t="n">
        <v>697721</v>
      </c>
    </row>
    <row r="30" s="9" customFormat="true" ht="14.25" hidden="false" customHeight="false" outlineLevel="0" collapsed="false">
      <c r="A30" s="33"/>
      <c r="B30" s="80"/>
      <c r="C30" s="80"/>
      <c r="D30" s="81"/>
      <c r="E30" s="81"/>
      <c r="F30" s="82"/>
    </row>
    <row r="31" s="9" customFormat="true" ht="14.25" hidden="false" customHeight="false" outlineLevel="0" collapsed="false">
      <c r="A31" s="33" t="s">
        <v>183</v>
      </c>
      <c r="B31" s="83"/>
      <c r="C31" s="73" t="n">
        <v>1122224</v>
      </c>
      <c r="D31" s="77"/>
      <c r="E31" s="74" t="n">
        <f aca="false">C31/F31</f>
        <v>1.016266067292</v>
      </c>
      <c r="F31" s="75" t="n">
        <v>1104262</v>
      </c>
    </row>
    <row r="32" s="9" customFormat="true" ht="14.25" hidden="false" customHeight="false" outlineLevel="0" collapsed="false">
      <c r="A32" s="33" t="s">
        <v>184</v>
      </c>
      <c r="B32" s="83"/>
      <c r="C32" s="73" t="n">
        <v>40372</v>
      </c>
      <c r="D32" s="77"/>
      <c r="E32" s="74" t="n">
        <f aca="false">C32/F32</f>
        <v>1.60716560509554</v>
      </c>
      <c r="F32" s="75" t="n">
        <v>25120</v>
      </c>
    </row>
    <row r="33" s="9" customFormat="true" ht="14.25" hidden="false" customHeight="false" outlineLevel="0" collapsed="false">
      <c r="A33" s="33" t="s">
        <v>185</v>
      </c>
      <c r="B33" s="83"/>
      <c r="C33" s="73" t="n">
        <v>513843</v>
      </c>
      <c r="D33" s="77"/>
      <c r="E33" s="74" t="n">
        <f aca="false">C33/F33</f>
        <v>1.04218276222252</v>
      </c>
      <c r="F33" s="75" t="n">
        <v>493045</v>
      </c>
    </row>
    <row r="34" s="9" customFormat="true" ht="14.25" hidden="false" customHeight="false" outlineLevel="0" collapsed="false">
      <c r="A34" s="33" t="s">
        <v>186</v>
      </c>
      <c r="B34" s="83"/>
      <c r="C34" s="73" t="n">
        <v>568009</v>
      </c>
      <c r="D34" s="77"/>
      <c r="E34" s="74" t="n">
        <f aca="false">C34/F34</f>
        <v>0.969138214322885</v>
      </c>
      <c r="F34" s="75" t="n">
        <v>586097</v>
      </c>
    </row>
    <row r="35" s="9" customFormat="true" ht="14.25" hidden="false" customHeight="false" outlineLevel="0" collapsed="false">
      <c r="A35" s="33" t="s">
        <v>153</v>
      </c>
      <c r="B35" s="83"/>
      <c r="C35" s="73" t="n">
        <v>208835</v>
      </c>
      <c r="D35" s="77"/>
      <c r="E35" s="74" t="n">
        <f aca="false">C35/F35</f>
        <v>1.00728810943258</v>
      </c>
      <c r="F35" s="75" t="n">
        <v>207324</v>
      </c>
    </row>
    <row r="36" s="9" customFormat="true" ht="14.25" hidden="false" customHeight="false" outlineLevel="0" collapsed="false">
      <c r="A36" s="33" t="s">
        <v>187</v>
      </c>
      <c r="B36" s="83"/>
      <c r="C36" s="73" t="n">
        <v>0</v>
      </c>
      <c r="D36" s="77"/>
      <c r="E36" s="74"/>
      <c r="F36" s="75" t="n">
        <v>0</v>
      </c>
    </row>
    <row r="37" s="9" customFormat="true" ht="14.25" hidden="false" customHeight="false" outlineLevel="0" collapsed="false">
      <c r="A37" s="33" t="s">
        <v>188</v>
      </c>
      <c r="B37" s="83"/>
      <c r="C37" s="73" t="n">
        <v>273358</v>
      </c>
      <c r="D37" s="77"/>
      <c r="E37" s="74" t="n">
        <f aca="false">C37/F37</f>
        <v>0.699463423496268</v>
      </c>
      <c r="F37" s="75" t="n">
        <v>390811</v>
      </c>
    </row>
    <row r="38" s="9" customFormat="true" ht="14.25" hidden="false" customHeight="false" outlineLevel="0" collapsed="false">
      <c r="A38" s="33" t="s">
        <v>189</v>
      </c>
      <c r="B38" s="83"/>
      <c r="C38" s="73" t="n">
        <v>216314</v>
      </c>
      <c r="D38" s="77"/>
      <c r="E38" s="74" t="n">
        <f aca="false">C38/F38</f>
        <v>1.13736335960545</v>
      </c>
      <c r="F38" s="75" t="n">
        <v>190189</v>
      </c>
    </row>
    <row r="39" s="9" customFormat="true" ht="14.25" hidden="false" customHeight="false" outlineLevel="0" collapsed="false">
      <c r="A39" s="33" t="s">
        <v>190</v>
      </c>
      <c r="B39" s="83"/>
      <c r="C39" s="73" t="n">
        <v>0</v>
      </c>
      <c r="D39" s="77"/>
      <c r="E39" s="74"/>
      <c r="F39" s="75" t="n">
        <v>0</v>
      </c>
    </row>
    <row r="40" s="9" customFormat="true" ht="14.25" hidden="false" customHeight="false" outlineLevel="0" collapsed="false">
      <c r="A40" s="33" t="s">
        <v>191</v>
      </c>
      <c r="B40" s="83"/>
      <c r="C40" s="73" t="n">
        <v>0</v>
      </c>
      <c r="D40" s="77"/>
      <c r="E40" s="74"/>
      <c r="F40" s="75" t="n">
        <v>0</v>
      </c>
    </row>
    <row r="41" s="9" customFormat="true" ht="14.25" hidden="false" customHeight="false" outlineLevel="0" collapsed="false">
      <c r="A41" s="33" t="s">
        <v>192</v>
      </c>
      <c r="B41" s="83"/>
      <c r="C41" s="73" t="n">
        <v>0</v>
      </c>
      <c r="D41" s="77"/>
      <c r="E41" s="74"/>
      <c r="F41" s="75" t="n">
        <v>0</v>
      </c>
    </row>
    <row r="42" s="9" customFormat="true" ht="14.25" hidden="false" customHeight="false" outlineLevel="0" collapsed="false">
      <c r="A42" s="33" t="s">
        <v>193</v>
      </c>
      <c r="B42" s="83"/>
      <c r="C42" s="73" t="n">
        <v>37807</v>
      </c>
      <c r="D42" s="77"/>
      <c r="E42" s="74" t="n">
        <f aca="false">C42/F42</f>
        <v>1.00689783743475</v>
      </c>
      <c r="F42" s="75" t="n">
        <v>37548</v>
      </c>
    </row>
    <row r="43" s="9" customFormat="true" ht="14.25" hidden="false" customHeight="false" outlineLevel="0" collapsed="false">
      <c r="A43" s="33" t="s">
        <v>194</v>
      </c>
      <c r="B43" s="83"/>
      <c r="C43" s="73" t="n">
        <v>0</v>
      </c>
      <c r="D43" s="77"/>
      <c r="E43" s="74"/>
      <c r="F43" s="75" t="n">
        <v>0</v>
      </c>
    </row>
    <row r="44" s="9" customFormat="true" ht="14.25" hidden="false" customHeight="false" outlineLevel="0" collapsed="false">
      <c r="A44" s="33" t="s">
        <v>195</v>
      </c>
      <c r="B44" s="83"/>
      <c r="C44" s="73" t="n">
        <v>0</v>
      </c>
      <c r="D44" s="77"/>
      <c r="E44" s="74"/>
      <c r="F44" s="75" t="n">
        <v>0</v>
      </c>
    </row>
    <row r="45" s="9" customFormat="true" ht="14.25" hidden="false" customHeight="false" outlineLevel="0" collapsed="false">
      <c r="A45" s="33" t="s">
        <v>196</v>
      </c>
      <c r="B45" s="83"/>
      <c r="C45" s="73" t="n">
        <v>0</v>
      </c>
      <c r="D45" s="77"/>
      <c r="E45" s="74"/>
      <c r="F45" s="75" t="n">
        <v>0</v>
      </c>
    </row>
    <row r="46" s="9" customFormat="true" ht="14.25" hidden="false" customHeight="false" outlineLevel="0" collapsed="false">
      <c r="A46" s="33" t="s">
        <v>197</v>
      </c>
      <c r="B46" s="83"/>
      <c r="C46" s="73" t="n">
        <v>0</v>
      </c>
      <c r="D46" s="77"/>
      <c r="E46" s="74"/>
      <c r="F46" s="75" t="n">
        <v>0</v>
      </c>
    </row>
    <row r="47" s="9" customFormat="true" ht="14.25" hidden="false" customHeight="false" outlineLevel="0" collapsed="false">
      <c r="A47" s="33" t="s">
        <v>198</v>
      </c>
      <c r="B47" s="83"/>
      <c r="C47" s="73" t="n">
        <v>21818</v>
      </c>
      <c r="D47" s="77"/>
      <c r="E47" s="74" t="n">
        <f aca="false">C47/F47</f>
        <v>10.1715617715618</v>
      </c>
      <c r="F47" s="84" t="n">
        <v>2145</v>
      </c>
    </row>
    <row r="48" s="9" customFormat="true" ht="14.25" hidden="false" customHeight="false" outlineLevel="0" collapsed="false">
      <c r="A48" s="33" t="s">
        <v>199</v>
      </c>
      <c r="B48" s="83"/>
      <c r="C48" s="73" t="n">
        <v>21818</v>
      </c>
      <c r="D48" s="77"/>
      <c r="E48" s="74" t="n">
        <f aca="false">C48/F48</f>
        <v>10.1715617715618</v>
      </c>
      <c r="F48" s="75" t="n">
        <v>2145</v>
      </c>
    </row>
    <row r="49" s="9" customFormat="true" ht="14.25" hidden="false" customHeight="false" outlineLevel="0" collapsed="false">
      <c r="A49" s="33" t="s">
        <v>200</v>
      </c>
      <c r="B49" s="83"/>
      <c r="C49" s="73" t="n">
        <v>0</v>
      </c>
      <c r="D49" s="77"/>
      <c r="E49" s="74"/>
      <c r="F49" s="75" t="n">
        <v>0</v>
      </c>
    </row>
    <row r="50" s="9" customFormat="true" ht="14.25" hidden="false" customHeight="false" outlineLevel="0" collapsed="false">
      <c r="A50" s="33"/>
      <c r="B50" s="80"/>
      <c r="C50" s="85"/>
      <c r="D50" s="81"/>
      <c r="E50" s="81"/>
      <c r="F50" s="86"/>
    </row>
    <row r="51" s="9" customFormat="true" ht="14.25" hidden="false" customHeight="false" outlineLevel="0" collapsed="false">
      <c r="A51" s="33" t="s">
        <v>201</v>
      </c>
      <c r="B51" s="83"/>
      <c r="C51" s="73" t="n">
        <v>2517029</v>
      </c>
      <c r="D51" s="77"/>
      <c r="E51" s="74" t="n">
        <f aca="false">C51/F51</f>
        <v>0.957045247148289</v>
      </c>
      <c r="F51" s="75" t="n">
        <v>2630000</v>
      </c>
    </row>
    <row r="52" s="9" customFormat="true" ht="14.25" hidden="false" customHeight="false" outlineLevel="0" collapsed="false"/>
  </sheetData>
  <mergeCells count="2">
    <mergeCell ref="A2:F2"/>
    <mergeCell ref="A3:F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2:11:00Z</dcterms:created>
  <dc:creator>NTKO</dc:creator>
  <dc:description/>
  <dc:language>en-US</dc:language>
  <cp:lastModifiedBy>Administrator</cp:lastModifiedBy>
  <cp:lastPrinted>2019-09-09T09:02:00Z</cp:lastPrinted>
  <dcterms:modified xsi:type="dcterms:W3CDTF">2021-10-12T06: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