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（表一）一般公共预算收支表" sheetId="2" state="visible" r:id="rId3"/>
    <sheet name="（表二）一般公共预算支出明细表 " sheetId="3" state="visible" r:id="rId4"/>
    <sheet name="（表三）政府性基金预算" sheetId="4" state="visible" r:id="rId5"/>
    <sheet name="(表四)国有资本经营预算" sheetId="5" state="visible" r:id="rId6"/>
    <sheet name="（表五）社会保险基金预算" sheetId="6" state="visible" r:id="rId7"/>
  </sheets>
  <definedNames>
    <definedName function="false" hidden="false" localSheetId="1" name="_xlnm.Print_Titles" vbProcedure="false">'（表一）一般公共预算收支表'!$1:$6</definedName>
    <definedName function="false" hidden="false" localSheetId="3" name="_xlnm.Print_Titles" vbProcedure="false">'（表三）政府性基金预算'!$1:$6</definedName>
    <definedName function="false" hidden="false" localSheetId="2" name="_xlnm.Print_Titles" vbProcedure="false">'（表二）一般公共预算支出明细表 '!$1:$5</definedName>
    <definedName function="false" hidden="false" localSheetId="5" name="_xlnm.Print_Titles" vbProcedure="false">'（表五）社会保险基金预算'!$1:$6</definedName>
    <definedName function="false" hidden="false" localSheetId="4" name="_xlnm.Print_Titles" vbProcedure="false">'(表四)国有资本经营预算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0" uniqueCount="1896">
  <si>
    <t xml:space="preserve">附件一：</t>
  </si>
  <si>
    <r>
      <rPr>
        <sz val="28"/>
        <rFont val="Noto Sans"/>
        <family val="2"/>
      </rPr>
      <t xml:space="preserve">峨山县彝族自治县</t>
    </r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财政预算调整表</t>
    </r>
    <r>
      <rPr>
        <sz val="28"/>
        <rFont val="黑体"/>
        <family val="3"/>
        <charset val="134"/>
      </rPr>
      <t xml:space="preserve">(</t>
    </r>
    <r>
      <rPr>
        <sz val="28"/>
        <rFont val="Noto Sans"/>
        <family val="2"/>
      </rPr>
      <t xml:space="preserve">草案</t>
    </r>
    <r>
      <rPr>
        <sz val="28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表一  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峨山县一般公共预算收支调整表</t>
    </r>
  </si>
  <si>
    <r>
      <rPr>
        <sz val="18"/>
        <color rgb="FF000000"/>
        <rFont val="Noto Sans"/>
        <family val="2"/>
      </rPr>
      <t xml:space="preserve">   表二 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峨山县一般公共预算支出明细调整表</t>
    </r>
  </si>
  <si>
    <r>
      <rPr>
        <sz val="18"/>
        <color rgb="FF000000"/>
        <rFont val="Noto Sans"/>
        <family val="2"/>
      </rPr>
      <t xml:space="preserve">  表三  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峨山县政府性基金预算收支调整表</t>
    </r>
  </si>
  <si>
    <r>
      <rPr>
        <sz val="18"/>
        <color rgb="FF000000"/>
        <rFont val="Noto Sans"/>
        <family val="2"/>
      </rPr>
      <t xml:space="preserve">    表四  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峨山县国有资本经营预算收支调整表</t>
    </r>
  </si>
  <si>
    <r>
      <rPr>
        <sz val="18"/>
        <color rgb="FF000000"/>
        <rFont val="Noto Sans"/>
        <family val="2"/>
      </rPr>
      <t xml:space="preserve">    表五  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峨山县社会保险基金预算收支调整表</t>
    </r>
  </si>
  <si>
    <t xml:space="preserve">      编制单位：峨山县财政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仿宋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t xml:space="preserve">表一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峨山县一般公共预算收支调整表</t>
    </r>
  </si>
  <si>
    <t xml:space="preserve">单位：万元</t>
  </si>
  <si>
    <t xml:space="preserve">收     入</t>
  </si>
  <si>
    <t xml:space="preserve">支     出</t>
  </si>
  <si>
    <t xml:space="preserve">预算科目 </t>
  </si>
  <si>
    <t xml:space="preserve">上年决算数</t>
  </si>
  <si>
    <t xml:space="preserve">年初预算数</t>
  </si>
  <si>
    <t xml:space="preserve">调整预算数</t>
  </si>
  <si>
    <r>
      <rPr>
        <b val="true"/>
        <sz val="11"/>
        <color rgb="FF000000"/>
        <rFont val="Noto Sans"/>
        <family val="2"/>
      </rPr>
      <t xml:space="preserve">调整数与年初预算比较增（</t>
    </r>
    <r>
      <rPr>
        <b val="true"/>
        <sz val="11"/>
        <color rgb="FF000000"/>
        <rFont val="宋体"/>
        <family val="3"/>
        <charset val="134"/>
      </rPr>
      <t xml:space="preserve">+)</t>
    </r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宋体"/>
        <family val="3"/>
        <charset val="134"/>
      </rPr>
      <t xml:space="preserve">(-)</t>
    </r>
  </si>
  <si>
    <t xml:space="preserve">预算科目</t>
  </si>
  <si>
    <t xml:space="preserve">金额</t>
  </si>
  <si>
    <t xml:space="preserve">比例</t>
  </si>
  <si>
    <t xml:space="preserve">一、税收收入</t>
  </si>
  <si>
    <t xml:space="preserve">一般公共服务支出</t>
  </si>
  <si>
    <t xml:space="preserve">    增值税</t>
  </si>
  <si>
    <t xml:space="preserve">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企业所得数税退税</t>
  </si>
  <si>
    <t xml:space="preserve">教育支出</t>
  </si>
  <si>
    <t xml:space="preserve">    个人所得税</t>
  </si>
  <si>
    <t xml:space="preserve">科学技术支出</t>
  </si>
  <si>
    <t xml:space="preserve">    资源税</t>
  </si>
  <si>
    <t xml:space="preserve">文化体育与传媒支出</t>
  </si>
  <si>
    <t xml:space="preserve">    城市维护建设税</t>
  </si>
  <si>
    <t xml:space="preserve">社会保障和就业支出</t>
  </si>
  <si>
    <t xml:space="preserve">    房产税</t>
  </si>
  <si>
    <t xml:space="preserve">医疗卫生与计划生育支出</t>
  </si>
  <si>
    <t xml:space="preserve">    印花税</t>
  </si>
  <si>
    <t xml:space="preserve">节能环保支出</t>
  </si>
  <si>
    <t xml:space="preserve">    城镇土地使用税</t>
  </si>
  <si>
    <t xml:space="preserve">城乡社区支出</t>
  </si>
  <si>
    <t xml:space="preserve">    土地增值税</t>
  </si>
  <si>
    <t xml:space="preserve">农林水支出</t>
  </si>
  <si>
    <t xml:space="preserve">    车船税</t>
  </si>
  <si>
    <t xml:space="preserve">交通运输支出</t>
  </si>
  <si>
    <t xml:space="preserve">    耕地占用税</t>
  </si>
  <si>
    <t xml:space="preserve">资源勘探信息等支出</t>
  </si>
  <si>
    <t xml:space="preserve">    契税</t>
  </si>
  <si>
    <t xml:space="preserve">商业服务业等支出</t>
  </si>
  <si>
    <t xml:space="preserve">    烟叶税</t>
  </si>
  <si>
    <t xml:space="preserve">金融支出</t>
  </si>
  <si>
    <t xml:space="preserve">    环境保护税</t>
  </si>
  <si>
    <t xml:space="preserve">    其他税收收入</t>
  </si>
  <si>
    <t xml:space="preserve">援助其他地区支出</t>
  </si>
  <si>
    <t xml:space="preserve">二、非税收入</t>
  </si>
  <si>
    <t xml:space="preserve">国土海洋气象等支出</t>
  </si>
  <si>
    <t xml:space="preserve">    专项收入</t>
  </si>
  <si>
    <t xml:space="preserve">住房保障支出</t>
  </si>
  <si>
    <t xml:space="preserve">    行政事业性收费收入</t>
  </si>
  <si>
    <t xml:space="preserve">粮油物资储备支出</t>
  </si>
  <si>
    <t xml:space="preserve">    罚没收入</t>
  </si>
  <si>
    <t xml:space="preserve">预备费</t>
  </si>
  <si>
    <t xml:space="preserve">    国有资本经营收入</t>
  </si>
  <si>
    <t xml:space="preserve">其他支出</t>
  </si>
  <si>
    <t xml:space="preserve">    国有资源（资产）有偿使用收入</t>
  </si>
  <si>
    <t xml:space="preserve">债务付息支出</t>
  </si>
  <si>
    <t xml:space="preserve">    捐赠收入</t>
  </si>
  <si>
    <t xml:space="preserve">债务发行费用支出</t>
  </si>
  <si>
    <t xml:space="preserve">    政府住房基金收入</t>
  </si>
  <si>
    <t xml:space="preserve">    其他收入</t>
  </si>
  <si>
    <t xml:space="preserve">本年收入小计</t>
  </si>
  <si>
    <t xml:space="preserve">本年支出小计</t>
  </si>
  <si>
    <t xml:space="preserve">债券转贷收入</t>
  </si>
  <si>
    <t xml:space="preserve">债券转贷支出</t>
  </si>
  <si>
    <t xml:space="preserve">其中：新增一般债券收入</t>
  </si>
  <si>
    <t xml:space="preserve">上解支出</t>
  </si>
  <si>
    <t xml:space="preserve">   置换一般债券收入</t>
  </si>
  <si>
    <t xml:space="preserve">  体制上解</t>
  </si>
  <si>
    <t xml:space="preserve">上级补助收入</t>
  </si>
  <si>
    <t xml:space="preserve">  出口退税上解</t>
  </si>
  <si>
    <t xml:space="preserve">  返还性收入</t>
  </si>
  <si>
    <t xml:space="preserve">  专项上解</t>
  </si>
  <si>
    <r>
      <rPr>
        <sz val="10"/>
        <rFont val="宋体"/>
        <family val="3"/>
        <charset val="134"/>
      </rPr>
      <t xml:space="preserve">   (1)</t>
    </r>
    <r>
      <rPr>
        <sz val="10"/>
        <rFont val="Noto Sans"/>
        <family val="2"/>
      </rPr>
      <t xml:space="preserve">所得税基数返还收入 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固定）</t>
    </r>
  </si>
  <si>
    <r>
      <rPr>
        <sz val="10"/>
        <rFont val="宋体"/>
        <family val="3"/>
        <charset val="134"/>
      </rPr>
      <t xml:space="preserve">   (2)</t>
    </r>
    <r>
      <rPr>
        <sz val="10"/>
        <rFont val="Noto Sans"/>
        <family val="2"/>
      </rPr>
      <t xml:space="preserve">成品油税费改革税收返还收入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固定）</t>
    </r>
  </si>
  <si>
    <t xml:space="preserve">  调出资金</t>
  </si>
  <si>
    <r>
      <rPr>
        <sz val="10"/>
        <rFont val="宋体"/>
        <family val="3"/>
        <charset val="134"/>
      </rPr>
      <t xml:space="preserve">   (3)</t>
    </r>
    <r>
      <rPr>
        <sz val="10"/>
        <rFont val="Noto Sans"/>
        <family val="2"/>
      </rPr>
      <t xml:space="preserve">增值税税收返还收入（固定）</t>
    </r>
  </si>
  <si>
    <t xml:space="preserve">  年终结余</t>
  </si>
  <si>
    <r>
      <rPr>
        <sz val="10"/>
        <rFont val="宋体"/>
        <family val="3"/>
        <charset val="134"/>
      </rPr>
      <t xml:space="preserve">   (4)</t>
    </r>
    <r>
      <rPr>
        <sz val="10"/>
        <rFont val="Noto Sans"/>
        <family val="2"/>
      </rPr>
      <t xml:space="preserve">消费税税收返还收入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固定）</t>
    </r>
  </si>
  <si>
    <t xml:space="preserve">  安排预算稳定调节基金</t>
  </si>
  <si>
    <r>
      <rPr>
        <sz val="10"/>
        <rFont val="宋体"/>
        <family val="3"/>
        <charset val="134"/>
      </rPr>
      <t xml:space="preserve">   (5)</t>
    </r>
    <r>
      <rPr>
        <sz val="10"/>
        <rFont val="Noto Sans"/>
        <family val="2"/>
      </rPr>
      <t xml:space="preserve">增值税五五分享税收返还收入 </t>
    </r>
  </si>
  <si>
    <t xml:space="preserve">  一般性转移支付收入</t>
  </si>
  <si>
    <t xml:space="preserve">  专项转移支付收入</t>
  </si>
  <si>
    <t xml:space="preserve">  上年结余收入</t>
  </si>
  <si>
    <t xml:space="preserve">  调入资金</t>
  </si>
  <si>
    <t xml:space="preserve">  动用预算稳定调节基金</t>
  </si>
  <si>
    <t xml:space="preserve">收入合计</t>
  </si>
  <si>
    <t xml:space="preserve">表二</t>
  </si>
  <si>
    <r>
      <rPr>
        <b val="true"/>
        <sz val="20"/>
        <color rgb="FF000000"/>
        <rFont val="宋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峨山县一般公共预算支出明细调整表</t>
    </r>
  </si>
  <si>
    <t xml:space="preserve">系统编码</t>
  </si>
  <si>
    <t xml:space="preserve">科目编码</t>
  </si>
  <si>
    <t xml:space="preserve">项    目</t>
  </si>
  <si>
    <t xml:space="preserve">上年执行数</t>
  </si>
  <si>
    <t xml:space="preserve">20101</t>
  </si>
  <si>
    <t xml:space="preserve">　支出合计</t>
  </si>
  <si>
    <t xml:space="preserve">2010101</t>
  </si>
  <si>
    <t xml:space="preserve">201</t>
  </si>
  <si>
    <t xml:space="preserve">　　一、一般公共服务</t>
  </si>
  <si>
    <t xml:space="preserve">201010101</t>
  </si>
  <si>
    <t xml:space="preserve">　　　人大事务</t>
  </si>
  <si>
    <t xml:space="preserve">20101010101</t>
  </si>
  <si>
    <t xml:space="preserve">　　　　行政运行</t>
  </si>
  <si>
    <t xml:space="preserve">20101010102</t>
  </si>
  <si>
    <t xml:space="preserve">2010102</t>
  </si>
  <si>
    <t xml:space="preserve">　　　　一般行政管理事务</t>
  </si>
  <si>
    <r>
      <rPr>
        <sz val="11"/>
        <color rgb="FF000000"/>
        <rFont val="Noto Sans"/>
        <family val="2"/>
      </rPr>
      <t xml:space="preserve">表一  </t>
    </r>
    <r>
      <rPr>
        <sz val="11"/>
        <color rgb="FF000000"/>
        <rFont val="宋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峨山县一般公共预算收支调整表</t>
    </r>
  </si>
  <si>
    <t xml:space="preserve">2010104</t>
  </si>
  <si>
    <t xml:space="preserve">　　　　人大会议</t>
  </si>
  <si>
    <t xml:space="preserve">20101010106</t>
  </si>
  <si>
    <t xml:space="preserve">2010106</t>
  </si>
  <si>
    <t xml:space="preserve">　　　　人大监督</t>
  </si>
  <si>
    <t xml:space="preserve">20101010107</t>
  </si>
  <si>
    <t xml:space="preserve">2010107</t>
  </si>
  <si>
    <t xml:space="preserve">　　　　人大代表履职能力提升</t>
  </si>
  <si>
    <t xml:space="preserve">20101010108</t>
  </si>
  <si>
    <t xml:space="preserve">2010108</t>
  </si>
  <si>
    <t xml:space="preserve">　　　　代表工作</t>
  </si>
  <si>
    <t xml:space="preserve">20101010111</t>
  </si>
  <si>
    <t xml:space="preserve">2010199</t>
  </si>
  <si>
    <t xml:space="preserve">　　　　其他人大事务支出</t>
  </si>
  <si>
    <t xml:space="preserve">201010102</t>
  </si>
  <si>
    <t xml:space="preserve">20102</t>
  </si>
  <si>
    <t xml:space="preserve">　　　政协事务</t>
  </si>
  <si>
    <t xml:space="preserve">20101010201</t>
  </si>
  <si>
    <t xml:space="preserve">2010201</t>
  </si>
  <si>
    <t xml:space="preserve">20101010202</t>
  </si>
  <si>
    <t xml:space="preserve">2010202</t>
  </si>
  <si>
    <t xml:space="preserve">20101010204</t>
  </si>
  <si>
    <t xml:space="preserve">2010204</t>
  </si>
  <si>
    <t xml:space="preserve">　　　　政协会议</t>
  </si>
  <si>
    <t xml:space="preserve">20101010205</t>
  </si>
  <si>
    <t xml:space="preserve">2010205</t>
  </si>
  <si>
    <t xml:space="preserve">　　　　委员视察</t>
  </si>
  <si>
    <t xml:space="preserve">20101010206</t>
  </si>
  <si>
    <t xml:space="preserve">2010206</t>
  </si>
  <si>
    <t xml:space="preserve">　　　　参政议政</t>
  </si>
  <si>
    <t xml:space="preserve">20101010208</t>
  </si>
  <si>
    <t xml:space="preserve">2010299</t>
  </si>
  <si>
    <t xml:space="preserve">　　　　其他政协事务支出</t>
  </si>
  <si>
    <t xml:space="preserve">201010103</t>
  </si>
  <si>
    <t xml:space="preserve">20103</t>
  </si>
  <si>
    <t xml:space="preserve">　　　政府办公厅（室）及相关机构事务</t>
  </si>
  <si>
    <t xml:space="preserve">20101010301</t>
  </si>
  <si>
    <t xml:space="preserve">2010301</t>
  </si>
  <si>
    <t xml:space="preserve">20101010302</t>
  </si>
  <si>
    <t xml:space="preserve">2010302</t>
  </si>
  <si>
    <t xml:space="preserve">20101010305</t>
  </si>
  <si>
    <t xml:space="preserve">2010305</t>
  </si>
  <si>
    <t xml:space="preserve">　　　　专项业务活动</t>
  </si>
  <si>
    <t xml:space="preserve">20101010308</t>
  </si>
  <si>
    <t xml:space="preserve">2010308</t>
  </si>
  <si>
    <t xml:space="preserve">　　　　信访事务</t>
  </si>
  <si>
    <t xml:space="preserve">20101010311</t>
  </si>
  <si>
    <t xml:space="preserve">2010399</t>
  </si>
  <si>
    <t xml:space="preserve">　　　　其他政府办公厅（室）及相关机构事务支出</t>
  </si>
  <si>
    <t xml:space="preserve">       事业运行</t>
  </si>
  <si>
    <t xml:space="preserve">201010104</t>
  </si>
  <si>
    <t xml:space="preserve">20104</t>
  </si>
  <si>
    <t xml:space="preserve">　　　发展与改革事务</t>
  </si>
  <si>
    <t xml:space="preserve">20101010401</t>
  </si>
  <si>
    <t xml:space="preserve">2010401</t>
  </si>
  <si>
    <t xml:space="preserve">20101010404</t>
  </si>
  <si>
    <t xml:space="preserve">2010404</t>
  </si>
  <si>
    <t xml:space="preserve">　　　　战略规划与实施</t>
  </si>
  <si>
    <t xml:space="preserve">20101010411</t>
  </si>
  <si>
    <t xml:space="preserve">2010499</t>
  </si>
  <si>
    <t xml:space="preserve">　　　　其他发展与改革事务支出</t>
  </si>
  <si>
    <t xml:space="preserve">201010105</t>
  </si>
  <si>
    <t xml:space="preserve">20105</t>
  </si>
  <si>
    <t xml:space="preserve">　　　统计信息事务</t>
  </si>
  <si>
    <t xml:space="preserve">20101010501</t>
  </si>
  <si>
    <t xml:space="preserve">2010501</t>
  </si>
  <si>
    <t xml:space="preserve">20101010502</t>
  </si>
  <si>
    <t xml:space="preserve">2010502</t>
  </si>
  <si>
    <t xml:space="preserve">20101010505</t>
  </si>
  <si>
    <t xml:space="preserve">2010505</t>
  </si>
  <si>
    <t xml:space="preserve">　　　　专项统计业务</t>
  </si>
  <si>
    <t xml:space="preserve">20101010506</t>
  </si>
  <si>
    <t xml:space="preserve">2010506</t>
  </si>
  <si>
    <t xml:space="preserve">　　　　统计管理</t>
  </si>
  <si>
    <t xml:space="preserve">20101010507</t>
  </si>
  <si>
    <t xml:space="preserve">2010507</t>
  </si>
  <si>
    <t xml:space="preserve">　　　　专项普查活动</t>
  </si>
  <si>
    <t xml:space="preserve">20101010508</t>
  </si>
  <si>
    <t xml:space="preserve">2010508</t>
  </si>
  <si>
    <t xml:space="preserve">　　　　统计抽样调查</t>
  </si>
  <si>
    <t xml:space="preserve">20101010510</t>
  </si>
  <si>
    <t xml:space="preserve">2010599</t>
  </si>
  <si>
    <t xml:space="preserve">　　　　其他统计信息事务支出</t>
  </si>
  <si>
    <t xml:space="preserve">201010106</t>
  </si>
  <si>
    <t xml:space="preserve">20106</t>
  </si>
  <si>
    <t xml:space="preserve">　　　财政事务</t>
  </si>
  <si>
    <t xml:space="preserve">20101010601</t>
  </si>
  <si>
    <t xml:space="preserve">2010601</t>
  </si>
  <si>
    <t xml:space="preserve">        一般行政管理事务</t>
  </si>
  <si>
    <t xml:space="preserve">        财政国库业务</t>
  </si>
  <si>
    <t xml:space="preserve">        信息化建设</t>
  </si>
  <si>
    <t xml:space="preserve">20101010608</t>
  </si>
  <si>
    <t xml:space="preserve">2010608</t>
  </si>
  <si>
    <t xml:space="preserve">　　　　财政委托业务支出</t>
  </si>
  <si>
    <t xml:space="preserve">20101010609</t>
  </si>
  <si>
    <t xml:space="preserve">2010650</t>
  </si>
  <si>
    <t xml:space="preserve">　　　　事业运行</t>
  </si>
  <si>
    <t xml:space="preserve">20101010610</t>
  </si>
  <si>
    <t xml:space="preserve">2010699</t>
  </si>
  <si>
    <t xml:space="preserve">　　　　其他财政事务支出</t>
  </si>
  <si>
    <t xml:space="preserve">201010107</t>
  </si>
  <si>
    <t xml:space="preserve">20107</t>
  </si>
  <si>
    <t xml:space="preserve">　　　税收事务</t>
  </si>
  <si>
    <t xml:space="preserve">20101010701</t>
  </si>
  <si>
    <t xml:space="preserve">2010701</t>
  </si>
  <si>
    <t xml:space="preserve">20101010711</t>
  </si>
  <si>
    <t xml:space="preserve">2010799</t>
  </si>
  <si>
    <t xml:space="preserve">　　　　其他税收事务支出</t>
  </si>
  <si>
    <t xml:space="preserve">201010108</t>
  </si>
  <si>
    <t xml:space="preserve">20108</t>
  </si>
  <si>
    <t xml:space="preserve">　　　审计事务</t>
  </si>
  <si>
    <t xml:space="preserve">20101010801</t>
  </si>
  <si>
    <t xml:space="preserve">2010801</t>
  </si>
  <si>
    <t xml:space="preserve">20101010804</t>
  </si>
  <si>
    <t xml:space="preserve">2010804</t>
  </si>
  <si>
    <t xml:space="preserve">　　　　审计业务</t>
  </si>
  <si>
    <t xml:space="preserve">201010110</t>
  </si>
  <si>
    <t xml:space="preserve">20110</t>
  </si>
  <si>
    <t xml:space="preserve">　　　人力资源事务</t>
  </si>
  <si>
    <t xml:space="preserve">20101011006</t>
  </si>
  <si>
    <t xml:space="preserve">2011006</t>
  </si>
  <si>
    <t xml:space="preserve">　　　　军队转业干部安置</t>
  </si>
  <si>
    <t xml:space="preserve">20101011014</t>
  </si>
  <si>
    <t xml:space="preserve">2011099</t>
  </si>
  <si>
    <t xml:space="preserve">　　　　其他人力资源事务支出</t>
  </si>
  <si>
    <t xml:space="preserve">201010111</t>
  </si>
  <si>
    <t xml:space="preserve">20111</t>
  </si>
  <si>
    <t xml:space="preserve">　　　纪检监察事务</t>
  </si>
  <si>
    <t xml:space="preserve">20101011101</t>
  </si>
  <si>
    <t xml:space="preserve">2011101</t>
  </si>
  <si>
    <t xml:space="preserve">20101011102</t>
  </si>
  <si>
    <t xml:space="preserve">2011102</t>
  </si>
  <si>
    <t xml:space="preserve">20101011104</t>
  </si>
  <si>
    <t xml:space="preserve">2011104</t>
  </si>
  <si>
    <t xml:space="preserve">　　　　大案要案查处</t>
  </si>
  <si>
    <t xml:space="preserve">20101011108</t>
  </si>
  <si>
    <t xml:space="preserve">2011199</t>
  </si>
  <si>
    <t xml:space="preserve">　　　　其他纪检监察事务支出</t>
  </si>
  <si>
    <t xml:space="preserve">201010112</t>
  </si>
  <si>
    <t xml:space="preserve">20113</t>
  </si>
  <si>
    <t xml:space="preserve">　　　商贸事务</t>
  </si>
  <si>
    <t xml:space="preserve">20101011201</t>
  </si>
  <si>
    <t xml:space="preserve">2011301</t>
  </si>
  <si>
    <t xml:space="preserve">20101011202</t>
  </si>
  <si>
    <t xml:space="preserve">2011302</t>
  </si>
  <si>
    <t xml:space="preserve">20101011204</t>
  </si>
  <si>
    <t xml:space="preserve">2011304</t>
  </si>
  <si>
    <t xml:space="preserve">　　　　对外贸易管理</t>
  </si>
  <si>
    <t xml:space="preserve">20101011207</t>
  </si>
  <si>
    <t xml:space="preserve">2011307</t>
  </si>
  <si>
    <t xml:space="preserve">　　　　国内贸易管理</t>
  </si>
  <si>
    <t xml:space="preserve">20101011208</t>
  </si>
  <si>
    <t xml:space="preserve">2011308</t>
  </si>
  <si>
    <t xml:space="preserve">　　　　招商引资</t>
  </si>
  <si>
    <t xml:space="preserve">20101011210</t>
  </si>
  <si>
    <t xml:space="preserve">2011399</t>
  </si>
  <si>
    <t xml:space="preserve">　　　　其他商贸事务支出</t>
  </si>
  <si>
    <t xml:space="preserve">201010113</t>
  </si>
  <si>
    <t xml:space="preserve">20114</t>
  </si>
  <si>
    <t xml:space="preserve">　　　知识产权事务</t>
  </si>
  <si>
    <t xml:space="preserve">20101011302</t>
  </si>
  <si>
    <t xml:space="preserve">2011402</t>
  </si>
  <si>
    <t xml:space="preserve">20101011306</t>
  </si>
  <si>
    <t xml:space="preserve">2011406</t>
  </si>
  <si>
    <t xml:space="preserve">　　　　专利试点和产业化推进</t>
  </si>
  <si>
    <t xml:space="preserve">        专利执法</t>
  </si>
  <si>
    <t xml:space="preserve">201010114</t>
  </si>
  <si>
    <t xml:space="preserve">20115</t>
  </si>
  <si>
    <t xml:space="preserve">　　　工商行政管理事务</t>
  </si>
  <si>
    <t xml:space="preserve">20101011401</t>
  </si>
  <si>
    <t xml:space="preserve">2011501</t>
  </si>
  <si>
    <t xml:space="preserve">20101011404</t>
  </si>
  <si>
    <t xml:space="preserve">2011504</t>
  </si>
  <si>
    <t xml:space="preserve">　　　　工商行政管理专项</t>
  </si>
  <si>
    <t xml:space="preserve">20101011405</t>
  </si>
  <si>
    <t xml:space="preserve">2011505</t>
  </si>
  <si>
    <t xml:space="preserve">　　　　执法办案专项</t>
  </si>
  <si>
    <t xml:space="preserve">20101011406</t>
  </si>
  <si>
    <t xml:space="preserve">2011506</t>
  </si>
  <si>
    <t xml:space="preserve">　　　　消费者权益保护</t>
  </si>
  <si>
    <t xml:space="preserve">20101011409</t>
  </si>
  <si>
    <t xml:space="preserve">2011599</t>
  </si>
  <si>
    <t xml:space="preserve">　　　　其他工商行政管理事务支出</t>
  </si>
  <si>
    <t xml:space="preserve">201010115</t>
  </si>
  <si>
    <t xml:space="preserve">20117</t>
  </si>
  <si>
    <t xml:space="preserve">　　　质量技术监督与检验检疫事务</t>
  </si>
  <si>
    <t xml:space="preserve">20101011501</t>
  </si>
  <si>
    <t xml:space="preserve">2011701</t>
  </si>
  <si>
    <t xml:space="preserve">201010116</t>
  </si>
  <si>
    <t xml:space="preserve">20123</t>
  </si>
  <si>
    <t xml:space="preserve">　　　民族事务</t>
  </si>
  <si>
    <t xml:space="preserve">20101011601</t>
  </si>
  <si>
    <t xml:space="preserve">2012301</t>
  </si>
  <si>
    <t xml:space="preserve">20101011604</t>
  </si>
  <si>
    <t xml:space="preserve">2012304</t>
  </si>
  <si>
    <t xml:space="preserve">　　　　民族工作专项</t>
  </si>
  <si>
    <t xml:space="preserve">20101011605</t>
  </si>
  <si>
    <t xml:space="preserve">2012350</t>
  </si>
  <si>
    <t xml:space="preserve">20101011606</t>
  </si>
  <si>
    <t xml:space="preserve">2012399</t>
  </si>
  <si>
    <t xml:space="preserve">　　　　其他民族事务支出</t>
  </si>
  <si>
    <t xml:space="preserve">201010117</t>
  </si>
  <si>
    <t xml:space="preserve">20124</t>
  </si>
  <si>
    <t xml:space="preserve">　　　宗教事务</t>
  </si>
  <si>
    <t xml:space="preserve">20101011704</t>
  </si>
  <si>
    <t xml:space="preserve">2012404</t>
  </si>
  <si>
    <t xml:space="preserve">　　　　宗教工作专项</t>
  </si>
  <si>
    <t xml:space="preserve">20101011706</t>
  </si>
  <si>
    <t xml:space="preserve">2012499</t>
  </si>
  <si>
    <t xml:space="preserve">　　　　其他宗教事务支出</t>
  </si>
  <si>
    <t xml:space="preserve">201010118</t>
  </si>
  <si>
    <t xml:space="preserve">20125</t>
  </si>
  <si>
    <t xml:space="preserve">　　　港澳台侨事务</t>
  </si>
  <si>
    <t xml:space="preserve">20101011806</t>
  </si>
  <si>
    <t xml:space="preserve">2012506</t>
  </si>
  <si>
    <t xml:space="preserve">　　　　华侨事务</t>
  </si>
  <si>
    <t xml:space="preserve">201010119</t>
  </si>
  <si>
    <t xml:space="preserve">20126</t>
  </si>
  <si>
    <t xml:space="preserve">　　　档案事务</t>
  </si>
  <si>
    <t xml:space="preserve">20101011901</t>
  </si>
  <si>
    <t xml:space="preserve">2012601</t>
  </si>
  <si>
    <t xml:space="preserve">20101011902</t>
  </si>
  <si>
    <t xml:space="preserve">2012602</t>
  </si>
  <si>
    <t xml:space="preserve">20101011904</t>
  </si>
  <si>
    <t xml:space="preserve">2012604</t>
  </si>
  <si>
    <t xml:space="preserve">　　　　档案馆</t>
  </si>
  <si>
    <t xml:space="preserve">        其他档案事务支出</t>
  </si>
  <si>
    <t xml:space="preserve">201010120</t>
  </si>
  <si>
    <t xml:space="preserve">20128</t>
  </si>
  <si>
    <t xml:space="preserve">　　　民主党派及工商联事务</t>
  </si>
  <si>
    <t xml:space="preserve">20101012001</t>
  </si>
  <si>
    <t xml:space="preserve">2012801</t>
  </si>
  <si>
    <t xml:space="preserve">20101012002</t>
  </si>
  <si>
    <t xml:space="preserve">2012802</t>
  </si>
  <si>
    <t xml:space="preserve">20101012006</t>
  </si>
  <si>
    <t xml:space="preserve">2012899</t>
  </si>
  <si>
    <t xml:space="preserve">　　　　其他民主党派及工商联事务支出</t>
  </si>
  <si>
    <t xml:space="preserve">201010121</t>
  </si>
  <si>
    <t xml:space="preserve">20129</t>
  </si>
  <si>
    <t xml:space="preserve">　　　群众团体事务</t>
  </si>
  <si>
    <t xml:space="preserve">20101012101</t>
  </si>
  <si>
    <t xml:space="preserve">2012901</t>
  </si>
  <si>
    <t xml:space="preserve">20101012102</t>
  </si>
  <si>
    <t xml:space="preserve">2012902</t>
  </si>
  <si>
    <t xml:space="preserve">20101012107</t>
  </si>
  <si>
    <t xml:space="preserve">2012999</t>
  </si>
  <si>
    <t xml:space="preserve">　　　　其他群众团体事务支出</t>
  </si>
  <si>
    <t xml:space="preserve">201010122</t>
  </si>
  <si>
    <t xml:space="preserve">20131</t>
  </si>
  <si>
    <t xml:space="preserve">　　　党委办公厅（室）及相关机构事务</t>
  </si>
  <si>
    <t xml:space="preserve">20101012201</t>
  </si>
  <si>
    <t xml:space="preserve">2013101</t>
  </si>
  <si>
    <t xml:space="preserve">20101012202</t>
  </si>
  <si>
    <t xml:space="preserve">2013102</t>
  </si>
  <si>
    <t xml:space="preserve">20101012206</t>
  </si>
  <si>
    <t xml:space="preserve">2013199</t>
  </si>
  <si>
    <t xml:space="preserve">　　　　其他党委办公厅（室）及相关机构事务支出</t>
  </si>
  <si>
    <t xml:space="preserve">201010123</t>
  </si>
  <si>
    <t xml:space="preserve">20132</t>
  </si>
  <si>
    <t xml:space="preserve">　　　组织事务</t>
  </si>
  <si>
    <t xml:space="preserve">20101012301</t>
  </si>
  <si>
    <t xml:space="preserve">2013201</t>
  </si>
  <si>
    <t xml:space="preserve">20101012302</t>
  </si>
  <si>
    <t xml:space="preserve">2013202</t>
  </si>
  <si>
    <t xml:space="preserve">20101012305</t>
  </si>
  <si>
    <t xml:space="preserve">2013299</t>
  </si>
  <si>
    <t xml:space="preserve">　　　　其他组织事务支出</t>
  </si>
  <si>
    <t xml:space="preserve">201010124</t>
  </si>
  <si>
    <t xml:space="preserve">20133</t>
  </si>
  <si>
    <t xml:space="preserve">　　　宣传事务</t>
  </si>
  <si>
    <t xml:space="preserve">20101012401</t>
  </si>
  <si>
    <t xml:space="preserve">2013301</t>
  </si>
  <si>
    <t xml:space="preserve">20101012402</t>
  </si>
  <si>
    <t xml:space="preserve">2013302</t>
  </si>
  <si>
    <t xml:space="preserve">20101012405</t>
  </si>
  <si>
    <t xml:space="preserve">2013399</t>
  </si>
  <si>
    <t xml:space="preserve">　　　　其他宣传事务支出</t>
  </si>
  <si>
    <t xml:space="preserve">201010125</t>
  </si>
  <si>
    <t xml:space="preserve">20134</t>
  </si>
  <si>
    <t xml:space="preserve">　　　统战事务</t>
  </si>
  <si>
    <t xml:space="preserve">20101012501</t>
  </si>
  <si>
    <t xml:space="preserve">2013401</t>
  </si>
  <si>
    <t xml:space="preserve">20101012502</t>
  </si>
  <si>
    <t xml:space="preserve">2013402</t>
  </si>
  <si>
    <t xml:space="preserve">20101012505</t>
  </si>
  <si>
    <t xml:space="preserve">2013499</t>
  </si>
  <si>
    <t xml:space="preserve">　　　　其他统战事务支出</t>
  </si>
  <si>
    <t xml:space="preserve">201010127</t>
  </si>
  <si>
    <t xml:space="preserve">20136</t>
  </si>
  <si>
    <t xml:space="preserve">　　　其他共产党事务支出</t>
  </si>
  <si>
    <t xml:space="preserve">20101012701</t>
  </si>
  <si>
    <t xml:space="preserve">2013601</t>
  </si>
  <si>
    <t xml:space="preserve">20101012702</t>
  </si>
  <si>
    <t xml:space="preserve">2013602</t>
  </si>
  <si>
    <t xml:space="preserve">20101012705</t>
  </si>
  <si>
    <t xml:space="preserve">2013699</t>
  </si>
  <si>
    <t xml:space="preserve">　　　　其他共产党事务支出</t>
  </si>
  <si>
    <t xml:space="preserve">201010128</t>
  </si>
  <si>
    <t xml:space="preserve">20199</t>
  </si>
  <si>
    <t xml:space="preserve">　　　其他一般公共服务支出</t>
  </si>
  <si>
    <t xml:space="preserve">20101012801</t>
  </si>
  <si>
    <t xml:space="preserve">2019901</t>
  </si>
  <si>
    <t xml:space="preserve">　　　　国家赔偿费用支出</t>
  </si>
  <si>
    <t xml:space="preserve">20101012802</t>
  </si>
  <si>
    <t xml:space="preserve">2019999</t>
  </si>
  <si>
    <t xml:space="preserve">　　　　其他一般公共服务支出</t>
  </si>
  <si>
    <t xml:space="preserve">202</t>
  </si>
  <si>
    <t xml:space="preserve">　　二、外交支出</t>
  </si>
  <si>
    <t xml:space="preserve">2010103</t>
  </si>
  <si>
    <t xml:space="preserve">203</t>
  </si>
  <si>
    <t xml:space="preserve">　　三、国防支出</t>
  </si>
  <si>
    <t xml:space="preserve">201010301</t>
  </si>
  <si>
    <t xml:space="preserve">20306</t>
  </si>
  <si>
    <t xml:space="preserve">　　　国防动员</t>
  </si>
  <si>
    <t xml:space="preserve">20101030101</t>
  </si>
  <si>
    <t xml:space="preserve">2030601</t>
  </si>
  <si>
    <t xml:space="preserve">　　　　兵役征集</t>
  </si>
  <si>
    <t xml:space="preserve">20101030106</t>
  </si>
  <si>
    <t xml:space="preserve">2030606</t>
  </si>
  <si>
    <t xml:space="preserve">　　　　预备役部队</t>
  </si>
  <si>
    <t xml:space="preserve">20101030107</t>
  </si>
  <si>
    <t xml:space="preserve">2030607</t>
  </si>
  <si>
    <t xml:space="preserve">　　　　民兵</t>
  </si>
  <si>
    <t xml:space="preserve">20101030108</t>
  </si>
  <si>
    <t xml:space="preserve">2030699</t>
  </si>
  <si>
    <t xml:space="preserve">　　　　其他国防动员支出</t>
  </si>
  <si>
    <t xml:space="preserve">201010302</t>
  </si>
  <si>
    <t xml:space="preserve">20399</t>
  </si>
  <si>
    <t xml:space="preserve">　　　其他国防支出</t>
  </si>
  <si>
    <t xml:space="preserve">204</t>
  </si>
  <si>
    <t xml:space="preserve">　　四、公共安全支出</t>
  </si>
  <si>
    <t xml:space="preserve">201010401</t>
  </si>
  <si>
    <t xml:space="preserve">20401</t>
  </si>
  <si>
    <t xml:space="preserve">　　　武装警察</t>
  </si>
  <si>
    <t xml:space="preserve">20101040101</t>
  </si>
  <si>
    <t xml:space="preserve">2040101</t>
  </si>
  <si>
    <t xml:space="preserve">　　　　内卫</t>
  </si>
  <si>
    <t xml:space="preserve">20101040102</t>
  </si>
  <si>
    <t xml:space="preserve">2040102</t>
  </si>
  <si>
    <t xml:space="preserve">　　　　边防</t>
  </si>
  <si>
    <t xml:space="preserve">20101040103</t>
  </si>
  <si>
    <t xml:space="preserve">2040103</t>
  </si>
  <si>
    <t xml:space="preserve">　　　　消防</t>
  </si>
  <si>
    <t xml:space="preserve">201010402</t>
  </si>
  <si>
    <t xml:space="preserve">20402</t>
  </si>
  <si>
    <t xml:space="preserve">　　　公安</t>
  </si>
  <si>
    <t xml:space="preserve">20101040201</t>
  </si>
  <si>
    <t xml:space="preserve">2040201</t>
  </si>
  <si>
    <t xml:space="preserve">20101040202</t>
  </si>
  <si>
    <t xml:space="preserve">2040202</t>
  </si>
  <si>
    <t xml:space="preserve">20101040204</t>
  </si>
  <si>
    <t xml:space="preserve">2040204</t>
  </si>
  <si>
    <t xml:space="preserve">　　　　治安管理</t>
  </si>
  <si>
    <t xml:space="preserve">20101040205</t>
  </si>
  <si>
    <t xml:space="preserve">2040205</t>
  </si>
  <si>
    <t xml:space="preserve">　　　　国内安全保卫</t>
  </si>
  <si>
    <t xml:space="preserve">20101040206</t>
  </si>
  <si>
    <t xml:space="preserve">2040206</t>
  </si>
  <si>
    <t xml:space="preserve">　　　　刑事侦查</t>
  </si>
  <si>
    <t xml:space="preserve">20101040207</t>
  </si>
  <si>
    <t xml:space="preserve">2040207</t>
  </si>
  <si>
    <t xml:space="preserve">　　　　经济犯罪侦查</t>
  </si>
  <si>
    <t xml:space="preserve">20101040208</t>
  </si>
  <si>
    <t xml:space="preserve">2040208</t>
  </si>
  <si>
    <t xml:space="preserve">　　　　出入境管理</t>
  </si>
  <si>
    <t xml:space="preserve">20101040211</t>
  </si>
  <si>
    <t xml:space="preserve">2040211</t>
  </si>
  <si>
    <t xml:space="preserve">　　　　禁毒管理</t>
  </si>
  <si>
    <t xml:space="preserve">20101040212</t>
  </si>
  <si>
    <t xml:space="preserve">2040212</t>
  </si>
  <si>
    <t xml:space="preserve">　　　　道路交通管理</t>
  </si>
  <si>
    <t xml:space="preserve">20101040217</t>
  </si>
  <si>
    <t xml:space="preserve">2040217</t>
  </si>
  <si>
    <t xml:space="preserve">　　　　拘押收教场所管理</t>
  </si>
  <si>
    <t xml:space="preserve">20101040221</t>
  </si>
  <si>
    <t xml:space="preserve">2040299</t>
  </si>
  <si>
    <t xml:space="preserve">　　　　其他公安支出</t>
  </si>
  <si>
    <t xml:space="preserve">201010404</t>
  </si>
  <si>
    <t xml:space="preserve">20404</t>
  </si>
  <si>
    <t xml:space="preserve">　　　检察</t>
  </si>
  <si>
    <t xml:space="preserve">20101040401</t>
  </si>
  <si>
    <t xml:space="preserve">2040401</t>
  </si>
  <si>
    <t xml:space="preserve">20101040404</t>
  </si>
  <si>
    <t xml:space="preserve">2040404</t>
  </si>
  <si>
    <t xml:space="preserve">　　　　查办和预防职务犯罪</t>
  </si>
  <si>
    <t xml:space="preserve">20101040405</t>
  </si>
  <si>
    <t xml:space="preserve">2040405</t>
  </si>
  <si>
    <t xml:space="preserve">　　　　公诉和审判监督</t>
  </si>
  <si>
    <t xml:space="preserve">20101040406</t>
  </si>
  <si>
    <t xml:space="preserve">2040406</t>
  </si>
  <si>
    <t xml:space="preserve">　　　　侦查监督</t>
  </si>
  <si>
    <t xml:space="preserve">20101040407</t>
  </si>
  <si>
    <t xml:space="preserve">2040407</t>
  </si>
  <si>
    <t xml:space="preserve">　　　　执行监督</t>
  </si>
  <si>
    <t xml:space="preserve">20101040408</t>
  </si>
  <si>
    <t xml:space="preserve">2040408</t>
  </si>
  <si>
    <t xml:space="preserve">　　　　控告申诉</t>
  </si>
  <si>
    <t xml:space="preserve">20101040409</t>
  </si>
  <si>
    <t xml:space="preserve">2040409</t>
  </si>
  <si>
    <t xml:space="preserve">　　　　“两房”建设</t>
  </si>
  <si>
    <t xml:space="preserve">20101040411</t>
  </si>
  <si>
    <t xml:space="preserve">2040499</t>
  </si>
  <si>
    <t xml:space="preserve">　　　　其他检察支出</t>
  </si>
  <si>
    <t xml:space="preserve">201010405</t>
  </si>
  <si>
    <t xml:space="preserve">20405</t>
  </si>
  <si>
    <t xml:space="preserve">　　　法院</t>
  </si>
  <si>
    <t xml:space="preserve">20101040501</t>
  </si>
  <si>
    <t xml:space="preserve">2040501</t>
  </si>
  <si>
    <t xml:space="preserve">20101040504</t>
  </si>
  <si>
    <t xml:space="preserve">2040504</t>
  </si>
  <si>
    <t xml:space="preserve">　　　　案件审判</t>
  </si>
  <si>
    <t xml:space="preserve">20101040505</t>
  </si>
  <si>
    <t xml:space="preserve">2040505</t>
  </si>
  <si>
    <t xml:space="preserve">　　　　案件执行</t>
  </si>
  <si>
    <t xml:space="preserve">20101040506</t>
  </si>
  <si>
    <t xml:space="preserve">2040506</t>
  </si>
  <si>
    <t xml:space="preserve">　　　　“两庭”建设</t>
  </si>
  <si>
    <t xml:space="preserve">20101040508</t>
  </si>
  <si>
    <t xml:space="preserve">2040599</t>
  </si>
  <si>
    <t xml:space="preserve">　　　　其他法院支出</t>
  </si>
  <si>
    <t xml:space="preserve">201010406</t>
  </si>
  <si>
    <t xml:space="preserve">20406</t>
  </si>
  <si>
    <t xml:space="preserve">　　　司法</t>
  </si>
  <si>
    <t xml:space="preserve">20101040601</t>
  </si>
  <si>
    <t xml:space="preserve">2040601</t>
  </si>
  <si>
    <t xml:space="preserve">20101040602</t>
  </si>
  <si>
    <t xml:space="preserve">2040602</t>
  </si>
  <si>
    <t xml:space="preserve">20101040604</t>
  </si>
  <si>
    <t xml:space="preserve">2040604</t>
  </si>
  <si>
    <t xml:space="preserve">　　　　基层司法业务</t>
  </si>
  <si>
    <t xml:space="preserve">20101040605</t>
  </si>
  <si>
    <t xml:space="preserve">2040605</t>
  </si>
  <si>
    <t xml:space="preserve">　　　　普法宣传</t>
  </si>
  <si>
    <t xml:space="preserve">20101040606</t>
  </si>
  <si>
    <t xml:space="preserve">2040606</t>
  </si>
  <si>
    <t xml:space="preserve">　　　　律师公证管理</t>
  </si>
  <si>
    <t xml:space="preserve">20101040607</t>
  </si>
  <si>
    <t xml:space="preserve">2040607</t>
  </si>
  <si>
    <t xml:space="preserve">　　　　法律援助</t>
  </si>
  <si>
    <t xml:space="preserve">20101040610</t>
  </si>
  <si>
    <t xml:space="preserve">2040610</t>
  </si>
  <si>
    <t xml:space="preserve">　　　　社区矫正</t>
  </si>
  <si>
    <t xml:space="preserve">20101040613</t>
  </si>
  <si>
    <t xml:space="preserve">2040699</t>
  </si>
  <si>
    <t xml:space="preserve">　　　　其他司法支出</t>
  </si>
  <si>
    <t xml:space="preserve">201010499</t>
  </si>
  <si>
    <t xml:space="preserve">20499</t>
  </si>
  <si>
    <t xml:space="preserve">　　　其他公共安全支出</t>
  </si>
  <si>
    <t xml:space="preserve">        其他公共安全支出</t>
  </si>
  <si>
    <t xml:space="preserve">        其他消防</t>
  </si>
  <si>
    <t xml:space="preserve">2010105</t>
  </si>
  <si>
    <t xml:space="preserve">205</t>
  </si>
  <si>
    <t xml:space="preserve">　　五、教育支出</t>
  </si>
  <si>
    <t xml:space="preserve">201010501</t>
  </si>
  <si>
    <t xml:space="preserve">20501</t>
  </si>
  <si>
    <t xml:space="preserve">　　　教育管理事务</t>
  </si>
  <si>
    <t xml:space="preserve">20101050101</t>
  </si>
  <si>
    <t xml:space="preserve">2050101</t>
  </si>
  <si>
    <t xml:space="preserve">20101050104</t>
  </si>
  <si>
    <t xml:space="preserve">2050199</t>
  </si>
  <si>
    <t xml:space="preserve">　　　　其他教育管理事务支出</t>
  </si>
  <si>
    <t xml:space="preserve">201010502</t>
  </si>
  <si>
    <t xml:space="preserve">20502</t>
  </si>
  <si>
    <t xml:space="preserve">　　　普通教育</t>
  </si>
  <si>
    <t xml:space="preserve">20101050201</t>
  </si>
  <si>
    <t xml:space="preserve">2050201</t>
  </si>
  <si>
    <t xml:space="preserve">　　　　学前教育</t>
  </si>
  <si>
    <t xml:space="preserve">20101050202</t>
  </si>
  <si>
    <t xml:space="preserve">2050202</t>
  </si>
  <si>
    <t xml:space="preserve">　　　　小学教育</t>
  </si>
  <si>
    <t xml:space="preserve">20101050203</t>
  </si>
  <si>
    <t xml:space="preserve">2050203</t>
  </si>
  <si>
    <t xml:space="preserve">　　　　初中教育</t>
  </si>
  <si>
    <t xml:space="preserve">20101050204</t>
  </si>
  <si>
    <t xml:space="preserve">2050204</t>
  </si>
  <si>
    <t xml:space="preserve">　　　　高中教育</t>
  </si>
  <si>
    <t xml:space="preserve">        高等教育</t>
  </si>
  <si>
    <t xml:space="preserve">20101050208</t>
  </si>
  <si>
    <t xml:space="preserve">2050299</t>
  </si>
  <si>
    <t xml:space="preserve">　　　　其他普通教育支出</t>
  </si>
  <si>
    <t xml:space="preserve">201010503</t>
  </si>
  <si>
    <t xml:space="preserve">20503</t>
  </si>
  <si>
    <t xml:space="preserve">　　　职业教育</t>
  </si>
  <si>
    <t xml:space="preserve">20101050302</t>
  </si>
  <si>
    <t xml:space="preserve">2050302</t>
  </si>
  <si>
    <t xml:space="preserve">　　　　中专教育</t>
  </si>
  <si>
    <t xml:space="preserve">20101050304</t>
  </si>
  <si>
    <t xml:space="preserve">2050304</t>
  </si>
  <si>
    <t xml:space="preserve">　　　　职业高中教育</t>
  </si>
  <si>
    <t xml:space="preserve">20101050306</t>
  </si>
  <si>
    <t xml:space="preserve">2050399</t>
  </si>
  <si>
    <t xml:space="preserve">　　　　其他职业教育支出</t>
  </si>
  <si>
    <t xml:space="preserve">201010507</t>
  </si>
  <si>
    <t xml:space="preserve">20507</t>
  </si>
  <si>
    <t xml:space="preserve">　　　特殊教育</t>
  </si>
  <si>
    <t xml:space="preserve">20101050701</t>
  </si>
  <si>
    <t xml:space="preserve">2050701</t>
  </si>
  <si>
    <t xml:space="preserve">　　　　特殊学校教育</t>
  </si>
  <si>
    <t xml:space="preserve">201010508</t>
  </si>
  <si>
    <t xml:space="preserve">20508</t>
  </si>
  <si>
    <t xml:space="preserve">　　　进修及培训</t>
  </si>
  <si>
    <t xml:space="preserve">20101050802</t>
  </si>
  <si>
    <t xml:space="preserve">2050802</t>
  </si>
  <si>
    <t xml:space="preserve">　　　　干部教育</t>
  </si>
  <si>
    <t xml:space="preserve">201010509</t>
  </si>
  <si>
    <t xml:space="preserve">20509</t>
  </si>
  <si>
    <t xml:space="preserve">　　　教育费附加安排的支出</t>
  </si>
  <si>
    <t xml:space="preserve">20101050901</t>
  </si>
  <si>
    <t xml:space="preserve">2050901</t>
  </si>
  <si>
    <t xml:space="preserve">　　　　农村中小学校舍建设</t>
  </si>
  <si>
    <t xml:space="preserve">20101050902</t>
  </si>
  <si>
    <t xml:space="preserve">2050902</t>
  </si>
  <si>
    <t xml:space="preserve">　　　　农村中小学教学设施</t>
  </si>
  <si>
    <t xml:space="preserve">20101050999</t>
  </si>
  <si>
    <t xml:space="preserve">2050999</t>
  </si>
  <si>
    <t xml:space="preserve">　　　　其他教育费附加安排的支出</t>
  </si>
  <si>
    <t xml:space="preserve">201010599</t>
  </si>
  <si>
    <t xml:space="preserve">20599</t>
  </si>
  <si>
    <t xml:space="preserve">　　　其他教育支出</t>
  </si>
  <si>
    <t xml:space="preserve">206</t>
  </si>
  <si>
    <t xml:space="preserve">　　六、科学技术支出</t>
  </si>
  <si>
    <t xml:space="preserve">201010601</t>
  </si>
  <si>
    <t xml:space="preserve">20601</t>
  </si>
  <si>
    <t xml:space="preserve">　　　科学技术管理事务</t>
  </si>
  <si>
    <t xml:space="preserve">20101060101</t>
  </si>
  <si>
    <t xml:space="preserve">2060101</t>
  </si>
  <si>
    <t xml:space="preserve">201010604</t>
  </si>
  <si>
    <t xml:space="preserve">20604</t>
  </si>
  <si>
    <t xml:space="preserve">　　　技术研究与开发</t>
  </si>
  <si>
    <t xml:space="preserve">        应用技术研究与开发</t>
  </si>
  <si>
    <t xml:space="preserve">20101060403</t>
  </si>
  <si>
    <t xml:space="preserve">2060403</t>
  </si>
  <si>
    <t xml:space="preserve">　　　　产业技术研究与开发</t>
  </si>
  <si>
    <t xml:space="preserve">20101060404</t>
  </si>
  <si>
    <t xml:space="preserve">2060404</t>
  </si>
  <si>
    <t xml:space="preserve">　　　　科技成果转化与扩散</t>
  </si>
  <si>
    <t xml:space="preserve">20101060499</t>
  </si>
  <si>
    <t xml:space="preserve">2060499</t>
  </si>
  <si>
    <t xml:space="preserve">　　　　其他技术研究与开发支出</t>
  </si>
  <si>
    <t xml:space="preserve">201010607</t>
  </si>
  <si>
    <t xml:space="preserve">20607</t>
  </si>
  <si>
    <t xml:space="preserve">　　　科学技术普及</t>
  </si>
  <si>
    <t xml:space="preserve">20101060701</t>
  </si>
  <si>
    <t xml:space="preserve">2060701</t>
  </si>
  <si>
    <t xml:space="preserve">　　　　机构运行</t>
  </si>
  <si>
    <t xml:space="preserve">20101060702</t>
  </si>
  <si>
    <t xml:space="preserve">2060702</t>
  </si>
  <si>
    <t xml:space="preserve">　　　　科普活动</t>
  </si>
  <si>
    <t xml:space="preserve">20101060799</t>
  </si>
  <si>
    <t xml:space="preserve">2060799</t>
  </si>
  <si>
    <t xml:space="preserve">　　　　其他科学技术普及支出</t>
  </si>
  <si>
    <t xml:space="preserve">201010608</t>
  </si>
  <si>
    <t xml:space="preserve">20608</t>
  </si>
  <si>
    <t xml:space="preserve">　　　科技交流与合作</t>
  </si>
  <si>
    <t xml:space="preserve">20101060802</t>
  </si>
  <si>
    <t xml:space="preserve">2060802</t>
  </si>
  <si>
    <t xml:space="preserve">　　　　重大科技合作项目</t>
  </si>
  <si>
    <t xml:space="preserve">20101060899</t>
  </si>
  <si>
    <t xml:space="preserve">2060899</t>
  </si>
  <si>
    <t xml:space="preserve">　　　　其他科技交流与合作支出</t>
  </si>
  <si>
    <t xml:space="preserve">201010699</t>
  </si>
  <si>
    <t xml:space="preserve">20699</t>
  </si>
  <si>
    <t xml:space="preserve">　　　其他科学技术支出</t>
  </si>
  <si>
    <t xml:space="preserve">20101069999</t>
  </si>
  <si>
    <t xml:space="preserve">2069999</t>
  </si>
  <si>
    <t xml:space="preserve">　　　　其他科学技术支出</t>
  </si>
  <si>
    <t xml:space="preserve">207</t>
  </si>
  <si>
    <t xml:space="preserve">　　七、文化体育与传媒支出</t>
  </si>
  <si>
    <t xml:space="preserve">201010701</t>
  </si>
  <si>
    <t xml:space="preserve">20701</t>
  </si>
  <si>
    <t xml:space="preserve">　　　文化</t>
  </si>
  <si>
    <t xml:space="preserve">20101070101</t>
  </si>
  <si>
    <t xml:space="preserve">2070101</t>
  </si>
  <si>
    <t xml:space="preserve">20101070102</t>
  </si>
  <si>
    <t xml:space="preserve">2070102</t>
  </si>
  <si>
    <t xml:space="preserve">20101070104</t>
  </si>
  <si>
    <t xml:space="preserve">2070104</t>
  </si>
  <si>
    <t xml:space="preserve">　　　　图书馆</t>
  </si>
  <si>
    <t xml:space="preserve">20101070109</t>
  </si>
  <si>
    <t xml:space="preserve">2070109</t>
  </si>
  <si>
    <t xml:space="preserve">　　　　群众文化</t>
  </si>
  <si>
    <t xml:space="preserve">20101070111</t>
  </si>
  <si>
    <t xml:space="preserve">2070111</t>
  </si>
  <si>
    <t xml:space="preserve">　　　　文化创作与保护</t>
  </si>
  <si>
    <t xml:space="preserve">20101070112</t>
  </si>
  <si>
    <t xml:space="preserve">2070112</t>
  </si>
  <si>
    <t xml:space="preserve">　　　　文化市场管理</t>
  </si>
  <si>
    <t xml:space="preserve">20101070199</t>
  </si>
  <si>
    <t xml:space="preserve">2070199</t>
  </si>
  <si>
    <t xml:space="preserve">　　　　其他文化支出</t>
  </si>
  <si>
    <t xml:space="preserve">201010702</t>
  </si>
  <si>
    <t xml:space="preserve">20702</t>
  </si>
  <si>
    <t xml:space="preserve">　　　文物</t>
  </si>
  <si>
    <t xml:space="preserve">20101070204</t>
  </si>
  <si>
    <t xml:space="preserve">2070204</t>
  </si>
  <si>
    <t xml:space="preserve">　　　　文物保护</t>
  </si>
  <si>
    <t xml:space="preserve">201010703</t>
  </si>
  <si>
    <t xml:space="preserve">20703</t>
  </si>
  <si>
    <t xml:space="preserve">　　　体育</t>
  </si>
  <si>
    <t xml:space="preserve">20101070301</t>
  </si>
  <si>
    <t xml:space="preserve">2070301</t>
  </si>
  <si>
    <t xml:space="preserve">20101070308</t>
  </si>
  <si>
    <t xml:space="preserve">2070308</t>
  </si>
  <si>
    <t xml:space="preserve">　　　　群众体育</t>
  </si>
  <si>
    <t xml:space="preserve">201010704</t>
  </si>
  <si>
    <t xml:space="preserve">20704</t>
  </si>
  <si>
    <t xml:space="preserve">　　　新闻出版广播影视</t>
  </si>
  <si>
    <t xml:space="preserve">20101070401</t>
  </si>
  <si>
    <t xml:space="preserve">2070401</t>
  </si>
  <si>
    <t xml:space="preserve">20101070404</t>
  </si>
  <si>
    <t xml:space="preserve">2070404</t>
  </si>
  <si>
    <t xml:space="preserve">　　　　广播</t>
  </si>
  <si>
    <t xml:space="preserve">20101070405</t>
  </si>
  <si>
    <t xml:space="preserve">2070405</t>
  </si>
  <si>
    <t xml:space="preserve">　　　　电视</t>
  </si>
  <si>
    <t xml:space="preserve">20101070406</t>
  </si>
  <si>
    <t xml:space="preserve">2070406</t>
  </si>
  <si>
    <t xml:space="preserve">　　　　电影</t>
  </si>
  <si>
    <t xml:space="preserve">20101070499</t>
  </si>
  <si>
    <t xml:space="preserve">2070499</t>
  </si>
  <si>
    <t xml:space="preserve">　　　　其他新闻出版广播影视支出</t>
  </si>
  <si>
    <t xml:space="preserve">201010799</t>
  </si>
  <si>
    <t xml:space="preserve">20799</t>
  </si>
  <si>
    <t xml:space="preserve">　　　其他文化体育与传媒支出</t>
  </si>
  <si>
    <t xml:space="preserve">20101079902</t>
  </si>
  <si>
    <t xml:space="preserve">2079902</t>
  </si>
  <si>
    <t xml:space="preserve">　　　　宣传文化发展专项支出</t>
  </si>
  <si>
    <t xml:space="preserve">20101079903</t>
  </si>
  <si>
    <t xml:space="preserve">2079903</t>
  </si>
  <si>
    <t xml:space="preserve">　　　　文化产业发展专项支出</t>
  </si>
  <si>
    <t xml:space="preserve">20101079999</t>
  </si>
  <si>
    <t xml:space="preserve">2079999</t>
  </si>
  <si>
    <t xml:space="preserve">　　　　其他文化体育与传媒支出</t>
  </si>
  <si>
    <t xml:space="preserve">208</t>
  </si>
  <si>
    <t xml:space="preserve">　　八、社会保障和就业支出</t>
  </si>
  <si>
    <t xml:space="preserve">201010801</t>
  </si>
  <si>
    <t xml:space="preserve">20801</t>
  </si>
  <si>
    <t xml:space="preserve">　　　人力资源和社会保障管理事务</t>
  </si>
  <si>
    <t xml:space="preserve">20101080101</t>
  </si>
  <si>
    <t xml:space="preserve">2080101</t>
  </si>
  <si>
    <t xml:space="preserve">20101080102</t>
  </si>
  <si>
    <t xml:space="preserve">2080102</t>
  </si>
  <si>
    <t xml:space="preserve">20101080104</t>
  </si>
  <si>
    <t xml:space="preserve">2080104</t>
  </si>
  <si>
    <t xml:space="preserve">　　　　综合业务管理</t>
  </si>
  <si>
    <t xml:space="preserve">20101080105</t>
  </si>
  <si>
    <t xml:space="preserve">2080105</t>
  </si>
  <si>
    <t xml:space="preserve">　　　　劳动保障监察</t>
  </si>
  <si>
    <t xml:space="preserve">20101080106</t>
  </si>
  <si>
    <t xml:space="preserve">2080106</t>
  </si>
  <si>
    <t xml:space="preserve">　　　　就业管理事务</t>
  </si>
  <si>
    <t xml:space="preserve">20101080107</t>
  </si>
  <si>
    <t xml:space="preserve">　　　　社会保险业务管理事务</t>
  </si>
  <si>
    <t xml:space="preserve">20101080109</t>
  </si>
  <si>
    <t xml:space="preserve">2080109</t>
  </si>
  <si>
    <t xml:space="preserve">　　　　社会保险经办机构</t>
  </si>
  <si>
    <t xml:space="preserve">20101080111</t>
  </si>
  <si>
    <t xml:space="preserve">2080111</t>
  </si>
  <si>
    <t xml:space="preserve">　　　　公共就业服务和职业技能鉴定机构</t>
  </si>
  <si>
    <t xml:space="preserve">20101080199</t>
  </si>
  <si>
    <t xml:space="preserve">2080199</t>
  </si>
  <si>
    <t xml:space="preserve">　　　　其他人力资源和社会保障管理事务支出</t>
  </si>
  <si>
    <t xml:space="preserve">201010802</t>
  </si>
  <si>
    <t xml:space="preserve">20802</t>
  </si>
  <si>
    <t xml:space="preserve">　　　民政管理事务</t>
  </si>
  <si>
    <t xml:space="preserve">20101080201</t>
  </si>
  <si>
    <t xml:space="preserve">2080201</t>
  </si>
  <si>
    <t xml:space="preserve">20101080204</t>
  </si>
  <si>
    <t xml:space="preserve">2080204</t>
  </si>
  <si>
    <t xml:space="preserve">　　　　拥军优属</t>
  </si>
  <si>
    <t xml:space="preserve">20101080205</t>
  </si>
  <si>
    <t xml:space="preserve">2080205</t>
  </si>
  <si>
    <t xml:space="preserve">　　　　老龄事务</t>
  </si>
  <si>
    <t xml:space="preserve">20101080207</t>
  </si>
  <si>
    <t xml:space="preserve">2080207</t>
  </si>
  <si>
    <t xml:space="preserve">　　　　行政区划和地名管理</t>
  </si>
  <si>
    <t xml:space="preserve">20101080208</t>
  </si>
  <si>
    <t xml:space="preserve">2080208</t>
  </si>
  <si>
    <t xml:space="preserve">　　　　基层政权和社区建设</t>
  </si>
  <si>
    <t xml:space="preserve">20101080209</t>
  </si>
  <si>
    <t xml:space="preserve">2080209</t>
  </si>
  <si>
    <t xml:space="preserve">　　　　部队供应</t>
  </si>
  <si>
    <t xml:space="preserve">20101080299</t>
  </si>
  <si>
    <t xml:space="preserve">2080299</t>
  </si>
  <si>
    <t xml:space="preserve">　　　　其他民政管理事务支出</t>
  </si>
  <si>
    <t xml:space="preserve">201010805</t>
  </si>
  <si>
    <t xml:space="preserve">20805</t>
  </si>
  <si>
    <t xml:space="preserve">　　　行政事业单位离退休</t>
  </si>
  <si>
    <t xml:space="preserve">20101080501</t>
  </si>
  <si>
    <t xml:space="preserve">2080501</t>
  </si>
  <si>
    <t xml:space="preserve">　　　　归口管理的行政单位离退休</t>
  </si>
  <si>
    <t xml:space="preserve">20101080502</t>
  </si>
  <si>
    <t xml:space="preserve">2080502</t>
  </si>
  <si>
    <t xml:space="preserve">　　　　事业单位离退休</t>
  </si>
  <si>
    <t xml:space="preserve">20101080503</t>
  </si>
  <si>
    <t xml:space="preserve">2080503</t>
  </si>
  <si>
    <t xml:space="preserve">　　　　离退休人员管理机构</t>
  </si>
  <si>
    <t xml:space="preserve">20101080504</t>
  </si>
  <si>
    <t xml:space="preserve">2080504</t>
  </si>
  <si>
    <t xml:space="preserve">　　　　未归口管理的行政单位离退休</t>
  </si>
  <si>
    <t xml:space="preserve">　　　　机关事业单位基本养老保险缴费支出</t>
  </si>
  <si>
    <t xml:space="preserve">　　　　机关事业单位职业年金缴费支出</t>
  </si>
  <si>
    <t xml:space="preserve">　　　　对机关事业单位基本养老保险基金的补助</t>
  </si>
  <si>
    <t xml:space="preserve">20101080599</t>
  </si>
  <si>
    <t xml:space="preserve">2080599</t>
  </si>
  <si>
    <t xml:space="preserve">　　　　其他行政事业单位离退休支出</t>
  </si>
  <si>
    <t xml:space="preserve">201010807</t>
  </si>
  <si>
    <t xml:space="preserve">20807</t>
  </si>
  <si>
    <t xml:space="preserve">　　　就业补助</t>
  </si>
  <si>
    <t xml:space="preserve">20101080711</t>
  </si>
  <si>
    <t xml:space="preserve">2080711</t>
  </si>
  <si>
    <t xml:space="preserve">　　　　就业见习补贴</t>
  </si>
  <si>
    <t xml:space="preserve">20101080712</t>
  </si>
  <si>
    <t xml:space="preserve">2080712</t>
  </si>
  <si>
    <t xml:space="preserve">　　　　高技能人才培养补助</t>
  </si>
  <si>
    <t xml:space="preserve">20101080713</t>
  </si>
  <si>
    <t xml:space="preserve">2080713</t>
  </si>
  <si>
    <t xml:space="preserve">　　　　求职创业补贴</t>
  </si>
  <si>
    <t xml:space="preserve">20101080799</t>
  </si>
  <si>
    <t xml:space="preserve">2080799</t>
  </si>
  <si>
    <t xml:space="preserve">　　　　其他就业补助支出</t>
  </si>
  <si>
    <t xml:space="preserve">201010808</t>
  </si>
  <si>
    <t xml:space="preserve">20808</t>
  </si>
  <si>
    <t xml:space="preserve">　　　抚恤</t>
  </si>
  <si>
    <t xml:space="preserve">20101080801</t>
  </si>
  <si>
    <t xml:space="preserve">2080801</t>
  </si>
  <si>
    <t xml:space="preserve">　　　　死亡抚恤</t>
  </si>
  <si>
    <t xml:space="preserve">20101080802</t>
  </si>
  <si>
    <t xml:space="preserve">2080802</t>
  </si>
  <si>
    <t xml:space="preserve">　　　　伤残抚恤</t>
  </si>
  <si>
    <t xml:space="preserve">20101080803</t>
  </si>
  <si>
    <t xml:space="preserve">2080803</t>
  </si>
  <si>
    <t xml:space="preserve">　　　　在乡复员、退伍军人生活补助</t>
  </si>
  <si>
    <t xml:space="preserve">20101080804</t>
  </si>
  <si>
    <t xml:space="preserve">2080804</t>
  </si>
  <si>
    <t xml:space="preserve">　　　　优抚事业单位支出</t>
  </si>
  <si>
    <t xml:space="preserve">20101080805</t>
  </si>
  <si>
    <t xml:space="preserve">2080805</t>
  </si>
  <si>
    <t xml:space="preserve">　　　　义务兵优待</t>
  </si>
  <si>
    <t xml:space="preserve">20101080806</t>
  </si>
  <si>
    <t xml:space="preserve">2080806</t>
  </si>
  <si>
    <t xml:space="preserve">　　　　农村籍退役士兵老年生活补助</t>
  </si>
  <si>
    <t xml:space="preserve">20101080899</t>
  </si>
  <si>
    <t xml:space="preserve">2080899</t>
  </si>
  <si>
    <t xml:space="preserve">　　　　其他优抚支出</t>
  </si>
  <si>
    <t xml:space="preserve">201010809</t>
  </si>
  <si>
    <t xml:space="preserve">20809</t>
  </si>
  <si>
    <t xml:space="preserve">　　　退役安置</t>
  </si>
  <si>
    <t xml:space="preserve">20101080901</t>
  </si>
  <si>
    <t xml:space="preserve">2080901</t>
  </si>
  <si>
    <t xml:space="preserve">　　　　退役士兵安置</t>
  </si>
  <si>
    <t xml:space="preserve">20101080902</t>
  </si>
  <si>
    <t xml:space="preserve">2080902</t>
  </si>
  <si>
    <t xml:space="preserve">　　　　军队移交政府的离退休人员安置</t>
  </si>
  <si>
    <t xml:space="preserve">20101080903</t>
  </si>
  <si>
    <t xml:space="preserve">2080903</t>
  </si>
  <si>
    <t xml:space="preserve">　　　　军队移交政府离退休干部管理机构</t>
  </si>
  <si>
    <t xml:space="preserve">20101080904</t>
  </si>
  <si>
    <t xml:space="preserve">2080904</t>
  </si>
  <si>
    <t xml:space="preserve">　　　　退役士兵管理教育</t>
  </si>
  <si>
    <t xml:space="preserve">201010810</t>
  </si>
  <si>
    <t xml:space="preserve">20810</t>
  </si>
  <si>
    <t xml:space="preserve">　　　社会福利</t>
  </si>
  <si>
    <t xml:space="preserve">20101081001</t>
  </si>
  <si>
    <t xml:space="preserve">2081001</t>
  </si>
  <si>
    <t xml:space="preserve">　　　　儿童福利</t>
  </si>
  <si>
    <t xml:space="preserve">20101081002</t>
  </si>
  <si>
    <t xml:space="preserve">2081002</t>
  </si>
  <si>
    <t xml:space="preserve">　　　　老年福利</t>
  </si>
  <si>
    <t xml:space="preserve">20101081004</t>
  </si>
  <si>
    <t xml:space="preserve">2081004</t>
  </si>
  <si>
    <t xml:space="preserve">　　　　殡葬</t>
  </si>
  <si>
    <t xml:space="preserve">20101081005</t>
  </si>
  <si>
    <t xml:space="preserve">2081005</t>
  </si>
  <si>
    <t xml:space="preserve">　　　　社会福利事业单位</t>
  </si>
  <si>
    <t xml:space="preserve">       其他社会福利支出</t>
  </si>
  <si>
    <t xml:space="preserve">201010811</t>
  </si>
  <si>
    <t xml:space="preserve">20811</t>
  </si>
  <si>
    <t xml:space="preserve">　　　残疾人事业</t>
  </si>
  <si>
    <t xml:space="preserve">20101081101</t>
  </si>
  <si>
    <t xml:space="preserve">2081101</t>
  </si>
  <si>
    <t xml:space="preserve">20101081102</t>
  </si>
  <si>
    <t xml:space="preserve">2081102</t>
  </si>
  <si>
    <t xml:space="preserve">20101081104</t>
  </si>
  <si>
    <t xml:space="preserve">2081104</t>
  </si>
  <si>
    <t xml:space="preserve">　　　　残疾人康复</t>
  </si>
  <si>
    <t xml:space="preserve">20101081105</t>
  </si>
  <si>
    <t xml:space="preserve">2081105</t>
  </si>
  <si>
    <t xml:space="preserve">　　　　残疾人就业和扶贫</t>
  </si>
  <si>
    <t xml:space="preserve">　　　　残疾人生活和护理补贴</t>
  </si>
  <si>
    <t xml:space="preserve">20101081199</t>
  </si>
  <si>
    <t xml:space="preserve">2081199</t>
  </si>
  <si>
    <t xml:space="preserve">　　　　其他残疾人事业支出</t>
  </si>
  <si>
    <t xml:space="preserve">201010815</t>
  </si>
  <si>
    <t xml:space="preserve">20815</t>
  </si>
  <si>
    <t xml:space="preserve">　　　自然灾害生活救助</t>
  </si>
  <si>
    <t xml:space="preserve">20101081501</t>
  </si>
  <si>
    <t xml:space="preserve">2081501</t>
  </si>
  <si>
    <t xml:space="preserve">　　　　中央自然灾害生活补助</t>
  </si>
  <si>
    <t xml:space="preserve">20101081502</t>
  </si>
  <si>
    <t xml:space="preserve">2081502</t>
  </si>
  <si>
    <t xml:space="preserve">　　　　地方自然灾害生活补助</t>
  </si>
  <si>
    <t xml:space="preserve">201010816</t>
  </si>
  <si>
    <t xml:space="preserve">20816</t>
  </si>
  <si>
    <t xml:space="preserve">　　　红十字事业</t>
  </si>
  <si>
    <t xml:space="preserve">20101081601</t>
  </si>
  <si>
    <t xml:space="preserve">2081601</t>
  </si>
  <si>
    <t xml:space="preserve">201010819</t>
  </si>
  <si>
    <t xml:space="preserve">20819</t>
  </si>
  <si>
    <t xml:space="preserve">　　　最低生活保障</t>
  </si>
  <si>
    <t xml:space="preserve">20101081901</t>
  </si>
  <si>
    <t xml:space="preserve">2081901</t>
  </si>
  <si>
    <t xml:space="preserve">　　　　城市最低生活保障金支出</t>
  </si>
  <si>
    <t xml:space="preserve">20101081902</t>
  </si>
  <si>
    <t xml:space="preserve">2081902</t>
  </si>
  <si>
    <t xml:space="preserve">　　　　农村最低生活保障金支出</t>
  </si>
  <si>
    <t xml:space="preserve">201010820</t>
  </si>
  <si>
    <t xml:space="preserve">20820</t>
  </si>
  <si>
    <t xml:space="preserve">　　　临时救助</t>
  </si>
  <si>
    <t xml:space="preserve">20101082001</t>
  </si>
  <si>
    <t xml:space="preserve">2082001</t>
  </si>
  <si>
    <t xml:space="preserve">　　　　临时救助支出</t>
  </si>
  <si>
    <t xml:space="preserve">20101082002</t>
  </si>
  <si>
    <t xml:space="preserve">2082002</t>
  </si>
  <si>
    <t xml:space="preserve">　　　　流浪乞讨人员救助支出</t>
  </si>
  <si>
    <t xml:space="preserve">201010821</t>
  </si>
  <si>
    <t xml:space="preserve">20821</t>
  </si>
  <si>
    <t xml:space="preserve">　　　特困人员救助供养</t>
  </si>
  <si>
    <t xml:space="preserve">20101082101</t>
  </si>
  <si>
    <t xml:space="preserve">2082101</t>
  </si>
  <si>
    <t xml:space="preserve">　　　　城市特困人员救助供养支出</t>
  </si>
  <si>
    <t xml:space="preserve">20101082102</t>
  </si>
  <si>
    <t xml:space="preserve">2082102</t>
  </si>
  <si>
    <t xml:space="preserve">　　　　农村特困人员救助供养支出</t>
  </si>
  <si>
    <t xml:space="preserve">201010825</t>
  </si>
  <si>
    <t xml:space="preserve">20825</t>
  </si>
  <si>
    <t xml:space="preserve">　　　其他生活救助</t>
  </si>
  <si>
    <t xml:space="preserve">20101082501</t>
  </si>
  <si>
    <t xml:space="preserve">2082501</t>
  </si>
  <si>
    <t xml:space="preserve">　　　　其他城市生活救助</t>
  </si>
  <si>
    <t xml:space="preserve">20101082502</t>
  </si>
  <si>
    <t xml:space="preserve">2082502</t>
  </si>
  <si>
    <t xml:space="preserve">　　　　其他农村生活救助</t>
  </si>
  <si>
    <t xml:space="preserve">　　　财政对基本养老保险基金的补助</t>
  </si>
  <si>
    <t xml:space="preserve">　　　　财政对企业职工基本养老保险基金的补助</t>
  </si>
  <si>
    <t xml:space="preserve">　　　　财政对城乡居民基本养老保险基金的补助</t>
  </si>
  <si>
    <t xml:space="preserve">　　　　财政对其他基本养老保险基金的补助</t>
  </si>
  <si>
    <t xml:space="preserve">　　　财政对其他社会保险基金的补助</t>
  </si>
  <si>
    <t xml:space="preserve">　　　　财政对失业保险基金的补助</t>
  </si>
  <si>
    <t xml:space="preserve">　　　　财政对工伤保险基金的补助</t>
  </si>
  <si>
    <t xml:space="preserve">　　　　财政对生育保险基金的补助</t>
  </si>
  <si>
    <t xml:space="preserve">201010899</t>
  </si>
  <si>
    <t xml:space="preserve">20899</t>
  </si>
  <si>
    <t xml:space="preserve">　　　其他社会保障和就业支出</t>
  </si>
  <si>
    <t xml:space="preserve">20101089901</t>
  </si>
  <si>
    <t xml:space="preserve">2089901</t>
  </si>
  <si>
    <t xml:space="preserve">　　　　其他社会保障和就业支出</t>
  </si>
  <si>
    <t xml:space="preserve">2010110</t>
  </si>
  <si>
    <t xml:space="preserve">210</t>
  </si>
  <si>
    <t xml:space="preserve">　　九、医疗卫生与计划生育支出</t>
  </si>
  <si>
    <t xml:space="preserve">201011001</t>
  </si>
  <si>
    <t xml:space="preserve">21001</t>
  </si>
  <si>
    <t xml:space="preserve">　　　医疗卫生与计划生育管理事务</t>
  </si>
  <si>
    <t xml:space="preserve">20101100101</t>
  </si>
  <si>
    <t xml:space="preserve">2100101</t>
  </si>
  <si>
    <t xml:space="preserve">20101100102</t>
  </si>
  <si>
    <t xml:space="preserve">2100102</t>
  </si>
  <si>
    <t xml:space="preserve">20101100199</t>
  </si>
  <si>
    <t xml:space="preserve">2100199</t>
  </si>
  <si>
    <t xml:space="preserve">　　　　其他医疗卫生与计划生育管理事务支出</t>
  </si>
  <si>
    <t xml:space="preserve">201011002</t>
  </si>
  <si>
    <t xml:space="preserve">21002</t>
  </si>
  <si>
    <t xml:space="preserve">　　　公立医院</t>
  </si>
  <si>
    <t xml:space="preserve">20101100201</t>
  </si>
  <si>
    <t xml:space="preserve">2100201</t>
  </si>
  <si>
    <t xml:space="preserve">　　　　综合医院</t>
  </si>
  <si>
    <t xml:space="preserve">20101100202</t>
  </si>
  <si>
    <t xml:space="preserve">2100202</t>
  </si>
  <si>
    <t xml:space="preserve">　　　　中医（民族）医院</t>
  </si>
  <si>
    <t xml:space="preserve">20101100299</t>
  </si>
  <si>
    <t xml:space="preserve">2100299</t>
  </si>
  <si>
    <t xml:space="preserve">　　　　其他公立医院支出</t>
  </si>
  <si>
    <t xml:space="preserve">201011003</t>
  </si>
  <si>
    <t xml:space="preserve">21003</t>
  </si>
  <si>
    <t xml:space="preserve">　　　基层医疗卫生机构</t>
  </si>
  <si>
    <t xml:space="preserve">20101100301</t>
  </si>
  <si>
    <t xml:space="preserve">2100301</t>
  </si>
  <si>
    <t xml:space="preserve">　　　　城市社区卫生机构</t>
  </si>
  <si>
    <t xml:space="preserve">20101100302</t>
  </si>
  <si>
    <t xml:space="preserve">2100302</t>
  </si>
  <si>
    <t xml:space="preserve">　　　　乡镇卫生院</t>
  </si>
  <si>
    <t xml:space="preserve">20101100399</t>
  </si>
  <si>
    <t xml:space="preserve">2100399</t>
  </si>
  <si>
    <t xml:space="preserve">　　　　其他基层医疗卫生机构支出</t>
  </si>
  <si>
    <t xml:space="preserve">201011004</t>
  </si>
  <si>
    <t xml:space="preserve">21004</t>
  </si>
  <si>
    <t xml:space="preserve">　　　公共卫生</t>
  </si>
  <si>
    <t xml:space="preserve">20101100401</t>
  </si>
  <si>
    <t xml:space="preserve">2100401</t>
  </si>
  <si>
    <t xml:space="preserve">　　　　疾病预防控制机构</t>
  </si>
  <si>
    <t xml:space="preserve">20101100402</t>
  </si>
  <si>
    <t xml:space="preserve">2100402</t>
  </si>
  <si>
    <t xml:space="preserve">　　　　卫生监督机构</t>
  </si>
  <si>
    <t xml:space="preserve">20101100403</t>
  </si>
  <si>
    <t xml:space="preserve">2100403</t>
  </si>
  <si>
    <t xml:space="preserve">　　　　妇幼保健机构</t>
  </si>
  <si>
    <t xml:space="preserve">20101100405</t>
  </si>
  <si>
    <t xml:space="preserve">2100405</t>
  </si>
  <si>
    <t xml:space="preserve">　　　　应急救治机构</t>
  </si>
  <si>
    <t xml:space="preserve">20101100408</t>
  </si>
  <si>
    <t xml:space="preserve">2100408</t>
  </si>
  <si>
    <t xml:space="preserve">　　　　基本公共卫生服务</t>
  </si>
  <si>
    <t xml:space="preserve">20101100409</t>
  </si>
  <si>
    <t xml:space="preserve">2100409</t>
  </si>
  <si>
    <t xml:space="preserve">　　　　重大公共卫生专项</t>
  </si>
  <si>
    <t xml:space="preserve">20101100499</t>
  </si>
  <si>
    <t xml:space="preserve">2100499</t>
  </si>
  <si>
    <t xml:space="preserve">　　　　其他公共卫生支出</t>
  </si>
  <si>
    <t xml:space="preserve">201011006</t>
  </si>
  <si>
    <t xml:space="preserve">21006</t>
  </si>
  <si>
    <t xml:space="preserve">　　　中医药</t>
  </si>
  <si>
    <t xml:space="preserve">20101100601</t>
  </si>
  <si>
    <t xml:space="preserve">2100601</t>
  </si>
  <si>
    <t xml:space="preserve">　　　　中医（民族医）药专项</t>
  </si>
  <si>
    <t xml:space="preserve">201011007</t>
  </si>
  <si>
    <t xml:space="preserve">21007</t>
  </si>
  <si>
    <t xml:space="preserve">　　　计划生育事务</t>
  </si>
  <si>
    <t xml:space="preserve">20101100717</t>
  </si>
  <si>
    <t xml:space="preserve">2100717</t>
  </si>
  <si>
    <t xml:space="preserve">　　　　计划生育服务</t>
  </si>
  <si>
    <t xml:space="preserve">20101100799</t>
  </si>
  <si>
    <t xml:space="preserve">2100799</t>
  </si>
  <si>
    <t xml:space="preserve">　　　　其他计划生育事务支出</t>
  </si>
  <si>
    <t xml:space="preserve">201011010</t>
  </si>
  <si>
    <t xml:space="preserve">21010</t>
  </si>
  <si>
    <t xml:space="preserve">　　　食品和药品监督管理事务</t>
  </si>
  <si>
    <t xml:space="preserve">20101101001</t>
  </si>
  <si>
    <t xml:space="preserve">2101001</t>
  </si>
  <si>
    <t xml:space="preserve">20101101012</t>
  </si>
  <si>
    <t xml:space="preserve">2101012</t>
  </si>
  <si>
    <t xml:space="preserve">　　　　药品事务</t>
  </si>
  <si>
    <t xml:space="preserve">20101101014</t>
  </si>
  <si>
    <t xml:space="preserve">2101014</t>
  </si>
  <si>
    <t xml:space="preserve">　　　　化妆品事务</t>
  </si>
  <si>
    <t xml:space="preserve">20101101015</t>
  </si>
  <si>
    <t xml:space="preserve">2101015</t>
  </si>
  <si>
    <t xml:space="preserve">　　　　医疗器械事务</t>
  </si>
  <si>
    <t xml:space="preserve">20101101016</t>
  </si>
  <si>
    <t xml:space="preserve">2101016</t>
  </si>
  <si>
    <t xml:space="preserve">　　　　食品安全事务</t>
  </si>
  <si>
    <t xml:space="preserve">20101101099</t>
  </si>
  <si>
    <t xml:space="preserve">2101099</t>
  </si>
  <si>
    <t xml:space="preserve">　　　　其他食品和药品监督管理事务支出</t>
  </si>
  <si>
    <t xml:space="preserve">　　　行政事业单位医疗</t>
  </si>
  <si>
    <t xml:space="preserve">　　　　行政单位医疗</t>
  </si>
  <si>
    <t xml:space="preserve">　　　　事业单位医疗</t>
  </si>
  <si>
    <t xml:space="preserve">　　　财政对基本医疗保险基金的补助</t>
  </si>
  <si>
    <t xml:space="preserve">　　　　财政对城镇职工基本医疗保险基金的补助</t>
  </si>
  <si>
    <t xml:space="preserve">　　　　财政对城乡居民基本医疗保险基金的补助</t>
  </si>
  <si>
    <t xml:space="preserve">　　　　财政对新型农村合作医疗基金的补助</t>
  </si>
  <si>
    <t xml:space="preserve">　　　　财政对城镇居民基本医疗保险基金的补助</t>
  </si>
  <si>
    <t xml:space="preserve">　　　医疗救助</t>
  </si>
  <si>
    <t xml:space="preserve">　　　　城乡医疗救助</t>
  </si>
  <si>
    <t xml:space="preserve">       其他医疗救助支出</t>
  </si>
  <si>
    <t xml:space="preserve">　　　优抚对象医疗</t>
  </si>
  <si>
    <t xml:space="preserve">　　　　优抚对象医疗补助</t>
  </si>
  <si>
    <t xml:space="preserve">201011099</t>
  </si>
  <si>
    <t xml:space="preserve">21099</t>
  </si>
  <si>
    <t xml:space="preserve">　　　其他医疗卫生与计划生育支出</t>
  </si>
  <si>
    <t xml:space="preserve">20101109901</t>
  </si>
  <si>
    <t xml:space="preserve">2109901</t>
  </si>
  <si>
    <t xml:space="preserve">　　　　其他医疗卫生与计划生育支出</t>
  </si>
  <si>
    <t xml:space="preserve">2010111</t>
  </si>
  <si>
    <t xml:space="preserve">211</t>
  </si>
  <si>
    <t xml:space="preserve">　　十、节能环保支出</t>
  </si>
  <si>
    <t xml:space="preserve">201011101</t>
  </si>
  <si>
    <t xml:space="preserve">21101</t>
  </si>
  <si>
    <t xml:space="preserve">　　　环境保护管理事务</t>
  </si>
  <si>
    <t xml:space="preserve">20101110101</t>
  </si>
  <si>
    <t xml:space="preserve">2110101</t>
  </si>
  <si>
    <t xml:space="preserve">20101110105</t>
  </si>
  <si>
    <t xml:space="preserve">2110105</t>
  </si>
  <si>
    <t xml:space="preserve">　　　　环境保护法规、规划及标准</t>
  </si>
  <si>
    <t xml:space="preserve">20101110199</t>
  </si>
  <si>
    <t xml:space="preserve">2110199</t>
  </si>
  <si>
    <t xml:space="preserve">　　　　其他环境保护管理事务支出</t>
  </si>
  <si>
    <t xml:space="preserve">201011102</t>
  </si>
  <si>
    <t xml:space="preserve">21102</t>
  </si>
  <si>
    <t xml:space="preserve">　　　环境监测与监察</t>
  </si>
  <si>
    <t xml:space="preserve">20101110299</t>
  </si>
  <si>
    <t xml:space="preserve">2110299</t>
  </si>
  <si>
    <t xml:space="preserve">　　　　其他环境监测与监察支出</t>
  </si>
  <si>
    <t xml:space="preserve">201011103</t>
  </si>
  <si>
    <t xml:space="preserve">21103</t>
  </si>
  <si>
    <t xml:space="preserve">　　　污染防治</t>
  </si>
  <si>
    <t xml:space="preserve">        大气</t>
  </si>
  <si>
    <t xml:space="preserve">20101110302</t>
  </si>
  <si>
    <t xml:space="preserve">2110302</t>
  </si>
  <si>
    <t xml:space="preserve">　　　　水体</t>
  </si>
  <si>
    <t xml:space="preserve">20101110304</t>
  </si>
  <si>
    <t xml:space="preserve">2110304</t>
  </si>
  <si>
    <t xml:space="preserve">　　　　固体废弃物与化学品</t>
  </si>
  <si>
    <t xml:space="preserve">20101110399</t>
  </si>
  <si>
    <t xml:space="preserve">2110399</t>
  </si>
  <si>
    <t xml:space="preserve">　　　　其他污染防治支出</t>
  </si>
  <si>
    <t xml:space="preserve">201011104</t>
  </si>
  <si>
    <t xml:space="preserve">21104</t>
  </si>
  <si>
    <t xml:space="preserve">　　　自然生态保护</t>
  </si>
  <si>
    <t xml:space="preserve">20101110401</t>
  </si>
  <si>
    <t xml:space="preserve">2110401</t>
  </si>
  <si>
    <t xml:space="preserve">　　　　生态保护</t>
  </si>
  <si>
    <t xml:space="preserve">20101110402</t>
  </si>
  <si>
    <t xml:space="preserve">2110402</t>
  </si>
  <si>
    <t xml:space="preserve">　　　　农村环境保护</t>
  </si>
  <si>
    <t xml:space="preserve">        其他自然生态保护支出</t>
  </si>
  <si>
    <t xml:space="preserve">201011105</t>
  </si>
  <si>
    <t xml:space="preserve">21105</t>
  </si>
  <si>
    <t xml:space="preserve">　　　天然林保护</t>
  </si>
  <si>
    <t xml:space="preserve">20101110501</t>
  </si>
  <si>
    <t xml:space="preserve">2110501</t>
  </si>
  <si>
    <t xml:space="preserve">　　　　森林管护</t>
  </si>
  <si>
    <t xml:space="preserve">       其他天然林保护支出</t>
  </si>
  <si>
    <t xml:space="preserve">201011106</t>
  </si>
  <si>
    <t xml:space="preserve">21106</t>
  </si>
  <si>
    <t xml:space="preserve">　　　退耕还林</t>
  </si>
  <si>
    <t xml:space="preserve">20101110602</t>
  </si>
  <si>
    <t xml:space="preserve">2110602</t>
  </si>
  <si>
    <t xml:space="preserve">　　　　退耕现金</t>
  </si>
  <si>
    <t xml:space="preserve">       退耕还林工程建设</t>
  </si>
  <si>
    <t xml:space="preserve">20101110699</t>
  </si>
  <si>
    <t xml:space="preserve">2110699</t>
  </si>
  <si>
    <t xml:space="preserve">　　　　其他退耕还林支出</t>
  </si>
  <si>
    <t xml:space="preserve">      风沙荒漠治理</t>
  </si>
  <si>
    <t xml:space="preserve">       其他风沙荒漠治理支出</t>
  </si>
  <si>
    <t xml:space="preserve">201011110</t>
  </si>
  <si>
    <t xml:space="preserve">21110</t>
  </si>
  <si>
    <t xml:space="preserve">　　　能源节约利用</t>
  </si>
  <si>
    <t xml:space="preserve">        能源节约利用</t>
  </si>
  <si>
    <t xml:space="preserve">      污染减排</t>
  </si>
  <si>
    <t xml:space="preserve">        环境监测与信息</t>
  </si>
  <si>
    <t xml:space="preserve">        环境执法监察</t>
  </si>
  <si>
    <t xml:space="preserve">        减排专项支出</t>
  </si>
  <si>
    <t xml:space="preserve">      可再生能源</t>
  </si>
  <si>
    <t xml:space="preserve">        可再生能源</t>
  </si>
  <si>
    <t xml:space="preserve">      能源管理事务</t>
  </si>
  <si>
    <t xml:space="preserve">        其他能源管理事务支出</t>
  </si>
  <si>
    <t xml:space="preserve">201011199</t>
  </si>
  <si>
    <t xml:space="preserve">21199</t>
  </si>
  <si>
    <t xml:space="preserve">　　　其他节能环保支出</t>
  </si>
  <si>
    <t xml:space="preserve">2010112</t>
  </si>
  <si>
    <t xml:space="preserve">212</t>
  </si>
  <si>
    <t xml:space="preserve">　　十一、城乡社区支出</t>
  </si>
  <si>
    <t xml:space="preserve">201011201</t>
  </si>
  <si>
    <t xml:space="preserve">21201</t>
  </si>
  <si>
    <t xml:space="preserve">　　　城乡社区管理事务</t>
  </si>
  <si>
    <t xml:space="preserve">20101120101</t>
  </si>
  <si>
    <t xml:space="preserve">2120101</t>
  </si>
  <si>
    <t xml:space="preserve">20101120102</t>
  </si>
  <si>
    <t xml:space="preserve">2120102</t>
  </si>
  <si>
    <t xml:space="preserve">20101120104</t>
  </si>
  <si>
    <t xml:space="preserve">2120104</t>
  </si>
  <si>
    <t xml:space="preserve">　　　　城管执法</t>
  </si>
  <si>
    <t xml:space="preserve">20101120199</t>
  </si>
  <si>
    <t xml:space="preserve">2120199</t>
  </si>
  <si>
    <t xml:space="preserve">　　　　其他城乡社区管理事务支出</t>
  </si>
  <si>
    <t xml:space="preserve">201011202</t>
  </si>
  <si>
    <t xml:space="preserve">21202</t>
  </si>
  <si>
    <t xml:space="preserve">　　　城乡社区规划与管理</t>
  </si>
  <si>
    <t xml:space="preserve">201011203</t>
  </si>
  <si>
    <t xml:space="preserve">21203</t>
  </si>
  <si>
    <t xml:space="preserve">　　　城乡社区公共设施</t>
  </si>
  <si>
    <t xml:space="preserve">20101120303</t>
  </si>
  <si>
    <t xml:space="preserve">2120303</t>
  </si>
  <si>
    <t xml:space="preserve">　　　　小城镇基础设施建设</t>
  </si>
  <si>
    <t xml:space="preserve">20101120399</t>
  </si>
  <si>
    <t xml:space="preserve">2120399</t>
  </si>
  <si>
    <t xml:space="preserve">　　　　其他城乡社区公共设施支出</t>
  </si>
  <si>
    <t xml:space="preserve">201011205</t>
  </si>
  <si>
    <t xml:space="preserve">21205</t>
  </si>
  <si>
    <t xml:space="preserve">　　　城乡社区环境卫生</t>
  </si>
  <si>
    <t xml:space="preserve">       城乡社区环境卫生</t>
  </si>
  <si>
    <t xml:space="preserve">201011299</t>
  </si>
  <si>
    <t xml:space="preserve">21299</t>
  </si>
  <si>
    <t xml:space="preserve">　　　其他城乡社区支出</t>
  </si>
  <si>
    <t xml:space="preserve">       其他城乡社区支出</t>
  </si>
  <si>
    <t xml:space="preserve">2010113</t>
  </si>
  <si>
    <t xml:space="preserve">213</t>
  </si>
  <si>
    <t xml:space="preserve">　　十二、农林水支出</t>
  </si>
  <si>
    <t xml:space="preserve">201011301</t>
  </si>
  <si>
    <t xml:space="preserve">21301</t>
  </si>
  <si>
    <t xml:space="preserve">　　　农业</t>
  </si>
  <si>
    <t xml:space="preserve">20101130101</t>
  </si>
  <si>
    <t xml:space="preserve">2130101</t>
  </si>
  <si>
    <t xml:space="preserve">20101130104</t>
  </si>
  <si>
    <t xml:space="preserve">2130104</t>
  </si>
  <si>
    <t xml:space="preserve">20101130105</t>
  </si>
  <si>
    <t xml:space="preserve">2130105</t>
  </si>
  <si>
    <t xml:space="preserve">　　　　农垦运行</t>
  </si>
  <si>
    <t xml:space="preserve">20101130106</t>
  </si>
  <si>
    <t xml:space="preserve">2130106</t>
  </si>
  <si>
    <t xml:space="preserve">　　　　科技转化与推广服务</t>
  </si>
  <si>
    <t xml:space="preserve">20101130108</t>
  </si>
  <si>
    <t xml:space="preserve">2130108</t>
  </si>
  <si>
    <t xml:space="preserve">　　　　病虫害控制</t>
  </si>
  <si>
    <t xml:space="preserve">20101130109</t>
  </si>
  <si>
    <t xml:space="preserve">2130109</t>
  </si>
  <si>
    <t xml:space="preserve">　　　　农产品质量安全</t>
  </si>
  <si>
    <t xml:space="preserve">20101130110</t>
  </si>
  <si>
    <t xml:space="preserve">2130110</t>
  </si>
  <si>
    <t xml:space="preserve">　　　　执法监管</t>
  </si>
  <si>
    <t xml:space="preserve">20101130111</t>
  </si>
  <si>
    <t xml:space="preserve">2130111</t>
  </si>
  <si>
    <t xml:space="preserve">　　　　统计监测与信息服务</t>
  </si>
  <si>
    <t xml:space="preserve">20101130112</t>
  </si>
  <si>
    <t xml:space="preserve">2130112</t>
  </si>
  <si>
    <t xml:space="preserve">　　　　农业行业业务管理</t>
  </si>
  <si>
    <t xml:space="preserve">20101130119</t>
  </si>
  <si>
    <t xml:space="preserve">2130119</t>
  </si>
  <si>
    <t xml:space="preserve">　　　　防灾救灾</t>
  </si>
  <si>
    <t xml:space="preserve">20101130120</t>
  </si>
  <si>
    <t xml:space="preserve">2130120</t>
  </si>
  <si>
    <t xml:space="preserve">　　　　稳定农民收入补贴</t>
  </si>
  <si>
    <t xml:space="preserve">20101130121</t>
  </si>
  <si>
    <t xml:space="preserve">2130121</t>
  </si>
  <si>
    <t xml:space="preserve">　　　　农业结构调整补贴</t>
  </si>
  <si>
    <t xml:space="preserve">20101130122</t>
  </si>
  <si>
    <t xml:space="preserve">2130122</t>
  </si>
  <si>
    <t xml:space="preserve">　　　　农业生产支持补贴</t>
  </si>
  <si>
    <t xml:space="preserve">20101130124</t>
  </si>
  <si>
    <t xml:space="preserve">2130124</t>
  </si>
  <si>
    <t xml:space="preserve">　　　　农业组织化与产业化经营</t>
  </si>
  <si>
    <t xml:space="preserve">20101130126</t>
  </si>
  <si>
    <t xml:space="preserve">2130126</t>
  </si>
  <si>
    <t xml:space="preserve">　　　　农村公益事业</t>
  </si>
  <si>
    <t xml:space="preserve">20101130135</t>
  </si>
  <si>
    <t xml:space="preserve">2130135</t>
  </si>
  <si>
    <t xml:space="preserve">　　　　农业资源保护修复与利用</t>
  </si>
  <si>
    <t xml:space="preserve">20101130142</t>
  </si>
  <si>
    <t xml:space="preserve">2130142</t>
  </si>
  <si>
    <t xml:space="preserve">　　　　农村道路建设</t>
  </si>
  <si>
    <t xml:space="preserve">20101130152</t>
  </si>
  <si>
    <t xml:space="preserve">2130152</t>
  </si>
  <si>
    <t xml:space="preserve">　　　　对高校毕业生到基层任职补助</t>
  </si>
  <si>
    <t xml:space="preserve">20101130199</t>
  </si>
  <si>
    <t xml:space="preserve">2130199</t>
  </si>
  <si>
    <t xml:space="preserve">　　　　其他农业支出</t>
  </si>
  <si>
    <t xml:space="preserve">201011302</t>
  </si>
  <si>
    <t xml:space="preserve">21302</t>
  </si>
  <si>
    <t xml:space="preserve">　　　林业</t>
  </si>
  <si>
    <t xml:space="preserve">20101130201</t>
  </si>
  <si>
    <t xml:space="preserve">2130201</t>
  </si>
  <si>
    <t xml:space="preserve">20101130202</t>
  </si>
  <si>
    <t xml:space="preserve">2130202</t>
  </si>
  <si>
    <t xml:space="preserve">20101130204</t>
  </si>
  <si>
    <t xml:space="preserve">2130204</t>
  </si>
  <si>
    <t xml:space="preserve">　　　　林业事业机构</t>
  </si>
  <si>
    <t xml:space="preserve">20101130205</t>
  </si>
  <si>
    <t xml:space="preserve">2130205</t>
  </si>
  <si>
    <t xml:space="preserve">　　　　森林培育</t>
  </si>
  <si>
    <t xml:space="preserve">20101130206</t>
  </si>
  <si>
    <t xml:space="preserve">2130206</t>
  </si>
  <si>
    <t xml:space="preserve">　　　　林业技术推广</t>
  </si>
  <si>
    <t xml:space="preserve">        森林资源监测</t>
  </si>
  <si>
    <t xml:space="preserve">20101130209</t>
  </si>
  <si>
    <t xml:space="preserve">2130209</t>
  </si>
  <si>
    <t xml:space="preserve">　　　　森林生态效益补偿</t>
  </si>
  <si>
    <t xml:space="preserve">20101130213</t>
  </si>
  <si>
    <t xml:space="preserve">2130213</t>
  </si>
  <si>
    <t xml:space="preserve">　　　　林业执法与监督</t>
  </si>
  <si>
    <t xml:space="preserve">20101130221</t>
  </si>
  <si>
    <t xml:space="preserve">2130221</t>
  </si>
  <si>
    <t xml:space="preserve">　　　　林业产业化</t>
  </si>
  <si>
    <t xml:space="preserve">20101130227</t>
  </si>
  <si>
    <t xml:space="preserve">2130227</t>
  </si>
  <si>
    <t xml:space="preserve">　　　　林业贷款贴息</t>
  </si>
  <si>
    <t xml:space="preserve">20101130234</t>
  </si>
  <si>
    <t xml:space="preserve">2130234</t>
  </si>
  <si>
    <t xml:space="preserve">　　　　林业防灾减灾</t>
  </si>
  <si>
    <t xml:space="preserve">20101130299</t>
  </si>
  <si>
    <t xml:space="preserve">2130299</t>
  </si>
  <si>
    <t xml:space="preserve">　　　　其他林业支出</t>
  </si>
  <si>
    <t xml:space="preserve">201011303</t>
  </si>
  <si>
    <t xml:space="preserve">21303</t>
  </si>
  <si>
    <t xml:space="preserve">　　　水利</t>
  </si>
  <si>
    <t xml:space="preserve">20101130301</t>
  </si>
  <si>
    <t xml:space="preserve">2130301</t>
  </si>
  <si>
    <t xml:space="preserve">20101130302</t>
  </si>
  <si>
    <t xml:space="preserve">2130302</t>
  </si>
  <si>
    <t xml:space="preserve">        机关服务</t>
  </si>
  <si>
    <t xml:space="preserve">20101130304</t>
  </si>
  <si>
    <t xml:space="preserve">2130304</t>
  </si>
  <si>
    <t xml:space="preserve">　　　　水利行业业务管理</t>
  </si>
  <si>
    <t xml:space="preserve">20101130305</t>
  </si>
  <si>
    <t xml:space="preserve">2130305</t>
  </si>
  <si>
    <t xml:space="preserve">　　　　水利工程建设</t>
  </si>
  <si>
    <t xml:space="preserve">20101130306</t>
  </si>
  <si>
    <t xml:space="preserve">2130306</t>
  </si>
  <si>
    <t xml:space="preserve">　　　　水利工程运行与维护</t>
  </si>
  <si>
    <t xml:space="preserve">20101130308</t>
  </si>
  <si>
    <t xml:space="preserve">2130308</t>
  </si>
  <si>
    <t xml:space="preserve">　　　　水利前期工作</t>
  </si>
  <si>
    <t xml:space="preserve">20101130310</t>
  </si>
  <si>
    <t xml:space="preserve">2130310</t>
  </si>
  <si>
    <t xml:space="preserve">　　　　水土保持</t>
  </si>
  <si>
    <t xml:space="preserve">        水资源节约管理与保护</t>
  </si>
  <si>
    <t xml:space="preserve">20101130312</t>
  </si>
  <si>
    <t xml:space="preserve">2130312</t>
  </si>
  <si>
    <t xml:space="preserve">　　　　水质监测</t>
  </si>
  <si>
    <t xml:space="preserve">20101130314</t>
  </si>
  <si>
    <t xml:space="preserve">2130314</t>
  </si>
  <si>
    <t xml:space="preserve">　　　　防汛</t>
  </si>
  <si>
    <t xml:space="preserve">20101130315</t>
  </si>
  <si>
    <t xml:space="preserve">2130315</t>
  </si>
  <si>
    <t xml:space="preserve">　　　　抗旱</t>
  </si>
  <si>
    <t xml:space="preserve">20101130316</t>
  </si>
  <si>
    <t xml:space="preserve">2130316</t>
  </si>
  <si>
    <t xml:space="preserve">　　　　农田水利</t>
  </si>
  <si>
    <t xml:space="preserve">20101130335</t>
  </si>
  <si>
    <t xml:space="preserve">2130335</t>
  </si>
  <si>
    <t xml:space="preserve">　　　　农村人畜饮水</t>
  </si>
  <si>
    <t xml:space="preserve">20101130399</t>
  </si>
  <si>
    <t xml:space="preserve">2130399</t>
  </si>
  <si>
    <t xml:space="preserve">　　　　其他水利支出</t>
  </si>
  <si>
    <t xml:space="preserve">201011305</t>
  </si>
  <si>
    <t xml:space="preserve">21305</t>
  </si>
  <si>
    <t xml:space="preserve">　　　扶贫</t>
  </si>
  <si>
    <t xml:space="preserve">20101130501</t>
  </si>
  <si>
    <t xml:space="preserve">2130501</t>
  </si>
  <si>
    <t xml:space="preserve">20101130502</t>
  </si>
  <si>
    <t xml:space="preserve">2130502</t>
  </si>
  <si>
    <t xml:space="preserve">20101130504</t>
  </si>
  <si>
    <t xml:space="preserve">2130504</t>
  </si>
  <si>
    <t xml:space="preserve">　　　　农村基础设施建设</t>
  </si>
  <si>
    <t xml:space="preserve">20101130505</t>
  </si>
  <si>
    <t xml:space="preserve">2130505</t>
  </si>
  <si>
    <t xml:space="preserve">　　　　生产发展</t>
  </si>
  <si>
    <t xml:space="preserve">20101130506</t>
  </si>
  <si>
    <t xml:space="preserve">2130506</t>
  </si>
  <si>
    <t xml:space="preserve">　　　　社会发展</t>
  </si>
  <si>
    <t xml:space="preserve">20101130507</t>
  </si>
  <si>
    <t xml:space="preserve">2130507</t>
  </si>
  <si>
    <t xml:space="preserve">　　　　扶贫贷款奖补和贴息</t>
  </si>
  <si>
    <t xml:space="preserve">20101130599</t>
  </si>
  <si>
    <t xml:space="preserve">2130599</t>
  </si>
  <si>
    <t xml:space="preserve">　　　　其他扶贫支出</t>
  </si>
  <si>
    <t xml:space="preserve">201011306</t>
  </si>
  <si>
    <t xml:space="preserve">21306</t>
  </si>
  <si>
    <t xml:space="preserve">　　　农业综合开发</t>
  </si>
  <si>
    <t xml:space="preserve">20101130601</t>
  </si>
  <si>
    <t xml:space="preserve">2130601</t>
  </si>
  <si>
    <t xml:space="preserve">20101130602</t>
  </si>
  <si>
    <t xml:space="preserve">2130602</t>
  </si>
  <si>
    <t xml:space="preserve">　　　　土地治理</t>
  </si>
  <si>
    <t xml:space="preserve">20101130699</t>
  </si>
  <si>
    <t xml:space="preserve">2130699</t>
  </si>
  <si>
    <t xml:space="preserve">　　　　其他农业综合开发支出</t>
  </si>
  <si>
    <t xml:space="preserve">201011307</t>
  </si>
  <si>
    <t xml:space="preserve">21307</t>
  </si>
  <si>
    <t xml:space="preserve">　　　农村综合改革</t>
  </si>
  <si>
    <t xml:space="preserve">20101130701</t>
  </si>
  <si>
    <t xml:space="preserve">2130701</t>
  </si>
  <si>
    <t xml:space="preserve">　　　　对村级一事一议的补助</t>
  </si>
  <si>
    <t xml:space="preserve">20101130705</t>
  </si>
  <si>
    <t xml:space="preserve">2130705</t>
  </si>
  <si>
    <t xml:space="preserve">　　　　对村民委员会和村党支部的补助</t>
  </si>
  <si>
    <t xml:space="preserve">201011308</t>
  </si>
  <si>
    <t xml:space="preserve">21308</t>
  </si>
  <si>
    <t xml:space="preserve">　　　普惠金融发展支出</t>
  </si>
  <si>
    <t xml:space="preserve">        涉农贷款增量奖励</t>
  </si>
  <si>
    <t xml:space="preserve">20101130803</t>
  </si>
  <si>
    <t xml:space="preserve">2130803</t>
  </si>
  <si>
    <t xml:space="preserve">　　　　农业保险保费补贴</t>
  </si>
  <si>
    <t xml:space="preserve">20101130804</t>
  </si>
  <si>
    <t xml:space="preserve">2130804</t>
  </si>
  <si>
    <t xml:space="preserve">　　　　创业担保贷款贴息</t>
  </si>
  <si>
    <t xml:space="preserve">201011399</t>
  </si>
  <si>
    <t xml:space="preserve">21399</t>
  </si>
  <si>
    <t xml:space="preserve">　　　其他农林水事务支出</t>
  </si>
  <si>
    <t xml:space="preserve">20101139999</t>
  </si>
  <si>
    <t xml:space="preserve">2139999</t>
  </si>
  <si>
    <t xml:space="preserve">　　　　其他农林水事务支出</t>
  </si>
  <si>
    <t xml:space="preserve">2010114</t>
  </si>
  <si>
    <t xml:space="preserve">214</t>
  </si>
  <si>
    <t xml:space="preserve">　　十三、交通运输支出</t>
  </si>
  <si>
    <t xml:space="preserve">201011401</t>
  </si>
  <si>
    <t xml:space="preserve">21401</t>
  </si>
  <si>
    <t xml:space="preserve">　　　公路水路运输</t>
  </si>
  <si>
    <t xml:space="preserve">20101140101</t>
  </si>
  <si>
    <t xml:space="preserve">2140101</t>
  </si>
  <si>
    <t xml:space="preserve">20101140102</t>
  </si>
  <si>
    <t xml:space="preserve">2140102</t>
  </si>
  <si>
    <t xml:space="preserve">20101140104</t>
  </si>
  <si>
    <t xml:space="preserve">2140104</t>
  </si>
  <si>
    <t xml:space="preserve">　　　　公路建设</t>
  </si>
  <si>
    <t xml:space="preserve">20101140106</t>
  </si>
  <si>
    <t xml:space="preserve">2140106</t>
  </si>
  <si>
    <t xml:space="preserve">　　　　公路养护</t>
  </si>
  <si>
    <t xml:space="preserve">20101140112</t>
  </si>
  <si>
    <t xml:space="preserve">2140112</t>
  </si>
  <si>
    <t xml:space="preserve">　　　　公路运输管理</t>
  </si>
  <si>
    <t xml:space="preserve">20101140138</t>
  </si>
  <si>
    <t xml:space="preserve">2140138</t>
  </si>
  <si>
    <t xml:space="preserve">　　　　口岸建设</t>
  </si>
  <si>
    <t xml:space="preserve">20101140139</t>
  </si>
  <si>
    <t xml:space="preserve">2140139</t>
  </si>
  <si>
    <t xml:space="preserve">　　　　取消政府还贷二级公路收费专项支出</t>
  </si>
  <si>
    <t xml:space="preserve">20101140199</t>
  </si>
  <si>
    <t xml:space="preserve">2140199</t>
  </si>
  <si>
    <t xml:space="preserve">　　　　其他公路水路运输支出</t>
  </si>
  <si>
    <t xml:space="preserve">201011404</t>
  </si>
  <si>
    <t xml:space="preserve">21404</t>
  </si>
  <si>
    <t xml:space="preserve">　　　成品油价格改革对交通运输的补贴</t>
  </si>
  <si>
    <t xml:space="preserve">20101140401</t>
  </si>
  <si>
    <t xml:space="preserve">2140401</t>
  </si>
  <si>
    <t xml:space="preserve">　　　　对城市公交的补贴</t>
  </si>
  <si>
    <t xml:space="preserve">20101140402</t>
  </si>
  <si>
    <t xml:space="preserve">2140402</t>
  </si>
  <si>
    <t xml:space="preserve">　　　　对农村道路客运的补贴</t>
  </si>
  <si>
    <t xml:space="preserve">20101140403</t>
  </si>
  <si>
    <t xml:space="preserve">2140403</t>
  </si>
  <si>
    <t xml:space="preserve">　　　　对出租车的补贴</t>
  </si>
  <si>
    <t xml:space="preserve">201011406</t>
  </si>
  <si>
    <t xml:space="preserve">21406</t>
  </si>
  <si>
    <t xml:space="preserve">　　　车辆购置税支出</t>
  </si>
  <si>
    <t xml:space="preserve">20101140601</t>
  </si>
  <si>
    <t xml:space="preserve">2140601</t>
  </si>
  <si>
    <t xml:space="preserve">　　　　车辆购置税用于公路等基础设施建设支出</t>
  </si>
  <si>
    <t xml:space="preserve">20101140602</t>
  </si>
  <si>
    <t xml:space="preserve">2140602</t>
  </si>
  <si>
    <t xml:space="preserve">　　　　车辆购置税用于农村公路建设支出</t>
  </si>
  <si>
    <t xml:space="preserve">20101140699</t>
  </si>
  <si>
    <t xml:space="preserve">2140699</t>
  </si>
  <si>
    <t xml:space="preserve">　　　　车辆购置税其他支出</t>
  </si>
  <si>
    <t xml:space="preserve">201011499</t>
  </si>
  <si>
    <t xml:space="preserve">21499</t>
  </si>
  <si>
    <t xml:space="preserve">　　　其他交通运输支出</t>
  </si>
  <si>
    <t xml:space="preserve">        公共交通运营补助</t>
  </si>
  <si>
    <t xml:space="preserve">20101149999</t>
  </si>
  <si>
    <t xml:space="preserve">2149999</t>
  </si>
  <si>
    <t xml:space="preserve">　　　　其他交通运输支出</t>
  </si>
  <si>
    <t xml:space="preserve">2010115</t>
  </si>
  <si>
    <t xml:space="preserve">215</t>
  </si>
  <si>
    <t xml:space="preserve">　　十四、资源勘探信息等支出</t>
  </si>
  <si>
    <t xml:space="preserve">201011502</t>
  </si>
  <si>
    <t xml:space="preserve">21502</t>
  </si>
  <si>
    <t xml:space="preserve">　　　制造业</t>
  </si>
  <si>
    <t xml:space="preserve">20101150299</t>
  </si>
  <si>
    <t xml:space="preserve">2150299</t>
  </si>
  <si>
    <t xml:space="preserve">　　　　其他制造业支出</t>
  </si>
  <si>
    <t xml:space="preserve">201011505</t>
  </si>
  <si>
    <t xml:space="preserve">21505</t>
  </si>
  <si>
    <t xml:space="preserve">　　　工业和信息产业监管</t>
  </si>
  <si>
    <t xml:space="preserve">20101150510</t>
  </si>
  <si>
    <t xml:space="preserve">2150510</t>
  </si>
  <si>
    <t xml:space="preserve">　　　　工业和信息产业支持</t>
  </si>
  <si>
    <t xml:space="preserve">201011506</t>
  </si>
  <si>
    <t xml:space="preserve">21506</t>
  </si>
  <si>
    <t xml:space="preserve">　　　安全生产监管</t>
  </si>
  <si>
    <t xml:space="preserve">20101150601</t>
  </si>
  <si>
    <t xml:space="preserve">2150601</t>
  </si>
  <si>
    <t xml:space="preserve">20101150605</t>
  </si>
  <si>
    <t xml:space="preserve">2150605</t>
  </si>
  <si>
    <t xml:space="preserve">　　　　安全监管监察专项</t>
  </si>
  <si>
    <t xml:space="preserve">20101150606</t>
  </si>
  <si>
    <t xml:space="preserve">2150606</t>
  </si>
  <si>
    <t xml:space="preserve">　　　　应急救援支出</t>
  </si>
  <si>
    <t xml:space="preserve">20101150607</t>
  </si>
  <si>
    <t xml:space="preserve">2150607</t>
  </si>
  <si>
    <t xml:space="preserve">　　　　煤炭安全</t>
  </si>
  <si>
    <t xml:space="preserve">20101150699</t>
  </si>
  <si>
    <t xml:space="preserve">2150699</t>
  </si>
  <si>
    <t xml:space="preserve">　　　　其他安全生产监管支出</t>
  </si>
  <si>
    <t xml:space="preserve">201011508</t>
  </si>
  <si>
    <t xml:space="preserve">21508</t>
  </si>
  <si>
    <t xml:space="preserve">　　　支持中小企业发展和管理支出</t>
  </si>
  <si>
    <t xml:space="preserve">20101150801</t>
  </si>
  <si>
    <t xml:space="preserve">2150801</t>
  </si>
  <si>
    <t xml:space="preserve">20101150805</t>
  </si>
  <si>
    <t xml:space="preserve">2150805</t>
  </si>
  <si>
    <t xml:space="preserve">　　　　中小企业发展专项</t>
  </si>
  <si>
    <t xml:space="preserve">20101150899</t>
  </si>
  <si>
    <t xml:space="preserve">2150899</t>
  </si>
  <si>
    <t xml:space="preserve">　　　　其他支持中小企业发展和管理支出</t>
  </si>
  <si>
    <t xml:space="preserve">201011599</t>
  </si>
  <si>
    <t xml:space="preserve">21599</t>
  </si>
  <si>
    <t xml:space="preserve">　　　其他资源勘探信息等支出</t>
  </si>
  <si>
    <t xml:space="preserve">20101159903</t>
  </si>
  <si>
    <t xml:space="preserve">2159903</t>
  </si>
  <si>
    <t xml:space="preserve">　　　　技术改造支出</t>
  </si>
  <si>
    <t xml:space="preserve">2010116</t>
  </si>
  <si>
    <t xml:space="preserve">216</t>
  </si>
  <si>
    <t xml:space="preserve">　　十五、商业服务业等支出</t>
  </si>
  <si>
    <t xml:space="preserve">201011602</t>
  </si>
  <si>
    <t xml:space="preserve">21602</t>
  </si>
  <si>
    <t xml:space="preserve">　　　商业流通事务</t>
  </si>
  <si>
    <t xml:space="preserve">20101160201</t>
  </si>
  <si>
    <t xml:space="preserve">2160201</t>
  </si>
  <si>
    <t xml:space="preserve">20101160217</t>
  </si>
  <si>
    <t xml:space="preserve">2160217</t>
  </si>
  <si>
    <t xml:space="preserve">　　　　市场监测及信息管理</t>
  </si>
  <si>
    <t xml:space="preserve">20101160218</t>
  </si>
  <si>
    <t xml:space="preserve">2160218</t>
  </si>
  <si>
    <t xml:space="preserve">　　　　民贸企业补贴</t>
  </si>
  <si>
    <t xml:space="preserve">20101160219</t>
  </si>
  <si>
    <t xml:space="preserve">2160219</t>
  </si>
  <si>
    <t xml:space="preserve">　　　　民贸民品贷款贴息</t>
  </si>
  <si>
    <t xml:space="preserve">20101160299</t>
  </si>
  <si>
    <t xml:space="preserve">2160299</t>
  </si>
  <si>
    <t xml:space="preserve">　　　　其他商业流通事务支出</t>
  </si>
  <si>
    <t xml:space="preserve">201011605</t>
  </si>
  <si>
    <t xml:space="preserve">21605</t>
  </si>
  <si>
    <t xml:space="preserve">　　　旅游业管理与服务支出</t>
  </si>
  <si>
    <t xml:space="preserve">20101160501</t>
  </si>
  <si>
    <t xml:space="preserve">2160501</t>
  </si>
  <si>
    <t xml:space="preserve">20101160504</t>
  </si>
  <si>
    <t xml:space="preserve">2160504</t>
  </si>
  <si>
    <t xml:space="preserve">　　　　旅游宣传</t>
  </si>
  <si>
    <t xml:space="preserve">20101160505</t>
  </si>
  <si>
    <t xml:space="preserve">2160505</t>
  </si>
  <si>
    <t xml:space="preserve">　　　　旅游行业业务管理</t>
  </si>
  <si>
    <t xml:space="preserve">20101160599</t>
  </si>
  <si>
    <t xml:space="preserve">2160599</t>
  </si>
  <si>
    <t xml:space="preserve">　　　　其他旅游业管理与服务支出</t>
  </si>
  <si>
    <t xml:space="preserve">201011606</t>
  </si>
  <si>
    <t xml:space="preserve">21606</t>
  </si>
  <si>
    <t xml:space="preserve">　　　涉外发展服务支出</t>
  </si>
  <si>
    <t xml:space="preserve">20101160699</t>
  </si>
  <si>
    <t xml:space="preserve">2160699</t>
  </si>
  <si>
    <t xml:space="preserve">　　　　其他涉外发展服务支出</t>
  </si>
  <si>
    <t xml:space="preserve">2010117</t>
  </si>
  <si>
    <t xml:space="preserve">217</t>
  </si>
  <si>
    <t xml:space="preserve">　　十六、金融支出</t>
  </si>
  <si>
    <t xml:space="preserve">201011701</t>
  </si>
  <si>
    <t xml:space="preserve">21701</t>
  </si>
  <si>
    <t xml:space="preserve">　　　金融部门行政支出</t>
  </si>
  <si>
    <t xml:space="preserve">20101170101</t>
  </si>
  <si>
    <t xml:space="preserve">2170101</t>
  </si>
  <si>
    <t xml:space="preserve">20101170102</t>
  </si>
  <si>
    <t xml:space="preserve">2170102</t>
  </si>
  <si>
    <t xml:space="preserve">201011703</t>
  </si>
  <si>
    <t xml:space="preserve">21703</t>
  </si>
  <si>
    <t xml:space="preserve">　　　金融发展支出</t>
  </si>
  <si>
    <t xml:space="preserve">20101170301</t>
  </si>
  <si>
    <t xml:space="preserve">2170301</t>
  </si>
  <si>
    <t xml:space="preserve">　　　　政策性银行亏损补贴</t>
  </si>
  <si>
    <t xml:space="preserve">20101170302</t>
  </si>
  <si>
    <t xml:space="preserve">2170302</t>
  </si>
  <si>
    <t xml:space="preserve">　　　　商业银行贷款贴息</t>
  </si>
  <si>
    <t xml:space="preserve">201011799</t>
  </si>
  <si>
    <t xml:space="preserve">21799</t>
  </si>
  <si>
    <t xml:space="preserve">　　　其他金融支出</t>
  </si>
  <si>
    <t xml:space="preserve">2010119</t>
  </si>
  <si>
    <t xml:space="preserve">219</t>
  </si>
  <si>
    <t xml:space="preserve">　　十七、援助其他地区支出</t>
  </si>
  <si>
    <t xml:space="preserve">201011901</t>
  </si>
  <si>
    <t xml:space="preserve">21901</t>
  </si>
  <si>
    <t xml:space="preserve">　　　一般公共服务</t>
  </si>
  <si>
    <t xml:space="preserve">201011902</t>
  </si>
  <si>
    <t xml:space="preserve">21902</t>
  </si>
  <si>
    <t xml:space="preserve">　　　教育</t>
  </si>
  <si>
    <t xml:space="preserve">201011903</t>
  </si>
  <si>
    <t xml:space="preserve">21903</t>
  </si>
  <si>
    <t xml:space="preserve">　　　文化体育与传媒</t>
  </si>
  <si>
    <t xml:space="preserve">201011999</t>
  </si>
  <si>
    <t xml:space="preserve">21999</t>
  </si>
  <si>
    <t xml:space="preserve">　　　其他支出</t>
  </si>
  <si>
    <t xml:space="preserve">2010120</t>
  </si>
  <si>
    <t xml:space="preserve">220</t>
  </si>
  <si>
    <t xml:space="preserve">　　十八、国土海洋气象等支出</t>
  </si>
  <si>
    <t xml:space="preserve">201012001</t>
  </si>
  <si>
    <t xml:space="preserve">22001</t>
  </si>
  <si>
    <t xml:space="preserve">　　　国土资源事务</t>
  </si>
  <si>
    <t xml:space="preserve">20101200101</t>
  </si>
  <si>
    <t xml:space="preserve">2200101</t>
  </si>
  <si>
    <t xml:space="preserve">20101200102</t>
  </si>
  <si>
    <t xml:space="preserve">2200102</t>
  </si>
  <si>
    <t xml:space="preserve">20101200106</t>
  </si>
  <si>
    <t xml:space="preserve">2200106</t>
  </si>
  <si>
    <t xml:space="preserve">　　　　土地资源利用与保护</t>
  </si>
  <si>
    <t xml:space="preserve">20101200110</t>
  </si>
  <si>
    <t xml:space="preserve">2200110</t>
  </si>
  <si>
    <t xml:space="preserve">　　　　国土整治</t>
  </si>
  <si>
    <t xml:space="preserve">20101200111</t>
  </si>
  <si>
    <t xml:space="preserve">2200111</t>
  </si>
  <si>
    <t xml:space="preserve">　　　　地质灾害防治</t>
  </si>
  <si>
    <t xml:space="preserve">        其他国土资源事务支出</t>
  </si>
  <si>
    <t xml:space="preserve">201012004</t>
  </si>
  <si>
    <t xml:space="preserve">22004</t>
  </si>
  <si>
    <t xml:space="preserve">　　　地震事务</t>
  </si>
  <si>
    <t xml:space="preserve">20101200401</t>
  </si>
  <si>
    <t xml:space="preserve">2200401</t>
  </si>
  <si>
    <t xml:space="preserve">20101200402</t>
  </si>
  <si>
    <t xml:space="preserve">2200402</t>
  </si>
  <si>
    <t xml:space="preserve">20101200404</t>
  </si>
  <si>
    <t xml:space="preserve">2200404</t>
  </si>
  <si>
    <t xml:space="preserve">　　　　地震监测</t>
  </si>
  <si>
    <t xml:space="preserve">20101200408</t>
  </si>
  <si>
    <t xml:space="preserve">2200405</t>
  </si>
  <si>
    <t xml:space="preserve">　　　　地震预测预报</t>
  </si>
  <si>
    <t xml:space="preserve">20101200409</t>
  </si>
  <si>
    <t xml:space="preserve">2200406</t>
  </si>
  <si>
    <t xml:space="preserve">　　　　地震灾害预防</t>
  </si>
  <si>
    <t xml:space="preserve">20101200410</t>
  </si>
  <si>
    <t xml:space="preserve">2200407</t>
  </si>
  <si>
    <t xml:space="preserve">　　　　地震应急救援</t>
  </si>
  <si>
    <t xml:space="preserve">201012005</t>
  </si>
  <si>
    <t xml:space="preserve">22005</t>
  </si>
  <si>
    <t xml:space="preserve">　　　气象事务</t>
  </si>
  <si>
    <t xml:space="preserve">20101200504</t>
  </si>
  <si>
    <t xml:space="preserve">2200504</t>
  </si>
  <si>
    <t xml:space="preserve">　　　　气象事业机构</t>
  </si>
  <si>
    <t xml:space="preserve">20101200509</t>
  </si>
  <si>
    <t xml:space="preserve">2200509</t>
  </si>
  <si>
    <t xml:space="preserve">　　　　气象服务</t>
  </si>
  <si>
    <t xml:space="preserve">201012099</t>
  </si>
  <si>
    <t xml:space="preserve">22099</t>
  </si>
  <si>
    <t xml:space="preserve">　　　其他国土海洋气象等支出</t>
  </si>
  <si>
    <t xml:space="preserve">2010121</t>
  </si>
  <si>
    <t xml:space="preserve">221</t>
  </si>
  <si>
    <t xml:space="preserve">　　十九、住房保障支出</t>
  </si>
  <si>
    <t xml:space="preserve">201012101</t>
  </si>
  <si>
    <t xml:space="preserve">22101</t>
  </si>
  <si>
    <t xml:space="preserve">　　　保障性安居工程支出</t>
  </si>
  <si>
    <t xml:space="preserve">        廉租住房</t>
  </si>
  <si>
    <t xml:space="preserve">20101210103</t>
  </si>
  <si>
    <t xml:space="preserve">2210103</t>
  </si>
  <si>
    <t xml:space="preserve">　　　　棚户区改造</t>
  </si>
  <si>
    <t xml:space="preserve">20101210105</t>
  </si>
  <si>
    <t xml:space="preserve">2210105</t>
  </si>
  <si>
    <t xml:space="preserve">　　　　农村危房改造</t>
  </si>
  <si>
    <t xml:space="preserve">20101210106</t>
  </si>
  <si>
    <t xml:space="preserve">2210106</t>
  </si>
  <si>
    <t xml:space="preserve">　　　　公共租赁住房</t>
  </si>
  <si>
    <t xml:space="preserve">20101210107</t>
  </si>
  <si>
    <t xml:space="preserve">2210107</t>
  </si>
  <si>
    <t xml:space="preserve">　　　　保障性住房租金补贴</t>
  </si>
  <si>
    <t xml:space="preserve">20101210199</t>
  </si>
  <si>
    <t xml:space="preserve">2210199</t>
  </si>
  <si>
    <t xml:space="preserve">　　　　其他保障性安居工程支出</t>
  </si>
  <si>
    <t xml:space="preserve">201012102</t>
  </si>
  <si>
    <t xml:space="preserve">22102</t>
  </si>
  <si>
    <t xml:space="preserve">　　　住房改革支出</t>
  </si>
  <si>
    <t xml:space="preserve">20101210201</t>
  </si>
  <si>
    <t xml:space="preserve">2210201</t>
  </si>
  <si>
    <t xml:space="preserve">　　　　住房公积金</t>
  </si>
  <si>
    <t xml:space="preserve">20101210203</t>
  </si>
  <si>
    <t xml:space="preserve">2210203</t>
  </si>
  <si>
    <t xml:space="preserve">　　　　购房补贴</t>
  </si>
  <si>
    <t xml:space="preserve">201012103</t>
  </si>
  <si>
    <t xml:space="preserve">22103</t>
  </si>
  <si>
    <t xml:space="preserve">　　　城乡社区住宅</t>
  </si>
  <si>
    <t xml:space="preserve">  </t>
  </si>
  <si>
    <t xml:space="preserve">20101210399</t>
  </si>
  <si>
    <t xml:space="preserve">2210399</t>
  </si>
  <si>
    <t xml:space="preserve">　　　　其他城乡社区住宅支出</t>
  </si>
  <si>
    <t xml:space="preserve">2010122</t>
  </si>
  <si>
    <t xml:space="preserve">222</t>
  </si>
  <si>
    <t xml:space="preserve">　　二十、粮油物资储备支出</t>
  </si>
  <si>
    <t xml:space="preserve">201012201</t>
  </si>
  <si>
    <t xml:space="preserve">22201</t>
  </si>
  <si>
    <t xml:space="preserve">　　　粮油事务</t>
  </si>
  <si>
    <t xml:space="preserve">20101220101</t>
  </si>
  <si>
    <t xml:space="preserve">2220101</t>
  </si>
  <si>
    <t xml:space="preserve">20101220105</t>
  </si>
  <si>
    <t xml:space="preserve">2220105</t>
  </si>
  <si>
    <t xml:space="preserve">　　　　粮食信息统计</t>
  </si>
  <si>
    <t xml:space="preserve">20101220106</t>
  </si>
  <si>
    <t xml:space="preserve">2220106</t>
  </si>
  <si>
    <t xml:space="preserve">　　　　粮食专项业务活动</t>
  </si>
  <si>
    <t xml:space="preserve">20101220112</t>
  </si>
  <si>
    <t xml:space="preserve">2220112</t>
  </si>
  <si>
    <t xml:space="preserve">　　　　粮食财务挂账利息补贴</t>
  </si>
  <si>
    <t xml:space="preserve">20101220115</t>
  </si>
  <si>
    <t xml:space="preserve">2220115</t>
  </si>
  <si>
    <t xml:space="preserve">　　　　粮食风险基金</t>
  </si>
  <si>
    <t xml:space="preserve">20101220199</t>
  </si>
  <si>
    <t xml:space="preserve">2220199</t>
  </si>
  <si>
    <t xml:space="preserve">　　　　其他粮油事务支出</t>
  </si>
  <si>
    <t xml:space="preserve">201012204</t>
  </si>
  <si>
    <t xml:space="preserve">22204</t>
  </si>
  <si>
    <t xml:space="preserve">　　　粮油储备</t>
  </si>
  <si>
    <t xml:space="preserve">20101220403</t>
  </si>
  <si>
    <t xml:space="preserve">2220403</t>
  </si>
  <si>
    <t xml:space="preserve">　　　　储备粮（油）库建设</t>
  </si>
  <si>
    <t xml:space="preserve">2010127</t>
  </si>
  <si>
    <t xml:space="preserve">227</t>
  </si>
  <si>
    <t xml:space="preserve">　　二十一、预备费</t>
  </si>
  <si>
    <t xml:space="preserve">2010128</t>
  </si>
  <si>
    <t xml:space="preserve">　　二十二、债务付息支出</t>
  </si>
  <si>
    <t xml:space="preserve">201012808</t>
  </si>
  <si>
    <t xml:space="preserve">　　　地方政府一般债务付息支出</t>
  </si>
  <si>
    <t xml:space="preserve">20101280801</t>
  </si>
  <si>
    <t xml:space="preserve">　　　　地方政府一般债券付息支出</t>
  </si>
  <si>
    <t xml:space="preserve">20101280804</t>
  </si>
  <si>
    <t xml:space="preserve">　　　　地方政府其他一般债务付息支出</t>
  </si>
  <si>
    <t xml:space="preserve">2010129</t>
  </si>
  <si>
    <t xml:space="preserve">　　二十三、债务发行费用支出</t>
  </si>
  <si>
    <t xml:space="preserve">201012903</t>
  </si>
  <si>
    <t xml:space="preserve">　　　地方政府一般债务发行费用支出</t>
  </si>
  <si>
    <t xml:space="preserve">2010130</t>
  </si>
  <si>
    <t xml:space="preserve">229</t>
  </si>
  <si>
    <t xml:space="preserve">　　二十四、其他支出</t>
  </si>
  <si>
    <t xml:space="preserve">201013002</t>
  </si>
  <si>
    <t xml:space="preserve">22902</t>
  </si>
  <si>
    <t xml:space="preserve">　　　年初预留</t>
  </si>
  <si>
    <t xml:space="preserve">201013099</t>
  </si>
  <si>
    <t xml:space="preserve">22999</t>
  </si>
  <si>
    <t xml:space="preserve">表三</t>
  </si>
  <si>
    <r>
      <rPr>
        <sz val="20"/>
        <rFont val="华文中宋"/>
        <family val="3"/>
        <charset val="134"/>
      </rPr>
      <t xml:space="preserve">2018</t>
    </r>
    <r>
      <rPr>
        <sz val="20"/>
        <rFont val="Noto Sans"/>
        <family val="2"/>
      </rPr>
      <t xml:space="preserve">年峨山县政府性基金预算收支调整表</t>
    </r>
  </si>
  <si>
    <t xml:space="preserve">收      入</t>
  </si>
  <si>
    <t xml:space="preserve">支   出</t>
  </si>
  <si>
    <t xml:space="preserve">类</t>
  </si>
  <si>
    <t xml:space="preserve">调整预算</t>
  </si>
  <si>
    <r>
      <rPr>
        <b val="true"/>
        <sz val="11"/>
        <rFont val="Noto Sans"/>
        <family val="2"/>
      </rPr>
      <t xml:space="preserve">调整数与年初预算比较增（</t>
    </r>
    <r>
      <rPr>
        <b val="true"/>
        <sz val="11"/>
        <rFont val="宋体"/>
        <family val="3"/>
        <charset val="134"/>
      </rPr>
      <t xml:space="preserve">+)</t>
    </r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3"/>
        <charset val="134"/>
      </rPr>
      <t xml:space="preserve">(-)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大中型水库移民后期扶持基金支出</t>
  </si>
  <si>
    <r>
      <rPr>
        <sz val="12"/>
        <rFont val="Noto Sans"/>
        <family val="2"/>
      </rPr>
      <t xml:space="preserve">表一  </t>
    </r>
    <r>
      <rPr>
        <sz val="12"/>
        <rFont val="宋体"/>
        <family val="3"/>
        <charset val="134"/>
      </rPr>
      <t xml:space="preserve">2017</t>
    </r>
    <r>
      <rPr>
        <sz val="12"/>
        <rFont val="Noto Sans"/>
        <family val="2"/>
      </rPr>
      <t xml:space="preserve">年峨山县一般公共预算收支调整表</t>
    </r>
  </si>
  <si>
    <t xml:space="preserve">五、国家电影事业发展专项资金收入</t>
  </si>
  <si>
    <t xml:space="preserve">小型水库移民扶助基金及对应专项债务收入安排的支出</t>
  </si>
  <si>
    <t xml:space="preserve">六、城市公用事业附加收入</t>
  </si>
  <si>
    <t xml:space="preserve">三、城乡社区支出</t>
  </si>
  <si>
    <t xml:space="preserve">七、国有土地收益基金收入</t>
  </si>
  <si>
    <t xml:space="preserve">国有土地使用权出让收入及对应专项债务收入安排的支出</t>
  </si>
  <si>
    <t xml:space="preserve">八、农业土地开发资金收入</t>
  </si>
  <si>
    <t xml:space="preserve">  农业土地开发资金及对应专项债务收入安排的支出</t>
  </si>
  <si>
    <t xml:space="preserve">九、国有土地使用权出让收入</t>
  </si>
  <si>
    <t xml:space="preserve">   国有土地收益基金及对应专项债务收入安排的支出</t>
  </si>
  <si>
    <t xml:space="preserve">  土地出让价款收入</t>
  </si>
  <si>
    <t xml:space="preserve">  城市基础设施配套费及对应专项债务收入安排的支出</t>
  </si>
  <si>
    <t xml:space="preserve">  补缴的土地价款</t>
  </si>
  <si>
    <t xml:space="preserve">  污水处理费收入及对应专项债务收入安排的支出</t>
  </si>
  <si>
    <t xml:space="preserve">  划拨土地收入</t>
  </si>
  <si>
    <t xml:space="preserve">四、农林水支出</t>
  </si>
  <si>
    <t xml:space="preserve">  缴纳新增建设用地土地有偿使用费</t>
  </si>
  <si>
    <t xml:space="preserve">大中型水库库区基金及对应专项债务收入安排的支出</t>
  </si>
  <si>
    <t xml:space="preserve">国家重大水利工程建设基金及对应专项债务收入安排的支出</t>
  </si>
  <si>
    <t xml:space="preserve">  其他土地出让收入</t>
  </si>
  <si>
    <t xml:space="preserve">五、交通运输支出</t>
  </si>
  <si>
    <t xml:space="preserve">十、大中型水库库区基金收入</t>
  </si>
  <si>
    <t xml:space="preserve">  车辆通行费及对应专项债务收入安排的支出</t>
  </si>
  <si>
    <t xml:space="preserve">十一、彩票公益金收入</t>
  </si>
  <si>
    <t xml:space="preserve">六、商业服务业等支出</t>
  </si>
  <si>
    <t xml:space="preserve">  福利彩票公益金收入</t>
  </si>
  <si>
    <t xml:space="preserve">   旅游发展基金支出</t>
  </si>
  <si>
    <t xml:space="preserve">  体育彩票公益金收入</t>
  </si>
  <si>
    <t xml:space="preserve">七、其他支出</t>
  </si>
  <si>
    <t xml:space="preserve">十二、城市基础设施配套费收入</t>
  </si>
  <si>
    <t xml:space="preserve">  其他政府性基金及对应专项债务收入安排的支出</t>
  </si>
  <si>
    <t xml:space="preserve">十三、小型水库移民扶助基金收入</t>
  </si>
  <si>
    <t xml:space="preserve">  彩票发行销售机构业务费安排的支出</t>
  </si>
  <si>
    <t xml:space="preserve">十四、国家重大水利工程建设基金收入</t>
  </si>
  <si>
    <t xml:space="preserve">  彩票公益金及对应专项债务收入安排的支出</t>
  </si>
  <si>
    <t xml:space="preserve">  南水北调工程建设资金</t>
  </si>
  <si>
    <t xml:space="preserve">八、债务付息支出</t>
  </si>
  <si>
    <t xml:space="preserve">  三峡工程后续工作资金</t>
  </si>
  <si>
    <t xml:space="preserve">九、债务发行费用支出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地方政府专项债务收入</t>
  </si>
  <si>
    <t xml:space="preserve">地方政府专项债务还本支出</t>
  </si>
  <si>
    <t xml:space="preserve">其中：新增专项债券收入</t>
  </si>
  <si>
    <t xml:space="preserve">其中：置换专项债务还本支出</t>
  </si>
  <si>
    <t xml:space="preserve">      置换专项债券收入</t>
  </si>
  <si>
    <t xml:space="preserve">地方政府专项债券转贷支出</t>
  </si>
  <si>
    <t xml:space="preserve">其中：新增专项债券转贷支出</t>
  </si>
  <si>
    <t xml:space="preserve">     置换专项债券转贷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出</t>
  </si>
  <si>
    <t xml:space="preserve">  政府性基金上解上级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支出合计</t>
  </si>
  <si>
    <t xml:space="preserve">表四</t>
  </si>
  <si>
    <r>
      <rPr>
        <b val="true"/>
        <sz val="20"/>
        <rFont val="宋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峨山县国有资本经营预算收支调整表</t>
    </r>
  </si>
  <si>
    <t xml:space="preserve">    利润收入</t>
  </si>
  <si>
    <t xml:space="preserve">      石油石化企业利润收入</t>
  </si>
  <si>
    <t xml:space="preserve">  国有资本经营预算支出</t>
  </si>
  <si>
    <t xml:space="preserve">      电力企业利润收入</t>
  </si>
  <si>
    <t xml:space="preserve">    国有经济结构调整支出</t>
  </si>
  <si>
    <t xml:space="preserve">      电信企业利润收入</t>
  </si>
  <si>
    <t xml:space="preserve">    公益性设施投资补助支出</t>
  </si>
  <si>
    <t xml:space="preserve">      煤炭企业利润收入</t>
  </si>
  <si>
    <t xml:space="preserve">    战略性产业发展支出</t>
  </si>
  <si>
    <t xml:space="preserve">      有色冶金采掘企业利润收入</t>
  </si>
  <si>
    <t xml:space="preserve">    生态环境保护支出</t>
  </si>
  <si>
    <t xml:space="preserve">      钢铁企业利润收入</t>
  </si>
  <si>
    <t xml:space="preserve">    支持科技进步支出</t>
  </si>
  <si>
    <t xml:space="preserve">      化工企业利润收入</t>
  </si>
  <si>
    <t xml:space="preserve">    保障国家经济安全支出</t>
  </si>
  <si>
    <t xml:space="preserve">      运输企业利润收入</t>
  </si>
  <si>
    <t xml:space="preserve">    对外投资合作支出</t>
  </si>
  <si>
    <t xml:space="preserve">      电子企业利润收入</t>
  </si>
  <si>
    <t xml:space="preserve">    改革成本支出</t>
  </si>
  <si>
    <t xml:space="preserve">      机械企业利润收入</t>
  </si>
  <si>
    <t xml:space="preserve">    其他国有资本经营预算支出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补充全国社会保障基金</t>
  </si>
  <si>
    <t xml:space="preserve">      国有股权、股份转让收入</t>
  </si>
  <si>
    <t xml:space="preserve">    国有资本经营预算补充基金支出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t xml:space="preserve">本 年 收 入 小 计</t>
  </si>
  <si>
    <t xml:space="preserve">0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t xml:space="preserve"> </t>
  </si>
  <si>
    <t xml:space="preserve">表五</t>
  </si>
  <si>
    <r>
      <rPr>
        <sz val="20"/>
        <rFont val="方正小标宋简体"/>
        <family val="3"/>
        <charset val="134"/>
      </rPr>
      <t xml:space="preserve">2018</t>
    </r>
    <r>
      <rPr>
        <sz val="20"/>
        <rFont val="Noto Sans"/>
        <family val="2"/>
      </rPr>
      <t xml:space="preserve">年峨山县社会保险基金预算收支调整表</t>
    </r>
  </si>
  <si>
    <t xml:space="preserve">收        入 </t>
  </si>
  <si>
    <t xml:space="preserve">支      出</t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   调剂金收入</t>
  </si>
  <si>
    <t xml:space="preserve">  调剂金支出</t>
  </si>
  <si>
    <t xml:space="preserve"> 上级补助收入</t>
  </si>
  <si>
    <t xml:space="preserve"> 补助下级支出</t>
  </si>
  <si>
    <t xml:space="preserve"> 下级上解收入</t>
  </si>
  <si>
    <t xml:space="preserve">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_);[RED]\(#,##0\)"/>
    <numFmt numFmtId="168" formatCode="#,##0_ "/>
    <numFmt numFmtId="169" formatCode="0.0%"/>
    <numFmt numFmtId="170" formatCode="_ * #,##0_ ;_ * \-#,##0_ ;_ * \-??_ ;_ @_ "/>
    <numFmt numFmtId="171" formatCode="#,##0"/>
    <numFmt numFmtId="172" formatCode="0"/>
    <numFmt numFmtId="173" formatCode="0_ "/>
    <numFmt numFmtId="174" formatCode="0.0_ "/>
    <numFmt numFmtId="175" formatCode="#,##0_ ;[RED]\-#,##0\ "/>
    <numFmt numFmtId="176" formatCode="@"/>
  </numFmts>
  <fonts count="4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name val="宋体"/>
      <family val="3"/>
      <charset val="134"/>
    </font>
    <font>
      <sz val="11"/>
      <color rgb="FF000000"/>
      <name val="Noto Sans"/>
      <family val="2"/>
    </font>
    <font>
      <sz val="28"/>
      <name val="Noto Sans"/>
      <family val="2"/>
    </font>
    <font>
      <sz val="2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0"/>
      <color rgb="FF000000"/>
      <name val="宋体"/>
      <family val="2"/>
      <charset val="1"/>
    </font>
    <font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2"/>
      <color rgb="FF000000"/>
      <name val="宋体"/>
      <family val="3"/>
      <charset val="134"/>
    </font>
    <font>
      <sz val="11"/>
      <name val="宋体"/>
      <family val="2"/>
      <charset val="1"/>
    </font>
    <font>
      <sz val="10"/>
      <name val="Noto Sans"/>
      <family val="2"/>
    </font>
    <font>
      <sz val="12"/>
      <name val="宋体"/>
      <family val="2"/>
      <charset val="1"/>
    </font>
    <font>
      <sz val="9"/>
      <name val="Noto Sans"/>
      <family val="2"/>
    </font>
    <font>
      <sz val="12"/>
      <color rgb="FFFF0000"/>
      <name val="宋体"/>
      <family val="3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  <charset val="1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20"/>
      <name val="华文中宋"/>
      <family val="3"/>
      <charset val="134"/>
    </font>
    <font>
      <sz val="20"/>
      <name val="Noto Sans"/>
      <family val="2"/>
    </font>
    <font>
      <b val="true"/>
      <sz val="11"/>
      <name val="宋体"/>
      <family val="3"/>
      <charset val="134"/>
    </font>
    <font>
      <b val="true"/>
      <sz val="12"/>
      <name val="宋体"/>
      <family val="3"/>
      <charset val="134"/>
    </font>
    <font>
      <b val="true"/>
      <sz val="20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20"/>
      <name val="方正小标宋简体"/>
      <family val="3"/>
      <charset val="134"/>
    </font>
    <font>
      <sz val="16"/>
      <name val="方正小标宋简体"/>
      <family val="3"/>
      <charset val="134"/>
    </font>
    <font>
      <sz val="12"/>
      <color rgb="FFFFFFFF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4 2" xfId="23"/>
    <cellStyle name="常规 8" xfId="24"/>
    <cellStyle name="常规_2007年云南省向人大报送政府收支预算表格式编制过程表" xfId="25"/>
    <cellStyle name="常规_2007年云南省向人大报送政府收支预算表格式编制过程表 2" xfId="26"/>
    <cellStyle name="常规_2007年云南省向人大报送政府收支预算表格式编制过程表 2 2 2" xfId="27"/>
    <cellStyle name="常规_2015年十堰市本级财政决算(草案)" xfId="28"/>
    <cellStyle name="常规_exceltmp1" xfId="29"/>
    <cellStyle name="百分比 2 10" xfId="30"/>
    <cellStyle name="百分比 2 2 2" xfId="31"/>
    <cellStyle name="百分比 5" xfId="32"/>
  </cellStyles>
  <dxfs count="13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b val="0"/>
        <color rgb="FFFF0000"/>
      </font>
    </dxf>
    <dxf>
      <font>
        <b val="1"/>
        <i val="0"/>
      </font>
    </dxf>
    <dxf>
      <font>
        <b val="0"/>
        <color rgb="FFFF0000"/>
      </font>
    </dxf>
    <dxf>
      <font>
        <b val="1"/>
        <i val="0"/>
      </font>
    </dxf>
    <dxf>
      <font>
        <b val="1"/>
        <i val="0"/>
      </font>
    </dxf>
    <dxf>
      <font>
        <b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3" min="13" style="0" width="13.37"/>
  </cols>
  <sheetData>
    <row r="1" customFormat="false" ht="13.5" hidden="false" customHeight="false" outlineLevel="0" collapsed="false">
      <c r="A1" s="1" t="s">
        <v>0</v>
      </c>
    </row>
    <row r="9" customFormat="false" ht="35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35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4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4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4.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34.5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34.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7" customFormat="false" ht="25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2.5" hidden="false" customHeight="fals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7"/>
    </row>
    <row r="20" customFormat="false" ht="22.5" hidden="false" customHeight="false" outlineLevel="0" collapsed="false">
      <c r="A20" s="6" t="s">
        <v>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</sheetData>
  <mergeCells count="8">
    <mergeCell ref="A9:M9"/>
    <mergeCell ref="A11:N11"/>
    <mergeCell ref="A12:N12"/>
    <mergeCell ref="A13:N13"/>
    <mergeCell ref="A14:N14"/>
    <mergeCell ref="A15:N15"/>
    <mergeCell ref="A18:M18"/>
    <mergeCell ref="A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" width="17.75"/>
    <col collapsed="false" customWidth="true" hidden="false" outlineLevel="0" max="2" min="2" style="9" width="9.26"/>
    <col collapsed="false" customWidth="true" hidden="false" outlineLevel="0" max="4" min="3" style="9" width="9.63"/>
    <col collapsed="false" customWidth="true" hidden="false" outlineLevel="0" max="5" min="5" style="9" width="10.25"/>
    <col collapsed="false" customWidth="true" hidden="false" outlineLevel="0" max="6" min="6" style="9" width="7.75"/>
    <col collapsed="false" customWidth="true" hidden="false" outlineLevel="0" max="7" min="7" style="9" width="19.25"/>
    <col collapsed="false" customWidth="true" hidden="false" outlineLevel="0" max="8" min="8" style="9" width="11.87"/>
    <col collapsed="false" customWidth="true" hidden="false" outlineLevel="0" max="10" min="9" style="9" width="9.5"/>
    <col collapsed="false" customWidth="true" hidden="false" outlineLevel="0" max="11" min="11" style="9" width="11"/>
    <col collapsed="false" customWidth="true" hidden="false" outlineLevel="0" max="12" min="12" style="9" width="7.87"/>
    <col collapsed="false" customWidth="false" hidden="false" outlineLevel="0" max="253" min="13" style="9" width="9"/>
    <col collapsed="false" customWidth="true" hidden="false" outlineLevel="0" max="254" min="254" style="9" width="56.76"/>
    <col collapsed="false" customWidth="true" hidden="false" outlineLevel="0" max="257" min="255" style="9" width="30.63"/>
    <col collapsed="false" customWidth="false" hidden="false" outlineLevel="0" max="509" min="258" style="9" width="9"/>
    <col collapsed="false" customWidth="true" hidden="false" outlineLevel="0" max="510" min="510" style="9" width="56.76"/>
    <col collapsed="false" customWidth="true" hidden="false" outlineLevel="0" max="513" min="511" style="9" width="30.63"/>
    <col collapsed="false" customWidth="false" hidden="false" outlineLevel="0" max="765" min="514" style="9" width="9"/>
    <col collapsed="false" customWidth="true" hidden="false" outlineLevel="0" max="766" min="766" style="9" width="56.76"/>
    <col collapsed="false" customWidth="true" hidden="false" outlineLevel="0" max="769" min="767" style="9" width="30.63"/>
    <col collapsed="false" customWidth="false" hidden="false" outlineLevel="0" max="1021" min="770" style="9" width="9"/>
    <col collapsed="false" customWidth="true" hidden="false" outlineLevel="0" max="1022" min="1022" style="9" width="56.76"/>
    <col collapsed="false" customWidth="true" hidden="false" outlineLevel="0" max="1025" min="1023" style="9" width="30.63"/>
    <col collapsed="false" customWidth="false" hidden="false" outlineLevel="0" max="1277" min="1026" style="9" width="9"/>
    <col collapsed="false" customWidth="true" hidden="false" outlineLevel="0" max="1278" min="1278" style="9" width="56.76"/>
    <col collapsed="false" customWidth="true" hidden="false" outlineLevel="0" max="1281" min="1279" style="9" width="30.63"/>
    <col collapsed="false" customWidth="false" hidden="false" outlineLevel="0" max="1533" min="1282" style="9" width="9"/>
    <col collapsed="false" customWidth="true" hidden="false" outlineLevel="0" max="1534" min="1534" style="9" width="56.76"/>
    <col collapsed="false" customWidth="true" hidden="false" outlineLevel="0" max="1537" min="1535" style="9" width="30.63"/>
    <col collapsed="false" customWidth="false" hidden="false" outlineLevel="0" max="1789" min="1538" style="9" width="9"/>
    <col collapsed="false" customWidth="true" hidden="false" outlineLevel="0" max="1790" min="1790" style="9" width="56.76"/>
    <col collapsed="false" customWidth="true" hidden="false" outlineLevel="0" max="1793" min="1791" style="9" width="30.63"/>
    <col collapsed="false" customWidth="false" hidden="false" outlineLevel="0" max="2045" min="1794" style="9" width="9"/>
    <col collapsed="false" customWidth="true" hidden="false" outlineLevel="0" max="2046" min="2046" style="9" width="56.76"/>
    <col collapsed="false" customWidth="true" hidden="false" outlineLevel="0" max="2049" min="2047" style="9" width="30.63"/>
    <col collapsed="false" customWidth="false" hidden="false" outlineLevel="0" max="2301" min="2050" style="9" width="9"/>
    <col collapsed="false" customWidth="true" hidden="false" outlineLevel="0" max="2302" min="2302" style="9" width="56.76"/>
    <col collapsed="false" customWidth="true" hidden="false" outlineLevel="0" max="2305" min="2303" style="9" width="30.63"/>
    <col collapsed="false" customWidth="false" hidden="false" outlineLevel="0" max="2557" min="2306" style="9" width="9"/>
    <col collapsed="false" customWidth="true" hidden="false" outlineLevel="0" max="2558" min="2558" style="9" width="56.76"/>
    <col collapsed="false" customWidth="true" hidden="false" outlineLevel="0" max="2561" min="2559" style="9" width="30.63"/>
    <col collapsed="false" customWidth="false" hidden="false" outlineLevel="0" max="2813" min="2562" style="9" width="9"/>
    <col collapsed="false" customWidth="true" hidden="false" outlineLevel="0" max="2814" min="2814" style="9" width="56.76"/>
    <col collapsed="false" customWidth="true" hidden="false" outlineLevel="0" max="2817" min="2815" style="9" width="30.63"/>
    <col collapsed="false" customWidth="false" hidden="false" outlineLevel="0" max="3069" min="2818" style="9" width="9"/>
    <col collapsed="false" customWidth="true" hidden="false" outlineLevel="0" max="3070" min="3070" style="9" width="56.76"/>
    <col collapsed="false" customWidth="true" hidden="false" outlineLevel="0" max="3073" min="3071" style="9" width="30.63"/>
    <col collapsed="false" customWidth="false" hidden="false" outlineLevel="0" max="3325" min="3074" style="9" width="9"/>
    <col collapsed="false" customWidth="true" hidden="false" outlineLevel="0" max="3326" min="3326" style="9" width="56.76"/>
    <col collapsed="false" customWidth="true" hidden="false" outlineLevel="0" max="3329" min="3327" style="9" width="30.63"/>
    <col collapsed="false" customWidth="false" hidden="false" outlineLevel="0" max="3581" min="3330" style="9" width="9"/>
    <col collapsed="false" customWidth="true" hidden="false" outlineLevel="0" max="3582" min="3582" style="9" width="56.76"/>
    <col collapsed="false" customWidth="true" hidden="false" outlineLevel="0" max="3585" min="3583" style="9" width="30.63"/>
    <col collapsed="false" customWidth="false" hidden="false" outlineLevel="0" max="3837" min="3586" style="9" width="9"/>
    <col collapsed="false" customWidth="true" hidden="false" outlineLevel="0" max="3838" min="3838" style="9" width="56.76"/>
    <col collapsed="false" customWidth="true" hidden="false" outlineLevel="0" max="3841" min="3839" style="9" width="30.63"/>
    <col collapsed="false" customWidth="false" hidden="false" outlineLevel="0" max="4093" min="3842" style="9" width="9"/>
    <col collapsed="false" customWidth="true" hidden="false" outlineLevel="0" max="4094" min="4094" style="9" width="56.76"/>
    <col collapsed="false" customWidth="true" hidden="false" outlineLevel="0" max="4097" min="4095" style="9" width="30.63"/>
    <col collapsed="false" customWidth="false" hidden="false" outlineLevel="0" max="4349" min="4098" style="9" width="9"/>
    <col collapsed="false" customWidth="true" hidden="false" outlineLevel="0" max="4350" min="4350" style="9" width="56.76"/>
    <col collapsed="false" customWidth="true" hidden="false" outlineLevel="0" max="4353" min="4351" style="9" width="30.63"/>
    <col collapsed="false" customWidth="false" hidden="false" outlineLevel="0" max="4605" min="4354" style="9" width="9"/>
    <col collapsed="false" customWidth="true" hidden="false" outlineLevel="0" max="4606" min="4606" style="9" width="56.76"/>
    <col collapsed="false" customWidth="true" hidden="false" outlineLevel="0" max="4609" min="4607" style="9" width="30.63"/>
    <col collapsed="false" customWidth="false" hidden="false" outlineLevel="0" max="4861" min="4610" style="9" width="9"/>
    <col collapsed="false" customWidth="true" hidden="false" outlineLevel="0" max="4862" min="4862" style="9" width="56.76"/>
    <col collapsed="false" customWidth="true" hidden="false" outlineLevel="0" max="4865" min="4863" style="9" width="30.63"/>
    <col collapsed="false" customWidth="false" hidden="false" outlineLevel="0" max="5117" min="4866" style="9" width="9"/>
    <col collapsed="false" customWidth="true" hidden="false" outlineLevel="0" max="5118" min="5118" style="9" width="56.76"/>
    <col collapsed="false" customWidth="true" hidden="false" outlineLevel="0" max="5121" min="5119" style="9" width="30.63"/>
    <col collapsed="false" customWidth="false" hidden="false" outlineLevel="0" max="5373" min="5122" style="9" width="9"/>
    <col collapsed="false" customWidth="true" hidden="false" outlineLevel="0" max="5374" min="5374" style="9" width="56.76"/>
    <col collapsed="false" customWidth="true" hidden="false" outlineLevel="0" max="5377" min="5375" style="9" width="30.63"/>
    <col collapsed="false" customWidth="false" hidden="false" outlineLevel="0" max="5629" min="5378" style="9" width="9"/>
    <col collapsed="false" customWidth="true" hidden="false" outlineLevel="0" max="5630" min="5630" style="9" width="56.76"/>
    <col collapsed="false" customWidth="true" hidden="false" outlineLevel="0" max="5633" min="5631" style="9" width="30.63"/>
    <col collapsed="false" customWidth="false" hidden="false" outlineLevel="0" max="5885" min="5634" style="9" width="9"/>
    <col collapsed="false" customWidth="true" hidden="false" outlineLevel="0" max="5886" min="5886" style="9" width="56.76"/>
    <col collapsed="false" customWidth="true" hidden="false" outlineLevel="0" max="5889" min="5887" style="9" width="30.63"/>
    <col collapsed="false" customWidth="false" hidden="false" outlineLevel="0" max="6141" min="5890" style="9" width="9"/>
    <col collapsed="false" customWidth="true" hidden="false" outlineLevel="0" max="6142" min="6142" style="9" width="56.76"/>
    <col collapsed="false" customWidth="true" hidden="false" outlineLevel="0" max="6145" min="6143" style="9" width="30.63"/>
    <col collapsed="false" customWidth="false" hidden="false" outlineLevel="0" max="6397" min="6146" style="9" width="9"/>
    <col collapsed="false" customWidth="true" hidden="false" outlineLevel="0" max="6398" min="6398" style="9" width="56.76"/>
    <col collapsed="false" customWidth="true" hidden="false" outlineLevel="0" max="6401" min="6399" style="9" width="30.63"/>
    <col collapsed="false" customWidth="false" hidden="false" outlineLevel="0" max="6653" min="6402" style="9" width="9"/>
    <col collapsed="false" customWidth="true" hidden="false" outlineLevel="0" max="6654" min="6654" style="9" width="56.76"/>
    <col collapsed="false" customWidth="true" hidden="false" outlineLevel="0" max="6657" min="6655" style="9" width="30.63"/>
    <col collapsed="false" customWidth="false" hidden="false" outlineLevel="0" max="6909" min="6658" style="9" width="9"/>
    <col collapsed="false" customWidth="true" hidden="false" outlineLevel="0" max="6910" min="6910" style="9" width="56.76"/>
    <col collapsed="false" customWidth="true" hidden="false" outlineLevel="0" max="6913" min="6911" style="9" width="30.63"/>
    <col collapsed="false" customWidth="false" hidden="false" outlineLevel="0" max="7165" min="6914" style="9" width="9"/>
    <col collapsed="false" customWidth="true" hidden="false" outlineLevel="0" max="7166" min="7166" style="9" width="56.76"/>
    <col collapsed="false" customWidth="true" hidden="false" outlineLevel="0" max="7169" min="7167" style="9" width="30.63"/>
    <col collapsed="false" customWidth="false" hidden="false" outlineLevel="0" max="7421" min="7170" style="9" width="9"/>
    <col collapsed="false" customWidth="true" hidden="false" outlineLevel="0" max="7422" min="7422" style="9" width="56.76"/>
    <col collapsed="false" customWidth="true" hidden="false" outlineLevel="0" max="7425" min="7423" style="9" width="30.63"/>
    <col collapsed="false" customWidth="false" hidden="false" outlineLevel="0" max="7677" min="7426" style="9" width="9"/>
    <col collapsed="false" customWidth="true" hidden="false" outlineLevel="0" max="7678" min="7678" style="9" width="56.76"/>
    <col collapsed="false" customWidth="true" hidden="false" outlineLevel="0" max="7681" min="7679" style="9" width="30.63"/>
    <col collapsed="false" customWidth="false" hidden="false" outlineLevel="0" max="7933" min="7682" style="9" width="9"/>
    <col collapsed="false" customWidth="true" hidden="false" outlineLevel="0" max="7934" min="7934" style="9" width="56.76"/>
    <col collapsed="false" customWidth="true" hidden="false" outlineLevel="0" max="7937" min="7935" style="9" width="30.63"/>
    <col collapsed="false" customWidth="false" hidden="false" outlineLevel="0" max="8189" min="7938" style="9" width="9"/>
    <col collapsed="false" customWidth="true" hidden="false" outlineLevel="0" max="8190" min="8190" style="9" width="56.76"/>
    <col collapsed="false" customWidth="true" hidden="false" outlineLevel="0" max="8193" min="8191" style="9" width="30.63"/>
    <col collapsed="false" customWidth="false" hidden="false" outlineLevel="0" max="8445" min="8194" style="9" width="9"/>
    <col collapsed="false" customWidth="true" hidden="false" outlineLevel="0" max="8446" min="8446" style="9" width="56.76"/>
    <col collapsed="false" customWidth="true" hidden="false" outlineLevel="0" max="8449" min="8447" style="9" width="30.63"/>
    <col collapsed="false" customWidth="false" hidden="false" outlineLevel="0" max="8701" min="8450" style="9" width="9"/>
    <col collapsed="false" customWidth="true" hidden="false" outlineLevel="0" max="8702" min="8702" style="9" width="56.76"/>
    <col collapsed="false" customWidth="true" hidden="false" outlineLevel="0" max="8705" min="8703" style="9" width="30.63"/>
    <col collapsed="false" customWidth="false" hidden="false" outlineLevel="0" max="8957" min="8706" style="9" width="9"/>
    <col collapsed="false" customWidth="true" hidden="false" outlineLevel="0" max="8958" min="8958" style="9" width="56.76"/>
    <col collapsed="false" customWidth="true" hidden="false" outlineLevel="0" max="8961" min="8959" style="9" width="30.63"/>
    <col collapsed="false" customWidth="false" hidden="false" outlineLevel="0" max="9213" min="8962" style="9" width="9"/>
    <col collapsed="false" customWidth="true" hidden="false" outlineLevel="0" max="9214" min="9214" style="9" width="56.76"/>
    <col collapsed="false" customWidth="true" hidden="false" outlineLevel="0" max="9217" min="9215" style="9" width="30.63"/>
    <col collapsed="false" customWidth="false" hidden="false" outlineLevel="0" max="9469" min="9218" style="9" width="9"/>
    <col collapsed="false" customWidth="true" hidden="false" outlineLevel="0" max="9470" min="9470" style="9" width="56.76"/>
    <col collapsed="false" customWidth="true" hidden="false" outlineLevel="0" max="9473" min="9471" style="9" width="30.63"/>
    <col collapsed="false" customWidth="false" hidden="false" outlineLevel="0" max="9725" min="9474" style="9" width="9"/>
    <col collapsed="false" customWidth="true" hidden="false" outlineLevel="0" max="9726" min="9726" style="9" width="56.76"/>
    <col collapsed="false" customWidth="true" hidden="false" outlineLevel="0" max="9729" min="9727" style="9" width="30.63"/>
    <col collapsed="false" customWidth="false" hidden="false" outlineLevel="0" max="9981" min="9730" style="9" width="9"/>
    <col collapsed="false" customWidth="true" hidden="false" outlineLevel="0" max="9982" min="9982" style="9" width="56.76"/>
    <col collapsed="false" customWidth="true" hidden="false" outlineLevel="0" max="9985" min="9983" style="9" width="30.63"/>
    <col collapsed="false" customWidth="false" hidden="false" outlineLevel="0" max="10237" min="9986" style="9" width="9"/>
    <col collapsed="false" customWidth="true" hidden="false" outlineLevel="0" max="10238" min="10238" style="9" width="56.76"/>
    <col collapsed="false" customWidth="true" hidden="false" outlineLevel="0" max="10241" min="10239" style="9" width="30.63"/>
    <col collapsed="false" customWidth="false" hidden="false" outlineLevel="0" max="10493" min="10242" style="9" width="9"/>
    <col collapsed="false" customWidth="true" hidden="false" outlineLevel="0" max="10494" min="10494" style="9" width="56.76"/>
    <col collapsed="false" customWidth="true" hidden="false" outlineLevel="0" max="10497" min="10495" style="9" width="30.63"/>
    <col collapsed="false" customWidth="false" hidden="false" outlineLevel="0" max="10749" min="10498" style="9" width="9"/>
    <col collapsed="false" customWidth="true" hidden="false" outlineLevel="0" max="10750" min="10750" style="9" width="56.76"/>
    <col collapsed="false" customWidth="true" hidden="false" outlineLevel="0" max="10753" min="10751" style="9" width="30.63"/>
    <col collapsed="false" customWidth="false" hidden="false" outlineLevel="0" max="11005" min="10754" style="9" width="9"/>
    <col collapsed="false" customWidth="true" hidden="false" outlineLevel="0" max="11006" min="11006" style="9" width="56.76"/>
    <col collapsed="false" customWidth="true" hidden="false" outlineLevel="0" max="11009" min="11007" style="9" width="30.63"/>
    <col collapsed="false" customWidth="false" hidden="false" outlineLevel="0" max="11261" min="11010" style="9" width="9"/>
    <col collapsed="false" customWidth="true" hidden="false" outlineLevel="0" max="11262" min="11262" style="9" width="56.76"/>
    <col collapsed="false" customWidth="true" hidden="false" outlineLevel="0" max="11265" min="11263" style="9" width="30.63"/>
    <col collapsed="false" customWidth="false" hidden="false" outlineLevel="0" max="11517" min="11266" style="9" width="9"/>
    <col collapsed="false" customWidth="true" hidden="false" outlineLevel="0" max="11518" min="11518" style="9" width="56.76"/>
    <col collapsed="false" customWidth="true" hidden="false" outlineLevel="0" max="11521" min="11519" style="9" width="30.63"/>
    <col collapsed="false" customWidth="false" hidden="false" outlineLevel="0" max="11773" min="11522" style="9" width="9"/>
    <col collapsed="false" customWidth="true" hidden="false" outlineLevel="0" max="11774" min="11774" style="9" width="56.76"/>
    <col collapsed="false" customWidth="true" hidden="false" outlineLevel="0" max="11777" min="11775" style="9" width="30.63"/>
    <col collapsed="false" customWidth="false" hidden="false" outlineLevel="0" max="12029" min="11778" style="9" width="9"/>
    <col collapsed="false" customWidth="true" hidden="false" outlineLevel="0" max="12030" min="12030" style="9" width="56.76"/>
    <col collapsed="false" customWidth="true" hidden="false" outlineLevel="0" max="12033" min="12031" style="9" width="30.63"/>
    <col collapsed="false" customWidth="false" hidden="false" outlineLevel="0" max="12285" min="12034" style="9" width="9"/>
    <col collapsed="false" customWidth="true" hidden="false" outlineLevel="0" max="12286" min="12286" style="9" width="56.76"/>
    <col collapsed="false" customWidth="true" hidden="false" outlineLevel="0" max="12289" min="12287" style="9" width="30.63"/>
    <col collapsed="false" customWidth="false" hidden="false" outlineLevel="0" max="12541" min="12290" style="9" width="9"/>
    <col collapsed="false" customWidth="true" hidden="false" outlineLevel="0" max="12542" min="12542" style="9" width="56.76"/>
    <col collapsed="false" customWidth="true" hidden="false" outlineLevel="0" max="12545" min="12543" style="9" width="30.63"/>
    <col collapsed="false" customWidth="false" hidden="false" outlineLevel="0" max="12797" min="12546" style="9" width="9"/>
    <col collapsed="false" customWidth="true" hidden="false" outlineLevel="0" max="12798" min="12798" style="9" width="56.76"/>
    <col collapsed="false" customWidth="true" hidden="false" outlineLevel="0" max="12801" min="12799" style="9" width="30.63"/>
    <col collapsed="false" customWidth="false" hidden="false" outlineLevel="0" max="13053" min="12802" style="9" width="9"/>
    <col collapsed="false" customWidth="true" hidden="false" outlineLevel="0" max="13054" min="13054" style="9" width="56.76"/>
    <col collapsed="false" customWidth="true" hidden="false" outlineLevel="0" max="13057" min="13055" style="9" width="30.63"/>
    <col collapsed="false" customWidth="false" hidden="false" outlineLevel="0" max="13309" min="13058" style="9" width="9"/>
    <col collapsed="false" customWidth="true" hidden="false" outlineLevel="0" max="13310" min="13310" style="9" width="56.76"/>
    <col collapsed="false" customWidth="true" hidden="false" outlineLevel="0" max="13313" min="13311" style="9" width="30.63"/>
    <col collapsed="false" customWidth="false" hidden="false" outlineLevel="0" max="13565" min="13314" style="9" width="9"/>
    <col collapsed="false" customWidth="true" hidden="false" outlineLevel="0" max="13566" min="13566" style="9" width="56.76"/>
    <col collapsed="false" customWidth="true" hidden="false" outlineLevel="0" max="13569" min="13567" style="9" width="30.63"/>
    <col collapsed="false" customWidth="false" hidden="false" outlineLevel="0" max="13821" min="13570" style="9" width="9"/>
    <col collapsed="false" customWidth="true" hidden="false" outlineLevel="0" max="13822" min="13822" style="9" width="56.76"/>
    <col collapsed="false" customWidth="true" hidden="false" outlineLevel="0" max="13825" min="13823" style="9" width="30.63"/>
    <col collapsed="false" customWidth="false" hidden="false" outlineLevel="0" max="14077" min="13826" style="9" width="9"/>
    <col collapsed="false" customWidth="true" hidden="false" outlineLevel="0" max="14078" min="14078" style="9" width="56.76"/>
    <col collapsed="false" customWidth="true" hidden="false" outlineLevel="0" max="14081" min="14079" style="9" width="30.63"/>
    <col collapsed="false" customWidth="false" hidden="false" outlineLevel="0" max="14333" min="14082" style="9" width="9"/>
    <col collapsed="false" customWidth="true" hidden="false" outlineLevel="0" max="14334" min="14334" style="9" width="56.76"/>
    <col collapsed="false" customWidth="true" hidden="false" outlineLevel="0" max="14337" min="14335" style="9" width="30.63"/>
    <col collapsed="false" customWidth="false" hidden="false" outlineLevel="0" max="14589" min="14338" style="9" width="9"/>
    <col collapsed="false" customWidth="true" hidden="false" outlineLevel="0" max="14590" min="14590" style="9" width="56.76"/>
    <col collapsed="false" customWidth="true" hidden="false" outlineLevel="0" max="14593" min="14591" style="9" width="30.63"/>
    <col collapsed="false" customWidth="false" hidden="false" outlineLevel="0" max="14845" min="14594" style="9" width="9"/>
    <col collapsed="false" customWidth="true" hidden="false" outlineLevel="0" max="14846" min="14846" style="9" width="56.76"/>
    <col collapsed="false" customWidth="true" hidden="false" outlineLevel="0" max="14849" min="14847" style="9" width="30.63"/>
    <col collapsed="false" customWidth="false" hidden="false" outlineLevel="0" max="15101" min="14850" style="9" width="9"/>
    <col collapsed="false" customWidth="true" hidden="false" outlineLevel="0" max="15102" min="15102" style="9" width="56.76"/>
    <col collapsed="false" customWidth="true" hidden="false" outlineLevel="0" max="15105" min="15103" style="9" width="30.63"/>
    <col collapsed="false" customWidth="false" hidden="false" outlineLevel="0" max="15357" min="15106" style="9" width="9"/>
    <col collapsed="false" customWidth="true" hidden="false" outlineLevel="0" max="15358" min="15358" style="9" width="56.76"/>
    <col collapsed="false" customWidth="true" hidden="false" outlineLevel="0" max="15361" min="15359" style="9" width="30.63"/>
    <col collapsed="false" customWidth="false" hidden="false" outlineLevel="0" max="15613" min="15362" style="9" width="9"/>
    <col collapsed="false" customWidth="true" hidden="false" outlineLevel="0" max="15614" min="15614" style="9" width="56.76"/>
    <col collapsed="false" customWidth="true" hidden="false" outlineLevel="0" max="15617" min="15615" style="9" width="30.63"/>
    <col collapsed="false" customWidth="false" hidden="false" outlineLevel="0" max="15869" min="15618" style="9" width="9"/>
    <col collapsed="false" customWidth="true" hidden="false" outlineLevel="0" max="15870" min="15870" style="9" width="56.76"/>
    <col collapsed="false" customWidth="true" hidden="false" outlineLevel="0" max="15873" min="15871" style="9" width="30.63"/>
    <col collapsed="false" customWidth="false" hidden="false" outlineLevel="0" max="16125" min="15874" style="9" width="9"/>
    <col collapsed="false" customWidth="true" hidden="false" outlineLevel="0" max="16126" min="16126" style="9" width="56.76"/>
    <col collapsed="false" customWidth="true" hidden="false" outlineLevel="0" max="16129" min="16127" style="9" width="30.63"/>
    <col collapsed="false" customWidth="false" hidden="false" outlineLevel="0" max="16384" min="16130" style="9" width="9"/>
  </cols>
  <sheetData>
    <row r="1" customFormat="false" ht="14.25" hidden="false" customHeight="false" outlineLevel="0" collapsed="false">
      <c r="A1" s="10" t="s">
        <v>9</v>
      </c>
      <c r="B1" s="10"/>
    </row>
    <row r="2" s="10" customFormat="true" ht="25.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A3" s="10"/>
      <c r="B3" s="10"/>
      <c r="J3" s="12" t="s">
        <v>11</v>
      </c>
    </row>
    <row r="4" customFormat="false" ht="24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4" t="s">
        <v>13</v>
      </c>
      <c r="H4" s="14"/>
      <c r="I4" s="14"/>
      <c r="J4" s="14"/>
      <c r="K4" s="14"/>
      <c r="L4" s="14"/>
    </row>
    <row r="5" customFormat="false" ht="53.25" hidden="false" customHeight="true" outlineLevel="0" collapsed="false">
      <c r="A5" s="15" t="s">
        <v>14</v>
      </c>
      <c r="B5" s="15" t="s">
        <v>15</v>
      </c>
      <c r="C5" s="15" t="s">
        <v>16</v>
      </c>
      <c r="D5" s="16" t="s">
        <v>17</v>
      </c>
      <c r="E5" s="16" t="s">
        <v>18</v>
      </c>
      <c r="F5" s="16"/>
      <c r="G5" s="14" t="s">
        <v>19</v>
      </c>
      <c r="H5" s="14" t="s">
        <v>15</v>
      </c>
      <c r="I5" s="15" t="s">
        <v>16</v>
      </c>
      <c r="J5" s="16" t="s">
        <v>17</v>
      </c>
      <c r="K5" s="16" t="s">
        <v>18</v>
      </c>
      <c r="L5" s="16"/>
    </row>
    <row r="6" customFormat="false" ht="23.25" hidden="false" customHeight="true" outlineLevel="0" collapsed="false">
      <c r="A6" s="15"/>
      <c r="B6" s="15"/>
      <c r="C6" s="15"/>
      <c r="D6" s="16"/>
      <c r="E6" s="17" t="s">
        <v>20</v>
      </c>
      <c r="F6" s="17" t="s">
        <v>21</v>
      </c>
      <c r="G6" s="14"/>
      <c r="H6" s="14"/>
      <c r="I6" s="15"/>
      <c r="J6" s="16"/>
      <c r="K6" s="17" t="s">
        <v>20</v>
      </c>
      <c r="L6" s="17" t="s">
        <v>21</v>
      </c>
    </row>
    <row r="7" customFormat="false" ht="34.5" hidden="false" customHeight="true" outlineLevel="0" collapsed="false">
      <c r="A7" s="18" t="s">
        <v>22</v>
      </c>
      <c r="B7" s="19" t="n">
        <f aca="false">SUM(B8:B24)</f>
        <v>24942</v>
      </c>
      <c r="C7" s="19" t="n">
        <f aca="false">SUM(C8:C24)</f>
        <v>26570</v>
      </c>
      <c r="D7" s="19" t="n">
        <f aca="false">SUM(D8:D24)</f>
        <v>24182</v>
      </c>
      <c r="E7" s="20" t="n">
        <f aca="false">D7-C7</f>
        <v>-2388</v>
      </c>
      <c r="F7" s="21" t="n">
        <f aca="false">E7/C7</f>
        <v>-0.0898757997741814</v>
      </c>
      <c r="G7" s="22" t="s">
        <v>23</v>
      </c>
      <c r="H7" s="23" t="n">
        <v>27525</v>
      </c>
      <c r="I7" s="24" t="n">
        <v>19591</v>
      </c>
      <c r="J7" s="25" t="n">
        <v>19684</v>
      </c>
      <c r="K7" s="26" t="n">
        <f aca="false">J7-I7</f>
        <v>93</v>
      </c>
      <c r="L7" s="27" t="n">
        <f aca="false">K7/I7</f>
        <v>0.00474707773977847</v>
      </c>
    </row>
    <row r="8" customFormat="false" ht="34.5" hidden="false" customHeight="true" outlineLevel="0" collapsed="false">
      <c r="A8" s="18" t="s">
        <v>24</v>
      </c>
      <c r="B8" s="28" t="n">
        <v>10249</v>
      </c>
      <c r="C8" s="28" t="n">
        <v>10715</v>
      </c>
      <c r="D8" s="29" t="n">
        <v>9816</v>
      </c>
      <c r="E8" s="20" t="n">
        <f aca="false">D8-C8</f>
        <v>-899</v>
      </c>
      <c r="F8" s="21" t="n">
        <f aca="false">E8/C8</f>
        <v>-0.0839010732617826</v>
      </c>
      <c r="G8" s="22" t="s">
        <v>25</v>
      </c>
      <c r="H8" s="23"/>
      <c r="I8" s="24"/>
      <c r="J8" s="25"/>
      <c r="K8" s="26" t="n">
        <f aca="false">J8-I8</f>
        <v>0</v>
      </c>
      <c r="L8" s="27"/>
    </row>
    <row r="9" customFormat="false" ht="34.5" hidden="false" customHeight="true" outlineLevel="0" collapsed="false">
      <c r="A9" s="18" t="s">
        <v>26</v>
      </c>
      <c r="B9" s="28" t="n">
        <v>19</v>
      </c>
      <c r="C9" s="28" t="n">
        <v>15</v>
      </c>
      <c r="D9" s="30" t="n">
        <v>13</v>
      </c>
      <c r="E9" s="20" t="n">
        <f aca="false">D9-C9</f>
        <v>-2</v>
      </c>
      <c r="F9" s="21"/>
      <c r="G9" s="22" t="s">
        <v>27</v>
      </c>
      <c r="H9" s="23" t="n">
        <v>34</v>
      </c>
      <c r="I9" s="31" t="n">
        <v>49</v>
      </c>
      <c r="J9" s="25" t="n">
        <v>91</v>
      </c>
      <c r="K9" s="26" t="n">
        <f aca="false">J9-I9</f>
        <v>42</v>
      </c>
      <c r="L9" s="27" t="n">
        <f aca="false">K9/I9</f>
        <v>0.857142857142857</v>
      </c>
    </row>
    <row r="10" customFormat="false" ht="34.5" hidden="false" customHeight="true" outlineLevel="0" collapsed="false">
      <c r="A10" s="18" t="s">
        <v>28</v>
      </c>
      <c r="B10" s="28" t="n">
        <v>957</v>
      </c>
      <c r="C10" s="28" t="n">
        <v>980</v>
      </c>
      <c r="D10" s="29" t="n">
        <v>883</v>
      </c>
      <c r="E10" s="20" t="n">
        <f aca="false">D10-C10</f>
        <v>-97</v>
      </c>
      <c r="F10" s="21" t="n">
        <f aca="false">E10/C10</f>
        <v>-0.0989795918367347</v>
      </c>
      <c r="G10" s="22" t="s">
        <v>29</v>
      </c>
      <c r="H10" s="23" t="n">
        <v>6842</v>
      </c>
      <c r="I10" s="24" t="n">
        <v>6210</v>
      </c>
      <c r="J10" s="32" t="n">
        <v>8100</v>
      </c>
      <c r="K10" s="26" t="n">
        <f aca="false">J10-I10</f>
        <v>1890</v>
      </c>
      <c r="L10" s="27" t="n">
        <f aca="false">K10/I10</f>
        <v>0.304347826086957</v>
      </c>
    </row>
    <row r="11" customFormat="false" ht="34.5" hidden="false" customHeight="true" outlineLevel="0" collapsed="false">
      <c r="A11" s="18" t="s">
        <v>30</v>
      </c>
      <c r="B11" s="28"/>
      <c r="C11" s="28"/>
      <c r="D11" s="29"/>
      <c r="E11" s="20" t="n">
        <f aca="false">D11-C11</f>
        <v>0</v>
      </c>
      <c r="F11" s="21"/>
      <c r="G11" s="22" t="s">
        <v>31</v>
      </c>
      <c r="H11" s="23" t="n">
        <v>36519</v>
      </c>
      <c r="I11" s="24" t="n">
        <v>29706</v>
      </c>
      <c r="J11" s="32" t="n">
        <v>27549</v>
      </c>
      <c r="K11" s="26" t="n">
        <f aca="false">J11-I11</f>
        <v>-2157</v>
      </c>
      <c r="L11" s="27" t="n">
        <f aca="false">K11/I11</f>
        <v>-0.072611593617451</v>
      </c>
    </row>
    <row r="12" customFormat="false" ht="34.5" hidden="false" customHeight="true" outlineLevel="0" collapsed="false">
      <c r="A12" s="18" t="s">
        <v>32</v>
      </c>
      <c r="B12" s="28" t="n">
        <v>748</v>
      </c>
      <c r="C12" s="28" t="n">
        <v>780</v>
      </c>
      <c r="D12" s="29" t="n">
        <v>568</v>
      </c>
      <c r="E12" s="20" t="n">
        <f aca="false">D12-C12</f>
        <v>-212</v>
      </c>
      <c r="F12" s="21" t="n">
        <f aca="false">E12/C12</f>
        <v>-0.271794871794872</v>
      </c>
      <c r="G12" s="22" t="s">
        <v>33</v>
      </c>
      <c r="H12" s="23" t="n">
        <v>3264</v>
      </c>
      <c r="I12" s="33" t="n">
        <v>766</v>
      </c>
      <c r="J12" s="32" t="n">
        <v>4093</v>
      </c>
      <c r="K12" s="26" t="n">
        <f aca="false">J12-I12</f>
        <v>3327</v>
      </c>
      <c r="L12" s="27" t="n">
        <f aca="false">K12/I12</f>
        <v>4.34334203655352</v>
      </c>
    </row>
    <row r="13" customFormat="false" ht="34.5" hidden="false" customHeight="true" outlineLevel="0" collapsed="false">
      <c r="A13" s="18" t="s">
        <v>34</v>
      </c>
      <c r="B13" s="28" t="n">
        <v>529</v>
      </c>
      <c r="C13" s="28" t="n">
        <v>710</v>
      </c>
      <c r="D13" s="29" t="n">
        <v>673</v>
      </c>
      <c r="E13" s="20" t="n">
        <f aca="false">D13-C13</f>
        <v>-37</v>
      </c>
      <c r="F13" s="21" t="n">
        <f aca="false">E13/C13</f>
        <v>-0.052112676056338</v>
      </c>
      <c r="G13" s="22" t="s">
        <v>35</v>
      </c>
      <c r="H13" s="23" t="n">
        <v>1920</v>
      </c>
      <c r="I13" s="24" t="n">
        <v>1811</v>
      </c>
      <c r="J13" s="25" t="n">
        <v>1557</v>
      </c>
      <c r="K13" s="26" t="n">
        <f aca="false">J13-I13</f>
        <v>-254</v>
      </c>
      <c r="L13" s="27" t="n">
        <f aca="false">K13/I13</f>
        <v>-0.140254003313087</v>
      </c>
    </row>
    <row r="14" customFormat="false" ht="34.5" hidden="false" customHeight="true" outlineLevel="0" collapsed="false">
      <c r="A14" s="18" t="s">
        <v>36</v>
      </c>
      <c r="B14" s="28" t="n">
        <v>895</v>
      </c>
      <c r="C14" s="28" t="n">
        <v>1050</v>
      </c>
      <c r="D14" s="29" t="n">
        <v>827</v>
      </c>
      <c r="E14" s="20" t="n">
        <f aca="false">D14-C14</f>
        <v>-223</v>
      </c>
      <c r="F14" s="21" t="n">
        <f aca="false">E14/C14</f>
        <v>-0.212380952380952</v>
      </c>
      <c r="G14" s="22" t="s">
        <v>37</v>
      </c>
      <c r="H14" s="23" t="n">
        <v>24984</v>
      </c>
      <c r="I14" s="24" t="n">
        <v>24214</v>
      </c>
      <c r="J14" s="25" t="n">
        <v>30540</v>
      </c>
      <c r="K14" s="26" t="n">
        <f aca="false">J14-I14</f>
        <v>6326</v>
      </c>
      <c r="L14" s="27" t="n">
        <f aca="false">K14/I14</f>
        <v>0.261253820104072</v>
      </c>
    </row>
    <row r="15" customFormat="false" ht="34.5" hidden="false" customHeight="true" outlineLevel="0" collapsed="false">
      <c r="A15" s="18" t="s">
        <v>38</v>
      </c>
      <c r="B15" s="28" t="n">
        <v>717</v>
      </c>
      <c r="C15" s="28" t="n">
        <v>790</v>
      </c>
      <c r="D15" s="29" t="n">
        <v>668</v>
      </c>
      <c r="E15" s="20" t="n">
        <f aca="false">D15-C15</f>
        <v>-122</v>
      </c>
      <c r="F15" s="21" t="n">
        <f aca="false">E15/C15</f>
        <v>-0.154430379746835</v>
      </c>
      <c r="G15" s="22" t="s">
        <v>39</v>
      </c>
      <c r="H15" s="23" t="n">
        <v>16537</v>
      </c>
      <c r="I15" s="24" t="n">
        <v>12199</v>
      </c>
      <c r="J15" s="25" t="n">
        <v>10101</v>
      </c>
      <c r="K15" s="26" t="n">
        <f aca="false">J15-I15</f>
        <v>-2098</v>
      </c>
      <c r="L15" s="27" t="n">
        <f aca="false">K15/I15</f>
        <v>-0.171981309943438</v>
      </c>
    </row>
    <row r="16" customFormat="false" ht="34.5" hidden="false" customHeight="true" outlineLevel="0" collapsed="false">
      <c r="A16" s="18" t="s">
        <v>40</v>
      </c>
      <c r="B16" s="28" t="n">
        <v>327</v>
      </c>
      <c r="C16" s="28" t="n">
        <v>350</v>
      </c>
      <c r="D16" s="29" t="n">
        <v>423</v>
      </c>
      <c r="E16" s="20" t="n">
        <f aca="false">D16-C16</f>
        <v>73</v>
      </c>
      <c r="F16" s="21" t="n">
        <f aca="false">E16/C16</f>
        <v>0.208571428571429</v>
      </c>
      <c r="G16" s="22" t="s">
        <v>41</v>
      </c>
      <c r="H16" s="23" t="n">
        <v>2476</v>
      </c>
      <c r="I16" s="24" t="n">
        <v>2289</v>
      </c>
      <c r="J16" s="25" t="n">
        <v>3259</v>
      </c>
      <c r="K16" s="26" t="n">
        <f aca="false">J16-I16</f>
        <v>970</v>
      </c>
      <c r="L16" s="27" t="n">
        <f aca="false">K16/I16</f>
        <v>0.423765836609873</v>
      </c>
    </row>
    <row r="17" customFormat="false" ht="34.5" hidden="false" customHeight="true" outlineLevel="0" collapsed="false">
      <c r="A17" s="18" t="s">
        <v>42</v>
      </c>
      <c r="B17" s="28" t="n">
        <v>441</v>
      </c>
      <c r="C17" s="28" t="n">
        <v>450</v>
      </c>
      <c r="D17" s="29" t="n">
        <v>548</v>
      </c>
      <c r="E17" s="20" t="n">
        <f aca="false">D17-C17</f>
        <v>98</v>
      </c>
      <c r="F17" s="21" t="n">
        <f aca="false">E17/C17</f>
        <v>0.217777777777778</v>
      </c>
      <c r="G17" s="22" t="s">
        <v>43</v>
      </c>
      <c r="H17" s="23" t="n">
        <v>11382</v>
      </c>
      <c r="I17" s="24" t="n">
        <v>5508</v>
      </c>
      <c r="J17" s="25" t="n">
        <v>45584</v>
      </c>
      <c r="K17" s="26" t="n">
        <f aca="false">J17-I17</f>
        <v>40076</v>
      </c>
      <c r="L17" s="27" t="n">
        <f aca="false">K17/I17</f>
        <v>7.27596223674655</v>
      </c>
    </row>
    <row r="18" customFormat="false" ht="34.5" hidden="false" customHeight="true" outlineLevel="0" collapsed="false">
      <c r="A18" s="18" t="s">
        <v>44</v>
      </c>
      <c r="B18" s="28" t="n">
        <v>30</v>
      </c>
      <c r="C18" s="28" t="n">
        <v>220</v>
      </c>
      <c r="D18" s="29" t="n">
        <v>305</v>
      </c>
      <c r="E18" s="20" t="n">
        <f aca="false">D18-C18</f>
        <v>85</v>
      </c>
      <c r="F18" s="21" t="n">
        <f aca="false">E18/C18</f>
        <v>0.386363636363636</v>
      </c>
      <c r="G18" s="22" t="s">
        <v>45</v>
      </c>
      <c r="H18" s="23" t="n">
        <v>13422</v>
      </c>
      <c r="I18" s="24" t="n">
        <v>16807</v>
      </c>
      <c r="J18" s="25" t="n">
        <v>8940</v>
      </c>
      <c r="K18" s="26" t="n">
        <f aca="false">J18-I18</f>
        <v>-7867</v>
      </c>
      <c r="L18" s="27" t="n">
        <f aca="false">K18/I18</f>
        <v>-0.468078776700184</v>
      </c>
    </row>
    <row r="19" customFormat="false" ht="34.5" hidden="false" customHeight="true" outlineLevel="0" collapsed="false">
      <c r="A19" s="18" t="s">
        <v>46</v>
      </c>
      <c r="B19" s="28" t="n">
        <v>612</v>
      </c>
      <c r="C19" s="28" t="n">
        <v>660</v>
      </c>
      <c r="D19" s="29" t="n">
        <v>688</v>
      </c>
      <c r="E19" s="20" t="n">
        <f aca="false">D19-C19</f>
        <v>28</v>
      </c>
      <c r="F19" s="21" t="n">
        <f aca="false">E19/C19</f>
        <v>0.0424242424242424</v>
      </c>
      <c r="G19" s="22" t="s">
        <v>47</v>
      </c>
      <c r="H19" s="23" t="n">
        <v>507</v>
      </c>
      <c r="I19" s="24" t="n">
        <v>1920</v>
      </c>
      <c r="J19" s="25" t="n">
        <v>982</v>
      </c>
      <c r="K19" s="26" t="n">
        <f aca="false">J19-I19</f>
        <v>-938</v>
      </c>
      <c r="L19" s="27" t="n">
        <f aca="false">K19/I19</f>
        <v>-0.488541666666667</v>
      </c>
    </row>
    <row r="20" customFormat="false" ht="34.5" hidden="false" customHeight="true" outlineLevel="0" collapsed="false">
      <c r="A20" s="18" t="s">
        <v>48</v>
      </c>
      <c r="B20" s="28" t="n">
        <v>2626</v>
      </c>
      <c r="C20" s="28" t="n">
        <v>2250</v>
      </c>
      <c r="D20" s="29" t="n">
        <v>914</v>
      </c>
      <c r="E20" s="20" t="n">
        <f aca="false">D20-C20</f>
        <v>-1336</v>
      </c>
      <c r="F20" s="21" t="n">
        <f aca="false">E20/C20</f>
        <v>-0.593777777777778</v>
      </c>
      <c r="G20" s="22" t="s">
        <v>49</v>
      </c>
      <c r="H20" s="23" t="n">
        <v>1033</v>
      </c>
      <c r="I20" s="24" t="n">
        <v>864</v>
      </c>
      <c r="J20" s="25" t="n">
        <v>572</v>
      </c>
      <c r="K20" s="26" t="n">
        <f aca="false">J20-I20</f>
        <v>-292</v>
      </c>
      <c r="L20" s="27" t="n">
        <f aca="false">K20/I20</f>
        <v>-0.337962962962963</v>
      </c>
    </row>
    <row r="21" customFormat="false" ht="34.5" hidden="false" customHeight="true" outlineLevel="0" collapsed="false">
      <c r="A21" s="18" t="s">
        <v>50</v>
      </c>
      <c r="B21" s="28" t="n">
        <v>794</v>
      </c>
      <c r="C21" s="28" t="n">
        <v>1100</v>
      </c>
      <c r="D21" s="30" t="n">
        <v>1716</v>
      </c>
      <c r="E21" s="20" t="n">
        <f aca="false">D21-C21</f>
        <v>616</v>
      </c>
      <c r="F21" s="21" t="n">
        <f aca="false">E21/C21</f>
        <v>0.56</v>
      </c>
      <c r="G21" s="22" t="s">
        <v>51</v>
      </c>
      <c r="H21" s="23" t="n">
        <v>768</v>
      </c>
      <c r="I21" s="24" t="n">
        <v>536</v>
      </c>
      <c r="J21" s="25" t="n">
        <v>335</v>
      </c>
      <c r="K21" s="26" t="n">
        <f aca="false">J21-I21</f>
        <v>-201</v>
      </c>
      <c r="L21" s="27" t="n">
        <f aca="false">K21/I21</f>
        <v>-0.375</v>
      </c>
    </row>
    <row r="22" customFormat="false" ht="34.5" hidden="false" customHeight="true" outlineLevel="0" collapsed="false">
      <c r="A22" s="18" t="s">
        <v>52</v>
      </c>
      <c r="B22" s="28" t="n">
        <v>5998</v>
      </c>
      <c r="C22" s="28" t="n">
        <v>6500</v>
      </c>
      <c r="D22" s="30" t="n">
        <v>6078</v>
      </c>
      <c r="E22" s="20" t="n">
        <f aca="false">D22-C22</f>
        <v>-422</v>
      </c>
      <c r="F22" s="21" t="n">
        <f aca="false">E22/C22</f>
        <v>-0.0649230769230769</v>
      </c>
      <c r="G22" s="22" t="s">
        <v>53</v>
      </c>
      <c r="H22" s="23"/>
      <c r="I22" s="24"/>
      <c r="J22" s="25"/>
      <c r="K22" s="26" t="n">
        <f aca="false">J22-I22</f>
        <v>0</v>
      </c>
      <c r="L22" s="27"/>
    </row>
    <row r="23" customFormat="false" ht="34.5" hidden="false" customHeight="true" outlineLevel="0" collapsed="false">
      <c r="A23" s="18" t="s">
        <v>54</v>
      </c>
      <c r="B23" s="28"/>
      <c r="C23" s="28"/>
      <c r="D23" s="30" t="n">
        <v>62</v>
      </c>
      <c r="E23" s="20" t="n">
        <f aca="false">D23-C23</f>
        <v>62</v>
      </c>
      <c r="F23" s="21"/>
      <c r="G23" s="22"/>
      <c r="H23" s="23"/>
      <c r="I23" s="24"/>
      <c r="J23" s="25"/>
      <c r="K23" s="26"/>
      <c r="L23" s="27"/>
    </row>
    <row r="24" customFormat="false" ht="34.5" hidden="false" customHeight="true" outlineLevel="0" collapsed="false">
      <c r="A24" s="18" t="s">
        <v>55</v>
      </c>
      <c r="B24" s="28"/>
      <c r="C24" s="28"/>
      <c r="D24" s="30"/>
      <c r="E24" s="20" t="n">
        <f aca="false">D24-C24</f>
        <v>0</v>
      </c>
      <c r="F24" s="21"/>
      <c r="G24" s="22" t="s">
        <v>56</v>
      </c>
      <c r="H24" s="23"/>
      <c r="I24" s="34"/>
      <c r="J24" s="25"/>
      <c r="K24" s="26" t="n">
        <f aca="false">J24-I24</f>
        <v>0</v>
      </c>
      <c r="L24" s="27"/>
    </row>
    <row r="25" customFormat="false" ht="34.5" hidden="false" customHeight="true" outlineLevel="0" collapsed="false">
      <c r="A25" s="18" t="s">
        <v>57</v>
      </c>
      <c r="B25" s="19" t="n">
        <f aca="false">SUM(B26:B33)</f>
        <v>18314</v>
      </c>
      <c r="C25" s="19" t="n">
        <f aca="false">SUM(C26:C33)</f>
        <v>17990</v>
      </c>
      <c r="D25" s="19" t="n">
        <f aca="false">SUM(D26:D33)</f>
        <v>20486</v>
      </c>
      <c r="E25" s="20" t="n">
        <f aca="false">D25-C25</f>
        <v>2496</v>
      </c>
      <c r="F25" s="21" t="n">
        <f aca="false">E25/C25</f>
        <v>0.138743746525848</v>
      </c>
      <c r="G25" s="22" t="s">
        <v>58</v>
      </c>
      <c r="H25" s="23" t="n">
        <v>941</v>
      </c>
      <c r="I25" s="34" t="n">
        <v>1113</v>
      </c>
      <c r="J25" s="25" t="n">
        <v>801</v>
      </c>
      <c r="K25" s="26" t="n">
        <f aca="false">J25-I25</f>
        <v>-312</v>
      </c>
      <c r="L25" s="27" t="n">
        <f aca="false">K25/I25</f>
        <v>-0.280323450134771</v>
      </c>
    </row>
    <row r="26" customFormat="false" ht="34.5" hidden="false" customHeight="true" outlineLevel="0" collapsed="false">
      <c r="A26" s="18" t="s">
        <v>59</v>
      </c>
      <c r="B26" s="35" t="n">
        <v>2749</v>
      </c>
      <c r="C26" s="35" t="n">
        <v>2780</v>
      </c>
      <c r="D26" s="36" t="n">
        <v>1742</v>
      </c>
      <c r="E26" s="20" t="n">
        <f aca="false">D26-C26</f>
        <v>-1038</v>
      </c>
      <c r="F26" s="21" t="n">
        <f aca="false">E26/C26</f>
        <v>-0.373381294964029</v>
      </c>
      <c r="G26" s="22" t="s">
        <v>60</v>
      </c>
      <c r="H26" s="23" t="n">
        <v>3848</v>
      </c>
      <c r="I26" s="37" t="n">
        <v>9113</v>
      </c>
      <c r="J26" s="25" t="n">
        <v>2416</v>
      </c>
      <c r="K26" s="26" t="n">
        <f aca="false">J26-I26</f>
        <v>-6697</v>
      </c>
      <c r="L26" s="27" t="n">
        <f aca="false">K26/I26</f>
        <v>-0.734884231317898</v>
      </c>
    </row>
    <row r="27" customFormat="false" ht="34.5" hidden="false" customHeight="true" outlineLevel="0" collapsed="false">
      <c r="A27" s="38" t="s">
        <v>61</v>
      </c>
      <c r="B27" s="35" t="n">
        <v>1560</v>
      </c>
      <c r="C27" s="35" t="n">
        <v>1600</v>
      </c>
      <c r="D27" s="36" t="n">
        <v>647</v>
      </c>
      <c r="E27" s="20" t="n">
        <f aca="false">D27-C27</f>
        <v>-953</v>
      </c>
      <c r="F27" s="21" t="n">
        <f aca="false">E27/C27</f>
        <v>-0.595625</v>
      </c>
      <c r="G27" s="22" t="s">
        <v>62</v>
      </c>
      <c r="H27" s="23" t="n">
        <v>120</v>
      </c>
      <c r="I27" s="24" t="n">
        <v>161</v>
      </c>
      <c r="J27" s="25" t="n">
        <v>328</v>
      </c>
      <c r="K27" s="26" t="n">
        <f aca="false">J27-I27</f>
        <v>167</v>
      </c>
      <c r="L27" s="27" t="n">
        <f aca="false">K27/I27</f>
        <v>1.03726708074534</v>
      </c>
    </row>
    <row r="28" customFormat="false" ht="34.5" hidden="false" customHeight="true" outlineLevel="0" collapsed="false">
      <c r="A28" s="38" t="s">
        <v>63</v>
      </c>
      <c r="B28" s="35" t="n">
        <v>1335</v>
      </c>
      <c r="C28" s="35" t="n">
        <v>1470</v>
      </c>
      <c r="D28" s="39" t="n">
        <v>1499</v>
      </c>
      <c r="E28" s="20" t="n">
        <f aca="false">D28-C28</f>
        <v>29</v>
      </c>
      <c r="F28" s="21" t="n">
        <f aca="false">E28/C28</f>
        <v>0.0197278911564626</v>
      </c>
      <c r="G28" s="22" t="s">
        <v>64</v>
      </c>
      <c r="H28" s="23"/>
      <c r="I28" s="33" t="n">
        <v>1500</v>
      </c>
      <c r="J28" s="25"/>
      <c r="K28" s="26" t="n">
        <f aca="false">J28-I28</f>
        <v>-1500</v>
      </c>
      <c r="L28" s="27" t="n">
        <f aca="false">K28/I28</f>
        <v>-1</v>
      </c>
    </row>
    <row r="29" customFormat="false" ht="34.5" hidden="false" customHeight="true" outlineLevel="0" collapsed="false">
      <c r="A29" s="38" t="s">
        <v>65</v>
      </c>
      <c r="B29" s="35"/>
      <c r="C29" s="35"/>
      <c r="D29" s="36"/>
      <c r="E29" s="20" t="n">
        <f aca="false">D29-C29</f>
        <v>0</v>
      </c>
      <c r="F29" s="21"/>
      <c r="G29" s="22" t="s">
        <v>66</v>
      </c>
      <c r="H29" s="23" t="n">
        <v>16</v>
      </c>
      <c r="I29" s="24" t="n">
        <v>10130</v>
      </c>
      <c r="J29" s="25"/>
      <c r="K29" s="26" t="n">
        <f aca="false">J29-I29</f>
        <v>-10130</v>
      </c>
      <c r="L29" s="27" t="n">
        <f aca="false">K29/I29</f>
        <v>-1</v>
      </c>
    </row>
    <row r="30" customFormat="false" ht="34.5" hidden="false" customHeight="true" outlineLevel="0" collapsed="false">
      <c r="A30" s="40" t="s">
        <v>67</v>
      </c>
      <c r="B30" s="35" t="n">
        <v>7365</v>
      </c>
      <c r="C30" s="35" t="n">
        <v>7110</v>
      </c>
      <c r="D30" s="39" t="n">
        <v>10731</v>
      </c>
      <c r="E30" s="20" t="n">
        <f aca="false">D30-C30</f>
        <v>3621</v>
      </c>
      <c r="F30" s="21" t="n">
        <f aca="false">E30/C30</f>
        <v>0.509282700421941</v>
      </c>
      <c r="G30" s="22" t="s">
        <v>68</v>
      </c>
      <c r="H30" s="23" t="n">
        <v>3021</v>
      </c>
      <c r="I30" s="34"/>
      <c r="J30" s="25" t="n">
        <v>3310</v>
      </c>
      <c r="K30" s="26" t="n">
        <f aca="false">J30-I30</f>
        <v>3310</v>
      </c>
      <c r="L30" s="27" t="e">
        <f aca="false">K30/I30</f>
        <v>#DIV/0!</v>
      </c>
    </row>
    <row r="31" customFormat="false" ht="34.5" hidden="false" customHeight="true" outlineLevel="0" collapsed="false">
      <c r="A31" s="18" t="s">
        <v>69</v>
      </c>
      <c r="B31" s="35" t="n">
        <v>2272</v>
      </c>
      <c r="C31" s="35" t="n">
        <v>1990</v>
      </c>
      <c r="D31" s="39" t="n">
        <v>1298</v>
      </c>
      <c r="E31" s="20" t="n">
        <f aca="false">D31-C31</f>
        <v>-692</v>
      </c>
      <c r="F31" s="21" t="n">
        <f aca="false">E31/C31</f>
        <v>-0.347738693467337</v>
      </c>
      <c r="G31" s="22" t="s">
        <v>70</v>
      </c>
      <c r="H31" s="23" t="n">
        <v>8</v>
      </c>
      <c r="I31" s="24"/>
      <c r="J31" s="25" t="n">
        <v>16</v>
      </c>
      <c r="K31" s="26" t="n">
        <f aca="false">J31-I31</f>
        <v>16</v>
      </c>
      <c r="L31" s="27"/>
    </row>
    <row r="32" s="44" customFormat="true" ht="34.5" hidden="false" customHeight="true" outlineLevel="0" collapsed="false">
      <c r="A32" s="18" t="s">
        <v>71</v>
      </c>
      <c r="B32" s="35" t="n">
        <v>2993</v>
      </c>
      <c r="C32" s="35" t="n">
        <v>3000</v>
      </c>
      <c r="D32" s="39" t="n">
        <v>4482</v>
      </c>
      <c r="E32" s="20" t="n">
        <f aca="false">D32-C32</f>
        <v>1482</v>
      </c>
      <c r="F32" s="21" t="n">
        <f aca="false">E32/C32</f>
        <v>0.494</v>
      </c>
      <c r="G32" s="41"/>
      <c r="H32" s="42"/>
      <c r="I32" s="42"/>
      <c r="J32" s="43"/>
      <c r="K32" s="26" t="n">
        <f aca="false">J32-I32</f>
        <v>0</v>
      </c>
      <c r="L32" s="27"/>
    </row>
    <row r="33" s="44" customFormat="true" ht="34.5" hidden="false" customHeight="true" outlineLevel="0" collapsed="false">
      <c r="A33" s="18" t="s">
        <v>72</v>
      </c>
      <c r="B33" s="35" t="n">
        <v>40</v>
      </c>
      <c r="C33" s="35" t="n">
        <v>40</v>
      </c>
      <c r="D33" s="45" t="n">
        <v>87</v>
      </c>
      <c r="E33" s="20" t="n">
        <f aca="false">D33-C33</f>
        <v>47</v>
      </c>
      <c r="F33" s="21" t="n">
        <f aca="false">E33/C33</f>
        <v>1.175</v>
      </c>
      <c r="G33" s="41"/>
      <c r="H33" s="42"/>
      <c r="I33" s="42"/>
      <c r="J33" s="42"/>
      <c r="K33" s="26" t="n">
        <f aca="false">J33-I33</f>
        <v>0</v>
      </c>
      <c r="L33" s="27"/>
    </row>
    <row r="34" customFormat="false" ht="34.5" hidden="false" customHeight="true" outlineLevel="0" collapsed="false">
      <c r="A34" s="46" t="s">
        <v>73</v>
      </c>
      <c r="B34" s="19" t="n">
        <f aca="false">SUM(B7,B25)</f>
        <v>43256</v>
      </c>
      <c r="C34" s="19" t="n">
        <f aca="false">SUM(C7,C25)</f>
        <v>44560</v>
      </c>
      <c r="D34" s="19" t="n">
        <f aca="false">SUM(D7,D25)</f>
        <v>44668</v>
      </c>
      <c r="E34" s="20" t="n">
        <f aca="false">D34-C34</f>
        <v>108</v>
      </c>
      <c r="F34" s="21" t="n">
        <f aca="false">E34/C34</f>
        <v>0.00242369838420108</v>
      </c>
      <c r="G34" s="14" t="s">
        <v>74</v>
      </c>
      <c r="H34" s="47" t="n">
        <f aca="false">SUM(H7:H31)</f>
        <v>155167</v>
      </c>
      <c r="I34" s="47" t="n">
        <f aca="false">SUM(I7:I31)</f>
        <v>144487</v>
      </c>
      <c r="J34" s="47" t="n">
        <f aca="false">SUM(J7:J31)</f>
        <v>168258</v>
      </c>
      <c r="K34" s="26" t="n">
        <f aca="false">J34-I34</f>
        <v>23771</v>
      </c>
      <c r="L34" s="27" t="n">
        <f aca="false">K34/I34</f>
        <v>0.164519991417913</v>
      </c>
    </row>
    <row r="35" customFormat="false" ht="34.5" hidden="false" customHeight="true" outlineLevel="0" collapsed="false">
      <c r="A35" s="48" t="s">
        <v>75</v>
      </c>
      <c r="B35" s="49" t="n">
        <f aca="false">SUM(B36:B37)</f>
        <v>6910</v>
      </c>
      <c r="C35" s="49" t="n">
        <f aca="false">SUM(C36:C37)</f>
        <v>0</v>
      </c>
      <c r="D35" s="49" t="n">
        <f aca="false">SUM(D36:D37)</f>
        <v>14463</v>
      </c>
      <c r="E35" s="20" t="n">
        <f aca="false">D35-C35</f>
        <v>14463</v>
      </c>
      <c r="F35" s="21"/>
      <c r="G35" s="50" t="s">
        <v>76</v>
      </c>
      <c r="H35" s="30" t="n">
        <v>6910</v>
      </c>
      <c r="I35" s="30"/>
      <c r="J35" s="30" t="n">
        <v>14463</v>
      </c>
      <c r="K35" s="26" t="n">
        <f aca="false">J35-I35</f>
        <v>14463</v>
      </c>
      <c r="L35" s="27"/>
    </row>
    <row r="36" customFormat="false" ht="34.5" hidden="false" customHeight="true" outlineLevel="0" collapsed="false">
      <c r="A36" s="51" t="s">
        <v>77</v>
      </c>
      <c r="B36" s="49"/>
      <c r="C36" s="30"/>
      <c r="D36" s="30"/>
      <c r="E36" s="20" t="n">
        <f aca="false">D36-C36</f>
        <v>0</v>
      </c>
      <c r="F36" s="21"/>
      <c r="G36" s="50" t="s">
        <v>78</v>
      </c>
      <c r="H36" s="30" t="n">
        <f aca="false">SUM(H37:H39)</f>
        <v>4590</v>
      </c>
      <c r="I36" s="30" t="n">
        <f aca="false">SUM(I37:I39)</f>
        <v>4517</v>
      </c>
      <c r="J36" s="30" t="n">
        <f aca="false">SUM(J37:J39)</f>
        <v>4584</v>
      </c>
      <c r="K36" s="26" t="n">
        <f aca="false">J36-I36</f>
        <v>67</v>
      </c>
      <c r="L36" s="27" t="n">
        <f aca="false">K36/I36</f>
        <v>0.0148328536639362</v>
      </c>
    </row>
    <row r="37" customFormat="false" ht="34.5" hidden="false" customHeight="true" outlineLevel="0" collapsed="false">
      <c r="A37" s="52" t="s">
        <v>79</v>
      </c>
      <c r="B37" s="49" t="n">
        <v>6910</v>
      </c>
      <c r="C37" s="30"/>
      <c r="D37" s="30" t="n">
        <v>14463</v>
      </c>
      <c r="E37" s="20" t="n">
        <f aca="false">D37-C37</f>
        <v>14463</v>
      </c>
      <c r="F37" s="21"/>
      <c r="G37" s="53" t="s">
        <v>80</v>
      </c>
      <c r="H37" s="54" t="n">
        <v>885</v>
      </c>
      <c r="I37" s="54" t="n">
        <v>885</v>
      </c>
      <c r="J37" s="54" t="n">
        <v>885</v>
      </c>
      <c r="K37" s="55" t="n">
        <f aca="false">J37-I37</f>
        <v>0</v>
      </c>
      <c r="L37" s="56" t="n">
        <f aca="false">K37/I37</f>
        <v>0</v>
      </c>
    </row>
    <row r="38" customFormat="false" ht="34.5" hidden="false" customHeight="true" outlineLevel="0" collapsed="false">
      <c r="A38" s="48" t="s">
        <v>81</v>
      </c>
      <c r="B38" s="49" t="n">
        <f aca="false">SUM(B39,B45,B46)</f>
        <v>101735</v>
      </c>
      <c r="C38" s="49" t="n">
        <f aca="false">SUM(C39,C45,C46)</f>
        <v>104444</v>
      </c>
      <c r="D38" s="49" t="n">
        <f aca="false">SUM(D39,D45,D46)</f>
        <v>99398</v>
      </c>
      <c r="E38" s="20" t="n">
        <f aca="false">D38-C38</f>
        <v>-5046</v>
      </c>
      <c r="F38" s="21" t="n">
        <f aca="false">E38/C38</f>
        <v>-0.0483129715445598</v>
      </c>
      <c r="G38" s="53" t="s">
        <v>82</v>
      </c>
      <c r="H38" s="54" t="n">
        <v>2</v>
      </c>
      <c r="I38" s="54"/>
      <c r="J38" s="54" t="n">
        <v>2</v>
      </c>
      <c r="K38" s="55" t="n">
        <f aca="false">J38-I38</f>
        <v>2</v>
      </c>
      <c r="L38" s="56" t="e">
        <f aca="false">K38/I38</f>
        <v>#DIV/0!</v>
      </c>
    </row>
    <row r="39" customFormat="false" ht="34.5" hidden="false" customHeight="true" outlineLevel="0" collapsed="false">
      <c r="A39" s="52" t="s">
        <v>83</v>
      </c>
      <c r="B39" s="30" t="n">
        <f aca="false">SUM(B40:B44)</f>
        <v>2244</v>
      </c>
      <c r="C39" s="30" t="n">
        <f aca="false">SUM(C40:C44)</f>
        <v>2244</v>
      </c>
      <c r="D39" s="30" t="n">
        <f aca="false">SUM(D40:D44)</f>
        <v>2244</v>
      </c>
      <c r="E39" s="20" t="n">
        <f aca="false">D39-C39</f>
        <v>0</v>
      </c>
      <c r="F39" s="21" t="n">
        <f aca="false">E39/C39</f>
        <v>0</v>
      </c>
      <c r="G39" s="53" t="s">
        <v>84</v>
      </c>
      <c r="H39" s="54" t="n">
        <v>3703</v>
      </c>
      <c r="I39" s="57" t="n">
        <v>3632</v>
      </c>
      <c r="J39" s="57" t="n">
        <v>3697</v>
      </c>
      <c r="K39" s="55" t="n">
        <f aca="false">J39-I39</f>
        <v>65</v>
      </c>
      <c r="L39" s="56" t="n">
        <f aca="false">K39/I39</f>
        <v>0.0178964757709251</v>
      </c>
    </row>
    <row r="40" customFormat="false" ht="34.5" hidden="false" customHeight="true" outlineLevel="0" collapsed="false">
      <c r="A40" s="58" t="s">
        <v>85</v>
      </c>
      <c r="B40" s="59" t="n">
        <v>415</v>
      </c>
      <c r="C40" s="59" t="n">
        <v>415</v>
      </c>
      <c r="D40" s="60" t="n">
        <v>415</v>
      </c>
      <c r="E40" s="20" t="n">
        <f aca="false">D40-C40</f>
        <v>0</v>
      </c>
      <c r="F40" s="21" t="n">
        <f aca="false">E40/C40</f>
        <v>0</v>
      </c>
      <c r="G40" s="53"/>
      <c r="H40" s="30"/>
      <c r="I40" s="30"/>
      <c r="J40" s="30"/>
      <c r="K40" s="26" t="n">
        <f aca="false">J40-I40</f>
        <v>0</v>
      </c>
      <c r="L40" s="27"/>
    </row>
    <row r="41" customFormat="false" ht="34.5" hidden="false" customHeight="true" outlineLevel="0" collapsed="false">
      <c r="A41" s="58" t="s">
        <v>86</v>
      </c>
      <c r="B41" s="59" t="n">
        <v>90</v>
      </c>
      <c r="C41" s="59" t="n">
        <v>90</v>
      </c>
      <c r="D41" s="60" t="n">
        <v>90</v>
      </c>
      <c r="E41" s="20" t="n">
        <f aca="false">D41-C41</f>
        <v>0</v>
      </c>
      <c r="F41" s="21" t="n">
        <f aca="false">E41/C41</f>
        <v>0</v>
      </c>
      <c r="G41" s="53" t="s">
        <v>87</v>
      </c>
      <c r="H41" s="30"/>
      <c r="I41" s="30"/>
      <c r="J41" s="30"/>
      <c r="K41" s="26" t="n">
        <f aca="false">J41-I41</f>
        <v>0</v>
      </c>
      <c r="L41" s="27"/>
    </row>
    <row r="42" customFormat="false" ht="34.5" hidden="false" customHeight="true" outlineLevel="0" collapsed="false">
      <c r="A42" s="58" t="s">
        <v>88</v>
      </c>
      <c r="B42" s="59" t="n">
        <v>1342</v>
      </c>
      <c r="C42" s="59" t="n">
        <v>1342</v>
      </c>
      <c r="D42" s="60" t="n">
        <v>1342</v>
      </c>
      <c r="E42" s="20" t="n">
        <f aca="false">D42-C42</f>
        <v>0</v>
      </c>
      <c r="F42" s="21" t="n">
        <f aca="false">E42/C42</f>
        <v>0</v>
      </c>
      <c r="G42" s="50" t="s">
        <v>89</v>
      </c>
      <c r="H42" s="30" t="n">
        <f aca="false">B34+B38+B49+B50-H34-H36</f>
        <v>171</v>
      </c>
      <c r="I42" s="30" t="n">
        <f aca="false">C34+C38+C49+C50-I34-I36</f>
        <v>0</v>
      </c>
      <c r="J42" s="30"/>
      <c r="K42" s="26" t="n">
        <f aca="false">J42-I42</f>
        <v>0</v>
      </c>
      <c r="L42" s="27"/>
    </row>
    <row r="43" customFormat="false" ht="34.5" hidden="false" customHeight="true" outlineLevel="0" collapsed="false">
      <c r="A43" s="58" t="s">
        <v>90</v>
      </c>
      <c r="B43" s="59" t="n">
        <v>168</v>
      </c>
      <c r="C43" s="59" t="n">
        <v>168</v>
      </c>
      <c r="D43" s="60" t="n">
        <v>168</v>
      </c>
      <c r="E43" s="20" t="n">
        <f aca="false">D43-C43</f>
        <v>0</v>
      </c>
      <c r="F43" s="21" t="n">
        <f aca="false">E43/C43</f>
        <v>0</v>
      </c>
      <c r="G43" s="61" t="s">
        <v>91</v>
      </c>
      <c r="H43" s="30" t="n">
        <v>171</v>
      </c>
      <c r="I43" s="30"/>
      <c r="J43" s="30" t="n">
        <v>487</v>
      </c>
      <c r="K43" s="26" t="n">
        <f aca="false">J43-I43</f>
        <v>487</v>
      </c>
      <c r="L43" s="27"/>
    </row>
    <row r="44" customFormat="false" ht="34.5" hidden="false" customHeight="true" outlineLevel="0" collapsed="false">
      <c r="A44" s="58" t="s">
        <v>92</v>
      </c>
      <c r="B44" s="59" t="n">
        <v>229</v>
      </c>
      <c r="C44" s="60" t="n">
        <v>229</v>
      </c>
      <c r="D44" s="60" t="n">
        <v>229</v>
      </c>
      <c r="E44" s="20" t="n">
        <f aca="false">D44-C44</f>
        <v>0</v>
      </c>
      <c r="F44" s="21" t="n">
        <f aca="false">E44/C44</f>
        <v>0</v>
      </c>
      <c r="G44" s="62"/>
      <c r="H44" s="30"/>
      <c r="I44" s="30"/>
      <c r="J44" s="30"/>
      <c r="K44" s="26" t="n">
        <f aca="false">J44-I44</f>
        <v>0</v>
      </c>
      <c r="L44" s="27"/>
    </row>
    <row r="45" customFormat="false" ht="34.5" hidden="false" customHeight="true" outlineLevel="0" collapsed="false">
      <c r="A45" s="52" t="s">
        <v>93</v>
      </c>
      <c r="B45" s="49" t="n">
        <v>41559</v>
      </c>
      <c r="C45" s="30" t="n">
        <v>65896</v>
      </c>
      <c r="D45" s="29" t="n">
        <v>45070</v>
      </c>
      <c r="E45" s="20" t="n">
        <f aca="false">D45-C45</f>
        <v>-20826</v>
      </c>
      <c r="F45" s="21" t="n">
        <f aca="false">E45/C45</f>
        <v>-0.31604346242564</v>
      </c>
      <c r="G45" s="62"/>
      <c r="H45" s="30"/>
      <c r="I45" s="30"/>
      <c r="J45" s="30"/>
      <c r="K45" s="26" t="n">
        <f aca="false">J45-I45</f>
        <v>0</v>
      </c>
      <c r="L45" s="27"/>
    </row>
    <row r="46" customFormat="false" ht="34.5" hidden="false" customHeight="true" outlineLevel="0" collapsed="false">
      <c r="A46" s="52" t="s">
        <v>94</v>
      </c>
      <c r="B46" s="49" t="n">
        <v>57932</v>
      </c>
      <c r="C46" s="30" t="n">
        <v>36304</v>
      </c>
      <c r="D46" s="29" t="n">
        <v>52084</v>
      </c>
      <c r="E46" s="20" t="n">
        <f aca="false">D46-C46</f>
        <v>15780</v>
      </c>
      <c r="F46" s="21" t="n">
        <f aca="false">E46/C46</f>
        <v>0.434662847069194</v>
      </c>
      <c r="G46" s="62"/>
      <c r="H46" s="30"/>
      <c r="I46" s="30"/>
      <c r="J46" s="30"/>
      <c r="K46" s="26" t="n">
        <f aca="false">J46-I46</f>
        <v>0</v>
      </c>
      <c r="L46" s="27"/>
    </row>
    <row r="47" customFormat="false" ht="34.5" hidden="false" customHeight="true" outlineLevel="0" collapsed="false">
      <c r="A47" s="52"/>
      <c r="B47" s="63"/>
      <c r="C47" s="30"/>
      <c r="D47" s="30"/>
      <c r="E47" s="20" t="n">
        <f aca="false">D47-C47</f>
        <v>0</v>
      </c>
      <c r="F47" s="21"/>
      <c r="G47" s="62"/>
      <c r="H47" s="30"/>
      <c r="I47" s="30"/>
      <c r="J47" s="30"/>
      <c r="K47" s="26" t="n">
        <f aca="false">J47-I47</f>
        <v>0</v>
      </c>
      <c r="L47" s="27"/>
    </row>
    <row r="48" customFormat="false" ht="34.5" hidden="false" customHeight="true" outlineLevel="0" collapsed="false">
      <c r="A48" s="48" t="s">
        <v>95</v>
      </c>
      <c r="B48" s="64"/>
      <c r="C48" s="65"/>
      <c r="D48" s="65"/>
      <c r="E48" s="66" t="n">
        <f aca="false">D48-C48</f>
        <v>0</v>
      </c>
      <c r="F48" s="21"/>
      <c r="G48" s="67"/>
      <c r="H48" s="65"/>
      <c r="I48" s="65"/>
      <c r="J48" s="65"/>
      <c r="K48" s="68" t="n">
        <f aca="false">J48-I48</f>
        <v>0</v>
      </c>
      <c r="L48" s="69"/>
    </row>
    <row r="49" customFormat="false" ht="34.5" hidden="false" customHeight="true" outlineLevel="0" collapsed="false">
      <c r="A49" s="48" t="s">
        <v>96</v>
      </c>
      <c r="B49" s="70" t="n">
        <v>14594</v>
      </c>
      <c r="C49" s="30"/>
      <c r="D49" s="30" t="n">
        <v>29092</v>
      </c>
      <c r="E49" s="20" t="n">
        <f aca="false">D49-C49</f>
        <v>29092</v>
      </c>
      <c r="F49" s="21"/>
      <c r="G49" s="62"/>
      <c r="H49" s="30"/>
      <c r="I49" s="30"/>
      <c r="J49" s="30"/>
      <c r="K49" s="26" t="n">
        <f aca="false">J49-I49</f>
        <v>0</v>
      </c>
      <c r="L49" s="27"/>
    </row>
    <row r="50" customFormat="false" ht="34.5" hidden="false" customHeight="true" outlineLevel="0" collapsed="false">
      <c r="A50" s="61" t="s">
        <v>97</v>
      </c>
      <c r="B50" s="63" t="n">
        <v>343</v>
      </c>
      <c r="C50" s="30"/>
      <c r="D50" s="30" t="n">
        <v>171</v>
      </c>
      <c r="E50" s="20" t="n">
        <f aca="false">D50-C50</f>
        <v>171</v>
      </c>
      <c r="F50" s="21"/>
      <c r="G50" s="62"/>
      <c r="H50" s="30"/>
      <c r="I50" s="30"/>
      <c r="J50" s="30"/>
      <c r="K50" s="26" t="n">
        <f aca="false">J50-I50</f>
        <v>0</v>
      </c>
      <c r="L50" s="27"/>
    </row>
    <row r="51" customFormat="false" ht="34.5" hidden="false" customHeight="true" outlineLevel="0" collapsed="false">
      <c r="A51" s="50" t="s">
        <v>98</v>
      </c>
      <c r="B51" s="47" t="n">
        <f aca="false">SUM(B34,B35,B38,B48,B49+B50)</f>
        <v>166838</v>
      </c>
      <c r="C51" s="47" t="n">
        <f aca="false">SUM(C34,C35,C38,C48,C49)</f>
        <v>149004</v>
      </c>
      <c r="D51" s="47" t="n">
        <f aca="false">SUM(D34,D35,D38,D48,D49,D50)</f>
        <v>187792</v>
      </c>
      <c r="E51" s="20" t="n">
        <f aca="false">D51-C51</f>
        <v>38788</v>
      </c>
      <c r="F51" s="21" t="n">
        <f aca="false">E51/C51</f>
        <v>0.260315159324582</v>
      </c>
      <c r="G51" s="71"/>
      <c r="H51" s="47" t="n">
        <f aca="false">SUM(H34,H35,H36,H41,H42)</f>
        <v>166838</v>
      </c>
      <c r="I51" s="47" t="n">
        <f aca="false">SUM(I34,I35,I36,I41,I42)</f>
        <v>149004</v>
      </c>
      <c r="J51" s="47" t="n">
        <f aca="false">SUM(J34,J35,J36,J41,J42,J43)</f>
        <v>187792</v>
      </c>
      <c r="K51" s="26" t="n">
        <f aca="false">J51-I51</f>
        <v>38788</v>
      </c>
      <c r="L51" s="27" t="n">
        <f aca="false">K51/I51</f>
        <v>0.260315159324582</v>
      </c>
      <c r="M51" s="72" t="n">
        <f aca="false">J51-D51</f>
        <v>0</v>
      </c>
    </row>
  </sheetData>
  <mergeCells count="13">
    <mergeCell ref="A2:L2"/>
    <mergeCell ref="A4:F4"/>
    <mergeCell ref="G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2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73" width="15.63"/>
    <col collapsed="false" customWidth="true" hidden="false" outlineLevel="0" max="2" min="2" style="74" width="9.75"/>
    <col collapsed="false" customWidth="true" hidden="false" outlineLevel="0" max="3" min="3" style="73" width="46.63"/>
    <col collapsed="false" customWidth="true" hidden="false" outlineLevel="0" max="4" min="4" style="73" width="22.5"/>
    <col collapsed="false" customWidth="true" hidden="false" outlineLevel="0" max="5" min="5" style="73" width="18.75"/>
    <col collapsed="false" customWidth="true" hidden="false" outlineLevel="0" max="6" min="6" style="73" width="12.87"/>
    <col collapsed="false" customWidth="true" hidden="false" outlineLevel="0" max="7" min="7" style="73" width="11.63"/>
    <col collapsed="false" customWidth="true" hidden="false" outlineLevel="0" max="8" min="8" style="73" width="9.87"/>
    <col collapsed="false" customWidth="false" hidden="false" outlineLevel="0" max="246" min="9" style="73" width="9"/>
    <col collapsed="false" customWidth="true" hidden="true" outlineLevel="0" max="247" min="247" style="73" width="10.16"/>
    <col collapsed="false" customWidth="true" hidden="false" outlineLevel="0" max="248" min="248" style="73" width="9.75"/>
    <col collapsed="false" customWidth="true" hidden="false" outlineLevel="0" max="249" min="249" style="73" width="50"/>
    <col collapsed="false" customWidth="true" hidden="false" outlineLevel="0" max="251" min="250" style="73" width="18.75"/>
    <col collapsed="false" customWidth="true" hidden="false" outlineLevel="0" max="252" min="252" style="73" width="22"/>
    <col collapsed="false" customWidth="true" hidden="false" outlineLevel="0" max="253" min="253" style="73" width="13.63"/>
    <col collapsed="false" customWidth="true" hidden="false" outlineLevel="0" max="254" min="254" style="73" width="15.13"/>
    <col collapsed="false" customWidth="true" hidden="false" outlineLevel="0" max="255" min="255" style="73" width="21.87"/>
    <col collapsed="false" customWidth="true" hidden="false" outlineLevel="0" max="256" min="256" style="73" width="16.37"/>
    <col collapsed="false" customWidth="true" hidden="false" outlineLevel="0" max="257" min="257" style="73" width="14.88"/>
    <col collapsed="false" customWidth="true" hidden="false" outlineLevel="0" max="258" min="258" style="73" width="22"/>
    <col collapsed="false" customWidth="false" hidden="false" outlineLevel="0" max="502" min="259" style="73" width="9"/>
    <col collapsed="false" customWidth="true" hidden="true" outlineLevel="0" max="503" min="503" style="73" width="10.16"/>
    <col collapsed="false" customWidth="true" hidden="false" outlineLevel="0" max="504" min="504" style="73" width="9.75"/>
    <col collapsed="false" customWidth="true" hidden="false" outlineLevel="0" max="505" min="505" style="73" width="50"/>
    <col collapsed="false" customWidth="true" hidden="false" outlineLevel="0" max="507" min="506" style="73" width="18.75"/>
    <col collapsed="false" customWidth="true" hidden="false" outlineLevel="0" max="508" min="508" style="73" width="22"/>
    <col collapsed="false" customWidth="true" hidden="false" outlineLevel="0" max="509" min="509" style="73" width="13.63"/>
    <col collapsed="false" customWidth="true" hidden="false" outlineLevel="0" max="510" min="510" style="73" width="15.13"/>
    <col collapsed="false" customWidth="true" hidden="false" outlineLevel="0" max="511" min="511" style="73" width="21.87"/>
    <col collapsed="false" customWidth="true" hidden="false" outlineLevel="0" max="512" min="512" style="73" width="16.37"/>
    <col collapsed="false" customWidth="true" hidden="false" outlineLevel="0" max="513" min="513" style="73" width="14.88"/>
    <col collapsed="false" customWidth="true" hidden="false" outlineLevel="0" max="514" min="514" style="73" width="22"/>
    <col collapsed="false" customWidth="false" hidden="false" outlineLevel="0" max="758" min="515" style="73" width="9"/>
    <col collapsed="false" customWidth="true" hidden="true" outlineLevel="0" max="759" min="759" style="73" width="10.16"/>
    <col collapsed="false" customWidth="true" hidden="false" outlineLevel="0" max="760" min="760" style="73" width="9.75"/>
    <col collapsed="false" customWidth="true" hidden="false" outlineLevel="0" max="761" min="761" style="73" width="50"/>
    <col collapsed="false" customWidth="true" hidden="false" outlineLevel="0" max="763" min="762" style="73" width="18.75"/>
    <col collapsed="false" customWidth="true" hidden="false" outlineLevel="0" max="764" min="764" style="73" width="22"/>
    <col collapsed="false" customWidth="true" hidden="false" outlineLevel="0" max="765" min="765" style="73" width="13.63"/>
    <col collapsed="false" customWidth="true" hidden="false" outlineLevel="0" max="766" min="766" style="73" width="15.13"/>
    <col collapsed="false" customWidth="true" hidden="false" outlineLevel="0" max="767" min="767" style="73" width="21.87"/>
    <col collapsed="false" customWidth="true" hidden="false" outlineLevel="0" max="768" min="768" style="73" width="16.37"/>
    <col collapsed="false" customWidth="true" hidden="false" outlineLevel="0" max="769" min="769" style="73" width="14.88"/>
    <col collapsed="false" customWidth="true" hidden="false" outlineLevel="0" max="770" min="770" style="73" width="22"/>
    <col collapsed="false" customWidth="false" hidden="false" outlineLevel="0" max="1014" min="771" style="73" width="9"/>
    <col collapsed="false" customWidth="true" hidden="true" outlineLevel="0" max="1015" min="1015" style="73" width="10.16"/>
    <col collapsed="false" customWidth="true" hidden="false" outlineLevel="0" max="1016" min="1016" style="73" width="9.75"/>
    <col collapsed="false" customWidth="true" hidden="false" outlineLevel="0" max="1017" min="1017" style="73" width="50"/>
    <col collapsed="false" customWidth="true" hidden="false" outlineLevel="0" max="1019" min="1018" style="73" width="18.75"/>
    <col collapsed="false" customWidth="true" hidden="false" outlineLevel="0" max="1020" min="1020" style="73" width="22"/>
    <col collapsed="false" customWidth="true" hidden="false" outlineLevel="0" max="1021" min="1021" style="73" width="13.63"/>
    <col collapsed="false" customWidth="true" hidden="false" outlineLevel="0" max="1022" min="1022" style="73" width="15.13"/>
    <col collapsed="false" customWidth="true" hidden="false" outlineLevel="0" max="1023" min="1023" style="73" width="21.87"/>
    <col collapsed="false" customWidth="true" hidden="false" outlineLevel="0" max="1024" min="1024" style="73" width="16.37"/>
    <col collapsed="false" customWidth="true" hidden="false" outlineLevel="0" max="1025" min="1025" style="73" width="14.88"/>
    <col collapsed="false" customWidth="true" hidden="false" outlineLevel="0" max="1026" min="1026" style="73" width="22"/>
    <col collapsed="false" customWidth="false" hidden="false" outlineLevel="0" max="1270" min="1027" style="73" width="9"/>
    <col collapsed="false" customWidth="true" hidden="true" outlineLevel="0" max="1271" min="1271" style="73" width="10.16"/>
    <col collapsed="false" customWidth="true" hidden="false" outlineLevel="0" max="1272" min="1272" style="73" width="9.75"/>
    <col collapsed="false" customWidth="true" hidden="false" outlineLevel="0" max="1273" min="1273" style="73" width="50"/>
    <col collapsed="false" customWidth="true" hidden="false" outlineLevel="0" max="1275" min="1274" style="73" width="18.75"/>
    <col collapsed="false" customWidth="true" hidden="false" outlineLevel="0" max="1276" min="1276" style="73" width="22"/>
    <col collapsed="false" customWidth="true" hidden="false" outlineLevel="0" max="1277" min="1277" style="73" width="13.63"/>
    <col collapsed="false" customWidth="true" hidden="false" outlineLevel="0" max="1278" min="1278" style="73" width="15.13"/>
    <col collapsed="false" customWidth="true" hidden="false" outlineLevel="0" max="1279" min="1279" style="73" width="21.87"/>
    <col collapsed="false" customWidth="true" hidden="false" outlineLevel="0" max="1280" min="1280" style="73" width="16.37"/>
    <col collapsed="false" customWidth="true" hidden="false" outlineLevel="0" max="1281" min="1281" style="73" width="14.88"/>
    <col collapsed="false" customWidth="true" hidden="false" outlineLevel="0" max="1282" min="1282" style="73" width="22"/>
    <col collapsed="false" customWidth="false" hidden="false" outlineLevel="0" max="1526" min="1283" style="73" width="9"/>
    <col collapsed="false" customWidth="true" hidden="true" outlineLevel="0" max="1527" min="1527" style="73" width="10.16"/>
    <col collapsed="false" customWidth="true" hidden="false" outlineLevel="0" max="1528" min="1528" style="73" width="9.75"/>
    <col collapsed="false" customWidth="true" hidden="false" outlineLevel="0" max="1529" min="1529" style="73" width="50"/>
    <col collapsed="false" customWidth="true" hidden="false" outlineLevel="0" max="1531" min="1530" style="73" width="18.75"/>
    <col collapsed="false" customWidth="true" hidden="false" outlineLevel="0" max="1532" min="1532" style="73" width="22"/>
    <col collapsed="false" customWidth="true" hidden="false" outlineLevel="0" max="1533" min="1533" style="73" width="13.63"/>
    <col collapsed="false" customWidth="true" hidden="false" outlineLevel="0" max="1534" min="1534" style="73" width="15.13"/>
    <col collapsed="false" customWidth="true" hidden="false" outlineLevel="0" max="1535" min="1535" style="73" width="21.87"/>
    <col collapsed="false" customWidth="true" hidden="false" outlineLevel="0" max="1536" min="1536" style="73" width="16.37"/>
    <col collapsed="false" customWidth="true" hidden="false" outlineLevel="0" max="1537" min="1537" style="73" width="14.88"/>
    <col collapsed="false" customWidth="true" hidden="false" outlineLevel="0" max="1538" min="1538" style="73" width="22"/>
    <col collapsed="false" customWidth="false" hidden="false" outlineLevel="0" max="1782" min="1539" style="73" width="9"/>
    <col collapsed="false" customWidth="true" hidden="true" outlineLevel="0" max="1783" min="1783" style="73" width="10.16"/>
    <col collapsed="false" customWidth="true" hidden="false" outlineLevel="0" max="1784" min="1784" style="73" width="9.75"/>
    <col collapsed="false" customWidth="true" hidden="false" outlineLevel="0" max="1785" min="1785" style="73" width="50"/>
    <col collapsed="false" customWidth="true" hidden="false" outlineLevel="0" max="1787" min="1786" style="73" width="18.75"/>
    <col collapsed="false" customWidth="true" hidden="false" outlineLevel="0" max="1788" min="1788" style="73" width="22"/>
    <col collapsed="false" customWidth="true" hidden="false" outlineLevel="0" max="1789" min="1789" style="73" width="13.63"/>
    <col collapsed="false" customWidth="true" hidden="false" outlineLevel="0" max="1790" min="1790" style="73" width="15.13"/>
    <col collapsed="false" customWidth="true" hidden="false" outlineLevel="0" max="1791" min="1791" style="73" width="21.87"/>
    <col collapsed="false" customWidth="true" hidden="false" outlineLevel="0" max="1792" min="1792" style="73" width="16.37"/>
    <col collapsed="false" customWidth="true" hidden="false" outlineLevel="0" max="1793" min="1793" style="73" width="14.88"/>
    <col collapsed="false" customWidth="true" hidden="false" outlineLevel="0" max="1794" min="1794" style="73" width="22"/>
    <col collapsed="false" customWidth="false" hidden="false" outlineLevel="0" max="2038" min="1795" style="73" width="9"/>
    <col collapsed="false" customWidth="true" hidden="true" outlineLevel="0" max="2039" min="2039" style="73" width="10.16"/>
    <col collapsed="false" customWidth="true" hidden="false" outlineLevel="0" max="2040" min="2040" style="73" width="9.75"/>
    <col collapsed="false" customWidth="true" hidden="false" outlineLevel="0" max="2041" min="2041" style="73" width="50"/>
    <col collapsed="false" customWidth="true" hidden="false" outlineLevel="0" max="2043" min="2042" style="73" width="18.75"/>
    <col collapsed="false" customWidth="true" hidden="false" outlineLevel="0" max="2044" min="2044" style="73" width="22"/>
    <col collapsed="false" customWidth="true" hidden="false" outlineLevel="0" max="2045" min="2045" style="73" width="13.63"/>
    <col collapsed="false" customWidth="true" hidden="false" outlineLevel="0" max="2046" min="2046" style="73" width="15.13"/>
    <col collapsed="false" customWidth="true" hidden="false" outlineLevel="0" max="2047" min="2047" style="73" width="21.87"/>
    <col collapsed="false" customWidth="true" hidden="false" outlineLevel="0" max="2048" min="2048" style="73" width="16.37"/>
    <col collapsed="false" customWidth="true" hidden="false" outlineLevel="0" max="2049" min="2049" style="73" width="14.88"/>
    <col collapsed="false" customWidth="true" hidden="false" outlineLevel="0" max="2050" min="2050" style="73" width="22"/>
    <col collapsed="false" customWidth="false" hidden="false" outlineLevel="0" max="2294" min="2051" style="73" width="9"/>
    <col collapsed="false" customWidth="true" hidden="true" outlineLevel="0" max="2295" min="2295" style="73" width="10.16"/>
    <col collapsed="false" customWidth="true" hidden="false" outlineLevel="0" max="2296" min="2296" style="73" width="9.75"/>
    <col collapsed="false" customWidth="true" hidden="false" outlineLevel="0" max="2297" min="2297" style="73" width="50"/>
    <col collapsed="false" customWidth="true" hidden="false" outlineLevel="0" max="2299" min="2298" style="73" width="18.75"/>
    <col collapsed="false" customWidth="true" hidden="false" outlineLevel="0" max="2300" min="2300" style="73" width="22"/>
    <col collapsed="false" customWidth="true" hidden="false" outlineLevel="0" max="2301" min="2301" style="73" width="13.63"/>
    <col collapsed="false" customWidth="true" hidden="false" outlineLevel="0" max="2302" min="2302" style="73" width="15.13"/>
    <col collapsed="false" customWidth="true" hidden="false" outlineLevel="0" max="2303" min="2303" style="73" width="21.87"/>
    <col collapsed="false" customWidth="true" hidden="false" outlineLevel="0" max="2304" min="2304" style="73" width="16.37"/>
    <col collapsed="false" customWidth="true" hidden="false" outlineLevel="0" max="2305" min="2305" style="73" width="14.88"/>
    <col collapsed="false" customWidth="true" hidden="false" outlineLevel="0" max="2306" min="2306" style="73" width="22"/>
    <col collapsed="false" customWidth="false" hidden="false" outlineLevel="0" max="2550" min="2307" style="73" width="9"/>
    <col collapsed="false" customWidth="true" hidden="true" outlineLevel="0" max="2551" min="2551" style="73" width="10.16"/>
    <col collapsed="false" customWidth="true" hidden="false" outlineLevel="0" max="2552" min="2552" style="73" width="9.75"/>
    <col collapsed="false" customWidth="true" hidden="false" outlineLevel="0" max="2553" min="2553" style="73" width="50"/>
    <col collapsed="false" customWidth="true" hidden="false" outlineLevel="0" max="2555" min="2554" style="73" width="18.75"/>
    <col collapsed="false" customWidth="true" hidden="false" outlineLevel="0" max="2556" min="2556" style="73" width="22"/>
    <col collapsed="false" customWidth="true" hidden="false" outlineLevel="0" max="2557" min="2557" style="73" width="13.63"/>
    <col collapsed="false" customWidth="true" hidden="false" outlineLevel="0" max="2558" min="2558" style="73" width="15.13"/>
    <col collapsed="false" customWidth="true" hidden="false" outlineLevel="0" max="2559" min="2559" style="73" width="21.87"/>
    <col collapsed="false" customWidth="true" hidden="false" outlineLevel="0" max="2560" min="2560" style="73" width="16.37"/>
    <col collapsed="false" customWidth="true" hidden="false" outlineLevel="0" max="2561" min="2561" style="73" width="14.88"/>
    <col collapsed="false" customWidth="true" hidden="false" outlineLevel="0" max="2562" min="2562" style="73" width="22"/>
    <col collapsed="false" customWidth="false" hidden="false" outlineLevel="0" max="2806" min="2563" style="73" width="9"/>
    <col collapsed="false" customWidth="true" hidden="true" outlineLevel="0" max="2807" min="2807" style="73" width="10.16"/>
    <col collapsed="false" customWidth="true" hidden="false" outlineLevel="0" max="2808" min="2808" style="73" width="9.75"/>
    <col collapsed="false" customWidth="true" hidden="false" outlineLevel="0" max="2809" min="2809" style="73" width="50"/>
    <col collapsed="false" customWidth="true" hidden="false" outlineLevel="0" max="2811" min="2810" style="73" width="18.75"/>
    <col collapsed="false" customWidth="true" hidden="false" outlineLevel="0" max="2812" min="2812" style="73" width="22"/>
    <col collapsed="false" customWidth="true" hidden="false" outlineLevel="0" max="2813" min="2813" style="73" width="13.63"/>
    <col collapsed="false" customWidth="true" hidden="false" outlineLevel="0" max="2814" min="2814" style="73" width="15.13"/>
    <col collapsed="false" customWidth="true" hidden="false" outlineLevel="0" max="2815" min="2815" style="73" width="21.87"/>
    <col collapsed="false" customWidth="true" hidden="false" outlineLevel="0" max="2816" min="2816" style="73" width="16.37"/>
    <col collapsed="false" customWidth="true" hidden="false" outlineLevel="0" max="2817" min="2817" style="73" width="14.88"/>
    <col collapsed="false" customWidth="true" hidden="false" outlineLevel="0" max="2818" min="2818" style="73" width="22"/>
    <col collapsed="false" customWidth="false" hidden="false" outlineLevel="0" max="3062" min="2819" style="73" width="9"/>
    <col collapsed="false" customWidth="true" hidden="true" outlineLevel="0" max="3063" min="3063" style="73" width="10.16"/>
    <col collapsed="false" customWidth="true" hidden="false" outlineLevel="0" max="3064" min="3064" style="73" width="9.75"/>
    <col collapsed="false" customWidth="true" hidden="false" outlineLevel="0" max="3065" min="3065" style="73" width="50"/>
    <col collapsed="false" customWidth="true" hidden="false" outlineLevel="0" max="3067" min="3066" style="73" width="18.75"/>
    <col collapsed="false" customWidth="true" hidden="false" outlineLevel="0" max="3068" min="3068" style="73" width="22"/>
    <col collapsed="false" customWidth="true" hidden="false" outlineLevel="0" max="3069" min="3069" style="73" width="13.63"/>
    <col collapsed="false" customWidth="true" hidden="false" outlineLevel="0" max="3070" min="3070" style="73" width="15.13"/>
    <col collapsed="false" customWidth="true" hidden="false" outlineLevel="0" max="3071" min="3071" style="73" width="21.87"/>
    <col collapsed="false" customWidth="true" hidden="false" outlineLevel="0" max="3072" min="3072" style="73" width="16.37"/>
    <col collapsed="false" customWidth="true" hidden="false" outlineLevel="0" max="3073" min="3073" style="73" width="14.88"/>
    <col collapsed="false" customWidth="true" hidden="false" outlineLevel="0" max="3074" min="3074" style="73" width="22"/>
    <col collapsed="false" customWidth="false" hidden="false" outlineLevel="0" max="3318" min="3075" style="73" width="9"/>
    <col collapsed="false" customWidth="true" hidden="true" outlineLevel="0" max="3319" min="3319" style="73" width="10.16"/>
    <col collapsed="false" customWidth="true" hidden="false" outlineLevel="0" max="3320" min="3320" style="73" width="9.75"/>
    <col collapsed="false" customWidth="true" hidden="false" outlineLevel="0" max="3321" min="3321" style="73" width="50"/>
    <col collapsed="false" customWidth="true" hidden="false" outlineLevel="0" max="3323" min="3322" style="73" width="18.75"/>
    <col collapsed="false" customWidth="true" hidden="false" outlineLevel="0" max="3324" min="3324" style="73" width="22"/>
    <col collapsed="false" customWidth="true" hidden="false" outlineLevel="0" max="3325" min="3325" style="73" width="13.63"/>
    <col collapsed="false" customWidth="true" hidden="false" outlineLevel="0" max="3326" min="3326" style="73" width="15.13"/>
    <col collapsed="false" customWidth="true" hidden="false" outlineLevel="0" max="3327" min="3327" style="73" width="21.87"/>
    <col collapsed="false" customWidth="true" hidden="false" outlineLevel="0" max="3328" min="3328" style="73" width="16.37"/>
    <col collapsed="false" customWidth="true" hidden="false" outlineLevel="0" max="3329" min="3329" style="73" width="14.88"/>
    <col collapsed="false" customWidth="true" hidden="false" outlineLevel="0" max="3330" min="3330" style="73" width="22"/>
    <col collapsed="false" customWidth="false" hidden="false" outlineLevel="0" max="3574" min="3331" style="73" width="9"/>
    <col collapsed="false" customWidth="true" hidden="true" outlineLevel="0" max="3575" min="3575" style="73" width="10.16"/>
    <col collapsed="false" customWidth="true" hidden="false" outlineLevel="0" max="3576" min="3576" style="73" width="9.75"/>
    <col collapsed="false" customWidth="true" hidden="false" outlineLevel="0" max="3577" min="3577" style="73" width="50"/>
    <col collapsed="false" customWidth="true" hidden="false" outlineLevel="0" max="3579" min="3578" style="73" width="18.75"/>
    <col collapsed="false" customWidth="true" hidden="false" outlineLevel="0" max="3580" min="3580" style="73" width="22"/>
    <col collapsed="false" customWidth="true" hidden="false" outlineLevel="0" max="3581" min="3581" style="73" width="13.63"/>
    <col collapsed="false" customWidth="true" hidden="false" outlineLevel="0" max="3582" min="3582" style="73" width="15.13"/>
    <col collapsed="false" customWidth="true" hidden="false" outlineLevel="0" max="3583" min="3583" style="73" width="21.87"/>
    <col collapsed="false" customWidth="true" hidden="false" outlineLevel="0" max="3584" min="3584" style="73" width="16.37"/>
    <col collapsed="false" customWidth="true" hidden="false" outlineLevel="0" max="3585" min="3585" style="73" width="14.88"/>
    <col collapsed="false" customWidth="true" hidden="false" outlineLevel="0" max="3586" min="3586" style="73" width="22"/>
    <col collapsed="false" customWidth="false" hidden="false" outlineLevel="0" max="3830" min="3587" style="73" width="9"/>
    <col collapsed="false" customWidth="true" hidden="true" outlineLevel="0" max="3831" min="3831" style="73" width="10.16"/>
    <col collapsed="false" customWidth="true" hidden="false" outlineLevel="0" max="3832" min="3832" style="73" width="9.75"/>
    <col collapsed="false" customWidth="true" hidden="false" outlineLevel="0" max="3833" min="3833" style="73" width="50"/>
    <col collapsed="false" customWidth="true" hidden="false" outlineLevel="0" max="3835" min="3834" style="73" width="18.75"/>
    <col collapsed="false" customWidth="true" hidden="false" outlineLevel="0" max="3836" min="3836" style="73" width="22"/>
    <col collapsed="false" customWidth="true" hidden="false" outlineLevel="0" max="3837" min="3837" style="73" width="13.63"/>
    <col collapsed="false" customWidth="true" hidden="false" outlineLevel="0" max="3838" min="3838" style="73" width="15.13"/>
    <col collapsed="false" customWidth="true" hidden="false" outlineLevel="0" max="3839" min="3839" style="73" width="21.87"/>
    <col collapsed="false" customWidth="true" hidden="false" outlineLevel="0" max="3840" min="3840" style="73" width="16.37"/>
    <col collapsed="false" customWidth="true" hidden="false" outlineLevel="0" max="3841" min="3841" style="73" width="14.88"/>
    <col collapsed="false" customWidth="true" hidden="false" outlineLevel="0" max="3842" min="3842" style="73" width="22"/>
    <col collapsed="false" customWidth="false" hidden="false" outlineLevel="0" max="4086" min="3843" style="73" width="9"/>
    <col collapsed="false" customWidth="true" hidden="true" outlineLevel="0" max="4087" min="4087" style="73" width="10.16"/>
    <col collapsed="false" customWidth="true" hidden="false" outlineLevel="0" max="4088" min="4088" style="73" width="9.75"/>
    <col collapsed="false" customWidth="true" hidden="false" outlineLevel="0" max="4089" min="4089" style="73" width="50"/>
    <col collapsed="false" customWidth="true" hidden="false" outlineLevel="0" max="4091" min="4090" style="73" width="18.75"/>
    <col collapsed="false" customWidth="true" hidden="false" outlineLevel="0" max="4092" min="4092" style="73" width="22"/>
    <col collapsed="false" customWidth="true" hidden="false" outlineLevel="0" max="4093" min="4093" style="73" width="13.63"/>
    <col collapsed="false" customWidth="true" hidden="false" outlineLevel="0" max="4094" min="4094" style="73" width="15.13"/>
    <col collapsed="false" customWidth="true" hidden="false" outlineLevel="0" max="4095" min="4095" style="73" width="21.87"/>
    <col collapsed="false" customWidth="true" hidden="false" outlineLevel="0" max="4096" min="4096" style="73" width="16.37"/>
    <col collapsed="false" customWidth="true" hidden="false" outlineLevel="0" max="4097" min="4097" style="73" width="14.88"/>
    <col collapsed="false" customWidth="true" hidden="false" outlineLevel="0" max="4098" min="4098" style="73" width="22"/>
    <col collapsed="false" customWidth="false" hidden="false" outlineLevel="0" max="4342" min="4099" style="73" width="9"/>
    <col collapsed="false" customWidth="true" hidden="true" outlineLevel="0" max="4343" min="4343" style="73" width="10.16"/>
    <col collapsed="false" customWidth="true" hidden="false" outlineLevel="0" max="4344" min="4344" style="73" width="9.75"/>
    <col collapsed="false" customWidth="true" hidden="false" outlineLevel="0" max="4345" min="4345" style="73" width="50"/>
    <col collapsed="false" customWidth="true" hidden="false" outlineLevel="0" max="4347" min="4346" style="73" width="18.75"/>
    <col collapsed="false" customWidth="true" hidden="false" outlineLevel="0" max="4348" min="4348" style="73" width="22"/>
    <col collapsed="false" customWidth="true" hidden="false" outlineLevel="0" max="4349" min="4349" style="73" width="13.63"/>
    <col collapsed="false" customWidth="true" hidden="false" outlineLevel="0" max="4350" min="4350" style="73" width="15.13"/>
    <col collapsed="false" customWidth="true" hidden="false" outlineLevel="0" max="4351" min="4351" style="73" width="21.87"/>
    <col collapsed="false" customWidth="true" hidden="false" outlineLevel="0" max="4352" min="4352" style="73" width="16.37"/>
    <col collapsed="false" customWidth="true" hidden="false" outlineLevel="0" max="4353" min="4353" style="73" width="14.88"/>
    <col collapsed="false" customWidth="true" hidden="false" outlineLevel="0" max="4354" min="4354" style="73" width="22"/>
    <col collapsed="false" customWidth="false" hidden="false" outlineLevel="0" max="4598" min="4355" style="73" width="9"/>
    <col collapsed="false" customWidth="true" hidden="true" outlineLevel="0" max="4599" min="4599" style="73" width="10.16"/>
    <col collapsed="false" customWidth="true" hidden="false" outlineLevel="0" max="4600" min="4600" style="73" width="9.75"/>
    <col collapsed="false" customWidth="true" hidden="false" outlineLevel="0" max="4601" min="4601" style="73" width="50"/>
    <col collapsed="false" customWidth="true" hidden="false" outlineLevel="0" max="4603" min="4602" style="73" width="18.75"/>
    <col collapsed="false" customWidth="true" hidden="false" outlineLevel="0" max="4604" min="4604" style="73" width="22"/>
    <col collapsed="false" customWidth="true" hidden="false" outlineLevel="0" max="4605" min="4605" style="73" width="13.63"/>
    <col collapsed="false" customWidth="true" hidden="false" outlineLevel="0" max="4606" min="4606" style="73" width="15.13"/>
    <col collapsed="false" customWidth="true" hidden="false" outlineLevel="0" max="4607" min="4607" style="73" width="21.87"/>
    <col collapsed="false" customWidth="true" hidden="false" outlineLevel="0" max="4608" min="4608" style="73" width="16.37"/>
    <col collapsed="false" customWidth="true" hidden="false" outlineLevel="0" max="4609" min="4609" style="73" width="14.88"/>
    <col collapsed="false" customWidth="true" hidden="false" outlineLevel="0" max="4610" min="4610" style="73" width="22"/>
    <col collapsed="false" customWidth="false" hidden="false" outlineLevel="0" max="4854" min="4611" style="73" width="9"/>
    <col collapsed="false" customWidth="true" hidden="true" outlineLevel="0" max="4855" min="4855" style="73" width="10.16"/>
    <col collapsed="false" customWidth="true" hidden="false" outlineLevel="0" max="4856" min="4856" style="73" width="9.75"/>
    <col collapsed="false" customWidth="true" hidden="false" outlineLevel="0" max="4857" min="4857" style="73" width="50"/>
    <col collapsed="false" customWidth="true" hidden="false" outlineLevel="0" max="4859" min="4858" style="73" width="18.75"/>
    <col collapsed="false" customWidth="true" hidden="false" outlineLevel="0" max="4860" min="4860" style="73" width="22"/>
    <col collapsed="false" customWidth="true" hidden="false" outlineLevel="0" max="4861" min="4861" style="73" width="13.63"/>
    <col collapsed="false" customWidth="true" hidden="false" outlineLevel="0" max="4862" min="4862" style="73" width="15.13"/>
    <col collapsed="false" customWidth="true" hidden="false" outlineLevel="0" max="4863" min="4863" style="73" width="21.87"/>
    <col collapsed="false" customWidth="true" hidden="false" outlineLevel="0" max="4864" min="4864" style="73" width="16.37"/>
    <col collapsed="false" customWidth="true" hidden="false" outlineLevel="0" max="4865" min="4865" style="73" width="14.88"/>
    <col collapsed="false" customWidth="true" hidden="false" outlineLevel="0" max="4866" min="4866" style="73" width="22"/>
    <col collapsed="false" customWidth="false" hidden="false" outlineLevel="0" max="5110" min="4867" style="73" width="9"/>
    <col collapsed="false" customWidth="true" hidden="true" outlineLevel="0" max="5111" min="5111" style="73" width="10.16"/>
    <col collapsed="false" customWidth="true" hidden="false" outlineLevel="0" max="5112" min="5112" style="73" width="9.75"/>
    <col collapsed="false" customWidth="true" hidden="false" outlineLevel="0" max="5113" min="5113" style="73" width="50"/>
    <col collapsed="false" customWidth="true" hidden="false" outlineLevel="0" max="5115" min="5114" style="73" width="18.75"/>
    <col collapsed="false" customWidth="true" hidden="false" outlineLevel="0" max="5116" min="5116" style="73" width="22"/>
    <col collapsed="false" customWidth="true" hidden="false" outlineLevel="0" max="5117" min="5117" style="73" width="13.63"/>
    <col collapsed="false" customWidth="true" hidden="false" outlineLevel="0" max="5118" min="5118" style="73" width="15.13"/>
    <col collapsed="false" customWidth="true" hidden="false" outlineLevel="0" max="5119" min="5119" style="73" width="21.87"/>
    <col collapsed="false" customWidth="true" hidden="false" outlineLevel="0" max="5120" min="5120" style="73" width="16.37"/>
    <col collapsed="false" customWidth="true" hidden="false" outlineLevel="0" max="5121" min="5121" style="73" width="14.88"/>
    <col collapsed="false" customWidth="true" hidden="false" outlineLevel="0" max="5122" min="5122" style="73" width="22"/>
    <col collapsed="false" customWidth="false" hidden="false" outlineLevel="0" max="5366" min="5123" style="73" width="9"/>
    <col collapsed="false" customWidth="true" hidden="true" outlineLevel="0" max="5367" min="5367" style="73" width="10.16"/>
    <col collapsed="false" customWidth="true" hidden="false" outlineLevel="0" max="5368" min="5368" style="73" width="9.75"/>
    <col collapsed="false" customWidth="true" hidden="false" outlineLevel="0" max="5369" min="5369" style="73" width="50"/>
    <col collapsed="false" customWidth="true" hidden="false" outlineLevel="0" max="5371" min="5370" style="73" width="18.75"/>
    <col collapsed="false" customWidth="true" hidden="false" outlineLevel="0" max="5372" min="5372" style="73" width="22"/>
    <col collapsed="false" customWidth="true" hidden="false" outlineLevel="0" max="5373" min="5373" style="73" width="13.63"/>
    <col collapsed="false" customWidth="true" hidden="false" outlineLevel="0" max="5374" min="5374" style="73" width="15.13"/>
    <col collapsed="false" customWidth="true" hidden="false" outlineLevel="0" max="5375" min="5375" style="73" width="21.87"/>
    <col collapsed="false" customWidth="true" hidden="false" outlineLevel="0" max="5376" min="5376" style="73" width="16.37"/>
    <col collapsed="false" customWidth="true" hidden="false" outlineLevel="0" max="5377" min="5377" style="73" width="14.88"/>
    <col collapsed="false" customWidth="true" hidden="false" outlineLevel="0" max="5378" min="5378" style="73" width="22"/>
    <col collapsed="false" customWidth="false" hidden="false" outlineLevel="0" max="5622" min="5379" style="73" width="9"/>
    <col collapsed="false" customWidth="true" hidden="true" outlineLevel="0" max="5623" min="5623" style="73" width="10.16"/>
    <col collapsed="false" customWidth="true" hidden="false" outlineLevel="0" max="5624" min="5624" style="73" width="9.75"/>
    <col collapsed="false" customWidth="true" hidden="false" outlineLevel="0" max="5625" min="5625" style="73" width="50"/>
    <col collapsed="false" customWidth="true" hidden="false" outlineLevel="0" max="5627" min="5626" style="73" width="18.75"/>
    <col collapsed="false" customWidth="true" hidden="false" outlineLevel="0" max="5628" min="5628" style="73" width="22"/>
    <col collapsed="false" customWidth="true" hidden="false" outlineLevel="0" max="5629" min="5629" style="73" width="13.63"/>
    <col collapsed="false" customWidth="true" hidden="false" outlineLevel="0" max="5630" min="5630" style="73" width="15.13"/>
    <col collapsed="false" customWidth="true" hidden="false" outlineLevel="0" max="5631" min="5631" style="73" width="21.87"/>
    <col collapsed="false" customWidth="true" hidden="false" outlineLevel="0" max="5632" min="5632" style="73" width="16.37"/>
    <col collapsed="false" customWidth="true" hidden="false" outlineLevel="0" max="5633" min="5633" style="73" width="14.88"/>
    <col collapsed="false" customWidth="true" hidden="false" outlineLevel="0" max="5634" min="5634" style="73" width="22"/>
    <col collapsed="false" customWidth="false" hidden="false" outlineLevel="0" max="5878" min="5635" style="73" width="9"/>
    <col collapsed="false" customWidth="true" hidden="true" outlineLevel="0" max="5879" min="5879" style="73" width="10.16"/>
    <col collapsed="false" customWidth="true" hidden="false" outlineLevel="0" max="5880" min="5880" style="73" width="9.75"/>
    <col collapsed="false" customWidth="true" hidden="false" outlineLevel="0" max="5881" min="5881" style="73" width="50"/>
    <col collapsed="false" customWidth="true" hidden="false" outlineLevel="0" max="5883" min="5882" style="73" width="18.75"/>
    <col collapsed="false" customWidth="true" hidden="false" outlineLevel="0" max="5884" min="5884" style="73" width="22"/>
    <col collapsed="false" customWidth="true" hidden="false" outlineLevel="0" max="5885" min="5885" style="73" width="13.63"/>
    <col collapsed="false" customWidth="true" hidden="false" outlineLevel="0" max="5886" min="5886" style="73" width="15.13"/>
    <col collapsed="false" customWidth="true" hidden="false" outlineLevel="0" max="5887" min="5887" style="73" width="21.87"/>
    <col collapsed="false" customWidth="true" hidden="false" outlineLevel="0" max="5888" min="5888" style="73" width="16.37"/>
    <col collapsed="false" customWidth="true" hidden="false" outlineLevel="0" max="5889" min="5889" style="73" width="14.88"/>
    <col collapsed="false" customWidth="true" hidden="false" outlineLevel="0" max="5890" min="5890" style="73" width="22"/>
    <col collapsed="false" customWidth="false" hidden="false" outlineLevel="0" max="6134" min="5891" style="73" width="9"/>
    <col collapsed="false" customWidth="true" hidden="true" outlineLevel="0" max="6135" min="6135" style="73" width="10.16"/>
    <col collapsed="false" customWidth="true" hidden="false" outlineLevel="0" max="6136" min="6136" style="73" width="9.75"/>
    <col collapsed="false" customWidth="true" hidden="false" outlineLevel="0" max="6137" min="6137" style="73" width="50"/>
    <col collapsed="false" customWidth="true" hidden="false" outlineLevel="0" max="6139" min="6138" style="73" width="18.75"/>
    <col collapsed="false" customWidth="true" hidden="false" outlineLevel="0" max="6140" min="6140" style="73" width="22"/>
    <col collapsed="false" customWidth="true" hidden="false" outlineLevel="0" max="6141" min="6141" style="73" width="13.63"/>
    <col collapsed="false" customWidth="true" hidden="false" outlineLevel="0" max="6142" min="6142" style="73" width="15.13"/>
    <col collapsed="false" customWidth="true" hidden="false" outlineLevel="0" max="6143" min="6143" style="73" width="21.87"/>
    <col collapsed="false" customWidth="true" hidden="false" outlineLevel="0" max="6144" min="6144" style="73" width="16.37"/>
    <col collapsed="false" customWidth="true" hidden="false" outlineLevel="0" max="6145" min="6145" style="73" width="14.88"/>
    <col collapsed="false" customWidth="true" hidden="false" outlineLevel="0" max="6146" min="6146" style="73" width="22"/>
    <col collapsed="false" customWidth="false" hidden="false" outlineLevel="0" max="6390" min="6147" style="73" width="9"/>
    <col collapsed="false" customWidth="true" hidden="true" outlineLevel="0" max="6391" min="6391" style="73" width="10.16"/>
    <col collapsed="false" customWidth="true" hidden="false" outlineLevel="0" max="6392" min="6392" style="73" width="9.75"/>
    <col collapsed="false" customWidth="true" hidden="false" outlineLevel="0" max="6393" min="6393" style="73" width="50"/>
    <col collapsed="false" customWidth="true" hidden="false" outlineLevel="0" max="6395" min="6394" style="73" width="18.75"/>
    <col collapsed="false" customWidth="true" hidden="false" outlineLevel="0" max="6396" min="6396" style="73" width="22"/>
    <col collapsed="false" customWidth="true" hidden="false" outlineLevel="0" max="6397" min="6397" style="73" width="13.63"/>
    <col collapsed="false" customWidth="true" hidden="false" outlineLevel="0" max="6398" min="6398" style="73" width="15.13"/>
    <col collapsed="false" customWidth="true" hidden="false" outlineLevel="0" max="6399" min="6399" style="73" width="21.87"/>
    <col collapsed="false" customWidth="true" hidden="false" outlineLevel="0" max="6400" min="6400" style="73" width="16.37"/>
    <col collapsed="false" customWidth="true" hidden="false" outlineLevel="0" max="6401" min="6401" style="73" width="14.88"/>
    <col collapsed="false" customWidth="true" hidden="false" outlineLevel="0" max="6402" min="6402" style="73" width="22"/>
    <col collapsed="false" customWidth="false" hidden="false" outlineLevel="0" max="6646" min="6403" style="73" width="9"/>
    <col collapsed="false" customWidth="true" hidden="true" outlineLevel="0" max="6647" min="6647" style="73" width="10.16"/>
    <col collapsed="false" customWidth="true" hidden="false" outlineLevel="0" max="6648" min="6648" style="73" width="9.75"/>
    <col collapsed="false" customWidth="true" hidden="false" outlineLevel="0" max="6649" min="6649" style="73" width="50"/>
    <col collapsed="false" customWidth="true" hidden="false" outlineLevel="0" max="6651" min="6650" style="73" width="18.75"/>
    <col collapsed="false" customWidth="true" hidden="false" outlineLevel="0" max="6652" min="6652" style="73" width="22"/>
    <col collapsed="false" customWidth="true" hidden="false" outlineLevel="0" max="6653" min="6653" style="73" width="13.63"/>
    <col collapsed="false" customWidth="true" hidden="false" outlineLevel="0" max="6654" min="6654" style="73" width="15.13"/>
    <col collapsed="false" customWidth="true" hidden="false" outlineLevel="0" max="6655" min="6655" style="73" width="21.87"/>
    <col collapsed="false" customWidth="true" hidden="false" outlineLevel="0" max="6656" min="6656" style="73" width="16.37"/>
    <col collapsed="false" customWidth="true" hidden="false" outlineLevel="0" max="6657" min="6657" style="73" width="14.88"/>
    <col collapsed="false" customWidth="true" hidden="false" outlineLevel="0" max="6658" min="6658" style="73" width="22"/>
    <col collapsed="false" customWidth="false" hidden="false" outlineLevel="0" max="6902" min="6659" style="73" width="9"/>
    <col collapsed="false" customWidth="true" hidden="true" outlineLevel="0" max="6903" min="6903" style="73" width="10.16"/>
    <col collapsed="false" customWidth="true" hidden="false" outlineLevel="0" max="6904" min="6904" style="73" width="9.75"/>
    <col collapsed="false" customWidth="true" hidden="false" outlineLevel="0" max="6905" min="6905" style="73" width="50"/>
    <col collapsed="false" customWidth="true" hidden="false" outlineLevel="0" max="6907" min="6906" style="73" width="18.75"/>
    <col collapsed="false" customWidth="true" hidden="false" outlineLevel="0" max="6908" min="6908" style="73" width="22"/>
    <col collapsed="false" customWidth="true" hidden="false" outlineLevel="0" max="6909" min="6909" style="73" width="13.63"/>
    <col collapsed="false" customWidth="true" hidden="false" outlineLevel="0" max="6910" min="6910" style="73" width="15.13"/>
    <col collapsed="false" customWidth="true" hidden="false" outlineLevel="0" max="6911" min="6911" style="73" width="21.87"/>
    <col collapsed="false" customWidth="true" hidden="false" outlineLevel="0" max="6912" min="6912" style="73" width="16.37"/>
    <col collapsed="false" customWidth="true" hidden="false" outlineLevel="0" max="6913" min="6913" style="73" width="14.88"/>
    <col collapsed="false" customWidth="true" hidden="false" outlineLevel="0" max="6914" min="6914" style="73" width="22"/>
    <col collapsed="false" customWidth="false" hidden="false" outlineLevel="0" max="7158" min="6915" style="73" width="9"/>
    <col collapsed="false" customWidth="true" hidden="true" outlineLevel="0" max="7159" min="7159" style="73" width="10.16"/>
    <col collapsed="false" customWidth="true" hidden="false" outlineLevel="0" max="7160" min="7160" style="73" width="9.75"/>
    <col collapsed="false" customWidth="true" hidden="false" outlineLevel="0" max="7161" min="7161" style="73" width="50"/>
    <col collapsed="false" customWidth="true" hidden="false" outlineLevel="0" max="7163" min="7162" style="73" width="18.75"/>
    <col collapsed="false" customWidth="true" hidden="false" outlineLevel="0" max="7164" min="7164" style="73" width="22"/>
    <col collapsed="false" customWidth="true" hidden="false" outlineLevel="0" max="7165" min="7165" style="73" width="13.63"/>
    <col collapsed="false" customWidth="true" hidden="false" outlineLevel="0" max="7166" min="7166" style="73" width="15.13"/>
    <col collapsed="false" customWidth="true" hidden="false" outlineLevel="0" max="7167" min="7167" style="73" width="21.87"/>
    <col collapsed="false" customWidth="true" hidden="false" outlineLevel="0" max="7168" min="7168" style="73" width="16.37"/>
    <col collapsed="false" customWidth="true" hidden="false" outlineLevel="0" max="7169" min="7169" style="73" width="14.88"/>
    <col collapsed="false" customWidth="true" hidden="false" outlineLevel="0" max="7170" min="7170" style="73" width="22"/>
    <col collapsed="false" customWidth="false" hidden="false" outlineLevel="0" max="7414" min="7171" style="73" width="9"/>
    <col collapsed="false" customWidth="true" hidden="true" outlineLevel="0" max="7415" min="7415" style="73" width="10.16"/>
    <col collapsed="false" customWidth="true" hidden="false" outlineLevel="0" max="7416" min="7416" style="73" width="9.75"/>
    <col collapsed="false" customWidth="true" hidden="false" outlineLevel="0" max="7417" min="7417" style="73" width="50"/>
    <col collapsed="false" customWidth="true" hidden="false" outlineLevel="0" max="7419" min="7418" style="73" width="18.75"/>
    <col collapsed="false" customWidth="true" hidden="false" outlineLevel="0" max="7420" min="7420" style="73" width="22"/>
    <col collapsed="false" customWidth="true" hidden="false" outlineLevel="0" max="7421" min="7421" style="73" width="13.63"/>
    <col collapsed="false" customWidth="true" hidden="false" outlineLevel="0" max="7422" min="7422" style="73" width="15.13"/>
    <col collapsed="false" customWidth="true" hidden="false" outlineLevel="0" max="7423" min="7423" style="73" width="21.87"/>
    <col collapsed="false" customWidth="true" hidden="false" outlineLevel="0" max="7424" min="7424" style="73" width="16.37"/>
    <col collapsed="false" customWidth="true" hidden="false" outlineLevel="0" max="7425" min="7425" style="73" width="14.88"/>
    <col collapsed="false" customWidth="true" hidden="false" outlineLevel="0" max="7426" min="7426" style="73" width="22"/>
    <col collapsed="false" customWidth="false" hidden="false" outlineLevel="0" max="7670" min="7427" style="73" width="9"/>
    <col collapsed="false" customWidth="true" hidden="true" outlineLevel="0" max="7671" min="7671" style="73" width="10.16"/>
    <col collapsed="false" customWidth="true" hidden="false" outlineLevel="0" max="7672" min="7672" style="73" width="9.75"/>
    <col collapsed="false" customWidth="true" hidden="false" outlineLevel="0" max="7673" min="7673" style="73" width="50"/>
    <col collapsed="false" customWidth="true" hidden="false" outlineLevel="0" max="7675" min="7674" style="73" width="18.75"/>
    <col collapsed="false" customWidth="true" hidden="false" outlineLevel="0" max="7676" min="7676" style="73" width="22"/>
    <col collapsed="false" customWidth="true" hidden="false" outlineLevel="0" max="7677" min="7677" style="73" width="13.63"/>
    <col collapsed="false" customWidth="true" hidden="false" outlineLevel="0" max="7678" min="7678" style="73" width="15.13"/>
    <col collapsed="false" customWidth="true" hidden="false" outlineLevel="0" max="7679" min="7679" style="73" width="21.87"/>
    <col collapsed="false" customWidth="true" hidden="false" outlineLevel="0" max="7680" min="7680" style="73" width="16.37"/>
    <col collapsed="false" customWidth="true" hidden="false" outlineLevel="0" max="7681" min="7681" style="73" width="14.88"/>
    <col collapsed="false" customWidth="true" hidden="false" outlineLevel="0" max="7682" min="7682" style="73" width="22"/>
    <col collapsed="false" customWidth="false" hidden="false" outlineLevel="0" max="7926" min="7683" style="73" width="9"/>
    <col collapsed="false" customWidth="true" hidden="true" outlineLevel="0" max="7927" min="7927" style="73" width="10.16"/>
    <col collapsed="false" customWidth="true" hidden="false" outlineLevel="0" max="7928" min="7928" style="73" width="9.75"/>
    <col collapsed="false" customWidth="true" hidden="false" outlineLevel="0" max="7929" min="7929" style="73" width="50"/>
    <col collapsed="false" customWidth="true" hidden="false" outlineLevel="0" max="7931" min="7930" style="73" width="18.75"/>
    <col collapsed="false" customWidth="true" hidden="false" outlineLevel="0" max="7932" min="7932" style="73" width="22"/>
    <col collapsed="false" customWidth="true" hidden="false" outlineLevel="0" max="7933" min="7933" style="73" width="13.63"/>
    <col collapsed="false" customWidth="true" hidden="false" outlineLevel="0" max="7934" min="7934" style="73" width="15.13"/>
    <col collapsed="false" customWidth="true" hidden="false" outlineLevel="0" max="7935" min="7935" style="73" width="21.87"/>
    <col collapsed="false" customWidth="true" hidden="false" outlineLevel="0" max="7936" min="7936" style="73" width="16.37"/>
    <col collapsed="false" customWidth="true" hidden="false" outlineLevel="0" max="7937" min="7937" style="73" width="14.88"/>
    <col collapsed="false" customWidth="true" hidden="false" outlineLevel="0" max="7938" min="7938" style="73" width="22"/>
    <col collapsed="false" customWidth="false" hidden="false" outlineLevel="0" max="8182" min="7939" style="73" width="9"/>
    <col collapsed="false" customWidth="true" hidden="true" outlineLevel="0" max="8183" min="8183" style="73" width="10.16"/>
    <col collapsed="false" customWidth="true" hidden="false" outlineLevel="0" max="8184" min="8184" style="73" width="9.75"/>
    <col collapsed="false" customWidth="true" hidden="false" outlineLevel="0" max="8185" min="8185" style="73" width="50"/>
    <col collapsed="false" customWidth="true" hidden="false" outlineLevel="0" max="8187" min="8186" style="73" width="18.75"/>
    <col collapsed="false" customWidth="true" hidden="false" outlineLevel="0" max="8188" min="8188" style="73" width="22"/>
    <col collapsed="false" customWidth="true" hidden="false" outlineLevel="0" max="8189" min="8189" style="73" width="13.63"/>
    <col collapsed="false" customWidth="true" hidden="false" outlineLevel="0" max="8190" min="8190" style="73" width="15.13"/>
    <col collapsed="false" customWidth="true" hidden="false" outlineLevel="0" max="8191" min="8191" style="73" width="21.87"/>
    <col collapsed="false" customWidth="true" hidden="false" outlineLevel="0" max="8192" min="8192" style="73" width="16.37"/>
    <col collapsed="false" customWidth="true" hidden="false" outlineLevel="0" max="8193" min="8193" style="73" width="14.88"/>
    <col collapsed="false" customWidth="true" hidden="false" outlineLevel="0" max="8194" min="8194" style="73" width="22"/>
    <col collapsed="false" customWidth="false" hidden="false" outlineLevel="0" max="8438" min="8195" style="73" width="9"/>
    <col collapsed="false" customWidth="true" hidden="true" outlineLevel="0" max="8439" min="8439" style="73" width="10.16"/>
    <col collapsed="false" customWidth="true" hidden="false" outlineLevel="0" max="8440" min="8440" style="73" width="9.75"/>
    <col collapsed="false" customWidth="true" hidden="false" outlineLevel="0" max="8441" min="8441" style="73" width="50"/>
    <col collapsed="false" customWidth="true" hidden="false" outlineLevel="0" max="8443" min="8442" style="73" width="18.75"/>
    <col collapsed="false" customWidth="true" hidden="false" outlineLevel="0" max="8444" min="8444" style="73" width="22"/>
    <col collapsed="false" customWidth="true" hidden="false" outlineLevel="0" max="8445" min="8445" style="73" width="13.63"/>
    <col collapsed="false" customWidth="true" hidden="false" outlineLevel="0" max="8446" min="8446" style="73" width="15.13"/>
    <col collapsed="false" customWidth="true" hidden="false" outlineLevel="0" max="8447" min="8447" style="73" width="21.87"/>
    <col collapsed="false" customWidth="true" hidden="false" outlineLevel="0" max="8448" min="8448" style="73" width="16.37"/>
    <col collapsed="false" customWidth="true" hidden="false" outlineLevel="0" max="8449" min="8449" style="73" width="14.88"/>
    <col collapsed="false" customWidth="true" hidden="false" outlineLevel="0" max="8450" min="8450" style="73" width="22"/>
    <col collapsed="false" customWidth="false" hidden="false" outlineLevel="0" max="8694" min="8451" style="73" width="9"/>
    <col collapsed="false" customWidth="true" hidden="true" outlineLevel="0" max="8695" min="8695" style="73" width="10.16"/>
    <col collapsed="false" customWidth="true" hidden="false" outlineLevel="0" max="8696" min="8696" style="73" width="9.75"/>
    <col collapsed="false" customWidth="true" hidden="false" outlineLevel="0" max="8697" min="8697" style="73" width="50"/>
    <col collapsed="false" customWidth="true" hidden="false" outlineLevel="0" max="8699" min="8698" style="73" width="18.75"/>
    <col collapsed="false" customWidth="true" hidden="false" outlineLevel="0" max="8700" min="8700" style="73" width="22"/>
    <col collapsed="false" customWidth="true" hidden="false" outlineLevel="0" max="8701" min="8701" style="73" width="13.63"/>
    <col collapsed="false" customWidth="true" hidden="false" outlineLevel="0" max="8702" min="8702" style="73" width="15.13"/>
    <col collapsed="false" customWidth="true" hidden="false" outlineLevel="0" max="8703" min="8703" style="73" width="21.87"/>
    <col collapsed="false" customWidth="true" hidden="false" outlineLevel="0" max="8704" min="8704" style="73" width="16.37"/>
    <col collapsed="false" customWidth="true" hidden="false" outlineLevel="0" max="8705" min="8705" style="73" width="14.88"/>
    <col collapsed="false" customWidth="true" hidden="false" outlineLevel="0" max="8706" min="8706" style="73" width="22"/>
    <col collapsed="false" customWidth="false" hidden="false" outlineLevel="0" max="8950" min="8707" style="73" width="9"/>
    <col collapsed="false" customWidth="true" hidden="true" outlineLevel="0" max="8951" min="8951" style="73" width="10.16"/>
    <col collapsed="false" customWidth="true" hidden="false" outlineLevel="0" max="8952" min="8952" style="73" width="9.75"/>
    <col collapsed="false" customWidth="true" hidden="false" outlineLevel="0" max="8953" min="8953" style="73" width="50"/>
    <col collapsed="false" customWidth="true" hidden="false" outlineLevel="0" max="8955" min="8954" style="73" width="18.75"/>
    <col collapsed="false" customWidth="true" hidden="false" outlineLevel="0" max="8956" min="8956" style="73" width="22"/>
    <col collapsed="false" customWidth="true" hidden="false" outlineLevel="0" max="8957" min="8957" style="73" width="13.63"/>
    <col collapsed="false" customWidth="true" hidden="false" outlineLevel="0" max="8958" min="8958" style="73" width="15.13"/>
    <col collapsed="false" customWidth="true" hidden="false" outlineLevel="0" max="8959" min="8959" style="73" width="21.87"/>
    <col collapsed="false" customWidth="true" hidden="false" outlineLevel="0" max="8960" min="8960" style="73" width="16.37"/>
    <col collapsed="false" customWidth="true" hidden="false" outlineLevel="0" max="8961" min="8961" style="73" width="14.88"/>
    <col collapsed="false" customWidth="true" hidden="false" outlineLevel="0" max="8962" min="8962" style="73" width="22"/>
    <col collapsed="false" customWidth="false" hidden="false" outlineLevel="0" max="9206" min="8963" style="73" width="9"/>
    <col collapsed="false" customWidth="true" hidden="true" outlineLevel="0" max="9207" min="9207" style="73" width="10.16"/>
    <col collapsed="false" customWidth="true" hidden="false" outlineLevel="0" max="9208" min="9208" style="73" width="9.75"/>
    <col collapsed="false" customWidth="true" hidden="false" outlineLevel="0" max="9209" min="9209" style="73" width="50"/>
    <col collapsed="false" customWidth="true" hidden="false" outlineLevel="0" max="9211" min="9210" style="73" width="18.75"/>
    <col collapsed="false" customWidth="true" hidden="false" outlineLevel="0" max="9212" min="9212" style="73" width="22"/>
    <col collapsed="false" customWidth="true" hidden="false" outlineLevel="0" max="9213" min="9213" style="73" width="13.63"/>
    <col collapsed="false" customWidth="true" hidden="false" outlineLevel="0" max="9214" min="9214" style="73" width="15.13"/>
    <col collapsed="false" customWidth="true" hidden="false" outlineLevel="0" max="9215" min="9215" style="73" width="21.87"/>
    <col collapsed="false" customWidth="true" hidden="false" outlineLevel="0" max="9216" min="9216" style="73" width="16.37"/>
    <col collapsed="false" customWidth="true" hidden="false" outlineLevel="0" max="9217" min="9217" style="73" width="14.88"/>
    <col collapsed="false" customWidth="true" hidden="false" outlineLevel="0" max="9218" min="9218" style="73" width="22"/>
    <col collapsed="false" customWidth="false" hidden="false" outlineLevel="0" max="9462" min="9219" style="73" width="9"/>
    <col collapsed="false" customWidth="true" hidden="true" outlineLevel="0" max="9463" min="9463" style="73" width="10.16"/>
    <col collapsed="false" customWidth="true" hidden="false" outlineLevel="0" max="9464" min="9464" style="73" width="9.75"/>
    <col collapsed="false" customWidth="true" hidden="false" outlineLevel="0" max="9465" min="9465" style="73" width="50"/>
    <col collapsed="false" customWidth="true" hidden="false" outlineLevel="0" max="9467" min="9466" style="73" width="18.75"/>
    <col collapsed="false" customWidth="true" hidden="false" outlineLevel="0" max="9468" min="9468" style="73" width="22"/>
    <col collapsed="false" customWidth="true" hidden="false" outlineLevel="0" max="9469" min="9469" style="73" width="13.63"/>
    <col collapsed="false" customWidth="true" hidden="false" outlineLevel="0" max="9470" min="9470" style="73" width="15.13"/>
    <col collapsed="false" customWidth="true" hidden="false" outlineLevel="0" max="9471" min="9471" style="73" width="21.87"/>
    <col collapsed="false" customWidth="true" hidden="false" outlineLevel="0" max="9472" min="9472" style="73" width="16.37"/>
    <col collapsed="false" customWidth="true" hidden="false" outlineLevel="0" max="9473" min="9473" style="73" width="14.88"/>
    <col collapsed="false" customWidth="true" hidden="false" outlineLevel="0" max="9474" min="9474" style="73" width="22"/>
    <col collapsed="false" customWidth="false" hidden="false" outlineLevel="0" max="9718" min="9475" style="73" width="9"/>
    <col collapsed="false" customWidth="true" hidden="true" outlineLevel="0" max="9719" min="9719" style="73" width="10.16"/>
    <col collapsed="false" customWidth="true" hidden="false" outlineLevel="0" max="9720" min="9720" style="73" width="9.75"/>
    <col collapsed="false" customWidth="true" hidden="false" outlineLevel="0" max="9721" min="9721" style="73" width="50"/>
    <col collapsed="false" customWidth="true" hidden="false" outlineLevel="0" max="9723" min="9722" style="73" width="18.75"/>
    <col collapsed="false" customWidth="true" hidden="false" outlineLevel="0" max="9724" min="9724" style="73" width="22"/>
    <col collapsed="false" customWidth="true" hidden="false" outlineLevel="0" max="9725" min="9725" style="73" width="13.63"/>
    <col collapsed="false" customWidth="true" hidden="false" outlineLevel="0" max="9726" min="9726" style="73" width="15.13"/>
    <col collapsed="false" customWidth="true" hidden="false" outlineLevel="0" max="9727" min="9727" style="73" width="21.87"/>
    <col collapsed="false" customWidth="true" hidden="false" outlineLevel="0" max="9728" min="9728" style="73" width="16.37"/>
    <col collapsed="false" customWidth="true" hidden="false" outlineLevel="0" max="9729" min="9729" style="73" width="14.88"/>
    <col collapsed="false" customWidth="true" hidden="false" outlineLevel="0" max="9730" min="9730" style="73" width="22"/>
    <col collapsed="false" customWidth="false" hidden="false" outlineLevel="0" max="9974" min="9731" style="73" width="9"/>
    <col collapsed="false" customWidth="true" hidden="true" outlineLevel="0" max="9975" min="9975" style="73" width="10.16"/>
    <col collapsed="false" customWidth="true" hidden="false" outlineLevel="0" max="9976" min="9976" style="73" width="9.75"/>
    <col collapsed="false" customWidth="true" hidden="false" outlineLevel="0" max="9977" min="9977" style="73" width="50"/>
    <col collapsed="false" customWidth="true" hidden="false" outlineLevel="0" max="9979" min="9978" style="73" width="18.75"/>
    <col collapsed="false" customWidth="true" hidden="false" outlineLevel="0" max="9980" min="9980" style="73" width="22"/>
    <col collapsed="false" customWidth="true" hidden="false" outlineLevel="0" max="9981" min="9981" style="73" width="13.63"/>
    <col collapsed="false" customWidth="true" hidden="false" outlineLevel="0" max="9982" min="9982" style="73" width="15.13"/>
    <col collapsed="false" customWidth="true" hidden="false" outlineLevel="0" max="9983" min="9983" style="73" width="21.87"/>
    <col collapsed="false" customWidth="true" hidden="false" outlineLevel="0" max="9984" min="9984" style="73" width="16.37"/>
    <col collapsed="false" customWidth="true" hidden="false" outlineLevel="0" max="9985" min="9985" style="73" width="14.88"/>
    <col collapsed="false" customWidth="true" hidden="false" outlineLevel="0" max="9986" min="9986" style="73" width="22"/>
    <col collapsed="false" customWidth="false" hidden="false" outlineLevel="0" max="10230" min="9987" style="73" width="9"/>
    <col collapsed="false" customWidth="true" hidden="true" outlineLevel="0" max="10231" min="10231" style="73" width="10.16"/>
    <col collapsed="false" customWidth="true" hidden="false" outlineLevel="0" max="10232" min="10232" style="73" width="9.75"/>
    <col collapsed="false" customWidth="true" hidden="false" outlineLevel="0" max="10233" min="10233" style="73" width="50"/>
    <col collapsed="false" customWidth="true" hidden="false" outlineLevel="0" max="10235" min="10234" style="73" width="18.75"/>
    <col collapsed="false" customWidth="true" hidden="false" outlineLevel="0" max="10236" min="10236" style="73" width="22"/>
    <col collapsed="false" customWidth="true" hidden="false" outlineLevel="0" max="10237" min="10237" style="73" width="13.63"/>
    <col collapsed="false" customWidth="true" hidden="false" outlineLevel="0" max="10238" min="10238" style="73" width="15.13"/>
    <col collapsed="false" customWidth="true" hidden="false" outlineLevel="0" max="10239" min="10239" style="73" width="21.87"/>
    <col collapsed="false" customWidth="true" hidden="false" outlineLevel="0" max="10240" min="10240" style="73" width="16.37"/>
    <col collapsed="false" customWidth="true" hidden="false" outlineLevel="0" max="10241" min="10241" style="73" width="14.88"/>
    <col collapsed="false" customWidth="true" hidden="false" outlineLevel="0" max="10242" min="10242" style="73" width="22"/>
    <col collapsed="false" customWidth="false" hidden="false" outlineLevel="0" max="10486" min="10243" style="73" width="9"/>
    <col collapsed="false" customWidth="true" hidden="true" outlineLevel="0" max="10487" min="10487" style="73" width="10.16"/>
    <col collapsed="false" customWidth="true" hidden="false" outlineLevel="0" max="10488" min="10488" style="73" width="9.75"/>
    <col collapsed="false" customWidth="true" hidden="false" outlineLevel="0" max="10489" min="10489" style="73" width="50"/>
    <col collapsed="false" customWidth="true" hidden="false" outlineLevel="0" max="10491" min="10490" style="73" width="18.75"/>
    <col collapsed="false" customWidth="true" hidden="false" outlineLevel="0" max="10492" min="10492" style="73" width="22"/>
    <col collapsed="false" customWidth="true" hidden="false" outlineLevel="0" max="10493" min="10493" style="73" width="13.63"/>
    <col collapsed="false" customWidth="true" hidden="false" outlineLevel="0" max="10494" min="10494" style="73" width="15.13"/>
    <col collapsed="false" customWidth="true" hidden="false" outlineLevel="0" max="10495" min="10495" style="73" width="21.87"/>
    <col collapsed="false" customWidth="true" hidden="false" outlineLevel="0" max="10496" min="10496" style="73" width="16.37"/>
    <col collapsed="false" customWidth="true" hidden="false" outlineLevel="0" max="10497" min="10497" style="73" width="14.88"/>
    <col collapsed="false" customWidth="true" hidden="false" outlineLevel="0" max="10498" min="10498" style="73" width="22"/>
    <col collapsed="false" customWidth="false" hidden="false" outlineLevel="0" max="10742" min="10499" style="73" width="9"/>
    <col collapsed="false" customWidth="true" hidden="true" outlineLevel="0" max="10743" min="10743" style="73" width="10.16"/>
    <col collapsed="false" customWidth="true" hidden="false" outlineLevel="0" max="10744" min="10744" style="73" width="9.75"/>
    <col collapsed="false" customWidth="true" hidden="false" outlineLevel="0" max="10745" min="10745" style="73" width="50"/>
    <col collapsed="false" customWidth="true" hidden="false" outlineLevel="0" max="10747" min="10746" style="73" width="18.75"/>
    <col collapsed="false" customWidth="true" hidden="false" outlineLevel="0" max="10748" min="10748" style="73" width="22"/>
    <col collapsed="false" customWidth="true" hidden="false" outlineLevel="0" max="10749" min="10749" style="73" width="13.63"/>
    <col collapsed="false" customWidth="true" hidden="false" outlineLevel="0" max="10750" min="10750" style="73" width="15.13"/>
    <col collapsed="false" customWidth="true" hidden="false" outlineLevel="0" max="10751" min="10751" style="73" width="21.87"/>
    <col collapsed="false" customWidth="true" hidden="false" outlineLevel="0" max="10752" min="10752" style="73" width="16.37"/>
    <col collapsed="false" customWidth="true" hidden="false" outlineLevel="0" max="10753" min="10753" style="73" width="14.88"/>
    <col collapsed="false" customWidth="true" hidden="false" outlineLevel="0" max="10754" min="10754" style="73" width="22"/>
    <col collapsed="false" customWidth="false" hidden="false" outlineLevel="0" max="10998" min="10755" style="73" width="9"/>
    <col collapsed="false" customWidth="true" hidden="true" outlineLevel="0" max="10999" min="10999" style="73" width="10.16"/>
    <col collapsed="false" customWidth="true" hidden="false" outlineLevel="0" max="11000" min="11000" style="73" width="9.75"/>
    <col collapsed="false" customWidth="true" hidden="false" outlineLevel="0" max="11001" min="11001" style="73" width="50"/>
    <col collapsed="false" customWidth="true" hidden="false" outlineLevel="0" max="11003" min="11002" style="73" width="18.75"/>
    <col collapsed="false" customWidth="true" hidden="false" outlineLevel="0" max="11004" min="11004" style="73" width="22"/>
    <col collapsed="false" customWidth="true" hidden="false" outlineLevel="0" max="11005" min="11005" style="73" width="13.63"/>
    <col collapsed="false" customWidth="true" hidden="false" outlineLevel="0" max="11006" min="11006" style="73" width="15.13"/>
    <col collapsed="false" customWidth="true" hidden="false" outlineLevel="0" max="11007" min="11007" style="73" width="21.87"/>
    <col collapsed="false" customWidth="true" hidden="false" outlineLevel="0" max="11008" min="11008" style="73" width="16.37"/>
    <col collapsed="false" customWidth="true" hidden="false" outlineLevel="0" max="11009" min="11009" style="73" width="14.88"/>
    <col collapsed="false" customWidth="true" hidden="false" outlineLevel="0" max="11010" min="11010" style="73" width="22"/>
    <col collapsed="false" customWidth="false" hidden="false" outlineLevel="0" max="11254" min="11011" style="73" width="9"/>
    <col collapsed="false" customWidth="true" hidden="true" outlineLevel="0" max="11255" min="11255" style="73" width="10.16"/>
    <col collapsed="false" customWidth="true" hidden="false" outlineLevel="0" max="11256" min="11256" style="73" width="9.75"/>
    <col collapsed="false" customWidth="true" hidden="false" outlineLevel="0" max="11257" min="11257" style="73" width="50"/>
    <col collapsed="false" customWidth="true" hidden="false" outlineLevel="0" max="11259" min="11258" style="73" width="18.75"/>
    <col collapsed="false" customWidth="true" hidden="false" outlineLevel="0" max="11260" min="11260" style="73" width="22"/>
    <col collapsed="false" customWidth="true" hidden="false" outlineLevel="0" max="11261" min="11261" style="73" width="13.63"/>
    <col collapsed="false" customWidth="true" hidden="false" outlineLevel="0" max="11262" min="11262" style="73" width="15.13"/>
    <col collapsed="false" customWidth="true" hidden="false" outlineLevel="0" max="11263" min="11263" style="73" width="21.87"/>
    <col collapsed="false" customWidth="true" hidden="false" outlineLevel="0" max="11264" min="11264" style="73" width="16.37"/>
    <col collapsed="false" customWidth="true" hidden="false" outlineLevel="0" max="11265" min="11265" style="73" width="14.88"/>
    <col collapsed="false" customWidth="true" hidden="false" outlineLevel="0" max="11266" min="11266" style="73" width="22"/>
    <col collapsed="false" customWidth="false" hidden="false" outlineLevel="0" max="11510" min="11267" style="73" width="9"/>
    <col collapsed="false" customWidth="true" hidden="true" outlineLevel="0" max="11511" min="11511" style="73" width="10.16"/>
    <col collapsed="false" customWidth="true" hidden="false" outlineLevel="0" max="11512" min="11512" style="73" width="9.75"/>
    <col collapsed="false" customWidth="true" hidden="false" outlineLevel="0" max="11513" min="11513" style="73" width="50"/>
    <col collapsed="false" customWidth="true" hidden="false" outlineLevel="0" max="11515" min="11514" style="73" width="18.75"/>
    <col collapsed="false" customWidth="true" hidden="false" outlineLevel="0" max="11516" min="11516" style="73" width="22"/>
    <col collapsed="false" customWidth="true" hidden="false" outlineLevel="0" max="11517" min="11517" style="73" width="13.63"/>
    <col collapsed="false" customWidth="true" hidden="false" outlineLevel="0" max="11518" min="11518" style="73" width="15.13"/>
    <col collapsed="false" customWidth="true" hidden="false" outlineLevel="0" max="11519" min="11519" style="73" width="21.87"/>
    <col collapsed="false" customWidth="true" hidden="false" outlineLevel="0" max="11520" min="11520" style="73" width="16.37"/>
    <col collapsed="false" customWidth="true" hidden="false" outlineLevel="0" max="11521" min="11521" style="73" width="14.88"/>
    <col collapsed="false" customWidth="true" hidden="false" outlineLevel="0" max="11522" min="11522" style="73" width="22"/>
    <col collapsed="false" customWidth="false" hidden="false" outlineLevel="0" max="11766" min="11523" style="73" width="9"/>
    <col collapsed="false" customWidth="true" hidden="true" outlineLevel="0" max="11767" min="11767" style="73" width="10.16"/>
    <col collapsed="false" customWidth="true" hidden="false" outlineLevel="0" max="11768" min="11768" style="73" width="9.75"/>
    <col collapsed="false" customWidth="true" hidden="false" outlineLevel="0" max="11769" min="11769" style="73" width="50"/>
    <col collapsed="false" customWidth="true" hidden="false" outlineLevel="0" max="11771" min="11770" style="73" width="18.75"/>
    <col collapsed="false" customWidth="true" hidden="false" outlineLevel="0" max="11772" min="11772" style="73" width="22"/>
    <col collapsed="false" customWidth="true" hidden="false" outlineLevel="0" max="11773" min="11773" style="73" width="13.63"/>
    <col collapsed="false" customWidth="true" hidden="false" outlineLevel="0" max="11774" min="11774" style="73" width="15.13"/>
    <col collapsed="false" customWidth="true" hidden="false" outlineLevel="0" max="11775" min="11775" style="73" width="21.87"/>
    <col collapsed="false" customWidth="true" hidden="false" outlineLevel="0" max="11776" min="11776" style="73" width="16.37"/>
    <col collapsed="false" customWidth="true" hidden="false" outlineLevel="0" max="11777" min="11777" style="73" width="14.88"/>
    <col collapsed="false" customWidth="true" hidden="false" outlineLevel="0" max="11778" min="11778" style="73" width="22"/>
    <col collapsed="false" customWidth="false" hidden="false" outlineLevel="0" max="12022" min="11779" style="73" width="9"/>
    <col collapsed="false" customWidth="true" hidden="true" outlineLevel="0" max="12023" min="12023" style="73" width="10.16"/>
    <col collapsed="false" customWidth="true" hidden="false" outlineLevel="0" max="12024" min="12024" style="73" width="9.75"/>
    <col collapsed="false" customWidth="true" hidden="false" outlineLevel="0" max="12025" min="12025" style="73" width="50"/>
    <col collapsed="false" customWidth="true" hidden="false" outlineLevel="0" max="12027" min="12026" style="73" width="18.75"/>
    <col collapsed="false" customWidth="true" hidden="false" outlineLevel="0" max="12028" min="12028" style="73" width="22"/>
    <col collapsed="false" customWidth="true" hidden="false" outlineLevel="0" max="12029" min="12029" style="73" width="13.63"/>
    <col collapsed="false" customWidth="true" hidden="false" outlineLevel="0" max="12030" min="12030" style="73" width="15.13"/>
    <col collapsed="false" customWidth="true" hidden="false" outlineLevel="0" max="12031" min="12031" style="73" width="21.87"/>
    <col collapsed="false" customWidth="true" hidden="false" outlineLevel="0" max="12032" min="12032" style="73" width="16.37"/>
    <col collapsed="false" customWidth="true" hidden="false" outlineLevel="0" max="12033" min="12033" style="73" width="14.88"/>
    <col collapsed="false" customWidth="true" hidden="false" outlineLevel="0" max="12034" min="12034" style="73" width="22"/>
    <col collapsed="false" customWidth="false" hidden="false" outlineLevel="0" max="12278" min="12035" style="73" width="9"/>
    <col collapsed="false" customWidth="true" hidden="true" outlineLevel="0" max="12279" min="12279" style="73" width="10.16"/>
    <col collapsed="false" customWidth="true" hidden="false" outlineLevel="0" max="12280" min="12280" style="73" width="9.75"/>
    <col collapsed="false" customWidth="true" hidden="false" outlineLevel="0" max="12281" min="12281" style="73" width="50"/>
    <col collapsed="false" customWidth="true" hidden="false" outlineLevel="0" max="12283" min="12282" style="73" width="18.75"/>
    <col collapsed="false" customWidth="true" hidden="false" outlineLevel="0" max="12284" min="12284" style="73" width="22"/>
    <col collapsed="false" customWidth="true" hidden="false" outlineLevel="0" max="12285" min="12285" style="73" width="13.63"/>
    <col collapsed="false" customWidth="true" hidden="false" outlineLevel="0" max="12286" min="12286" style="73" width="15.13"/>
    <col collapsed="false" customWidth="true" hidden="false" outlineLevel="0" max="12287" min="12287" style="73" width="21.87"/>
    <col collapsed="false" customWidth="true" hidden="false" outlineLevel="0" max="12288" min="12288" style="73" width="16.37"/>
    <col collapsed="false" customWidth="true" hidden="false" outlineLevel="0" max="12289" min="12289" style="73" width="14.88"/>
    <col collapsed="false" customWidth="true" hidden="false" outlineLevel="0" max="12290" min="12290" style="73" width="22"/>
    <col collapsed="false" customWidth="false" hidden="false" outlineLevel="0" max="12534" min="12291" style="73" width="9"/>
    <col collapsed="false" customWidth="true" hidden="true" outlineLevel="0" max="12535" min="12535" style="73" width="10.16"/>
    <col collapsed="false" customWidth="true" hidden="false" outlineLevel="0" max="12536" min="12536" style="73" width="9.75"/>
    <col collapsed="false" customWidth="true" hidden="false" outlineLevel="0" max="12537" min="12537" style="73" width="50"/>
    <col collapsed="false" customWidth="true" hidden="false" outlineLevel="0" max="12539" min="12538" style="73" width="18.75"/>
    <col collapsed="false" customWidth="true" hidden="false" outlineLevel="0" max="12540" min="12540" style="73" width="22"/>
    <col collapsed="false" customWidth="true" hidden="false" outlineLevel="0" max="12541" min="12541" style="73" width="13.63"/>
    <col collapsed="false" customWidth="true" hidden="false" outlineLevel="0" max="12542" min="12542" style="73" width="15.13"/>
    <col collapsed="false" customWidth="true" hidden="false" outlineLevel="0" max="12543" min="12543" style="73" width="21.87"/>
    <col collapsed="false" customWidth="true" hidden="false" outlineLevel="0" max="12544" min="12544" style="73" width="16.37"/>
    <col collapsed="false" customWidth="true" hidden="false" outlineLevel="0" max="12545" min="12545" style="73" width="14.88"/>
    <col collapsed="false" customWidth="true" hidden="false" outlineLevel="0" max="12546" min="12546" style="73" width="22"/>
    <col collapsed="false" customWidth="false" hidden="false" outlineLevel="0" max="12790" min="12547" style="73" width="9"/>
    <col collapsed="false" customWidth="true" hidden="true" outlineLevel="0" max="12791" min="12791" style="73" width="10.16"/>
    <col collapsed="false" customWidth="true" hidden="false" outlineLevel="0" max="12792" min="12792" style="73" width="9.75"/>
    <col collapsed="false" customWidth="true" hidden="false" outlineLevel="0" max="12793" min="12793" style="73" width="50"/>
    <col collapsed="false" customWidth="true" hidden="false" outlineLevel="0" max="12795" min="12794" style="73" width="18.75"/>
    <col collapsed="false" customWidth="true" hidden="false" outlineLevel="0" max="12796" min="12796" style="73" width="22"/>
    <col collapsed="false" customWidth="true" hidden="false" outlineLevel="0" max="12797" min="12797" style="73" width="13.63"/>
    <col collapsed="false" customWidth="true" hidden="false" outlineLevel="0" max="12798" min="12798" style="73" width="15.13"/>
    <col collapsed="false" customWidth="true" hidden="false" outlineLevel="0" max="12799" min="12799" style="73" width="21.87"/>
    <col collapsed="false" customWidth="true" hidden="false" outlineLevel="0" max="12800" min="12800" style="73" width="16.37"/>
    <col collapsed="false" customWidth="true" hidden="false" outlineLevel="0" max="12801" min="12801" style="73" width="14.88"/>
    <col collapsed="false" customWidth="true" hidden="false" outlineLevel="0" max="12802" min="12802" style="73" width="22"/>
    <col collapsed="false" customWidth="false" hidden="false" outlineLevel="0" max="13046" min="12803" style="73" width="9"/>
    <col collapsed="false" customWidth="true" hidden="true" outlineLevel="0" max="13047" min="13047" style="73" width="10.16"/>
    <col collapsed="false" customWidth="true" hidden="false" outlineLevel="0" max="13048" min="13048" style="73" width="9.75"/>
    <col collapsed="false" customWidth="true" hidden="false" outlineLevel="0" max="13049" min="13049" style="73" width="50"/>
    <col collapsed="false" customWidth="true" hidden="false" outlineLevel="0" max="13051" min="13050" style="73" width="18.75"/>
    <col collapsed="false" customWidth="true" hidden="false" outlineLevel="0" max="13052" min="13052" style="73" width="22"/>
    <col collapsed="false" customWidth="true" hidden="false" outlineLevel="0" max="13053" min="13053" style="73" width="13.63"/>
    <col collapsed="false" customWidth="true" hidden="false" outlineLevel="0" max="13054" min="13054" style="73" width="15.13"/>
    <col collapsed="false" customWidth="true" hidden="false" outlineLevel="0" max="13055" min="13055" style="73" width="21.87"/>
    <col collapsed="false" customWidth="true" hidden="false" outlineLevel="0" max="13056" min="13056" style="73" width="16.37"/>
    <col collapsed="false" customWidth="true" hidden="false" outlineLevel="0" max="13057" min="13057" style="73" width="14.88"/>
    <col collapsed="false" customWidth="true" hidden="false" outlineLevel="0" max="13058" min="13058" style="73" width="22"/>
    <col collapsed="false" customWidth="false" hidden="false" outlineLevel="0" max="13302" min="13059" style="73" width="9"/>
    <col collapsed="false" customWidth="true" hidden="true" outlineLevel="0" max="13303" min="13303" style="73" width="10.16"/>
    <col collapsed="false" customWidth="true" hidden="false" outlineLevel="0" max="13304" min="13304" style="73" width="9.75"/>
    <col collapsed="false" customWidth="true" hidden="false" outlineLevel="0" max="13305" min="13305" style="73" width="50"/>
    <col collapsed="false" customWidth="true" hidden="false" outlineLevel="0" max="13307" min="13306" style="73" width="18.75"/>
    <col collapsed="false" customWidth="true" hidden="false" outlineLevel="0" max="13308" min="13308" style="73" width="22"/>
    <col collapsed="false" customWidth="true" hidden="false" outlineLevel="0" max="13309" min="13309" style="73" width="13.63"/>
    <col collapsed="false" customWidth="true" hidden="false" outlineLevel="0" max="13310" min="13310" style="73" width="15.13"/>
    <col collapsed="false" customWidth="true" hidden="false" outlineLevel="0" max="13311" min="13311" style="73" width="21.87"/>
    <col collapsed="false" customWidth="true" hidden="false" outlineLevel="0" max="13312" min="13312" style="73" width="16.37"/>
    <col collapsed="false" customWidth="true" hidden="false" outlineLevel="0" max="13313" min="13313" style="73" width="14.88"/>
    <col collapsed="false" customWidth="true" hidden="false" outlineLevel="0" max="13314" min="13314" style="73" width="22"/>
    <col collapsed="false" customWidth="false" hidden="false" outlineLevel="0" max="13558" min="13315" style="73" width="9"/>
    <col collapsed="false" customWidth="true" hidden="true" outlineLevel="0" max="13559" min="13559" style="73" width="10.16"/>
    <col collapsed="false" customWidth="true" hidden="false" outlineLevel="0" max="13560" min="13560" style="73" width="9.75"/>
    <col collapsed="false" customWidth="true" hidden="false" outlineLevel="0" max="13561" min="13561" style="73" width="50"/>
    <col collapsed="false" customWidth="true" hidden="false" outlineLevel="0" max="13563" min="13562" style="73" width="18.75"/>
    <col collapsed="false" customWidth="true" hidden="false" outlineLevel="0" max="13564" min="13564" style="73" width="22"/>
    <col collapsed="false" customWidth="true" hidden="false" outlineLevel="0" max="13565" min="13565" style="73" width="13.63"/>
    <col collapsed="false" customWidth="true" hidden="false" outlineLevel="0" max="13566" min="13566" style="73" width="15.13"/>
    <col collapsed="false" customWidth="true" hidden="false" outlineLevel="0" max="13567" min="13567" style="73" width="21.87"/>
    <col collapsed="false" customWidth="true" hidden="false" outlineLevel="0" max="13568" min="13568" style="73" width="16.37"/>
    <col collapsed="false" customWidth="true" hidden="false" outlineLevel="0" max="13569" min="13569" style="73" width="14.88"/>
    <col collapsed="false" customWidth="true" hidden="false" outlineLevel="0" max="13570" min="13570" style="73" width="22"/>
    <col collapsed="false" customWidth="false" hidden="false" outlineLevel="0" max="13814" min="13571" style="73" width="9"/>
    <col collapsed="false" customWidth="true" hidden="true" outlineLevel="0" max="13815" min="13815" style="73" width="10.16"/>
    <col collapsed="false" customWidth="true" hidden="false" outlineLevel="0" max="13816" min="13816" style="73" width="9.75"/>
    <col collapsed="false" customWidth="true" hidden="false" outlineLevel="0" max="13817" min="13817" style="73" width="50"/>
    <col collapsed="false" customWidth="true" hidden="false" outlineLevel="0" max="13819" min="13818" style="73" width="18.75"/>
    <col collapsed="false" customWidth="true" hidden="false" outlineLevel="0" max="13820" min="13820" style="73" width="22"/>
    <col collapsed="false" customWidth="true" hidden="false" outlineLevel="0" max="13821" min="13821" style="73" width="13.63"/>
    <col collapsed="false" customWidth="true" hidden="false" outlineLevel="0" max="13822" min="13822" style="73" width="15.13"/>
    <col collapsed="false" customWidth="true" hidden="false" outlineLevel="0" max="13823" min="13823" style="73" width="21.87"/>
    <col collapsed="false" customWidth="true" hidden="false" outlineLevel="0" max="13824" min="13824" style="73" width="16.37"/>
    <col collapsed="false" customWidth="true" hidden="false" outlineLevel="0" max="13825" min="13825" style="73" width="14.88"/>
    <col collapsed="false" customWidth="true" hidden="false" outlineLevel="0" max="13826" min="13826" style="73" width="22"/>
    <col collapsed="false" customWidth="false" hidden="false" outlineLevel="0" max="14070" min="13827" style="73" width="9"/>
    <col collapsed="false" customWidth="true" hidden="true" outlineLevel="0" max="14071" min="14071" style="73" width="10.16"/>
    <col collapsed="false" customWidth="true" hidden="false" outlineLevel="0" max="14072" min="14072" style="73" width="9.75"/>
    <col collapsed="false" customWidth="true" hidden="false" outlineLevel="0" max="14073" min="14073" style="73" width="50"/>
    <col collapsed="false" customWidth="true" hidden="false" outlineLevel="0" max="14075" min="14074" style="73" width="18.75"/>
    <col collapsed="false" customWidth="true" hidden="false" outlineLevel="0" max="14076" min="14076" style="73" width="22"/>
    <col collapsed="false" customWidth="true" hidden="false" outlineLevel="0" max="14077" min="14077" style="73" width="13.63"/>
    <col collapsed="false" customWidth="true" hidden="false" outlineLevel="0" max="14078" min="14078" style="73" width="15.13"/>
    <col collapsed="false" customWidth="true" hidden="false" outlineLevel="0" max="14079" min="14079" style="73" width="21.87"/>
    <col collapsed="false" customWidth="true" hidden="false" outlineLevel="0" max="14080" min="14080" style="73" width="16.37"/>
    <col collapsed="false" customWidth="true" hidden="false" outlineLevel="0" max="14081" min="14081" style="73" width="14.88"/>
    <col collapsed="false" customWidth="true" hidden="false" outlineLevel="0" max="14082" min="14082" style="73" width="22"/>
    <col collapsed="false" customWidth="false" hidden="false" outlineLevel="0" max="14326" min="14083" style="73" width="9"/>
    <col collapsed="false" customWidth="true" hidden="true" outlineLevel="0" max="14327" min="14327" style="73" width="10.16"/>
    <col collapsed="false" customWidth="true" hidden="false" outlineLevel="0" max="14328" min="14328" style="73" width="9.75"/>
    <col collapsed="false" customWidth="true" hidden="false" outlineLevel="0" max="14329" min="14329" style="73" width="50"/>
    <col collapsed="false" customWidth="true" hidden="false" outlineLevel="0" max="14331" min="14330" style="73" width="18.75"/>
    <col collapsed="false" customWidth="true" hidden="false" outlineLevel="0" max="14332" min="14332" style="73" width="22"/>
    <col collapsed="false" customWidth="true" hidden="false" outlineLevel="0" max="14333" min="14333" style="73" width="13.63"/>
    <col collapsed="false" customWidth="true" hidden="false" outlineLevel="0" max="14334" min="14334" style="73" width="15.13"/>
    <col collapsed="false" customWidth="true" hidden="false" outlineLevel="0" max="14335" min="14335" style="73" width="21.87"/>
    <col collapsed="false" customWidth="true" hidden="false" outlineLevel="0" max="14336" min="14336" style="73" width="16.37"/>
    <col collapsed="false" customWidth="true" hidden="false" outlineLevel="0" max="14337" min="14337" style="73" width="14.88"/>
    <col collapsed="false" customWidth="true" hidden="false" outlineLevel="0" max="14338" min="14338" style="73" width="22"/>
    <col collapsed="false" customWidth="false" hidden="false" outlineLevel="0" max="14582" min="14339" style="73" width="9"/>
    <col collapsed="false" customWidth="true" hidden="true" outlineLevel="0" max="14583" min="14583" style="73" width="10.16"/>
    <col collapsed="false" customWidth="true" hidden="false" outlineLevel="0" max="14584" min="14584" style="73" width="9.75"/>
    <col collapsed="false" customWidth="true" hidden="false" outlineLevel="0" max="14585" min="14585" style="73" width="50"/>
    <col collapsed="false" customWidth="true" hidden="false" outlineLevel="0" max="14587" min="14586" style="73" width="18.75"/>
    <col collapsed="false" customWidth="true" hidden="false" outlineLevel="0" max="14588" min="14588" style="73" width="22"/>
    <col collapsed="false" customWidth="true" hidden="false" outlineLevel="0" max="14589" min="14589" style="73" width="13.63"/>
    <col collapsed="false" customWidth="true" hidden="false" outlineLevel="0" max="14590" min="14590" style="73" width="15.13"/>
    <col collapsed="false" customWidth="true" hidden="false" outlineLevel="0" max="14591" min="14591" style="73" width="21.87"/>
    <col collapsed="false" customWidth="true" hidden="false" outlineLevel="0" max="14592" min="14592" style="73" width="16.37"/>
    <col collapsed="false" customWidth="true" hidden="false" outlineLevel="0" max="14593" min="14593" style="73" width="14.88"/>
    <col collapsed="false" customWidth="true" hidden="false" outlineLevel="0" max="14594" min="14594" style="73" width="22"/>
    <col collapsed="false" customWidth="false" hidden="false" outlineLevel="0" max="14838" min="14595" style="73" width="9"/>
    <col collapsed="false" customWidth="true" hidden="true" outlineLevel="0" max="14839" min="14839" style="73" width="10.16"/>
    <col collapsed="false" customWidth="true" hidden="false" outlineLevel="0" max="14840" min="14840" style="73" width="9.75"/>
    <col collapsed="false" customWidth="true" hidden="false" outlineLevel="0" max="14841" min="14841" style="73" width="50"/>
    <col collapsed="false" customWidth="true" hidden="false" outlineLevel="0" max="14843" min="14842" style="73" width="18.75"/>
    <col collapsed="false" customWidth="true" hidden="false" outlineLevel="0" max="14844" min="14844" style="73" width="22"/>
    <col collapsed="false" customWidth="true" hidden="false" outlineLevel="0" max="14845" min="14845" style="73" width="13.63"/>
    <col collapsed="false" customWidth="true" hidden="false" outlineLevel="0" max="14846" min="14846" style="73" width="15.13"/>
    <col collapsed="false" customWidth="true" hidden="false" outlineLevel="0" max="14847" min="14847" style="73" width="21.87"/>
    <col collapsed="false" customWidth="true" hidden="false" outlineLevel="0" max="14848" min="14848" style="73" width="16.37"/>
    <col collapsed="false" customWidth="true" hidden="false" outlineLevel="0" max="14849" min="14849" style="73" width="14.88"/>
    <col collapsed="false" customWidth="true" hidden="false" outlineLevel="0" max="14850" min="14850" style="73" width="22"/>
    <col collapsed="false" customWidth="false" hidden="false" outlineLevel="0" max="15094" min="14851" style="73" width="9"/>
    <col collapsed="false" customWidth="true" hidden="true" outlineLevel="0" max="15095" min="15095" style="73" width="10.16"/>
    <col collapsed="false" customWidth="true" hidden="false" outlineLevel="0" max="15096" min="15096" style="73" width="9.75"/>
    <col collapsed="false" customWidth="true" hidden="false" outlineLevel="0" max="15097" min="15097" style="73" width="50"/>
    <col collapsed="false" customWidth="true" hidden="false" outlineLevel="0" max="15099" min="15098" style="73" width="18.75"/>
    <col collapsed="false" customWidth="true" hidden="false" outlineLevel="0" max="15100" min="15100" style="73" width="22"/>
    <col collapsed="false" customWidth="true" hidden="false" outlineLevel="0" max="15101" min="15101" style="73" width="13.63"/>
    <col collapsed="false" customWidth="true" hidden="false" outlineLevel="0" max="15102" min="15102" style="73" width="15.13"/>
    <col collapsed="false" customWidth="true" hidden="false" outlineLevel="0" max="15103" min="15103" style="73" width="21.87"/>
    <col collapsed="false" customWidth="true" hidden="false" outlineLevel="0" max="15104" min="15104" style="73" width="16.37"/>
    <col collapsed="false" customWidth="true" hidden="false" outlineLevel="0" max="15105" min="15105" style="73" width="14.88"/>
    <col collapsed="false" customWidth="true" hidden="false" outlineLevel="0" max="15106" min="15106" style="73" width="22"/>
    <col collapsed="false" customWidth="false" hidden="false" outlineLevel="0" max="15350" min="15107" style="73" width="9"/>
    <col collapsed="false" customWidth="true" hidden="true" outlineLevel="0" max="15351" min="15351" style="73" width="10.16"/>
    <col collapsed="false" customWidth="true" hidden="false" outlineLevel="0" max="15352" min="15352" style="73" width="9.75"/>
    <col collapsed="false" customWidth="true" hidden="false" outlineLevel="0" max="15353" min="15353" style="73" width="50"/>
    <col collapsed="false" customWidth="true" hidden="false" outlineLevel="0" max="15355" min="15354" style="73" width="18.75"/>
    <col collapsed="false" customWidth="true" hidden="false" outlineLevel="0" max="15356" min="15356" style="73" width="22"/>
    <col collapsed="false" customWidth="true" hidden="false" outlineLevel="0" max="15357" min="15357" style="73" width="13.63"/>
    <col collapsed="false" customWidth="true" hidden="false" outlineLevel="0" max="15358" min="15358" style="73" width="15.13"/>
    <col collapsed="false" customWidth="true" hidden="false" outlineLevel="0" max="15359" min="15359" style="73" width="21.87"/>
    <col collapsed="false" customWidth="true" hidden="false" outlineLevel="0" max="15360" min="15360" style="73" width="16.37"/>
    <col collapsed="false" customWidth="true" hidden="false" outlineLevel="0" max="15361" min="15361" style="73" width="14.88"/>
    <col collapsed="false" customWidth="true" hidden="false" outlineLevel="0" max="15362" min="15362" style="73" width="22"/>
    <col collapsed="false" customWidth="false" hidden="false" outlineLevel="0" max="15606" min="15363" style="73" width="9"/>
    <col collapsed="false" customWidth="true" hidden="true" outlineLevel="0" max="15607" min="15607" style="73" width="10.16"/>
    <col collapsed="false" customWidth="true" hidden="false" outlineLevel="0" max="15608" min="15608" style="73" width="9.75"/>
    <col collapsed="false" customWidth="true" hidden="false" outlineLevel="0" max="15609" min="15609" style="73" width="50"/>
    <col collapsed="false" customWidth="true" hidden="false" outlineLevel="0" max="15611" min="15610" style="73" width="18.75"/>
    <col collapsed="false" customWidth="true" hidden="false" outlineLevel="0" max="15612" min="15612" style="73" width="22"/>
    <col collapsed="false" customWidth="true" hidden="false" outlineLevel="0" max="15613" min="15613" style="73" width="13.63"/>
    <col collapsed="false" customWidth="true" hidden="false" outlineLevel="0" max="15614" min="15614" style="73" width="15.13"/>
    <col collapsed="false" customWidth="true" hidden="false" outlineLevel="0" max="15615" min="15615" style="73" width="21.87"/>
    <col collapsed="false" customWidth="true" hidden="false" outlineLevel="0" max="15616" min="15616" style="73" width="16.37"/>
    <col collapsed="false" customWidth="true" hidden="false" outlineLevel="0" max="15617" min="15617" style="73" width="14.88"/>
    <col collapsed="false" customWidth="true" hidden="false" outlineLevel="0" max="15618" min="15618" style="73" width="22"/>
    <col collapsed="false" customWidth="false" hidden="false" outlineLevel="0" max="15862" min="15619" style="73" width="9"/>
    <col collapsed="false" customWidth="true" hidden="true" outlineLevel="0" max="15863" min="15863" style="73" width="10.16"/>
    <col collapsed="false" customWidth="true" hidden="false" outlineLevel="0" max="15864" min="15864" style="73" width="9.75"/>
    <col collapsed="false" customWidth="true" hidden="false" outlineLevel="0" max="15865" min="15865" style="73" width="50"/>
    <col collapsed="false" customWidth="true" hidden="false" outlineLevel="0" max="15867" min="15866" style="73" width="18.75"/>
    <col collapsed="false" customWidth="true" hidden="false" outlineLevel="0" max="15868" min="15868" style="73" width="22"/>
    <col collapsed="false" customWidth="true" hidden="false" outlineLevel="0" max="15869" min="15869" style="73" width="13.63"/>
    <col collapsed="false" customWidth="true" hidden="false" outlineLevel="0" max="15870" min="15870" style="73" width="15.13"/>
    <col collapsed="false" customWidth="true" hidden="false" outlineLevel="0" max="15871" min="15871" style="73" width="21.87"/>
    <col collapsed="false" customWidth="true" hidden="false" outlineLevel="0" max="15872" min="15872" style="73" width="16.37"/>
    <col collapsed="false" customWidth="true" hidden="false" outlineLevel="0" max="15873" min="15873" style="73" width="14.88"/>
    <col collapsed="false" customWidth="true" hidden="false" outlineLevel="0" max="15874" min="15874" style="73" width="22"/>
    <col collapsed="false" customWidth="false" hidden="false" outlineLevel="0" max="16118" min="15875" style="73" width="9"/>
    <col collapsed="false" customWidth="true" hidden="true" outlineLevel="0" max="16119" min="16119" style="73" width="10.16"/>
    <col collapsed="false" customWidth="true" hidden="false" outlineLevel="0" max="16120" min="16120" style="73" width="9.75"/>
    <col collapsed="false" customWidth="true" hidden="false" outlineLevel="0" max="16121" min="16121" style="73" width="50"/>
    <col collapsed="false" customWidth="true" hidden="false" outlineLevel="0" max="16123" min="16122" style="73" width="18.75"/>
    <col collapsed="false" customWidth="true" hidden="false" outlineLevel="0" max="16124" min="16124" style="73" width="22"/>
    <col collapsed="false" customWidth="true" hidden="false" outlineLevel="0" max="16125" min="16125" style="73" width="13.63"/>
    <col collapsed="false" customWidth="true" hidden="false" outlineLevel="0" max="16126" min="16126" style="73" width="15.13"/>
    <col collapsed="false" customWidth="true" hidden="false" outlineLevel="0" max="16127" min="16127" style="73" width="21.87"/>
    <col collapsed="false" customWidth="true" hidden="false" outlineLevel="0" max="16128" min="16128" style="73" width="16.37"/>
    <col collapsed="false" customWidth="true" hidden="false" outlineLevel="0" max="16129" min="16129" style="73" width="14.88"/>
    <col collapsed="false" customWidth="true" hidden="false" outlineLevel="0" max="16130" min="16130" style="73" width="22"/>
    <col collapsed="false" customWidth="false" hidden="false" outlineLevel="0" max="16384" min="16131" style="73" width="9"/>
  </cols>
  <sheetData>
    <row r="1" customFormat="false" ht="13.5" hidden="false" customHeight="false" outlineLevel="0" collapsed="false">
      <c r="A1" s="75"/>
      <c r="B1" s="76" t="s">
        <v>99</v>
      </c>
      <c r="C1" s="75"/>
      <c r="D1" s="75"/>
      <c r="E1" s="75"/>
      <c r="F1" s="75"/>
      <c r="G1" s="75"/>
      <c r="H1" s="75"/>
    </row>
    <row r="2" customFormat="false" ht="25.5" hidden="false" customHeight="false" outlineLevel="0" collapsed="false">
      <c r="A2" s="77" t="s">
        <v>100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8"/>
      <c r="B3" s="79"/>
      <c r="C3" s="79"/>
      <c r="D3" s="79"/>
      <c r="E3" s="80"/>
      <c r="F3" s="75"/>
      <c r="G3" s="81" t="s">
        <v>11</v>
      </c>
      <c r="H3" s="75"/>
    </row>
    <row r="4" customFormat="false" ht="32.25" hidden="false" customHeight="true" outlineLevel="0" collapsed="false">
      <c r="A4" s="82" t="s">
        <v>101</v>
      </c>
      <c r="B4" s="83" t="s">
        <v>102</v>
      </c>
      <c r="C4" s="83" t="s">
        <v>103</v>
      </c>
      <c r="D4" s="83" t="s">
        <v>104</v>
      </c>
      <c r="E4" s="83" t="s">
        <v>16</v>
      </c>
      <c r="F4" s="83" t="s">
        <v>17</v>
      </c>
      <c r="G4" s="84" t="s">
        <v>18</v>
      </c>
      <c r="H4" s="84"/>
    </row>
    <row r="5" customFormat="false" ht="17.25" hidden="false" customHeight="true" outlineLevel="0" collapsed="false">
      <c r="A5" s="82"/>
      <c r="B5" s="83"/>
      <c r="C5" s="83"/>
      <c r="D5" s="83"/>
      <c r="E5" s="83"/>
      <c r="F5" s="83"/>
      <c r="G5" s="84" t="s">
        <v>20</v>
      </c>
      <c r="H5" s="84" t="s">
        <v>21</v>
      </c>
    </row>
    <row r="6" customFormat="false" ht="13.5" hidden="false" customHeight="false" outlineLevel="0" collapsed="false">
      <c r="A6" s="85" t="s">
        <v>105</v>
      </c>
      <c r="B6" s="86" t="n">
        <v>0</v>
      </c>
      <c r="C6" s="87" t="s">
        <v>106</v>
      </c>
      <c r="D6" s="88" t="n">
        <f aca="false">SUM(D7,D130,D131,D138,D183,D207,D224,D248,D335,D383,D419,D433,D504,D525,D542,D556,D564,D569,D588,D601,D611,D612,D616,D618)</f>
        <v>155167</v>
      </c>
      <c r="E6" s="88" t="n">
        <f aca="false">SUM(E7,E130,E131,E138,E183,E207,E224,E248,E335,E383,E419,E433,E504,E525,E542,E556,E564,E569,E588,E601,E611,E612,E616,E618)</f>
        <v>144487</v>
      </c>
      <c r="F6" s="88" t="n">
        <f aca="false">SUM(F7,F130,F131,F138,F183,F207,F224,F248,F335,F383,F419,F433,F504,F525,F542,F556,F564,F569,F588,F601,F611,F612,F616,F618)</f>
        <v>168258</v>
      </c>
      <c r="G6" s="88" t="n">
        <f aca="false">F6-E6</f>
        <v>23771</v>
      </c>
      <c r="H6" s="89" t="n">
        <f aca="false">IFERROR(G6/E6,)</f>
        <v>0.164519991417913</v>
      </c>
    </row>
    <row r="7" customFormat="false" ht="13.5" hidden="false" customHeight="false" outlineLevel="0" collapsed="false">
      <c r="A7" s="85" t="s">
        <v>107</v>
      </c>
      <c r="B7" s="86" t="s">
        <v>108</v>
      </c>
      <c r="C7" s="90" t="s">
        <v>109</v>
      </c>
      <c r="D7" s="88" t="n">
        <f aca="false">SUM(D8,D16,D23,D30,D34,D42,D50,D53,D56,D59,D64,D71,D75,D81,D83,D88,D92,D94,D99,D103,D107,D111,D115,D119,,D123,D127)</f>
        <v>30546</v>
      </c>
      <c r="E7" s="88" t="n">
        <f aca="false">SUM(E8,E16,E23,E30,E34,E42,E50,E53,E56,E59,E64,E71,E75,E81,E83,E88,E92,E94,E99,E103,E107,E111,E115,E119,,E123,E127)</f>
        <v>19591</v>
      </c>
      <c r="F7" s="88" t="n">
        <f aca="false">SUM(F8,F16,F23,F30,F34,F42,F50,F53,F56,F59,F64,F71,F75,F81,F83,F88,F92,F94,F99,F103,F107,F111,F115,F119,,F123,F127)</f>
        <v>19684</v>
      </c>
      <c r="G7" s="88" t="n">
        <f aca="false">F7-E7</f>
        <v>93</v>
      </c>
      <c r="H7" s="89" t="n">
        <f aca="false">IFERROR(G7/E7,)</f>
        <v>0.00474707773977847</v>
      </c>
    </row>
    <row r="8" customFormat="false" ht="13.5" hidden="false" customHeight="false" outlineLevel="0" collapsed="false">
      <c r="A8" s="85" t="s">
        <v>110</v>
      </c>
      <c r="B8" s="91" t="s">
        <v>105</v>
      </c>
      <c r="C8" s="92" t="s">
        <v>111</v>
      </c>
      <c r="D8" s="93" t="n">
        <f aca="false">SUM(D9:D15)</f>
        <v>1058</v>
      </c>
      <c r="E8" s="93" t="n">
        <f aca="false">SUM(E9:E15)</f>
        <v>836</v>
      </c>
      <c r="F8" s="93" t="n">
        <f aca="false">SUM(F9:F15)</f>
        <v>803</v>
      </c>
      <c r="G8" s="93" t="n">
        <f aca="false">F8-E8</f>
        <v>-33</v>
      </c>
      <c r="H8" s="94" t="n">
        <f aca="false">IFERROR(G8/E8,)</f>
        <v>-0.0394736842105263</v>
      </c>
    </row>
    <row r="9" customFormat="false" ht="13.5" hidden="false" customHeight="false" outlineLevel="0" collapsed="false">
      <c r="A9" s="85" t="s">
        <v>112</v>
      </c>
      <c r="B9" s="91" t="s">
        <v>107</v>
      </c>
      <c r="C9" s="92" t="s">
        <v>113</v>
      </c>
      <c r="D9" s="93" t="n">
        <v>855</v>
      </c>
      <c r="E9" s="93" t="n">
        <v>766</v>
      </c>
      <c r="F9" s="95" t="n">
        <v>682</v>
      </c>
      <c r="G9" s="93" t="n">
        <f aca="false">F9-E9</f>
        <v>-84</v>
      </c>
      <c r="H9" s="94" t="n">
        <f aca="false">IFERROR(G9/E9,)</f>
        <v>-0.109660574412533</v>
      </c>
    </row>
    <row r="10" customFormat="false" ht="13.5" hidden="false" customHeight="false" outlineLevel="0" collapsed="false">
      <c r="A10" s="85" t="s">
        <v>114</v>
      </c>
      <c r="B10" s="91" t="s">
        <v>115</v>
      </c>
      <c r="C10" s="92" t="s">
        <v>116</v>
      </c>
      <c r="D10" s="93" t="n">
        <v>21</v>
      </c>
      <c r="E10" s="93" t="n">
        <v>20</v>
      </c>
      <c r="F10" s="95" t="n">
        <v>64</v>
      </c>
      <c r="G10" s="93" t="n">
        <f aca="false">F10-E10</f>
        <v>44</v>
      </c>
      <c r="H10" s="94" t="n">
        <f aca="false">IFERROR(G10/E10,)</f>
        <v>2.2</v>
      </c>
    </row>
    <row r="11" customFormat="false" ht="13.5" hidden="false" customHeight="false" outlineLevel="0" collapsed="false">
      <c r="A11" s="96" t="s">
        <v>117</v>
      </c>
      <c r="B11" s="91" t="s">
        <v>118</v>
      </c>
      <c r="C11" s="92" t="s">
        <v>119</v>
      </c>
      <c r="D11" s="93" t="n">
        <v>39</v>
      </c>
      <c r="E11" s="93"/>
      <c r="F11" s="95" t="n">
        <v>30</v>
      </c>
      <c r="G11" s="93" t="n">
        <f aca="false">F11-E11</f>
        <v>30</v>
      </c>
      <c r="H11" s="94" t="n">
        <f aca="false">IFERROR(G11/E11,)</f>
        <v>0</v>
      </c>
    </row>
    <row r="12" customFormat="false" ht="13.5" hidden="false" customHeight="false" outlineLevel="0" collapsed="false">
      <c r="A12" s="85" t="s">
        <v>120</v>
      </c>
      <c r="B12" s="91" t="s">
        <v>121</v>
      </c>
      <c r="C12" s="92" t="s">
        <v>122</v>
      </c>
      <c r="D12" s="93" t="n">
        <v>33</v>
      </c>
      <c r="E12" s="93"/>
      <c r="F12" s="95"/>
      <c r="G12" s="93" t="n">
        <f aca="false">F12-E12</f>
        <v>0</v>
      </c>
      <c r="H12" s="94" t="n">
        <f aca="false">IFERROR(G12/E12,)</f>
        <v>0</v>
      </c>
    </row>
    <row r="13" customFormat="false" ht="13.5" hidden="false" customHeight="false" outlineLevel="0" collapsed="false">
      <c r="A13" s="85" t="s">
        <v>123</v>
      </c>
      <c r="B13" s="91" t="s">
        <v>124</v>
      </c>
      <c r="C13" s="92" t="s">
        <v>125</v>
      </c>
      <c r="D13" s="93" t="n">
        <v>21</v>
      </c>
      <c r="E13" s="93"/>
      <c r="F13" s="95"/>
      <c r="G13" s="93" t="n">
        <f aca="false">F13-E13</f>
        <v>0</v>
      </c>
      <c r="H13" s="94" t="n">
        <f aca="false">IFERROR(G13/E13,)</f>
        <v>0</v>
      </c>
    </row>
    <row r="14" customFormat="false" ht="13.5" hidden="false" customHeight="false" outlineLevel="0" collapsed="false">
      <c r="A14" s="85" t="s">
        <v>126</v>
      </c>
      <c r="B14" s="91" t="s">
        <v>127</v>
      </c>
      <c r="C14" s="92" t="s">
        <v>128</v>
      </c>
      <c r="D14" s="93" t="n">
        <v>42</v>
      </c>
      <c r="E14" s="93" t="n">
        <v>50</v>
      </c>
      <c r="F14" s="95" t="n">
        <v>27</v>
      </c>
      <c r="G14" s="93" t="n">
        <f aca="false">F14-E14</f>
        <v>-23</v>
      </c>
      <c r="H14" s="94" t="n">
        <f aca="false">IFERROR(G14/E14,)</f>
        <v>-0.46</v>
      </c>
    </row>
    <row r="15" customFormat="false" ht="13.5" hidden="false" customHeight="false" outlineLevel="0" collapsed="false">
      <c r="A15" s="85" t="s">
        <v>129</v>
      </c>
      <c r="B15" s="91" t="s">
        <v>130</v>
      </c>
      <c r="C15" s="92" t="s">
        <v>131</v>
      </c>
      <c r="D15" s="93" t="n">
        <v>47</v>
      </c>
      <c r="E15" s="93"/>
      <c r="F15" s="95"/>
      <c r="G15" s="93" t="n">
        <f aca="false">F15-E15</f>
        <v>0</v>
      </c>
      <c r="H15" s="94" t="n">
        <f aca="false">IFERROR(G15/E15,)</f>
        <v>0</v>
      </c>
    </row>
    <row r="16" customFormat="false" ht="13.5" hidden="false" customHeight="false" outlineLevel="0" collapsed="false">
      <c r="A16" s="85" t="s">
        <v>132</v>
      </c>
      <c r="B16" s="91" t="s">
        <v>133</v>
      </c>
      <c r="C16" s="92" t="s">
        <v>134</v>
      </c>
      <c r="D16" s="93" t="n">
        <f aca="false">SUM(D17:D22)</f>
        <v>862</v>
      </c>
      <c r="E16" s="93" t="n">
        <f aca="false">SUM(E17:E22)</f>
        <v>711</v>
      </c>
      <c r="F16" s="93" t="n">
        <f aca="false">SUM(F17:F22)</f>
        <v>606</v>
      </c>
      <c r="G16" s="93" t="n">
        <f aca="false">F16-E16</f>
        <v>-105</v>
      </c>
      <c r="H16" s="94" t="n">
        <f aca="false">IFERROR(G16/E16,)</f>
        <v>-0.147679324894515</v>
      </c>
    </row>
    <row r="17" customFormat="false" ht="13.5" hidden="false" customHeight="false" outlineLevel="0" collapsed="false">
      <c r="A17" s="85" t="s">
        <v>135</v>
      </c>
      <c r="B17" s="91" t="s">
        <v>136</v>
      </c>
      <c r="C17" s="92" t="s">
        <v>113</v>
      </c>
      <c r="D17" s="93" t="n">
        <v>677</v>
      </c>
      <c r="E17" s="93" t="n">
        <v>641</v>
      </c>
      <c r="F17" s="95" t="n">
        <v>547</v>
      </c>
      <c r="G17" s="93" t="n">
        <f aca="false">F17-E17</f>
        <v>-94</v>
      </c>
      <c r="H17" s="94" t="n">
        <f aca="false">IFERROR(G17/E17,)</f>
        <v>-0.146645865834633</v>
      </c>
    </row>
    <row r="18" customFormat="false" ht="13.5" hidden="false" customHeight="false" outlineLevel="0" collapsed="false">
      <c r="A18" s="85" t="s">
        <v>137</v>
      </c>
      <c r="B18" s="91" t="s">
        <v>138</v>
      </c>
      <c r="C18" s="92" t="s">
        <v>116</v>
      </c>
      <c r="D18" s="93" t="n">
        <v>9</v>
      </c>
      <c r="E18" s="93" t="n">
        <v>30</v>
      </c>
      <c r="F18" s="95" t="n">
        <v>17</v>
      </c>
      <c r="G18" s="93" t="n">
        <f aca="false">F18-E18</f>
        <v>-13</v>
      </c>
      <c r="H18" s="94" t="n">
        <f aca="false">IFERROR(G18/E18,)</f>
        <v>-0.433333333333333</v>
      </c>
    </row>
    <row r="19" customFormat="false" ht="13.5" hidden="false" customHeight="false" outlineLevel="0" collapsed="false">
      <c r="A19" s="85" t="s">
        <v>139</v>
      </c>
      <c r="B19" s="91" t="s">
        <v>140</v>
      </c>
      <c r="C19" s="92" t="s">
        <v>141</v>
      </c>
      <c r="D19" s="93" t="n">
        <v>30</v>
      </c>
      <c r="E19" s="93"/>
      <c r="F19" s="95" t="n">
        <v>30</v>
      </c>
      <c r="G19" s="93" t="n">
        <f aca="false">F19-E19</f>
        <v>30</v>
      </c>
      <c r="H19" s="94" t="n">
        <f aca="false">IFERROR(G19/E19,)</f>
        <v>0</v>
      </c>
    </row>
    <row r="20" customFormat="false" ht="13.5" hidden="false" customHeight="false" outlineLevel="0" collapsed="false">
      <c r="A20" s="85" t="s">
        <v>142</v>
      </c>
      <c r="B20" s="91" t="s">
        <v>143</v>
      </c>
      <c r="C20" s="92" t="s">
        <v>144</v>
      </c>
      <c r="D20" s="93" t="n">
        <v>52</v>
      </c>
      <c r="E20" s="93"/>
      <c r="F20" s="95"/>
      <c r="G20" s="93" t="n">
        <f aca="false">F20-E20</f>
        <v>0</v>
      </c>
      <c r="H20" s="94" t="n">
        <f aca="false">IFERROR(G20/E20,)</f>
        <v>0</v>
      </c>
    </row>
    <row r="21" customFormat="false" ht="13.5" hidden="false" customHeight="false" outlineLevel="0" collapsed="false">
      <c r="A21" s="85" t="s">
        <v>145</v>
      </c>
      <c r="B21" s="91" t="s">
        <v>146</v>
      </c>
      <c r="C21" s="92" t="s">
        <v>147</v>
      </c>
      <c r="D21" s="93" t="n">
        <v>8</v>
      </c>
      <c r="E21" s="93"/>
      <c r="F21" s="95"/>
      <c r="G21" s="93" t="n">
        <f aca="false">F21-E21</f>
        <v>0</v>
      </c>
      <c r="H21" s="94" t="n">
        <f aca="false">IFERROR(G21/E21,)</f>
        <v>0</v>
      </c>
    </row>
    <row r="22" customFormat="false" ht="13.5" hidden="false" customHeight="false" outlineLevel="0" collapsed="false">
      <c r="A22" s="85" t="s">
        <v>148</v>
      </c>
      <c r="B22" s="91" t="s">
        <v>149</v>
      </c>
      <c r="C22" s="92" t="s">
        <v>150</v>
      </c>
      <c r="D22" s="93" t="n">
        <v>86</v>
      </c>
      <c r="E22" s="93" t="n">
        <v>40</v>
      </c>
      <c r="F22" s="95" t="n">
        <v>12</v>
      </c>
      <c r="G22" s="93" t="n">
        <f aca="false">F22-E22</f>
        <v>-28</v>
      </c>
      <c r="H22" s="94" t="n">
        <f aca="false">IFERROR(G22/E22,)</f>
        <v>-0.7</v>
      </c>
    </row>
    <row r="23" customFormat="false" ht="13.5" hidden="false" customHeight="false" outlineLevel="0" collapsed="false">
      <c r="A23" s="85" t="s">
        <v>151</v>
      </c>
      <c r="B23" s="91" t="s">
        <v>152</v>
      </c>
      <c r="C23" s="92" t="s">
        <v>153</v>
      </c>
      <c r="D23" s="93" t="n">
        <f aca="false">SUM(D24:D29)</f>
        <v>7637</v>
      </c>
      <c r="E23" s="93" t="n">
        <f aca="false">SUM(E24:E29)</f>
        <v>6728</v>
      </c>
      <c r="F23" s="93" t="n">
        <f aca="false">SUM(F24:F29)</f>
        <v>5977</v>
      </c>
      <c r="G23" s="93" t="n">
        <f aca="false">F23-E23</f>
        <v>-751</v>
      </c>
      <c r="H23" s="94" t="n">
        <f aca="false">IFERROR(G23/E23,)</f>
        <v>-0.111623067776457</v>
      </c>
    </row>
    <row r="24" customFormat="false" ht="13.5" hidden="false" customHeight="false" outlineLevel="0" collapsed="false">
      <c r="A24" s="85" t="s">
        <v>154</v>
      </c>
      <c r="B24" s="91" t="s">
        <v>155</v>
      </c>
      <c r="C24" s="92" t="s">
        <v>113</v>
      </c>
      <c r="D24" s="93" t="n">
        <v>7057</v>
      </c>
      <c r="E24" s="93" t="n">
        <v>6545</v>
      </c>
      <c r="F24" s="95" t="n">
        <v>5622</v>
      </c>
      <c r="G24" s="93" t="n">
        <f aca="false">F24-E24</f>
        <v>-923</v>
      </c>
      <c r="H24" s="94" t="n">
        <f aca="false">IFERROR(G24/E24,)</f>
        <v>-0.141023682200153</v>
      </c>
    </row>
    <row r="25" customFormat="false" ht="13.5" hidden="false" customHeight="false" outlineLevel="0" collapsed="false">
      <c r="A25" s="85" t="s">
        <v>156</v>
      </c>
      <c r="B25" s="91" t="s">
        <v>157</v>
      </c>
      <c r="C25" s="92" t="s">
        <v>116</v>
      </c>
      <c r="D25" s="93" t="n">
        <v>114</v>
      </c>
      <c r="E25" s="93" t="n">
        <v>20</v>
      </c>
      <c r="F25" s="95" t="n">
        <v>73</v>
      </c>
      <c r="G25" s="93" t="n">
        <f aca="false">F25-E25</f>
        <v>53</v>
      </c>
      <c r="H25" s="94" t="n">
        <f aca="false">IFERROR(G25/E25,)</f>
        <v>2.65</v>
      </c>
    </row>
    <row r="26" customFormat="false" ht="13.5" hidden="false" customHeight="false" outlineLevel="0" collapsed="false">
      <c r="A26" s="85" t="s">
        <v>158</v>
      </c>
      <c r="B26" s="91" t="s">
        <v>159</v>
      </c>
      <c r="C26" s="92" t="s">
        <v>160</v>
      </c>
      <c r="D26" s="93"/>
      <c r="E26" s="93"/>
      <c r="F26" s="95"/>
      <c r="G26" s="93" t="n">
        <f aca="false">F26-E26</f>
        <v>0</v>
      </c>
      <c r="H26" s="94" t="n">
        <f aca="false">IFERROR(G26/E26,)</f>
        <v>0</v>
      </c>
    </row>
    <row r="27" customFormat="false" ht="13.5" hidden="false" customHeight="false" outlineLevel="0" collapsed="false">
      <c r="A27" s="85" t="s">
        <v>161</v>
      </c>
      <c r="B27" s="91" t="s">
        <v>162</v>
      </c>
      <c r="C27" s="92" t="s">
        <v>163</v>
      </c>
      <c r="D27" s="93" t="n">
        <v>29</v>
      </c>
      <c r="E27" s="93" t="n">
        <v>5</v>
      </c>
      <c r="F27" s="95"/>
      <c r="G27" s="93" t="n">
        <f aca="false">F27-E27</f>
        <v>-5</v>
      </c>
      <c r="H27" s="94" t="n">
        <f aca="false">IFERROR(G27/E27,)</f>
        <v>-1</v>
      </c>
    </row>
    <row r="28" customFormat="false" ht="13.5" hidden="false" customHeight="false" outlineLevel="0" collapsed="false">
      <c r="A28" s="85" t="s">
        <v>164</v>
      </c>
      <c r="B28" s="91" t="s">
        <v>165</v>
      </c>
      <c r="C28" s="97" t="s">
        <v>166</v>
      </c>
      <c r="D28" s="93" t="n">
        <v>437</v>
      </c>
      <c r="E28" s="93" t="n">
        <v>158</v>
      </c>
      <c r="F28" s="95" t="n">
        <v>90</v>
      </c>
      <c r="G28" s="93" t="n">
        <f aca="false">F28-E28</f>
        <v>-68</v>
      </c>
      <c r="H28" s="94" t="n">
        <f aca="false">IFERROR(G28/E28,)</f>
        <v>-0.430379746835443</v>
      </c>
    </row>
    <row r="29" customFormat="false" ht="13.5" hidden="false" customHeight="false" outlineLevel="0" collapsed="false">
      <c r="A29" s="85"/>
      <c r="B29" s="91" t="n">
        <v>2010350</v>
      </c>
      <c r="C29" s="97" t="s">
        <v>167</v>
      </c>
      <c r="D29" s="93"/>
      <c r="E29" s="93"/>
      <c r="F29" s="95" t="n">
        <v>192</v>
      </c>
      <c r="G29" s="93" t="n">
        <f aca="false">F29-E29</f>
        <v>192</v>
      </c>
      <c r="H29" s="94" t="n">
        <f aca="false">IFERROR(G29/E29,)</f>
        <v>0</v>
      </c>
    </row>
    <row r="30" customFormat="false" ht="13.5" hidden="false" customHeight="false" outlineLevel="0" collapsed="false">
      <c r="A30" s="85" t="s">
        <v>168</v>
      </c>
      <c r="B30" s="91" t="s">
        <v>169</v>
      </c>
      <c r="C30" s="92" t="s">
        <v>170</v>
      </c>
      <c r="D30" s="93" t="n">
        <f aca="false">SUM(D31:D33)</f>
        <v>5327</v>
      </c>
      <c r="E30" s="93" t="n">
        <f aca="false">SUM(E31:E33)</f>
        <v>1826</v>
      </c>
      <c r="F30" s="93" t="n">
        <f aca="false">SUM(F31:F33)</f>
        <v>3839</v>
      </c>
      <c r="G30" s="93" t="n">
        <f aca="false">F30-E30</f>
        <v>2013</v>
      </c>
      <c r="H30" s="94" t="n">
        <f aca="false">IFERROR(G30/E30,)</f>
        <v>1.10240963855422</v>
      </c>
    </row>
    <row r="31" customFormat="false" ht="15.75" hidden="false" customHeight="true" outlineLevel="0" collapsed="false">
      <c r="A31" s="85" t="s">
        <v>171</v>
      </c>
      <c r="B31" s="91" t="s">
        <v>172</v>
      </c>
      <c r="C31" s="92" t="s">
        <v>113</v>
      </c>
      <c r="D31" s="93" t="n">
        <v>802</v>
      </c>
      <c r="E31" s="93" t="n">
        <v>826</v>
      </c>
      <c r="F31" s="95" t="n">
        <v>671</v>
      </c>
      <c r="G31" s="93" t="n">
        <f aca="false">F31-E31</f>
        <v>-155</v>
      </c>
      <c r="H31" s="94" t="n">
        <f aca="false">IFERROR(G31/E31,)</f>
        <v>-0.187651331719128</v>
      </c>
    </row>
    <row r="32" customFormat="false" ht="13.5" hidden="false" customHeight="false" outlineLevel="0" collapsed="false">
      <c r="A32" s="85" t="s">
        <v>173</v>
      </c>
      <c r="B32" s="91" t="s">
        <v>174</v>
      </c>
      <c r="C32" s="92" t="s">
        <v>175</v>
      </c>
      <c r="D32" s="93" t="n">
        <v>4510</v>
      </c>
      <c r="E32" s="93" t="n">
        <v>1000</v>
      </c>
      <c r="F32" s="95" t="n">
        <v>3128</v>
      </c>
      <c r="G32" s="93" t="n">
        <f aca="false">F32-E32</f>
        <v>2128</v>
      </c>
      <c r="H32" s="94" t="n">
        <f aca="false">IFERROR(G32/E32,)</f>
        <v>2.128</v>
      </c>
    </row>
    <row r="33" customFormat="false" ht="13.5" hidden="false" customHeight="false" outlineLevel="0" collapsed="false">
      <c r="A33" s="85" t="s">
        <v>176</v>
      </c>
      <c r="B33" s="91" t="s">
        <v>177</v>
      </c>
      <c r="C33" s="92" t="s">
        <v>178</v>
      </c>
      <c r="D33" s="93" t="n">
        <v>15</v>
      </c>
      <c r="E33" s="93"/>
      <c r="F33" s="95" t="n">
        <v>40</v>
      </c>
      <c r="G33" s="93" t="n">
        <f aca="false">F33-E33</f>
        <v>40</v>
      </c>
      <c r="H33" s="94" t="n">
        <f aca="false">IFERROR(G33/E33,)</f>
        <v>0</v>
      </c>
    </row>
    <row r="34" customFormat="false" ht="13.5" hidden="false" customHeight="false" outlineLevel="0" collapsed="false">
      <c r="A34" s="85" t="s">
        <v>179</v>
      </c>
      <c r="B34" s="91" t="s">
        <v>180</v>
      </c>
      <c r="C34" s="92" t="s">
        <v>181</v>
      </c>
      <c r="D34" s="93" t="n">
        <f aca="false">SUM(D35:D41)</f>
        <v>600</v>
      </c>
      <c r="E34" s="93" t="n">
        <f aca="false">SUM(E35:E41)</f>
        <v>384</v>
      </c>
      <c r="F34" s="93" t="n">
        <f aca="false">SUM(F35:F41)</f>
        <v>453</v>
      </c>
      <c r="G34" s="93" t="n">
        <f aca="false">F34-E34</f>
        <v>69</v>
      </c>
      <c r="H34" s="94" t="n">
        <f aca="false">IFERROR(G34/E34,)</f>
        <v>0.1796875</v>
      </c>
    </row>
    <row r="35" customFormat="false" ht="13.5" hidden="false" customHeight="false" outlineLevel="0" collapsed="false">
      <c r="A35" s="85" t="s">
        <v>182</v>
      </c>
      <c r="B35" s="91" t="s">
        <v>183</v>
      </c>
      <c r="C35" s="92" t="s">
        <v>113</v>
      </c>
      <c r="D35" s="93" t="n">
        <v>419</v>
      </c>
      <c r="E35" s="93" t="n">
        <v>344</v>
      </c>
      <c r="F35" s="95" t="n">
        <v>339</v>
      </c>
      <c r="G35" s="93" t="n">
        <f aca="false">F35-E35</f>
        <v>-5</v>
      </c>
      <c r="H35" s="94" t="n">
        <f aca="false">IFERROR(G35/E35,)</f>
        <v>-0.0145348837209302</v>
      </c>
    </row>
    <row r="36" customFormat="false" ht="13.5" hidden="false" customHeight="false" outlineLevel="0" collapsed="false">
      <c r="A36" s="85" t="s">
        <v>184</v>
      </c>
      <c r="B36" s="91" t="s">
        <v>185</v>
      </c>
      <c r="C36" s="92" t="s">
        <v>116</v>
      </c>
      <c r="D36" s="93"/>
      <c r="E36" s="93"/>
      <c r="F36" s="95"/>
      <c r="G36" s="93" t="n">
        <f aca="false">F36-E36</f>
        <v>0</v>
      </c>
      <c r="H36" s="94" t="n">
        <f aca="false">IFERROR(G36/E36,)</f>
        <v>0</v>
      </c>
    </row>
    <row r="37" customFormat="false" ht="13.5" hidden="false" customHeight="false" outlineLevel="0" collapsed="false">
      <c r="A37" s="85" t="s">
        <v>186</v>
      </c>
      <c r="B37" s="91" t="s">
        <v>187</v>
      </c>
      <c r="C37" s="92" t="s">
        <v>188</v>
      </c>
      <c r="D37" s="93" t="n">
        <v>28</v>
      </c>
      <c r="E37" s="93" t="n">
        <v>10</v>
      </c>
      <c r="F37" s="95" t="n">
        <v>4</v>
      </c>
      <c r="G37" s="93" t="n">
        <f aca="false">F37-E37</f>
        <v>-6</v>
      </c>
      <c r="H37" s="94" t="n">
        <f aca="false">IFERROR(G37/E37,)</f>
        <v>-0.6</v>
      </c>
    </row>
    <row r="38" customFormat="false" ht="13.5" hidden="false" customHeight="false" outlineLevel="0" collapsed="false">
      <c r="A38" s="85" t="s">
        <v>189</v>
      </c>
      <c r="B38" s="91" t="s">
        <v>190</v>
      </c>
      <c r="C38" s="92" t="s">
        <v>191</v>
      </c>
      <c r="D38" s="93" t="n">
        <v>10</v>
      </c>
      <c r="E38" s="93"/>
      <c r="F38" s="95"/>
      <c r="G38" s="93" t="n">
        <f aca="false">F38-E38</f>
        <v>0</v>
      </c>
      <c r="H38" s="94" t="n">
        <f aca="false">IFERROR(G38/E38,)</f>
        <v>0</v>
      </c>
    </row>
    <row r="39" customFormat="false" ht="13.5" hidden="false" customHeight="false" outlineLevel="0" collapsed="false">
      <c r="A39" s="85" t="s">
        <v>192</v>
      </c>
      <c r="B39" s="91" t="s">
        <v>193</v>
      </c>
      <c r="C39" s="92" t="s">
        <v>194</v>
      </c>
      <c r="D39" s="93" t="n">
        <v>116</v>
      </c>
      <c r="E39" s="93" t="n">
        <v>20</v>
      </c>
      <c r="F39" s="95" t="n">
        <v>88</v>
      </c>
      <c r="G39" s="93" t="n">
        <f aca="false">F39-E39</f>
        <v>68</v>
      </c>
      <c r="H39" s="94" t="n">
        <f aca="false">IFERROR(G39/E39,)</f>
        <v>3.4</v>
      </c>
    </row>
    <row r="40" customFormat="false" ht="13.5" hidden="false" customHeight="false" outlineLevel="0" collapsed="false">
      <c r="A40" s="85" t="s">
        <v>195</v>
      </c>
      <c r="B40" s="91" t="s">
        <v>196</v>
      </c>
      <c r="C40" s="92" t="s">
        <v>197</v>
      </c>
      <c r="D40" s="93" t="n">
        <v>12</v>
      </c>
      <c r="E40" s="93" t="n">
        <v>10</v>
      </c>
      <c r="F40" s="95" t="n">
        <v>22</v>
      </c>
      <c r="G40" s="93" t="n">
        <f aca="false">F40-E40</f>
        <v>12</v>
      </c>
      <c r="H40" s="94" t="n">
        <f aca="false">IFERROR(G40/E40,)</f>
        <v>1.2</v>
      </c>
    </row>
    <row r="41" customFormat="false" ht="13.5" hidden="false" customHeight="false" outlineLevel="0" collapsed="false">
      <c r="A41" s="85" t="s">
        <v>198</v>
      </c>
      <c r="B41" s="91" t="s">
        <v>199</v>
      </c>
      <c r="C41" s="92" t="s">
        <v>200</v>
      </c>
      <c r="D41" s="93" t="n">
        <v>15</v>
      </c>
      <c r="E41" s="93"/>
      <c r="F41" s="95"/>
      <c r="G41" s="93" t="n">
        <f aca="false">F41-E41</f>
        <v>0</v>
      </c>
      <c r="H41" s="94" t="n">
        <f aca="false">IFERROR(G41/E41,)</f>
        <v>0</v>
      </c>
    </row>
    <row r="42" customFormat="false" ht="13.5" hidden="false" customHeight="false" outlineLevel="0" collapsed="false">
      <c r="A42" s="85" t="s">
        <v>201</v>
      </c>
      <c r="B42" s="91" t="s">
        <v>202</v>
      </c>
      <c r="C42" s="92" t="s">
        <v>203</v>
      </c>
      <c r="D42" s="93" t="n">
        <f aca="false">SUM(D43:D49)</f>
        <v>1463</v>
      </c>
      <c r="E42" s="93" t="n">
        <f aca="false">SUM(E43:E49)</f>
        <v>1215</v>
      </c>
      <c r="F42" s="93" t="n">
        <f aca="false">SUM(F43:F49)</f>
        <v>1188</v>
      </c>
      <c r="G42" s="93" t="n">
        <f aca="false">F42-E42</f>
        <v>-27</v>
      </c>
      <c r="H42" s="94" t="n">
        <f aca="false">IFERROR(G42/E42,)</f>
        <v>-0.0222222222222222</v>
      </c>
    </row>
    <row r="43" customFormat="false" ht="13.5" hidden="false" customHeight="false" outlineLevel="0" collapsed="false">
      <c r="A43" s="85" t="s">
        <v>204</v>
      </c>
      <c r="B43" s="91" t="s">
        <v>205</v>
      </c>
      <c r="C43" s="92" t="s">
        <v>113</v>
      </c>
      <c r="D43" s="93" t="n">
        <v>1306</v>
      </c>
      <c r="E43" s="93" t="n">
        <v>1113</v>
      </c>
      <c r="F43" s="95" t="n">
        <v>1073</v>
      </c>
      <c r="G43" s="93" t="n">
        <f aca="false">F43-E43</f>
        <v>-40</v>
      </c>
      <c r="H43" s="94" t="n">
        <f aca="false">IFERROR(G43/E43,)</f>
        <v>-0.0359389038634322</v>
      </c>
    </row>
    <row r="44" customFormat="false" ht="13.5" hidden="false" customHeight="false" outlineLevel="0" collapsed="false">
      <c r="A44" s="85"/>
      <c r="B44" s="91" t="n">
        <v>2010602</v>
      </c>
      <c r="C44" s="92" t="s">
        <v>206</v>
      </c>
      <c r="D44" s="93"/>
      <c r="E44" s="93"/>
      <c r="F44" s="95" t="n">
        <v>10</v>
      </c>
      <c r="G44" s="93" t="n">
        <f aca="false">F44-E44</f>
        <v>10</v>
      </c>
      <c r="H44" s="94" t="n">
        <f aca="false">IFERROR(G44/E44,)</f>
        <v>0</v>
      </c>
    </row>
    <row r="45" customFormat="false" ht="13.5" hidden="false" customHeight="false" outlineLevel="0" collapsed="false">
      <c r="A45" s="85"/>
      <c r="B45" s="91" t="n">
        <v>2010605</v>
      </c>
      <c r="C45" s="92" t="s">
        <v>207</v>
      </c>
      <c r="D45" s="93"/>
      <c r="E45" s="93"/>
      <c r="F45" s="95" t="n">
        <v>22</v>
      </c>
      <c r="G45" s="93" t="n">
        <f aca="false">F45-E45</f>
        <v>22</v>
      </c>
      <c r="H45" s="94" t="n">
        <f aca="false">IFERROR(G45/E45,)</f>
        <v>0</v>
      </c>
    </row>
    <row r="46" customFormat="false" ht="13.5" hidden="false" customHeight="false" outlineLevel="0" collapsed="false">
      <c r="A46" s="85"/>
      <c r="B46" s="91" t="n">
        <v>2010607</v>
      </c>
      <c r="C46" s="92" t="s">
        <v>208</v>
      </c>
      <c r="D46" s="93" t="n">
        <v>4</v>
      </c>
      <c r="E46" s="93"/>
      <c r="F46" s="95"/>
      <c r="G46" s="93" t="n">
        <f aca="false">F46-E46</f>
        <v>0</v>
      </c>
      <c r="H46" s="94" t="n">
        <f aca="false">IFERROR(G46/E46,)</f>
        <v>0</v>
      </c>
    </row>
    <row r="47" customFormat="false" ht="13.5" hidden="false" customHeight="false" outlineLevel="0" collapsed="false">
      <c r="A47" s="85" t="s">
        <v>209</v>
      </c>
      <c r="B47" s="91" t="s">
        <v>210</v>
      </c>
      <c r="C47" s="92" t="s">
        <v>211</v>
      </c>
      <c r="D47" s="93" t="n">
        <v>30</v>
      </c>
      <c r="E47" s="93"/>
      <c r="F47" s="95"/>
      <c r="G47" s="93" t="n">
        <f aca="false">F47-E47</f>
        <v>0</v>
      </c>
      <c r="H47" s="94" t="n">
        <f aca="false">IFERROR(G47/E47,)</f>
        <v>0</v>
      </c>
    </row>
    <row r="48" customFormat="false" ht="13.5" hidden="false" customHeight="false" outlineLevel="0" collapsed="false">
      <c r="A48" s="85" t="s">
        <v>212</v>
      </c>
      <c r="B48" s="91" t="s">
        <v>213</v>
      </c>
      <c r="C48" s="92" t="s">
        <v>214</v>
      </c>
      <c r="D48" s="93" t="n">
        <v>91</v>
      </c>
      <c r="E48" s="93" t="n">
        <v>82</v>
      </c>
      <c r="F48" s="95" t="n">
        <v>83</v>
      </c>
      <c r="G48" s="93" t="n">
        <f aca="false">F48-E48</f>
        <v>1</v>
      </c>
      <c r="H48" s="94" t="n">
        <f aca="false">IFERROR(G48/E48,)</f>
        <v>0.0121951219512195</v>
      </c>
    </row>
    <row r="49" customFormat="false" ht="13.5" hidden="false" customHeight="false" outlineLevel="0" collapsed="false">
      <c r="A49" s="85" t="s">
        <v>215</v>
      </c>
      <c r="B49" s="91" t="s">
        <v>216</v>
      </c>
      <c r="C49" s="92" t="s">
        <v>217</v>
      </c>
      <c r="D49" s="93" t="n">
        <v>32</v>
      </c>
      <c r="E49" s="93" t="n">
        <v>20</v>
      </c>
      <c r="F49" s="95"/>
      <c r="G49" s="93" t="n">
        <f aca="false">F49-E49</f>
        <v>-20</v>
      </c>
      <c r="H49" s="94" t="n">
        <f aca="false">IFERROR(G49/E49,)</f>
        <v>-1</v>
      </c>
    </row>
    <row r="50" customFormat="false" ht="13.5" hidden="false" customHeight="false" outlineLevel="0" collapsed="false">
      <c r="A50" s="85" t="s">
        <v>218</v>
      </c>
      <c r="B50" s="91" t="s">
        <v>219</v>
      </c>
      <c r="C50" s="92" t="s">
        <v>220</v>
      </c>
      <c r="D50" s="93" t="n">
        <f aca="false">SUM(D51:D52)</f>
        <v>712</v>
      </c>
      <c r="E50" s="93" t="n">
        <f aca="false">SUM(E51:E52)</f>
        <v>574</v>
      </c>
      <c r="F50" s="93" t="n">
        <f aca="false">SUM(F51:F52)</f>
        <v>193</v>
      </c>
      <c r="G50" s="93" t="n">
        <f aca="false">F50-E50</f>
        <v>-381</v>
      </c>
      <c r="H50" s="94" t="n">
        <f aca="false">IFERROR(G50/E50,)</f>
        <v>-0.663763066202091</v>
      </c>
    </row>
    <row r="51" customFormat="false" ht="13.5" hidden="false" customHeight="false" outlineLevel="0" collapsed="false">
      <c r="A51" s="85" t="s">
        <v>221</v>
      </c>
      <c r="B51" s="91" t="s">
        <v>222</v>
      </c>
      <c r="C51" s="92" t="s">
        <v>113</v>
      </c>
      <c r="D51" s="93" t="n">
        <v>711</v>
      </c>
      <c r="E51" s="93" t="n">
        <v>574</v>
      </c>
      <c r="F51" s="95" t="n">
        <v>133</v>
      </c>
      <c r="G51" s="93" t="n">
        <f aca="false">F51-E51</f>
        <v>-441</v>
      </c>
      <c r="H51" s="94" t="n">
        <f aca="false">IFERROR(G51/E51,)</f>
        <v>-0.768292682926829</v>
      </c>
    </row>
    <row r="52" customFormat="false" ht="13.5" hidden="false" customHeight="false" outlineLevel="0" collapsed="false">
      <c r="A52" s="85" t="s">
        <v>223</v>
      </c>
      <c r="B52" s="91" t="s">
        <v>224</v>
      </c>
      <c r="C52" s="92" t="s">
        <v>225</v>
      </c>
      <c r="D52" s="93" t="n">
        <v>1</v>
      </c>
      <c r="E52" s="93"/>
      <c r="F52" s="95" t="n">
        <v>60</v>
      </c>
      <c r="G52" s="93" t="n">
        <f aca="false">F52-E52</f>
        <v>60</v>
      </c>
      <c r="H52" s="94" t="n">
        <f aca="false">IFERROR(G52/E52,)</f>
        <v>0</v>
      </c>
    </row>
    <row r="53" customFormat="false" ht="13.5" hidden="false" customHeight="false" outlineLevel="0" collapsed="false">
      <c r="A53" s="85" t="s">
        <v>226</v>
      </c>
      <c r="B53" s="91" t="s">
        <v>227</v>
      </c>
      <c r="C53" s="92" t="s">
        <v>228</v>
      </c>
      <c r="D53" s="93" t="n">
        <f aca="false">SUM(D54:D55)</f>
        <v>110</v>
      </c>
      <c r="E53" s="93" t="n">
        <f aca="false">SUM(E54:E55)</f>
        <v>85</v>
      </c>
      <c r="F53" s="93" t="n">
        <f aca="false">SUM(F54:F55)</f>
        <v>80</v>
      </c>
      <c r="G53" s="93" t="n">
        <f aca="false">F53-E53</f>
        <v>-5</v>
      </c>
      <c r="H53" s="94" t="n">
        <f aca="false">IFERROR(G53/E53,)</f>
        <v>-0.0588235294117647</v>
      </c>
    </row>
    <row r="54" customFormat="false" ht="13.5" hidden="false" customHeight="false" outlineLevel="0" collapsed="false">
      <c r="A54" s="85" t="s">
        <v>229</v>
      </c>
      <c r="B54" s="91" t="s">
        <v>230</v>
      </c>
      <c r="C54" s="92" t="s">
        <v>113</v>
      </c>
      <c r="D54" s="93" t="n">
        <v>110</v>
      </c>
      <c r="E54" s="93" t="n">
        <v>85</v>
      </c>
      <c r="F54" s="95" t="n">
        <v>30</v>
      </c>
      <c r="G54" s="93" t="n">
        <f aca="false">F54-E54</f>
        <v>-55</v>
      </c>
      <c r="H54" s="94" t="n">
        <f aca="false">IFERROR(G54/E54,)</f>
        <v>-0.647058823529412</v>
      </c>
    </row>
    <row r="55" customFormat="false" ht="13.5" hidden="false" customHeight="false" outlineLevel="0" collapsed="false">
      <c r="A55" s="85" t="s">
        <v>231</v>
      </c>
      <c r="B55" s="91" t="s">
        <v>232</v>
      </c>
      <c r="C55" s="92" t="s">
        <v>233</v>
      </c>
      <c r="D55" s="93"/>
      <c r="E55" s="93"/>
      <c r="F55" s="95" t="n">
        <v>50</v>
      </c>
      <c r="G55" s="93" t="n">
        <f aca="false">F55-E55</f>
        <v>50</v>
      </c>
      <c r="H55" s="94" t="n">
        <f aca="false">IFERROR(G55/E55,)</f>
        <v>0</v>
      </c>
    </row>
    <row r="56" customFormat="false" ht="13.5" hidden="false" customHeight="false" outlineLevel="0" collapsed="false">
      <c r="A56" s="85" t="s">
        <v>234</v>
      </c>
      <c r="B56" s="91" t="s">
        <v>235</v>
      </c>
      <c r="C56" s="92" t="s">
        <v>236</v>
      </c>
      <c r="D56" s="93" t="n">
        <f aca="false">SUM(D57:D58)</f>
        <v>67</v>
      </c>
      <c r="E56" s="93" t="n">
        <f aca="false">SUM(E57:E58)</f>
        <v>51</v>
      </c>
      <c r="F56" s="93" t="n">
        <f aca="false">SUM(F57:F58)</f>
        <v>49</v>
      </c>
      <c r="G56" s="93" t="n">
        <f aca="false">F56-E56</f>
        <v>-2</v>
      </c>
      <c r="H56" s="94" t="n">
        <f aca="false">IFERROR(G56/E56,)</f>
        <v>-0.0392156862745098</v>
      </c>
    </row>
    <row r="57" customFormat="false" ht="13.5" hidden="false" customHeight="false" outlineLevel="0" collapsed="false">
      <c r="A57" s="85" t="s">
        <v>237</v>
      </c>
      <c r="B57" s="91" t="s">
        <v>238</v>
      </c>
      <c r="C57" s="92" t="s">
        <v>239</v>
      </c>
      <c r="D57" s="93" t="n">
        <v>18</v>
      </c>
      <c r="E57" s="93" t="n">
        <v>18</v>
      </c>
      <c r="F57" s="95" t="n">
        <v>8</v>
      </c>
      <c r="G57" s="93" t="n">
        <f aca="false">F57-E57</f>
        <v>-10</v>
      </c>
      <c r="H57" s="94" t="n">
        <f aca="false">IFERROR(G57/E57,)</f>
        <v>-0.555555555555556</v>
      </c>
    </row>
    <row r="58" customFormat="false" ht="13.5" hidden="false" customHeight="false" outlineLevel="0" collapsed="false">
      <c r="A58" s="85" t="s">
        <v>240</v>
      </c>
      <c r="B58" s="91" t="s">
        <v>241</v>
      </c>
      <c r="C58" s="92" t="s">
        <v>242</v>
      </c>
      <c r="D58" s="93" t="n">
        <v>49</v>
      </c>
      <c r="E58" s="93" t="n">
        <v>33</v>
      </c>
      <c r="F58" s="95" t="n">
        <v>41</v>
      </c>
      <c r="G58" s="93" t="n">
        <f aca="false">F58-E58</f>
        <v>8</v>
      </c>
      <c r="H58" s="94" t="n">
        <f aca="false">IFERROR(G58/E58,)</f>
        <v>0.242424242424242</v>
      </c>
    </row>
    <row r="59" customFormat="false" ht="13.5" hidden="false" customHeight="false" outlineLevel="0" collapsed="false">
      <c r="A59" s="85" t="s">
        <v>243</v>
      </c>
      <c r="B59" s="91" t="s">
        <v>244</v>
      </c>
      <c r="C59" s="92" t="s">
        <v>245</v>
      </c>
      <c r="D59" s="93" t="n">
        <f aca="false">SUM(D60:D63)</f>
        <v>734</v>
      </c>
      <c r="E59" s="93" t="n">
        <f aca="false">SUM(E60:E63)</f>
        <v>649</v>
      </c>
      <c r="F59" s="93" t="n">
        <f aca="false">SUM(F60:F63)</f>
        <v>787</v>
      </c>
      <c r="G59" s="93" t="n">
        <f aca="false">F59-E59</f>
        <v>138</v>
      </c>
      <c r="H59" s="94" t="n">
        <f aca="false">IFERROR(G59/E59,)</f>
        <v>0.212634822804314</v>
      </c>
    </row>
    <row r="60" customFormat="false" ht="13.5" hidden="false" customHeight="false" outlineLevel="0" collapsed="false">
      <c r="A60" s="85" t="s">
        <v>246</v>
      </c>
      <c r="B60" s="91" t="s">
        <v>247</v>
      </c>
      <c r="C60" s="92" t="s">
        <v>113</v>
      </c>
      <c r="D60" s="93" t="n">
        <v>683</v>
      </c>
      <c r="E60" s="93" t="n">
        <v>629</v>
      </c>
      <c r="F60" s="95" t="n">
        <v>777</v>
      </c>
      <c r="G60" s="93" t="n">
        <f aca="false">F60-E60</f>
        <v>148</v>
      </c>
      <c r="H60" s="94" t="n">
        <f aca="false">IFERROR(G60/E60,)</f>
        <v>0.235294117647059</v>
      </c>
    </row>
    <row r="61" customFormat="false" ht="13.5" hidden="false" customHeight="false" outlineLevel="0" collapsed="false">
      <c r="A61" s="85" t="s">
        <v>248</v>
      </c>
      <c r="B61" s="91" t="s">
        <v>249</v>
      </c>
      <c r="C61" s="92" t="s">
        <v>116</v>
      </c>
      <c r="D61" s="93" t="n">
        <v>37</v>
      </c>
      <c r="E61" s="93" t="n">
        <v>20</v>
      </c>
      <c r="F61" s="95" t="n">
        <v>10</v>
      </c>
      <c r="G61" s="93" t="n">
        <f aca="false">F61-E61</f>
        <v>-10</v>
      </c>
      <c r="H61" s="94" t="n">
        <f aca="false">IFERROR(G61/E61,)</f>
        <v>-0.5</v>
      </c>
    </row>
    <row r="62" customFormat="false" ht="13.5" hidden="false" customHeight="false" outlineLevel="0" collapsed="false">
      <c r="A62" s="85" t="s">
        <v>250</v>
      </c>
      <c r="B62" s="91" t="s">
        <v>251</v>
      </c>
      <c r="C62" s="92" t="s">
        <v>252</v>
      </c>
      <c r="D62" s="93"/>
      <c r="E62" s="93"/>
      <c r="F62" s="95"/>
      <c r="G62" s="93" t="n">
        <f aca="false">F62-E62</f>
        <v>0</v>
      </c>
      <c r="H62" s="94" t="n">
        <f aca="false">IFERROR(G62/E62,)</f>
        <v>0</v>
      </c>
    </row>
    <row r="63" customFormat="false" ht="13.5" hidden="false" customHeight="false" outlineLevel="0" collapsed="false">
      <c r="A63" s="85" t="s">
        <v>253</v>
      </c>
      <c r="B63" s="91" t="s">
        <v>254</v>
      </c>
      <c r="C63" s="92" t="s">
        <v>255</v>
      </c>
      <c r="D63" s="93" t="n">
        <v>14</v>
      </c>
      <c r="E63" s="93"/>
      <c r="F63" s="95"/>
      <c r="G63" s="93" t="n">
        <f aca="false">F63-E63</f>
        <v>0</v>
      </c>
      <c r="H63" s="94" t="n">
        <f aca="false">IFERROR(G63/E63,)</f>
        <v>0</v>
      </c>
    </row>
    <row r="64" customFormat="false" ht="13.5" hidden="false" customHeight="false" outlineLevel="0" collapsed="false">
      <c r="A64" s="85" t="s">
        <v>256</v>
      </c>
      <c r="B64" s="91" t="s">
        <v>257</v>
      </c>
      <c r="C64" s="92" t="s">
        <v>258</v>
      </c>
      <c r="D64" s="93" t="n">
        <f aca="false">SUM(D65:D70)</f>
        <v>355</v>
      </c>
      <c r="E64" s="93" t="n">
        <f aca="false">SUM(E65:E70)</f>
        <v>345</v>
      </c>
      <c r="F64" s="93" t="n">
        <f aca="false">SUM(F65:F70)</f>
        <v>302</v>
      </c>
      <c r="G64" s="93" t="n">
        <f aca="false">F64-E64</f>
        <v>-43</v>
      </c>
      <c r="H64" s="94" t="n">
        <f aca="false">IFERROR(G64/E64,)</f>
        <v>-0.12463768115942</v>
      </c>
    </row>
    <row r="65" customFormat="false" ht="13.5" hidden="false" customHeight="false" outlineLevel="0" collapsed="false">
      <c r="A65" s="85" t="s">
        <v>259</v>
      </c>
      <c r="B65" s="91" t="s">
        <v>260</v>
      </c>
      <c r="C65" s="92" t="s">
        <v>113</v>
      </c>
      <c r="D65" s="93" t="n">
        <v>199</v>
      </c>
      <c r="E65" s="93" t="n">
        <v>205</v>
      </c>
      <c r="F65" s="95" t="n">
        <v>187</v>
      </c>
      <c r="G65" s="93" t="n">
        <f aca="false">F65-E65</f>
        <v>-18</v>
      </c>
      <c r="H65" s="94" t="n">
        <f aca="false">IFERROR(G65/E65,)</f>
        <v>-0.0878048780487805</v>
      </c>
    </row>
    <row r="66" customFormat="false" ht="13.5" hidden="false" customHeight="false" outlineLevel="0" collapsed="false">
      <c r="A66" s="85" t="s">
        <v>261</v>
      </c>
      <c r="B66" s="91" t="s">
        <v>262</v>
      </c>
      <c r="C66" s="92" t="s">
        <v>116</v>
      </c>
      <c r="D66" s="93" t="n">
        <v>50</v>
      </c>
      <c r="E66" s="93"/>
      <c r="F66" s="95"/>
      <c r="G66" s="93" t="n">
        <f aca="false">F66-E66</f>
        <v>0</v>
      </c>
      <c r="H66" s="94" t="n">
        <f aca="false">IFERROR(G66/E66,)</f>
        <v>0</v>
      </c>
    </row>
    <row r="67" customFormat="false" ht="13.5" hidden="false" customHeight="false" outlineLevel="0" collapsed="false">
      <c r="A67" s="85" t="s">
        <v>263</v>
      </c>
      <c r="B67" s="91" t="s">
        <v>264</v>
      </c>
      <c r="C67" s="92" t="s">
        <v>265</v>
      </c>
      <c r="D67" s="93" t="n">
        <v>2</v>
      </c>
      <c r="E67" s="93" t="n">
        <v>40</v>
      </c>
      <c r="F67" s="95"/>
      <c r="G67" s="93" t="n">
        <f aca="false">F67-E67</f>
        <v>-40</v>
      </c>
      <c r="H67" s="94" t="n">
        <f aca="false">IFERROR(G67/E67,)</f>
        <v>-1</v>
      </c>
    </row>
    <row r="68" customFormat="false" ht="13.5" hidden="false" customHeight="false" outlineLevel="0" collapsed="false">
      <c r="A68" s="85" t="s">
        <v>266</v>
      </c>
      <c r="B68" s="91" t="s">
        <v>267</v>
      </c>
      <c r="C68" s="92" t="s">
        <v>268</v>
      </c>
      <c r="D68" s="93" t="n">
        <v>39</v>
      </c>
      <c r="E68" s="93" t="n">
        <v>40</v>
      </c>
      <c r="F68" s="95" t="n">
        <v>40</v>
      </c>
      <c r="G68" s="93" t="n">
        <f aca="false">F68-E68</f>
        <v>0</v>
      </c>
      <c r="H68" s="94" t="n">
        <f aca="false">IFERROR(G68/E68,)</f>
        <v>0</v>
      </c>
    </row>
    <row r="69" customFormat="false" ht="13.5" hidden="false" customHeight="false" outlineLevel="0" collapsed="false">
      <c r="A69" s="85" t="s">
        <v>269</v>
      </c>
      <c r="B69" s="91" t="s">
        <v>270</v>
      </c>
      <c r="C69" s="92" t="s">
        <v>271</v>
      </c>
      <c r="D69" s="93" t="n">
        <v>55</v>
      </c>
      <c r="E69" s="93" t="n">
        <v>30</v>
      </c>
      <c r="F69" s="95" t="n">
        <v>75</v>
      </c>
      <c r="G69" s="93" t="n">
        <f aca="false">F69-E69</f>
        <v>45</v>
      </c>
      <c r="H69" s="94" t="n">
        <f aca="false">IFERROR(G69/E69,)</f>
        <v>1.5</v>
      </c>
    </row>
    <row r="70" customFormat="false" ht="13.5" hidden="false" customHeight="false" outlineLevel="0" collapsed="false">
      <c r="A70" s="85" t="s">
        <v>272</v>
      </c>
      <c r="B70" s="91" t="s">
        <v>273</v>
      </c>
      <c r="C70" s="92" t="s">
        <v>274</v>
      </c>
      <c r="D70" s="93" t="n">
        <v>10</v>
      </c>
      <c r="E70" s="93" t="n">
        <v>30</v>
      </c>
      <c r="F70" s="95"/>
      <c r="G70" s="93" t="n">
        <f aca="false">F70-E70</f>
        <v>-30</v>
      </c>
      <c r="H70" s="94" t="n">
        <f aca="false">IFERROR(G70/E70,)</f>
        <v>-1</v>
      </c>
    </row>
    <row r="71" customFormat="false" ht="13.5" hidden="false" customHeight="false" outlineLevel="0" collapsed="false">
      <c r="A71" s="85" t="s">
        <v>275</v>
      </c>
      <c r="B71" s="91" t="s">
        <v>276</v>
      </c>
      <c r="C71" s="92" t="s">
        <v>277</v>
      </c>
      <c r="D71" s="93" t="n">
        <f aca="false">SUM(D72:D74)</f>
        <v>1</v>
      </c>
      <c r="E71" s="93" t="n">
        <f aca="false">SUM(E72:E74)</f>
        <v>0</v>
      </c>
      <c r="F71" s="93" t="n">
        <f aca="false">SUM(F72:F74)</f>
        <v>4</v>
      </c>
      <c r="G71" s="93" t="n">
        <f aca="false">F71-E71</f>
        <v>4</v>
      </c>
      <c r="H71" s="94" t="n">
        <f aca="false">IFERROR(G71/E71,)</f>
        <v>0</v>
      </c>
    </row>
    <row r="72" customFormat="false" ht="13.5" hidden="false" customHeight="false" outlineLevel="0" collapsed="false">
      <c r="A72" s="85" t="s">
        <v>278</v>
      </c>
      <c r="B72" s="91" t="s">
        <v>279</v>
      </c>
      <c r="C72" s="92" t="s">
        <v>116</v>
      </c>
      <c r="D72" s="93"/>
      <c r="E72" s="93"/>
      <c r="F72" s="95"/>
      <c r="G72" s="93" t="n">
        <f aca="false">F72-E72</f>
        <v>0</v>
      </c>
      <c r="H72" s="94" t="n">
        <f aca="false">IFERROR(G72/E72,)</f>
        <v>0</v>
      </c>
    </row>
    <row r="73" customFormat="false" ht="13.5" hidden="false" customHeight="false" outlineLevel="0" collapsed="false">
      <c r="A73" s="85" t="s">
        <v>280</v>
      </c>
      <c r="B73" s="91" t="s">
        <v>281</v>
      </c>
      <c r="C73" s="92" t="s">
        <v>282</v>
      </c>
      <c r="D73" s="93" t="n">
        <v>1</v>
      </c>
      <c r="E73" s="93"/>
      <c r="F73" s="95"/>
      <c r="G73" s="93" t="n">
        <f aca="false">F73-E73</f>
        <v>0</v>
      </c>
      <c r="H73" s="94" t="n">
        <f aca="false">IFERROR(G73/E73,)</f>
        <v>0</v>
      </c>
    </row>
    <row r="74" customFormat="false" ht="13.5" hidden="false" customHeight="false" outlineLevel="0" collapsed="false">
      <c r="A74" s="85"/>
      <c r="B74" s="91" t="n">
        <v>2011407</v>
      </c>
      <c r="C74" s="92" t="s">
        <v>283</v>
      </c>
      <c r="D74" s="93"/>
      <c r="E74" s="93"/>
      <c r="F74" s="95" t="n">
        <v>4</v>
      </c>
      <c r="G74" s="93" t="n">
        <f aca="false">F74-E74</f>
        <v>4</v>
      </c>
      <c r="H74" s="94" t="n">
        <f aca="false">IFERROR(G74/E74,)</f>
        <v>0</v>
      </c>
    </row>
    <row r="75" customFormat="false" ht="13.5" hidden="false" customHeight="false" outlineLevel="0" collapsed="false">
      <c r="A75" s="85" t="s">
        <v>284</v>
      </c>
      <c r="B75" s="91" t="s">
        <v>285</v>
      </c>
      <c r="C75" s="92" t="s">
        <v>286</v>
      </c>
      <c r="D75" s="93" t="n">
        <f aca="false">SUM(D76:D80)</f>
        <v>638</v>
      </c>
      <c r="E75" s="93" t="n">
        <f aca="false">SUM(E76:E80)</f>
        <v>567</v>
      </c>
      <c r="F75" s="93" t="n">
        <f aca="false">SUM(F76:F80)</f>
        <v>472</v>
      </c>
      <c r="G75" s="93" t="n">
        <f aca="false">F75-E75</f>
        <v>-95</v>
      </c>
      <c r="H75" s="94" t="n">
        <f aca="false">IFERROR(G75/E75,)</f>
        <v>-0.167548500881834</v>
      </c>
    </row>
    <row r="76" customFormat="false" ht="12.75" hidden="false" customHeight="true" outlineLevel="0" collapsed="false">
      <c r="A76" s="85" t="s">
        <v>287</v>
      </c>
      <c r="B76" s="91" t="s">
        <v>288</v>
      </c>
      <c r="C76" s="92" t="s">
        <v>113</v>
      </c>
      <c r="D76" s="93" t="n">
        <v>632</v>
      </c>
      <c r="E76" s="93" t="n">
        <v>561</v>
      </c>
      <c r="F76" s="95" t="n">
        <v>469</v>
      </c>
      <c r="G76" s="93" t="n">
        <f aca="false">F76-E76</f>
        <v>-92</v>
      </c>
      <c r="H76" s="94" t="n">
        <f aca="false">IFERROR(G76/E76,)</f>
        <v>-0.163992869875223</v>
      </c>
    </row>
    <row r="77" customFormat="false" ht="13.5" hidden="false" customHeight="false" outlineLevel="0" collapsed="false">
      <c r="A77" s="85" t="s">
        <v>289</v>
      </c>
      <c r="B77" s="91" t="s">
        <v>290</v>
      </c>
      <c r="C77" s="92" t="s">
        <v>291</v>
      </c>
      <c r="D77" s="93" t="n">
        <v>6</v>
      </c>
      <c r="E77" s="93" t="n">
        <v>6</v>
      </c>
      <c r="F77" s="95" t="n">
        <v>3</v>
      </c>
      <c r="G77" s="93" t="n">
        <f aca="false">F77-E77</f>
        <v>-3</v>
      </c>
      <c r="H77" s="94" t="n">
        <f aca="false">IFERROR(G77/E77,)</f>
        <v>-0.5</v>
      </c>
    </row>
    <row r="78" customFormat="false" ht="13.5" hidden="false" customHeight="false" outlineLevel="0" collapsed="false">
      <c r="A78" s="85" t="s">
        <v>292</v>
      </c>
      <c r="B78" s="91" t="s">
        <v>293</v>
      </c>
      <c r="C78" s="92" t="s">
        <v>294</v>
      </c>
      <c r="D78" s="93"/>
      <c r="E78" s="93"/>
      <c r="F78" s="95"/>
      <c r="G78" s="93" t="n">
        <f aca="false">F78-E78</f>
        <v>0</v>
      </c>
      <c r="H78" s="94" t="n">
        <f aca="false">IFERROR(G78/E78,)</f>
        <v>0</v>
      </c>
    </row>
    <row r="79" customFormat="false" ht="13.5" hidden="false" customHeight="false" outlineLevel="0" collapsed="false">
      <c r="A79" s="85" t="s">
        <v>295</v>
      </c>
      <c r="B79" s="91" t="s">
        <v>296</v>
      </c>
      <c r="C79" s="92" t="s">
        <v>297</v>
      </c>
      <c r="D79" s="93"/>
      <c r="E79" s="93"/>
      <c r="F79" s="95"/>
      <c r="G79" s="93" t="n">
        <f aca="false">F79-E79</f>
        <v>0</v>
      </c>
      <c r="H79" s="94" t="n">
        <f aca="false">IFERROR(G79/E79,)</f>
        <v>0</v>
      </c>
    </row>
    <row r="80" customFormat="false" ht="13.5" hidden="false" customHeight="false" outlineLevel="0" collapsed="false">
      <c r="A80" s="85" t="s">
        <v>298</v>
      </c>
      <c r="B80" s="91" t="s">
        <v>299</v>
      </c>
      <c r="C80" s="92" t="s">
        <v>300</v>
      </c>
      <c r="D80" s="93"/>
      <c r="E80" s="93"/>
      <c r="F80" s="95"/>
      <c r="G80" s="93" t="n">
        <f aca="false">F80-E80</f>
        <v>0</v>
      </c>
      <c r="H80" s="94" t="n">
        <f aca="false">IFERROR(G80/E80,)</f>
        <v>0</v>
      </c>
    </row>
    <row r="81" customFormat="false" ht="13.5" hidden="false" customHeight="false" outlineLevel="0" collapsed="false">
      <c r="A81" s="85" t="s">
        <v>301</v>
      </c>
      <c r="B81" s="91" t="s">
        <v>302</v>
      </c>
      <c r="C81" s="92" t="s">
        <v>303</v>
      </c>
      <c r="D81" s="93" t="n">
        <f aca="false">SUM(D82:D82)</f>
        <v>86</v>
      </c>
      <c r="E81" s="93" t="n">
        <f aca="false">SUM(E82:E82)</f>
        <v>80</v>
      </c>
      <c r="F81" s="93" t="n">
        <f aca="false">SUM(F82:F82)</f>
        <v>73</v>
      </c>
      <c r="G81" s="93" t="n">
        <f aca="false">F81-E81</f>
        <v>-7</v>
      </c>
      <c r="H81" s="94" t="n">
        <f aca="false">IFERROR(G81/E81,)</f>
        <v>-0.0875</v>
      </c>
    </row>
    <row r="82" customFormat="false" ht="13.5" hidden="false" customHeight="false" outlineLevel="0" collapsed="false">
      <c r="A82" s="85" t="s">
        <v>304</v>
      </c>
      <c r="B82" s="91" t="s">
        <v>305</v>
      </c>
      <c r="C82" s="92" t="s">
        <v>113</v>
      </c>
      <c r="D82" s="93" t="n">
        <v>86</v>
      </c>
      <c r="E82" s="93" t="n">
        <v>80</v>
      </c>
      <c r="F82" s="95" t="n">
        <v>73</v>
      </c>
      <c r="G82" s="93" t="n">
        <f aca="false">F82-E82</f>
        <v>-7</v>
      </c>
      <c r="H82" s="94" t="n">
        <f aca="false">IFERROR(G82/E82,)</f>
        <v>-0.0875</v>
      </c>
    </row>
    <row r="83" customFormat="false" ht="13.5" hidden="false" customHeight="false" outlineLevel="0" collapsed="false">
      <c r="A83" s="85" t="s">
        <v>306</v>
      </c>
      <c r="B83" s="91" t="s">
        <v>307</v>
      </c>
      <c r="C83" s="92" t="s">
        <v>308</v>
      </c>
      <c r="D83" s="93" t="n">
        <f aca="false">SUM(D84:D87)</f>
        <v>519</v>
      </c>
      <c r="E83" s="93" t="n">
        <f aca="false">SUM(E84:E87)</f>
        <v>496</v>
      </c>
      <c r="F83" s="93" t="n">
        <f aca="false">SUM(F84:F87)</f>
        <v>228</v>
      </c>
      <c r="G83" s="93" t="n">
        <f aca="false">F83-E83</f>
        <v>-268</v>
      </c>
      <c r="H83" s="94" t="n">
        <f aca="false">IFERROR(G83/E83,)</f>
        <v>-0.540322580645161</v>
      </c>
    </row>
    <row r="84" customFormat="false" ht="13.5" hidden="false" customHeight="false" outlineLevel="0" collapsed="false">
      <c r="A84" s="85" t="s">
        <v>309</v>
      </c>
      <c r="B84" s="91" t="s">
        <v>310</v>
      </c>
      <c r="C84" s="92" t="s">
        <v>113</v>
      </c>
      <c r="D84" s="93" t="n">
        <v>195</v>
      </c>
      <c r="E84" s="93" t="n">
        <v>172</v>
      </c>
      <c r="F84" s="95" t="n">
        <v>157</v>
      </c>
      <c r="G84" s="93" t="n">
        <f aca="false">F84-E84</f>
        <v>-15</v>
      </c>
      <c r="H84" s="94" t="n">
        <f aca="false">IFERROR(G84/E84,)</f>
        <v>-0.0872093023255814</v>
      </c>
    </row>
    <row r="85" customFormat="false" ht="13.5" hidden="false" customHeight="false" outlineLevel="0" collapsed="false">
      <c r="A85" s="85" t="s">
        <v>311</v>
      </c>
      <c r="B85" s="91" t="s">
        <v>312</v>
      </c>
      <c r="C85" s="92" t="s">
        <v>313</v>
      </c>
      <c r="D85" s="93" t="n">
        <v>233</v>
      </c>
      <c r="E85" s="93" t="n">
        <v>220</v>
      </c>
      <c r="F85" s="95" t="n">
        <v>52</v>
      </c>
      <c r="G85" s="93" t="n">
        <f aca="false">F85-E85</f>
        <v>-168</v>
      </c>
      <c r="H85" s="94" t="n">
        <f aca="false">IFERROR(G85/E85,)</f>
        <v>-0.763636363636364</v>
      </c>
    </row>
    <row r="86" customFormat="false" ht="13.5" hidden="false" customHeight="false" outlineLevel="0" collapsed="false">
      <c r="A86" s="85" t="s">
        <v>314</v>
      </c>
      <c r="B86" s="91" t="s">
        <v>315</v>
      </c>
      <c r="C86" s="92" t="s">
        <v>214</v>
      </c>
      <c r="D86" s="93"/>
      <c r="E86" s="93"/>
      <c r="F86" s="95"/>
      <c r="G86" s="93" t="n">
        <f aca="false">F86-E86</f>
        <v>0</v>
      </c>
      <c r="H86" s="94" t="n">
        <f aca="false">IFERROR(G86/E86,)</f>
        <v>0</v>
      </c>
    </row>
    <row r="87" customFormat="false" ht="13.5" hidden="false" customHeight="false" outlineLevel="0" collapsed="false">
      <c r="A87" s="85" t="s">
        <v>316</v>
      </c>
      <c r="B87" s="91" t="s">
        <v>317</v>
      </c>
      <c r="C87" s="92" t="s">
        <v>318</v>
      </c>
      <c r="D87" s="93" t="n">
        <v>91</v>
      </c>
      <c r="E87" s="93" t="n">
        <v>104</v>
      </c>
      <c r="F87" s="95" t="n">
        <v>19</v>
      </c>
      <c r="G87" s="93" t="n">
        <f aca="false">F87-E87</f>
        <v>-85</v>
      </c>
      <c r="H87" s="94" t="n">
        <f aca="false">IFERROR(G87/E87,)</f>
        <v>-0.817307692307692</v>
      </c>
    </row>
    <row r="88" customFormat="false" ht="13.5" hidden="false" customHeight="false" outlineLevel="0" collapsed="false">
      <c r="A88" s="85" t="s">
        <v>319</v>
      </c>
      <c r="B88" s="91" t="s">
        <v>320</v>
      </c>
      <c r="C88" s="92" t="s">
        <v>321</v>
      </c>
      <c r="D88" s="93" t="n">
        <f aca="false">SUM(D89:D91)</f>
        <v>24</v>
      </c>
      <c r="E88" s="93" t="n">
        <f aca="false">SUM(E89:E91)</f>
        <v>15</v>
      </c>
      <c r="F88" s="93" t="n">
        <f aca="false">SUM(F89:F91)</f>
        <v>6</v>
      </c>
      <c r="G88" s="93" t="n">
        <f aca="false">F88-E88</f>
        <v>-9</v>
      </c>
      <c r="H88" s="94" t="n">
        <f aca="false">IFERROR(G88/E88,)</f>
        <v>-0.6</v>
      </c>
    </row>
    <row r="89" customFormat="false" ht="13.5" hidden="false" customHeight="false" outlineLevel="0" collapsed="false">
      <c r="A89" s="85"/>
      <c r="B89" s="91" t="n">
        <v>2012402</v>
      </c>
      <c r="C89" s="92" t="s">
        <v>206</v>
      </c>
      <c r="D89" s="93"/>
      <c r="E89" s="93"/>
      <c r="F89" s="93" t="n">
        <v>2</v>
      </c>
      <c r="G89" s="93" t="n">
        <f aca="false">F89-E89</f>
        <v>2</v>
      </c>
      <c r="H89" s="94" t="n">
        <f aca="false">IFERROR(G89/E89,)</f>
        <v>0</v>
      </c>
    </row>
    <row r="90" customFormat="false" ht="13.5" hidden="false" customHeight="false" outlineLevel="0" collapsed="false">
      <c r="A90" s="85" t="s">
        <v>322</v>
      </c>
      <c r="B90" s="91" t="s">
        <v>323</v>
      </c>
      <c r="C90" s="92" t="s">
        <v>324</v>
      </c>
      <c r="D90" s="93" t="n">
        <v>24</v>
      </c>
      <c r="E90" s="93" t="n">
        <v>15</v>
      </c>
      <c r="F90" s="95" t="n">
        <v>4</v>
      </c>
      <c r="G90" s="93" t="n">
        <f aca="false">F90-E90</f>
        <v>-11</v>
      </c>
      <c r="H90" s="94" t="n">
        <f aca="false">IFERROR(G90/E90,)</f>
        <v>-0.733333333333333</v>
      </c>
    </row>
    <row r="91" customFormat="false" ht="13.5" hidden="false" customHeight="false" outlineLevel="0" collapsed="false">
      <c r="A91" s="85" t="s">
        <v>325</v>
      </c>
      <c r="B91" s="91" t="s">
        <v>326</v>
      </c>
      <c r="C91" s="92" t="s">
        <v>327</v>
      </c>
      <c r="D91" s="93"/>
      <c r="E91" s="93"/>
      <c r="F91" s="95"/>
      <c r="G91" s="93" t="n">
        <f aca="false">F91-E91</f>
        <v>0</v>
      </c>
      <c r="H91" s="94" t="n">
        <f aca="false">IFERROR(G91/E91,)</f>
        <v>0</v>
      </c>
    </row>
    <row r="92" customFormat="false" ht="13.5" hidden="false" customHeight="false" outlineLevel="0" collapsed="false">
      <c r="A92" s="85" t="s">
        <v>328</v>
      </c>
      <c r="B92" s="91" t="s">
        <v>329</v>
      </c>
      <c r="C92" s="92" t="s">
        <v>330</v>
      </c>
      <c r="D92" s="93" t="n">
        <f aca="false">SUM(D93:D93)</f>
        <v>4</v>
      </c>
      <c r="E92" s="93" t="n">
        <f aca="false">SUM(E93:E93)</f>
        <v>0</v>
      </c>
      <c r="F92" s="93" t="n">
        <f aca="false">SUM(F93:F93)</f>
        <v>0</v>
      </c>
      <c r="G92" s="93" t="n">
        <f aca="false">F92-E92</f>
        <v>0</v>
      </c>
      <c r="H92" s="94" t="n">
        <f aca="false">IFERROR(G92/E92,)</f>
        <v>0</v>
      </c>
    </row>
    <row r="93" customFormat="false" ht="13.5" hidden="false" customHeight="false" outlineLevel="0" collapsed="false">
      <c r="A93" s="85" t="s">
        <v>331</v>
      </c>
      <c r="B93" s="91" t="s">
        <v>332</v>
      </c>
      <c r="C93" s="92" t="s">
        <v>333</v>
      </c>
      <c r="D93" s="93" t="n">
        <v>4</v>
      </c>
      <c r="E93" s="93"/>
      <c r="F93" s="95"/>
      <c r="G93" s="93" t="n">
        <f aca="false">F93-E93</f>
        <v>0</v>
      </c>
      <c r="H93" s="94" t="n">
        <f aca="false">IFERROR(G93/E93,)</f>
        <v>0</v>
      </c>
    </row>
    <row r="94" customFormat="false" ht="13.5" hidden="false" customHeight="false" outlineLevel="0" collapsed="false">
      <c r="A94" s="85" t="s">
        <v>334</v>
      </c>
      <c r="B94" s="91" t="s">
        <v>335</v>
      </c>
      <c r="C94" s="92" t="s">
        <v>336</v>
      </c>
      <c r="D94" s="93" t="n">
        <f aca="false">SUM(D95:D98)</f>
        <v>304</v>
      </c>
      <c r="E94" s="93" t="n">
        <f aca="false">SUM(E95:E98)</f>
        <v>131</v>
      </c>
      <c r="F94" s="93" t="n">
        <f aca="false">SUM(F95:F97)</f>
        <v>350</v>
      </c>
      <c r="G94" s="93" t="n">
        <f aca="false">F94-E94</f>
        <v>219</v>
      </c>
      <c r="H94" s="94" t="n">
        <f aca="false">IFERROR(G94/E94,)</f>
        <v>1.67175572519084</v>
      </c>
    </row>
    <row r="95" customFormat="false" ht="13.5" hidden="false" customHeight="false" outlineLevel="0" collapsed="false">
      <c r="A95" s="85" t="s">
        <v>337</v>
      </c>
      <c r="B95" s="91" t="s">
        <v>338</v>
      </c>
      <c r="C95" s="92" t="s">
        <v>113</v>
      </c>
      <c r="D95" s="93" t="n">
        <v>115</v>
      </c>
      <c r="E95" s="93" t="n">
        <v>121</v>
      </c>
      <c r="F95" s="95" t="n">
        <v>113</v>
      </c>
      <c r="G95" s="93" t="n">
        <f aca="false">F95-E95</f>
        <v>-8</v>
      </c>
      <c r="H95" s="94" t="n">
        <f aca="false">IFERROR(G95/E95,)</f>
        <v>-0.0661157024793388</v>
      </c>
    </row>
    <row r="96" customFormat="false" ht="13.5" hidden="false" customHeight="false" outlineLevel="0" collapsed="false">
      <c r="A96" s="85" t="s">
        <v>339</v>
      </c>
      <c r="B96" s="91" t="s">
        <v>340</v>
      </c>
      <c r="C96" s="92" t="s">
        <v>116</v>
      </c>
      <c r="D96" s="93" t="n">
        <v>2</v>
      </c>
      <c r="E96" s="93"/>
      <c r="F96" s="95" t="n">
        <v>232</v>
      </c>
      <c r="G96" s="93" t="n">
        <f aca="false">F96-E96</f>
        <v>232</v>
      </c>
      <c r="H96" s="94" t="n">
        <f aca="false">IFERROR(G96/E96,)</f>
        <v>0</v>
      </c>
    </row>
    <row r="97" customFormat="false" ht="13.5" hidden="false" customHeight="false" outlineLevel="0" collapsed="false">
      <c r="A97" s="85" t="s">
        <v>341</v>
      </c>
      <c r="B97" s="91" t="s">
        <v>342</v>
      </c>
      <c r="C97" s="92" t="s">
        <v>343</v>
      </c>
      <c r="D97" s="93" t="n">
        <v>187</v>
      </c>
      <c r="E97" s="93"/>
      <c r="F97" s="95" t="n">
        <v>5</v>
      </c>
      <c r="G97" s="93" t="n">
        <f aca="false">F97-E97</f>
        <v>5</v>
      </c>
      <c r="H97" s="94" t="n">
        <f aca="false">IFERROR(G97/E97,)</f>
        <v>0</v>
      </c>
    </row>
    <row r="98" customFormat="false" ht="13.5" hidden="false" customHeight="false" outlineLevel="0" collapsed="false">
      <c r="A98" s="85"/>
      <c r="B98" s="91" t="n">
        <v>2012699</v>
      </c>
      <c r="C98" s="92" t="s">
        <v>344</v>
      </c>
      <c r="D98" s="93"/>
      <c r="E98" s="93" t="n">
        <v>10</v>
      </c>
      <c r="F98" s="95"/>
      <c r="G98" s="93" t="n">
        <f aca="false">F98-E98</f>
        <v>-10</v>
      </c>
      <c r="H98" s="94" t="n">
        <f aca="false">IFERROR(G98/E98,)</f>
        <v>-1</v>
      </c>
    </row>
    <row r="99" customFormat="false" ht="13.5" hidden="false" customHeight="false" outlineLevel="0" collapsed="false">
      <c r="A99" s="85" t="s">
        <v>345</v>
      </c>
      <c r="B99" s="91" t="s">
        <v>346</v>
      </c>
      <c r="C99" s="92" t="s">
        <v>347</v>
      </c>
      <c r="D99" s="93" t="n">
        <f aca="false">SUM(D100:D102)</f>
        <v>55</v>
      </c>
      <c r="E99" s="93" t="n">
        <f aca="false">SUM(E100:E102)</f>
        <v>40</v>
      </c>
      <c r="F99" s="93" t="n">
        <f aca="false">SUM(F100:F102)</f>
        <v>47</v>
      </c>
      <c r="G99" s="93" t="n">
        <f aca="false">F99-E99</f>
        <v>7</v>
      </c>
      <c r="H99" s="94" t="n">
        <f aca="false">IFERROR(G99/E99,)</f>
        <v>0.175</v>
      </c>
    </row>
    <row r="100" customFormat="false" ht="13.5" hidden="false" customHeight="false" outlineLevel="0" collapsed="false">
      <c r="A100" s="85" t="s">
        <v>348</v>
      </c>
      <c r="B100" s="91" t="s">
        <v>349</v>
      </c>
      <c r="C100" s="92" t="s">
        <v>113</v>
      </c>
      <c r="D100" s="93" t="n">
        <v>48</v>
      </c>
      <c r="E100" s="93" t="n">
        <v>40</v>
      </c>
      <c r="F100" s="95" t="n">
        <v>47</v>
      </c>
      <c r="G100" s="93" t="n">
        <f aca="false">F100-E100</f>
        <v>7</v>
      </c>
      <c r="H100" s="94" t="n">
        <f aca="false">IFERROR(G100/E100,)</f>
        <v>0.175</v>
      </c>
    </row>
    <row r="101" customFormat="false" ht="13.5" hidden="false" customHeight="false" outlineLevel="0" collapsed="false">
      <c r="A101" s="85" t="s">
        <v>350</v>
      </c>
      <c r="B101" s="91" t="s">
        <v>351</v>
      </c>
      <c r="C101" s="92" t="s">
        <v>116</v>
      </c>
      <c r="D101" s="93" t="n">
        <v>7</v>
      </c>
      <c r="E101" s="93"/>
      <c r="F101" s="95"/>
      <c r="G101" s="93" t="n">
        <f aca="false">F101-E101</f>
        <v>0</v>
      </c>
      <c r="H101" s="94" t="n">
        <f aca="false">IFERROR(G101/E101,)</f>
        <v>0</v>
      </c>
    </row>
    <row r="102" customFormat="false" ht="13.5" hidden="false" customHeight="false" outlineLevel="0" collapsed="false">
      <c r="A102" s="85" t="s">
        <v>352</v>
      </c>
      <c r="B102" s="91" t="s">
        <v>353</v>
      </c>
      <c r="C102" s="92" t="s">
        <v>354</v>
      </c>
      <c r="D102" s="93"/>
      <c r="E102" s="93"/>
      <c r="F102" s="95"/>
      <c r="G102" s="93" t="n">
        <f aca="false">F102-E102</f>
        <v>0</v>
      </c>
      <c r="H102" s="94" t="n">
        <f aca="false">IFERROR(G102/E102,)</f>
        <v>0</v>
      </c>
    </row>
    <row r="103" customFormat="false" ht="13.5" hidden="false" customHeight="false" outlineLevel="0" collapsed="false">
      <c r="A103" s="85" t="s">
        <v>355</v>
      </c>
      <c r="B103" s="91" t="s">
        <v>356</v>
      </c>
      <c r="C103" s="92" t="s">
        <v>357</v>
      </c>
      <c r="D103" s="93" t="n">
        <f aca="false">SUM(D104:D106)</f>
        <v>447</v>
      </c>
      <c r="E103" s="93" t="n">
        <f aca="false">SUM(E104:E106)</f>
        <v>350</v>
      </c>
      <c r="F103" s="93" t="n">
        <f aca="false">SUM(F104:F106)</f>
        <v>374</v>
      </c>
      <c r="G103" s="93" t="n">
        <f aca="false">F103-E103</f>
        <v>24</v>
      </c>
      <c r="H103" s="94" t="n">
        <f aca="false">IFERROR(G103/E103,)</f>
        <v>0.0685714285714286</v>
      </c>
    </row>
    <row r="104" customFormat="false" ht="13.5" hidden="false" customHeight="false" outlineLevel="0" collapsed="false">
      <c r="A104" s="85" t="s">
        <v>358</v>
      </c>
      <c r="B104" s="91" t="s">
        <v>359</v>
      </c>
      <c r="C104" s="92" t="s">
        <v>113</v>
      </c>
      <c r="D104" s="93" t="n">
        <v>360</v>
      </c>
      <c r="E104" s="93" t="n">
        <v>330</v>
      </c>
      <c r="F104" s="95" t="n">
        <v>321</v>
      </c>
      <c r="G104" s="93" t="n">
        <f aca="false">F104-E104</f>
        <v>-9</v>
      </c>
      <c r="H104" s="94" t="n">
        <f aca="false">IFERROR(G104/E104,)</f>
        <v>-0.0272727272727273</v>
      </c>
    </row>
    <row r="105" customFormat="false" ht="13.5" hidden="false" customHeight="false" outlineLevel="0" collapsed="false">
      <c r="A105" s="85" t="s">
        <v>360</v>
      </c>
      <c r="B105" s="91" t="s">
        <v>361</v>
      </c>
      <c r="C105" s="92" t="s">
        <v>116</v>
      </c>
      <c r="D105" s="93" t="n">
        <v>61</v>
      </c>
      <c r="E105" s="93"/>
      <c r="F105" s="95"/>
      <c r="G105" s="93" t="n">
        <f aca="false">F105-E105</f>
        <v>0</v>
      </c>
      <c r="H105" s="94" t="n">
        <f aca="false">IFERROR(G105/E105,)</f>
        <v>0</v>
      </c>
    </row>
    <row r="106" customFormat="false" ht="13.5" hidden="false" customHeight="false" outlineLevel="0" collapsed="false">
      <c r="A106" s="85" t="s">
        <v>362</v>
      </c>
      <c r="B106" s="91" t="s">
        <v>363</v>
      </c>
      <c r="C106" s="92" t="s">
        <v>364</v>
      </c>
      <c r="D106" s="93" t="n">
        <v>26</v>
      </c>
      <c r="E106" s="93" t="n">
        <v>20</v>
      </c>
      <c r="F106" s="95" t="n">
        <v>53</v>
      </c>
      <c r="G106" s="93" t="n">
        <f aca="false">F106-E106</f>
        <v>33</v>
      </c>
      <c r="H106" s="94" t="n">
        <f aca="false">IFERROR(G106/E106,)</f>
        <v>1.65</v>
      </c>
    </row>
    <row r="107" customFormat="false" ht="13.5" hidden="false" customHeight="false" outlineLevel="0" collapsed="false">
      <c r="A107" s="85" t="s">
        <v>365</v>
      </c>
      <c r="B107" s="91" t="s">
        <v>366</v>
      </c>
      <c r="C107" s="92" t="s">
        <v>367</v>
      </c>
      <c r="D107" s="93" t="n">
        <f aca="false">SUM(D108:D110)</f>
        <v>997</v>
      </c>
      <c r="E107" s="93" t="n">
        <f aca="false">SUM(E108:E110)</f>
        <v>557</v>
      </c>
      <c r="F107" s="93" t="n">
        <f aca="false">SUM(F108:F110)</f>
        <v>452</v>
      </c>
      <c r="G107" s="93" t="n">
        <f aca="false">F107-E107</f>
        <v>-105</v>
      </c>
      <c r="H107" s="94" t="n">
        <f aca="false">IFERROR(G107/E107,)</f>
        <v>-0.18850987432675</v>
      </c>
    </row>
    <row r="108" customFormat="false" ht="13.5" hidden="false" customHeight="false" outlineLevel="0" collapsed="false">
      <c r="A108" s="85" t="s">
        <v>368</v>
      </c>
      <c r="B108" s="91" t="s">
        <v>369</v>
      </c>
      <c r="C108" s="92" t="s">
        <v>113</v>
      </c>
      <c r="D108" s="93" t="n">
        <v>473</v>
      </c>
      <c r="E108" s="93" t="n">
        <v>437</v>
      </c>
      <c r="F108" s="95" t="n">
        <v>410</v>
      </c>
      <c r="G108" s="93" t="n">
        <f aca="false">F108-E108</f>
        <v>-27</v>
      </c>
      <c r="H108" s="94" t="n">
        <f aca="false">IFERROR(G108/E108,)</f>
        <v>-0.0617848970251716</v>
      </c>
    </row>
    <row r="109" customFormat="false" ht="13.5" hidden="false" customHeight="false" outlineLevel="0" collapsed="false">
      <c r="A109" s="85" t="s">
        <v>370</v>
      </c>
      <c r="B109" s="91" t="s">
        <v>371</v>
      </c>
      <c r="C109" s="92" t="s">
        <v>116</v>
      </c>
      <c r="D109" s="93" t="n">
        <v>113</v>
      </c>
      <c r="E109" s="93"/>
      <c r="F109" s="95" t="n">
        <v>41</v>
      </c>
      <c r="G109" s="93" t="n">
        <f aca="false">F109-E109</f>
        <v>41</v>
      </c>
      <c r="H109" s="94" t="n">
        <f aca="false">IFERROR(G109/E109,)</f>
        <v>0</v>
      </c>
    </row>
    <row r="110" customFormat="false" ht="13.5" hidden="false" customHeight="false" outlineLevel="0" collapsed="false">
      <c r="A110" s="85" t="s">
        <v>372</v>
      </c>
      <c r="B110" s="91" t="s">
        <v>373</v>
      </c>
      <c r="C110" s="92" t="s">
        <v>374</v>
      </c>
      <c r="D110" s="93" t="n">
        <v>411</v>
      </c>
      <c r="E110" s="93" t="n">
        <v>120</v>
      </c>
      <c r="F110" s="95" t="n">
        <v>1</v>
      </c>
      <c r="G110" s="93" t="n">
        <f aca="false">F110-E110</f>
        <v>-119</v>
      </c>
      <c r="H110" s="94" t="n">
        <f aca="false">IFERROR(G110/E110,)</f>
        <v>-0.991666666666667</v>
      </c>
    </row>
    <row r="111" customFormat="false" ht="13.5" hidden="false" customHeight="false" outlineLevel="0" collapsed="false">
      <c r="A111" s="85" t="s">
        <v>375</v>
      </c>
      <c r="B111" s="91" t="s">
        <v>376</v>
      </c>
      <c r="C111" s="92" t="s">
        <v>377</v>
      </c>
      <c r="D111" s="93" t="n">
        <f aca="false">SUM(D112:D114)</f>
        <v>961</v>
      </c>
      <c r="E111" s="93" t="n">
        <f aca="false">SUM(E112:E114)</f>
        <v>1069</v>
      </c>
      <c r="F111" s="93" t="n">
        <f aca="false">SUM(F112:F114)</f>
        <v>1027</v>
      </c>
      <c r="G111" s="93" t="n">
        <f aca="false">F111-E111</f>
        <v>-42</v>
      </c>
      <c r="H111" s="94" t="n">
        <f aca="false">IFERROR(G111/E111,)</f>
        <v>-0.039289055191768</v>
      </c>
    </row>
    <row r="112" customFormat="false" ht="13.5" hidden="false" customHeight="false" outlineLevel="0" collapsed="false">
      <c r="A112" s="85" t="s">
        <v>378</v>
      </c>
      <c r="B112" s="91" t="s">
        <v>379</v>
      </c>
      <c r="C112" s="92" t="s">
        <v>113</v>
      </c>
      <c r="D112" s="93" t="n">
        <v>197</v>
      </c>
      <c r="E112" s="93" t="n">
        <v>169</v>
      </c>
      <c r="F112" s="95" t="n">
        <v>190</v>
      </c>
      <c r="G112" s="93" t="n">
        <f aca="false">F112-E112</f>
        <v>21</v>
      </c>
      <c r="H112" s="94" t="n">
        <f aca="false">IFERROR(G112/E112,)</f>
        <v>0.124260355029586</v>
      </c>
    </row>
    <row r="113" customFormat="false" ht="13.5" hidden="false" customHeight="false" outlineLevel="0" collapsed="false">
      <c r="A113" s="85" t="s">
        <v>380</v>
      </c>
      <c r="B113" s="91" t="s">
        <v>381</v>
      </c>
      <c r="C113" s="92" t="s">
        <v>116</v>
      </c>
      <c r="D113" s="93" t="n">
        <v>654</v>
      </c>
      <c r="E113" s="93" t="n">
        <v>900</v>
      </c>
      <c r="F113" s="95" t="n">
        <v>390</v>
      </c>
      <c r="G113" s="93" t="n">
        <f aca="false">F113-E113</f>
        <v>-510</v>
      </c>
      <c r="H113" s="94" t="n">
        <f aca="false">IFERROR(G113/E113,)</f>
        <v>-0.566666666666667</v>
      </c>
    </row>
    <row r="114" customFormat="false" ht="13.5" hidden="false" customHeight="false" outlineLevel="0" collapsed="false">
      <c r="A114" s="85" t="s">
        <v>382</v>
      </c>
      <c r="B114" s="91" t="s">
        <v>383</v>
      </c>
      <c r="C114" s="92" t="s">
        <v>384</v>
      </c>
      <c r="D114" s="93" t="n">
        <v>110</v>
      </c>
      <c r="E114" s="93"/>
      <c r="F114" s="95" t="n">
        <v>447</v>
      </c>
      <c r="G114" s="93" t="n">
        <f aca="false">F114-E114</f>
        <v>447</v>
      </c>
      <c r="H114" s="94" t="n">
        <f aca="false">IFERROR(G114/E114,)</f>
        <v>0</v>
      </c>
    </row>
    <row r="115" customFormat="false" ht="13.5" hidden="false" customHeight="false" outlineLevel="0" collapsed="false">
      <c r="A115" s="85" t="s">
        <v>385</v>
      </c>
      <c r="B115" s="91" t="s">
        <v>386</v>
      </c>
      <c r="C115" s="92" t="s">
        <v>387</v>
      </c>
      <c r="D115" s="93" t="n">
        <f aca="false">SUM(D116:D118)</f>
        <v>298</v>
      </c>
      <c r="E115" s="93" t="n">
        <f aca="false">SUM(E116:E118)</f>
        <v>198</v>
      </c>
      <c r="F115" s="93" t="n">
        <f aca="false">SUM(F116:F118)</f>
        <v>204</v>
      </c>
      <c r="G115" s="93" t="n">
        <f aca="false">F115-E115</f>
        <v>6</v>
      </c>
      <c r="H115" s="94" t="n">
        <f aca="false">IFERROR(G115/E115,)</f>
        <v>0.0303030303030303</v>
      </c>
    </row>
    <row r="116" customFormat="false" ht="13.5" hidden="false" customHeight="false" outlineLevel="0" collapsed="false">
      <c r="A116" s="85" t="s">
        <v>388</v>
      </c>
      <c r="B116" s="91" t="s">
        <v>389</v>
      </c>
      <c r="C116" s="92" t="s">
        <v>113</v>
      </c>
      <c r="D116" s="93" t="n">
        <v>168</v>
      </c>
      <c r="E116" s="93" t="n">
        <v>153</v>
      </c>
      <c r="F116" s="95" t="n">
        <v>153</v>
      </c>
      <c r="G116" s="93" t="n">
        <f aca="false">F116-E116</f>
        <v>0</v>
      </c>
      <c r="H116" s="94" t="n">
        <f aca="false">IFERROR(G116/E116,)</f>
        <v>0</v>
      </c>
    </row>
    <row r="117" customFormat="false" ht="13.5" hidden="false" customHeight="false" outlineLevel="0" collapsed="false">
      <c r="A117" s="85" t="s">
        <v>390</v>
      </c>
      <c r="B117" s="91" t="s">
        <v>391</v>
      </c>
      <c r="C117" s="92" t="s">
        <v>116</v>
      </c>
      <c r="D117" s="93" t="n">
        <v>69</v>
      </c>
      <c r="E117" s="93" t="n">
        <v>45</v>
      </c>
      <c r="F117" s="95" t="n">
        <v>51</v>
      </c>
      <c r="G117" s="93" t="n">
        <f aca="false">F117-E117</f>
        <v>6</v>
      </c>
      <c r="H117" s="94" t="n">
        <f aca="false">IFERROR(G117/E117,)</f>
        <v>0.133333333333333</v>
      </c>
    </row>
    <row r="118" customFormat="false" ht="13.5" hidden="false" customHeight="false" outlineLevel="0" collapsed="false">
      <c r="A118" s="85" t="s">
        <v>392</v>
      </c>
      <c r="B118" s="91" t="s">
        <v>393</v>
      </c>
      <c r="C118" s="92" t="s">
        <v>394</v>
      </c>
      <c r="D118" s="93" t="n">
        <v>61</v>
      </c>
      <c r="E118" s="93"/>
      <c r="F118" s="95"/>
      <c r="G118" s="93" t="n">
        <f aca="false">F118-E118</f>
        <v>0</v>
      </c>
      <c r="H118" s="94" t="n">
        <f aca="false">IFERROR(G118/E118,)</f>
        <v>0</v>
      </c>
    </row>
    <row r="119" customFormat="false" ht="13.5" hidden="false" customHeight="false" outlineLevel="0" collapsed="false">
      <c r="A119" s="85" t="s">
        <v>395</v>
      </c>
      <c r="B119" s="91" t="s">
        <v>396</v>
      </c>
      <c r="C119" s="92" t="s">
        <v>397</v>
      </c>
      <c r="D119" s="93" t="n">
        <f aca="false">SUM(D120:D122)</f>
        <v>136</v>
      </c>
      <c r="E119" s="93" t="n">
        <f aca="false">SUM(E120:E122)</f>
        <v>110</v>
      </c>
      <c r="F119" s="93" t="n">
        <f aca="false">SUM(F120:F122)</f>
        <v>99</v>
      </c>
      <c r="G119" s="93" t="n">
        <f aca="false">F119-E119</f>
        <v>-11</v>
      </c>
      <c r="H119" s="94" t="n">
        <f aca="false">IFERROR(G119/E119,)</f>
        <v>-0.1</v>
      </c>
    </row>
    <row r="120" customFormat="false" ht="13.5" hidden="false" customHeight="false" outlineLevel="0" collapsed="false">
      <c r="A120" s="85" t="s">
        <v>398</v>
      </c>
      <c r="B120" s="91" t="s">
        <v>399</v>
      </c>
      <c r="C120" s="92" t="s">
        <v>113</v>
      </c>
      <c r="D120" s="93" t="n">
        <v>111</v>
      </c>
      <c r="E120" s="93" t="n">
        <v>90</v>
      </c>
      <c r="F120" s="95" t="n">
        <v>89</v>
      </c>
      <c r="G120" s="93" t="n">
        <f aca="false">F120-E120</f>
        <v>-1</v>
      </c>
      <c r="H120" s="94" t="n">
        <f aca="false">IFERROR(G120/E120,)</f>
        <v>-0.0111111111111111</v>
      </c>
    </row>
    <row r="121" customFormat="false" ht="13.5" hidden="false" customHeight="false" outlineLevel="0" collapsed="false">
      <c r="A121" s="85" t="s">
        <v>400</v>
      </c>
      <c r="B121" s="91" t="s">
        <v>401</v>
      </c>
      <c r="C121" s="92" t="s">
        <v>116</v>
      </c>
      <c r="D121" s="93" t="n">
        <v>13</v>
      </c>
      <c r="E121" s="93" t="n">
        <v>10</v>
      </c>
      <c r="F121" s="95" t="n">
        <v>6</v>
      </c>
      <c r="G121" s="93" t="n">
        <f aca="false">F121-E121</f>
        <v>-4</v>
      </c>
      <c r="H121" s="94" t="n">
        <f aca="false">IFERROR(G121/E121,)</f>
        <v>-0.4</v>
      </c>
    </row>
    <row r="122" customFormat="false" ht="13.5" hidden="false" customHeight="false" outlineLevel="0" collapsed="false">
      <c r="A122" s="85" t="s">
        <v>402</v>
      </c>
      <c r="B122" s="91" t="s">
        <v>403</v>
      </c>
      <c r="C122" s="92" t="s">
        <v>404</v>
      </c>
      <c r="D122" s="93" t="n">
        <v>12</v>
      </c>
      <c r="E122" s="93" t="n">
        <v>10</v>
      </c>
      <c r="F122" s="95" t="n">
        <v>4</v>
      </c>
      <c r="G122" s="93" t="n">
        <f aca="false">F122-E122</f>
        <v>-6</v>
      </c>
      <c r="H122" s="94" t="n">
        <f aca="false">IFERROR(G122/E122,)</f>
        <v>-0.6</v>
      </c>
    </row>
    <row r="123" customFormat="false" ht="13.5" hidden="false" customHeight="false" outlineLevel="0" collapsed="false">
      <c r="A123" s="85" t="s">
        <v>405</v>
      </c>
      <c r="B123" s="91" t="s">
        <v>406</v>
      </c>
      <c r="C123" s="92" t="s">
        <v>407</v>
      </c>
      <c r="D123" s="93" t="n">
        <f aca="false">SUM(D124:D126)</f>
        <v>623</v>
      </c>
      <c r="E123" s="93" t="n">
        <f aca="false">SUM(E124:E126)</f>
        <v>484</v>
      </c>
      <c r="F123" s="93" t="n">
        <f aca="false">SUM(F124:F126)</f>
        <v>511</v>
      </c>
      <c r="G123" s="93" t="n">
        <f aca="false">F123-E123</f>
        <v>27</v>
      </c>
      <c r="H123" s="94" t="n">
        <f aca="false">IFERROR(G123/E123,)</f>
        <v>0.0557851239669422</v>
      </c>
    </row>
    <row r="124" customFormat="false" ht="13.5" hidden="false" customHeight="false" outlineLevel="0" collapsed="false">
      <c r="A124" s="85" t="s">
        <v>408</v>
      </c>
      <c r="B124" s="91" t="s">
        <v>409</v>
      </c>
      <c r="C124" s="92" t="s">
        <v>113</v>
      </c>
      <c r="D124" s="93" t="n">
        <v>505</v>
      </c>
      <c r="E124" s="93" t="n">
        <v>453</v>
      </c>
      <c r="F124" s="95" t="n">
        <v>465</v>
      </c>
      <c r="G124" s="93" t="n">
        <f aca="false">F124-E124</f>
        <v>12</v>
      </c>
      <c r="H124" s="94" t="n">
        <f aca="false">IFERROR(G124/E124,)</f>
        <v>0.0264900662251656</v>
      </c>
    </row>
    <row r="125" customFormat="false" ht="13.5" hidden="false" customHeight="false" outlineLevel="0" collapsed="false">
      <c r="A125" s="85" t="s">
        <v>410</v>
      </c>
      <c r="B125" s="91" t="s">
        <v>411</v>
      </c>
      <c r="C125" s="92" t="s">
        <v>116</v>
      </c>
      <c r="D125" s="93" t="n">
        <v>97</v>
      </c>
      <c r="E125" s="93"/>
      <c r="F125" s="95" t="n">
        <v>33</v>
      </c>
      <c r="G125" s="93" t="n">
        <f aca="false">F125-E125</f>
        <v>33</v>
      </c>
      <c r="H125" s="94" t="n">
        <f aca="false">IFERROR(G125/E125,)</f>
        <v>0</v>
      </c>
    </row>
    <row r="126" customFormat="false" ht="13.5" hidden="false" customHeight="false" outlineLevel="0" collapsed="false">
      <c r="A126" s="85" t="s">
        <v>412</v>
      </c>
      <c r="B126" s="91" t="s">
        <v>413</v>
      </c>
      <c r="C126" s="92" t="s">
        <v>414</v>
      </c>
      <c r="D126" s="93" t="n">
        <v>21</v>
      </c>
      <c r="E126" s="93" t="n">
        <v>31</v>
      </c>
      <c r="F126" s="95" t="n">
        <v>13</v>
      </c>
      <c r="G126" s="93" t="n">
        <f aca="false">F126-E126</f>
        <v>-18</v>
      </c>
      <c r="H126" s="94" t="n">
        <f aca="false">IFERROR(G126/E126,)</f>
        <v>-0.580645161290323</v>
      </c>
    </row>
    <row r="127" customFormat="false" ht="13.5" hidden="false" customHeight="false" outlineLevel="0" collapsed="false">
      <c r="A127" s="85" t="s">
        <v>415</v>
      </c>
      <c r="B127" s="91" t="s">
        <v>416</v>
      </c>
      <c r="C127" s="92" t="s">
        <v>417</v>
      </c>
      <c r="D127" s="93" t="n">
        <f aca="false">SUM(D128:D129)</f>
        <v>6528</v>
      </c>
      <c r="E127" s="93" t="n">
        <f aca="false">SUM(E128:E129)</f>
        <v>2090</v>
      </c>
      <c r="F127" s="93" t="n">
        <f aca="false">SUM(F128:F129)</f>
        <v>1560</v>
      </c>
      <c r="G127" s="93" t="n">
        <f aca="false">F127-E127</f>
        <v>-530</v>
      </c>
      <c r="H127" s="94" t="n">
        <f aca="false">IFERROR(G127/E127,)</f>
        <v>-0.253588516746412</v>
      </c>
    </row>
    <row r="128" customFormat="false" ht="13.5" hidden="false" customHeight="false" outlineLevel="0" collapsed="false">
      <c r="A128" s="85" t="s">
        <v>418</v>
      </c>
      <c r="B128" s="91" t="s">
        <v>419</v>
      </c>
      <c r="C128" s="92" t="s">
        <v>420</v>
      </c>
      <c r="D128" s="93" t="n">
        <v>0</v>
      </c>
      <c r="E128" s="93"/>
      <c r="F128" s="95"/>
      <c r="G128" s="93" t="n">
        <f aca="false">F128-E128</f>
        <v>0</v>
      </c>
      <c r="H128" s="94" t="n">
        <f aca="false">IFERROR(G128/E128,)</f>
        <v>0</v>
      </c>
    </row>
    <row r="129" customFormat="false" ht="13.5" hidden="false" customHeight="false" outlineLevel="0" collapsed="false">
      <c r="A129" s="85" t="s">
        <v>421</v>
      </c>
      <c r="B129" s="91" t="s">
        <v>422</v>
      </c>
      <c r="C129" s="92" t="s">
        <v>423</v>
      </c>
      <c r="D129" s="93" t="n">
        <v>6528</v>
      </c>
      <c r="E129" s="93" t="n">
        <v>2090</v>
      </c>
      <c r="F129" s="95" t="n">
        <v>1560</v>
      </c>
      <c r="G129" s="93" t="n">
        <f aca="false">F129-E129</f>
        <v>-530</v>
      </c>
      <c r="H129" s="94" t="n">
        <f aca="false">IFERROR(G129/E129,)</f>
        <v>-0.253588516746412</v>
      </c>
    </row>
    <row r="130" customFormat="false" ht="13.5" hidden="false" customHeight="false" outlineLevel="0" collapsed="false">
      <c r="A130" s="85" t="s">
        <v>115</v>
      </c>
      <c r="B130" s="86" t="s">
        <v>424</v>
      </c>
      <c r="C130" s="90" t="s">
        <v>425</v>
      </c>
      <c r="D130" s="88" t="n">
        <v>0</v>
      </c>
      <c r="E130" s="88"/>
      <c r="F130" s="98"/>
      <c r="G130" s="88" t="n">
        <f aca="false">F130-E130</f>
        <v>0</v>
      </c>
      <c r="H130" s="89" t="n">
        <f aca="false">IFERROR(G130/E130,)</f>
        <v>0</v>
      </c>
    </row>
    <row r="131" customFormat="false" ht="13.5" hidden="false" customHeight="false" outlineLevel="0" collapsed="false">
      <c r="A131" s="85" t="s">
        <v>426</v>
      </c>
      <c r="B131" s="86" t="s">
        <v>427</v>
      </c>
      <c r="C131" s="90" t="s">
        <v>428</v>
      </c>
      <c r="D131" s="88" t="n">
        <f aca="false">SUM(D132,D137)</f>
        <v>34</v>
      </c>
      <c r="E131" s="88" t="n">
        <f aca="false">SUM(E132,E137)</f>
        <v>49</v>
      </c>
      <c r="F131" s="88" t="n">
        <f aca="false">SUM(F132,F137)</f>
        <v>91</v>
      </c>
      <c r="G131" s="88" t="n">
        <f aca="false">F131-E131</f>
        <v>42</v>
      </c>
      <c r="H131" s="89" t="n">
        <f aca="false">IFERROR(G131/E131,)</f>
        <v>0.857142857142857</v>
      </c>
    </row>
    <row r="132" customFormat="false" ht="13.5" hidden="false" customHeight="false" outlineLevel="0" collapsed="false">
      <c r="A132" s="85" t="s">
        <v>429</v>
      </c>
      <c r="B132" s="91" t="s">
        <v>430</v>
      </c>
      <c r="C132" s="92" t="s">
        <v>431</v>
      </c>
      <c r="D132" s="88" t="n">
        <f aca="false">SUM(D133:D136)</f>
        <v>34</v>
      </c>
      <c r="E132" s="88" t="n">
        <f aca="false">SUM(E133:E136)</f>
        <v>49</v>
      </c>
      <c r="F132" s="88" t="n">
        <f aca="false">SUM(F133:F136)</f>
        <v>81</v>
      </c>
      <c r="G132" s="93" t="n">
        <f aca="false">F132-E132</f>
        <v>32</v>
      </c>
      <c r="H132" s="94" t="n">
        <f aca="false">IFERROR(G132/E132,)</f>
        <v>0.653061224489796</v>
      </c>
    </row>
    <row r="133" customFormat="false" ht="13.5" hidden="false" customHeight="false" outlineLevel="0" collapsed="false">
      <c r="A133" s="85" t="s">
        <v>432</v>
      </c>
      <c r="B133" s="91" t="s">
        <v>433</v>
      </c>
      <c r="C133" s="92" t="s">
        <v>434</v>
      </c>
      <c r="D133" s="93" t="n">
        <v>12</v>
      </c>
      <c r="E133" s="93"/>
      <c r="F133" s="95" t="n">
        <v>27</v>
      </c>
      <c r="G133" s="93" t="n">
        <f aca="false">F133-E133</f>
        <v>27</v>
      </c>
      <c r="H133" s="94" t="n">
        <f aca="false">IFERROR(G133/E133,)</f>
        <v>0</v>
      </c>
    </row>
    <row r="134" customFormat="false" ht="13.5" hidden="false" customHeight="false" outlineLevel="0" collapsed="false">
      <c r="A134" s="85" t="s">
        <v>435</v>
      </c>
      <c r="B134" s="91" t="s">
        <v>436</v>
      </c>
      <c r="C134" s="92" t="s">
        <v>437</v>
      </c>
      <c r="D134" s="93"/>
      <c r="E134" s="93" t="n">
        <v>19</v>
      </c>
      <c r="F134" s="95" t="n">
        <v>19</v>
      </c>
      <c r="G134" s="93" t="n">
        <f aca="false">F134-E134</f>
        <v>0</v>
      </c>
      <c r="H134" s="94" t="n">
        <f aca="false">IFERROR(G134/E134,)</f>
        <v>0</v>
      </c>
    </row>
    <row r="135" customFormat="false" ht="13.5" hidden="false" customHeight="false" outlineLevel="0" collapsed="false">
      <c r="A135" s="85" t="s">
        <v>438</v>
      </c>
      <c r="B135" s="91" t="s">
        <v>439</v>
      </c>
      <c r="C135" s="92" t="s">
        <v>440</v>
      </c>
      <c r="D135" s="93" t="n">
        <v>22</v>
      </c>
      <c r="E135" s="93" t="n">
        <v>30</v>
      </c>
      <c r="F135" s="95" t="n">
        <v>35</v>
      </c>
      <c r="G135" s="93" t="n">
        <f aca="false">F135-E135</f>
        <v>5</v>
      </c>
      <c r="H135" s="94" t="n">
        <f aca="false">IFERROR(G135/E135,)</f>
        <v>0.166666666666667</v>
      </c>
    </row>
    <row r="136" customFormat="false" ht="13.5" hidden="false" customHeight="false" outlineLevel="0" collapsed="false">
      <c r="A136" s="85" t="s">
        <v>441</v>
      </c>
      <c r="B136" s="91" t="s">
        <v>442</v>
      </c>
      <c r="C136" s="92" t="s">
        <v>443</v>
      </c>
      <c r="D136" s="93"/>
      <c r="E136" s="93"/>
      <c r="F136" s="95"/>
      <c r="G136" s="93" t="n">
        <f aca="false">F136-E136</f>
        <v>0</v>
      </c>
      <c r="H136" s="94" t="n">
        <f aca="false">IFERROR(G136/E136,)</f>
        <v>0</v>
      </c>
    </row>
    <row r="137" customFormat="false" ht="13.5" hidden="false" customHeight="false" outlineLevel="0" collapsed="false">
      <c r="A137" s="85" t="s">
        <v>444</v>
      </c>
      <c r="B137" s="91" t="s">
        <v>445</v>
      </c>
      <c r="C137" s="92" t="s">
        <v>446</v>
      </c>
      <c r="D137" s="93"/>
      <c r="E137" s="93" t="n">
        <v>0</v>
      </c>
      <c r="F137" s="95" t="n">
        <v>10</v>
      </c>
      <c r="G137" s="93" t="n">
        <f aca="false">F137-E137</f>
        <v>10</v>
      </c>
      <c r="H137" s="94" t="n">
        <f aca="false">IFERROR(G137/E137,)</f>
        <v>0</v>
      </c>
    </row>
    <row r="138" customFormat="false" ht="13.5" hidden="false" customHeight="false" outlineLevel="0" collapsed="false">
      <c r="A138" s="85" t="s">
        <v>118</v>
      </c>
      <c r="B138" s="86" t="s">
        <v>447</v>
      </c>
      <c r="C138" s="90" t="s">
        <v>448</v>
      </c>
      <c r="D138" s="88" t="n">
        <f aca="false">SUM(D139,D143,D155,D164,D171,D180)</f>
        <v>6842</v>
      </c>
      <c r="E138" s="88" t="n">
        <f aca="false">SUM(E139,E143,E155,E164,E171,E180)</f>
        <v>6210</v>
      </c>
      <c r="F138" s="88" t="n">
        <f aca="false">SUM(F139,F143,F155,F164,F171,F180)</f>
        <v>8100</v>
      </c>
      <c r="G138" s="88" t="n">
        <f aca="false">F138-E138</f>
        <v>1890</v>
      </c>
      <c r="H138" s="89" t="n">
        <f aca="false">IFERROR(G138/E138,)</f>
        <v>0.304347826086957</v>
      </c>
    </row>
    <row r="139" customFormat="false" ht="13.5" hidden="false" customHeight="false" outlineLevel="0" collapsed="false">
      <c r="A139" s="85" t="s">
        <v>449</v>
      </c>
      <c r="B139" s="91" t="s">
        <v>450</v>
      </c>
      <c r="C139" s="92" t="s">
        <v>451</v>
      </c>
      <c r="D139" s="93" t="n">
        <f aca="false">SUM(D140:D142)</f>
        <v>229</v>
      </c>
      <c r="E139" s="93" t="n">
        <f aca="false">SUM(E140:E142)</f>
        <v>160</v>
      </c>
      <c r="F139" s="93" t="n">
        <f aca="false">SUM(F140:F142)</f>
        <v>346</v>
      </c>
      <c r="G139" s="93" t="n">
        <f aca="false">F139-E139</f>
        <v>186</v>
      </c>
      <c r="H139" s="94" t="n">
        <f aca="false">IFERROR(G139/E139,)</f>
        <v>1.1625</v>
      </c>
    </row>
    <row r="140" customFormat="false" ht="13.5" hidden="false" customHeight="false" outlineLevel="0" collapsed="false">
      <c r="A140" s="85" t="s">
        <v>452</v>
      </c>
      <c r="B140" s="91" t="s">
        <v>453</v>
      </c>
      <c r="C140" s="92" t="s">
        <v>454</v>
      </c>
      <c r="D140" s="93" t="n">
        <v>65</v>
      </c>
      <c r="E140" s="93" t="n">
        <v>4</v>
      </c>
      <c r="F140" s="95" t="n">
        <v>4</v>
      </c>
      <c r="G140" s="93" t="n">
        <f aca="false">F140-E140</f>
        <v>0</v>
      </c>
      <c r="H140" s="94" t="n">
        <f aca="false">IFERROR(G140/E140,)</f>
        <v>0</v>
      </c>
    </row>
    <row r="141" customFormat="false" ht="13.5" hidden="false" customHeight="false" outlineLevel="0" collapsed="false">
      <c r="A141" s="85" t="s">
        <v>455</v>
      </c>
      <c r="B141" s="91" t="s">
        <v>456</v>
      </c>
      <c r="C141" s="92" t="s">
        <v>457</v>
      </c>
      <c r="D141" s="93"/>
      <c r="E141" s="93"/>
      <c r="F141" s="95"/>
      <c r="G141" s="93" t="n">
        <f aca="false">F141-E141</f>
        <v>0</v>
      </c>
      <c r="H141" s="94" t="n">
        <f aca="false">IFERROR(G141/E141,)</f>
        <v>0</v>
      </c>
    </row>
    <row r="142" customFormat="false" ht="13.5" hidden="false" customHeight="false" outlineLevel="0" collapsed="false">
      <c r="A142" s="85" t="s">
        <v>458</v>
      </c>
      <c r="B142" s="91" t="s">
        <v>459</v>
      </c>
      <c r="C142" s="92" t="s">
        <v>460</v>
      </c>
      <c r="D142" s="93" t="n">
        <v>164</v>
      </c>
      <c r="E142" s="93" t="n">
        <v>156</v>
      </c>
      <c r="F142" s="95" t="n">
        <v>342</v>
      </c>
      <c r="G142" s="93" t="n">
        <f aca="false">F142-E142</f>
        <v>186</v>
      </c>
      <c r="H142" s="94" t="n">
        <f aca="false">IFERROR(G142/E142,)</f>
        <v>1.19230769230769</v>
      </c>
    </row>
    <row r="143" customFormat="false" ht="13.5" hidden="false" customHeight="false" outlineLevel="0" collapsed="false">
      <c r="A143" s="85" t="s">
        <v>461</v>
      </c>
      <c r="B143" s="91" t="s">
        <v>462</v>
      </c>
      <c r="C143" s="92" t="s">
        <v>463</v>
      </c>
      <c r="D143" s="93" t="n">
        <f aca="false">SUM(D144:D154)</f>
        <v>5297</v>
      </c>
      <c r="E143" s="93" t="n">
        <f aca="false">SUM(E144:E154)</f>
        <v>5012</v>
      </c>
      <c r="F143" s="93" t="n">
        <f aca="false">SUM(F144:F154)</f>
        <v>6296</v>
      </c>
      <c r="G143" s="93" t="n">
        <f aca="false">F143-E143</f>
        <v>1284</v>
      </c>
      <c r="H143" s="94" t="n">
        <f aca="false">IFERROR(G143/E143,)</f>
        <v>0.256185155626496</v>
      </c>
    </row>
    <row r="144" customFormat="false" ht="13.5" hidden="false" customHeight="false" outlineLevel="0" collapsed="false">
      <c r="A144" s="85" t="s">
        <v>464</v>
      </c>
      <c r="B144" s="91" t="s">
        <v>465</v>
      </c>
      <c r="C144" s="92" t="s">
        <v>113</v>
      </c>
      <c r="D144" s="93" t="n">
        <v>4024</v>
      </c>
      <c r="E144" s="93" t="n">
        <v>3237</v>
      </c>
      <c r="F144" s="95" t="n">
        <v>3362</v>
      </c>
      <c r="G144" s="93" t="n">
        <f aca="false">F144-E144</f>
        <v>125</v>
      </c>
      <c r="H144" s="94" t="n">
        <f aca="false">IFERROR(G144/E144,)</f>
        <v>0.0386160024714242</v>
      </c>
    </row>
    <row r="145" customFormat="false" ht="13.5" hidden="false" customHeight="false" outlineLevel="0" collapsed="false">
      <c r="A145" s="85" t="s">
        <v>466</v>
      </c>
      <c r="B145" s="91" t="s">
        <v>467</v>
      </c>
      <c r="C145" s="92" t="s">
        <v>116</v>
      </c>
      <c r="D145" s="93" t="n">
        <v>40</v>
      </c>
      <c r="E145" s="93"/>
      <c r="F145" s="95" t="n">
        <v>1392</v>
      </c>
      <c r="G145" s="93" t="n">
        <f aca="false">F145-E145</f>
        <v>1392</v>
      </c>
      <c r="H145" s="94" t="n">
        <f aca="false">IFERROR(G145/E145,)</f>
        <v>0</v>
      </c>
    </row>
    <row r="146" customFormat="false" ht="13.5" hidden="false" customHeight="false" outlineLevel="0" collapsed="false">
      <c r="A146" s="85" t="s">
        <v>468</v>
      </c>
      <c r="B146" s="91" t="s">
        <v>469</v>
      </c>
      <c r="C146" s="92" t="s">
        <v>470</v>
      </c>
      <c r="D146" s="93" t="n">
        <v>283</v>
      </c>
      <c r="E146" s="93" t="n">
        <v>567</v>
      </c>
      <c r="F146" s="95" t="n">
        <v>547</v>
      </c>
      <c r="G146" s="93" t="n">
        <f aca="false">F146-E146</f>
        <v>-20</v>
      </c>
      <c r="H146" s="94" t="n">
        <f aca="false">IFERROR(G146/E146,)</f>
        <v>-0.0352733686067019</v>
      </c>
    </row>
    <row r="147" customFormat="false" ht="13.5" hidden="false" customHeight="false" outlineLevel="0" collapsed="false">
      <c r="A147" s="85" t="s">
        <v>471</v>
      </c>
      <c r="B147" s="91" t="s">
        <v>472</v>
      </c>
      <c r="C147" s="92" t="s">
        <v>473</v>
      </c>
      <c r="D147" s="93" t="n">
        <v>20</v>
      </c>
      <c r="E147" s="93" t="n">
        <v>15</v>
      </c>
      <c r="F147" s="95" t="n">
        <v>15</v>
      </c>
      <c r="G147" s="93" t="n">
        <f aca="false">F147-E147</f>
        <v>0</v>
      </c>
      <c r="H147" s="94" t="n">
        <f aca="false">IFERROR(G147/E147,)</f>
        <v>0</v>
      </c>
    </row>
    <row r="148" customFormat="false" ht="13.5" hidden="false" customHeight="false" outlineLevel="0" collapsed="false">
      <c r="A148" s="85" t="s">
        <v>474</v>
      </c>
      <c r="B148" s="91" t="s">
        <v>475</v>
      </c>
      <c r="C148" s="92" t="s">
        <v>476</v>
      </c>
      <c r="D148" s="93" t="n">
        <v>148</v>
      </c>
      <c r="E148" s="93" t="n">
        <v>353</v>
      </c>
      <c r="F148" s="95" t="n">
        <v>358</v>
      </c>
      <c r="G148" s="93" t="n">
        <f aca="false">F148-E148</f>
        <v>5</v>
      </c>
      <c r="H148" s="94" t="n">
        <f aca="false">IFERROR(G148/E148,)</f>
        <v>0.0141643059490085</v>
      </c>
    </row>
    <row r="149" customFormat="false" ht="13.5" hidden="false" customHeight="false" outlineLevel="0" collapsed="false">
      <c r="A149" s="85" t="s">
        <v>477</v>
      </c>
      <c r="B149" s="91" t="s">
        <v>478</v>
      </c>
      <c r="C149" s="92" t="s">
        <v>479</v>
      </c>
      <c r="D149" s="93" t="n">
        <v>15</v>
      </c>
      <c r="E149" s="93" t="n">
        <v>15</v>
      </c>
      <c r="F149" s="95" t="n">
        <v>15</v>
      </c>
      <c r="G149" s="93" t="n">
        <f aca="false">F149-E149</f>
        <v>0</v>
      </c>
      <c r="H149" s="94" t="n">
        <f aca="false">IFERROR(G149/E149,)</f>
        <v>0</v>
      </c>
    </row>
    <row r="150" customFormat="false" ht="13.5" hidden="false" customHeight="false" outlineLevel="0" collapsed="false">
      <c r="A150" s="85" t="s">
        <v>480</v>
      </c>
      <c r="B150" s="91" t="s">
        <v>481</v>
      </c>
      <c r="C150" s="92" t="s">
        <v>482</v>
      </c>
      <c r="D150" s="93" t="n">
        <v>3</v>
      </c>
      <c r="E150" s="93" t="n">
        <v>5</v>
      </c>
      <c r="F150" s="95" t="n">
        <v>4</v>
      </c>
      <c r="G150" s="93" t="n">
        <f aca="false">F150-E150</f>
        <v>-1</v>
      </c>
      <c r="H150" s="94" t="n">
        <f aca="false">IFERROR(G150/E150,)</f>
        <v>-0.2</v>
      </c>
    </row>
    <row r="151" customFormat="false" ht="13.5" hidden="false" customHeight="false" outlineLevel="0" collapsed="false">
      <c r="A151" s="85" t="s">
        <v>483</v>
      </c>
      <c r="B151" s="91" t="s">
        <v>484</v>
      </c>
      <c r="C151" s="92" t="s">
        <v>485</v>
      </c>
      <c r="D151" s="93" t="n">
        <v>63</v>
      </c>
      <c r="E151" s="93" t="n">
        <v>79</v>
      </c>
      <c r="F151" s="95" t="n">
        <v>58</v>
      </c>
      <c r="G151" s="93" t="n">
        <f aca="false">F151-E151</f>
        <v>-21</v>
      </c>
      <c r="H151" s="94" t="n">
        <f aca="false">IFERROR(G151/E151,)</f>
        <v>-0.265822784810127</v>
      </c>
    </row>
    <row r="152" customFormat="false" ht="13.5" hidden="false" customHeight="false" outlineLevel="0" collapsed="false">
      <c r="A152" s="85" t="s">
        <v>486</v>
      </c>
      <c r="B152" s="91" t="s">
        <v>487</v>
      </c>
      <c r="C152" s="92" t="s">
        <v>488</v>
      </c>
      <c r="D152" s="93" t="n">
        <v>420</v>
      </c>
      <c r="E152" s="93" t="n">
        <v>459</v>
      </c>
      <c r="F152" s="95" t="n">
        <v>330</v>
      </c>
      <c r="G152" s="93" t="n">
        <f aca="false">F152-E152</f>
        <v>-129</v>
      </c>
      <c r="H152" s="94" t="n">
        <f aca="false">IFERROR(G152/E152,)</f>
        <v>-0.281045751633987</v>
      </c>
    </row>
    <row r="153" customFormat="false" ht="13.5" hidden="false" customHeight="false" outlineLevel="0" collapsed="false">
      <c r="A153" s="85" t="s">
        <v>489</v>
      </c>
      <c r="B153" s="91" t="s">
        <v>490</v>
      </c>
      <c r="C153" s="92" t="s">
        <v>491</v>
      </c>
      <c r="D153" s="93" t="n">
        <v>63</v>
      </c>
      <c r="E153" s="93" t="n">
        <v>82</v>
      </c>
      <c r="F153" s="95" t="n">
        <v>82</v>
      </c>
      <c r="G153" s="93" t="n">
        <f aca="false">F153-E153</f>
        <v>0</v>
      </c>
      <c r="H153" s="94" t="n">
        <f aca="false">IFERROR(G153/E153,)</f>
        <v>0</v>
      </c>
    </row>
    <row r="154" customFormat="false" ht="13.5" hidden="false" customHeight="false" outlineLevel="0" collapsed="false">
      <c r="A154" s="85" t="s">
        <v>492</v>
      </c>
      <c r="B154" s="91" t="s">
        <v>493</v>
      </c>
      <c r="C154" s="92" t="s">
        <v>494</v>
      </c>
      <c r="D154" s="93" t="n">
        <v>218</v>
      </c>
      <c r="E154" s="93" t="n">
        <v>200</v>
      </c>
      <c r="F154" s="95" t="n">
        <v>133</v>
      </c>
      <c r="G154" s="93" t="n">
        <f aca="false">F154-E154</f>
        <v>-67</v>
      </c>
      <c r="H154" s="94" t="n">
        <f aca="false">IFERROR(G154/E154,)</f>
        <v>-0.335</v>
      </c>
    </row>
    <row r="155" customFormat="false" ht="13.5" hidden="false" customHeight="false" outlineLevel="0" collapsed="false">
      <c r="A155" s="85" t="s">
        <v>495</v>
      </c>
      <c r="B155" s="91" t="s">
        <v>496</v>
      </c>
      <c r="C155" s="92" t="s">
        <v>497</v>
      </c>
      <c r="D155" s="93" t="n">
        <f aca="false">SUM(D156:D163)</f>
        <v>236</v>
      </c>
      <c r="E155" s="93" t="n">
        <f aca="false">SUM(E156:E163)</f>
        <v>118</v>
      </c>
      <c r="F155" s="93" t="n">
        <f aca="false">SUM(F156:F163)</f>
        <v>40</v>
      </c>
      <c r="G155" s="93" t="n">
        <f aca="false">F155-E155</f>
        <v>-78</v>
      </c>
      <c r="H155" s="94" t="n">
        <f aca="false">IFERROR(G155/E155,)</f>
        <v>-0.661016949152542</v>
      </c>
    </row>
    <row r="156" customFormat="false" ht="13.5" hidden="false" customHeight="false" outlineLevel="0" collapsed="false">
      <c r="A156" s="85" t="s">
        <v>498</v>
      </c>
      <c r="B156" s="91" t="s">
        <v>499</v>
      </c>
      <c r="C156" s="92" t="s">
        <v>113</v>
      </c>
      <c r="D156" s="93" t="n">
        <v>169</v>
      </c>
      <c r="E156" s="93" t="n">
        <v>118</v>
      </c>
      <c r="F156" s="95" t="n">
        <v>10</v>
      </c>
      <c r="G156" s="93" t="n">
        <f aca="false">F156-E156</f>
        <v>-108</v>
      </c>
      <c r="H156" s="94" t="n">
        <f aca="false">IFERROR(G156/E156,)</f>
        <v>-0.915254237288136</v>
      </c>
    </row>
    <row r="157" customFormat="false" ht="13.5" hidden="false" customHeight="false" outlineLevel="0" collapsed="false">
      <c r="A157" s="85" t="s">
        <v>500</v>
      </c>
      <c r="B157" s="91" t="s">
        <v>501</v>
      </c>
      <c r="C157" s="92" t="s">
        <v>502</v>
      </c>
      <c r="D157" s="93" t="n">
        <v>67</v>
      </c>
      <c r="E157" s="93"/>
      <c r="F157" s="95"/>
      <c r="G157" s="93" t="n">
        <f aca="false">F157-E157</f>
        <v>0</v>
      </c>
      <c r="H157" s="94" t="n">
        <f aca="false">IFERROR(G157/E157,)</f>
        <v>0</v>
      </c>
    </row>
    <row r="158" customFormat="false" ht="13.5" hidden="false" customHeight="false" outlineLevel="0" collapsed="false">
      <c r="A158" s="85" t="s">
        <v>503</v>
      </c>
      <c r="B158" s="91" t="s">
        <v>504</v>
      </c>
      <c r="C158" s="92" t="s">
        <v>505</v>
      </c>
      <c r="D158" s="93"/>
      <c r="E158" s="93"/>
      <c r="F158" s="95"/>
      <c r="G158" s="93" t="n">
        <f aca="false">F158-E158</f>
        <v>0</v>
      </c>
      <c r="H158" s="94" t="n">
        <f aca="false">IFERROR(G158/E158,)</f>
        <v>0</v>
      </c>
    </row>
    <row r="159" customFormat="false" ht="13.5" hidden="false" customHeight="false" outlineLevel="0" collapsed="false">
      <c r="A159" s="85" t="s">
        <v>506</v>
      </c>
      <c r="B159" s="91" t="s">
        <v>507</v>
      </c>
      <c r="C159" s="92" t="s">
        <v>508</v>
      </c>
      <c r="D159" s="93"/>
      <c r="E159" s="93"/>
      <c r="F159" s="95"/>
      <c r="G159" s="93" t="n">
        <f aca="false">F159-E159</f>
        <v>0</v>
      </c>
      <c r="H159" s="94" t="n">
        <f aca="false">IFERROR(G159/E159,)</f>
        <v>0</v>
      </c>
    </row>
    <row r="160" customFormat="false" ht="13.5" hidden="false" customHeight="false" outlineLevel="0" collapsed="false">
      <c r="A160" s="85" t="s">
        <v>509</v>
      </c>
      <c r="B160" s="91" t="s">
        <v>510</v>
      </c>
      <c r="C160" s="92" t="s">
        <v>511</v>
      </c>
      <c r="D160" s="93"/>
      <c r="E160" s="93"/>
      <c r="F160" s="95"/>
      <c r="G160" s="93" t="n">
        <f aca="false">F160-E160</f>
        <v>0</v>
      </c>
      <c r="H160" s="94" t="n">
        <f aca="false">IFERROR(G160/E160,)</f>
        <v>0</v>
      </c>
    </row>
    <row r="161" customFormat="false" ht="13.5" hidden="false" customHeight="false" outlineLevel="0" collapsed="false">
      <c r="A161" s="85" t="s">
        <v>512</v>
      </c>
      <c r="B161" s="91" t="s">
        <v>513</v>
      </c>
      <c r="C161" s="92" t="s">
        <v>514</v>
      </c>
      <c r="D161" s="93"/>
      <c r="E161" s="93"/>
      <c r="F161" s="95"/>
      <c r="G161" s="93" t="n">
        <f aca="false">F161-E161</f>
        <v>0</v>
      </c>
      <c r="H161" s="94" t="n">
        <f aca="false">IFERROR(G161/E161,)</f>
        <v>0</v>
      </c>
    </row>
    <row r="162" customFormat="false" ht="13.5" hidden="false" customHeight="false" outlineLevel="0" collapsed="false">
      <c r="A162" s="85" t="s">
        <v>515</v>
      </c>
      <c r="B162" s="91" t="s">
        <v>516</v>
      </c>
      <c r="C162" s="92" t="s">
        <v>517</v>
      </c>
      <c r="D162" s="93"/>
      <c r="E162" s="93"/>
      <c r="F162" s="95"/>
      <c r="G162" s="93" t="n">
        <f aca="false">F162-E162</f>
        <v>0</v>
      </c>
      <c r="H162" s="94" t="n">
        <f aca="false">IFERROR(G162/E162,)</f>
        <v>0</v>
      </c>
    </row>
    <row r="163" customFormat="false" ht="13.5" hidden="false" customHeight="false" outlineLevel="0" collapsed="false">
      <c r="A163" s="85" t="s">
        <v>518</v>
      </c>
      <c r="B163" s="91" t="s">
        <v>519</v>
      </c>
      <c r="C163" s="92" t="s">
        <v>520</v>
      </c>
      <c r="D163" s="93"/>
      <c r="E163" s="93"/>
      <c r="F163" s="95" t="n">
        <v>30</v>
      </c>
      <c r="G163" s="93" t="n">
        <f aca="false">F163-E163</f>
        <v>30</v>
      </c>
      <c r="H163" s="94" t="n">
        <f aca="false">IFERROR(G163/E163,)</f>
        <v>0</v>
      </c>
    </row>
    <row r="164" customFormat="false" ht="13.5" hidden="false" customHeight="false" outlineLevel="0" collapsed="false">
      <c r="A164" s="85" t="s">
        <v>521</v>
      </c>
      <c r="B164" s="91" t="s">
        <v>522</v>
      </c>
      <c r="C164" s="92" t="s">
        <v>523</v>
      </c>
      <c r="D164" s="93" t="n">
        <f aca="false">SUM(D165:D170)</f>
        <v>281</v>
      </c>
      <c r="E164" s="93" t="n">
        <f aca="false">SUM(E165:E170)</f>
        <v>111</v>
      </c>
      <c r="F164" s="93" t="n">
        <f aca="false">SUM(F165:F170)</f>
        <v>697</v>
      </c>
      <c r="G164" s="93" t="n">
        <f aca="false">F164-E164</f>
        <v>586</v>
      </c>
      <c r="H164" s="94" t="n">
        <f aca="false">IFERROR(G164/E164,)</f>
        <v>5.27927927927928</v>
      </c>
    </row>
    <row r="165" customFormat="false" ht="13.5" hidden="false" customHeight="false" outlineLevel="0" collapsed="false">
      <c r="A165" s="85" t="s">
        <v>524</v>
      </c>
      <c r="B165" s="91" t="s">
        <v>525</v>
      </c>
      <c r="C165" s="92" t="s">
        <v>113</v>
      </c>
      <c r="D165" s="93" t="n">
        <v>231</v>
      </c>
      <c r="E165" s="93" t="n">
        <v>111</v>
      </c>
      <c r="F165" s="93" t="n">
        <v>1</v>
      </c>
      <c r="G165" s="93" t="n">
        <f aca="false">F165-E165</f>
        <v>-110</v>
      </c>
      <c r="H165" s="94" t="n">
        <f aca="false">IFERROR(G165/E165,)</f>
        <v>-0.990990990990991</v>
      </c>
    </row>
    <row r="166" customFormat="false" ht="13.5" hidden="false" customHeight="false" outlineLevel="0" collapsed="false">
      <c r="A166" s="85"/>
      <c r="B166" s="91" t="n">
        <v>2040502</v>
      </c>
      <c r="C166" s="92" t="s">
        <v>206</v>
      </c>
      <c r="D166" s="93"/>
      <c r="E166" s="93"/>
      <c r="F166" s="93" t="n">
        <v>696</v>
      </c>
      <c r="G166" s="93" t="n">
        <f aca="false">F166-E166</f>
        <v>696</v>
      </c>
      <c r="H166" s="94" t="n">
        <f aca="false">IFERROR(G166/E166,)</f>
        <v>0</v>
      </c>
    </row>
    <row r="167" customFormat="false" ht="13.5" hidden="false" customHeight="false" outlineLevel="0" collapsed="false">
      <c r="A167" s="85" t="s">
        <v>526</v>
      </c>
      <c r="B167" s="91" t="s">
        <v>527</v>
      </c>
      <c r="C167" s="92" t="s">
        <v>528</v>
      </c>
      <c r="D167" s="93" t="n">
        <v>50</v>
      </c>
      <c r="E167" s="93"/>
      <c r="F167" s="95"/>
      <c r="G167" s="93" t="n">
        <f aca="false">F167-E167</f>
        <v>0</v>
      </c>
      <c r="H167" s="94" t="n">
        <f aca="false">IFERROR(G167/E167,)</f>
        <v>0</v>
      </c>
    </row>
    <row r="168" customFormat="false" ht="13.5" hidden="false" customHeight="false" outlineLevel="0" collapsed="false">
      <c r="A168" s="85" t="s">
        <v>529</v>
      </c>
      <c r="B168" s="91" t="s">
        <v>530</v>
      </c>
      <c r="C168" s="92" t="s">
        <v>531</v>
      </c>
      <c r="D168" s="93"/>
      <c r="E168" s="93"/>
      <c r="F168" s="95"/>
      <c r="G168" s="93" t="n">
        <f aca="false">F168-E168</f>
        <v>0</v>
      </c>
      <c r="H168" s="94" t="n">
        <f aca="false">IFERROR(G168/E168,)</f>
        <v>0</v>
      </c>
    </row>
    <row r="169" customFormat="false" ht="13.5" hidden="false" customHeight="false" outlineLevel="0" collapsed="false">
      <c r="A169" s="85" t="s">
        <v>532</v>
      </c>
      <c r="B169" s="91" t="s">
        <v>533</v>
      </c>
      <c r="C169" s="92" t="s">
        <v>534</v>
      </c>
      <c r="D169" s="93"/>
      <c r="E169" s="93"/>
      <c r="F169" s="95"/>
      <c r="G169" s="93" t="n">
        <f aca="false">F169-E169</f>
        <v>0</v>
      </c>
      <c r="H169" s="94" t="n">
        <f aca="false">IFERROR(G169/E169,)</f>
        <v>0</v>
      </c>
    </row>
    <row r="170" customFormat="false" ht="13.5" hidden="false" customHeight="false" outlineLevel="0" collapsed="false">
      <c r="A170" s="85" t="s">
        <v>535</v>
      </c>
      <c r="B170" s="91" t="s">
        <v>536</v>
      </c>
      <c r="C170" s="92" t="s">
        <v>537</v>
      </c>
      <c r="D170" s="93"/>
      <c r="E170" s="93"/>
      <c r="F170" s="95"/>
      <c r="G170" s="93" t="n">
        <f aca="false">F170-E170</f>
        <v>0</v>
      </c>
      <c r="H170" s="94" t="n">
        <f aca="false">IFERROR(G170/E170,)</f>
        <v>0</v>
      </c>
    </row>
    <row r="171" customFormat="false" ht="13.5" hidden="false" customHeight="false" outlineLevel="0" collapsed="false">
      <c r="A171" s="85" t="s">
        <v>538</v>
      </c>
      <c r="B171" s="91" t="s">
        <v>539</v>
      </c>
      <c r="C171" s="92" t="s">
        <v>540</v>
      </c>
      <c r="D171" s="93" t="n">
        <f aca="false">SUM(D172:D179)</f>
        <v>610</v>
      </c>
      <c r="E171" s="93" t="n">
        <f aca="false">SUM(E172:E179)</f>
        <v>562</v>
      </c>
      <c r="F171" s="93" t="n">
        <f aca="false">SUM(F172:F179)</f>
        <v>706</v>
      </c>
      <c r="G171" s="93" t="n">
        <f aca="false">F171-E171</f>
        <v>144</v>
      </c>
      <c r="H171" s="94" t="n">
        <f aca="false">IFERROR(G171/E171,)</f>
        <v>0.256227758007117</v>
      </c>
    </row>
    <row r="172" customFormat="false" ht="13.5" hidden="false" customHeight="false" outlineLevel="0" collapsed="false">
      <c r="A172" s="85" t="s">
        <v>541</v>
      </c>
      <c r="B172" s="91" t="s">
        <v>542</v>
      </c>
      <c r="C172" s="92" t="s">
        <v>113</v>
      </c>
      <c r="D172" s="93" t="n">
        <v>481</v>
      </c>
      <c r="E172" s="93" t="n">
        <v>462</v>
      </c>
      <c r="F172" s="95" t="n">
        <v>417</v>
      </c>
      <c r="G172" s="93" t="n">
        <f aca="false">F172-E172</f>
        <v>-45</v>
      </c>
      <c r="H172" s="94" t="n">
        <f aca="false">IFERROR(G172/E172,)</f>
        <v>-0.0974025974025974</v>
      </c>
    </row>
    <row r="173" customFormat="false" ht="13.5" hidden="false" customHeight="false" outlineLevel="0" collapsed="false">
      <c r="A173" s="85" t="s">
        <v>543</v>
      </c>
      <c r="B173" s="91" t="s">
        <v>544</v>
      </c>
      <c r="C173" s="92" t="s">
        <v>116</v>
      </c>
      <c r="D173" s="93" t="n">
        <v>10</v>
      </c>
      <c r="E173" s="93" t="n">
        <v>10</v>
      </c>
      <c r="F173" s="95" t="n">
        <v>180</v>
      </c>
      <c r="G173" s="93" t="n">
        <f aca="false">F173-E173</f>
        <v>170</v>
      </c>
      <c r="H173" s="94" t="n">
        <f aca="false">IFERROR(G173/E173,)</f>
        <v>17</v>
      </c>
    </row>
    <row r="174" customFormat="false" ht="13.5" hidden="false" customHeight="false" outlineLevel="0" collapsed="false">
      <c r="A174" s="85" t="s">
        <v>545</v>
      </c>
      <c r="B174" s="91" t="s">
        <v>546</v>
      </c>
      <c r="C174" s="92" t="s">
        <v>547</v>
      </c>
      <c r="D174" s="93" t="n">
        <v>56</v>
      </c>
      <c r="E174" s="93" t="n">
        <v>50</v>
      </c>
      <c r="F174" s="95" t="n">
        <v>61</v>
      </c>
      <c r="G174" s="93" t="n">
        <f aca="false">F174-E174</f>
        <v>11</v>
      </c>
      <c r="H174" s="94" t="n">
        <f aca="false">IFERROR(G174/E174,)</f>
        <v>0.22</v>
      </c>
    </row>
    <row r="175" customFormat="false" ht="13.5" hidden="false" customHeight="false" outlineLevel="0" collapsed="false">
      <c r="A175" s="85" t="s">
        <v>548</v>
      </c>
      <c r="B175" s="91" t="s">
        <v>549</v>
      </c>
      <c r="C175" s="92" t="s">
        <v>550</v>
      </c>
      <c r="D175" s="93" t="n">
        <v>23</v>
      </c>
      <c r="E175" s="93" t="n">
        <v>17</v>
      </c>
      <c r="F175" s="95" t="n">
        <v>22</v>
      </c>
      <c r="G175" s="93" t="n">
        <f aca="false">F175-E175</f>
        <v>5</v>
      </c>
      <c r="H175" s="94" t="n">
        <f aca="false">IFERROR(G175/E175,)</f>
        <v>0.294117647058824</v>
      </c>
    </row>
    <row r="176" customFormat="false" ht="13.5" hidden="false" customHeight="false" outlineLevel="0" collapsed="false">
      <c r="A176" s="85" t="s">
        <v>551</v>
      </c>
      <c r="B176" s="91" t="s">
        <v>552</v>
      </c>
      <c r="C176" s="92" t="s">
        <v>553</v>
      </c>
      <c r="D176" s="93" t="n">
        <v>2</v>
      </c>
      <c r="E176" s="93" t="n">
        <v>2</v>
      </c>
      <c r="F176" s="95" t="n">
        <v>2</v>
      </c>
      <c r="G176" s="93" t="n">
        <f aca="false">F176-E176</f>
        <v>0</v>
      </c>
      <c r="H176" s="94" t="n">
        <f aca="false">IFERROR(G176/E176,)</f>
        <v>0</v>
      </c>
    </row>
    <row r="177" customFormat="false" ht="13.5" hidden="false" customHeight="false" outlineLevel="0" collapsed="false">
      <c r="A177" s="85" t="s">
        <v>554</v>
      </c>
      <c r="B177" s="91" t="s">
        <v>555</v>
      </c>
      <c r="C177" s="92" t="s">
        <v>556</v>
      </c>
      <c r="D177" s="93" t="n">
        <v>19</v>
      </c>
      <c r="E177" s="93" t="n">
        <v>3</v>
      </c>
      <c r="F177" s="95" t="n">
        <v>19</v>
      </c>
      <c r="G177" s="93" t="n">
        <f aca="false">F177-E177</f>
        <v>16</v>
      </c>
      <c r="H177" s="94" t="n">
        <f aca="false">IFERROR(G177/E177,)</f>
        <v>5.33333333333333</v>
      </c>
    </row>
    <row r="178" customFormat="false" ht="13.5" hidden="false" customHeight="false" outlineLevel="0" collapsed="false">
      <c r="A178" s="85" t="s">
        <v>557</v>
      </c>
      <c r="B178" s="91" t="s">
        <v>558</v>
      </c>
      <c r="C178" s="92" t="s">
        <v>559</v>
      </c>
      <c r="D178" s="93"/>
      <c r="E178" s="93"/>
      <c r="F178" s="95"/>
      <c r="G178" s="93" t="n">
        <f aca="false">F178-E178</f>
        <v>0</v>
      </c>
      <c r="H178" s="94" t="n">
        <f aca="false">IFERROR(G178/E178,)</f>
        <v>0</v>
      </c>
    </row>
    <row r="179" customFormat="false" ht="13.5" hidden="false" customHeight="false" outlineLevel="0" collapsed="false">
      <c r="A179" s="85" t="s">
        <v>560</v>
      </c>
      <c r="B179" s="91" t="s">
        <v>561</v>
      </c>
      <c r="C179" s="92" t="s">
        <v>562</v>
      </c>
      <c r="D179" s="93" t="n">
        <v>19</v>
      </c>
      <c r="E179" s="93" t="n">
        <v>18</v>
      </c>
      <c r="F179" s="95" t="n">
        <v>5</v>
      </c>
      <c r="G179" s="93" t="n">
        <f aca="false">F179-E179</f>
        <v>-13</v>
      </c>
      <c r="H179" s="94" t="n">
        <f aca="false">IFERROR(G179/E179,)</f>
        <v>-0.722222222222222</v>
      </c>
    </row>
    <row r="180" customFormat="false" ht="13.5" hidden="false" customHeight="false" outlineLevel="0" collapsed="false">
      <c r="A180" s="85" t="s">
        <v>563</v>
      </c>
      <c r="B180" s="91" t="s">
        <v>564</v>
      </c>
      <c r="C180" s="92" t="s">
        <v>565</v>
      </c>
      <c r="D180" s="93" t="n">
        <f aca="false">SUM(D181:D182)</f>
        <v>189</v>
      </c>
      <c r="E180" s="93" t="n">
        <f aca="false">SUM(E181:E182)</f>
        <v>247</v>
      </c>
      <c r="F180" s="93" t="n">
        <f aca="false">SUM(F181:F182)</f>
        <v>15</v>
      </c>
      <c r="G180" s="93" t="n">
        <f aca="false">F180-E180</f>
        <v>-232</v>
      </c>
      <c r="H180" s="94" t="n">
        <f aca="false">IFERROR(G180/E180,)</f>
        <v>-0.939271255060729</v>
      </c>
    </row>
    <row r="181" customFormat="false" ht="13.5" hidden="false" customHeight="false" outlineLevel="0" collapsed="false">
      <c r="A181" s="85"/>
      <c r="B181" s="91" t="n">
        <v>2049901</v>
      </c>
      <c r="C181" s="92" t="s">
        <v>566</v>
      </c>
      <c r="D181" s="93" t="n">
        <v>10</v>
      </c>
      <c r="E181" s="93" t="n">
        <v>60</v>
      </c>
      <c r="F181" s="95" t="n">
        <v>15</v>
      </c>
      <c r="G181" s="93" t="n">
        <f aca="false">F181-E181</f>
        <v>-45</v>
      </c>
      <c r="H181" s="94" t="n">
        <f aca="false">IFERROR(G181/E181,)</f>
        <v>-0.75</v>
      </c>
    </row>
    <row r="182" customFormat="false" ht="13.5" hidden="false" customHeight="false" outlineLevel="0" collapsed="false">
      <c r="A182" s="85"/>
      <c r="B182" s="91" t="n">
        <v>2049902</v>
      </c>
      <c r="C182" s="92" t="s">
        <v>567</v>
      </c>
      <c r="D182" s="93" t="n">
        <v>179</v>
      </c>
      <c r="E182" s="93" t="n">
        <v>187</v>
      </c>
      <c r="F182" s="95"/>
      <c r="G182" s="93" t="n">
        <f aca="false">F182-E182</f>
        <v>-187</v>
      </c>
      <c r="H182" s="94" t="n">
        <f aca="false">IFERROR(G182/E182,)</f>
        <v>-1</v>
      </c>
    </row>
    <row r="183" customFormat="false" ht="13.5" hidden="false" customHeight="false" outlineLevel="0" collapsed="false">
      <c r="A183" s="85" t="s">
        <v>568</v>
      </c>
      <c r="B183" s="86" t="s">
        <v>569</v>
      </c>
      <c r="C183" s="90" t="s">
        <v>570</v>
      </c>
      <c r="D183" s="88" t="n">
        <f aca="false">SUM(D184,D187,D194,D198,D200,D202,D206)</f>
        <v>36519</v>
      </c>
      <c r="E183" s="88" t="n">
        <f aca="false">SUM(E184,E187,E194,E198,E200,E202,E206)</f>
        <v>29706</v>
      </c>
      <c r="F183" s="88" t="n">
        <f aca="false">SUM(F184,F187,F194,F198,F200,F202,F206)</f>
        <v>27549</v>
      </c>
      <c r="G183" s="88" t="n">
        <f aca="false">F183-E183</f>
        <v>-2157</v>
      </c>
      <c r="H183" s="89" t="n">
        <f aca="false">IFERROR(G183/E183,)</f>
        <v>-0.072611593617451</v>
      </c>
    </row>
    <row r="184" customFormat="false" ht="13.5" hidden="false" customHeight="false" outlineLevel="0" collapsed="false">
      <c r="A184" s="85" t="s">
        <v>571</v>
      </c>
      <c r="B184" s="91" t="s">
        <v>572</v>
      </c>
      <c r="C184" s="92" t="s">
        <v>573</v>
      </c>
      <c r="D184" s="93" t="n">
        <f aca="false">SUM(D185:D186)</f>
        <v>863</v>
      </c>
      <c r="E184" s="93" t="n">
        <f aca="false">SUM(E185:E186)</f>
        <v>801</v>
      </c>
      <c r="F184" s="93" t="n">
        <f aca="false">SUM(F185:F186)</f>
        <v>710</v>
      </c>
      <c r="G184" s="93" t="n">
        <f aca="false">F184-E184</f>
        <v>-91</v>
      </c>
      <c r="H184" s="94" t="n">
        <f aca="false">IFERROR(G184/E184,)</f>
        <v>-0.113607990012484</v>
      </c>
    </row>
    <row r="185" customFormat="false" ht="13.5" hidden="false" customHeight="false" outlineLevel="0" collapsed="false">
      <c r="A185" s="85" t="s">
        <v>574</v>
      </c>
      <c r="B185" s="91" t="s">
        <v>575</v>
      </c>
      <c r="C185" s="92" t="s">
        <v>113</v>
      </c>
      <c r="D185" s="93" t="n">
        <v>223</v>
      </c>
      <c r="E185" s="93" t="n">
        <v>174</v>
      </c>
      <c r="F185" s="95" t="n">
        <v>156</v>
      </c>
      <c r="G185" s="93" t="n">
        <f aca="false">F185-E185</f>
        <v>-18</v>
      </c>
      <c r="H185" s="94" t="n">
        <f aca="false">IFERROR(G185/E185,)</f>
        <v>-0.103448275862069</v>
      </c>
    </row>
    <row r="186" customFormat="false" ht="13.5" hidden="false" customHeight="false" outlineLevel="0" collapsed="false">
      <c r="A186" s="85" t="s">
        <v>576</v>
      </c>
      <c r="B186" s="91" t="s">
        <v>577</v>
      </c>
      <c r="C186" s="92" t="s">
        <v>578</v>
      </c>
      <c r="D186" s="93" t="n">
        <v>640</v>
      </c>
      <c r="E186" s="93" t="n">
        <v>627</v>
      </c>
      <c r="F186" s="95" t="n">
        <v>554</v>
      </c>
      <c r="G186" s="93" t="n">
        <f aca="false">F186-E186</f>
        <v>-73</v>
      </c>
      <c r="H186" s="94" t="n">
        <f aca="false">IFERROR(G186/E186,)</f>
        <v>-0.116427432216906</v>
      </c>
    </row>
    <row r="187" customFormat="false" ht="13.5" hidden="false" customHeight="false" outlineLevel="0" collapsed="false">
      <c r="A187" s="85" t="s">
        <v>579</v>
      </c>
      <c r="B187" s="91" t="s">
        <v>580</v>
      </c>
      <c r="C187" s="92" t="s">
        <v>581</v>
      </c>
      <c r="D187" s="93" t="n">
        <f aca="false">SUM(D188:D193)</f>
        <v>31598</v>
      </c>
      <c r="E187" s="93" t="n">
        <f aca="false">SUM(E188:E193)</f>
        <v>26230</v>
      </c>
      <c r="F187" s="93" t="n">
        <f aca="false">SUM(F188:F193)</f>
        <v>23165</v>
      </c>
      <c r="G187" s="93" t="n">
        <f aca="false">F187-E187</f>
        <v>-3065</v>
      </c>
      <c r="H187" s="94" t="n">
        <f aca="false">IFERROR(G187/E187,)</f>
        <v>-0.116850934044987</v>
      </c>
    </row>
    <row r="188" customFormat="false" ht="13.5" hidden="false" customHeight="false" outlineLevel="0" collapsed="false">
      <c r="A188" s="85" t="s">
        <v>582</v>
      </c>
      <c r="B188" s="91" t="s">
        <v>583</v>
      </c>
      <c r="C188" s="92" t="s">
        <v>584</v>
      </c>
      <c r="D188" s="93" t="n">
        <v>1124</v>
      </c>
      <c r="E188" s="93" t="n">
        <v>1344</v>
      </c>
      <c r="F188" s="95" t="n">
        <v>808</v>
      </c>
      <c r="G188" s="93" t="n">
        <f aca="false">F188-E188</f>
        <v>-536</v>
      </c>
      <c r="H188" s="94" t="n">
        <f aca="false">IFERROR(G188/E188,)</f>
        <v>-0.398809523809524</v>
      </c>
    </row>
    <row r="189" customFormat="false" ht="13.5" hidden="false" customHeight="false" outlineLevel="0" collapsed="false">
      <c r="A189" s="85" t="s">
        <v>585</v>
      </c>
      <c r="B189" s="91" t="s">
        <v>586</v>
      </c>
      <c r="C189" s="92" t="s">
        <v>587</v>
      </c>
      <c r="D189" s="93" t="n">
        <v>16312</v>
      </c>
      <c r="E189" s="93" t="n">
        <v>12902</v>
      </c>
      <c r="F189" s="95" t="n">
        <v>11743</v>
      </c>
      <c r="G189" s="93" t="n">
        <f aca="false">F189-E189</f>
        <v>-1159</v>
      </c>
      <c r="H189" s="94" t="n">
        <f aca="false">IFERROR(G189/E189,)</f>
        <v>-0.0898310339482251</v>
      </c>
    </row>
    <row r="190" customFormat="false" ht="13.5" hidden="false" customHeight="false" outlineLevel="0" collapsed="false">
      <c r="A190" s="85" t="s">
        <v>588</v>
      </c>
      <c r="B190" s="91" t="s">
        <v>589</v>
      </c>
      <c r="C190" s="92" t="s">
        <v>590</v>
      </c>
      <c r="D190" s="93" t="n">
        <v>10423</v>
      </c>
      <c r="E190" s="93" t="n">
        <v>9037</v>
      </c>
      <c r="F190" s="95" t="n">
        <v>7707</v>
      </c>
      <c r="G190" s="93" t="n">
        <f aca="false">F190-E190</f>
        <v>-1330</v>
      </c>
      <c r="H190" s="94" t="n">
        <f aca="false">IFERROR(G190/E190,)</f>
        <v>-0.147172734314485</v>
      </c>
    </row>
    <row r="191" customFormat="false" ht="13.5" hidden="false" customHeight="false" outlineLevel="0" collapsed="false">
      <c r="A191" s="85" t="s">
        <v>591</v>
      </c>
      <c r="B191" s="91" t="s">
        <v>592</v>
      </c>
      <c r="C191" s="92" t="s">
        <v>593</v>
      </c>
      <c r="D191" s="93" t="n">
        <v>2980</v>
      </c>
      <c r="E191" s="93" t="n">
        <v>2547</v>
      </c>
      <c r="F191" s="95" t="n">
        <v>2362</v>
      </c>
      <c r="G191" s="93" t="n">
        <f aca="false">F191-E191</f>
        <v>-185</v>
      </c>
      <c r="H191" s="94" t="n">
        <f aca="false">IFERROR(G191/E191,)</f>
        <v>-0.0726344719277581</v>
      </c>
    </row>
    <row r="192" customFormat="false" ht="13.5" hidden="false" customHeight="false" outlineLevel="0" collapsed="false">
      <c r="A192" s="85"/>
      <c r="B192" s="91" t="n">
        <v>2050305</v>
      </c>
      <c r="C192" s="92" t="s">
        <v>594</v>
      </c>
      <c r="D192" s="93" t="n">
        <v>7</v>
      </c>
      <c r="E192" s="93"/>
      <c r="F192" s="95"/>
      <c r="G192" s="93" t="n">
        <f aca="false">F192-E192</f>
        <v>0</v>
      </c>
      <c r="H192" s="94" t="n">
        <f aca="false">IFERROR(G192/E192,)</f>
        <v>0</v>
      </c>
    </row>
    <row r="193" customFormat="false" ht="13.5" hidden="false" customHeight="false" outlineLevel="0" collapsed="false">
      <c r="A193" s="85" t="s">
        <v>595</v>
      </c>
      <c r="B193" s="91" t="s">
        <v>596</v>
      </c>
      <c r="C193" s="92" t="s">
        <v>597</v>
      </c>
      <c r="D193" s="93" t="n">
        <v>752</v>
      </c>
      <c r="E193" s="93" t="n">
        <v>400</v>
      </c>
      <c r="F193" s="95" t="n">
        <v>545</v>
      </c>
      <c r="G193" s="93" t="n">
        <f aca="false">F193-E193</f>
        <v>145</v>
      </c>
      <c r="H193" s="94" t="n">
        <f aca="false">IFERROR(G193/E193,)</f>
        <v>0.3625</v>
      </c>
    </row>
    <row r="194" customFormat="false" ht="13.5" hidden="false" customHeight="false" outlineLevel="0" collapsed="false">
      <c r="A194" s="85" t="s">
        <v>598</v>
      </c>
      <c r="B194" s="91" t="s">
        <v>599</v>
      </c>
      <c r="C194" s="92" t="s">
        <v>600</v>
      </c>
      <c r="D194" s="93" t="n">
        <f aca="false">SUM(D195:D197)</f>
        <v>1662</v>
      </c>
      <c r="E194" s="93" t="n">
        <f aca="false">SUM(E195:E197)</f>
        <v>1603</v>
      </c>
      <c r="F194" s="93" t="n">
        <f aca="false">SUM(F195:F197)</f>
        <v>1246</v>
      </c>
      <c r="G194" s="93" t="n">
        <f aca="false">F194-E194</f>
        <v>-357</v>
      </c>
      <c r="H194" s="94" t="n">
        <f aca="false">IFERROR(G194/E194,)</f>
        <v>-0.222707423580786</v>
      </c>
    </row>
    <row r="195" customFormat="false" ht="13.5" hidden="false" customHeight="false" outlineLevel="0" collapsed="false">
      <c r="A195" s="85" t="s">
        <v>601</v>
      </c>
      <c r="B195" s="91" t="s">
        <v>602</v>
      </c>
      <c r="C195" s="92" t="s">
        <v>603</v>
      </c>
      <c r="D195" s="93" t="n">
        <v>101</v>
      </c>
      <c r="E195" s="93"/>
      <c r="F195" s="95"/>
      <c r="G195" s="93" t="n">
        <f aca="false">F195-E195</f>
        <v>0</v>
      </c>
      <c r="H195" s="94" t="n">
        <f aca="false">IFERROR(G195/E195,)</f>
        <v>0</v>
      </c>
    </row>
    <row r="196" customFormat="false" ht="13.5" hidden="false" customHeight="false" outlineLevel="0" collapsed="false">
      <c r="A196" s="85" t="s">
        <v>604</v>
      </c>
      <c r="B196" s="91" t="s">
        <v>605</v>
      </c>
      <c r="C196" s="92" t="s">
        <v>606</v>
      </c>
      <c r="D196" s="93" t="n">
        <v>1489</v>
      </c>
      <c r="E196" s="93" t="n">
        <v>1543</v>
      </c>
      <c r="F196" s="95" t="n">
        <v>1246</v>
      </c>
      <c r="G196" s="93" t="n">
        <f aca="false">F196-E196</f>
        <v>-297</v>
      </c>
      <c r="H196" s="94" t="n">
        <f aca="false">IFERROR(G196/E196,)</f>
        <v>-0.19248217757615</v>
      </c>
    </row>
    <row r="197" customFormat="false" ht="13.5" hidden="false" customHeight="false" outlineLevel="0" collapsed="false">
      <c r="A197" s="85" t="s">
        <v>607</v>
      </c>
      <c r="B197" s="91" t="s">
        <v>608</v>
      </c>
      <c r="C197" s="92" t="s">
        <v>609</v>
      </c>
      <c r="D197" s="93" t="n">
        <v>72</v>
      </c>
      <c r="E197" s="93" t="n">
        <v>60</v>
      </c>
      <c r="F197" s="95"/>
      <c r="G197" s="93" t="n">
        <f aca="false">F197-E197</f>
        <v>-60</v>
      </c>
      <c r="H197" s="94" t="n">
        <f aca="false">IFERROR(G197/E197,)</f>
        <v>-1</v>
      </c>
    </row>
    <row r="198" customFormat="false" ht="13.5" hidden="false" customHeight="false" outlineLevel="0" collapsed="false">
      <c r="A198" s="85" t="s">
        <v>610</v>
      </c>
      <c r="B198" s="91" t="s">
        <v>611</v>
      </c>
      <c r="C198" s="92" t="s">
        <v>612</v>
      </c>
      <c r="D198" s="93" t="n">
        <f aca="false">SUM(D199:D199)</f>
        <v>37</v>
      </c>
      <c r="E198" s="93" t="n">
        <f aca="false">SUM(E199:E199)</f>
        <v>46</v>
      </c>
      <c r="F198" s="93" t="n">
        <f aca="false">SUM(F199:F199)</f>
        <v>16</v>
      </c>
      <c r="G198" s="93" t="n">
        <f aca="false">F198-E198</f>
        <v>-30</v>
      </c>
      <c r="H198" s="94" t="n">
        <f aca="false">IFERROR(G198/E198,)</f>
        <v>-0.652173913043478</v>
      </c>
    </row>
    <row r="199" customFormat="false" ht="13.5" hidden="false" customHeight="false" outlineLevel="0" collapsed="false">
      <c r="A199" s="85" t="s">
        <v>613</v>
      </c>
      <c r="B199" s="91" t="s">
        <v>614</v>
      </c>
      <c r="C199" s="92" t="s">
        <v>615</v>
      </c>
      <c r="D199" s="93" t="n">
        <v>37</v>
      </c>
      <c r="E199" s="93" t="n">
        <v>46</v>
      </c>
      <c r="F199" s="95" t="n">
        <v>16</v>
      </c>
      <c r="G199" s="93" t="n">
        <f aca="false">F199-E199</f>
        <v>-30</v>
      </c>
      <c r="H199" s="94" t="n">
        <f aca="false">IFERROR(G199/E199,)</f>
        <v>-0.652173913043478</v>
      </c>
    </row>
    <row r="200" customFormat="false" ht="13.5" hidden="false" customHeight="false" outlineLevel="0" collapsed="false">
      <c r="A200" s="85" t="s">
        <v>616</v>
      </c>
      <c r="B200" s="91" t="s">
        <v>617</v>
      </c>
      <c r="C200" s="92" t="s">
        <v>618</v>
      </c>
      <c r="D200" s="93" t="n">
        <f aca="false">SUM(D201:D201)</f>
        <v>1261</v>
      </c>
      <c r="E200" s="93" t="n">
        <f aca="false">SUM(E201:E201)</f>
        <v>197</v>
      </c>
      <c r="F200" s="93" t="n">
        <f aca="false">SUM(F201:F201)</f>
        <v>1952</v>
      </c>
      <c r="G200" s="93" t="n">
        <f aca="false">F200-E200</f>
        <v>1755</v>
      </c>
      <c r="H200" s="94" t="n">
        <f aca="false">IFERROR(G200/E200,)</f>
        <v>8.90862944162437</v>
      </c>
    </row>
    <row r="201" customFormat="false" ht="13.5" hidden="false" customHeight="false" outlineLevel="0" collapsed="false">
      <c r="A201" s="85" t="s">
        <v>619</v>
      </c>
      <c r="B201" s="91" t="s">
        <v>620</v>
      </c>
      <c r="C201" s="92" t="s">
        <v>621</v>
      </c>
      <c r="D201" s="93" t="n">
        <v>1261</v>
      </c>
      <c r="E201" s="93" t="n">
        <v>197</v>
      </c>
      <c r="F201" s="95" t="n">
        <v>1952</v>
      </c>
      <c r="G201" s="93" t="n">
        <f aca="false">F201-E201</f>
        <v>1755</v>
      </c>
      <c r="H201" s="94" t="n">
        <f aca="false">IFERROR(G201/E201,)</f>
        <v>8.90862944162437</v>
      </c>
    </row>
    <row r="202" customFormat="false" ht="13.5" hidden="false" customHeight="false" outlineLevel="0" collapsed="false">
      <c r="A202" s="85" t="s">
        <v>622</v>
      </c>
      <c r="B202" s="91" t="s">
        <v>623</v>
      </c>
      <c r="C202" s="92" t="s">
        <v>624</v>
      </c>
      <c r="D202" s="93" t="n">
        <f aca="false">SUM(D203:D205)</f>
        <v>1061</v>
      </c>
      <c r="E202" s="93" t="n">
        <f aca="false">SUM(E203:E205)</f>
        <v>800</v>
      </c>
      <c r="F202" s="93" t="n">
        <f aca="false">SUM(F203:F205)</f>
        <v>460</v>
      </c>
      <c r="G202" s="93" t="n">
        <f aca="false">F202-E202</f>
        <v>-340</v>
      </c>
      <c r="H202" s="94" t="n">
        <f aca="false">IFERROR(G202/E202,)</f>
        <v>-0.425</v>
      </c>
    </row>
    <row r="203" customFormat="false" ht="13.5" hidden="false" customHeight="false" outlineLevel="0" collapsed="false">
      <c r="A203" s="85" t="s">
        <v>625</v>
      </c>
      <c r="B203" s="91" t="s">
        <v>626</v>
      </c>
      <c r="C203" s="92" t="s">
        <v>627</v>
      </c>
      <c r="D203" s="93" t="n">
        <v>91</v>
      </c>
      <c r="E203" s="93"/>
      <c r="F203" s="95" t="n">
        <v>50</v>
      </c>
      <c r="G203" s="93" t="n">
        <f aca="false">F203-E203</f>
        <v>50</v>
      </c>
      <c r="H203" s="94" t="n">
        <f aca="false">IFERROR(G203/E203,)</f>
        <v>0</v>
      </c>
    </row>
    <row r="204" customFormat="false" ht="13.5" hidden="false" customHeight="false" outlineLevel="0" collapsed="false">
      <c r="A204" s="85" t="s">
        <v>628</v>
      </c>
      <c r="B204" s="91" t="s">
        <v>629</v>
      </c>
      <c r="C204" s="92" t="s">
        <v>630</v>
      </c>
      <c r="D204" s="93" t="n">
        <v>970</v>
      </c>
      <c r="E204" s="93" t="n">
        <v>800</v>
      </c>
      <c r="F204" s="95"/>
      <c r="G204" s="93" t="n">
        <f aca="false">F204-E204</f>
        <v>-800</v>
      </c>
      <c r="H204" s="94" t="n">
        <f aca="false">IFERROR(G204/E204,)</f>
        <v>-1</v>
      </c>
    </row>
    <row r="205" customFormat="false" ht="13.5" hidden="false" customHeight="false" outlineLevel="0" collapsed="false">
      <c r="A205" s="85" t="s">
        <v>631</v>
      </c>
      <c r="B205" s="91" t="s">
        <v>632</v>
      </c>
      <c r="C205" s="92" t="s">
        <v>633</v>
      </c>
      <c r="D205" s="93"/>
      <c r="E205" s="93"/>
      <c r="F205" s="95" t="n">
        <v>410</v>
      </c>
      <c r="G205" s="93" t="n">
        <f aca="false">F205-E205</f>
        <v>410</v>
      </c>
      <c r="H205" s="94" t="n">
        <f aca="false">IFERROR(G205/E205,)</f>
        <v>0</v>
      </c>
    </row>
    <row r="206" customFormat="false" ht="13.5" hidden="false" customHeight="false" outlineLevel="0" collapsed="false">
      <c r="A206" s="85" t="s">
        <v>634</v>
      </c>
      <c r="B206" s="91" t="s">
        <v>635</v>
      </c>
      <c r="C206" s="92" t="s">
        <v>636</v>
      </c>
      <c r="D206" s="93" t="n">
        <v>37</v>
      </c>
      <c r="E206" s="93" t="n">
        <v>29</v>
      </c>
      <c r="F206" s="95"/>
      <c r="G206" s="93" t="n">
        <f aca="false">F206-E206</f>
        <v>-29</v>
      </c>
      <c r="H206" s="94" t="n">
        <f aca="false">IFERROR(G206/E206,)</f>
        <v>-1</v>
      </c>
    </row>
    <row r="207" customFormat="false" ht="13.5" hidden="false" customHeight="false" outlineLevel="0" collapsed="false">
      <c r="A207" s="85" t="s">
        <v>121</v>
      </c>
      <c r="B207" s="86" t="s">
        <v>637</v>
      </c>
      <c r="C207" s="90" t="s">
        <v>638</v>
      </c>
      <c r="D207" s="88" t="n">
        <f aca="false">SUM(D208,D210,D215,D219,D222)</f>
        <v>3264</v>
      </c>
      <c r="E207" s="88" t="n">
        <f aca="false">SUM(E208,E210,E215,E219,E222)</f>
        <v>766</v>
      </c>
      <c r="F207" s="88" t="n">
        <f aca="false">SUM(F208,F210,F215,F219,F222)</f>
        <v>4093</v>
      </c>
      <c r="G207" s="88" t="n">
        <f aca="false">F207-E207</f>
        <v>3327</v>
      </c>
      <c r="H207" s="89" t="n">
        <f aca="false">IFERROR(G207/E207,)</f>
        <v>4.34334203655352</v>
      </c>
    </row>
    <row r="208" customFormat="false" ht="13.5" hidden="false" customHeight="false" outlineLevel="0" collapsed="false">
      <c r="A208" s="85" t="s">
        <v>639</v>
      </c>
      <c r="B208" s="91" t="s">
        <v>640</v>
      </c>
      <c r="C208" s="92" t="s">
        <v>641</v>
      </c>
      <c r="D208" s="93" t="n">
        <f aca="false">SUM(D209:D209)</f>
        <v>58</v>
      </c>
      <c r="E208" s="93" t="n">
        <f aca="false">SUM(E209:E209)</f>
        <v>54</v>
      </c>
      <c r="F208" s="93" t="n">
        <f aca="false">SUM(F209:F209)</f>
        <v>51</v>
      </c>
      <c r="G208" s="93" t="n">
        <f aca="false">F208-E208</f>
        <v>-3</v>
      </c>
      <c r="H208" s="94" t="n">
        <f aca="false">IFERROR(G208/E208,)</f>
        <v>-0.0555555555555556</v>
      </c>
    </row>
    <row r="209" customFormat="false" ht="13.5" hidden="false" customHeight="false" outlineLevel="0" collapsed="false">
      <c r="A209" s="85" t="s">
        <v>642</v>
      </c>
      <c r="B209" s="91" t="s">
        <v>643</v>
      </c>
      <c r="C209" s="92" t="s">
        <v>113</v>
      </c>
      <c r="D209" s="93" t="n">
        <v>58</v>
      </c>
      <c r="E209" s="93" t="n">
        <v>54</v>
      </c>
      <c r="F209" s="95" t="n">
        <v>51</v>
      </c>
      <c r="G209" s="93" t="n">
        <f aca="false">F209-E209</f>
        <v>-3</v>
      </c>
      <c r="H209" s="94" t="n">
        <f aca="false">IFERROR(G209/E209,)</f>
        <v>-0.0555555555555556</v>
      </c>
    </row>
    <row r="210" customFormat="false" ht="13.5" hidden="false" customHeight="false" outlineLevel="0" collapsed="false">
      <c r="A210" s="85" t="s">
        <v>644</v>
      </c>
      <c r="B210" s="91" t="s">
        <v>645</v>
      </c>
      <c r="C210" s="92" t="s">
        <v>646</v>
      </c>
      <c r="D210" s="93" t="n">
        <f aca="false">SUM(D211:D214)</f>
        <v>733</v>
      </c>
      <c r="E210" s="93" t="n">
        <f aca="false">SUM(E211:E214)</f>
        <v>300</v>
      </c>
      <c r="F210" s="93" t="n">
        <f aca="false">SUM(F211:F214)</f>
        <v>3775</v>
      </c>
      <c r="G210" s="93" t="n">
        <f aca="false">F210-E210</f>
        <v>3475</v>
      </c>
      <c r="H210" s="94" t="n">
        <f aca="false">IFERROR(G210/E210,)</f>
        <v>11.5833333333333</v>
      </c>
    </row>
    <row r="211" customFormat="false" ht="13.5" hidden="false" customHeight="false" outlineLevel="0" collapsed="false">
      <c r="A211" s="85"/>
      <c r="B211" s="91" t="n">
        <v>2060402</v>
      </c>
      <c r="C211" s="92" t="s">
        <v>647</v>
      </c>
      <c r="D211" s="93"/>
      <c r="E211" s="93"/>
      <c r="F211" s="93" t="n">
        <v>50</v>
      </c>
      <c r="G211" s="93" t="n">
        <f aca="false">F211-E211</f>
        <v>50</v>
      </c>
      <c r="H211" s="94" t="n">
        <f aca="false">IFERROR(G211/E211,)</f>
        <v>0</v>
      </c>
    </row>
    <row r="212" customFormat="false" ht="13.5" hidden="false" customHeight="false" outlineLevel="0" collapsed="false">
      <c r="A212" s="85" t="s">
        <v>648</v>
      </c>
      <c r="B212" s="91" t="s">
        <v>649</v>
      </c>
      <c r="C212" s="92" t="s">
        <v>650</v>
      </c>
      <c r="D212" s="93" t="n">
        <v>5</v>
      </c>
      <c r="E212" s="93" t="n">
        <v>300</v>
      </c>
      <c r="F212" s="95" t="n">
        <v>300</v>
      </c>
      <c r="G212" s="93" t="n">
        <f aca="false">F212-E212</f>
        <v>0</v>
      </c>
      <c r="H212" s="94" t="n">
        <f aca="false">IFERROR(G212/E212,)</f>
        <v>0</v>
      </c>
    </row>
    <row r="213" customFormat="false" ht="13.5" hidden="false" customHeight="false" outlineLevel="0" collapsed="false">
      <c r="A213" s="85" t="s">
        <v>651</v>
      </c>
      <c r="B213" s="91" t="s">
        <v>652</v>
      </c>
      <c r="C213" s="92" t="s">
        <v>653</v>
      </c>
      <c r="D213" s="93" t="n">
        <v>726</v>
      </c>
      <c r="E213" s="93"/>
      <c r="F213" s="95" t="n">
        <v>3425</v>
      </c>
      <c r="G213" s="93" t="n">
        <f aca="false">F213-E213</f>
        <v>3425</v>
      </c>
      <c r="H213" s="94" t="n">
        <f aca="false">IFERROR(G213/E213,)</f>
        <v>0</v>
      </c>
    </row>
    <row r="214" customFormat="false" ht="13.5" hidden="false" customHeight="false" outlineLevel="0" collapsed="false">
      <c r="A214" s="85" t="s">
        <v>654</v>
      </c>
      <c r="B214" s="91" t="s">
        <v>655</v>
      </c>
      <c r="C214" s="92" t="s">
        <v>656</v>
      </c>
      <c r="D214" s="93" t="n">
        <v>2</v>
      </c>
      <c r="E214" s="93"/>
      <c r="F214" s="95"/>
      <c r="G214" s="93" t="n">
        <f aca="false">F214-E214</f>
        <v>0</v>
      </c>
      <c r="H214" s="94" t="n">
        <f aca="false">IFERROR(G214/E214,)</f>
        <v>0</v>
      </c>
    </row>
    <row r="215" customFormat="false" ht="13.5" hidden="false" customHeight="false" outlineLevel="0" collapsed="false">
      <c r="A215" s="85" t="s">
        <v>657</v>
      </c>
      <c r="B215" s="91" t="s">
        <v>658</v>
      </c>
      <c r="C215" s="92" t="s">
        <v>659</v>
      </c>
      <c r="D215" s="93" t="n">
        <f aca="false">SUM(D216:D218)</f>
        <v>171</v>
      </c>
      <c r="E215" s="93" t="n">
        <f aca="false">SUM(E216:E218)</f>
        <v>122</v>
      </c>
      <c r="F215" s="93" t="n">
        <f aca="false">SUM(F216:F218)</f>
        <v>91</v>
      </c>
      <c r="G215" s="93" t="n">
        <f aca="false">F215-E215</f>
        <v>-31</v>
      </c>
      <c r="H215" s="94" t="n">
        <f aca="false">IFERROR(G215/E215,)</f>
        <v>-0.254098360655738</v>
      </c>
    </row>
    <row r="216" customFormat="false" ht="13.5" hidden="false" customHeight="false" outlineLevel="0" collapsed="false">
      <c r="A216" s="85" t="s">
        <v>660</v>
      </c>
      <c r="B216" s="91" t="s">
        <v>661</v>
      </c>
      <c r="C216" s="92" t="s">
        <v>662</v>
      </c>
      <c r="D216" s="93" t="n">
        <v>87</v>
      </c>
      <c r="E216" s="93" t="n">
        <v>72</v>
      </c>
      <c r="F216" s="95" t="n">
        <v>49</v>
      </c>
      <c r="G216" s="93" t="n">
        <f aca="false">F216-E216</f>
        <v>-23</v>
      </c>
      <c r="H216" s="94" t="n">
        <f aca="false">IFERROR(G216/E216,)</f>
        <v>-0.319444444444444</v>
      </c>
    </row>
    <row r="217" customFormat="false" ht="13.5" hidden="false" customHeight="false" outlineLevel="0" collapsed="false">
      <c r="A217" s="85" t="s">
        <v>663</v>
      </c>
      <c r="B217" s="91" t="s">
        <v>664</v>
      </c>
      <c r="C217" s="92" t="s">
        <v>665</v>
      </c>
      <c r="D217" s="93" t="n">
        <v>56</v>
      </c>
      <c r="E217" s="93" t="n">
        <v>50</v>
      </c>
      <c r="F217" s="95" t="n">
        <v>28</v>
      </c>
      <c r="G217" s="93" t="n">
        <f aca="false">F217-E217</f>
        <v>-22</v>
      </c>
      <c r="H217" s="94" t="n">
        <f aca="false">IFERROR(G217/E217,)</f>
        <v>-0.44</v>
      </c>
    </row>
    <row r="218" customFormat="false" ht="13.5" hidden="false" customHeight="false" outlineLevel="0" collapsed="false">
      <c r="A218" s="85" t="s">
        <v>666</v>
      </c>
      <c r="B218" s="91" t="s">
        <v>667</v>
      </c>
      <c r="C218" s="92" t="s">
        <v>668</v>
      </c>
      <c r="D218" s="93" t="n">
        <v>28</v>
      </c>
      <c r="E218" s="93"/>
      <c r="F218" s="95" t="n">
        <v>14</v>
      </c>
      <c r="G218" s="93" t="n">
        <f aca="false">F218-E218</f>
        <v>14</v>
      </c>
      <c r="H218" s="94" t="n">
        <f aca="false">IFERROR(G218/E218,)</f>
        <v>0</v>
      </c>
    </row>
    <row r="219" customFormat="false" ht="13.5" hidden="false" customHeight="false" outlineLevel="0" collapsed="false">
      <c r="A219" s="85" t="s">
        <v>669</v>
      </c>
      <c r="B219" s="91" t="s">
        <v>670</v>
      </c>
      <c r="C219" s="92" t="s">
        <v>671</v>
      </c>
      <c r="D219" s="93" t="n">
        <f aca="false">SUM(D220:D221)</f>
        <v>0</v>
      </c>
      <c r="E219" s="93" t="n">
        <f aca="false">SUM(E220:E221)</f>
        <v>0</v>
      </c>
      <c r="F219" s="93" t="n">
        <f aca="false">SUM(F220:F221)</f>
        <v>0</v>
      </c>
      <c r="G219" s="93" t="n">
        <f aca="false">F219-E219</f>
        <v>0</v>
      </c>
      <c r="H219" s="94" t="n">
        <f aca="false">IFERROR(G219/E219,)</f>
        <v>0</v>
      </c>
    </row>
    <row r="220" customFormat="false" ht="13.5" hidden="false" customHeight="false" outlineLevel="0" collapsed="false">
      <c r="A220" s="85" t="s">
        <v>672</v>
      </c>
      <c r="B220" s="91" t="s">
        <v>673</v>
      </c>
      <c r="C220" s="92" t="s">
        <v>674</v>
      </c>
      <c r="D220" s="93"/>
      <c r="E220" s="93" t="n">
        <v>0</v>
      </c>
      <c r="F220" s="95"/>
      <c r="G220" s="93" t="n">
        <f aca="false">F220-E220</f>
        <v>0</v>
      </c>
      <c r="H220" s="94" t="n">
        <f aca="false">IFERROR(G220/E220,)</f>
        <v>0</v>
      </c>
    </row>
    <row r="221" customFormat="false" ht="13.5" hidden="false" customHeight="false" outlineLevel="0" collapsed="false">
      <c r="A221" s="85" t="s">
        <v>675</v>
      </c>
      <c r="B221" s="91" t="s">
        <v>676</v>
      </c>
      <c r="C221" s="92" t="s">
        <v>677</v>
      </c>
      <c r="D221" s="93"/>
      <c r="E221" s="93" t="n">
        <v>0</v>
      </c>
      <c r="F221" s="95"/>
      <c r="G221" s="93" t="n">
        <f aca="false">F221-E221</f>
        <v>0</v>
      </c>
      <c r="H221" s="94" t="n">
        <f aca="false">IFERROR(G221/E221,)</f>
        <v>0</v>
      </c>
    </row>
    <row r="222" customFormat="false" ht="13.5" hidden="false" customHeight="false" outlineLevel="0" collapsed="false">
      <c r="A222" s="85" t="s">
        <v>678</v>
      </c>
      <c r="B222" s="91" t="s">
        <v>679</v>
      </c>
      <c r="C222" s="92" t="s">
        <v>680</v>
      </c>
      <c r="D222" s="93" t="n">
        <f aca="false">SUM(D223:D223)</f>
        <v>2302</v>
      </c>
      <c r="E222" s="93" t="n">
        <f aca="false">SUM(E223:E223)</f>
        <v>290</v>
      </c>
      <c r="F222" s="93" t="n">
        <f aca="false">SUM(F223:F223)</f>
        <v>176</v>
      </c>
      <c r="G222" s="93" t="n">
        <f aca="false">F222-E222</f>
        <v>-114</v>
      </c>
      <c r="H222" s="94" t="n">
        <f aca="false">IFERROR(G222/E222,)</f>
        <v>-0.393103448275862</v>
      </c>
    </row>
    <row r="223" customFormat="false" ht="13.5" hidden="false" customHeight="false" outlineLevel="0" collapsed="false">
      <c r="A223" s="85" t="s">
        <v>681</v>
      </c>
      <c r="B223" s="91" t="s">
        <v>682</v>
      </c>
      <c r="C223" s="92" t="s">
        <v>683</v>
      </c>
      <c r="D223" s="93" t="n">
        <v>2302</v>
      </c>
      <c r="E223" s="93" t="n">
        <v>290</v>
      </c>
      <c r="F223" s="95" t="n">
        <v>176</v>
      </c>
      <c r="G223" s="93" t="n">
        <f aca="false">F223-E223</f>
        <v>-114</v>
      </c>
      <c r="H223" s="94" t="n">
        <f aca="false">IFERROR(G223/E223,)</f>
        <v>-0.393103448275862</v>
      </c>
    </row>
    <row r="224" customFormat="false" ht="13.5" hidden="false" customHeight="false" outlineLevel="0" collapsed="false">
      <c r="A224" s="85" t="s">
        <v>124</v>
      </c>
      <c r="B224" s="86" t="s">
        <v>684</v>
      </c>
      <c r="C224" s="90" t="s">
        <v>685</v>
      </c>
      <c r="D224" s="88" t="n">
        <f aca="false">SUM(D225,D233,D235,D238,D244)</f>
        <v>1920</v>
      </c>
      <c r="E224" s="88" t="n">
        <f aca="false">SUM(E225,E233,E235,E238,E244)</f>
        <v>1811</v>
      </c>
      <c r="F224" s="88" t="n">
        <f aca="false">SUM(F225,F233,F235,F238,F244)</f>
        <v>1557</v>
      </c>
      <c r="G224" s="88" t="n">
        <f aca="false">F224-E224</f>
        <v>-254</v>
      </c>
      <c r="H224" s="89" t="n">
        <f aca="false">IFERROR(G224/E224,)</f>
        <v>-0.140254003313087</v>
      </c>
    </row>
    <row r="225" customFormat="false" ht="13.5" hidden="false" customHeight="false" outlineLevel="0" collapsed="false">
      <c r="A225" s="85" t="s">
        <v>686</v>
      </c>
      <c r="B225" s="91" t="s">
        <v>687</v>
      </c>
      <c r="C225" s="92" t="s">
        <v>688</v>
      </c>
      <c r="D225" s="93" t="n">
        <f aca="false">SUM(D226:D232)</f>
        <v>1070</v>
      </c>
      <c r="E225" s="93" t="n">
        <f aca="false">SUM(E226:E232)</f>
        <v>1038</v>
      </c>
      <c r="F225" s="93" t="n">
        <f aca="false">SUM(F226:F232)</f>
        <v>922</v>
      </c>
      <c r="G225" s="93" t="n">
        <f aca="false">F225-E225</f>
        <v>-116</v>
      </c>
      <c r="H225" s="94" t="n">
        <f aca="false">IFERROR(G225/E225,)</f>
        <v>-0.111753371868979</v>
      </c>
    </row>
    <row r="226" customFormat="false" ht="13.5" hidden="false" customHeight="false" outlineLevel="0" collapsed="false">
      <c r="A226" s="85" t="s">
        <v>689</v>
      </c>
      <c r="B226" s="91" t="s">
        <v>690</v>
      </c>
      <c r="C226" s="92" t="s">
        <v>113</v>
      </c>
      <c r="D226" s="93" t="n">
        <v>136</v>
      </c>
      <c r="E226" s="93" t="n">
        <v>161</v>
      </c>
      <c r="F226" s="95" t="n">
        <v>155</v>
      </c>
      <c r="G226" s="93" t="n">
        <f aca="false">F226-E226</f>
        <v>-6</v>
      </c>
      <c r="H226" s="94" t="n">
        <f aca="false">IFERROR(G226/E226,)</f>
        <v>-0.0372670807453416</v>
      </c>
    </row>
    <row r="227" customFormat="false" ht="13.5" hidden="false" customHeight="false" outlineLevel="0" collapsed="false">
      <c r="A227" s="85" t="s">
        <v>691</v>
      </c>
      <c r="B227" s="91" t="s">
        <v>692</v>
      </c>
      <c r="C227" s="92" t="s">
        <v>116</v>
      </c>
      <c r="D227" s="93"/>
      <c r="E227" s="93"/>
      <c r="F227" s="95" t="n">
        <v>3</v>
      </c>
      <c r="G227" s="93" t="n">
        <f aca="false">F227-E227</f>
        <v>3</v>
      </c>
      <c r="H227" s="94" t="n">
        <f aca="false">IFERROR(G227/E227,)</f>
        <v>0</v>
      </c>
    </row>
    <row r="228" customFormat="false" ht="13.5" hidden="false" customHeight="false" outlineLevel="0" collapsed="false">
      <c r="A228" s="85" t="s">
        <v>693</v>
      </c>
      <c r="B228" s="91" t="s">
        <v>694</v>
      </c>
      <c r="C228" s="92" t="s">
        <v>695</v>
      </c>
      <c r="D228" s="93" t="n">
        <v>82</v>
      </c>
      <c r="E228" s="93" t="n">
        <v>90</v>
      </c>
      <c r="F228" s="95" t="n">
        <v>81</v>
      </c>
      <c r="G228" s="93" t="n">
        <f aca="false">F228-E228</f>
        <v>-9</v>
      </c>
      <c r="H228" s="94" t="n">
        <f aca="false">IFERROR(G228/E228,)</f>
        <v>-0.1</v>
      </c>
    </row>
    <row r="229" customFormat="false" ht="13.5" hidden="false" customHeight="false" outlineLevel="0" collapsed="false">
      <c r="A229" s="85" t="s">
        <v>696</v>
      </c>
      <c r="B229" s="91" t="s">
        <v>697</v>
      </c>
      <c r="C229" s="92" t="s">
        <v>698</v>
      </c>
      <c r="D229" s="93" t="n">
        <v>746</v>
      </c>
      <c r="E229" s="93" t="n">
        <v>717</v>
      </c>
      <c r="F229" s="95" t="n">
        <v>677</v>
      </c>
      <c r="G229" s="93" t="n">
        <f aca="false">F229-E229</f>
        <v>-40</v>
      </c>
      <c r="H229" s="94" t="n">
        <f aca="false">IFERROR(G229/E229,)</f>
        <v>-0.0557880055788006</v>
      </c>
    </row>
    <row r="230" customFormat="false" ht="13.5" hidden="false" customHeight="false" outlineLevel="0" collapsed="false">
      <c r="A230" s="85" t="s">
        <v>699</v>
      </c>
      <c r="B230" s="91" t="s">
        <v>700</v>
      </c>
      <c r="C230" s="92" t="s">
        <v>701</v>
      </c>
      <c r="D230" s="93" t="n">
        <v>1</v>
      </c>
      <c r="E230" s="93"/>
      <c r="F230" s="95" t="n">
        <v>6</v>
      </c>
      <c r="G230" s="93" t="n">
        <f aca="false">F230-E230</f>
        <v>6</v>
      </c>
      <c r="H230" s="94" t="n">
        <f aca="false">IFERROR(G230/E230,)</f>
        <v>0</v>
      </c>
    </row>
    <row r="231" customFormat="false" ht="13.5" hidden="false" customHeight="false" outlineLevel="0" collapsed="false">
      <c r="A231" s="85" t="s">
        <v>702</v>
      </c>
      <c r="B231" s="91" t="s">
        <v>703</v>
      </c>
      <c r="C231" s="92" t="s">
        <v>704</v>
      </c>
      <c r="D231" s="93" t="n">
        <v>64</v>
      </c>
      <c r="E231" s="93" t="n">
        <v>70</v>
      </c>
      <c r="F231" s="95" t="n">
        <v>0</v>
      </c>
      <c r="G231" s="93" t="n">
        <f aca="false">F231-E231</f>
        <v>-70</v>
      </c>
      <c r="H231" s="94" t="n">
        <f aca="false">IFERROR(G231/E231,)</f>
        <v>-1</v>
      </c>
    </row>
    <row r="232" customFormat="false" ht="13.5" hidden="false" customHeight="false" outlineLevel="0" collapsed="false">
      <c r="A232" s="85" t="s">
        <v>705</v>
      </c>
      <c r="B232" s="91" t="s">
        <v>706</v>
      </c>
      <c r="C232" s="92" t="s">
        <v>707</v>
      </c>
      <c r="D232" s="93" t="n">
        <v>41</v>
      </c>
      <c r="E232" s="93"/>
      <c r="F232" s="95" t="n">
        <v>0</v>
      </c>
      <c r="G232" s="93" t="n">
        <f aca="false">F232-E232</f>
        <v>0</v>
      </c>
      <c r="H232" s="94" t="n">
        <f aca="false">IFERROR(G232/E232,)</f>
        <v>0</v>
      </c>
    </row>
    <row r="233" customFormat="false" ht="13.5" hidden="false" customHeight="false" outlineLevel="0" collapsed="false">
      <c r="A233" s="85" t="s">
        <v>708</v>
      </c>
      <c r="B233" s="91" t="s">
        <v>709</v>
      </c>
      <c r="C233" s="92" t="s">
        <v>710</v>
      </c>
      <c r="D233" s="93" t="n">
        <f aca="false">SUM(D234:D234)</f>
        <v>0</v>
      </c>
      <c r="E233" s="93" t="n">
        <f aca="false">SUM(E234:E234)</f>
        <v>0</v>
      </c>
      <c r="F233" s="93" t="n">
        <f aca="false">SUM(F234:F234)</f>
        <v>0</v>
      </c>
      <c r="G233" s="93" t="n">
        <f aca="false">F233-E233</f>
        <v>0</v>
      </c>
      <c r="H233" s="94" t="n">
        <f aca="false">IFERROR(G233/E233,)</f>
        <v>0</v>
      </c>
    </row>
    <row r="234" customFormat="false" ht="13.5" hidden="false" customHeight="false" outlineLevel="0" collapsed="false">
      <c r="A234" s="85" t="s">
        <v>711</v>
      </c>
      <c r="B234" s="91" t="s">
        <v>712</v>
      </c>
      <c r="C234" s="92" t="s">
        <v>713</v>
      </c>
      <c r="D234" s="93"/>
      <c r="E234" s="93"/>
      <c r="F234" s="95"/>
      <c r="G234" s="93" t="n">
        <f aca="false">F234-E234</f>
        <v>0</v>
      </c>
      <c r="H234" s="94" t="n">
        <f aca="false">IFERROR(G234/E234,)</f>
        <v>0</v>
      </c>
    </row>
    <row r="235" customFormat="false" ht="13.5" hidden="false" customHeight="false" outlineLevel="0" collapsed="false">
      <c r="A235" s="85" t="s">
        <v>714</v>
      </c>
      <c r="B235" s="91" t="s">
        <v>715</v>
      </c>
      <c r="C235" s="92" t="s">
        <v>716</v>
      </c>
      <c r="D235" s="93" t="n">
        <f aca="false">SUM(D236:D237)</f>
        <v>126</v>
      </c>
      <c r="E235" s="93" t="n">
        <f aca="false">SUM(E236:E237)</f>
        <v>141</v>
      </c>
      <c r="F235" s="93" t="n">
        <f aca="false">SUM(F236:F237)</f>
        <v>126</v>
      </c>
      <c r="G235" s="93" t="n">
        <f aca="false">F235-E235</f>
        <v>-15</v>
      </c>
      <c r="H235" s="94" t="n">
        <f aca="false">IFERROR(G235/E235,)</f>
        <v>-0.106382978723404</v>
      </c>
    </row>
    <row r="236" customFormat="false" ht="13.5" hidden="false" customHeight="false" outlineLevel="0" collapsed="false">
      <c r="A236" s="85" t="s">
        <v>717</v>
      </c>
      <c r="B236" s="91" t="s">
        <v>718</v>
      </c>
      <c r="C236" s="92" t="s">
        <v>113</v>
      </c>
      <c r="D236" s="93" t="n">
        <v>124</v>
      </c>
      <c r="E236" s="93" t="n">
        <v>141</v>
      </c>
      <c r="F236" s="95" t="n">
        <v>119</v>
      </c>
      <c r="G236" s="93" t="n">
        <f aca="false">F236-E236</f>
        <v>-22</v>
      </c>
      <c r="H236" s="94" t="n">
        <f aca="false">IFERROR(G236/E236,)</f>
        <v>-0.156028368794326</v>
      </c>
    </row>
    <row r="237" customFormat="false" ht="13.5" hidden="false" customHeight="false" outlineLevel="0" collapsed="false">
      <c r="A237" s="85" t="s">
        <v>719</v>
      </c>
      <c r="B237" s="91" t="s">
        <v>720</v>
      </c>
      <c r="C237" s="92" t="s">
        <v>721</v>
      </c>
      <c r="D237" s="93" t="n">
        <v>2</v>
      </c>
      <c r="E237" s="93"/>
      <c r="F237" s="95" t="n">
        <v>7</v>
      </c>
      <c r="G237" s="93" t="n">
        <f aca="false">F237-E237</f>
        <v>7</v>
      </c>
      <c r="H237" s="94" t="n">
        <f aca="false">IFERROR(G237/E237,)</f>
        <v>0</v>
      </c>
    </row>
    <row r="238" customFormat="false" ht="13.5" hidden="false" customHeight="false" outlineLevel="0" collapsed="false">
      <c r="A238" s="85" t="s">
        <v>722</v>
      </c>
      <c r="B238" s="91" t="s">
        <v>723</v>
      </c>
      <c r="C238" s="92" t="s">
        <v>724</v>
      </c>
      <c r="D238" s="93" t="n">
        <f aca="false">SUM(D239:D243)</f>
        <v>527</v>
      </c>
      <c r="E238" s="93" t="n">
        <f aca="false">SUM(E239:E243)</f>
        <v>455</v>
      </c>
      <c r="F238" s="93" t="n">
        <f aca="false">SUM(F239:F243)</f>
        <v>388</v>
      </c>
      <c r="G238" s="93" t="n">
        <f aca="false">F238-E238</f>
        <v>-67</v>
      </c>
      <c r="H238" s="94" t="n">
        <f aca="false">IFERROR(G238/E238,)</f>
        <v>-0.147252747252747</v>
      </c>
    </row>
    <row r="239" customFormat="false" ht="13.5" hidden="false" customHeight="false" outlineLevel="0" collapsed="false">
      <c r="A239" s="85" t="s">
        <v>725</v>
      </c>
      <c r="B239" s="91" t="s">
        <v>726</v>
      </c>
      <c r="C239" s="92" t="s">
        <v>113</v>
      </c>
      <c r="D239" s="93" t="n">
        <v>58</v>
      </c>
      <c r="E239" s="93" t="n">
        <v>74</v>
      </c>
      <c r="F239" s="95" t="n">
        <v>64</v>
      </c>
      <c r="G239" s="93" t="n">
        <f aca="false">F239-E239</f>
        <v>-10</v>
      </c>
      <c r="H239" s="94" t="n">
        <f aca="false">IFERROR(G239/E239,)</f>
        <v>-0.135135135135135</v>
      </c>
    </row>
    <row r="240" customFormat="false" ht="13.5" hidden="false" customHeight="false" outlineLevel="0" collapsed="false">
      <c r="A240" s="85" t="s">
        <v>727</v>
      </c>
      <c r="B240" s="91" t="s">
        <v>728</v>
      </c>
      <c r="C240" s="92" t="s">
        <v>729</v>
      </c>
      <c r="D240" s="93" t="n">
        <v>27</v>
      </c>
      <c r="E240" s="93" t="n">
        <v>20</v>
      </c>
      <c r="F240" s="95" t="n">
        <v>1</v>
      </c>
      <c r="G240" s="93" t="n">
        <f aca="false">F240-E240</f>
        <v>-19</v>
      </c>
      <c r="H240" s="94" t="n">
        <f aca="false">IFERROR(G240/E240,)</f>
        <v>-0.95</v>
      </c>
    </row>
    <row r="241" customFormat="false" ht="13.5" hidden="false" customHeight="false" outlineLevel="0" collapsed="false">
      <c r="A241" s="85" t="s">
        <v>730</v>
      </c>
      <c r="B241" s="91" t="s">
        <v>731</v>
      </c>
      <c r="C241" s="92" t="s">
        <v>732</v>
      </c>
      <c r="D241" s="93" t="n">
        <v>369</v>
      </c>
      <c r="E241" s="93" t="n">
        <v>287</v>
      </c>
      <c r="F241" s="95" t="n">
        <v>259</v>
      </c>
      <c r="G241" s="93" t="n">
        <f aca="false">F241-E241</f>
        <v>-28</v>
      </c>
      <c r="H241" s="94" t="n">
        <f aca="false">IFERROR(G241/E241,)</f>
        <v>-0.0975609756097561</v>
      </c>
    </row>
    <row r="242" customFormat="false" ht="13.5" hidden="false" customHeight="false" outlineLevel="0" collapsed="false">
      <c r="A242" s="85" t="s">
        <v>733</v>
      </c>
      <c r="B242" s="91" t="s">
        <v>734</v>
      </c>
      <c r="C242" s="92" t="s">
        <v>735</v>
      </c>
      <c r="D242" s="93" t="n">
        <v>67</v>
      </c>
      <c r="E242" s="93" t="n">
        <v>71</v>
      </c>
      <c r="F242" s="95" t="n">
        <v>61</v>
      </c>
      <c r="G242" s="93" t="n">
        <f aca="false">F242-E242</f>
        <v>-10</v>
      </c>
      <c r="H242" s="94" t="n">
        <f aca="false">IFERROR(G242/E242,)</f>
        <v>-0.140845070422535</v>
      </c>
    </row>
    <row r="243" customFormat="false" ht="13.5" hidden="false" customHeight="false" outlineLevel="0" collapsed="false">
      <c r="A243" s="85" t="s">
        <v>736</v>
      </c>
      <c r="B243" s="91" t="s">
        <v>737</v>
      </c>
      <c r="C243" s="92" t="s">
        <v>738</v>
      </c>
      <c r="D243" s="93" t="n">
        <v>6</v>
      </c>
      <c r="E243" s="93" t="n">
        <v>3</v>
      </c>
      <c r="F243" s="95" t="n">
        <v>3</v>
      </c>
      <c r="G243" s="93" t="n">
        <f aca="false">F243-E243</f>
        <v>0</v>
      </c>
      <c r="H243" s="94" t="n">
        <f aca="false">IFERROR(G243/E243,)</f>
        <v>0</v>
      </c>
    </row>
    <row r="244" customFormat="false" ht="13.5" hidden="false" customHeight="false" outlineLevel="0" collapsed="false">
      <c r="A244" s="85" t="s">
        <v>739</v>
      </c>
      <c r="B244" s="91" t="s">
        <v>740</v>
      </c>
      <c r="C244" s="92" t="s">
        <v>741</v>
      </c>
      <c r="D244" s="93" t="n">
        <f aca="false">SUM(D245:D247)</f>
        <v>197</v>
      </c>
      <c r="E244" s="93" t="n">
        <f aca="false">SUM(E245:E247)</f>
        <v>177</v>
      </c>
      <c r="F244" s="93" t="n">
        <v>121</v>
      </c>
      <c r="G244" s="93" t="n">
        <f aca="false">F244-E244</f>
        <v>-56</v>
      </c>
      <c r="H244" s="94" t="n">
        <f aca="false">IFERROR(G244/E244,)</f>
        <v>-0.316384180790961</v>
      </c>
    </row>
    <row r="245" customFormat="false" ht="13.5" hidden="false" customHeight="false" outlineLevel="0" collapsed="false">
      <c r="A245" s="85" t="s">
        <v>742</v>
      </c>
      <c r="B245" s="91" t="s">
        <v>743</v>
      </c>
      <c r="C245" s="92" t="s">
        <v>744</v>
      </c>
      <c r="D245" s="93" t="n">
        <v>17</v>
      </c>
      <c r="E245" s="93" t="n">
        <v>3</v>
      </c>
      <c r="F245" s="95" t="n">
        <v>18</v>
      </c>
      <c r="G245" s="93" t="n">
        <f aca="false">F245-E245</f>
        <v>15</v>
      </c>
      <c r="H245" s="94" t="n">
        <f aca="false">IFERROR(G245/E245,)</f>
        <v>5</v>
      </c>
    </row>
    <row r="246" customFormat="false" ht="13.5" hidden="false" customHeight="false" outlineLevel="0" collapsed="false">
      <c r="A246" s="85" t="s">
        <v>745</v>
      </c>
      <c r="B246" s="91" t="s">
        <v>746</v>
      </c>
      <c r="C246" s="92" t="s">
        <v>747</v>
      </c>
      <c r="D246" s="93" t="n">
        <v>180</v>
      </c>
      <c r="E246" s="93" t="n">
        <v>174</v>
      </c>
      <c r="F246" s="95"/>
      <c r="G246" s="93" t="n">
        <f aca="false">F246-E246</f>
        <v>-174</v>
      </c>
      <c r="H246" s="94" t="n">
        <f aca="false">IFERROR(G246/E246,)</f>
        <v>-1</v>
      </c>
    </row>
    <row r="247" customFormat="false" ht="13.5" hidden="false" customHeight="false" outlineLevel="0" collapsed="false">
      <c r="A247" s="85" t="s">
        <v>748</v>
      </c>
      <c r="B247" s="91" t="s">
        <v>749</v>
      </c>
      <c r="C247" s="92" t="s">
        <v>750</v>
      </c>
      <c r="D247" s="93"/>
      <c r="E247" s="93"/>
      <c r="F247" s="95" t="n">
        <v>102</v>
      </c>
      <c r="G247" s="93" t="n">
        <f aca="false">F247-E247</f>
        <v>102</v>
      </c>
      <c r="H247" s="94" t="n">
        <f aca="false">IFERROR(G247/E247,)</f>
        <v>0</v>
      </c>
    </row>
    <row r="248" customFormat="false" ht="13.5" hidden="false" customHeight="false" outlineLevel="0" collapsed="false">
      <c r="A248" s="85" t="s">
        <v>127</v>
      </c>
      <c r="B248" s="86" t="s">
        <v>751</v>
      </c>
      <c r="C248" s="90" t="s">
        <v>752</v>
      </c>
      <c r="D248" s="88" t="n">
        <f aca="false">SUM(D249,D260,D268,D277,D282,D290,D295,D301,D308,D311,D313,D316,D319,D322,D325,D329,D333)</f>
        <v>24984</v>
      </c>
      <c r="E248" s="88" t="n">
        <f aca="false">SUM(E249,E260,E268,E277,E282,E290,E295,E301,E308,E311,E313,E316,E319,E322,E325,E329,E333)</f>
        <v>24214</v>
      </c>
      <c r="F248" s="88" t="n">
        <f aca="false">SUM(F249,F260,F268,F277,F282,F290,F295,F301,F308,F311,F313,F316,F319,F322,F325,F329,F333)</f>
        <v>30540</v>
      </c>
      <c r="G248" s="88" t="n">
        <f aca="false">F248-E248</f>
        <v>6326</v>
      </c>
      <c r="H248" s="89" t="n">
        <f aca="false">IFERROR(G248/E248,)</f>
        <v>0.261253820104072</v>
      </c>
    </row>
    <row r="249" customFormat="false" ht="13.5" hidden="false" customHeight="false" outlineLevel="0" collapsed="false">
      <c r="A249" s="85" t="s">
        <v>753</v>
      </c>
      <c r="B249" s="91" t="s">
        <v>754</v>
      </c>
      <c r="C249" s="92" t="s">
        <v>755</v>
      </c>
      <c r="D249" s="93" t="n">
        <f aca="false">SUM(D250:D259)</f>
        <v>2522</v>
      </c>
      <c r="E249" s="93" t="n">
        <f aca="false">SUM(E250:E259)</f>
        <v>1098</v>
      </c>
      <c r="F249" s="93" t="n">
        <f aca="false">SUM(F250:F259)</f>
        <v>1021</v>
      </c>
      <c r="G249" s="93" t="n">
        <f aca="false">F249-E249</f>
        <v>-77</v>
      </c>
      <c r="H249" s="94" t="n">
        <f aca="false">IFERROR(G249/E249,)</f>
        <v>-0.0701275045537341</v>
      </c>
    </row>
    <row r="250" customFormat="false" ht="13.5" hidden="false" customHeight="false" outlineLevel="0" collapsed="false">
      <c r="A250" s="85" t="s">
        <v>756</v>
      </c>
      <c r="B250" s="91" t="s">
        <v>757</v>
      </c>
      <c r="C250" s="92" t="s">
        <v>113</v>
      </c>
      <c r="D250" s="93" t="n">
        <v>1121</v>
      </c>
      <c r="E250" s="93" t="n">
        <v>998</v>
      </c>
      <c r="F250" s="95" t="n">
        <v>919</v>
      </c>
      <c r="G250" s="93" t="n">
        <f aca="false">F250-E250</f>
        <v>-79</v>
      </c>
      <c r="H250" s="94" t="n">
        <f aca="false">IFERROR(G250/E250,)</f>
        <v>-0.0791583166332665</v>
      </c>
    </row>
    <row r="251" customFormat="false" ht="13.5" hidden="false" customHeight="false" outlineLevel="0" collapsed="false">
      <c r="A251" s="85" t="s">
        <v>758</v>
      </c>
      <c r="B251" s="91" t="s">
        <v>759</v>
      </c>
      <c r="C251" s="92" t="s">
        <v>116</v>
      </c>
      <c r="D251" s="93" t="n">
        <v>26</v>
      </c>
      <c r="E251" s="93"/>
      <c r="F251" s="95"/>
      <c r="G251" s="93" t="n">
        <f aca="false">F251-E251</f>
        <v>0</v>
      </c>
      <c r="H251" s="94" t="n">
        <f aca="false">IFERROR(G251/E251,)</f>
        <v>0</v>
      </c>
    </row>
    <row r="252" customFormat="false" ht="13.5" hidden="false" customHeight="false" outlineLevel="0" collapsed="false">
      <c r="A252" s="85" t="s">
        <v>760</v>
      </c>
      <c r="B252" s="91" t="s">
        <v>761</v>
      </c>
      <c r="C252" s="92" t="s">
        <v>762</v>
      </c>
      <c r="D252" s="93" t="n">
        <v>13</v>
      </c>
      <c r="E252" s="93"/>
      <c r="F252" s="95"/>
      <c r="G252" s="93" t="n">
        <f aca="false">F252-E252</f>
        <v>0</v>
      </c>
      <c r="H252" s="94" t="n">
        <f aca="false">IFERROR(G252/E252,)</f>
        <v>0</v>
      </c>
    </row>
    <row r="253" customFormat="false" ht="13.5" hidden="false" customHeight="false" outlineLevel="0" collapsed="false">
      <c r="A253" s="85" t="s">
        <v>763</v>
      </c>
      <c r="B253" s="91" t="s">
        <v>764</v>
      </c>
      <c r="C253" s="92" t="s">
        <v>765</v>
      </c>
      <c r="D253" s="93" t="n">
        <v>6</v>
      </c>
      <c r="E253" s="93"/>
      <c r="F253" s="95"/>
      <c r="G253" s="93" t="n">
        <f aca="false">F253-E253</f>
        <v>0</v>
      </c>
      <c r="H253" s="94" t="n">
        <f aca="false">IFERROR(G253/E253,)</f>
        <v>0</v>
      </c>
    </row>
    <row r="254" customFormat="false" ht="13.5" hidden="false" customHeight="false" outlineLevel="0" collapsed="false">
      <c r="A254" s="85" t="s">
        <v>766</v>
      </c>
      <c r="B254" s="91" t="s">
        <v>767</v>
      </c>
      <c r="C254" s="92" t="s">
        <v>768</v>
      </c>
      <c r="D254" s="93" t="n">
        <v>12</v>
      </c>
      <c r="E254" s="93"/>
      <c r="F254" s="95"/>
      <c r="G254" s="93" t="n">
        <f aca="false">F254-E254</f>
        <v>0</v>
      </c>
      <c r="H254" s="94" t="n">
        <f aca="false">IFERROR(G254/E254,)</f>
        <v>0</v>
      </c>
    </row>
    <row r="255" customFormat="false" ht="13.5" hidden="false" customHeight="false" outlineLevel="0" collapsed="false">
      <c r="A255" s="85" t="s">
        <v>769</v>
      </c>
      <c r="B255" s="91" t="n">
        <v>2080107</v>
      </c>
      <c r="C255" s="92" t="s">
        <v>770</v>
      </c>
      <c r="D255" s="93" t="n">
        <v>1</v>
      </c>
      <c r="E255" s="93"/>
      <c r="F255" s="95"/>
      <c r="G255" s="93" t="n">
        <f aca="false">F255-E255</f>
        <v>0</v>
      </c>
      <c r="H255" s="94" t="n">
        <f aca="false">IFERROR(G255/E255,)</f>
        <v>0</v>
      </c>
    </row>
    <row r="256" customFormat="false" ht="13.5" hidden="false" customHeight="false" outlineLevel="0" collapsed="false">
      <c r="A256" s="85"/>
      <c r="B256" s="91" t="n">
        <v>2080108</v>
      </c>
      <c r="C256" s="92" t="s">
        <v>208</v>
      </c>
      <c r="D256" s="93"/>
      <c r="E256" s="93"/>
      <c r="F256" s="95" t="n">
        <v>3</v>
      </c>
      <c r="G256" s="93" t="n">
        <f aca="false">F256-E256</f>
        <v>3</v>
      </c>
      <c r="H256" s="94" t="n">
        <f aca="false">IFERROR(G256/E256,)</f>
        <v>0</v>
      </c>
    </row>
    <row r="257" customFormat="false" ht="13.5" hidden="false" customHeight="false" outlineLevel="0" collapsed="false">
      <c r="A257" s="85" t="s">
        <v>771</v>
      </c>
      <c r="B257" s="91" t="s">
        <v>772</v>
      </c>
      <c r="C257" s="92" t="s">
        <v>773</v>
      </c>
      <c r="D257" s="93" t="n">
        <v>14</v>
      </c>
      <c r="E257" s="93"/>
      <c r="F257" s="95" t="n">
        <v>6</v>
      </c>
      <c r="G257" s="93" t="n">
        <f aca="false">F257-E257</f>
        <v>6</v>
      </c>
      <c r="H257" s="94" t="n">
        <f aca="false">IFERROR(G257/E257,)</f>
        <v>0</v>
      </c>
    </row>
    <row r="258" customFormat="false" ht="13.5" hidden="false" customHeight="false" outlineLevel="0" collapsed="false">
      <c r="A258" s="85" t="s">
        <v>774</v>
      </c>
      <c r="B258" s="91" t="s">
        <v>775</v>
      </c>
      <c r="C258" s="92" t="s">
        <v>776</v>
      </c>
      <c r="D258" s="93" t="n">
        <v>2</v>
      </c>
      <c r="E258" s="93"/>
      <c r="F258" s="95"/>
      <c r="G258" s="93" t="n">
        <f aca="false">F258-E258</f>
        <v>0</v>
      </c>
      <c r="H258" s="94" t="n">
        <f aca="false">IFERROR(G258/E258,)</f>
        <v>0</v>
      </c>
    </row>
    <row r="259" customFormat="false" ht="13.5" hidden="false" customHeight="false" outlineLevel="0" collapsed="false">
      <c r="A259" s="85" t="s">
        <v>777</v>
      </c>
      <c r="B259" s="91" t="s">
        <v>778</v>
      </c>
      <c r="C259" s="92" t="s">
        <v>779</v>
      </c>
      <c r="D259" s="93" t="n">
        <v>1327</v>
      </c>
      <c r="E259" s="93" t="n">
        <v>100</v>
      </c>
      <c r="F259" s="95" t="n">
        <v>93</v>
      </c>
      <c r="G259" s="93" t="n">
        <f aca="false">F259-E259</f>
        <v>-7</v>
      </c>
      <c r="H259" s="94" t="n">
        <f aca="false">IFERROR(G259/E259,)</f>
        <v>-0.07</v>
      </c>
    </row>
    <row r="260" customFormat="false" ht="13.5" hidden="false" customHeight="false" outlineLevel="0" collapsed="false">
      <c r="A260" s="85" t="s">
        <v>780</v>
      </c>
      <c r="B260" s="91" t="s">
        <v>781</v>
      </c>
      <c r="C260" s="92" t="s">
        <v>782</v>
      </c>
      <c r="D260" s="93" t="n">
        <f aca="false">SUM(D261:D267)</f>
        <v>1172</v>
      </c>
      <c r="E260" s="93" t="n">
        <f aca="false">SUM(E261:E267)</f>
        <v>905</v>
      </c>
      <c r="F260" s="93" t="n">
        <f aca="false">SUM(F261:F267)</f>
        <v>632</v>
      </c>
      <c r="G260" s="93" t="n">
        <f aca="false">F260-E260</f>
        <v>-273</v>
      </c>
      <c r="H260" s="94" t="n">
        <f aca="false">IFERROR(G260/E260,)</f>
        <v>-0.301657458563536</v>
      </c>
    </row>
    <row r="261" customFormat="false" ht="13.5" hidden="false" customHeight="false" outlineLevel="0" collapsed="false">
      <c r="A261" s="85" t="s">
        <v>783</v>
      </c>
      <c r="B261" s="91" t="s">
        <v>784</v>
      </c>
      <c r="C261" s="92" t="s">
        <v>113</v>
      </c>
      <c r="D261" s="93" t="n">
        <v>457</v>
      </c>
      <c r="E261" s="93" t="n">
        <v>411</v>
      </c>
      <c r="F261" s="95" t="n">
        <v>351</v>
      </c>
      <c r="G261" s="93" t="n">
        <f aca="false">F261-E261</f>
        <v>-60</v>
      </c>
      <c r="H261" s="94" t="n">
        <f aca="false">IFERROR(G261/E261,)</f>
        <v>-0.145985401459854</v>
      </c>
    </row>
    <row r="262" customFormat="false" ht="13.5" hidden="false" customHeight="false" outlineLevel="0" collapsed="false">
      <c r="A262" s="85" t="s">
        <v>785</v>
      </c>
      <c r="B262" s="91" t="s">
        <v>786</v>
      </c>
      <c r="C262" s="92" t="s">
        <v>787</v>
      </c>
      <c r="D262" s="93" t="n">
        <v>13</v>
      </c>
      <c r="E262" s="93"/>
      <c r="F262" s="95" t="n">
        <v>5</v>
      </c>
      <c r="G262" s="93" t="n">
        <f aca="false">F262-E262</f>
        <v>5</v>
      </c>
      <c r="H262" s="94" t="n">
        <f aca="false">IFERROR(G262/E262,)</f>
        <v>0</v>
      </c>
    </row>
    <row r="263" customFormat="false" ht="13.5" hidden="false" customHeight="false" outlineLevel="0" collapsed="false">
      <c r="A263" s="85" t="s">
        <v>788</v>
      </c>
      <c r="B263" s="91" t="s">
        <v>789</v>
      </c>
      <c r="C263" s="92" t="s">
        <v>790</v>
      </c>
      <c r="D263" s="93" t="n">
        <v>521</v>
      </c>
      <c r="E263" s="93" t="n">
        <v>230</v>
      </c>
      <c r="F263" s="95" t="n">
        <v>47</v>
      </c>
      <c r="G263" s="93" t="n">
        <f aca="false">F263-E263</f>
        <v>-183</v>
      </c>
      <c r="H263" s="94" t="n">
        <f aca="false">IFERROR(G263/E263,)</f>
        <v>-0.795652173913043</v>
      </c>
    </row>
    <row r="264" customFormat="false" ht="13.5" hidden="false" customHeight="false" outlineLevel="0" collapsed="false">
      <c r="A264" s="85" t="s">
        <v>791</v>
      </c>
      <c r="B264" s="91" t="s">
        <v>792</v>
      </c>
      <c r="C264" s="92" t="s">
        <v>793</v>
      </c>
      <c r="D264" s="93" t="n">
        <v>7</v>
      </c>
      <c r="E264" s="93" t="n">
        <v>1</v>
      </c>
      <c r="F264" s="95" t="n">
        <v>13</v>
      </c>
      <c r="G264" s="93" t="n">
        <f aca="false">F264-E264</f>
        <v>12</v>
      </c>
      <c r="H264" s="94" t="n">
        <f aca="false">IFERROR(G264/E264,)</f>
        <v>12</v>
      </c>
    </row>
    <row r="265" customFormat="false" ht="13.5" hidden="false" customHeight="false" outlineLevel="0" collapsed="false">
      <c r="A265" s="85" t="s">
        <v>794</v>
      </c>
      <c r="B265" s="91" t="s">
        <v>795</v>
      </c>
      <c r="C265" s="92" t="s">
        <v>796</v>
      </c>
      <c r="D265" s="93" t="n">
        <v>6</v>
      </c>
      <c r="E265" s="93" t="n">
        <v>12</v>
      </c>
      <c r="F265" s="95"/>
      <c r="G265" s="93" t="n">
        <f aca="false">F265-E265</f>
        <v>-12</v>
      </c>
      <c r="H265" s="94" t="n">
        <f aca="false">IFERROR(G265/E265,)</f>
        <v>-1</v>
      </c>
    </row>
    <row r="266" customFormat="false" ht="13.5" hidden="false" customHeight="false" outlineLevel="0" collapsed="false">
      <c r="A266" s="85" t="s">
        <v>797</v>
      </c>
      <c r="B266" s="91" t="s">
        <v>798</v>
      </c>
      <c r="C266" s="92" t="s">
        <v>799</v>
      </c>
      <c r="D266" s="93"/>
      <c r="E266" s="93"/>
      <c r="F266" s="95"/>
      <c r="G266" s="93" t="n">
        <f aca="false">F266-E266</f>
        <v>0</v>
      </c>
      <c r="H266" s="94" t="n">
        <f aca="false">IFERROR(G266/E266,)</f>
        <v>0</v>
      </c>
    </row>
    <row r="267" customFormat="false" ht="13.5" hidden="false" customHeight="false" outlineLevel="0" collapsed="false">
      <c r="A267" s="85" t="s">
        <v>800</v>
      </c>
      <c r="B267" s="91" t="s">
        <v>801</v>
      </c>
      <c r="C267" s="92" t="s">
        <v>802</v>
      </c>
      <c r="D267" s="93" t="n">
        <v>168</v>
      </c>
      <c r="E267" s="93" t="n">
        <v>251</v>
      </c>
      <c r="F267" s="95" t="n">
        <v>216</v>
      </c>
      <c r="G267" s="93" t="n">
        <f aca="false">F267-E267</f>
        <v>-35</v>
      </c>
      <c r="H267" s="94" t="n">
        <f aca="false">IFERROR(G267/E267,)</f>
        <v>-0.139442231075697</v>
      </c>
    </row>
    <row r="268" customFormat="false" ht="13.5" hidden="false" customHeight="false" outlineLevel="0" collapsed="false">
      <c r="A268" s="85" t="s">
        <v>803</v>
      </c>
      <c r="B268" s="91" t="s">
        <v>804</v>
      </c>
      <c r="C268" s="92" t="s">
        <v>805</v>
      </c>
      <c r="D268" s="93" t="n">
        <f aca="false">SUM(D269:D276)</f>
        <v>11674</v>
      </c>
      <c r="E268" s="93" t="n">
        <f aca="false">SUM(E269:E276)</f>
        <v>12778</v>
      </c>
      <c r="F268" s="93" t="n">
        <f aca="false">SUM(F269:F276)</f>
        <v>13882</v>
      </c>
      <c r="G268" s="93" t="n">
        <f aca="false">F268-E268</f>
        <v>1104</v>
      </c>
      <c r="H268" s="94" t="n">
        <f aca="false">IFERROR(G268/E268,)</f>
        <v>0.0863984974174362</v>
      </c>
    </row>
    <row r="269" customFormat="false" ht="13.5" hidden="false" customHeight="false" outlineLevel="0" collapsed="false">
      <c r="A269" s="85" t="s">
        <v>806</v>
      </c>
      <c r="B269" s="91" t="s">
        <v>807</v>
      </c>
      <c r="C269" s="92" t="s">
        <v>808</v>
      </c>
      <c r="D269" s="93" t="n">
        <v>1430</v>
      </c>
      <c r="E269" s="93" t="n">
        <v>1722</v>
      </c>
      <c r="F269" s="95" t="n">
        <v>1599</v>
      </c>
      <c r="G269" s="93" t="n">
        <f aca="false">F269-E269</f>
        <v>-123</v>
      </c>
      <c r="H269" s="94" t="n">
        <f aca="false">IFERROR(G269/E269,)</f>
        <v>-0.0714285714285714</v>
      </c>
    </row>
    <row r="270" customFormat="false" ht="13.5" hidden="false" customHeight="false" outlineLevel="0" collapsed="false">
      <c r="A270" s="85" t="s">
        <v>809</v>
      </c>
      <c r="B270" s="91" t="s">
        <v>810</v>
      </c>
      <c r="C270" s="92" t="s">
        <v>811</v>
      </c>
      <c r="D270" s="93" t="n">
        <v>2116</v>
      </c>
      <c r="E270" s="93" t="n">
        <v>2643</v>
      </c>
      <c r="F270" s="95" t="n">
        <v>2666</v>
      </c>
      <c r="G270" s="93" t="n">
        <f aca="false">F270-E270</f>
        <v>23</v>
      </c>
      <c r="H270" s="94" t="n">
        <f aca="false">IFERROR(G270/E270,)</f>
        <v>0.00870223231176693</v>
      </c>
    </row>
    <row r="271" customFormat="false" ht="13.5" hidden="false" customHeight="false" outlineLevel="0" collapsed="false">
      <c r="A271" s="85" t="s">
        <v>812</v>
      </c>
      <c r="B271" s="91" t="s">
        <v>813</v>
      </c>
      <c r="C271" s="92" t="s">
        <v>814</v>
      </c>
      <c r="D271" s="93" t="n">
        <v>137</v>
      </c>
      <c r="E271" s="93" t="n">
        <v>111</v>
      </c>
      <c r="F271" s="95" t="n">
        <v>134</v>
      </c>
      <c r="G271" s="93" t="n">
        <f aca="false">F271-E271</f>
        <v>23</v>
      </c>
      <c r="H271" s="94" t="n">
        <f aca="false">IFERROR(G271/E271,)</f>
        <v>0.207207207207207</v>
      </c>
    </row>
    <row r="272" customFormat="false" ht="13.5" hidden="false" customHeight="false" outlineLevel="0" collapsed="false">
      <c r="A272" s="85" t="s">
        <v>815</v>
      </c>
      <c r="B272" s="91" t="s">
        <v>816</v>
      </c>
      <c r="C272" s="92" t="s">
        <v>817</v>
      </c>
      <c r="D272" s="93" t="n">
        <v>23</v>
      </c>
      <c r="E272" s="93" t="n">
        <v>25</v>
      </c>
      <c r="F272" s="95"/>
      <c r="G272" s="93" t="n">
        <f aca="false">F272-E272</f>
        <v>-25</v>
      </c>
      <c r="H272" s="94" t="n">
        <f aca="false">IFERROR(G272/E272,)</f>
        <v>-1</v>
      </c>
    </row>
    <row r="273" customFormat="false" ht="13.5" hidden="false" customHeight="false" outlineLevel="0" collapsed="false">
      <c r="A273" s="85" t="n">
        <v>20101080505</v>
      </c>
      <c r="B273" s="91" t="n">
        <v>2080505</v>
      </c>
      <c r="C273" s="92" t="s">
        <v>818</v>
      </c>
      <c r="D273" s="93" t="n">
        <v>7256</v>
      </c>
      <c r="E273" s="93" t="n">
        <v>8024</v>
      </c>
      <c r="F273" s="95" t="n">
        <v>7908</v>
      </c>
      <c r="G273" s="93" t="n">
        <f aca="false">F273-E273</f>
        <v>-116</v>
      </c>
      <c r="H273" s="94" t="n">
        <f aca="false">IFERROR(G273/E273,)</f>
        <v>-0.014456630109671</v>
      </c>
    </row>
    <row r="274" customFormat="false" ht="13.5" hidden="false" customHeight="false" outlineLevel="0" collapsed="false">
      <c r="A274" s="85" t="n">
        <v>20101080506</v>
      </c>
      <c r="B274" s="91" t="n">
        <v>2080506</v>
      </c>
      <c r="C274" s="92" t="s">
        <v>819</v>
      </c>
      <c r="D274" s="93" t="n">
        <v>96</v>
      </c>
      <c r="E274" s="93" t="n">
        <v>107</v>
      </c>
      <c r="F274" s="95" t="n">
        <v>793</v>
      </c>
      <c r="G274" s="93" t="n">
        <f aca="false">F274-E274</f>
        <v>686</v>
      </c>
      <c r="H274" s="94" t="n">
        <f aca="false">IFERROR(G274/E274,)</f>
        <v>6.41121495327103</v>
      </c>
    </row>
    <row r="275" customFormat="false" ht="13.5" hidden="false" customHeight="false" outlineLevel="0" collapsed="false">
      <c r="A275" s="85" t="n">
        <v>20101080507</v>
      </c>
      <c r="B275" s="91" t="n">
        <v>2080507</v>
      </c>
      <c r="C275" s="92" t="s">
        <v>820</v>
      </c>
      <c r="D275" s="93" t="n">
        <v>438</v>
      </c>
      <c r="E275" s="93"/>
      <c r="F275" s="95" t="n">
        <v>565</v>
      </c>
      <c r="G275" s="93" t="n">
        <f aca="false">F275-E275</f>
        <v>565</v>
      </c>
      <c r="H275" s="94" t="n">
        <f aca="false">IFERROR(G275/E275,)</f>
        <v>0</v>
      </c>
    </row>
    <row r="276" customFormat="false" ht="13.5" hidden="false" customHeight="false" outlineLevel="0" collapsed="false">
      <c r="A276" s="85" t="s">
        <v>821</v>
      </c>
      <c r="B276" s="91" t="s">
        <v>822</v>
      </c>
      <c r="C276" s="92" t="s">
        <v>823</v>
      </c>
      <c r="D276" s="93" t="n">
        <v>178</v>
      </c>
      <c r="E276" s="93" t="n">
        <v>146</v>
      </c>
      <c r="F276" s="95" t="n">
        <v>217</v>
      </c>
      <c r="G276" s="93" t="n">
        <f aca="false">F276-E276</f>
        <v>71</v>
      </c>
      <c r="H276" s="94" t="n">
        <f aca="false">IFERROR(G276/E276,)</f>
        <v>0.486301369863014</v>
      </c>
    </row>
    <row r="277" customFormat="false" ht="13.5" hidden="false" customHeight="false" outlineLevel="0" collapsed="false">
      <c r="A277" s="85" t="s">
        <v>824</v>
      </c>
      <c r="B277" s="91" t="s">
        <v>825</v>
      </c>
      <c r="C277" s="92" t="s">
        <v>826</v>
      </c>
      <c r="D277" s="93" t="n">
        <f aca="false">SUM(D278:D281)</f>
        <v>566</v>
      </c>
      <c r="E277" s="93" t="n">
        <f aca="false">SUM(E278:E281)</f>
        <v>326</v>
      </c>
      <c r="F277" s="93" t="n">
        <f aca="false">SUM(F278:F281)</f>
        <v>614</v>
      </c>
      <c r="G277" s="93" t="n">
        <f aca="false">F277-E277</f>
        <v>288</v>
      </c>
      <c r="H277" s="94" t="n">
        <f aca="false">IFERROR(G277/E277,)</f>
        <v>0.883435582822086</v>
      </c>
    </row>
    <row r="278" customFormat="false" ht="13.5" hidden="false" customHeight="false" outlineLevel="0" collapsed="false">
      <c r="A278" s="85" t="s">
        <v>827</v>
      </c>
      <c r="B278" s="91" t="s">
        <v>828</v>
      </c>
      <c r="C278" s="92" t="s">
        <v>829</v>
      </c>
      <c r="D278" s="93"/>
      <c r="E278" s="93"/>
      <c r="F278" s="95" t="n">
        <v>14</v>
      </c>
      <c r="G278" s="93" t="n">
        <f aca="false">F278-E278</f>
        <v>14</v>
      </c>
      <c r="H278" s="94" t="n">
        <f aca="false">IFERROR(G278/E278,)</f>
        <v>0</v>
      </c>
    </row>
    <row r="279" customFormat="false" ht="13.5" hidden="false" customHeight="false" outlineLevel="0" collapsed="false">
      <c r="A279" s="85" t="s">
        <v>830</v>
      </c>
      <c r="B279" s="91" t="s">
        <v>831</v>
      </c>
      <c r="C279" s="92" t="s">
        <v>832</v>
      </c>
      <c r="D279" s="93" t="n">
        <v>10</v>
      </c>
      <c r="E279" s="93" t="n">
        <v>10</v>
      </c>
      <c r="F279" s="95" t="n">
        <v>10</v>
      </c>
      <c r="G279" s="93" t="n">
        <f aca="false">F279-E279</f>
        <v>0</v>
      </c>
      <c r="H279" s="94" t="n">
        <f aca="false">IFERROR(G279/E279,)</f>
        <v>0</v>
      </c>
    </row>
    <row r="280" customFormat="false" ht="13.5" hidden="false" customHeight="false" outlineLevel="0" collapsed="false">
      <c r="A280" s="85" t="s">
        <v>833</v>
      </c>
      <c r="B280" s="91" t="s">
        <v>834</v>
      </c>
      <c r="C280" s="92" t="s">
        <v>835</v>
      </c>
      <c r="D280" s="93"/>
      <c r="E280" s="93"/>
      <c r="F280" s="95"/>
      <c r="G280" s="93" t="n">
        <f aca="false">F280-E280</f>
        <v>0</v>
      </c>
      <c r="H280" s="94" t="n">
        <f aca="false">IFERROR(G280/E280,)</f>
        <v>0</v>
      </c>
    </row>
    <row r="281" customFormat="false" ht="13.5" hidden="false" customHeight="false" outlineLevel="0" collapsed="false">
      <c r="A281" s="85" t="s">
        <v>836</v>
      </c>
      <c r="B281" s="91" t="s">
        <v>837</v>
      </c>
      <c r="C281" s="92" t="s">
        <v>838</v>
      </c>
      <c r="D281" s="93" t="n">
        <v>556</v>
      </c>
      <c r="E281" s="93" t="n">
        <v>316</v>
      </c>
      <c r="F281" s="95" t="n">
        <v>590</v>
      </c>
      <c r="G281" s="93" t="n">
        <f aca="false">F281-E281</f>
        <v>274</v>
      </c>
      <c r="H281" s="94" t="n">
        <f aca="false">IFERROR(G281/E281,)</f>
        <v>0.867088607594937</v>
      </c>
    </row>
    <row r="282" customFormat="false" ht="13.5" hidden="false" customHeight="false" outlineLevel="0" collapsed="false">
      <c r="A282" s="85" t="s">
        <v>839</v>
      </c>
      <c r="B282" s="91" t="s">
        <v>840</v>
      </c>
      <c r="C282" s="92" t="s">
        <v>841</v>
      </c>
      <c r="D282" s="93" t="n">
        <f aca="false">SUM(D283:D289)</f>
        <v>1038</v>
      </c>
      <c r="E282" s="93" t="n">
        <f aca="false">SUM(E283:E289)</f>
        <v>1327</v>
      </c>
      <c r="F282" s="93" t="n">
        <f aca="false">SUM(F283:F289)</f>
        <v>1196</v>
      </c>
      <c r="G282" s="93" t="n">
        <f aca="false">F282-E282</f>
        <v>-131</v>
      </c>
      <c r="H282" s="94" t="n">
        <f aca="false">IFERROR(G282/E282,)</f>
        <v>-0.0987189148455162</v>
      </c>
    </row>
    <row r="283" customFormat="false" ht="13.5" hidden="false" customHeight="false" outlineLevel="0" collapsed="false">
      <c r="A283" s="85" t="s">
        <v>842</v>
      </c>
      <c r="B283" s="91" t="s">
        <v>843</v>
      </c>
      <c r="C283" s="92" t="s">
        <v>844</v>
      </c>
      <c r="D283" s="93" t="n">
        <v>61</v>
      </c>
      <c r="E283" s="93" t="n">
        <v>78</v>
      </c>
      <c r="F283" s="95" t="n">
        <v>71</v>
      </c>
      <c r="G283" s="93" t="n">
        <f aca="false">F283-E283</f>
        <v>-7</v>
      </c>
      <c r="H283" s="94" t="n">
        <f aca="false">IFERROR(G283/E283,)</f>
        <v>-0.0897435897435897</v>
      </c>
    </row>
    <row r="284" customFormat="false" ht="13.5" hidden="false" customHeight="false" outlineLevel="0" collapsed="false">
      <c r="A284" s="85" t="s">
        <v>845</v>
      </c>
      <c r="B284" s="91" t="s">
        <v>846</v>
      </c>
      <c r="C284" s="92" t="s">
        <v>847</v>
      </c>
      <c r="D284" s="93" t="n">
        <v>101</v>
      </c>
      <c r="E284" s="93" t="n">
        <v>126</v>
      </c>
      <c r="F284" s="95" t="n">
        <v>104</v>
      </c>
      <c r="G284" s="93" t="n">
        <f aca="false">F284-E284</f>
        <v>-22</v>
      </c>
      <c r="H284" s="94" t="n">
        <f aca="false">IFERROR(G284/E284,)</f>
        <v>-0.174603174603175</v>
      </c>
    </row>
    <row r="285" customFormat="false" ht="13.5" hidden="false" customHeight="false" outlineLevel="0" collapsed="false">
      <c r="A285" s="85" t="s">
        <v>848</v>
      </c>
      <c r="B285" s="91" t="s">
        <v>849</v>
      </c>
      <c r="C285" s="92" t="s">
        <v>850</v>
      </c>
      <c r="D285" s="93" t="n">
        <v>208</v>
      </c>
      <c r="E285" s="93" t="n">
        <v>355</v>
      </c>
      <c r="F285" s="95" t="n">
        <v>239</v>
      </c>
      <c r="G285" s="93" t="n">
        <f aca="false">F285-E285</f>
        <v>-116</v>
      </c>
      <c r="H285" s="94" t="n">
        <f aca="false">IFERROR(G285/E285,)</f>
        <v>-0.326760563380282</v>
      </c>
    </row>
    <row r="286" customFormat="false" ht="13.5" hidden="false" customHeight="false" outlineLevel="0" collapsed="false">
      <c r="A286" s="85" t="s">
        <v>851</v>
      </c>
      <c r="B286" s="91" t="s">
        <v>852</v>
      </c>
      <c r="C286" s="92" t="s">
        <v>853</v>
      </c>
      <c r="D286" s="93" t="n">
        <v>1</v>
      </c>
      <c r="E286" s="93"/>
      <c r="F286" s="95" t="n">
        <v>1</v>
      </c>
      <c r="G286" s="93" t="n">
        <f aca="false">F286-E286</f>
        <v>1</v>
      </c>
      <c r="H286" s="94" t="n">
        <f aca="false">IFERROR(G286/E286,)</f>
        <v>0</v>
      </c>
    </row>
    <row r="287" customFormat="false" ht="13.5" hidden="false" customHeight="false" outlineLevel="0" collapsed="false">
      <c r="A287" s="85" t="s">
        <v>854</v>
      </c>
      <c r="B287" s="91" t="s">
        <v>855</v>
      </c>
      <c r="C287" s="92" t="s">
        <v>856</v>
      </c>
      <c r="D287" s="93" t="n">
        <v>112</v>
      </c>
      <c r="E287" s="93" t="n">
        <v>120</v>
      </c>
      <c r="F287" s="95" t="n">
        <v>118</v>
      </c>
      <c r="G287" s="93" t="n">
        <f aca="false">F287-E287</f>
        <v>-2</v>
      </c>
      <c r="H287" s="94" t="n">
        <f aca="false">IFERROR(G287/E287,)</f>
        <v>-0.0166666666666667</v>
      </c>
    </row>
    <row r="288" customFormat="false" ht="13.5" hidden="false" customHeight="false" outlineLevel="0" collapsed="false">
      <c r="A288" s="85" t="s">
        <v>857</v>
      </c>
      <c r="B288" s="91" t="s">
        <v>858</v>
      </c>
      <c r="C288" s="92" t="s">
        <v>859</v>
      </c>
      <c r="D288" s="93" t="n">
        <v>49</v>
      </c>
      <c r="E288" s="93" t="n">
        <v>20</v>
      </c>
      <c r="F288" s="95"/>
      <c r="G288" s="93" t="n">
        <f aca="false">F288-E288</f>
        <v>-20</v>
      </c>
      <c r="H288" s="94" t="n">
        <f aca="false">IFERROR(G288/E288,)</f>
        <v>-1</v>
      </c>
    </row>
    <row r="289" customFormat="false" ht="13.5" hidden="false" customHeight="false" outlineLevel="0" collapsed="false">
      <c r="A289" s="85" t="s">
        <v>860</v>
      </c>
      <c r="B289" s="91" t="s">
        <v>861</v>
      </c>
      <c r="C289" s="92" t="s">
        <v>862</v>
      </c>
      <c r="D289" s="93" t="n">
        <v>506</v>
      </c>
      <c r="E289" s="93" t="n">
        <v>628</v>
      </c>
      <c r="F289" s="95" t="n">
        <v>663</v>
      </c>
      <c r="G289" s="93" t="n">
        <f aca="false">F289-E289</f>
        <v>35</v>
      </c>
      <c r="H289" s="94" t="n">
        <f aca="false">IFERROR(G289/E289,)</f>
        <v>0.0557324840764331</v>
      </c>
    </row>
    <row r="290" customFormat="false" ht="13.5" hidden="false" customHeight="false" outlineLevel="0" collapsed="false">
      <c r="A290" s="85" t="s">
        <v>863</v>
      </c>
      <c r="B290" s="91" t="s">
        <v>864</v>
      </c>
      <c r="C290" s="92" t="s">
        <v>865</v>
      </c>
      <c r="D290" s="93" t="n">
        <f aca="false">SUM(D291:D294)</f>
        <v>178</v>
      </c>
      <c r="E290" s="93" t="n">
        <f aca="false">SUM(E291:E294)</f>
        <v>387</v>
      </c>
      <c r="F290" s="93" t="n">
        <f aca="false">SUM(F291:F294)</f>
        <v>249</v>
      </c>
      <c r="G290" s="93" t="n">
        <f aca="false">F290-E290</f>
        <v>-138</v>
      </c>
      <c r="H290" s="94" t="n">
        <f aca="false">IFERROR(G290/E290,)</f>
        <v>-0.356589147286822</v>
      </c>
    </row>
    <row r="291" customFormat="false" ht="13.5" hidden="false" customHeight="false" outlineLevel="0" collapsed="false">
      <c r="A291" s="85" t="s">
        <v>866</v>
      </c>
      <c r="B291" s="91" t="s">
        <v>867</v>
      </c>
      <c r="C291" s="92" t="s">
        <v>868</v>
      </c>
      <c r="D291" s="93" t="n">
        <v>90</v>
      </c>
      <c r="E291" s="93" t="n">
        <v>163</v>
      </c>
      <c r="F291" s="95" t="n">
        <v>71</v>
      </c>
      <c r="G291" s="93" t="n">
        <f aca="false">F291-E291</f>
        <v>-92</v>
      </c>
      <c r="H291" s="94" t="n">
        <f aca="false">IFERROR(G291/E291,)</f>
        <v>-0.56441717791411</v>
      </c>
    </row>
    <row r="292" customFormat="false" ht="13.5" hidden="false" customHeight="false" outlineLevel="0" collapsed="false">
      <c r="A292" s="85" t="s">
        <v>869</v>
      </c>
      <c r="B292" s="91" t="s">
        <v>870</v>
      </c>
      <c r="C292" s="92" t="s">
        <v>871</v>
      </c>
      <c r="D292" s="93" t="n">
        <v>16</v>
      </c>
      <c r="E292" s="93" t="n">
        <v>130</v>
      </c>
      <c r="F292" s="95" t="n">
        <v>121</v>
      </c>
      <c r="G292" s="93" t="n">
        <f aca="false">F292-E292</f>
        <v>-9</v>
      </c>
      <c r="H292" s="94" t="n">
        <f aca="false">IFERROR(G292/E292,)</f>
        <v>-0.0692307692307692</v>
      </c>
    </row>
    <row r="293" customFormat="false" ht="13.5" hidden="false" customHeight="false" outlineLevel="0" collapsed="false">
      <c r="A293" s="85" t="s">
        <v>872</v>
      </c>
      <c r="B293" s="91" t="s">
        <v>873</v>
      </c>
      <c r="C293" s="92" t="s">
        <v>874</v>
      </c>
      <c r="D293" s="93" t="n">
        <v>54</v>
      </c>
      <c r="E293" s="93" t="n">
        <v>82</v>
      </c>
      <c r="F293" s="95" t="n">
        <v>57</v>
      </c>
      <c r="G293" s="93" t="n">
        <f aca="false">F293-E293</f>
        <v>-25</v>
      </c>
      <c r="H293" s="94" t="n">
        <f aca="false">IFERROR(G293/E293,)</f>
        <v>-0.304878048780488</v>
      </c>
    </row>
    <row r="294" customFormat="false" ht="13.5" hidden="false" customHeight="false" outlineLevel="0" collapsed="false">
      <c r="A294" s="85" t="s">
        <v>875</v>
      </c>
      <c r="B294" s="91" t="s">
        <v>876</v>
      </c>
      <c r="C294" s="92" t="s">
        <v>877</v>
      </c>
      <c r="D294" s="93" t="n">
        <v>18</v>
      </c>
      <c r="E294" s="93" t="n">
        <v>12</v>
      </c>
      <c r="F294" s="95"/>
      <c r="G294" s="93" t="n">
        <f aca="false">F294-E294</f>
        <v>-12</v>
      </c>
      <c r="H294" s="94" t="n">
        <f aca="false">IFERROR(G294/E294,)</f>
        <v>-1</v>
      </c>
    </row>
    <row r="295" customFormat="false" ht="13.5" hidden="false" customHeight="false" outlineLevel="0" collapsed="false">
      <c r="A295" s="85" t="s">
        <v>878</v>
      </c>
      <c r="B295" s="91" t="s">
        <v>879</v>
      </c>
      <c r="C295" s="92" t="s">
        <v>880</v>
      </c>
      <c r="D295" s="93" t="n">
        <f aca="false">SUM(D296:D300)</f>
        <v>1496</v>
      </c>
      <c r="E295" s="93" t="n">
        <f aca="false">SUM(E296:E300)</f>
        <v>1757</v>
      </c>
      <c r="F295" s="93" t="n">
        <f aca="false">SUM(F296:F300)</f>
        <v>1312</v>
      </c>
      <c r="G295" s="93" t="n">
        <f aca="false">F295-E295</f>
        <v>-445</v>
      </c>
      <c r="H295" s="94" t="n">
        <f aca="false">IFERROR(G295/E295,)</f>
        <v>-0.253272623790552</v>
      </c>
    </row>
    <row r="296" customFormat="false" ht="13.5" hidden="false" customHeight="false" outlineLevel="0" collapsed="false">
      <c r="A296" s="85" t="s">
        <v>881</v>
      </c>
      <c r="B296" s="91" t="s">
        <v>882</v>
      </c>
      <c r="C296" s="92" t="s">
        <v>883</v>
      </c>
      <c r="D296" s="93" t="n">
        <v>44</v>
      </c>
      <c r="E296" s="93" t="n">
        <v>65</v>
      </c>
      <c r="F296" s="95" t="n">
        <v>41</v>
      </c>
      <c r="G296" s="93" t="n">
        <f aca="false">F296-E296</f>
        <v>-24</v>
      </c>
      <c r="H296" s="94" t="n">
        <f aca="false">IFERROR(G296/E296,)</f>
        <v>-0.369230769230769</v>
      </c>
    </row>
    <row r="297" customFormat="false" ht="13.5" hidden="false" customHeight="false" outlineLevel="0" collapsed="false">
      <c r="A297" s="85" t="s">
        <v>884</v>
      </c>
      <c r="B297" s="91" t="s">
        <v>885</v>
      </c>
      <c r="C297" s="92" t="s">
        <v>886</v>
      </c>
      <c r="D297" s="93" t="n">
        <v>520</v>
      </c>
      <c r="E297" s="93" t="n">
        <v>276</v>
      </c>
      <c r="F297" s="95" t="n">
        <v>228</v>
      </c>
      <c r="G297" s="93" t="n">
        <f aca="false">F297-E297</f>
        <v>-48</v>
      </c>
      <c r="H297" s="94" t="n">
        <f aca="false">IFERROR(G297/E297,)</f>
        <v>-0.173913043478261</v>
      </c>
    </row>
    <row r="298" customFormat="false" ht="13.5" hidden="false" customHeight="false" outlineLevel="0" collapsed="false">
      <c r="A298" s="85" t="s">
        <v>887</v>
      </c>
      <c r="B298" s="91" t="s">
        <v>888</v>
      </c>
      <c r="C298" s="92" t="s">
        <v>889</v>
      </c>
      <c r="D298" s="93" t="n">
        <v>863</v>
      </c>
      <c r="E298" s="93" t="n">
        <v>1320</v>
      </c>
      <c r="F298" s="95" t="n">
        <v>931</v>
      </c>
      <c r="G298" s="93" t="n">
        <f aca="false">F298-E298</f>
        <v>-389</v>
      </c>
      <c r="H298" s="94" t="n">
        <f aca="false">IFERROR(G298/E298,)</f>
        <v>-0.29469696969697</v>
      </c>
    </row>
    <row r="299" customFormat="false" ht="13.5" hidden="false" customHeight="false" outlineLevel="0" collapsed="false">
      <c r="A299" s="85" t="s">
        <v>890</v>
      </c>
      <c r="B299" s="91" t="s">
        <v>891</v>
      </c>
      <c r="C299" s="92" t="s">
        <v>892</v>
      </c>
      <c r="D299" s="93" t="n">
        <v>69</v>
      </c>
      <c r="E299" s="93" t="n">
        <v>96</v>
      </c>
      <c r="F299" s="95" t="n">
        <v>71</v>
      </c>
      <c r="G299" s="93" t="n">
        <f aca="false">F299-E299</f>
        <v>-25</v>
      </c>
      <c r="H299" s="94" t="n">
        <f aca="false">IFERROR(G299/E299,)</f>
        <v>-0.260416666666667</v>
      </c>
    </row>
    <row r="300" customFormat="false" ht="13.5" hidden="false" customHeight="false" outlineLevel="0" collapsed="false">
      <c r="A300" s="85"/>
      <c r="B300" s="91" t="n">
        <v>2081099</v>
      </c>
      <c r="C300" s="92" t="s">
        <v>893</v>
      </c>
      <c r="D300" s="93"/>
      <c r="E300" s="93"/>
      <c r="F300" s="95" t="n">
        <v>41</v>
      </c>
      <c r="G300" s="93" t="n">
        <f aca="false">F300-E300</f>
        <v>41</v>
      </c>
      <c r="H300" s="94" t="n">
        <f aca="false">IFERROR(G300/E300,)</f>
        <v>0</v>
      </c>
    </row>
    <row r="301" customFormat="false" ht="13.5" hidden="false" customHeight="false" outlineLevel="0" collapsed="false">
      <c r="A301" s="85" t="s">
        <v>894</v>
      </c>
      <c r="B301" s="91" t="s">
        <v>895</v>
      </c>
      <c r="C301" s="92" t="s">
        <v>896</v>
      </c>
      <c r="D301" s="93" t="n">
        <f aca="false">SUM(D302:D307)</f>
        <v>626</v>
      </c>
      <c r="E301" s="93" t="n">
        <f aca="false">SUM(E302:E307)</f>
        <v>503</v>
      </c>
      <c r="F301" s="93" t="n">
        <f aca="false">SUM(F302:F307)</f>
        <v>410</v>
      </c>
      <c r="G301" s="93" t="n">
        <f aca="false">F301-E301</f>
        <v>-93</v>
      </c>
      <c r="H301" s="94" t="n">
        <f aca="false">IFERROR(G301/E301,)</f>
        <v>-0.184890656063618</v>
      </c>
    </row>
    <row r="302" customFormat="false" ht="13.5" hidden="false" customHeight="false" outlineLevel="0" collapsed="false">
      <c r="A302" s="85" t="s">
        <v>897</v>
      </c>
      <c r="B302" s="91" t="s">
        <v>898</v>
      </c>
      <c r="C302" s="92" t="s">
        <v>113</v>
      </c>
      <c r="D302" s="93" t="n">
        <v>149</v>
      </c>
      <c r="E302" s="93" t="n">
        <v>186</v>
      </c>
      <c r="F302" s="95" t="n">
        <v>207</v>
      </c>
      <c r="G302" s="93" t="n">
        <f aca="false">F302-E302</f>
        <v>21</v>
      </c>
      <c r="H302" s="94" t="n">
        <f aca="false">IFERROR(G302/E302,)</f>
        <v>0.112903225806452</v>
      </c>
    </row>
    <row r="303" customFormat="false" ht="13.5" hidden="false" customHeight="false" outlineLevel="0" collapsed="false">
      <c r="A303" s="85" t="s">
        <v>899</v>
      </c>
      <c r="B303" s="91" t="s">
        <v>900</v>
      </c>
      <c r="C303" s="92" t="s">
        <v>116</v>
      </c>
      <c r="D303" s="93" t="n">
        <v>4</v>
      </c>
      <c r="E303" s="93"/>
      <c r="F303" s="95"/>
      <c r="G303" s="93" t="n">
        <f aca="false">F303-E303</f>
        <v>0</v>
      </c>
      <c r="H303" s="94" t="n">
        <f aca="false">IFERROR(G303/E303,)</f>
        <v>0</v>
      </c>
    </row>
    <row r="304" customFormat="false" ht="13.5" hidden="false" customHeight="false" outlineLevel="0" collapsed="false">
      <c r="A304" s="85" t="s">
        <v>901</v>
      </c>
      <c r="B304" s="91" t="s">
        <v>902</v>
      </c>
      <c r="C304" s="92" t="s">
        <v>903</v>
      </c>
      <c r="D304" s="93" t="n">
        <v>26</v>
      </c>
      <c r="E304" s="93" t="n">
        <v>30</v>
      </c>
      <c r="F304" s="95" t="n">
        <v>5</v>
      </c>
      <c r="G304" s="93" t="n">
        <f aca="false">F304-E304</f>
        <v>-25</v>
      </c>
      <c r="H304" s="94" t="n">
        <f aca="false">IFERROR(G304/E304,)</f>
        <v>-0.833333333333333</v>
      </c>
    </row>
    <row r="305" customFormat="false" ht="13.5" hidden="false" customHeight="false" outlineLevel="0" collapsed="false">
      <c r="A305" s="85" t="s">
        <v>904</v>
      </c>
      <c r="B305" s="91" t="s">
        <v>905</v>
      </c>
      <c r="C305" s="92" t="s">
        <v>906</v>
      </c>
      <c r="D305" s="93" t="n">
        <v>71</v>
      </c>
      <c r="E305" s="93" t="n">
        <v>26</v>
      </c>
      <c r="F305" s="95" t="n">
        <v>1</v>
      </c>
      <c r="G305" s="93" t="n">
        <f aca="false">F305-E305</f>
        <v>-25</v>
      </c>
      <c r="H305" s="94" t="n">
        <f aca="false">IFERROR(G305/E305,)</f>
        <v>-0.961538461538462</v>
      </c>
    </row>
    <row r="306" customFormat="false" ht="13.5" hidden="false" customHeight="false" outlineLevel="0" collapsed="false">
      <c r="A306" s="85" t="n">
        <v>20101081107</v>
      </c>
      <c r="B306" s="91" t="n">
        <v>2081107</v>
      </c>
      <c r="C306" s="92" t="s">
        <v>907</v>
      </c>
      <c r="D306" s="93" t="n">
        <v>303</v>
      </c>
      <c r="E306" s="93" t="n">
        <v>231</v>
      </c>
      <c r="F306" s="95" t="n">
        <v>178</v>
      </c>
      <c r="G306" s="93" t="n">
        <f aca="false">F306-E306</f>
        <v>-53</v>
      </c>
      <c r="H306" s="94" t="n">
        <f aca="false">IFERROR(G306/E306,)</f>
        <v>-0.229437229437229</v>
      </c>
    </row>
    <row r="307" customFormat="false" ht="13.5" hidden="false" customHeight="false" outlineLevel="0" collapsed="false">
      <c r="A307" s="85" t="s">
        <v>908</v>
      </c>
      <c r="B307" s="91" t="s">
        <v>909</v>
      </c>
      <c r="C307" s="92" t="s">
        <v>910</v>
      </c>
      <c r="D307" s="93" t="n">
        <v>73</v>
      </c>
      <c r="E307" s="93" t="n">
        <v>30</v>
      </c>
      <c r="F307" s="95" t="n">
        <v>19</v>
      </c>
      <c r="G307" s="93" t="n">
        <f aca="false">F307-E307</f>
        <v>-11</v>
      </c>
      <c r="H307" s="94" t="n">
        <f aca="false">IFERROR(G307/E307,)</f>
        <v>-0.366666666666667</v>
      </c>
    </row>
    <row r="308" customFormat="false" ht="13.5" hidden="false" customHeight="false" outlineLevel="0" collapsed="false">
      <c r="A308" s="85" t="s">
        <v>911</v>
      </c>
      <c r="B308" s="91" t="s">
        <v>912</v>
      </c>
      <c r="C308" s="92" t="s">
        <v>913</v>
      </c>
      <c r="D308" s="93" t="n">
        <f aca="false">SUM(D309:D310)</f>
        <v>189</v>
      </c>
      <c r="E308" s="93" t="n">
        <f aca="false">SUM(E309:E310)</f>
        <v>241</v>
      </c>
      <c r="F308" s="93" t="n">
        <f aca="false">SUM(F309:F310)</f>
        <v>120</v>
      </c>
      <c r="G308" s="93" t="n">
        <f aca="false">F308-E308</f>
        <v>-121</v>
      </c>
      <c r="H308" s="94" t="n">
        <f aca="false">IFERROR(G308/E308,)</f>
        <v>-0.502074688796681</v>
      </c>
    </row>
    <row r="309" customFormat="false" ht="13.5" hidden="false" customHeight="false" outlineLevel="0" collapsed="false">
      <c r="A309" s="85" t="s">
        <v>914</v>
      </c>
      <c r="B309" s="91" t="s">
        <v>915</v>
      </c>
      <c r="C309" s="92" t="s">
        <v>916</v>
      </c>
      <c r="D309" s="93" t="n">
        <v>186</v>
      </c>
      <c r="E309" s="93" t="n">
        <v>240</v>
      </c>
      <c r="F309" s="95" t="n">
        <v>120</v>
      </c>
      <c r="G309" s="93" t="n">
        <f aca="false">F309-E309</f>
        <v>-120</v>
      </c>
      <c r="H309" s="94" t="n">
        <f aca="false">IFERROR(G309/E309,)</f>
        <v>-0.5</v>
      </c>
    </row>
    <row r="310" customFormat="false" ht="13.5" hidden="false" customHeight="false" outlineLevel="0" collapsed="false">
      <c r="A310" s="85" t="s">
        <v>917</v>
      </c>
      <c r="B310" s="91" t="s">
        <v>918</v>
      </c>
      <c r="C310" s="92" t="s">
        <v>919</v>
      </c>
      <c r="D310" s="93" t="n">
        <v>3</v>
      </c>
      <c r="E310" s="93" t="n">
        <v>1</v>
      </c>
      <c r="F310" s="95"/>
      <c r="G310" s="93" t="n">
        <f aca="false">F310-E310</f>
        <v>-1</v>
      </c>
      <c r="H310" s="94" t="n">
        <f aca="false">IFERROR(G310/E310,)</f>
        <v>-1</v>
      </c>
    </row>
    <row r="311" customFormat="false" ht="13.5" hidden="false" customHeight="false" outlineLevel="0" collapsed="false">
      <c r="A311" s="85" t="s">
        <v>920</v>
      </c>
      <c r="B311" s="91" t="s">
        <v>921</v>
      </c>
      <c r="C311" s="92" t="s">
        <v>922</v>
      </c>
      <c r="D311" s="93" t="n">
        <f aca="false">SUM(D312:D312)</f>
        <v>56</v>
      </c>
      <c r="E311" s="93" t="n">
        <f aca="false">SUM(E312:E312)</f>
        <v>47</v>
      </c>
      <c r="F311" s="93" t="n">
        <f aca="false">SUM(F312:F312)</f>
        <v>46</v>
      </c>
      <c r="G311" s="93" t="n">
        <f aca="false">F311-E311</f>
        <v>-1</v>
      </c>
      <c r="H311" s="94" t="n">
        <f aca="false">IFERROR(G311/E311,)</f>
        <v>-0.0212765957446809</v>
      </c>
    </row>
    <row r="312" customFormat="false" ht="13.5" hidden="false" customHeight="false" outlineLevel="0" collapsed="false">
      <c r="A312" s="85" t="s">
        <v>923</v>
      </c>
      <c r="B312" s="91" t="s">
        <v>924</v>
      </c>
      <c r="C312" s="92" t="s">
        <v>113</v>
      </c>
      <c r="D312" s="93" t="n">
        <v>56</v>
      </c>
      <c r="E312" s="93" t="n">
        <v>47</v>
      </c>
      <c r="F312" s="95" t="n">
        <v>46</v>
      </c>
      <c r="G312" s="93" t="n">
        <f aca="false">F312-E312</f>
        <v>-1</v>
      </c>
      <c r="H312" s="94" t="n">
        <f aca="false">IFERROR(G312/E312,)</f>
        <v>-0.0212765957446809</v>
      </c>
    </row>
    <row r="313" customFormat="false" ht="13.5" hidden="false" customHeight="false" outlineLevel="0" collapsed="false">
      <c r="A313" s="85" t="s">
        <v>925</v>
      </c>
      <c r="B313" s="91" t="s">
        <v>926</v>
      </c>
      <c r="C313" s="92" t="s">
        <v>927</v>
      </c>
      <c r="D313" s="93" t="n">
        <f aca="false">SUM(D314:D315)</f>
        <v>2258</v>
      </c>
      <c r="E313" s="93" t="n">
        <f aca="false">SUM(E314:E315)</f>
        <v>1260</v>
      </c>
      <c r="F313" s="93" t="n">
        <f aca="false">SUM(F314:F315)</f>
        <v>1744</v>
      </c>
      <c r="G313" s="93" t="n">
        <f aca="false">F313-E313</f>
        <v>484</v>
      </c>
      <c r="H313" s="94" t="n">
        <f aca="false">IFERROR(G313/E313,)</f>
        <v>0.384126984126984</v>
      </c>
    </row>
    <row r="314" customFormat="false" ht="13.5" hidden="false" customHeight="false" outlineLevel="0" collapsed="false">
      <c r="A314" s="85" t="s">
        <v>928</v>
      </c>
      <c r="B314" s="91" t="s">
        <v>929</v>
      </c>
      <c r="C314" s="92" t="s">
        <v>930</v>
      </c>
      <c r="D314" s="93" t="n">
        <v>1194</v>
      </c>
      <c r="E314" s="93" t="n">
        <v>656</v>
      </c>
      <c r="F314" s="95" t="n">
        <v>898</v>
      </c>
      <c r="G314" s="93" t="n">
        <f aca="false">F314-E314</f>
        <v>242</v>
      </c>
      <c r="H314" s="94" t="n">
        <f aca="false">IFERROR(G314/E314,)</f>
        <v>0.36890243902439</v>
      </c>
    </row>
    <row r="315" customFormat="false" ht="13.5" hidden="false" customHeight="false" outlineLevel="0" collapsed="false">
      <c r="A315" s="85" t="s">
        <v>931</v>
      </c>
      <c r="B315" s="91" t="s">
        <v>932</v>
      </c>
      <c r="C315" s="92" t="s">
        <v>933</v>
      </c>
      <c r="D315" s="93" t="n">
        <v>1064</v>
      </c>
      <c r="E315" s="93" t="n">
        <v>604</v>
      </c>
      <c r="F315" s="95" t="n">
        <v>846</v>
      </c>
      <c r="G315" s="93" t="n">
        <f aca="false">F315-E315</f>
        <v>242</v>
      </c>
      <c r="H315" s="94" t="n">
        <f aca="false">IFERROR(G315/E315,)</f>
        <v>0.400662251655629</v>
      </c>
    </row>
    <row r="316" customFormat="false" ht="13.5" hidden="false" customHeight="false" outlineLevel="0" collapsed="false">
      <c r="A316" s="85" t="s">
        <v>934</v>
      </c>
      <c r="B316" s="91" t="s">
        <v>935</v>
      </c>
      <c r="C316" s="92" t="s">
        <v>936</v>
      </c>
      <c r="D316" s="93" t="n">
        <f aca="false">SUM(D317:D318)</f>
        <v>80</v>
      </c>
      <c r="E316" s="93" t="n">
        <f aca="false">SUM(E317:E318)</f>
        <v>105</v>
      </c>
      <c r="F316" s="93" t="n">
        <f aca="false">SUM(F317:F318)</f>
        <v>233</v>
      </c>
      <c r="G316" s="93" t="n">
        <f aca="false">F316-E316</f>
        <v>128</v>
      </c>
      <c r="H316" s="94" t="n">
        <f aca="false">IFERROR(G316/E316,)</f>
        <v>1.21904761904762</v>
      </c>
    </row>
    <row r="317" customFormat="false" ht="13.5" hidden="false" customHeight="false" outlineLevel="0" collapsed="false">
      <c r="A317" s="85" t="s">
        <v>937</v>
      </c>
      <c r="B317" s="91" t="s">
        <v>938</v>
      </c>
      <c r="C317" s="92" t="s">
        <v>939</v>
      </c>
      <c r="D317" s="93" t="n">
        <v>80</v>
      </c>
      <c r="E317" s="93" t="n">
        <v>105</v>
      </c>
      <c r="F317" s="95" t="n">
        <v>201</v>
      </c>
      <c r="G317" s="93" t="n">
        <f aca="false">F317-E317</f>
        <v>96</v>
      </c>
      <c r="H317" s="94" t="n">
        <f aca="false">IFERROR(G317/E317,)</f>
        <v>0.914285714285714</v>
      </c>
    </row>
    <row r="318" customFormat="false" ht="13.5" hidden="false" customHeight="false" outlineLevel="0" collapsed="false">
      <c r="A318" s="85" t="s">
        <v>940</v>
      </c>
      <c r="B318" s="91" t="s">
        <v>941</v>
      </c>
      <c r="C318" s="92" t="s">
        <v>942</v>
      </c>
      <c r="D318" s="93"/>
      <c r="E318" s="93"/>
      <c r="F318" s="95" t="n">
        <v>32</v>
      </c>
      <c r="G318" s="93" t="n">
        <f aca="false">F318-E318</f>
        <v>32</v>
      </c>
      <c r="H318" s="94" t="n">
        <f aca="false">IFERROR(G318/E318,)</f>
        <v>0</v>
      </c>
    </row>
    <row r="319" customFormat="false" ht="13.5" hidden="false" customHeight="false" outlineLevel="0" collapsed="false">
      <c r="A319" s="85" t="s">
        <v>943</v>
      </c>
      <c r="B319" s="91" t="s">
        <v>944</v>
      </c>
      <c r="C319" s="92" t="s">
        <v>945</v>
      </c>
      <c r="D319" s="93" t="n">
        <f aca="false">SUM(D320:D321)</f>
        <v>140</v>
      </c>
      <c r="E319" s="93" t="n">
        <f aca="false">SUM(E320:E321)</f>
        <v>224</v>
      </c>
      <c r="F319" s="93" t="n">
        <f aca="false">SUM(F320:F321)</f>
        <v>214</v>
      </c>
      <c r="G319" s="93" t="n">
        <f aca="false">F319-E319</f>
        <v>-10</v>
      </c>
      <c r="H319" s="94" t="n">
        <f aca="false">IFERROR(G319/E319,)</f>
        <v>-0.0446428571428571</v>
      </c>
    </row>
    <row r="320" customFormat="false" ht="13.5" hidden="false" customHeight="false" outlineLevel="0" collapsed="false">
      <c r="A320" s="85" t="s">
        <v>946</v>
      </c>
      <c r="B320" s="91" t="s">
        <v>947</v>
      </c>
      <c r="C320" s="92" t="s">
        <v>948</v>
      </c>
      <c r="D320" s="93" t="n">
        <v>50</v>
      </c>
      <c r="E320" s="93" t="n">
        <v>98</v>
      </c>
      <c r="F320" s="95" t="n">
        <v>57</v>
      </c>
      <c r="G320" s="93" t="n">
        <f aca="false">F320-E320</f>
        <v>-41</v>
      </c>
      <c r="H320" s="94" t="n">
        <f aca="false">IFERROR(G320/E320,)</f>
        <v>-0.418367346938776</v>
      </c>
    </row>
    <row r="321" customFormat="false" ht="13.5" hidden="false" customHeight="false" outlineLevel="0" collapsed="false">
      <c r="A321" s="85" t="s">
        <v>949</v>
      </c>
      <c r="B321" s="91" t="s">
        <v>950</v>
      </c>
      <c r="C321" s="92" t="s">
        <v>951</v>
      </c>
      <c r="D321" s="93" t="n">
        <v>90</v>
      </c>
      <c r="E321" s="93" t="n">
        <v>126</v>
      </c>
      <c r="F321" s="95" t="n">
        <v>157</v>
      </c>
      <c r="G321" s="93" t="n">
        <f aca="false">F321-E321</f>
        <v>31</v>
      </c>
      <c r="H321" s="94" t="n">
        <f aca="false">IFERROR(G321/E321,)</f>
        <v>0.246031746031746</v>
      </c>
    </row>
    <row r="322" customFormat="false" ht="13.5" hidden="false" customHeight="false" outlineLevel="0" collapsed="false">
      <c r="A322" s="85" t="s">
        <v>952</v>
      </c>
      <c r="B322" s="91" t="s">
        <v>953</v>
      </c>
      <c r="C322" s="92" t="s">
        <v>954</v>
      </c>
      <c r="D322" s="93" t="n">
        <f aca="false">SUM(D323:D324)</f>
        <v>104</v>
      </c>
      <c r="E322" s="93" t="n">
        <f aca="false">SUM(E323:E324)</f>
        <v>34</v>
      </c>
      <c r="F322" s="93" t="n">
        <f aca="false">SUM(F323:F324)</f>
        <v>47</v>
      </c>
      <c r="G322" s="93" t="n">
        <f aca="false">F322-E322</f>
        <v>13</v>
      </c>
      <c r="H322" s="94" t="n">
        <f aca="false">IFERROR(G322/E322,)</f>
        <v>0.382352941176471</v>
      </c>
    </row>
    <row r="323" customFormat="false" ht="13.5" hidden="false" customHeight="false" outlineLevel="0" collapsed="false">
      <c r="A323" s="85" t="s">
        <v>955</v>
      </c>
      <c r="B323" s="91" t="s">
        <v>956</v>
      </c>
      <c r="C323" s="92" t="s">
        <v>957</v>
      </c>
      <c r="D323" s="93" t="n">
        <v>55</v>
      </c>
      <c r="E323" s="93" t="n">
        <v>11</v>
      </c>
      <c r="F323" s="95" t="n">
        <v>1</v>
      </c>
      <c r="G323" s="93" t="n">
        <f aca="false">F323-E323</f>
        <v>-10</v>
      </c>
      <c r="H323" s="94" t="n">
        <f aca="false">IFERROR(G323/E323,)</f>
        <v>-0.909090909090909</v>
      </c>
    </row>
    <row r="324" customFormat="false" ht="13.5" hidden="false" customHeight="false" outlineLevel="0" collapsed="false">
      <c r="A324" s="85" t="s">
        <v>958</v>
      </c>
      <c r="B324" s="91" t="s">
        <v>959</v>
      </c>
      <c r="C324" s="92" t="s">
        <v>960</v>
      </c>
      <c r="D324" s="93" t="n">
        <v>49</v>
      </c>
      <c r="E324" s="93" t="n">
        <v>23</v>
      </c>
      <c r="F324" s="95" t="n">
        <v>46</v>
      </c>
      <c r="G324" s="93" t="n">
        <f aca="false">F324-E324</f>
        <v>23</v>
      </c>
      <c r="H324" s="94" t="n">
        <f aca="false">IFERROR(G324/E324,)</f>
        <v>1</v>
      </c>
    </row>
    <row r="325" customFormat="false" ht="13.5" hidden="false" customHeight="false" outlineLevel="0" collapsed="false">
      <c r="A325" s="85" t="n">
        <v>201010826</v>
      </c>
      <c r="B325" s="91" t="n">
        <v>20826</v>
      </c>
      <c r="C325" s="92" t="s">
        <v>961</v>
      </c>
      <c r="D325" s="93" t="n">
        <f aca="false">SUM(D326:D328)</f>
        <v>2297</v>
      </c>
      <c r="E325" s="93" t="n">
        <f aca="false">SUM(E326:E328)</f>
        <v>2579</v>
      </c>
      <c r="F325" s="93" t="n">
        <f aca="false">SUM(F326:F328)</f>
        <v>2901</v>
      </c>
      <c r="G325" s="93" t="n">
        <f aca="false">F325-E325</f>
        <v>322</v>
      </c>
      <c r="H325" s="94" t="n">
        <f aca="false">IFERROR(G325/E325,)</f>
        <v>0.124854594804188</v>
      </c>
    </row>
    <row r="326" customFormat="false" ht="13.5" hidden="false" customHeight="false" outlineLevel="0" collapsed="false">
      <c r="A326" s="85" t="n">
        <v>20101082601</v>
      </c>
      <c r="B326" s="91" t="n">
        <v>2082601</v>
      </c>
      <c r="C326" s="92" t="s">
        <v>962</v>
      </c>
      <c r="D326" s="93" t="n">
        <v>2</v>
      </c>
      <c r="E326" s="93"/>
      <c r="F326" s="95"/>
      <c r="G326" s="93" t="n">
        <f aca="false">F326-E326</f>
        <v>0</v>
      </c>
      <c r="H326" s="94" t="n">
        <f aca="false">IFERROR(G326/E326,)</f>
        <v>0</v>
      </c>
    </row>
    <row r="327" customFormat="false" ht="13.5" hidden="false" customHeight="false" outlineLevel="0" collapsed="false">
      <c r="A327" s="85" t="n">
        <v>20101082602</v>
      </c>
      <c r="B327" s="91" t="n">
        <v>2082602</v>
      </c>
      <c r="C327" s="92" t="s">
        <v>963</v>
      </c>
      <c r="D327" s="93" t="n">
        <v>2295</v>
      </c>
      <c r="E327" s="93" t="n">
        <v>2579</v>
      </c>
      <c r="F327" s="95" t="n">
        <v>2901</v>
      </c>
      <c r="G327" s="93" t="n">
        <f aca="false">F327-E327</f>
        <v>322</v>
      </c>
      <c r="H327" s="94" t="n">
        <f aca="false">IFERROR(G327/E327,)</f>
        <v>0.124854594804188</v>
      </c>
    </row>
    <row r="328" customFormat="false" ht="13.5" hidden="false" customHeight="false" outlineLevel="0" collapsed="false">
      <c r="A328" s="85" t="n">
        <v>20101082603</v>
      </c>
      <c r="B328" s="91" t="n">
        <v>2082699</v>
      </c>
      <c r="C328" s="92" t="s">
        <v>964</v>
      </c>
      <c r="D328" s="93"/>
      <c r="E328" s="93"/>
      <c r="F328" s="95"/>
      <c r="G328" s="93" t="n">
        <f aca="false">F328-E328</f>
        <v>0</v>
      </c>
      <c r="H328" s="94" t="n">
        <f aca="false">IFERROR(G328/E328,)</f>
        <v>0</v>
      </c>
    </row>
    <row r="329" customFormat="false" ht="13.5" hidden="false" customHeight="false" outlineLevel="0" collapsed="false">
      <c r="A329" s="85" t="n">
        <v>201010827</v>
      </c>
      <c r="B329" s="91" t="n">
        <v>20827</v>
      </c>
      <c r="C329" s="92" t="s">
        <v>965</v>
      </c>
      <c r="D329" s="93" t="n">
        <f aca="false">SUM(D330:D332)</f>
        <v>340</v>
      </c>
      <c r="E329" s="93" t="n">
        <f aca="false">SUM(E330:E332)</f>
        <v>639</v>
      </c>
      <c r="F329" s="93" t="n">
        <f aca="false">SUM(F330:F332)</f>
        <v>425</v>
      </c>
      <c r="G329" s="93" t="n">
        <f aca="false">F329-E329</f>
        <v>-214</v>
      </c>
      <c r="H329" s="94" t="n">
        <f aca="false">IFERROR(G329/E329,)</f>
        <v>-0.33489827856025</v>
      </c>
    </row>
    <row r="330" customFormat="false" ht="13.5" hidden="false" customHeight="false" outlineLevel="0" collapsed="false">
      <c r="A330" s="85" t="n">
        <v>20101082701</v>
      </c>
      <c r="B330" s="91" t="n">
        <v>2082701</v>
      </c>
      <c r="C330" s="92" t="s">
        <v>966</v>
      </c>
      <c r="D330" s="93" t="n">
        <v>199</v>
      </c>
      <c r="E330" s="93" t="n">
        <v>394</v>
      </c>
      <c r="F330" s="95" t="n">
        <v>202</v>
      </c>
      <c r="G330" s="93" t="n">
        <f aca="false">F330-E330</f>
        <v>-192</v>
      </c>
      <c r="H330" s="94" t="n">
        <f aca="false">IFERROR(G330/E330,)</f>
        <v>-0.487309644670051</v>
      </c>
    </row>
    <row r="331" customFormat="false" ht="13.5" hidden="false" customHeight="false" outlineLevel="0" collapsed="false">
      <c r="A331" s="85" t="n">
        <v>20101082702</v>
      </c>
      <c r="B331" s="91" t="n">
        <v>2082702</v>
      </c>
      <c r="C331" s="92" t="s">
        <v>967</v>
      </c>
      <c r="D331" s="93" t="n">
        <v>106</v>
      </c>
      <c r="E331" s="93" t="n">
        <v>125</v>
      </c>
      <c r="F331" s="95" t="n">
        <v>105</v>
      </c>
      <c r="G331" s="93" t="n">
        <f aca="false">F331-E331</f>
        <v>-20</v>
      </c>
      <c r="H331" s="94" t="n">
        <f aca="false">IFERROR(G331/E331,)</f>
        <v>-0.16</v>
      </c>
    </row>
    <row r="332" customFormat="false" ht="13.5" hidden="false" customHeight="false" outlineLevel="0" collapsed="false">
      <c r="A332" s="85" t="n">
        <v>20101082703</v>
      </c>
      <c r="B332" s="91" t="n">
        <v>2082703</v>
      </c>
      <c r="C332" s="92" t="s">
        <v>968</v>
      </c>
      <c r="D332" s="93" t="n">
        <v>35</v>
      </c>
      <c r="E332" s="93" t="n">
        <v>120</v>
      </c>
      <c r="F332" s="95" t="n">
        <v>118</v>
      </c>
      <c r="G332" s="93" t="n">
        <f aca="false">F332-E332</f>
        <v>-2</v>
      </c>
      <c r="H332" s="94" t="n">
        <f aca="false">IFERROR(G332/E332,)</f>
        <v>-0.0166666666666667</v>
      </c>
    </row>
    <row r="333" customFormat="false" ht="13.5" hidden="false" customHeight="false" outlineLevel="0" collapsed="false">
      <c r="A333" s="85" t="s">
        <v>969</v>
      </c>
      <c r="B333" s="91" t="s">
        <v>970</v>
      </c>
      <c r="C333" s="92" t="s">
        <v>971</v>
      </c>
      <c r="D333" s="93" t="n">
        <f aca="false">D334</f>
        <v>248</v>
      </c>
      <c r="E333" s="93" t="n">
        <f aca="false">E334</f>
        <v>4</v>
      </c>
      <c r="F333" s="93" t="n">
        <f aca="false">F334</f>
        <v>5494</v>
      </c>
      <c r="G333" s="93" t="n">
        <f aca="false">F333-E333</f>
        <v>5490</v>
      </c>
      <c r="H333" s="94" t="n">
        <f aca="false">IFERROR(G333/E333,)</f>
        <v>1372.5</v>
      </c>
    </row>
    <row r="334" customFormat="false" ht="13.5" hidden="false" customHeight="false" outlineLevel="0" collapsed="false">
      <c r="A334" s="85" t="s">
        <v>972</v>
      </c>
      <c r="B334" s="91" t="s">
        <v>973</v>
      </c>
      <c r="C334" s="92" t="s">
        <v>974</v>
      </c>
      <c r="D334" s="93" t="n">
        <v>248</v>
      </c>
      <c r="E334" s="93" t="n">
        <v>4</v>
      </c>
      <c r="F334" s="95" t="n">
        <v>5494</v>
      </c>
      <c r="G334" s="93" t="n">
        <f aca="false">F334-E334</f>
        <v>5490</v>
      </c>
      <c r="H334" s="94" t="n">
        <f aca="false">IFERROR(G334/E334,)</f>
        <v>1372.5</v>
      </c>
    </row>
    <row r="335" customFormat="false" ht="13.5" hidden="false" customHeight="false" outlineLevel="0" collapsed="false">
      <c r="A335" s="85" t="s">
        <v>975</v>
      </c>
      <c r="B335" s="86" t="s">
        <v>976</v>
      </c>
      <c r="C335" s="90" t="s">
        <v>977</v>
      </c>
      <c r="D335" s="88" t="n">
        <f aca="false">SUM(D336,D340,D344,D348,D356,D358,D361,D368,D371,D376,D379,D381)</f>
        <v>16537</v>
      </c>
      <c r="E335" s="88" t="n">
        <f aca="false">SUM(E336,E340,E344,E348,E356,E358,E361,E368,E371,E376,E379,E381)</f>
        <v>12199</v>
      </c>
      <c r="F335" s="88" t="n">
        <f aca="false">SUM(F336,F340,F344,F348,F356,F358,F361,F368,F371,F376,F379,F381)</f>
        <v>10101</v>
      </c>
      <c r="G335" s="88" t="n">
        <f aca="false">F335-E335</f>
        <v>-2098</v>
      </c>
      <c r="H335" s="94" t="n">
        <f aca="false">IFERROR(G335/E335,)</f>
        <v>-0.171981309943438</v>
      </c>
    </row>
    <row r="336" customFormat="false" ht="13.5" hidden="false" customHeight="false" outlineLevel="0" collapsed="false">
      <c r="A336" s="85" t="s">
        <v>978</v>
      </c>
      <c r="B336" s="91" t="s">
        <v>979</v>
      </c>
      <c r="C336" s="92" t="s">
        <v>980</v>
      </c>
      <c r="D336" s="93" t="n">
        <f aca="false">SUM(D337:D339)</f>
        <v>290</v>
      </c>
      <c r="E336" s="93" t="n">
        <f aca="false">SUM(E337:E339)</f>
        <v>251</v>
      </c>
      <c r="F336" s="93" t="n">
        <f aca="false">SUM(F337:F339)</f>
        <v>215</v>
      </c>
      <c r="G336" s="93" t="n">
        <f aca="false">F336-E336</f>
        <v>-36</v>
      </c>
      <c r="H336" s="94" t="n">
        <f aca="false">IFERROR(G336/E336,)</f>
        <v>-0.143426294820717</v>
      </c>
    </row>
    <row r="337" customFormat="false" ht="13.5" hidden="false" customHeight="false" outlineLevel="0" collapsed="false">
      <c r="A337" s="85" t="s">
        <v>981</v>
      </c>
      <c r="B337" s="91" t="s">
        <v>982</v>
      </c>
      <c r="C337" s="92" t="s">
        <v>113</v>
      </c>
      <c r="D337" s="93" t="n">
        <v>270</v>
      </c>
      <c r="E337" s="93" t="n">
        <v>231</v>
      </c>
      <c r="F337" s="95" t="n">
        <v>215</v>
      </c>
      <c r="G337" s="93" t="n">
        <f aca="false">F337-E337</f>
        <v>-16</v>
      </c>
      <c r="H337" s="94" t="n">
        <f aca="false">IFERROR(G337/E337,)</f>
        <v>-0.0692640692640693</v>
      </c>
    </row>
    <row r="338" customFormat="false" ht="13.5" hidden="false" customHeight="false" outlineLevel="0" collapsed="false">
      <c r="A338" s="85" t="s">
        <v>983</v>
      </c>
      <c r="B338" s="91" t="s">
        <v>984</v>
      </c>
      <c r="C338" s="92" t="s">
        <v>116</v>
      </c>
      <c r="D338" s="93" t="n">
        <v>19</v>
      </c>
      <c r="E338" s="93" t="n">
        <v>20</v>
      </c>
      <c r="F338" s="95" t="n">
        <v>0</v>
      </c>
      <c r="G338" s="93" t="n">
        <f aca="false">F338-E338</f>
        <v>-20</v>
      </c>
      <c r="H338" s="94" t="n">
        <f aca="false">IFERROR(G338/E338,)</f>
        <v>-1</v>
      </c>
    </row>
    <row r="339" customFormat="false" ht="13.5" hidden="false" customHeight="false" outlineLevel="0" collapsed="false">
      <c r="A339" s="85" t="s">
        <v>985</v>
      </c>
      <c r="B339" s="91" t="s">
        <v>986</v>
      </c>
      <c r="C339" s="92" t="s">
        <v>987</v>
      </c>
      <c r="D339" s="93" t="n">
        <v>1</v>
      </c>
      <c r="E339" s="93"/>
      <c r="F339" s="95"/>
      <c r="G339" s="93" t="n">
        <f aca="false">F339-E339</f>
        <v>0</v>
      </c>
      <c r="H339" s="94" t="n">
        <f aca="false">IFERROR(G339/E339,)</f>
        <v>0</v>
      </c>
    </row>
    <row r="340" customFormat="false" ht="13.5" hidden="false" customHeight="false" outlineLevel="0" collapsed="false">
      <c r="A340" s="85" t="s">
        <v>988</v>
      </c>
      <c r="B340" s="91" t="s">
        <v>989</v>
      </c>
      <c r="C340" s="92" t="s">
        <v>990</v>
      </c>
      <c r="D340" s="93" t="n">
        <f aca="false">SUM(D341:D343)</f>
        <v>5403</v>
      </c>
      <c r="E340" s="93" t="n">
        <f aca="false">SUM(E341:E343)</f>
        <v>2339</v>
      </c>
      <c r="F340" s="93" t="n">
        <f aca="false">SUM(F341:F343)</f>
        <v>1459</v>
      </c>
      <c r="G340" s="93" t="n">
        <f aca="false">F340-E340</f>
        <v>-880</v>
      </c>
      <c r="H340" s="94" t="n">
        <f aca="false">IFERROR(G340/E340,)</f>
        <v>-0.376229157759726</v>
      </c>
    </row>
    <row r="341" customFormat="false" ht="13.5" hidden="false" customHeight="false" outlineLevel="0" collapsed="false">
      <c r="A341" s="85" t="s">
        <v>991</v>
      </c>
      <c r="B341" s="91" t="s">
        <v>992</v>
      </c>
      <c r="C341" s="92" t="s">
        <v>993</v>
      </c>
      <c r="D341" s="93" t="n">
        <v>1246</v>
      </c>
      <c r="E341" s="93" t="n">
        <v>1065</v>
      </c>
      <c r="F341" s="95" t="n">
        <v>702</v>
      </c>
      <c r="G341" s="93" t="n">
        <f aca="false">F341-E341</f>
        <v>-363</v>
      </c>
      <c r="H341" s="94" t="n">
        <f aca="false">IFERROR(G341/E341,)</f>
        <v>-0.340845070422535</v>
      </c>
    </row>
    <row r="342" customFormat="false" ht="13.5" hidden="false" customHeight="false" outlineLevel="0" collapsed="false">
      <c r="A342" s="85" t="s">
        <v>994</v>
      </c>
      <c r="B342" s="91" t="s">
        <v>995</v>
      </c>
      <c r="C342" s="92" t="s">
        <v>996</v>
      </c>
      <c r="D342" s="93" t="n">
        <v>3907</v>
      </c>
      <c r="E342" s="93" t="n">
        <v>1024</v>
      </c>
      <c r="F342" s="95" t="n">
        <v>472</v>
      </c>
      <c r="G342" s="93" t="n">
        <f aca="false">F342-E342</f>
        <v>-552</v>
      </c>
      <c r="H342" s="94" t="n">
        <f aca="false">IFERROR(G342/E342,)</f>
        <v>-0.5390625</v>
      </c>
    </row>
    <row r="343" customFormat="false" ht="13.5" hidden="false" customHeight="false" outlineLevel="0" collapsed="false">
      <c r="A343" s="85" t="s">
        <v>997</v>
      </c>
      <c r="B343" s="91" t="s">
        <v>998</v>
      </c>
      <c r="C343" s="92" t="s">
        <v>999</v>
      </c>
      <c r="D343" s="93" t="n">
        <v>250</v>
      </c>
      <c r="E343" s="93" t="n">
        <v>250</v>
      </c>
      <c r="F343" s="95" t="n">
        <v>285</v>
      </c>
      <c r="G343" s="93" t="n">
        <f aca="false">F343-E343</f>
        <v>35</v>
      </c>
      <c r="H343" s="94" t="n">
        <f aca="false">IFERROR(G343/E343,)</f>
        <v>0.14</v>
      </c>
    </row>
    <row r="344" customFormat="false" ht="13.5" hidden="false" customHeight="false" outlineLevel="0" collapsed="false">
      <c r="A344" s="85" t="s">
        <v>1000</v>
      </c>
      <c r="B344" s="91" t="s">
        <v>1001</v>
      </c>
      <c r="C344" s="92" t="s">
        <v>1002</v>
      </c>
      <c r="D344" s="93" t="n">
        <f aca="false">SUM(D345:D347)</f>
        <v>1999</v>
      </c>
      <c r="E344" s="93" t="n">
        <f aca="false">SUM(E345:E347)</f>
        <v>1895</v>
      </c>
      <c r="F344" s="93" t="n">
        <f aca="false">SUM(F345:F347)</f>
        <v>1329</v>
      </c>
      <c r="G344" s="93" t="n">
        <f aca="false">F344-E344</f>
        <v>-566</v>
      </c>
      <c r="H344" s="94" t="n">
        <f aca="false">IFERROR(G344/E344,)</f>
        <v>-0.29868073878628</v>
      </c>
    </row>
    <row r="345" customFormat="false" ht="13.5" hidden="false" customHeight="false" outlineLevel="0" collapsed="false">
      <c r="A345" s="85" t="s">
        <v>1003</v>
      </c>
      <c r="B345" s="91" t="s">
        <v>1004</v>
      </c>
      <c r="C345" s="92" t="s">
        <v>1005</v>
      </c>
      <c r="D345" s="93"/>
      <c r="E345" s="93"/>
      <c r="F345" s="95"/>
      <c r="G345" s="93" t="n">
        <f aca="false">F345-E345</f>
        <v>0</v>
      </c>
      <c r="H345" s="94" t="n">
        <f aca="false">IFERROR(G345/E345,)</f>
        <v>0</v>
      </c>
    </row>
    <row r="346" customFormat="false" ht="13.5" hidden="false" customHeight="false" outlineLevel="0" collapsed="false">
      <c r="A346" s="85" t="s">
        <v>1006</v>
      </c>
      <c r="B346" s="91" t="s">
        <v>1007</v>
      </c>
      <c r="C346" s="92" t="s">
        <v>1008</v>
      </c>
      <c r="D346" s="93" t="n">
        <v>1551</v>
      </c>
      <c r="E346" s="93" t="n">
        <v>1539</v>
      </c>
      <c r="F346" s="95" t="n">
        <v>959</v>
      </c>
      <c r="G346" s="93" t="n">
        <f aca="false">F346-E346</f>
        <v>-580</v>
      </c>
      <c r="H346" s="94" t="n">
        <f aca="false">IFERROR(G346/E346,)</f>
        <v>-0.376868096166342</v>
      </c>
    </row>
    <row r="347" customFormat="false" ht="13.5" hidden="false" customHeight="false" outlineLevel="0" collapsed="false">
      <c r="A347" s="85" t="s">
        <v>1009</v>
      </c>
      <c r="B347" s="91" t="s">
        <v>1010</v>
      </c>
      <c r="C347" s="92" t="s">
        <v>1011</v>
      </c>
      <c r="D347" s="93" t="n">
        <v>448</v>
      </c>
      <c r="E347" s="93" t="n">
        <v>356</v>
      </c>
      <c r="F347" s="95" t="n">
        <v>370</v>
      </c>
      <c r="G347" s="93" t="n">
        <f aca="false">F347-E347</f>
        <v>14</v>
      </c>
      <c r="H347" s="94" t="n">
        <f aca="false">IFERROR(G347/E347,)</f>
        <v>0.0393258426966292</v>
      </c>
    </row>
    <row r="348" customFormat="false" ht="13.5" hidden="false" customHeight="false" outlineLevel="0" collapsed="false">
      <c r="A348" s="85" t="s">
        <v>1012</v>
      </c>
      <c r="B348" s="91" t="s">
        <v>1013</v>
      </c>
      <c r="C348" s="92" t="s">
        <v>1014</v>
      </c>
      <c r="D348" s="93" t="n">
        <f aca="false">SUM(D349:D355)</f>
        <v>3660</v>
      </c>
      <c r="E348" s="93" t="n">
        <f aca="false">SUM(E349:E355)</f>
        <v>2476</v>
      </c>
      <c r="F348" s="93" t="n">
        <f aca="false">SUM(F349:F355)</f>
        <v>1793</v>
      </c>
      <c r="G348" s="93" t="n">
        <f aca="false">F348-E348</f>
        <v>-683</v>
      </c>
      <c r="H348" s="94" t="n">
        <f aca="false">IFERROR(G348/E348,)</f>
        <v>-0.275848142164782</v>
      </c>
    </row>
    <row r="349" customFormat="false" ht="13.5" hidden="false" customHeight="false" outlineLevel="0" collapsed="false">
      <c r="A349" s="85" t="s">
        <v>1015</v>
      </c>
      <c r="B349" s="91" t="s">
        <v>1016</v>
      </c>
      <c r="C349" s="92" t="s">
        <v>1017</v>
      </c>
      <c r="D349" s="93" t="n">
        <v>426</v>
      </c>
      <c r="E349" s="93" t="n">
        <v>377</v>
      </c>
      <c r="F349" s="95" t="n">
        <v>461</v>
      </c>
      <c r="G349" s="93" t="n">
        <f aca="false">F349-E349</f>
        <v>84</v>
      </c>
      <c r="H349" s="94" t="n">
        <f aca="false">IFERROR(G349/E349,)</f>
        <v>0.222811671087533</v>
      </c>
    </row>
    <row r="350" customFormat="false" ht="13.5" hidden="false" customHeight="false" outlineLevel="0" collapsed="false">
      <c r="A350" s="85" t="s">
        <v>1018</v>
      </c>
      <c r="B350" s="91" t="s">
        <v>1019</v>
      </c>
      <c r="C350" s="92" t="s">
        <v>1020</v>
      </c>
      <c r="D350" s="93" t="n">
        <v>130</v>
      </c>
      <c r="E350" s="93" t="n">
        <v>122</v>
      </c>
      <c r="F350" s="95" t="n">
        <v>108</v>
      </c>
      <c r="G350" s="93" t="n">
        <f aca="false">F350-E350</f>
        <v>-14</v>
      </c>
      <c r="H350" s="94" t="n">
        <f aca="false">IFERROR(G350/E350,)</f>
        <v>-0.114754098360656</v>
      </c>
    </row>
    <row r="351" customFormat="false" ht="13.5" hidden="false" customHeight="false" outlineLevel="0" collapsed="false">
      <c r="A351" s="85" t="s">
        <v>1021</v>
      </c>
      <c r="B351" s="91" t="s">
        <v>1022</v>
      </c>
      <c r="C351" s="92" t="s">
        <v>1023</v>
      </c>
      <c r="D351" s="93" t="n">
        <v>1833</v>
      </c>
      <c r="E351" s="93" t="n">
        <v>777</v>
      </c>
      <c r="F351" s="95" t="n">
        <v>447</v>
      </c>
      <c r="G351" s="93" t="n">
        <f aca="false">F351-E351</f>
        <v>-330</v>
      </c>
      <c r="H351" s="94" t="n">
        <f aca="false">IFERROR(G351/E351,)</f>
        <v>-0.424710424710425</v>
      </c>
    </row>
    <row r="352" customFormat="false" ht="13.5" hidden="false" customHeight="false" outlineLevel="0" collapsed="false">
      <c r="A352" s="85" t="s">
        <v>1024</v>
      </c>
      <c r="B352" s="91" t="s">
        <v>1025</v>
      </c>
      <c r="C352" s="92" t="s">
        <v>1026</v>
      </c>
      <c r="D352" s="93" t="n">
        <v>1</v>
      </c>
      <c r="E352" s="93"/>
      <c r="F352" s="95"/>
      <c r="G352" s="93" t="n">
        <f aca="false">F352-E352</f>
        <v>0</v>
      </c>
      <c r="H352" s="94" t="n">
        <f aca="false">IFERROR(G352/E352,)</f>
        <v>0</v>
      </c>
    </row>
    <row r="353" customFormat="false" ht="13.5" hidden="false" customHeight="false" outlineLevel="0" collapsed="false">
      <c r="A353" s="85" t="s">
        <v>1027</v>
      </c>
      <c r="B353" s="91" t="s">
        <v>1028</v>
      </c>
      <c r="C353" s="92" t="s">
        <v>1029</v>
      </c>
      <c r="D353" s="93" t="n">
        <v>1042</v>
      </c>
      <c r="E353" s="93" t="n">
        <v>1000</v>
      </c>
      <c r="F353" s="95" t="n">
        <v>714</v>
      </c>
      <c r="G353" s="93" t="n">
        <f aca="false">F353-E353</f>
        <v>-286</v>
      </c>
      <c r="H353" s="94" t="n">
        <f aca="false">IFERROR(G353/E353,)</f>
        <v>-0.286</v>
      </c>
    </row>
    <row r="354" customFormat="false" ht="13.5" hidden="false" customHeight="false" outlineLevel="0" collapsed="false">
      <c r="A354" s="85" t="s">
        <v>1030</v>
      </c>
      <c r="B354" s="91" t="s">
        <v>1031</v>
      </c>
      <c r="C354" s="92" t="s">
        <v>1032</v>
      </c>
      <c r="D354" s="93" t="n">
        <v>224</v>
      </c>
      <c r="E354" s="93" t="n">
        <v>200</v>
      </c>
      <c r="F354" s="95" t="n">
        <v>63</v>
      </c>
      <c r="G354" s="93" t="n">
        <f aca="false">F354-E354</f>
        <v>-137</v>
      </c>
      <c r="H354" s="94" t="n">
        <f aca="false">IFERROR(G354/E354,)</f>
        <v>-0.685</v>
      </c>
    </row>
    <row r="355" customFormat="false" ht="13.5" hidden="false" customHeight="false" outlineLevel="0" collapsed="false">
      <c r="A355" s="85" t="s">
        <v>1033</v>
      </c>
      <c r="B355" s="91" t="s">
        <v>1034</v>
      </c>
      <c r="C355" s="92" t="s">
        <v>1035</v>
      </c>
      <c r="D355" s="93" t="n">
        <v>4</v>
      </c>
      <c r="E355" s="93"/>
      <c r="F355" s="95"/>
      <c r="G355" s="93" t="n">
        <f aca="false">F355-E355</f>
        <v>0</v>
      </c>
      <c r="H355" s="94" t="n">
        <f aca="false">IFERROR(G355/E355,)</f>
        <v>0</v>
      </c>
    </row>
    <row r="356" customFormat="false" ht="13.5" hidden="false" customHeight="false" outlineLevel="0" collapsed="false">
      <c r="A356" s="85" t="s">
        <v>1036</v>
      </c>
      <c r="B356" s="91" t="s">
        <v>1037</v>
      </c>
      <c r="C356" s="92" t="s">
        <v>1038</v>
      </c>
      <c r="D356" s="93" t="n">
        <f aca="false">SUM(D357:D357)</f>
        <v>223</v>
      </c>
      <c r="E356" s="93" t="n">
        <f aca="false">SUM(E357:E357)</f>
        <v>0</v>
      </c>
      <c r="F356" s="93" t="n">
        <f aca="false">SUM(F357:F357)</f>
        <v>6</v>
      </c>
      <c r="G356" s="93" t="n">
        <f aca="false">F356-E356</f>
        <v>6</v>
      </c>
      <c r="H356" s="94" t="n">
        <f aca="false">IFERROR(G356/E356,)</f>
        <v>0</v>
      </c>
    </row>
    <row r="357" customFormat="false" ht="13.5" hidden="false" customHeight="false" outlineLevel="0" collapsed="false">
      <c r="A357" s="85" t="s">
        <v>1039</v>
      </c>
      <c r="B357" s="91" t="s">
        <v>1040</v>
      </c>
      <c r="C357" s="92" t="s">
        <v>1041</v>
      </c>
      <c r="D357" s="93" t="n">
        <v>223</v>
      </c>
      <c r="E357" s="93"/>
      <c r="F357" s="95" t="n">
        <v>6</v>
      </c>
      <c r="G357" s="93" t="n">
        <f aca="false">F357-E357</f>
        <v>6</v>
      </c>
      <c r="H357" s="94" t="n">
        <f aca="false">IFERROR(G357/E357,)</f>
        <v>0</v>
      </c>
    </row>
    <row r="358" customFormat="false" ht="13.5" hidden="false" customHeight="false" outlineLevel="0" collapsed="false">
      <c r="A358" s="85" t="s">
        <v>1042</v>
      </c>
      <c r="B358" s="91" t="s">
        <v>1043</v>
      </c>
      <c r="C358" s="92" t="s">
        <v>1044</v>
      </c>
      <c r="D358" s="93" t="n">
        <f aca="false">SUM(D359:D360)</f>
        <v>428</v>
      </c>
      <c r="E358" s="93" t="n">
        <f aca="false">SUM(E359:E360)</f>
        <v>385</v>
      </c>
      <c r="F358" s="93" t="n">
        <f aca="false">SUM(F359:F360)</f>
        <v>297</v>
      </c>
      <c r="G358" s="93" t="n">
        <f aca="false">F358-E358</f>
        <v>-88</v>
      </c>
      <c r="H358" s="94" t="n">
        <f aca="false">IFERROR(G358/E358,)</f>
        <v>-0.228571428571429</v>
      </c>
    </row>
    <row r="359" customFormat="false" ht="13.5" hidden="false" customHeight="false" outlineLevel="0" collapsed="false">
      <c r="A359" s="85" t="s">
        <v>1045</v>
      </c>
      <c r="B359" s="91" t="s">
        <v>1046</v>
      </c>
      <c r="C359" s="92" t="s">
        <v>1047</v>
      </c>
      <c r="D359" s="93" t="n">
        <v>151</v>
      </c>
      <c r="E359" s="93" t="n">
        <v>135</v>
      </c>
      <c r="F359" s="95" t="n">
        <v>67</v>
      </c>
      <c r="G359" s="93" t="n">
        <f aca="false">F359-E359</f>
        <v>-68</v>
      </c>
      <c r="H359" s="94" t="n">
        <f aca="false">IFERROR(G359/E359,)</f>
        <v>-0.503703703703704</v>
      </c>
    </row>
    <row r="360" customFormat="false" ht="13.5" hidden="false" customHeight="false" outlineLevel="0" collapsed="false">
      <c r="A360" s="85" t="s">
        <v>1048</v>
      </c>
      <c r="B360" s="91" t="s">
        <v>1049</v>
      </c>
      <c r="C360" s="92" t="s">
        <v>1050</v>
      </c>
      <c r="D360" s="93" t="n">
        <v>277</v>
      </c>
      <c r="E360" s="93" t="n">
        <v>250</v>
      </c>
      <c r="F360" s="95" t="n">
        <v>230</v>
      </c>
      <c r="G360" s="93" t="n">
        <f aca="false">F360-E360</f>
        <v>-20</v>
      </c>
      <c r="H360" s="94" t="n">
        <f aca="false">IFERROR(G360/E360,)</f>
        <v>-0.08</v>
      </c>
    </row>
    <row r="361" customFormat="false" ht="13.5" hidden="false" customHeight="false" outlineLevel="0" collapsed="false">
      <c r="A361" s="85" t="s">
        <v>1051</v>
      </c>
      <c r="B361" s="91" t="s">
        <v>1052</v>
      </c>
      <c r="C361" s="92" t="s">
        <v>1053</v>
      </c>
      <c r="D361" s="93" t="n">
        <f aca="false">SUM(D362:D367)</f>
        <v>444</v>
      </c>
      <c r="E361" s="93" t="n">
        <f aca="false">SUM(E362:E367)</f>
        <v>440</v>
      </c>
      <c r="F361" s="93" t="n">
        <f aca="false">SUM(F362:F367)</f>
        <v>430</v>
      </c>
      <c r="G361" s="93" t="n">
        <f aca="false">F361-E361</f>
        <v>-10</v>
      </c>
      <c r="H361" s="94" t="n">
        <f aca="false">IFERROR(G361/E361,)</f>
        <v>-0.0227272727272727</v>
      </c>
    </row>
    <row r="362" customFormat="false" ht="13.5" hidden="false" customHeight="false" outlineLevel="0" collapsed="false">
      <c r="A362" s="85" t="s">
        <v>1054</v>
      </c>
      <c r="B362" s="91" t="s">
        <v>1055</v>
      </c>
      <c r="C362" s="92" t="s">
        <v>113</v>
      </c>
      <c r="D362" s="93" t="n">
        <v>382</v>
      </c>
      <c r="E362" s="93" t="n">
        <v>385</v>
      </c>
      <c r="F362" s="95" t="n">
        <v>308</v>
      </c>
      <c r="G362" s="93" t="n">
        <f aca="false">F362-E362</f>
        <v>-77</v>
      </c>
      <c r="H362" s="94" t="n">
        <f aca="false">IFERROR(G362/E362,)</f>
        <v>-0.2</v>
      </c>
    </row>
    <row r="363" customFormat="false" ht="13.5" hidden="false" customHeight="false" outlineLevel="0" collapsed="false">
      <c r="A363" s="85" t="s">
        <v>1056</v>
      </c>
      <c r="B363" s="91" t="s">
        <v>1057</v>
      </c>
      <c r="C363" s="92" t="s">
        <v>1058</v>
      </c>
      <c r="D363" s="93" t="n">
        <v>4</v>
      </c>
      <c r="E363" s="93" t="n">
        <v>5</v>
      </c>
      <c r="F363" s="95"/>
      <c r="G363" s="93" t="n">
        <f aca="false">F363-E363</f>
        <v>-5</v>
      </c>
      <c r="H363" s="94" t="n">
        <f aca="false">IFERROR(G363/E363,)</f>
        <v>-1</v>
      </c>
    </row>
    <row r="364" customFormat="false" ht="13.5" hidden="false" customHeight="false" outlineLevel="0" collapsed="false">
      <c r="A364" s="85" t="s">
        <v>1059</v>
      </c>
      <c r="B364" s="91" t="s">
        <v>1060</v>
      </c>
      <c r="C364" s="92" t="s">
        <v>1061</v>
      </c>
      <c r="D364" s="93"/>
      <c r="E364" s="93"/>
      <c r="F364" s="95"/>
      <c r="G364" s="93" t="n">
        <f aca="false">F364-E364</f>
        <v>0</v>
      </c>
      <c r="H364" s="94" t="n">
        <f aca="false">IFERROR(G364/E364,)</f>
        <v>0</v>
      </c>
    </row>
    <row r="365" customFormat="false" ht="13.5" hidden="false" customHeight="false" outlineLevel="0" collapsed="false">
      <c r="A365" s="85" t="s">
        <v>1062</v>
      </c>
      <c r="B365" s="91" t="s">
        <v>1063</v>
      </c>
      <c r="C365" s="92" t="s">
        <v>1064</v>
      </c>
      <c r="D365" s="93"/>
      <c r="E365" s="93"/>
      <c r="F365" s="95"/>
      <c r="G365" s="93" t="n">
        <f aca="false">F365-E365</f>
        <v>0</v>
      </c>
      <c r="H365" s="94" t="n">
        <f aca="false">IFERROR(G365/E365,)</f>
        <v>0</v>
      </c>
    </row>
    <row r="366" customFormat="false" ht="13.5" hidden="false" customHeight="false" outlineLevel="0" collapsed="false">
      <c r="A366" s="85" t="s">
        <v>1065</v>
      </c>
      <c r="B366" s="91" t="s">
        <v>1066</v>
      </c>
      <c r="C366" s="92" t="s">
        <v>1067</v>
      </c>
      <c r="D366" s="93" t="n">
        <v>25</v>
      </c>
      <c r="E366" s="93" t="n">
        <v>20</v>
      </c>
      <c r="F366" s="95" t="n">
        <v>122</v>
      </c>
      <c r="G366" s="93" t="n">
        <f aca="false">F366-E366</f>
        <v>102</v>
      </c>
      <c r="H366" s="94" t="n">
        <f aca="false">IFERROR(G366/E366,)</f>
        <v>5.1</v>
      </c>
    </row>
    <row r="367" customFormat="false" ht="13.5" hidden="false" customHeight="false" outlineLevel="0" collapsed="false">
      <c r="A367" s="85" t="s">
        <v>1068</v>
      </c>
      <c r="B367" s="91" t="s">
        <v>1069</v>
      </c>
      <c r="C367" s="92" t="s">
        <v>1070</v>
      </c>
      <c r="D367" s="93" t="n">
        <v>33</v>
      </c>
      <c r="E367" s="93" t="n">
        <v>30</v>
      </c>
      <c r="F367" s="95"/>
      <c r="G367" s="93" t="n">
        <f aca="false">F367-E367</f>
        <v>-30</v>
      </c>
      <c r="H367" s="94" t="n">
        <f aca="false">IFERROR(G367/E367,)</f>
        <v>-1</v>
      </c>
    </row>
    <row r="368" customFormat="false" ht="13.5" hidden="false" customHeight="false" outlineLevel="0" collapsed="false">
      <c r="A368" s="85" t="n">
        <v>201011011</v>
      </c>
      <c r="B368" s="91" t="n">
        <v>21011</v>
      </c>
      <c r="C368" s="92" t="s">
        <v>1071</v>
      </c>
      <c r="D368" s="93" t="n">
        <f aca="false">SUM(D369:D370)</f>
        <v>3271</v>
      </c>
      <c r="E368" s="93" t="n">
        <f aca="false">SUM(E369:E370)</f>
        <v>3380</v>
      </c>
      <c r="F368" s="93" t="n">
        <f aca="false">SUM(F369:F370)</f>
        <v>3432</v>
      </c>
      <c r="G368" s="93" t="n">
        <f aca="false">F368-E368</f>
        <v>52</v>
      </c>
      <c r="H368" s="94" t="n">
        <f aca="false">IFERROR(G368/E368,)</f>
        <v>0.0153846153846154</v>
      </c>
    </row>
    <row r="369" customFormat="false" ht="13.5" hidden="false" customHeight="false" outlineLevel="0" collapsed="false">
      <c r="A369" s="85" t="n">
        <v>20101101101</v>
      </c>
      <c r="B369" s="91" t="n">
        <v>2101101</v>
      </c>
      <c r="C369" s="92" t="s">
        <v>1072</v>
      </c>
      <c r="D369" s="93" t="n">
        <v>1218</v>
      </c>
      <c r="E369" s="93" t="n">
        <v>1224</v>
      </c>
      <c r="F369" s="95" t="n">
        <v>1256</v>
      </c>
      <c r="G369" s="93" t="n">
        <f aca="false">F369-E369</f>
        <v>32</v>
      </c>
      <c r="H369" s="94" t="n">
        <f aca="false">IFERROR(G369/E369,)</f>
        <v>0.0261437908496732</v>
      </c>
    </row>
    <row r="370" customFormat="false" ht="13.5" hidden="false" customHeight="false" outlineLevel="0" collapsed="false">
      <c r="A370" s="85" t="n">
        <v>20101101102</v>
      </c>
      <c r="B370" s="91" t="n">
        <v>2101102</v>
      </c>
      <c r="C370" s="92" t="s">
        <v>1073</v>
      </c>
      <c r="D370" s="93" t="n">
        <v>2053</v>
      </c>
      <c r="E370" s="93" t="n">
        <v>2156</v>
      </c>
      <c r="F370" s="95" t="n">
        <v>2176</v>
      </c>
      <c r="G370" s="93" t="n">
        <f aca="false">F370-E370</f>
        <v>20</v>
      </c>
      <c r="H370" s="94" t="n">
        <f aca="false">IFERROR(G370/E370,)</f>
        <v>0.00927643784786642</v>
      </c>
    </row>
    <row r="371" customFormat="false" ht="13.5" hidden="false" customHeight="false" outlineLevel="0" collapsed="false">
      <c r="A371" s="85" t="n">
        <v>201011012</v>
      </c>
      <c r="B371" s="91" t="n">
        <v>21012</v>
      </c>
      <c r="C371" s="92" t="s">
        <v>1074</v>
      </c>
      <c r="D371" s="93" t="n">
        <f aca="false">SUM(D372:D375)</f>
        <v>526</v>
      </c>
      <c r="E371" s="93" t="n">
        <f aca="false">SUM(E372:E375)</f>
        <v>542</v>
      </c>
      <c r="F371" s="93" t="n">
        <f aca="false">SUM(F372:F375)</f>
        <v>528</v>
      </c>
      <c r="G371" s="93" t="n">
        <f aca="false">F371-E371</f>
        <v>-14</v>
      </c>
      <c r="H371" s="94" t="n">
        <f aca="false">IFERROR(G371/E371,)</f>
        <v>-0.025830258302583</v>
      </c>
    </row>
    <row r="372" customFormat="false" ht="13.5" hidden="false" customHeight="false" outlineLevel="0" collapsed="false">
      <c r="A372" s="85" t="n">
        <v>20101101201</v>
      </c>
      <c r="B372" s="91" t="n">
        <v>2101201</v>
      </c>
      <c r="C372" s="92" t="s">
        <v>1075</v>
      </c>
      <c r="D372" s="93" t="n">
        <v>526</v>
      </c>
      <c r="E372" s="93" t="n">
        <v>542</v>
      </c>
      <c r="F372" s="95"/>
      <c r="G372" s="93" t="n">
        <f aca="false">F372-E372</f>
        <v>-542</v>
      </c>
      <c r="H372" s="94" t="n">
        <f aca="false">IFERROR(G372/E372,)</f>
        <v>-1</v>
      </c>
    </row>
    <row r="373" customFormat="false" ht="13.5" hidden="false" customHeight="false" outlineLevel="0" collapsed="false">
      <c r="A373" s="85" t="n">
        <v>20101101202</v>
      </c>
      <c r="B373" s="91" t="n">
        <v>2101202</v>
      </c>
      <c r="C373" s="92" t="s">
        <v>1076</v>
      </c>
      <c r="D373" s="93"/>
      <c r="E373" s="93"/>
      <c r="F373" s="95" t="n">
        <v>528</v>
      </c>
      <c r="G373" s="93" t="n">
        <f aca="false">F373-E373</f>
        <v>528</v>
      </c>
      <c r="H373" s="94" t="n">
        <f aca="false">IFERROR(G373/E373,)</f>
        <v>0</v>
      </c>
    </row>
    <row r="374" customFormat="false" ht="13.5" hidden="false" customHeight="false" outlineLevel="0" collapsed="false">
      <c r="A374" s="85" t="n">
        <v>20101101203</v>
      </c>
      <c r="B374" s="91" t="n">
        <v>2101203</v>
      </c>
      <c r="C374" s="92" t="s">
        <v>1077</v>
      </c>
      <c r="D374" s="93"/>
      <c r="E374" s="93"/>
      <c r="F374" s="95"/>
      <c r="G374" s="93" t="n">
        <f aca="false">F374-E374</f>
        <v>0</v>
      </c>
      <c r="H374" s="94" t="n">
        <f aca="false">IFERROR(G374/E374,)</f>
        <v>0</v>
      </c>
    </row>
    <row r="375" customFormat="false" ht="13.5" hidden="false" customHeight="false" outlineLevel="0" collapsed="false">
      <c r="A375" s="85" t="n">
        <v>20101101204</v>
      </c>
      <c r="B375" s="91" t="n">
        <v>2101204</v>
      </c>
      <c r="C375" s="92" t="s">
        <v>1078</v>
      </c>
      <c r="D375" s="93"/>
      <c r="E375" s="93"/>
      <c r="F375" s="95"/>
      <c r="G375" s="93" t="n">
        <f aca="false">F375-E375</f>
        <v>0</v>
      </c>
      <c r="H375" s="94" t="n">
        <f aca="false">IFERROR(G375/E375,)</f>
        <v>0</v>
      </c>
    </row>
    <row r="376" customFormat="false" ht="13.5" hidden="false" customHeight="false" outlineLevel="0" collapsed="false">
      <c r="A376" s="85" t="n">
        <v>201011013</v>
      </c>
      <c r="B376" s="91" t="n">
        <v>21013</v>
      </c>
      <c r="C376" s="92" t="s">
        <v>1079</v>
      </c>
      <c r="D376" s="93" t="n">
        <f aca="false">SUM(D377:D378)</f>
        <v>221</v>
      </c>
      <c r="E376" s="93" t="n">
        <f aca="false">SUM(E377:E378)</f>
        <v>421</v>
      </c>
      <c r="F376" s="93" t="n">
        <f aca="false">F377+F378</f>
        <v>579</v>
      </c>
      <c r="G376" s="93" t="n">
        <f aca="false">F376-E376</f>
        <v>158</v>
      </c>
      <c r="H376" s="94" t="n">
        <f aca="false">IFERROR(G376/E376,)</f>
        <v>0.375296912114014</v>
      </c>
    </row>
    <row r="377" customFormat="false" ht="13.5" hidden="false" customHeight="false" outlineLevel="0" collapsed="false">
      <c r="A377" s="85" t="n">
        <v>20101101301</v>
      </c>
      <c r="B377" s="91" t="n">
        <v>2101301</v>
      </c>
      <c r="C377" s="92" t="s">
        <v>1080</v>
      </c>
      <c r="D377" s="93" t="n">
        <v>144</v>
      </c>
      <c r="E377" s="93" t="n">
        <v>351</v>
      </c>
      <c r="F377" s="95" t="n">
        <v>557</v>
      </c>
      <c r="G377" s="93" t="n">
        <f aca="false">F377-E377</f>
        <v>206</v>
      </c>
      <c r="H377" s="94" t="n">
        <f aca="false">IFERROR(G377/E377,)</f>
        <v>0.586894586894587</v>
      </c>
    </row>
    <row r="378" customFormat="false" ht="13.5" hidden="false" customHeight="false" outlineLevel="0" collapsed="false">
      <c r="A378" s="85"/>
      <c r="B378" s="91" t="n">
        <v>2100399</v>
      </c>
      <c r="C378" s="92" t="s">
        <v>1081</v>
      </c>
      <c r="D378" s="93" t="n">
        <v>77</v>
      </c>
      <c r="E378" s="93" t="n">
        <v>70</v>
      </c>
      <c r="F378" s="95" t="n">
        <v>22</v>
      </c>
      <c r="G378" s="93" t="n">
        <f aca="false">F378-E378</f>
        <v>-48</v>
      </c>
      <c r="H378" s="94" t="n">
        <f aca="false">IFERROR(G378/E378,)</f>
        <v>-0.685714285714286</v>
      </c>
    </row>
    <row r="379" customFormat="false" ht="13.5" hidden="false" customHeight="false" outlineLevel="0" collapsed="false">
      <c r="A379" s="85" t="n">
        <v>201011014</v>
      </c>
      <c r="B379" s="91" t="n">
        <v>21014</v>
      </c>
      <c r="C379" s="92" t="s">
        <v>1082</v>
      </c>
      <c r="D379" s="93" t="n">
        <f aca="false">SUM(D380:D380)</f>
        <v>41</v>
      </c>
      <c r="E379" s="93" t="n">
        <f aca="false">SUM(E380:E380)</f>
        <v>40</v>
      </c>
      <c r="F379" s="93" t="n">
        <f aca="false">SUM(F380:F380)</f>
        <v>0</v>
      </c>
      <c r="G379" s="93" t="n">
        <f aca="false">F379-E379</f>
        <v>-40</v>
      </c>
      <c r="H379" s="94" t="n">
        <f aca="false">IFERROR(G379/E379,)</f>
        <v>-1</v>
      </c>
    </row>
    <row r="380" customFormat="false" ht="13.5" hidden="false" customHeight="false" outlineLevel="0" collapsed="false">
      <c r="A380" s="85" t="n">
        <v>20101101401</v>
      </c>
      <c r="B380" s="91" t="n">
        <v>2101401</v>
      </c>
      <c r="C380" s="92" t="s">
        <v>1083</v>
      </c>
      <c r="D380" s="93" t="n">
        <v>41</v>
      </c>
      <c r="E380" s="93" t="n">
        <v>40</v>
      </c>
      <c r="F380" s="95"/>
      <c r="G380" s="93" t="n">
        <f aca="false">F380-E380</f>
        <v>-40</v>
      </c>
      <c r="H380" s="94" t="n">
        <f aca="false">IFERROR(G380/E380,)</f>
        <v>-1</v>
      </c>
    </row>
    <row r="381" customFormat="false" ht="13.5" hidden="false" customHeight="false" outlineLevel="0" collapsed="false">
      <c r="A381" s="85" t="s">
        <v>1084</v>
      </c>
      <c r="B381" s="91" t="s">
        <v>1085</v>
      </c>
      <c r="C381" s="92" t="s">
        <v>1086</v>
      </c>
      <c r="D381" s="93" t="n">
        <f aca="false">D382</f>
        <v>31</v>
      </c>
      <c r="E381" s="93" t="n">
        <f aca="false">E382</f>
        <v>30</v>
      </c>
      <c r="F381" s="93" t="n">
        <f aca="false">F382</f>
        <v>33</v>
      </c>
      <c r="G381" s="93" t="n">
        <f aca="false">F381-E381</f>
        <v>3</v>
      </c>
      <c r="H381" s="94" t="n">
        <f aca="false">IFERROR(G381/E381,)</f>
        <v>0.1</v>
      </c>
    </row>
    <row r="382" customFormat="false" ht="13.5" hidden="false" customHeight="false" outlineLevel="0" collapsed="false">
      <c r="A382" s="85" t="s">
        <v>1087</v>
      </c>
      <c r="B382" s="91" t="s">
        <v>1088</v>
      </c>
      <c r="C382" s="92" t="s">
        <v>1089</v>
      </c>
      <c r="D382" s="93" t="n">
        <v>31</v>
      </c>
      <c r="E382" s="93" t="n">
        <v>30</v>
      </c>
      <c r="F382" s="95" t="n">
        <v>33</v>
      </c>
      <c r="G382" s="93" t="n">
        <f aca="false">F382-E382</f>
        <v>3</v>
      </c>
      <c r="H382" s="94" t="n">
        <f aca="false">IFERROR(G382/E382,)</f>
        <v>0.1</v>
      </c>
    </row>
    <row r="383" customFormat="false" ht="13.5" hidden="false" customHeight="false" outlineLevel="0" collapsed="false">
      <c r="A383" s="85" t="s">
        <v>1090</v>
      </c>
      <c r="B383" s="86" t="s">
        <v>1091</v>
      </c>
      <c r="C383" s="90" t="s">
        <v>1092</v>
      </c>
      <c r="D383" s="88" t="n">
        <f aca="false">SUM(D384,D388,D390,D395,D399,D402,D406,D408,,D416,D410,D414,D418)</f>
        <v>2476</v>
      </c>
      <c r="E383" s="88" t="n">
        <f aca="false">SUM(E384,E388,E390,E395,E399,E402,E406,E408,,E416,E410,E414,E418)</f>
        <v>2289</v>
      </c>
      <c r="F383" s="88" t="n">
        <f aca="false">SUM(F384,F388,F390,F395,F399,F402,F406,F408,,F416,F410,F414,F418)</f>
        <v>3259</v>
      </c>
      <c r="G383" s="88" t="n">
        <f aca="false">F383-E383</f>
        <v>970</v>
      </c>
      <c r="H383" s="89" t="n">
        <f aca="false">IFERROR(G383/E383,)</f>
        <v>0.423765836609873</v>
      </c>
    </row>
    <row r="384" customFormat="false" ht="13.5" hidden="false" customHeight="false" outlineLevel="0" collapsed="false">
      <c r="A384" s="85" t="s">
        <v>1093</v>
      </c>
      <c r="B384" s="91" t="s">
        <v>1094</v>
      </c>
      <c r="C384" s="92" t="s">
        <v>1095</v>
      </c>
      <c r="D384" s="93" t="n">
        <f aca="false">SUM(D385:D387)</f>
        <v>341</v>
      </c>
      <c r="E384" s="93" t="n">
        <f aca="false">SUM(E385:E387)</f>
        <v>302</v>
      </c>
      <c r="F384" s="93" t="n">
        <f aca="false">SUM(F385:F387)</f>
        <v>152</v>
      </c>
      <c r="G384" s="93" t="n">
        <f aca="false">F384-E384</f>
        <v>-150</v>
      </c>
      <c r="H384" s="94" t="n">
        <f aca="false">IFERROR(G384/E384,)</f>
        <v>-0.496688741721854</v>
      </c>
    </row>
    <row r="385" customFormat="false" ht="13.5" hidden="false" customHeight="false" outlineLevel="0" collapsed="false">
      <c r="A385" s="85" t="s">
        <v>1096</v>
      </c>
      <c r="B385" s="91" t="s">
        <v>1097</v>
      </c>
      <c r="C385" s="92" t="s">
        <v>113</v>
      </c>
      <c r="D385" s="93" t="n">
        <v>207</v>
      </c>
      <c r="E385" s="93" t="n">
        <v>172</v>
      </c>
      <c r="F385" s="95" t="n">
        <v>152</v>
      </c>
      <c r="G385" s="93" t="n">
        <f aca="false">F385-E385</f>
        <v>-20</v>
      </c>
      <c r="H385" s="94" t="n">
        <f aca="false">IFERROR(G385/E385,)</f>
        <v>-0.116279069767442</v>
      </c>
    </row>
    <row r="386" customFormat="false" ht="13.5" hidden="false" customHeight="false" outlineLevel="0" collapsed="false">
      <c r="A386" s="85" t="s">
        <v>1098</v>
      </c>
      <c r="B386" s="91" t="s">
        <v>1099</v>
      </c>
      <c r="C386" s="92" t="s">
        <v>1100</v>
      </c>
      <c r="D386" s="93" t="n">
        <v>30</v>
      </c>
      <c r="E386" s="93" t="n">
        <v>30</v>
      </c>
      <c r="F386" s="95"/>
      <c r="G386" s="93" t="n">
        <f aca="false">F386-E386</f>
        <v>-30</v>
      </c>
      <c r="H386" s="94" t="n">
        <f aca="false">IFERROR(G386/E386,)</f>
        <v>-1</v>
      </c>
    </row>
    <row r="387" customFormat="false" ht="13.5" hidden="false" customHeight="false" outlineLevel="0" collapsed="false">
      <c r="A387" s="85" t="s">
        <v>1101</v>
      </c>
      <c r="B387" s="91" t="s">
        <v>1102</v>
      </c>
      <c r="C387" s="92" t="s">
        <v>1103</v>
      </c>
      <c r="D387" s="93" t="n">
        <v>104</v>
      </c>
      <c r="E387" s="93" t="n">
        <v>100</v>
      </c>
      <c r="F387" s="95" t="n">
        <v>0</v>
      </c>
      <c r="G387" s="93" t="n">
        <f aca="false">F387-E387</f>
        <v>-100</v>
      </c>
      <c r="H387" s="94" t="n">
        <f aca="false">IFERROR(G387/E387,)</f>
        <v>-1</v>
      </c>
    </row>
    <row r="388" customFormat="false" ht="13.5" hidden="false" customHeight="false" outlineLevel="0" collapsed="false">
      <c r="A388" s="85" t="s">
        <v>1104</v>
      </c>
      <c r="B388" s="91" t="s">
        <v>1105</v>
      </c>
      <c r="C388" s="92" t="s">
        <v>1106</v>
      </c>
      <c r="D388" s="93" t="n">
        <f aca="false">SUM(D389:D389)</f>
        <v>168</v>
      </c>
      <c r="E388" s="93" t="n">
        <f aca="false">SUM(E389:E389)</f>
        <v>167</v>
      </c>
      <c r="F388" s="93" t="n">
        <f aca="false">SUM(F389:F389)</f>
        <v>247</v>
      </c>
      <c r="G388" s="93" t="n">
        <f aca="false">F388-E388</f>
        <v>80</v>
      </c>
      <c r="H388" s="94" t="n">
        <f aca="false">IFERROR(G388/E388,)</f>
        <v>0.479041916167665</v>
      </c>
    </row>
    <row r="389" customFormat="false" ht="13.5" hidden="false" customHeight="false" outlineLevel="0" collapsed="false">
      <c r="A389" s="85" t="s">
        <v>1107</v>
      </c>
      <c r="B389" s="91" t="s">
        <v>1108</v>
      </c>
      <c r="C389" s="92" t="s">
        <v>1109</v>
      </c>
      <c r="D389" s="93" t="n">
        <v>168</v>
      </c>
      <c r="E389" s="93" t="n">
        <v>167</v>
      </c>
      <c r="F389" s="95" t="n">
        <v>247</v>
      </c>
      <c r="G389" s="93" t="n">
        <f aca="false">F389-E389</f>
        <v>80</v>
      </c>
      <c r="H389" s="94" t="n">
        <f aca="false">IFERROR(G389/E389,)</f>
        <v>0.479041916167665</v>
      </c>
    </row>
    <row r="390" customFormat="false" ht="13.5" hidden="false" customHeight="false" outlineLevel="0" collapsed="false">
      <c r="A390" s="85" t="s">
        <v>1110</v>
      </c>
      <c r="B390" s="91" t="s">
        <v>1111</v>
      </c>
      <c r="C390" s="92" t="s">
        <v>1112</v>
      </c>
      <c r="D390" s="93" t="n">
        <f aca="false">SUM(D391:D394)</f>
        <v>340</v>
      </c>
      <c r="E390" s="93" t="n">
        <f aca="false">SUM(E391:E394)</f>
        <v>200</v>
      </c>
      <c r="F390" s="93" t="n">
        <f aca="false">SUM(F391:F394)</f>
        <v>2003</v>
      </c>
      <c r="G390" s="93" t="n">
        <f aca="false">F390-E390</f>
        <v>1803</v>
      </c>
      <c r="H390" s="94" t="n">
        <f aca="false">IFERROR(G390/E390,)</f>
        <v>9.015</v>
      </c>
    </row>
    <row r="391" customFormat="false" ht="13.5" hidden="false" customHeight="false" outlineLevel="0" collapsed="false">
      <c r="A391" s="85"/>
      <c r="B391" s="91" t="n">
        <v>2110301</v>
      </c>
      <c r="C391" s="92" t="s">
        <v>1113</v>
      </c>
      <c r="D391" s="93"/>
      <c r="E391" s="93"/>
      <c r="F391" s="93" t="n">
        <v>280</v>
      </c>
      <c r="G391" s="93" t="n">
        <f aca="false">F391-E391</f>
        <v>280</v>
      </c>
      <c r="H391" s="94" t="n">
        <f aca="false">IFERROR(G391/E391,)</f>
        <v>0</v>
      </c>
    </row>
    <row r="392" customFormat="false" ht="13.5" hidden="false" customHeight="false" outlineLevel="0" collapsed="false">
      <c r="A392" s="85" t="s">
        <v>1114</v>
      </c>
      <c r="B392" s="91" t="s">
        <v>1115</v>
      </c>
      <c r="C392" s="92" t="s">
        <v>1116</v>
      </c>
      <c r="D392" s="93" t="n">
        <v>309</v>
      </c>
      <c r="E392" s="93" t="n">
        <v>200</v>
      </c>
      <c r="F392" s="95" t="n">
        <v>1253</v>
      </c>
      <c r="G392" s="93" t="n">
        <f aca="false">F392-E392</f>
        <v>1053</v>
      </c>
      <c r="H392" s="94" t="n">
        <f aca="false">IFERROR(G392/E392,)</f>
        <v>5.265</v>
      </c>
    </row>
    <row r="393" customFormat="false" ht="13.5" hidden="false" customHeight="false" outlineLevel="0" collapsed="false">
      <c r="A393" s="85" t="s">
        <v>1117</v>
      </c>
      <c r="B393" s="91" t="s">
        <v>1118</v>
      </c>
      <c r="C393" s="92" t="s">
        <v>1119</v>
      </c>
      <c r="D393" s="93" t="n">
        <v>31</v>
      </c>
      <c r="E393" s="93"/>
      <c r="F393" s="95" t="n">
        <v>434</v>
      </c>
      <c r="G393" s="93" t="n">
        <f aca="false">F393-E393</f>
        <v>434</v>
      </c>
      <c r="H393" s="94" t="n">
        <f aca="false">IFERROR(G393/E393,)</f>
        <v>0</v>
      </c>
    </row>
    <row r="394" customFormat="false" ht="13.5" hidden="false" customHeight="false" outlineLevel="0" collapsed="false">
      <c r="A394" s="85" t="s">
        <v>1120</v>
      </c>
      <c r="B394" s="91" t="s">
        <v>1121</v>
      </c>
      <c r="C394" s="92" t="s">
        <v>1122</v>
      </c>
      <c r="D394" s="93"/>
      <c r="E394" s="93"/>
      <c r="F394" s="95" t="n">
        <v>36</v>
      </c>
      <c r="G394" s="93" t="n">
        <f aca="false">F394-E394</f>
        <v>36</v>
      </c>
      <c r="H394" s="94" t="n">
        <f aca="false">IFERROR(G394/E394,)</f>
        <v>0</v>
      </c>
    </row>
    <row r="395" customFormat="false" ht="13.5" hidden="false" customHeight="false" outlineLevel="0" collapsed="false">
      <c r="A395" s="85" t="s">
        <v>1123</v>
      </c>
      <c r="B395" s="91" t="s">
        <v>1124</v>
      </c>
      <c r="C395" s="92" t="s">
        <v>1125</v>
      </c>
      <c r="D395" s="93" t="n">
        <f aca="false">SUM(D396:D398)</f>
        <v>826</v>
      </c>
      <c r="E395" s="93" t="n">
        <f aca="false">SUM(E396:E398)</f>
        <v>810</v>
      </c>
      <c r="F395" s="93" t="n">
        <f aca="false">SUM(F396:F398)</f>
        <v>77</v>
      </c>
      <c r="G395" s="93" t="n">
        <f aca="false">F395-E395</f>
        <v>-733</v>
      </c>
      <c r="H395" s="94" t="n">
        <f aca="false">IFERROR(G395/E395,)</f>
        <v>-0.904938271604938</v>
      </c>
    </row>
    <row r="396" customFormat="false" ht="13.5" hidden="false" customHeight="false" outlineLevel="0" collapsed="false">
      <c r="A396" s="85" t="s">
        <v>1126</v>
      </c>
      <c r="B396" s="91" t="s">
        <v>1127</v>
      </c>
      <c r="C396" s="92" t="s">
        <v>1128</v>
      </c>
      <c r="D396" s="93" t="n">
        <v>250</v>
      </c>
      <c r="E396" s="93" t="n">
        <v>250</v>
      </c>
      <c r="F396" s="95"/>
      <c r="G396" s="93" t="n">
        <f aca="false">F396-E396</f>
        <v>-250</v>
      </c>
      <c r="H396" s="94" t="n">
        <f aca="false">IFERROR(G396/E396,)</f>
        <v>-1</v>
      </c>
    </row>
    <row r="397" customFormat="false" ht="13.5" hidden="false" customHeight="false" outlineLevel="0" collapsed="false">
      <c r="A397" s="85" t="s">
        <v>1129</v>
      </c>
      <c r="B397" s="91" t="s">
        <v>1130</v>
      </c>
      <c r="C397" s="92" t="s">
        <v>1131</v>
      </c>
      <c r="D397" s="93" t="n">
        <v>364</v>
      </c>
      <c r="E397" s="93" t="n">
        <v>360</v>
      </c>
      <c r="F397" s="95" t="n">
        <v>25</v>
      </c>
      <c r="G397" s="93" t="n">
        <f aca="false">F397-E397</f>
        <v>-335</v>
      </c>
      <c r="H397" s="94" t="n">
        <f aca="false">IFERROR(G397/E397,)</f>
        <v>-0.930555555555556</v>
      </c>
    </row>
    <row r="398" customFormat="false" ht="13.5" hidden="false" customHeight="false" outlineLevel="0" collapsed="false">
      <c r="A398" s="85"/>
      <c r="B398" s="91" t="n">
        <v>2110499</v>
      </c>
      <c r="C398" s="92" t="s">
        <v>1132</v>
      </c>
      <c r="D398" s="93" t="n">
        <v>212</v>
      </c>
      <c r="E398" s="93" t="n">
        <v>200</v>
      </c>
      <c r="F398" s="95" t="n">
        <v>52</v>
      </c>
      <c r="G398" s="93" t="n">
        <f aca="false">F398-E398</f>
        <v>-148</v>
      </c>
      <c r="H398" s="94" t="n">
        <f aca="false">IFERROR(G398/E398,)</f>
        <v>-0.74</v>
      </c>
    </row>
    <row r="399" customFormat="false" ht="13.5" hidden="false" customHeight="false" outlineLevel="0" collapsed="false">
      <c r="A399" s="85" t="s">
        <v>1133</v>
      </c>
      <c r="B399" s="91" t="s">
        <v>1134</v>
      </c>
      <c r="C399" s="92" t="s">
        <v>1135</v>
      </c>
      <c r="D399" s="93" t="n">
        <f aca="false">SUM(D400:D401)</f>
        <v>61</v>
      </c>
      <c r="E399" s="93" t="n">
        <f aca="false">SUM(E400:E401)</f>
        <v>55</v>
      </c>
      <c r="F399" s="93" t="n">
        <f aca="false">SUM(F400:F401)</f>
        <v>418</v>
      </c>
      <c r="G399" s="93" t="n">
        <f aca="false">F399-E399</f>
        <v>363</v>
      </c>
      <c r="H399" s="94" t="n">
        <f aca="false">IFERROR(G399/E399,)</f>
        <v>6.6</v>
      </c>
    </row>
    <row r="400" customFormat="false" ht="13.5" hidden="false" customHeight="false" outlineLevel="0" collapsed="false">
      <c r="A400" s="85" t="s">
        <v>1136</v>
      </c>
      <c r="B400" s="91" t="s">
        <v>1137</v>
      </c>
      <c r="C400" s="92" t="s">
        <v>1138</v>
      </c>
      <c r="D400" s="93" t="n">
        <v>33</v>
      </c>
      <c r="E400" s="93" t="n">
        <v>30</v>
      </c>
      <c r="F400" s="95" t="n">
        <v>381</v>
      </c>
      <c r="G400" s="93" t="n">
        <f aca="false">F400-E400</f>
        <v>351</v>
      </c>
      <c r="H400" s="94" t="n">
        <f aca="false">IFERROR(G400/E400,)</f>
        <v>11.7</v>
      </c>
    </row>
    <row r="401" customFormat="false" ht="13.5" hidden="false" customHeight="false" outlineLevel="0" collapsed="false">
      <c r="A401" s="85"/>
      <c r="B401" s="91" t="n">
        <v>2110599</v>
      </c>
      <c r="C401" s="92" t="s">
        <v>1139</v>
      </c>
      <c r="D401" s="93" t="n">
        <v>28</v>
      </c>
      <c r="E401" s="93" t="n">
        <v>25</v>
      </c>
      <c r="F401" s="95" t="n">
        <v>37</v>
      </c>
      <c r="G401" s="93" t="n">
        <f aca="false">F401-E401</f>
        <v>12</v>
      </c>
      <c r="H401" s="94" t="n">
        <f aca="false">IFERROR(G401/E401,)</f>
        <v>0.48</v>
      </c>
    </row>
    <row r="402" customFormat="false" ht="13.5" hidden="false" customHeight="false" outlineLevel="0" collapsed="false">
      <c r="A402" s="85" t="s">
        <v>1140</v>
      </c>
      <c r="B402" s="91" t="s">
        <v>1141</v>
      </c>
      <c r="C402" s="92" t="s">
        <v>1142</v>
      </c>
      <c r="D402" s="93" t="n">
        <f aca="false">SUM(D403:D405)</f>
        <v>0</v>
      </c>
      <c r="E402" s="93" t="n">
        <f aca="false">SUM(E403:E405)</f>
        <v>0</v>
      </c>
      <c r="F402" s="93" t="n">
        <f aca="false">SUM(F403:F405)</f>
        <v>260</v>
      </c>
      <c r="G402" s="93" t="n">
        <f aca="false">F402-E402</f>
        <v>260</v>
      </c>
      <c r="H402" s="94" t="n">
        <f aca="false">IFERROR(G402/E402,)</f>
        <v>0</v>
      </c>
    </row>
    <row r="403" customFormat="false" ht="13.5" hidden="false" customHeight="false" outlineLevel="0" collapsed="false">
      <c r="A403" s="85" t="s">
        <v>1143</v>
      </c>
      <c r="B403" s="91" t="s">
        <v>1144</v>
      </c>
      <c r="C403" s="92" t="s">
        <v>1145</v>
      </c>
      <c r="D403" s="93"/>
      <c r="E403" s="93"/>
      <c r="F403" s="95" t="n">
        <v>61</v>
      </c>
      <c r="G403" s="93" t="n">
        <f aca="false">F403-E403</f>
        <v>61</v>
      </c>
      <c r="H403" s="94" t="n">
        <f aca="false">IFERROR(G403/E403,)</f>
        <v>0</v>
      </c>
    </row>
    <row r="404" customFormat="false" ht="13.5" hidden="false" customHeight="false" outlineLevel="0" collapsed="false">
      <c r="A404" s="85"/>
      <c r="B404" s="91" t="n">
        <v>2110605</v>
      </c>
      <c r="C404" s="92" t="s">
        <v>1146</v>
      </c>
      <c r="D404" s="93"/>
      <c r="E404" s="93"/>
      <c r="F404" s="95" t="n">
        <v>16</v>
      </c>
      <c r="G404" s="93" t="n">
        <f aca="false">F404-E404</f>
        <v>16</v>
      </c>
      <c r="H404" s="94" t="n">
        <f aca="false">IFERROR(G404/E404,)</f>
        <v>0</v>
      </c>
    </row>
    <row r="405" customFormat="false" ht="13.5" hidden="false" customHeight="false" outlineLevel="0" collapsed="false">
      <c r="A405" s="85" t="s">
        <v>1147</v>
      </c>
      <c r="B405" s="91" t="s">
        <v>1148</v>
      </c>
      <c r="C405" s="92" t="s">
        <v>1149</v>
      </c>
      <c r="D405" s="93"/>
      <c r="E405" s="93"/>
      <c r="F405" s="95" t="n">
        <v>183</v>
      </c>
      <c r="G405" s="93" t="n">
        <f aca="false">F405-E405</f>
        <v>183</v>
      </c>
      <c r="H405" s="94" t="n">
        <f aca="false">IFERROR(G405/E405,)</f>
        <v>0</v>
      </c>
    </row>
    <row r="406" customFormat="false" ht="13.5" hidden="false" customHeight="false" outlineLevel="0" collapsed="false">
      <c r="A406" s="85"/>
      <c r="B406" s="91" t="n">
        <v>21107</v>
      </c>
      <c r="C406" s="92" t="s">
        <v>1150</v>
      </c>
      <c r="D406" s="93" t="n">
        <f aca="false">SUM(D407)</f>
        <v>0</v>
      </c>
      <c r="E406" s="93" t="n">
        <f aca="false">SUM(E407)</f>
        <v>0</v>
      </c>
      <c r="F406" s="93" t="n">
        <f aca="false">SUM(F407)</f>
        <v>50</v>
      </c>
      <c r="G406" s="93" t="n">
        <f aca="false">F406-E406</f>
        <v>50</v>
      </c>
      <c r="H406" s="94" t="n">
        <f aca="false">IFERROR(G406/E406,)</f>
        <v>0</v>
      </c>
    </row>
    <row r="407" customFormat="false" ht="13.5" hidden="false" customHeight="false" outlineLevel="0" collapsed="false">
      <c r="A407" s="85"/>
      <c r="B407" s="91" t="n">
        <v>2110799</v>
      </c>
      <c r="C407" s="92" t="s">
        <v>1151</v>
      </c>
      <c r="D407" s="93"/>
      <c r="E407" s="93"/>
      <c r="F407" s="95" t="n">
        <v>50</v>
      </c>
      <c r="G407" s="93" t="n">
        <f aca="false">F407-E407</f>
        <v>50</v>
      </c>
      <c r="H407" s="94" t="n">
        <f aca="false">IFERROR(G407/E407,)</f>
        <v>0</v>
      </c>
    </row>
    <row r="408" customFormat="false" ht="13.5" hidden="false" customHeight="false" outlineLevel="0" collapsed="false">
      <c r="A408" s="85" t="s">
        <v>1152</v>
      </c>
      <c r="B408" s="91" t="s">
        <v>1153</v>
      </c>
      <c r="C408" s="92" t="s">
        <v>1154</v>
      </c>
      <c r="D408" s="93" t="n">
        <f aca="false">SUM(D409)</f>
        <v>532</v>
      </c>
      <c r="E408" s="93" t="n">
        <f aca="false">SUM(E409)</f>
        <v>600</v>
      </c>
      <c r="F408" s="93" t="n">
        <f aca="false">SUM(F409)</f>
        <v>0</v>
      </c>
      <c r="G408" s="93" t="n">
        <f aca="false">F408-E408</f>
        <v>-600</v>
      </c>
      <c r="H408" s="94" t="n">
        <f aca="false">IFERROR(G408/E408,)</f>
        <v>-1</v>
      </c>
    </row>
    <row r="409" customFormat="false" ht="13.5" hidden="false" customHeight="false" outlineLevel="0" collapsed="false">
      <c r="A409" s="85"/>
      <c r="B409" s="91" t="n">
        <v>211101</v>
      </c>
      <c r="C409" s="92" t="s">
        <v>1155</v>
      </c>
      <c r="D409" s="93" t="n">
        <v>532</v>
      </c>
      <c r="E409" s="93" t="n">
        <v>600</v>
      </c>
      <c r="F409" s="95" t="n">
        <v>0</v>
      </c>
      <c r="G409" s="93" t="n">
        <f aca="false">F409-E409</f>
        <v>-600</v>
      </c>
      <c r="H409" s="94" t="n">
        <f aca="false">IFERROR(G409/E409,)</f>
        <v>-1</v>
      </c>
    </row>
    <row r="410" customFormat="false" ht="13.5" hidden="false" customHeight="false" outlineLevel="0" collapsed="false">
      <c r="A410" s="85"/>
      <c r="B410" s="91" t="n">
        <v>21111</v>
      </c>
      <c r="C410" s="92" t="s">
        <v>1156</v>
      </c>
      <c r="D410" s="95" t="n">
        <f aca="false">SUM(D412:D413)</f>
        <v>130</v>
      </c>
      <c r="E410" s="95" t="n">
        <f aca="false">SUM(E412:E413)</f>
        <v>100</v>
      </c>
      <c r="F410" s="95" t="n">
        <f aca="false">F411+F412+F413</f>
        <v>30</v>
      </c>
      <c r="G410" s="93" t="n">
        <f aca="false">F410-E410</f>
        <v>-70</v>
      </c>
      <c r="H410" s="94" t="n">
        <f aca="false">IFERROR(G410/E410,)</f>
        <v>-0.7</v>
      </c>
    </row>
    <row r="411" customFormat="false" ht="13.5" hidden="false" customHeight="false" outlineLevel="0" collapsed="false">
      <c r="A411" s="85"/>
      <c r="B411" s="91" t="n">
        <v>2111101</v>
      </c>
      <c r="C411" s="92" t="s">
        <v>1157</v>
      </c>
      <c r="D411" s="95"/>
      <c r="E411" s="95"/>
      <c r="F411" s="95" t="n">
        <v>10</v>
      </c>
      <c r="G411" s="93"/>
      <c r="H411" s="94"/>
    </row>
    <row r="412" customFormat="false" ht="13.5" hidden="false" customHeight="false" outlineLevel="0" collapsed="false">
      <c r="A412" s="85"/>
      <c r="B412" s="91" t="n">
        <v>2111102</v>
      </c>
      <c r="C412" s="92" t="s">
        <v>1158</v>
      </c>
      <c r="D412" s="93" t="n">
        <v>5</v>
      </c>
      <c r="E412" s="93"/>
      <c r="F412" s="95"/>
      <c r="G412" s="93" t="n">
        <f aca="false">F412-E412</f>
        <v>0</v>
      </c>
      <c r="H412" s="94" t="n">
        <f aca="false">IFERROR(G412/E412,)</f>
        <v>0</v>
      </c>
    </row>
    <row r="413" customFormat="false" ht="13.5" hidden="false" customHeight="false" outlineLevel="0" collapsed="false">
      <c r="A413" s="85"/>
      <c r="B413" s="91" t="n">
        <v>2111103</v>
      </c>
      <c r="C413" s="92" t="s">
        <v>1159</v>
      </c>
      <c r="D413" s="93" t="n">
        <v>125</v>
      </c>
      <c r="E413" s="93" t="n">
        <v>100</v>
      </c>
      <c r="F413" s="95" t="n">
        <v>20</v>
      </c>
      <c r="G413" s="93" t="n">
        <f aca="false">F413-E413</f>
        <v>-80</v>
      </c>
      <c r="H413" s="94" t="n">
        <f aca="false">IFERROR(G413/E413,)</f>
        <v>-0.8</v>
      </c>
    </row>
    <row r="414" customFormat="false" ht="13.5" hidden="false" customHeight="false" outlineLevel="0" collapsed="false">
      <c r="A414" s="85"/>
      <c r="B414" s="91" t="n">
        <v>21112</v>
      </c>
      <c r="C414" s="92" t="s">
        <v>1160</v>
      </c>
      <c r="D414" s="93" t="n">
        <f aca="false">SUM(D415)</f>
        <v>10</v>
      </c>
      <c r="E414" s="93" t="n">
        <f aca="false">SUM(E415)</f>
        <v>0</v>
      </c>
      <c r="F414" s="93" t="n">
        <f aca="false">SUM(F415)</f>
        <v>11</v>
      </c>
      <c r="G414" s="93" t="n">
        <f aca="false">F414-E414</f>
        <v>11</v>
      </c>
      <c r="H414" s="94" t="n">
        <f aca="false">IFERROR(G414/E414,)</f>
        <v>0</v>
      </c>
    </row>
    <row r="415" customFormat="false" ht="13.5" hidden="false" customHeight="false" outlineLevel="0" collapsed="false">
      <c r="A415" s="85"/>
      <c r="B415" s="91" t="n">
        <v>2111201</v>
      </c>
      <c r="C415" s="92" t="s">
        <v>1161</v>
      </c>
      <c r="D415" s="93" t="n">
        <v>10</v>
      </c>
      <c r="E415" s="93"/>
      <c r="F415" s="95" t="n">
        <v>11</v>
      </c>
      <c r="G415" s="93" t="n">
        <f aca="false">F415-E415</f>
        <v>11</v>
      </c>
      <c r="H415" s="94" t="n">
        <f aca="false">IFERROR(G415/E415,)</f>
        <v>0</v>
      </c>
    </row>
    <row r="416" customFormat="false" ht="13.5" hidden="false" customHeight="false" outlineLevel="0" collapsed="false">
      <c r="A416" s="85"/>
      <c r="B416" s="91" t="n">
        <v>211114</v>
      </c>
      <c r="C416" s="92" t="s">
        <v>1162</v>
      </c>
      <c r="D416" s="93" t="n">
        <f aca="false">SUM(D417)</f>
        <v>0</v>
      </c>
      <c r="E416" s="93" t="n">
        <f aca="false">SUM(E417)</f>
        <v>0</v>
      </c>
      <c r="F416" s="93" t="n">
        <f aca="false">SUM(F417)</f>
        <v>11</v>
      </c>
      <c r="G416" s="93" t="n">
        <f aca="false">F416-E416</f>
        <v>11</v>
      </c>
      <c r="H416" s="94" t="n">
        <f aca="false">IFERROR(G416/E416,)</f>
        <v>0</v>
      </c>
    </row>
    <row r="417" customFormat="false" ht="13.5" hidden="false" customHeight="false" outlineLevel="0" collapsed="false">
      <c r="A417" s="85"/>
      <c r="B417" s="91" t="n">
        <v>2111499</v>
      </c>
      <c r="C417" s="92" t="s">
        <v>1163</v>
      </c>
      <c r="D417" s="93"/>
      <c r="E417" s="93"/>
      <c r="F417" s="95" t="n">
        <v>11</v>
      </c>
      <c r="G417" s="93" t="n">
        <f aca="false">F417-E417</f>
        <v>11</v>
      </c>
      <c r="H417" s="94" t="n">
        <f aca="false">IFERROR(G417/E417,)</f>
        <v>0</v>
      </c>
    </row>
    <row r="418" customFormat="false" ht="13.5" hidden="false" customHeight="false" outlineLevel="0" collapsed="false">
      <c r="A418" s="85" t="s">
        <v>1164</v>
      </c>
      <c r="B418" s="91" t="s">
        <v>1165</v>
      </c>
      <c r="C418" s="92" t="s">
        <v>1166</v>
      </c>
      <c r="D418" s="93" t="n">
        <v>68</v>
      </c>
      <c r="E418" s="93" t="n">
        <v>55</v>
      </c>
      <c r="F418" s="95"/>
      <c r="G418" s="93" t="n">
        <f aca="false">F418-E418</f>
        <v>-55</v>
      </c>
      <c r="H418" s="94" t="n">
        <f aca="false">IFERROR(G418/E418,)</f>
        <v>-1</v>
      </c>
    </row>
    <row r="419" customFormat="false" ht="13.5" hidden="false" customHeight="false" outlineLevel="0" collapsed="false">
      <c r="A419" s="85" t="s">
        <v>1167</v>
      </c>
      <c r="B419" s="86" t="s">
        <v>1168</v>
      </c>
      <c r="C419" s="90" t="s">
        <v>1169</v>
      </c>
      <c r="D419" s="88" t="n">
        <f aca="false">SUM(D420,D425,D426,D429:D431)</f>
        <v>11382</v>
      </c>
      <c r="E419" s="88" t="n">
        <f aca="false">SUM(E420,E425,E426,E429:E431)</f>
        <v>5508</v>
      </c>
      <c r="F419" s="88" t="n">
        <f aca="false">F420+F425+F426+F429+F431</f>
        <v>45584</v>
      </c>
      <c r="G419" s="88" t="n">
        <f aca="false">F419-E419</f>
        <v>40076</v>
      </c>
      <c r="H419" s="89" t="n">
        <f aca="false">IFERROR(G419/E419,)</f>
        <v>7.27596223674655</v>
      </c>
    </row>
    <row r="420" customFormat="false" ht="13.5" hidden="false" customHeight="false" outlineLevel="0" collapsed="false">
      <c r="A420" s="85" t="s">
        <v>1170</v>
      </c>
      <c r="B420" s="91" t="s">
        <v>1171</v>
      </c>
      <c r="C420" s="92" t="s">
        <v>1172</v>
      </c>
      <c r="D420" s="93" t="n">
        <f aca="false">SUM(D421:D424)</f>
        <v>1326</v>
      </c>
      <c r="E420" s="93" t="n">
        <f aca="false">SUM(E421:E424)</f>
        <v>1508</v>
      </c>
      <c r="F420" s="93" t="n">
        <f aca="false">SUM(F421:F424)</f>
        <v>1243</v>
      </c>
      <c r="G420" s="93" t="n">
        <f aca="false">F420-E420</f>
        <v>-265</v>
      </c>
      <c r="H420" s="94" t="n">
        <f aca="false">IFERROR(G420/E420,)</f>
        <v>-0.175729442970822</v>
      </c>
    </row>
    <row r="421" customFormat="false" ht="13.5" hidden="false" customHeight="false" outlineLevel="0" collapsed="false">
      <c r="A421" s="85" t="s">
        <v>1173</v>
      </c>
      <c r="B421" s="91" t="s">
        <v>1174</v>
      </c>
      <c r="C421" s="92" t="s">
        <v>113</v>
      </c>
      <c r="D421" s="93" t="n">
        <v>307</v>
      </c>
      <c r="E421" s="93" t="n">
        <v>245</v>
      </c>
      <c r="F421" s="95" t="n">
        <v>236</v>
      </c>
      <c r="G421" s="93" t="n">
        <f aca="false">F421-E421</f>
        <v>-9</v>
      </c>
      <c r="H421" s="94" t="n">
        <f aca="false">IFERROR(G421/E421,)</f>
        <v>-0.036734693877551</v>
      </c>
    </row>
    <row r="422" customFormat="false" ht="13.5" hidden="false" customHeight="false" outlineLevel="0" collapsed="false">
      <c r="A422" s="85" t="s">
        <v>1175</v>
      </c>
      <c r="B422" s="91" t="s">
        <v>1176</v>
      </c>
      <c r="C422" s="92" t="s">
        <v>116</v>
      </c>
      <c r="D422" s="93"/>
      <c r="E422" s="93" t="n">
        <v>13</v>
      </c>
      <c r="F422" s="95" t="n">
        <v>1</v>
      </c>
      <c r="G422" s="93" t="n">
        <f aca="false">F422-E422</f>
        <v>-12</v>
      </c>
      <c r="H422" s="94" t="n">
        <f aca="false">IFERROR(G422/E422,)</f>
        <v>-0.923076923076923</v>
      </c>
    </row>
    <row r="423" customFormat="false" ht="13.5" hidden="false" customHeight="false" outlineLevel="0" collapsed="false">
      <c r="A423" s="85" t="s">
        <v>1177</v>
      </c>
      <c r="B423" s="91" t="s">
        <v>1178</v>
      </c>
      <c r="C423" s="92" t="s">
        <v>1179</v>
      </c>
      <c r="D423" s="93" t="n">
        <v>199</v>
      </c>
      <c r="E423" s="93" t="n">
        <v>388</v>
      </c>
      <c r="F423" s="95" t="n">
        <v>349</v>
      </c>
      <c r="G423" s="93" t="n">
        <f aca="false">F423-E423</f>
        <v>-39</v>
      </c>
      <c r="H423" s="94" t="n">
        <f aca="false">IFERROR(G423/E423,)</f>
        <v>-0.100515463917526</v>
      </c>
    </row>
    <row r="424" customFormat="false" ht="13.5" hidden="false" customHeight="false" outlineLevel="0" collapsed="false">
      <c r="A424" s="85" t="s">
        <v>1180</v>
      </c>
      <c r="B424" s="91" t="s">
        <v>1181</v>
      </c>
      <c r="C424" s="92" t="s">
        <v>1182</v>
      </c>
      <c r="D424" s="93" t="n">
        <v>820</v>
      </c>
      <c r="E424" s="93" t="n">
        <v>862</v>
      </c>
      <c r="F424" s="95" t="n">
        <v>657</v>
      </c>
      <c r="G424" s="93" t="n">
        <f aca="false">F424-E424</f>
        <v>-205</v>
      </c>
      <c r="H424" s="94" t="n">
        <f aca="false">IFERROR(G424/E424,)</f>
        <v>-0.237819025522042</v>
      </c>
    </row>
    <row r="425" customFormat="false" ht="13.5" hidden="false" customHeight="false" outlineLevel="0" collapsed="false">
      <c r="A425" s="85" t="s">
        <v>1183</v>
      </c>
      <c r="B425" s="91" t="s">
        <v>1184</v>
      </c>
      <c r="C425" s="92" t="s">
        <v>1185</v>
      </c>
      <c r="D425" s="93" t="n">
        <v>115</v>
      </c>
      <c r="E425" s="93" t="n">
        <v>0</v>
      </c>
      <c r="F425" s="95" t="n">
        <v>0</v>
      </c>
      <c r="G425" s="93" t="n">
        <f aca="false">F425-E425</f>
        <v>0</v>
      </c>
      <c r="H425" s="94" t="n">
        <f aca="false">IFERROR(G425/E425,)</f>
        <v>0</v>
      </c>
    </row>
    <row r="426" customFormat="false" ht="13.5" hidden="false" customHeight="false" outlineLevel="0" collapsed="false">
      <c r="A426" s="85" t="s">
        <v>1186</v>
      </c>
      <c r="B426" s="91" t="s">
        <v>1187</v>
      </c>
      <c r="C426" s="92" t="s">
        <v>1188</v>
      </c>
      <c r="D426" s="93" t="n">
        <f aca="false">SUM(D427:D428)</f>
        <v>2906</v>
      </c>
      <c r="E426" s="93" t="n">
        <f aca="false">SUM(E427:E428)</f>
        <v>2700</v>
      </c>
      <c r="F426" s="93" t="n">
        <f aca="false">SUM(F427:F428)</f>
        <v>1418</v>
      </c>
      <c r="G426" s="93" t="n">
        <f aca="false">F426-E426</f>
        <v>-1282</v>
      </c>
      <c r="H426" s="94" t="n">
        <f aca="false">IFERROR(G426/E426,)</f>
        <v>-0.474814814814815</v>
      </c>
    </row>
    <row r="427" customFormat="false" ht="13.5" hidden="false" customHeight="false" outlineLevel="0" collapsed="false">
      <c r="A427" s="85" t="s">
        <v>1189</v>
      </c>
      <c r="B427" s="91" t="s">
        <v>1190</v>
      </c>
      <c r="C427" s="92" t="s">
        <v>1191</v>
      </c>
      <c r="D427" s="93" t="n">
        <v>2159</v>
      </c>
      <c r="E427" s="93" t="n">
        <v>2000</v>
      </c>
      <c r="F427" s="95" t="n">
        <v>559</v>
      </c>
      <c r="G427" s="93" t="n">
        <f aca="false">F427-E427</f>
        <v>-1441</v>
      </c>
      <c r="H427" s="94" t="n">
        <f aca="false">IFERROR(G427/E427,)</f>
        <v>-0.7205</v>
      </c>
    </row>
    <row r="428" customFormat="false" ht="13.5" hidden="false" customHeight="false" outlineLevel="0" collapsed="false">
      <c r="A428" s="85" t="s">
        <v>1192</v>
      </c>
      <c r="B428" s="91" t="s">
        <v>1193</v>
      </c>
      <c r="C428" s="92" t="s">
        <v>1194</v>
      </c>
      <c r="D428" s="93" t="n">
        <v>747</v>
      </c>
      <c r="E428" s="93" t="n">
        <v>700</v>
      </c>
      <c r="F428" s="95" t="n">
        <v>859</v>
      </c>
      <c r="G428" s="93" t="n">
        <f aca="false">F428-E428</f>
        <v>159</v>
      </c>
      <c r="H428" s="94" t="n">
        <f aca="false">IFERROR(G428/E428,)</f>
        <v>0.227142857142857</v>
      </c>
    </row>
    <row r="429" customFormat="false" ht="13.5" hidden="false" customHeight="false" outlineLevel="0" collapsed="false">
      <c r="A429" s="85" t="s">
        <v>1195</v>
      </c>
      <c r="B429" s="91" t="s">
        <v>1196</v>
      </c>
      <c r="C429" s="92" t="s">
        <v>1197</v>
      </c>
      <c r="D429" s="93" t="n">
        <v>950</v>
      </c>
      <c r="E429" s="93" t="n">
        <v>950</v>
      </c>
      <c r="F429" s="95" t="n">
        <f aca="false">F430</f>
        <v>291</v>
      </c>
      <c r="G429" s="93" t="n">
        <f aca="false">F429-E429</f>
        <v>-659</v>
      </c>
      <c r="H429" s="94" t="n">
        <f aca="false">IFERROR(G429/E429,)</f>
        <v>-0.693684210526316</v>
      </c>
    </row>
    <row r="430" customFormat="false" ht="13.5" hidden="false" customHeight="false" outlineLevel="0" collapsed="false">
      <c r="A430" s="85"/>
      <c r="B430" s="91" t="n">
        <v>2120501</v>
      </c>
      <c r="C430" s="92" t="s">
        <v>1198</v>
      </c>
      <c r="D430" s="93"/>
      <c r="E430" s="93"/>
      <c r="F430" s="95" t="n">
        <v>291</v>
      </c>
      <c r="G430" s="93"/>
      <c r="H430" s="94"/>
    </row>
    <row r="431" customFormat="false" ht="13.5" hidden="false" customHeight="false" outlineLevel="0" collapsed="false">
      <c r="A431" s="85" t="s">
        <v>1199</v>
      </c>
      <c r="B431" s="91" t="s">
        <v>1200</v>
      </c>
      <c r="C431" s="92" t="s">
        <v>1201</v>
      </c>
      <c r="D431" s="93" t="n">
        <v>6085</v>
      </c>
      <c r="E431" s="93" t="n">
        <v>350</v>
      </c>
      <c r="F431" s="95" t="n">
        <f aca="false">F432</f>
        <v>42632</v>
      </c>
      <c r="G431" s="93" t="n">
        <f aca="false">F431-E431</f>
        <v>42282</v>
      </c>
      <c r="H431" s="94" t="n">
        <f aca="false">IFERROR(G431/E431,)</f>
        <v>120.805714285714</v>
      </c>
    </row>
    <row r="432" customFormat="false" ht="13.5" hidden="false" customHeight="false" outlineLevel="0" collapsed="false">
      <c r="A432" s="85"/>
      <c r="B432" s="91" t="n">
        <v>2129999</v>
      </c>
      <c r="C432" s="92" t="s">
        <v>1202</v>
      </c>
      <c r="D432" s="93"/>
      <c r="E432" s="93"/>
      <c r="F432" s="95" t="n">
        <v>42632</v>
      </c>
      <c r="G432" s="93"/>
      <c r="H432" s="94"/>
    </row>
    <row r="433" customFormat="false" ht="13.5" hidden="false" customHeight="false" outlineLevel="0" collapsed="false">
      <c r="A433" s="85" t="s">
        <v>1203</v>
      </c>
      <c r="B433" s="86" t="s">
        <v>1204</v>
      </c>
      <c r="C433" s="90" t="s">
        <v>1205</v>
      </c>
      <c r="D433" s="88" t="n">
        <f aca="false">SUM(D434,D454,D467,D483,D491,D495,D498,D502)</f>
        <v>13422</v>
      </c>
      <c r="E433" s="88" t="n">
        <f aca="false">SUM(E434,E454,E467,E483,E491,E495,E498,E502)</f>
        <v>16807</v>
      </c>
      <c r="F433" s="88" t="n">
        <f aca="false">SUM(F434,F454,F467,F483,F491,F495,F498,F502)</f>
        <v>8940</v>
      </c>
      <c r="G433" s="88" t="n">
        <f aca="false">F433-E433</f>
        <v>-7867</v>
      </c>
      <c r="H433" s="89" t="n">
        <f aca="false">IFERROR(G433/E433,)</f>
        <v>-0.468078776700184</v>
      </c>
    </row>
    <row r="434" customFormat="false" ht="13.5" hidden="false" customHeight="false" outlineLevel="0" collapsed="false">
      <c r="A434" s="85" t="s">
        <v>1206</v>
      </c>
      <c r="B434" s="91" t="s">
        <v>1207</v>
      </c>
      <c r="C434" s="92" t="s">
        <v>1208</v>
      </c>
      <c r="D434" s="93" t="n">
        <f aca="false">SUM(D435:D453)</f>
        <v>5491</v>
      </c>
      <c r="E434" s="93" t="n">
        <f aca="false">SUM(E435:E453)</f>
        <v>5376</v>
      </c>
      <c r="F434" s="93" t="n">
        <f aca="false">SUM(F435:F453)</f>
        <v>3447</v>
      </c>
      <c r="G434" s="93" t="n">
        <f aca="false">F434-E434</f>
        <v>-1929</v>
      </c>
      <c r="H434" s="94" t="n">
        <f aca="false">IFERROR(G434/E434,)</f>
        <v>-0.358816964285714</v>
      </c>
    </row>
    <row r="435" customFormat="false" ht="13.5" hidden="false" customHeight="false" outlineLevel="0" collapsed="false">
      <c r="A435" s="85" t="s">
        <v>1209</v>
      </c>
      <c r="B435" s="91" t="s">
        <v>1210</v>
      </c>
      <c r="C435" s="92" t="s">
        <v>113</v>
      </c>
      <c r="D435" s="93" t="n">
        <v>229</v>
      </c>
      <c r="E435" s="93" t="n">
        <v>207</v>
      </c>
      <c r="F435" s="95" t="n">
        <v>185</v>
      </c>
      <c r="G435" s="93" t="n">
        <f aca="false">F435-E435</f>
        <v>-22</v>
      </c>
      <c r="H435" s="94" t="n">
        <f aca="false">IFERROR(G435/E435,)</f>
        <v>-0.106280193236715</v>
      </c>
    </row>
    <row r="436" customFormat="false" ht="13.5" hidden="false" customHeight="false" outlineLevel="0" collapsed="false">
      <c r="A436" s="85" t="s">
        <v>1211</v>
      </c>
      <c r="B436" s="91" t="s">
        <v>1212</v>
      </c>
      <c r="C436" s="92" t="s">
        <v>214</v>
      </c>
      <c r="D436" s="93" t="n">
        <v>2904</v>
      </c>
      <c r="E436" s="93" t="n">
        <v>3142</v>
      </c>
      <c r="F436" s="95" t="n">
        <v>2616</v>
      </c>
      <c r="G436" s="93" t="n">
        <f aca="false">F436-E436</f>
        <v>-526</v>
      </c>
      <c r="H436" s="94" t="n">
        <f aca="false">IFERROR(G436/E436,)</f>
        <v>-0.167409293443666</v>
      </c>
    </row>
    <row r="437" customFormat="false" ht="13.5" hidden="false" customHeight="false" outlineLevel="0" collapsed="false">
      <c r="A437" s="85" t="s">
        <v>1213</v>
      </c>
      <c r="B437" s="91" t="s">
        <v>1214</v>
      </c>
      <c r="C437" s="92" t="s">
        <v>1215</v>
      </c>
      <c r="D437" s="93"/>
      <c r="E437" s="93"/>
      <c r="F437" s="95"/>
      <c r="G437" s="93" t="n">
        <f aca="false">F437-E437</f>
        <v>0</v>
      </c>
      <c r="H437" s="94" t="n">
        <f aca="false">IFERROR(G437/E437,)</f>
        <v>0</v>
      </c>
    </row>
    <row r="438" customFormat="false" ht="13.5" hidden="false" customHeight="false" outlineLevel="0" collapsed="false">
      <c r="A438" s="85" t="s">
        <v>1216</v>
      </c>
      <c r="B438" s="91" t="s">
        <v>1217</v>
      </c>
      <c r="C438" s="92" t="s">
        <v>1218</v>
      </c>
      <c r="D438" s="93" t="n">
        <v>667</v>
      </c>
      <c r="E438" s="93" t="n">
        <v>400</v>
      </c>
      <c r="F438" s="95" t="n">
        <v>58</v>
      </c>
      <c r="G438" s="93" t="n">
        <f aca="false">F438-E438</f>
        <v>-342</v>
      </c>
      <c r="H438" s="94" t="n">
        <f aca="false">IFERROR(G438/E438,)</f>
        <v>-0.855</v>
      </c>
    </row>
    <row r="439" customFormat="false" ht="13.5" hidden="false" customHeight="false" outlineLevel="0" collapsed="false">
      <c r="A439" s="85" t="s">
        <v>1219</v>
      </c>
      <c r="B439" s="91" t="s">
        <v>1220</v>
      </c>
      <c r="C439" s="92" t="s">
        <v>1221</v>
      </c>
      <c r="D439" s="93" t="n">
        <v>56</v>
      </c>
      <c r="E439" s="93" t="n">
        <v>102</v>
      </c>
      <c r="F439" s="95" t="n">
        <v>160</v>
      </c>
      <c r="G439" s="93" t="n">
        <f aca="false">F439-E439</f>
        <v>58</v>
      </c>
      <c r="H439" s="94" t="n">
        <f aca="false">IFERROR(G439/E439,)</f>
        <v>0.568627450980392</v>
      </c>
    </row>
    <row r="440" customFormat="false" ht="13.5" hidden="false" customHeight="false" outlineLevel="0" collapsed="false">
      <c r="A440" s="85" t="s">
        <v>1222</v>
      </c>
      <c r="B440" s="91" t="s">
        <v>1223</v>
      </c>
      <c r="C440" s="92" t="s">
        <v>1224</v>
      </c>
      <c r="D440" s="93" t="n">
        <v>112</v>
      </c>
      <c r="E440" s="93" t="n">
        <v>100</v>
      </c>
      <c r="F440" s="95" t="n">
        <v>8</v>
      </c>
      <c r="G440" s="93" t="n">
        <f aca="false">F440-E440</f>
        <v>-92</v>
      </c>
      <c r="H440" s="94" t="n">
        <f aca="false">IFERROR(G440/E440,)</f>
        <v>-0.92</v>
      </c>
    </row>
    <row r="441" customFormat="false" ht="13.5" hidden="false" customHeight="false" outlineLevel="0" collapsed="false">
      <c r="A441" s="85" t="s">
        <v>1225</v>
      </c>
      <c r="B441" s="91" t="s">
        <v>1226</v>
      </c>
      <c r="C441" s="92" t="s">
        <v>1227</v>
      </c>
      <c r="D441" s="93" t="n">
        <v>10</v>
      </c>
      <c r="E441" s="93"/>
      <c r="F441" s="95" t="n">
        <v>15</v>
      </c>
      <c r="G441" s="93" t="n">
        <f aca="false">F441-E441</f>
        <v>15</v>
      </c>
      <c r="H441" s="94" t="n">
        <f aca="false">IFERROR(G441/E441,)</f>
        <v>0</v>
      </c>
    </row>
    <row r="442" customFormat="false" ht="13.5" hidden="false" customHeight="false" outlineLevel="0" collapsed="false">
      <c r="A442" s="85" t="s">
        <v>1228</v>
      </c>
      <c r="B442" s="91" t="s">
        <v>1229</v>
      </c>
      <c r="C442" s="92" t="s">
        <v>1230</v>
      </c>
      <c r="D442" s="93"/>
      <c r="E442" s="93"/>
      <c r="F442" s="95"/>
      <c r="G442" s="93" t="n">
        <f aca="false">F442-E442</f>
        <v>0</v>
      </c>
      <c r="H442" s="94" t="n">
        <f aca="false">IFERROR(G442/E442,)</f>
        <v>0</v>
      </c>
    </row>
    <row r="443" customFormat="false" ht="13.5" hidden="false" customHeight="false" outlineLevel="0" collapsed="false">
      <c r="A443" s="85" t="s">
        <v>1231</v>
      </c>
      <c r="B443" s="91" t="s">
        <v>1232</v>
      </c>
      <c r="C443" s="92" t="s">
        <v>1233</v>
      </c>
      <c r="D443" s="93" t="n">
        <v>121</v>
      </c>
      <c r="E443" s="93" t="n">
        <v>100</v>
      </c>
      <c r="F443" s="95" t="n">
        <v>2</v>
      </c>
      <c r="G443" s="93" t="n">
        <f aca="false">F443-E443</f>
        <v>-98</v>
      </c>
      <c r="H443" s="94" t="n">
        <f aca="false">IFERROR(G443/E443,)</f>
        <v>-0.98</v>
      </c>
    </row>
    <row r="444" customFormat="false" ht="13.5" hidden="false" customHeight="false" outlineLevel="0" collapsed="false">
      <c r="A444" s="85" t="s">
        <v>1234</v>
      </c>
      <c r="B444" s="91" t="s">
        <v>1235</v>
      </c>
      <c r="C444" s="92" t="s">
        <v>1236</v>
      </c>
      <c r="D444" s="93"/>
      <c r="E444" s="93"/>
      <c r="F444" s="95" t="n">
        <v>13</v>
      </c>
      <c r="G444" s="93" t="n">
        <f aca="false">F444-E444</f>
        <v>13</v>
      </c>
      <c r="H444" s="94" t="n">
        <f aca="false">IFERROR(G444/E444,)</f>
        <v>0</v>
      </c>
    </row>
    <row r="445" customFormat="false" ht="13.5" hidden="false" customHeight="false" outlineLevel="0" collapsed="false">
      <c r="A445" s="85" t="s">
        <v>1237</v>
      </c>
      <c r="B445" s="91" t="s">
        <v>1238</v>
      </c>
      <c r="C445" s="92" t="s">
        <v>1239</v>
      </c>
      <c r="D445" s="93" t="n">
        <v>22</v>
      </c>
      <c r="E445" s="93" t="n">
        <v>20</v>
      </c>
      <c r="F445" s="95" t="n">
        <v>18</v>
      </c>
      <c r="G445" s="93" t="n">
        <f aca="false">F445-E445</f>
        <v>-2</v>
      </c>
      <c r="H445" s="94" t="n">
        <f aca="false">IFERROR(G445/E445,)</f>
        <v>-0.1</v>
      </c>
    </row>
    <row r="446" customFormat="false" ht="13.5" hidden="false" customHeight="false" outlineLevel="0" collapsed="false">
      <c r="A446" s="85" t="s">
        <v>1240</v>
      </c>
      <c r="B446" s="91" t="s">
        <v>1241</v>
      </c>
      <c r="C446" s="92" t="s">
        <v>1242</v>
      </c>
      <c r="D446" s="93"/>
      <c r="E446" s="93"/>
      <c r="F446" s="95"/>
      <c r="G446" s="93" t="n">
        <f aca="false">F446-E446</f>
        <v>0</v>
      </c>
      <c r="H446" s="94" t="n">
        <f aca="false">IFERROR(G446/E446,)</f>
        <v>0</v>
      </c>
    </row>
    <row r="447" customFormat="false" ht="13.5" hidden="false" customHeight="false" outlineLevel="0" collapsed="false">
      <c r="A447" s="85" t="s">
        <v>1243</v>
      </c>
      <c r="B447" s="91" t="s">
        <v>1244</v>
      </c>
      <c r="C447" s="92" t="s">
        <v>1245</v>
      </c>
      <c r="D447" s="93" t="n">
        <v>20</v>
      </c>
      <c r="E447" s="93" t="n">
        <v>20</v>
      </c>
      <c r="F447" s="95" t="n">
        <v>0</v>
      </c>
      <c r="G447" s="93" t="n">
        <f aca="false">F447-E447</f>
        <v>-20</v>
      </c>
      <c r="H447" s="94" t="n">
        <f aca="false">IFERROR(G447/E447,)</f>
        <v>-1</v>
      </c>
    </row>
    <row r="448" customFormat="false" ht="13.5" hidden="false" customHeight="false" outlineLevel="0" collapsed="false">
      <c r="A448" s="85" t="s">
        <v>1246</v>
      </c>
      <c r="B448" s="91" t="s">
        <v>1247</v>
      </c>
      <c r="C448" s="92" t="s">
        <v>1248</v>
      </c>
      <c r="D448" s="93" t="n">
        <v>343</v>
      </c>
      <c r="E448" s="93" t="n">
        <v>300</v>
      </c>
      <c r="F448" s="95"/>
      <c r="G448" s="93" t="n">
        <f aca="false">F448-E448</f>
        <v>-300</v>
      </c>
      <c r="H448" s="94" t="n">
        <f aca="false">IFERROR(G448/E448,)</f>
        <v>-1</v>
      </c>
    </row>
    <row r="449" customFormat="false" ht="13.5" hidden="false" customHeight="false" outlineLevel="0" collapsed="false">
      <c r="A449" s="85" t="s">
        <v>1249</v>
      </c>
      <c r="B449" s="91" t="s">
        <v>1250</v>
      </c>
      <c r="C449" s="92" t="s">
        <v>1251</v>
      </c>
      <c r="D449" s="93" t="n">
        <v>180</v>
      </c>
      <c r="E449" s="93" t="n">
        <v>150</v>
      </c>
      <c r="F449" s="95" t="n">
        <v>45</v>
      </c>
      <c r="G449" s="93" t="n">
        <f aca="false">F449-E449</f>
        <v>-105</v>
      </c>
      <c r="H449" s="94" t="n">
        <f aca="false">IFERROR(G449/E449,)</f>
        <v>-0.7</v>
      </c>
    </row>
    <row r="450" customFormat="false" ht="13.5" hidden="false" customHeight="false" outlineLevel="0" collapsed="false">
      <c r="A450" s="85" t="s">
        <v>1252</v>
      </c>
      <c r="B450" s="91" t="s">
        <v>1253</v>
      </c>
      <c r="C450" s="92" t="s">
        <v>1254</v>
      </c>
      <c r="D450" s="93" t="n">
        <v>29</v>
      </c>
      <c r="E450" s="93" t="n">
        <v>50</v>
      </c>
      <c r="F450" s="95" t="n">
        <v>177</v>
      </c>
      <c r="G450" s="93" t="n">
        <f aca="false">F450-E450</f>
        <v>127</v>
      </c>
      <c r="H450" s="94" t="n">
        <f aca="false">IFERROR(G450/E450,)</f>
        <v>2.54</v>
      </c>
    </row>
    <row r="451" customFormat="false" ht="13.5" hidden="false" customHeight="false" outlineLevel="0" collapsed="false">
      <c r="A451" s="85" t="s">
        <v>1255</v>
      </c>
      <c r="B451" s="91" t="s">
        <v>1256</v>
      </c>
      <c r="C451" s="92" t="s">
        <v>1257</v>
      </c>
      <c r="D451" s="93"/>
      <c r="E451" s="93"/>
      <c r="F451" s="95"/>
      <c r="G451" s="93" t="n">
        <f aca="false">F451-E451</f>
        <v>0</v>
      </c>
      <c r="H451" s="94" t="n">
        <f aca="false">IFERROR(G451/E451,)</f>
        <v>0</v>
      </c>
    </row>
    <row r="452" customFormat="false" ht="13.5" hidden="false" customHeight="false" outlineLevel="0" collapsed="false">
      <c r="A452" s="85" t="s">
        <v>1258</v>
      </c>
      <c r="B452" s="91" t="s">
        <v>1259</v>
      </c>
      <c r="C452" s="92" t="s">
        <v>1260</v>
      </c>
      <c r="D452" s="93" t="n">
        <v>259</v>
      </c>
      <c r="E452" s="93" t="n">
        <v>285</v>
      </c>
      <c r="F452" s="95" t="n">
        <v>114</v>
      </c>
      <c r="G452" s="93" t="n">
        <f aca="false">F452-E452</f>
        <v>-171</v>
      </c>
      <c r="H452" s="94" t="n">
        <f aca="false">IFERROR(G452/E452,)</f>
        <v>-0.6</v>
      </c>
    </row>
    <row r="453" customFormat="false" ht="13.5" hidden="false" customHeight="false" outlineLevel="0" collapsed="false">
      <c r="A453" s="85" t="s">
        <v>1261</v>
      </c>
      <c r="B453" s="91" t="s">
        <v>1262</v>
      </c>
      <c r="C453" s="92" t="s">
        <v>1263</v>
      </c>
      <c r="D453" s="93" t="n">
        <v>539</v>
      </c>
      <c r="E453" s="93" t="n">
        <v>500</v>
      </c>
      <c r="F453" s="95" t="n">
        <v>36</v>
      </c>
      <c r="G453" s="93" t="n">
        <f aca="false">F453-E453</f>
        <v>-464</v>
      </c>
      <c r="H453" s="94" t="n">
        <f aca="false">IFERROR(G453/E453,)</f>
        <v>-0.928</v>
      </c>
    </row>
    <row r="454" customFormat="false" ht="13.5" hidden="false" customHeight="false" outlineLevel="0" collapsed="false">
      <c r="A454" s="85" t="s">
        <v>1264</v>
      </c>
      <c r="B454" s="91" t="s">
        <v>1265</v>
      </c>
      <c r="C454" s="92" t="s">
        <v>1266</v>
      </c>
      <c r="D454" s="93" t="n">
        <f aca="false">SUM(D455:D466)</f>
        <v>3160</v>
      </c>
      <c r="E454" s="93" t="n">
        <f aca="false">SUM(E455:E466)</f>
        <v>3283</v>
      </c>
      <c r="F454" s="93" t="n">
        <f aca="false">SUM(F455:F466)</f>
        <v>1776</v>
      </c>
      <c r="G454" s="93" t="n">
        <f aca="false">F454-E454</f>
        <v>-1507</v>
      </c>
      <c r="H454" s="94" t="n">
        <f aca="false">IFERROR(G454/E454,)</f>
        <v>-0.459031373743527</v>
      </c>
    </row>
    <row r="455" customFormat="false" ht="13.5" hidden="false" customHeight="false" outlineLevel="0" collapsed="false">
      <c r="A455" s="85" t="s">
        <v>1267</v>
      </c>
      <c r="B455" s="91" t="s">
        <v>1268</v>
      </c>
      <c r="C455" s="92" t="s">
        <v>113</v>
      </c>
      <c r="D455" s="93" t="n">
        <v>743</v>
      </c>
      <c r="E455" s="93" t="n">
        <v>810</v>
      </c>
      <c r="F455" s="95" t="n">
        <v>764</v>
      </c>
      <c r="G455" s="93" t="n">
        <f aca="false">F455-E455</f>
        <v>-46</v>
      </c>
      <c r="H455" s="94" t="n">
        <f aca="false">IFERROR(G455/E455,)</f>
        <v>-0.0567901234567901</v>
      </c>
    </row>
    <row r="456" customFormat="false" ht="13.5" hidden="false" customHeight="false" outlineLevel="0" collapsed="false">
      <c r="A456" s="85" t="s">
        <v>1269</v>
      </c>
      <c r="B456" s="91" t="s">
        <v>1270</v>
      </c>
      <c r="C456" s="92" t="s">
        <v>116</v>
      </c>
      <c r="D456" s="93"/>
      <c r="E456" s="93" t="n">
        <v>102</v>
      </c>
      <c r="F456" s="95"/>
      <c r="G456" s="93" t="n">
        <f aca="false">F456-E456</f>
        <v>-102</v>
      </c>
      <c r="H456" s="94" t="n">
        <f aca="false">IFERROR(G456/E456,)</f>
        <v>-1</v>
      </c>
    </row>
    <row r="457" customFormat="false" ht="13.5" hidden="false" customHeight="false" outlineLevel="0" collapsed="false">
      <c r="A457" s="85" t="s">
        <v>1271</v>
      </c>
      <c r="B457" s="91" t="s">
        <v>1272</v>
      </c>
      <c r="C457" s="92" t="s">
        <v>1273</v>
      </c>
      <c r="D457" s="93" t="n">
        <v>997</v>
      </c>
      <c r="E457" s="93" t="n">
        <v>1089</v>
      </c>
      <c r="F457" s="95" t="n">
        <v>884</v>
      </c>
      <c r="G457" s="93" t="n">
        <f aca="false">F457-E457</f>
        <v>-205</v>
      </c>
      <c r="H457" s="94" t="n">
        <f aca="false">IFERROR(G457/E457,)</f>
        <v>-0.188246097337006</v>
      </c>
    </row>
    <row r="458" customFormat="false" ht="13.5" hidden="false" customHeight="false" outlineLevel="0" collapsed="false">
      <c r="A458" s="85" t="s">
        <v>1274</v>
      </c>
      <c r="B458" s="91" t="s">
        <v>1275</v>
      </c>
      <c r="C458" s="92" t="s">
        <v>1276</v>
      </c>
      <c r="D458" s="93" t="n">
        <v>39</v>
      </c>
      <c r="E458" s="93" t="n">
        <v>26</v>
      </c>
      <c r="F458" s="95" t="n">
        <v>0</v>
      </c>
      <c r="G458" s="93" t="n">
        <f aca="false">F458-E458</f>
        <v>-26</v>
      </c>
      <c r="H458" s="94" t="n">
        <f aca="false">IFERROR(G458/E458,)</f>
        <v>-1</v>
      </c>
    </row>
    <row r="459" customFormat="false" ht="13.5" hidden="false" customHeight="false" outlineLevel="0" collapsed="false">
      <c r="A459" s="85" t="s">
        <v>1277</v>
      </c>
      <c r="B459" s="91" t="s">
        <v>1278</v>
      </c>
      <c r="C459" s="92" t="s">
        <v>1279</v>
      </c>
      <c r="D459" s="93" t="n">
        <v>1</v>
      </c>
      <c r="E459" s="93"/>
      <c r="F459" s="95"/>
      <c r="G459" s="93" t="n">
        <f aca="false">F459-E459</f>
        <v>0</v>
      </c>
      <c r="H459" s="94" t="n">
        <f aca="false">IFERROR(G459/E459,)</f>
        <v>0</v>
      </c>
    </row>
    <row r="460" customFormat="false" ht="13.5" hidden="false" customHeight="false" outlineLevel="0" collapsed="false">
      <c r="A460" s="85"/>
      <c r="B460" s="91" t="n">
        <v>2130208</v>
      </c>
      <c r="C460" s="92" t="s">
        <v>1280</v>
      </c>
      <c r="D460" s="93"/>
      <c r="E460" s="93"/>
      <c r="F460" s="95" t="n">
        <v>0</v>
      </c>
      <c r="G460" s="93" t="n">
        <f aca="false">F460-E460</f>
        <v>0</v>
      </c>
      <c r="H460" s="94" t="n">
        <f aca="false">IFERROR(G460/E460,)</f>
        <v>0</v>
      </c>
    </row>
    <row r="461" customFormat="false" ht="13.5" hidden="false" customHeight="false" outlineLevel="0" collapsed="false">
      <c r="A461" s="85" t="s">
        <v>1281</v>
      </c>
      <c r="B461" s="91" t="s">
        <v>1282</v>
      </c>
      <c r="C461" s="92" t="s">
        <v>1283</v>
      </c>
      <c r="D461" s="93" t="n">
        <v>346</v>
      </c>
      <c r="E461" s="93" t="n">
        <v>400</v>
      </c>
      <c r="F461" s="95" t="n">
        <v>0</v>
      </c>
      <c r="G461" s="93" t="n">
        <f aca="false">F461-E461</f>
        <v>-400</v>
      </c>
      <c r="H461" s="94" t="n">
        <f aca="false">IFERROR(G461/E461,)</f>
        <v>-1</v>
      </c>
    </row>
    <row r="462" customFormat="false" ht="13.5" hidden="false" customHeight="false" outlineLevel="0" collapsed="false">
      <c r="A462" s="85" t="s">
        <v>1284</v>
      </c>
      <c r="B462" s="91" t="s">
        <v>1285</v>
      </c>
      <c r="C462" s="92" t="s">
        <v>1286</v>
      </c>
      <c r="D462" s="93" t="n">
        <v>34</v>
      </c>
      <c r="E462" s="93" t="n">
        <v>36</v>
      </c>
      <c r="F462" s="95" t="n">
        <v>41</v>
      </c>
      <c r="G462" s="93" t="n">
        <f aca="false">F462-E462</f>
        <v>5</v>
      </c>
      <c r="H462" s="94" t="n">
        <f aca="false">IFERROR(G462/E462,)</f>
        <v>0.138888888888889</v>
      </c>
    </row>
    <row r="463" customFormat="false" ht="13.5" hidden="false" customHeight="false" outlineLevel="0" collapsed="false">
      <c r="A463" s="85" t="s">
        <v>1287</v>
      </c>
      <c r="B463" s="91" t="s">
        <v>1288</v>
      </c>
      <c r="C463" s="92" t="s">
        <v>1289</v>
      </c>
      <c r="D463" s="93" t="n">
        <v>356</v>
      </c>
      <c r="E463" s="93" t="n">
        <v>400</v>
      </c>
      <c r="F463" s="95" t="n">
        <v>0</v>
      </c>
      <c r="G463" s="93" t="n">
        <f aca="false">F463-E463</f>
        <v>-400</v>
      </c>
      <c r="H463" s="94" t="n">
        <f aca="false">IFERROR(G463/E463,)</f>
        <v>-1</v>
      </c>
    </row>
    <row r="464" customFormat="false" ht="13.5" hidden="false" customHeight="false" outlineLevel="0" collapsed="false">
      <c r="A464" s="85" t="s">
        <v>1290</v>
      </c>
      <c r="B464" s="91" t="s">
        <v>1291</v>
      </c>
      <c r="C464" s="92" t="s">
        <v>1292</v>
      </c>
      <c r="D464" s="93" t="n">
        <v>22</v>
      </c>
      <c r="E464" s="93" t="n">
        <v>20</v>
      </c>
      <c r="F464" s="95" t="n">
        <v>18</v>
      </c>
      <c r="G464" s="93" t="n">
        <f aca="false">F464-E464</f>
        <v>-2</v>
      </c>
      <c r="H464" s="94" t="n">
        <f aca="false">IFERROR(G464/E464,)</f>
        <v>-0.1</v>
      </c>
    </row>
    <row r="465" customFormat="false" ht="13.5" hidden="false" customHeight="false" outlineLevel="0" collapsed="false">
      <c r="A465" s="85" t="s">
        <v>1293</v>
      </c>
      <c r="B465" s="91" t="s">
        <v>1294</v>
      </c>
      <c r="C465" s="92" t="s">
        <v>1295</v>
      </c>
      <c r="D465" s="93" t="n">
        <v>427</v>
      </c>
      <c r="E465" s="93" t="n">
        <v>300</v>
      </c>
      <c r="F465" s="95" t="n">
        <v>30</v>
      </c>
      <c r="G465" s="93" t="n">
        <f aca="false">F465-E465</f>
        <v>-270</v>
      </c>
      <c r="H465" s="94" t="n">
        <f aca="false">IFERROR(G465/E465,)</f>
        <v>-0.9</v>
      </c>
    </row>
    <row r="466" customFormat="false" ht="13.5" hidden="false" customHeight="false" outlineLevel="0" collapsed="false">
      <c r="A466" s="85" t="s">
        <v>1296</v>
      </c>
      <c r="B466" s="91" t="s">
        <v>1297</v>
      </c>
      <c r="C466" s="92" t="s">
        <v>1298</v>
      </c>
      <c r="D466" s="93" t="n">
        <v>195</v>
      </c>
      <c r="E466" s="93" t="n">
        <v>100</v>
      </c>
      <c r="F466" s="95" t="n">
        <v>39</v>
      </c>
      <c r="G466" s="93" t="n">
        <f aca="false">F466-E466</f>
        <v>-61</v>
      </c>
      <c r="H466" s="94" t="n">
        <f aca="false">IFERROR(G466/E466,)</f>
        <v>-0.61</v>
      </c>
    </row>
    <row r="467" customFormat="false" ht="13.5" hidden="false" customHeight="false" outlineLevel="0" collapsed="false">
      <c r="A467" s="85" t="s">
        <v>1299</v>
      </c>
      <c r="B467" s="91" t="s">
        <v>1300</v>
      </c>
      <c r="C467" s="92" t="s">
        <v>1301</v>
      </c>
      <c r="D467" s="93" t="n">
        <f aca="false">SUM(D468:D482)</f>
        <v>530</v>
      </c>
      <c r="E467" s="93" t="n">
        <f aca="false">SUM(E468:E482)</f>
        <v>2499</v>
      </c>
      <c r="F467" s="93" t="n">
        <f aca="false">SUM(F468:F482)</f>
        <v>829</v>
      </c>
      <c r="G467" s="93" t="n">
        <f aca="false">F467-E467</f>
        <v>-1670</v>
      </c>
      <c r="H467" s="94" t="n">
        <f aca="false">IFERROR(G467/E467,)</f>
        <v>-0.668267306922769</v>
      </c>
    </row>
    <row r="468" customFormat="false" ht="13.5" hidden="false" customHeight="false" outlineLevel="0" collapsed="false">
      <c r="A468" s="85" t="s">
        <v>1302</v>
      </c>
      <c r="B468" s="91" t="s">
        <v>1303</v>
      </c>
      <c r="C468" s="92" t="s">
        <v>113</v>
      </c>
      <c r="D468" s="93" t="n">
        <v>215</v>
      </c>
      <c r="E468" s="93" t="n">
        <v>233</v>
      </c>
      <c r="F468" s="95" t="n">
        <v>173</v>
      </c>
      <c r="G468" s="93" t="n">
        <f aca="false">F468-E468</f>
        <v>-60</v>
      </c>
      <c r="H468" s="94" t="n">
        <f aca="false">IFERROR(G468/E468,)</f>
        <v>-0.257510729613734</v>
      </c>
    </row>
    <row r="469" customFormat="false" ht="13.5" hidden="false" customHeight="false" outlineLevel="0" collapsed="false">
      <c r="A469" s="85" t="s">
        <v>1304</v>
      </c>
      <c r="B469" s="91" t="s">
        <v>1305</v>
      </c>
      <c r="C469" s="92" t="s">
        <v>116</v>
      </c>
      <c r="D469" s="93" t="n">
        <v>8</v>
      </c>
      <c r="E469" s="93"/>
      <c r="F469" s="95"/>
      <c r="G469" s="93" t="n">
        <f aca="false">F469-E469</f>
        <v>0</v>
      </c>
      <c r="H469" s="94" t="n">
        <f aca="false">IFERROR(G469/E469,)</f>
        <v>0</v>
      </c>
    </row>
    <row r="470" customFormat="false" ht="13.5" hidden="false" customHeight="false" outlineLevel="0" collapsed="false">
      <c r="A470" s="85"/>
      <c r="B470" s="91" t="n">
        <v>2130303</v>
      </c>
      <c r="C470" s="92" t="s">
        <v>1306</v>
      </c>
      <c r="D470" s="93"/>
      <c r="E470" s="93"/>
      <c r="F470" s="95" t="n">
        <v>8</v>
      </c>
      <c r="G470" s="93" t="n">
        <f aca="false">F470-E470</f>
        <v>8</v>
      </c>
      <c r="H470" s="94" t="n">
        <f aca="false">IFERROR(G470/E470,)</f>
        <v>0</v>
      </c>
    </row>
    <row r="471" customFormat="false" ht="13.5" hidden="false" customHeight="false" outlineLevel="0" collapsed="false">
      <c r="A471" s="85" t="s">
        <v>1307</v>
      </c>
      <c r="B471" s="91" t="s">
        <v>1308</v>
      </c>
      <c r="C471" s="92" t="s">
        <v>1309</v>
      </c>
      <c r="D471" s="93" t="n">
        <v>2</v>
      </c>
      <c r="E471" s="93"/>
      <c r="F471" s="95" t="n">
        <v>18</v>
      </c>
      <c r="G471" s="93" t="n">
        <f aca="false">F471-E471</f>
        <v>18</v>
      </c>
      <c r="H471" s="94" t="n">
        <f aca="false">IFERROR(G471/E471,)</f>
        <v>0</v>
      </c>
    </row>
    <row r="472" customFormat="false" ht="13.5" hidden="false" customHeight="false" outlineLevel="0" collapsed="false">
      <c r="A472" s="85" t="s">
        <v>1310</v>
      </c>
      <c r="B472" s="91" t="s">
        <v>1311</v>
      </c>
      <c r="C472" s="92" t="s">
        <v>1312</v>
      </c>
      <c r="D472" s="93" t="n">
        <v>28</v>
      </c>
      <c r="E472" s="93" t="n">
        <v>800</v>
      </c>
      <c r="F472" s="95" t="n">
        <v>43</v>
      </c>
      <c r="G472" s="93" t="n">
        <f aca="false">F472-E472</f>
        <v>-757</v>
      </c>
      <c r="H472" s="94" t="n">
        <f aca="false">IFERROR(G472/E472,)</f>
        <v>-0.94625</v>
      </c>
    </row>
    <row r="473" customFormat="false" ht="13.5" hidden="false" customHeight="false" outlineLevel="0" collapsed="false">
      <c r="A473" s="85" t="s">
        <v>1313</v>
      </c>
      <c r="B473" s="91" t="s">
        <v>1314</v>
      </c>
      <c r="C473" s="92" t="s">
        <v>1315</v>
      </c>
      <c r="D473" s="93" t="n">
        <v>57</v>
      </c>
      <c r="E473" s="93" t="n">
        <v>57</v>
      </c>
      <c r="F473" s="95" t="n">
        <v>27</v>
      </c>
      <c r="G473" s="93" t="n">
        <f aca="false">F473-E473</f>
        <v>-30</v>
      </c>
      <c r="H473" s="94" t="n">
        <f aca="false">IFERROR(G473/E473,)</f>
        <v>-0.526315789473684</v>
      </c>
    </row>
    <row r="474" customFormat="false" ht="13.5" hidden="false" customHeight="false" outlineLevel="0" collapsed="false">
      <c r="A474" s="85" t="s">
        <v>1316</v>
      </c>
      <c r="B474" s="91" t="s">
        <v>1317</v>
      </c>
      <c r="C474" s="92" t="s">
        <v>1318</v>
      </c>
      <c r="D474" s="93" t="n">
        <v>31</v>
      </c>
      <c r="E474" s="93"/>
      <c r="F474" s="95" t="n">
        <v>5</v>
      </c>
      <c r="G474" s="93" t="n">
        <f aca="false">F474-E474</f>
        <v>5</v>
      </c>
      <c r="H474" s="94" t="n">
        <f aca="false">IFERROR(G474/E474,)</f>
        <v>0</v>
      </c>
    </row>
    <row r="475" customFormat="false" ht="13.5" hidden="false" customHeight="false" outlineLevel="0" collapsed="false">
      <c r="A475" s="85" t="s">
        <v>1319</v>
      </c>
      <c r="B475" s="91" t="s">
        <v>1320</v>
      </c>
      <c r="C475" s="92" t="s">
        <v>1321</v>
      </c>
      <c r="D475" s="93" t="n">
        <v>21</v>
      </c>
      <c r="E475" s="93" t="n">
        <v>501</v>
      </c>
      <c r="F475" s="95" t="n">
        <v>373</v>
      </c>
      <c r="G475" s="93" t="n">
        <f aca="false">F475-E475</f>
        <v>-128</v>
      </c>
      <c r="H475" s="94" t="n">
        <f aca="false">IFERROR(G475/E475,)</f>
        <v>-0.255489021956088</v>
      </c>
    </row>
    <row r="476" customFormat="false" ht="13.5" hidden="false" customHeight="false" outlineLevel="0" collapsed="false">
      <c r="A476" s="85"/>
      <c r="B476" s="91" t="n">
        <v>2130311</v>
      </c>
      <c r="C476" s="92" t="s">
        <v>1322</v>
      </c>
      <c r="D476" s="93"/>
      <c r="E476" s="93"/>
      <c r="F476" s="95" t="n">
        <v>18</v>
      </c>
      <c r="G476" s="93" t="n">
        <f aca="false">F476-E476</f>
        <v>18</v>
      </c>
      <c r="H476" s="94" t="n">
        <f aca="false">IFERROR(G476/E476,)</f>
        <v>0</v>
      </c>
    </row>
    <row r="477" customFormat="false" ht="13.5" hidden="false" customHeight="false" outlineLevel="0" collapsed="false">
      <c r="A477" s="85" t="s">
        <v>1323</v>
      </c>
      <c r="B477" s="91" t="s">
        <v>1324</v>
      </c>
      <c r="C477" s="92" t="s">
        <v>1325</v>
      </c>
      <c r="D477" s="93"/>
      <c r="E477" s="93"/>
      <c r="F477" s="95"/>
      <c r="G477" s="93" t="n">
        <f aca="false">F477-E477</f>
        <v>0</v>
      </c>
      <c r="H477" s="94" t="n">
        <f aca="false">IFERROR(G477/E477,)</f>
        <v>0</v>
      </c>
    </row>
    <row r="478" customFormat="false" ht="13.5" hidden="false" customHeight="false" outlineLevel="0" collapsed="false">
      <c r="A478" s="85" t="s">
        <v>1326</v>
      </c>
      <c r="B478" s="91" t="s">
        <v>1327</v>
      </c>
      <c r="C478" s="92" t="s">
        <v>1328</v>
      </c>
      <c r="D478" s="93" t="n">
        <v>70</v>
      </c>
      <c r="E478" s="93" t="n">
        <v>50</v>
      </c>
      <c r="F478" s="95" t="n">
        <v>91</v>
      </c>
      <c r="G478" s="93" t="n">
        <f aca="false">F478-E478</f>
        <v>41</v>
      </c>
      <c r="H478" s="94" t="n">
        <f aca="false">IFERROR(G478/E478,)</f>
        <v>0.82</v>
      </c>
    </row>
    <row r="479" customFormat="false" ht="13.5" hidden="false" customHeight="false" outlineLevel="0" collapsed="false">
      <c r="A479" s="85" t="s">
        <v>1329</v>
      </c>
      <c r="B479" s="91" t="s">
        <v>1330</v>
      </c>
      <c r="C479" s="92" t="s">
        <v>1331</v>
      </c>
      <c r="D479" s="93" t="n">
        <v>1</v>
      </c>
      <c r="E479" s="93" t="n">
        <v>50</v>
      </c>
      <c r="F479" s="95" t="n">
        <v>45</v>
      </c>
      <c r="G479" s="93" t="n">
        <f aca="false">F479-E479</f>
        <v>-5</v>
      </c>
      <c r="H479" s="94" t="n">
        <f aca="false">IFERROR(G479/E479,)</f>
        <v>-0.1</v>
      </c>
    </row>
    <row r="480" customFormat="false" ht="13.5" hidden="false" customHeight="false" outlineLevel="0" collapsed="false">
      <c r="A480" s="85" t="s">
        <v>1332</v>
      </c>
      <c r="B480" s="91" t="s">
        <v>1333</v>
      </c>
      <c r="C480" s="92" t="s">
        <v>1334</v>
      </c>
      <c r="D480" s="93" t="n">
        <v>15</v>
      </c>
      <c r="E480" s="93" t="n">
        <v>150</v>
      </c>
      <c r="F480" s="95" t="n">
        <v>10</v>
      </c>
      <c r="G480" s="93" t="n">
        <f aca="false">F480-E480</f>
        <v>-140</v>
      </c>
      <c r="H480" s="94" t="n">
        <f aca="false">IFERROR(G480/E480,)</f>
        <v>-0.933333333333333</v>
      </c>
    </row>
    <row r="481" customFormat="false" ht="13.5" hidden="false" customHeight="false" outlineLevel="0" collapsed="false">
      <c r="A481" s="85" t="s">
        <v>1335</v>
      </c>
      <c r="B481" s="91" t="s">
        <v>1336</v>
      </c>
      <c r="C481" s="92" t="s">
        <v>1337</v>
      </c>
      <c r="D481" s="93" t="n">
        <v>82</v>
      </c>
      <c r="E481" s="93" t="n">
        <v>300</v>
      </c>
      <c r="F481" s="95"/>
      <c r="G481" s="93" t="n">
        <f aca="false">F481-E481</f>
        <v>-300</v>
      </c>
      <c r="H481" s="94" t="n">
        <f aca="false">IFERROR(G481/E481,)</f>
        <v>-1</v>
      </c>
    </row>
    <row r="482" customFormat="false" ht="13.5" hidden="false" customHeight="false" outlineLevel="0" collapsed="false">
      <c r="A482" s="85" t="s">
        <v>1338</v>
      </c>
      <c r="B482" s="91" t="s">
        <v>1339</v>
      </c>
      <c r="C482" s="92" t="s">
        <v>1340</v>
      </c>
      <c r="D482" s="93"/>
      <c r="E482" s="93" t="n">
        <v>358</v>
      </c>
      <c r="F482" s="95" t="n">
        <v>18</v>
      </c>
      <c r="G482" s="93" t="n">
        <f aca="false">F482-E482</f>
        <v>-340</v>
      </c>
      <c r="H482" s="94" t="n">
        <f aca="false">IFERROR(G482/E482,)</f>
        <v>-0.949720670391062</v>
      </c>
    </row>
    <row r="483" customFormat="false" ht="13.5" hidden="false" customHeight="false" outlineLevel="0" collapsed="false">
      <c r="A483" s="85" t="s">
        <v>1341</v>
      </c>
      <c r="B483" s="91" t="s">
        <v>1342</v>
      </c>
      <c r="C483" s="92" t="s">
        <v>1343</v>
      </c>
      <c r="D483" s="93" t="n">
        <f aca="false">SUM(D484:D490)</f>
        <v>1570</v>
      </c>
      <c r="E483" s="93" t="n">
        <f aca="false">SUM(E484:E490)</f>
        <v>1918</v>
      </c>
      <c r="F483" s="93" t="n">
        <f aca="false">SUM(F484:F490)</f>
        <v>2270</v>
      </c>
      <c r="G483" s="93" t="n">
        <f aca="false">F483-E483</f>
        <v>352</v>
      </c>
      <c r="H483" s="94" t="n">
        <f aca="false">IFERROR(G483/E483,)</f>
        <v>0.183524504692388</v>
      </c>
    </row>
    <row r="484" customFormat="false" ht="13.5" hidden="false" customHeight="false" outlineLevel="0" collapsed="false">
      <c r="A484" s="85" t="s">
        <v>1344</v>
      </c>
      <c r="B484" s="91" t="s">
        <v>1345</v>
      </c>
      <c r="C484" s="92" t="s">
        <v>113</v>
      </c>
      <c r="D484" s="93" t="n">
        <v>107</v>
      </c>
      <c r="E484" s="93" t="n">
        <v>118</v>
      </c>
      <c r="F484" s="95" t="n">
        <v>121</v>
      </c>
      <c r="G484" s="93" t="n">
        <f aca="false">F484-E484</f>
        <v>3</v>
      </c>
      <c r="H484" s="94" t="n">
        <f aca="false">IFERROR(G484/E484,)</f>
        <v>0.0254237288135593</v>
      </c>
    </row>
    <row r="485" customFormat="false" ht="13.5" hidden="false" customHeight="false" outlineLevel="0" collapsed="false">
      <c r="A485" s="85" t="s">
        <v>1346</v>
      </c>
      <c r="B485" s="91" t="s">
        <v>1347</v>
      </c>
      <c r="C485" s="92" t="s">
        <v>116</v>
      </c>
      <c r="D485" s="93" t="n">
        <v>8</v>
      </c>
      <c r="E485" s="93"/>
      <c r="F485" s="95"/>
      <c r="G485" s="93" t="n">
        <f aca="false">F485-E485</f>
        <v>0</v>
      </c>
      <c r="H485" s="94" t="n">
        <f aca="false">IFERROR(G485/E485,)</f>
        <v>0</v>
      </c>
    </row>
    <row r="486" customFormat="false" ht="13.5" hidden="false" customHeight="false" outlineLevel="0" collapsed="false">
      <c r="A486" s="85" t="s">
        <v>1348</v>
      </c>
      <c r="B486" s="91" t="s">
        <v>1349</v>
      </c>
      <c r="C486" s="92" t="s">
        <v>1350</v>
      </c>
      <c r="D486" s="93" t="n">
        <v>661</v>
      </c>
      <c r="E486" s="93" t="n">
        <v>800</v>
      </c>
      <c r="F486" s="95" t="n">
        <v>1142</v>
      </c>
      <c r="G486" s="93" t="n">
        <f aca="false">F486-E486</f>
        <v>342</v>
      </c>
      <c r="H486" s="94" t="n">
        <f aca="false">IFERROR(G486/E486,)</f>
        <v>0.4275</v>
      </c>
    </row>
    <row r="487" customFormat="false" ht="13.5" hidden="false" customHeight="false" outlineLevel="0" collapsed="false">
      <c r="A487" s="85" t="s">
        <v>1351</v>
      </c>
      <c r="B487" s="91" t="s">
        <v>1352</v>
      </c>
      <c r="C487" s="92" t="s">
        <v>1353</v>
      </c>
      <c r="D487" s="93" t="n">
        <v>1</v>
      </c>
      <c r="E487" s="93" t="n">
        <v>200</v>
      </c>
      <c r="F487" s="95" t="n">
        <v>283</v>
      </c>
      <c r="G487" s="93" t="n">
        <f aca="false">F487-E487</f>
        <v>83</v>
      </c>
      <c r="H487" s="94" t="n">
        <f aca="false">IFERROR(G487/E487,)</f>
        <v>0.415</v>
      </c>
    </row>
    <row r="488" customFormat="false" ht="13.5" hidden="false" customHeight="false" outlineLevel="0" collapsed="false">
      <c r="A488" s="85" t="s">
        <v>1354</v>
      </c>
      <c r="B488" s="91" t="s">
        <v>1355</v>
      </c>
      <c r="C488" s="92" t="s">
        <v>1356</v>
      </c>
      <c r="D488" s="93"/>
      <c r="E488" s="93"/>
      <c r="F488" s="95" t="n">
        <v>0</v>
      </c>
      <c r="G488" s="93" t="n">
        <f aca="false">F488-E488</f>
        <v>0</v>
      </c>
      <c r="H488" s="94" t="n">
        <f aca="false">IFERROR(G488/E488,)</f>
        <v>0</v>
      </c>
    </row>
    <row r="489" customFormat="false" ht="13.5" hidden="false" customHeight="false" outlineLevel="0" collapsed="false">
      <c r="A489" s="85" t="s">
        <v>1357</v>
      </c>
      <c r="B489" s="91" t="s">
        <v>1358</v>
      </c>
      <c r="C489" s="92" t="s">
        <v>1359</v>
      </c>
      <c r="D489" s="93" t="n">
        <v>483</v>
      </c>
      <c r="E489" s="93" t="n">
        <v>500</v>
      </c>
      <c r="F489" s="95" t="n">
        <v>0</v>
      </c>
      <c r="G489" s="93" t="n">
        <f aca="false">F489-E489</f>
        <v>-500</v>
      </c>
      <c r="H489" s="94" t="n">
        <f aca="false">IFERROR(G489/E489,)</f>
        <v>-1</v>
      </c>
    </row>
    <row r="490" customFormat="false" ht="13.5" hidden="false" customHeight="false" outlineLevel="0" collapsed="false">
      <c r="A490" s="85" t="s">
        <v>1360</v>
      </c>
      <c r="B490" s="91" t="s">
        <v>1361</v>
      </c>
      <c r="C490" s="92" t="s">
        <v>1362</v>
      </c>
      <c r="D490" s="93" t="n">
        <v>310</v>
      </c>
      <c r="E490" s="93" t="n">
        <v>300</v>
      </c>
      <c r="F490" s="95" t="n">
        <v>724</v>
      </c>
      <c r="G490" s="93" t="n">
        <f aca="false">F490-E490</f>
        <v>424</v>
      </c>
      <c r="H490" s="94" t="n">
        <f aca="false">IFERROR(G490/E490,)</f>
        <v>1.41333333333333</v>
      </c>
    </row>
    <row r="491" customFormat="false" ht="13.5" hidden="false" customHeight="false" outlineLevel="0" collapsed="false">
      <c r="A491" s="85" t="s">
        <v>1363</v>
      </c>
      <c r="B491" s="91" t="s">
        <v>1364</v>
      </c>
      <c r="C491" s="92" t="s">
        <v>1365</v>
      </c>
      <c r="D491" s="93" t="n">
        <f aca="false">SUM(D492:D494)</f>
        <v>211</v>
      </c>
      <c r="E491" s="93" t="n">
        <f aca="false">SUM(E492:E494)</f>
        <v>200</v>
      </c>
      <c r="F491" s="93" t="n">
        <f aca="false">SUM(F492:F494)</f>
        <v>0</v>
      </c>
      <c r="G491" s="93" t="n">
        <f aca="false">F491-E491</f>
        <v>-200</v>
      </c>
      <c r="H491" s="94" t="n">
        <f aca="false">IFERROR(G491/E491,)</f>
        <v>-1</v>
      </c>
    </row>
    <row r="492" customFormat="false" ht="13.5" hidden="false" customHeight="false" outlineLevel="0" collapsed="false">
      <c r="A492" s="85" t="s">
        <v>1366</v>
      </c>
      <c r="B492" s="91" t="s">
        <v>1367</v>
      </c>
      <c r="C492" s="92" t="s">
        <v>662</v>
      </c>
      <c r="D492" s="93"/>
      <c r="E492" s="93"/>
      <c r="F492" s="95"/>
      <c r="G492" s="93" t="n">
        <f aca="false">F492-E492</f>
        <v>0</v>
      </c>
      <c r="H492" s="94" t="n">
        <f aca="false">IFERROR(G492/E492,)</f>
        <v>0</v>
      </c>
    </row>
    <row r="493" customFormat="false" ht="13.5" hidden="false" customHeight="false" outlineLevel="0" collapsed="false">
      <c r="A493" s="85" t="s">
        <v>1368</v>
      </c>
      <c r="B493" s="91" t="s">
        <v>1369</v>
      </c>
      <c r="C493" s="92" t="s">
        <v>1370</v>
      </c>
      <c r="D493" s="93" t="n">
        <v>211</v>
      </c>
      <c r="E493" s="93" t="n">
        <v>200</v>
      </c>
      <c r="F493" s="95" t="n">
        <v>0</v>
      </c>
      <c r="G493" s="93" t="n">
        <f aca="false">F493-E493</f>
        <v>-200</v>
      </c>
      <c r="H493" s="94" t="n">
        <f aca="false">IFERROR(G493/E493,)</f>
        <v>-1</v>
      </c>
    </row>
    <row r="494" customFormat="false" ht="13.5" hidden="false" customHeight="false" outlineLevel="0" collapsed="false">
      <c r="A494" s="85" t="s">
        <v>1371</v>
      </c>
      <c r="B494" s="91" t="s">
        <v>1372</v>
      </c>
      <c r="C494" s="92" t="s">
        <v>1373</v>
      </c>
      <c r="D494" s="93"/>
      <c r="E494" s="93"/>
      <c r="F494" s="95"/>
      <c r="G494" s="93" t="n">
        <f aca="false">F494-E494</f>
        <v>0</v>
      </c>
      <c r="H494" s="94" t="n">
        <f aca="false">IFERROR(G494/E494,)</f>
        <v>0</v>
      </c>
    </row>
    <row r="495" customFormat="false" ht="13.5" hidden="false" customHeight="false" outlineLevel="0" collapsed="false">
      <c r="A495" s="85" t="s">
        <v>1374</v>
      </c>
      <c r="B495" s="91" t="s">
        <v>1375</v>
      </c>
      <c r="C495" s="92" t="s">
        <v>1376</v>
      </c>
      <c r="D495" s="93" t="n">
        <f aca="false">SUM(D496:D497)</f>
        <v>1506</v>
      </c>
      <c r="E495" s="93" t="n">
        <f aca="false">SUM(E496:E497)</f>
        <v>2581</v>
      </c>
      <c r="F495" s="93" t="n">
        <f aca="false">SUM(F496:F497)</f>
        <v>276</v>
      </c>
      <c r="G495" s="93" t="n">
        <f aca="false">F495-E495</f>
        <v>-2305</v>
      </c>
      <c r="H495" s="94" t="n">
        <f aca="false">IFERROR(G495/E495,)</f>
        <v>-0.893064703603255</v>
      </c>
    </row>
    <row r="496" customFormat="false" ht="13.5" hidden="false" customHeight="false" outlineLevel="0" collapsed="false">
      <c r="A496" s="85" t="s">
        <v>1377</v>
      </c>
      <c r="B496" s="91" t="s">
        <v>1378</v>
      </c>
      <c r="C496" s="92" t="s">
        <v>1379</v>
      </c>
      <c r="D496" s="93" t="n">
        <v>1199</v>
      </c>
      <c r="E496" s="93" t="n">
        <v>1200</v>
      </c>
      <c r="F496" s="95" t="n">
        <v>99</v>
      </c>
      <c r="G496" s="93" t="n">
        <f aca="false">F496-E496</f>
        <v>-1101</v>
      </c>
      <c r="H496" s="94" t="n">
        <f aca="false">IFERROR(G496/E496,)</f>
        <v>-0.9175</v>
      </c>
    </row>
    <row r="497" customFormat="false" ht="13.5" hidden="false" customHeight="false" outlineLevel="0" collapsed="false">
      <c r="A497" s="85" t="s">
        <v>1380</v>
      </c>
      <c r="B497" s="91" t="s">
        <v>1381</v>
      </c>
      <c r="C497" s="92" t="s">
        <v>1382</v>
      </c>
      <c r="D497" s="93" t="n">
        <v>307</v>
      </c>
      <c r="E497" s="93" t="n">
        <v>1381</v>
      </c>
      <c r="F497" s="95" t="n">
        <v>177</v>
      </c>
      <c r="G497" s="93" t="n">
        <f aca="false">F497-E497</f>
        <v>-1204</v>
      </c>
      <c r="H497" s="94" t="n">
        <f aca="false">IFERROR(G497/E497,)</f>
        <v>-0.871832005792904</v>
      </c>
    </row>
    <row r="498" customFormat="false" ht="13.5" hidden="false" customHeight="false" outlineLevel="0" collapsed="false">
      <c r="A498" s="85" t="s">
        <v>1383</v>
      </c>
      <c r="B498" s="91" t="s">
        <v>1384</v>
      </c>
      <c r="C498" s="92" t="s">
        <v>1385</v>
      </c>
      <c r="D498" s="93" t="n">
        <f aca="false">SUM(D499:D501)</f>
        <v>822</v>
      </c>
      <c r="E498" s="93" t="n">
        <f aca="false">SUM(E499:E501)</f>
        <v>750</v>
      </c>
      <c r="F498" s="93" t="n">
        <f aca="false">SUM(F500:F501)</f>
        <v>342</v>
      </c>
      <c r="G498" s="93" t="n">
        <f aca="false">F498-E498</f>
        <v>-408</v>
      </c>
      <c r="H498" s="94" t="n">
        <f aca="false">IFERROR(G498/E498,)</f>
        <v>-0.544</v>
      </c>
    </row>
    <row r="499" customFormat="false" ht="13.5" hidden="false" customHeight="false" outlineLevel="0" collapsed="false">
      <c r="A499" s="85"/>
      <c r="B499" s="91" t="n">
        <v>2130802</v>
      </c>
      <c r="C499" s="92" t="s">
        <v>1386</v>
      </c>
      <c r="D499" s="93" t="n">
        <v>60</v>
      </c>
      <c r="E499" s="93"/>
      <c r="F499" s="93"/>
      <c r="G499" s="93" t="n">
        <f aca="false">F499-E499</f>
        <v>0</v>
      </c>
      <c r="H499" s="94" t="n">
        <f aca="false">IFERROR(G499/E499,)</f>
        <v>0</v>
      </c>
    </row>
    <row r="500" customFormat="false" ht="13.5" hidden="false" customHeight="false" outlineLevel="0" collapsed="false">
      <c r="A500" s="85" t="s">
        <v>1387</v>
      </c>
      <c r="B500" s="91" t="s">
        <v>1388</v>
      </c>
      <c r="C500" s="92" t="s">
        <v>1389</v>
      </c>
      <c r="D500" s="93" t="n">
        <v>274</v>
      </c>
      <c r="E500" s="93" t="n">
        <v>250</v>
      </c>
      <c r="F500" s="95" t="n">
        <v>342</v>
      </c>
      <c r="G500" s="93" t="n">
        <f aca="false">F500-E500</f>
        <v>92</v>
      </c>
      <c r="H500" s="94" t="n">
        <f aca="false">IFERROR(G500/E500,)</f>
        <v>0.368</v>
      </c>
    </row>
    <row r="501" customFormat="false" ht="13.5" hidden="false" customHeight="false" outlineLevel="0" collapsed="false">
      <c r="A501" s="85" t="s">
        <v>1390</v>
      </c>
      <c r="B501" s="91" t="s">
        <v>1391</v>
      </c>
      <c r="C501" s="92" t="s">
        <v>1392</v>
      </c>
      <c r="D501" s="93" t="n">
        <v>488</v>
      </c>
      <c r="E501" s="93" t="n">
        <v>500</v>
      </c>
      <c r="F501" s="95" t="n">
        <v>0</v>
      </c>
      <c r="G501" s="93" t="n">
        <f aca="false">F501-E501</f>
        <v>-500</v>
      </c>
      <c r="H501" s="94" t="n">
        <f aca="false">IFERROR(G501/E501,)</f>
        <v>-1</v>
      </c>
    </row>
    <row r="502" customFormat="false" ht="13.5" hidden="false" customHeight="false" outlineLevel="0" collapsed="false">
      <c r="A502" s="85" t="s">
        <v>1393</v>
      </c>
      <c r="B502" s="91" t="s">
        <v>1394</v>
      </c>
      <c r="C502" s="92" t="s">
        <v>1395</v>
      </c>
      <c r="D502" s="93" t="n">
        <f aca="false">SUM(D503:D503)</f>
        <v>132</v>
      </c>
      <c r="E502" s="93" t="n">
        <f aca="false">SUM(E503:E503)</f>
        <v>200</v>
      </c>
      <c r="F502" s="93" t="n">
        <f aca="false">SUM(F503:F503)</f>
        <v>0</v>
      </c>
      <c r="G502" s="93" t="n">
        <f aca="false">F502-E502</f>
        <v>-200</v>
      </c>
      <c r="H502" s="94" t="n">
        <f aca="false">IFERROR(G502/E502,)</f>
        <v>-1</v>
      </c>
    </row>
    <row r="503" customFormat="false" ht="13.5" hidden="false" customHeight="false" outlineLevel="0" collapsed="false">
      <c r="A503" s="85" t="s">
        <v>1396</v>
      </c>
      <c r="B503" s="91" t="s">
        <v>1397</v>
      </c>
      <c r="C503" s="92" t="s">
        <v>1398</v>
      </c>
      <c r="D503" s="93" t="n">
        <v>132</v>
      </c>
      <c r="E503" s="93" t="n">
        <v>200</v>
      </c>
      <c r="F503" s="95" t="n">
        <v>0</v>
      </c>
      <c r="G503" s="93" t="n">
        <f aca="false">F503-E503</f>
        <v>-200</v>
      </c>
      <c r="H503" s="94" t="n">
        <f aca="false">IFERROR(G503/E503,)</f>
        <v>-1</v>
      </c>
    </row>
    <row r="504" customFormat="false" ht="13.5" hidden="false" customHeight="false" outlineLevel="0" collapsed="false">
      <c r="A504" s="85" t="s">
        <v>1399</v>
      </c>
      <c r="B504" s="86" t="s">
        <v>1400</v>
      </c>
      <c r="C504" s="90" t="s">
        <v>1401</v>
      </c>
      <c r="D504" s="88" t="n">
        <f aca="false">SUM(D505,D514,D518,D522)</f>
        <v>507</v>
      </c>
      <c r="E504" s="88" t="n">
        <f aca="false">SUM(E505,E514,E518,E522)</f>
        <v>1920</v>
      </c>
      <c r="F504" s="88" t="n">
        <f aca="false">SUM(F505,F514,F518,F522)</f>
        <v>982</v>
      </c>
      <c r="G504" s="88" t="n">
        <f aca="false">F504-E504</f>
        <v>-938</v>
      </c>
      <c r="H504" s="89" t="n">
        <f aca="false">IFERROR(G504/E504,)</f>
        <v>-0.488541666666667</v>
      </c>
    </row>
    <row r="505" customFormat="false" ht="13.5" hidden="false" customHeight="false" outlineLevel="0" collapsed="false">
      <c r="A505" s="85" t="s">
        <v>1402</v>
      </c>
      <c r="B505" s="91" t="s">
        <v>1403</v>
      </c>
      <c r="C505" s="92" t="s">
        <v>1404</v>
      </c>
      <c r="D505" s="93" t="n">
        <f aca="false">SUM(D506:D513)</f>
        <v>433</v>
      </c>
      <c r="E505" s="93" t="n">
        <f aca="false">SUM(E506:E513)</f>
        <v>920</v>
      </c>
      <c r="F505" s="93" t="n">
        <f aca="false">SUM(F506:F513)</f>
        <v>707</v>
      </c>
      <c r="G505" s="93" t="n">
        <f aca="false">F505-E505</f>
        <v>-213</v>
      </c>
      <c r="H505" s="94" t="n">
        <f aca="false">IFERROR(G505/E505,)</f>
        <v>-0.231521739130435</v>
      </c>
    </row>
    <row r="506" customFormat="false" ht="13.5" hidden="false" customHeight="false" outlineLevel="0" collapsed="false">
      <c r="A506" s="85" t="s">
        <v>1405</v>
      </c>
      <c r="B506" s="91" t="s">
        <v>1406</v>
      </c>
      <c r="C506" s="92" t="s">
        <v>113</v>
      </c>
      <c r="D506" s="93" t="n">
        <v>145</v>
      </c>
      <c r="E506" s="93" t="n">
        <v>152</v>
      </c>
      <c r="F506" s="95" t="n">
        <v>152</v>
      </c>
      <c r="G506" s="93" t="n">
        <f aca="false">F506-E506</f>
        <v>0</v>
      </c>
      <c r="H506" s="94" t="n">
        <f aca="false">IFERROR(G506/E506,)</f>
        <v>0</v>
      </c>
    </row>
    <row r="507" customFormat="false" ht="13.5" hidden="false" customHeight="false" outlineLevel="0" collapsed="false">
      <c r="A507" s="85" t="s">
        <v>1407</v>
      </c>
      <c r="B507" s="91" t="s">
        <v>1408</v>
      </c>
      <c r="C507" s="92" t="s">
        <v>116</v>
      </c>
      <c r="D507" s="93" t="n">
        <v>53</v>
      </c>
      <c r="E507" s="93"/>
      <c r="F507" s="95"/>
      <c r="G507" s="93" t="n">
        <f aca="false">F507-E507</f>
        <v>0</v>
      </c>
      <c r="H507" s="94" t="n">
        <f aca="false">IFERROR(G507/E507,)</f>
        <v>0</v>
      </c>
    </row>
    <row r="508" customFormat="false" ht="13.5" hidden="false" customHeight="false" outlineLevel="0" collapsed="false">
      <c r="A508" s="85" t="s">
        <v>1409</v>
      </c>
      <c r="B508" s="91" t="s">
        <v>1410</v>
      </c>
      <c r="C508" s="92" t="s">
        <v>1411</v>
      </c>
      <c r="D508" s="93" t="n">
        <v>136</v>
      </c>
      <c r="E508" s="93" t="n">
        <v>661</v>
      </c>
      <c r="F508" s="95" t="n">
        <v>82</v>
      </c>
      <c r="G508" s="93" t="n">
        <f aca="false">F508-E508</f>
        <v>-579</v>
      </c>
      <c r="H508" s="94" t="n">
        <f aca="false">IFERROR(G508/E508,)</f>
        <v>-0.875945537065053</v>
      </c>
    </row>
    <row r="509" customFormat="false" ht="13.5" hidden="false" customHeight="false" outlineLevel="0" collapsed="false">
      <c r="A509" s="85" t="s">
        <v>1412</v>
      </c>
      <c r="B509" s="91" t="s">
        <v>1413</v>
      </c>
      <c r="C509" s="92" t="s">
        <v>1414</v>
      </c>
      <c r="D509" s="93"/>
      <c r="E509" s="93"/>
      <c r="F509" s="95" t="n">
        <v>360</v>
      </c>
      <c r="G509" s="93" t="n">
        <f aca="false">F509-E509</f>
        <v>360</v>
      </c>
      <c r="H509" s="94" t="n">
        <f aca="false">IFERROR(G509/E509,)</f>
        <v>0</v>
      </c>
    </row>
    <row r="510" customFormat="false" ht="13.5" hidden="false" customHeight="false" outlineLevel="0" collapsed="false">
      <c r="A510" s="85" t="s">
        <v>1415</v>
      </c>
      <c r="B510" s="91" t="s">
        <v>1416</v>
      </c>
      <c r="C510" s="92" t="s">
        <v>1417</v>
      </c>
      <c r="D510" s="93" t="n">
        <v>51</v>
      </c>
      <c r="E510" s="93" t="n">
        <v>54</v>
      </c>
      <c r="F510" s="95" t="n">
        <v>70</v>
      </c>
      <c r="G510" s="93" t="n">
        <f aca="false">F510-E510</f>
        <v>16</v>
      </c>
      <c r="H510" s="94" t="n">
        <f aca="false">IFERROR(G510/E510,)</f>
        <v>0.296296296296296</v>
      </c>
    </row>
    <row r="511" customFormat="false" ht="13.5" hidden="false" customHeight="false" outlineLevel="0" collapsed="false">
      <c r="A511" s="85" t="s">
        <v>1418</v>
      </c>
      <c r="B511" s="91" t="s">
        <v>1419</v>
      </c>
      <c r="C511" s="92" t="s">
        <v>1420</v>
      </c>
      <c r="D511" s="93"/>
      <c r="E511" s="93"/>
      <c r="F511" s="95"/>
      <c r="G511" s="93" t="n">
        <f aca="false">F511-E511</f>
        <v>0</v>
      </c>
      <c r="H511" s="94" t="n">
        <f aca="false">IFERROR(G511/E511,)</f>
        <v>0</v>
      </c>
    </row>
    <row r="512" customFormat="false" ht="13.5" hidden="false" customHeight="false" outlineLevel="0" collapsed="false">
      <c r="A512" s="85" t="s">
        <v>1421</v>
      </c>
      <c r="B512" s="91" t="s">
        <v>1422</v>
      </c>
      <c r="C512" s="92" t="s">
        <v>1423</v>
      </c>
      <c r="D512" s="93"/>
      <c r="E512" s="93"/>
      <c r="F512" s="95"/>
      <c r="G512" s="93" t="n">
        <f aca="false">F512-E512</f>
        <v>0</v>
      </c>
      <c r="H512" s="94" t="n">
        <f aca="false">IFERROR(G512/E512,)</f>
        <v>0</v>
      </c>
    </row>
    <row r="513" customFormat="false" ht="13.5" hidden="false" customHeight="false" outlineLevel="0" collapsed="false">
      <c r="A513" s="85" t="s">
        <v>1424</v>
      </c>
      <c r="B513" s="91" t="s">
        <v>1425</v>
      </c>
      <c r="C513" s="92" t="s">
        <v>1426</v>
      </c>
      <c r="D513" s="93" t="n">
        <v>48</v>
      </c>
      <c r="E513" s="93" t="n">
        <v>53</v>
      </c>
      <c r="F513" s="95" t="n">
        <v>43</v>
      </c>
      <c r="G513" s="93" t="n">
        <f aca="false">F513-E513</f>
        <v>-10</v>
      </c>
      <c r="H513" s="94" t="n">
        <f aca="false">IFERROR(G513/E513,)</f>
        <v>-0.188679245283019</v>
      </c>
    </row>
    <row r="514" customFormat="false" ht="13.5" hidden="false" customHeight="false" outlineLevel="0" collapsed="false">
      <c r="A514" s="85" t="s">
        <v>1427</v>
      </c>
      <c r="B514" s="91" t="s">
        <v>1428</v>
      </c>
      <c r="C514" s="92" t="s">
        <v>1429</v>
      </c>
      <c r="D514" s="93" t="n">
        <f aca="false">SUM(D515:D517)</f>
        <v>74</v>
      </c>
      <c r="E514" s="93" t="n">
        <f aca="false">SUM(E515:E517)</f>
        <v>90</v>
      </c>
      <c r="F514" s="93" t="n">
        <f aca="false">SUM(F515:F517)</f>
        <v>196</v>
      </c>
      <c r="G514" s="93" t="n">
        <f aca="false">F514-E514</f>
        <v>106</v>
      </c>
      <c r="H514" s="94" t="n">
        <f aca="false">IFERROR(G514/E514,)</f>
        <v>1.17777777777778</v>
      </c>
    </row>
    <row r="515" customFormat="false" ht="13.5" hidden="false" customHeight="false" outlineLevel="0" collapsed="false">
      <c r="A515" s="85" t="s">
        <v>1430</v>
      </c>
      <c r="B515" s="91" t="s">
        <v>1431</v>
      </c>
      <c r="C515" s="92" t="s">
        <v>1432</v>
      </c>
      <c r="D515" s="93" t="n">
        <v>24</v>
      </c>
      <c r="E515" s="93" t="n">
        <v>90</v>
      </c>
      <c r="F515" s="95" t="n">
        <v>99</v>
      </c>
      <c r="G515" s="93" t="n">
        <f aca="false">F515-E515</f>
        <v>9</v>
      </c>
      <c r="H515" s="94" t="n">
        <f aca="false">IFERROR(G515/E515,)</f>
        <v>0.1</v>
      </c>
    </row>
    <row r="516" customFormat="false" ht="13.5" hidden="false" customHeight="false" outlineLevel="0" collapsed="false">
      <c r="A516" s="85" t="s">
        <v>1433</v>
      </c>
      <c r="B516" s="91" t="s">
        <v>1434</v>
      </c>
      <c r="C516" s="92" t="s">
        <v>1435</v>
      </c>
      <c r="D516" s="93" t="n">
        <v>38</v>
      </c>
      <c r="E516" s="93"/>
      <c r="F516" s="95" t="n">
        <v>37</v>
      </c>
      <c r="G516" s="93" t="n">
        <f aca="false">F516-E516</f>
        <v>37</v>
      </c>
      <c r="H516" s="94" t="n">
        <f aca="false">IFERROR(G516/E516,)</f>
        <v>0</v>
      </c>
    </row>
    <row r="517" customFormat="false" ht="13.5" hidden="false" customHeight="false" outlineLevel="0" collapsed="false">
      <c r="A517" s="85" t="s">
        <v>1436</v>
      </c>
      <c r="B517" s="91" t="s">
        <v>1437</v>
      </c>
      <c r="C517" s="92" t="s">
        <v>1438</v>
      </c>
      <c r="D517" s="93" t="n">
        <v>12</v>
      </c>
      <c r="E517" s="93"/>
      <c r="F517" s="95" t="n">
        <v>60</v>
      </c>
      <c r="G517" s="93" t="n">
        <f aca="false">F517-E517</f>
        <v>60</v>
      </c>
      <c r="H517" s="94" t="n">
        <f aca="false">IFERROR(G517/E517,)</f>
        <v>0</v>
      </c>
    </row>
    <row r="518" customFormat="false" ht="13.5" hidden="false" customHeight="false" outlineLevel="0" collapsed="false">
      <c r="A518" s="85" t="s">
        <v>1439</v>
      </c>
      <c r="B518" s="91" t="s">
        <v>1440</v>
      </c>
      <c r="C518" s="92" t="s">
        <v>1441</v>
      </c>
      <c r="D518" s="93" t="n">
        <f aca="false">SUM(D519:D521)</f>
        <v>0</v>
      </c>
      <c r="E518" s="93" t="n">
        <f aca="false">SUM(E519:E521)</f>
        <v>910</v>
      </c>
      <c r="F518" s="93" t="n">
        <f aca="false">SUM(F519:F521)</f>
        <v>49</v>
      </c>
      <c r="G518" s="93" t="n">
        <f aca="false">F518-E518</f>
        <v>-861</v>
      </c>
      <c r="H518" s="94" t="n">
        <f aca="false">IFERROR(G518/E518,)</f>
        <v>-0.946153846153846</v>
      </c>
    </row>
    <row r="519" customFormat="false" ht="13.5" hidden="false" customHeight="false" outlineLevel="0" collapsed="false">
      <c r="A519" s="85" t="s">
        <v>1442</v>
      </c>
      <c r="B519" s="91" t="s">
        <v>1443</v>
      </c>
      <c r="C519" s="92" t="s">
        <v>1444</v>
      </c>
      <c r="D519" s="93"/>
      <c r="E519" s="93"/>
      <c r="F519" s="95"/>
      <c r="G519" s="93" t="n">
        <f aca="false">F519-E519</f>
        <v>0</v>
      </c>
      <c r="H519" s="94" t="n">
        <f aca="false">IFERROR(G519/E519,)</f>
        <v>0</v>
      </c>
    </row>
    <row r="520" customFormat="false" ht="13.5" hidden="false" customHeight="false" outlineLevel="0" collapsed="false">
      <c r="A520" s="85" t="s">
        <v>1445</v>
      </c>
      <c r="B520" s="91" t="s">
        <v>1446</v>
      </c>
      <c r="C520" s="92" t="s">
        <v>1447</v>
      </c>
      <c r="D520" s="93"/>
      <c r="E520" s="93" t="n">
        <v>910</v>
      </c>
      <c r="F520" s="95" t="n">
        <v>49</v>
      </c>
      <c r="G520" s="93" t="n">
        <f aca="false">F520-E520</f>
        <v>-861</v>
      </c>
      <c r="H520" s="94" t="n">
        <f aca="false">IFERROR(G520/E520,)</f>
        <v>-0.946153846153846</v>
      </c>
    </row>
    <row r="521" customFormat="false" ht="13.5" hidden="false" customHeight="false" outlineLevel="0" collapsed="false">
      <c r="A521" s="85" t="s">
        <v>1448</v>
      </c>
      <c r="B521" s="91" t="s">
        <v>1449</v>
      </c>
      <c r="C521" s="92" t="s">
        <v>1450</v>
      </c>
      <c r="D521" s="93"/>
      <c r="E521" s="93"/>
      <c r="F521" s="95"/>
      <c r="G521" s="93" t="n">
        <f aca="false">F521-E521</f>
        <v>0</v>
      </c>
      <c r="H521" s="94" t="n">
        <f aca="false">IFERROR(G521/E521,)</f>
        <v>0</v>
      </c>
    </row>
    <row r="522" customFormat="false" ht="13.5" hidden="false" customHeight="false" outlineLevel="0" collapsed="false">
      <c r="A522" s="85" t="s">
        <v>1451</v>
      </c>
      <c r="B522" s="91" t="s">
        <v>1452</v>
      </c>
      <c r="C522" s="92" t="s">
        <v>1453</v>
      </c>
      <c r="D522" s="93" t="n">
        <f aca="false">SUM(D524:D524)</f>
        <v>0</v>
      </c>
      <c r="E522" s="93" t="n">
        <f aca="false">SUM(E524:E524)</f>
        <v>0</v>
      </c>
      <c r="F522" s="93" t="n">
        <f aca="false">F523+F524</f>
        <v>30</v>
      </c>
      <c r="G522" s="93" t="n">
        <f aca="false">F522-E522</f>
        <v>30</v>
      </c>
      <c r="H522" s="94" t="n">
        <f aca="false">IFERROR(G522/E522,)</f>
        <v>0</v>
      </c>
    </row>
    <row r="523" customFormat="false" ht="13.5" hidden="false" customHeight="false" outlineLevel="0" collapsed="false">
      <c r="A523" s="85"/>
      <c r="B523" s="91" t="n">
        <v>2149901</v>
      </c>
      <c r="C523" s="92" t="s">
        <v>1454</v>
      </c>
      <c r="D523" s="93"/>
      <c r="E523" s="93"/>
      <c r="F523" s="93" t="n">
        <v>30</v>
      </c>
      <c r="G523" s="93"/>
      <c r="H523" s="94"/>
    </row>
    <row r="524" customFormat="false" ht="13.5" hidden="false" customHeight="false" outlineLevel="0" collapsed="false">
      <c r="A524" s="85" t="s">
        <v>1455</v>
      </c>
      <c r="B524" s="91" t="s">
        <v>1456</v>
      </c>
      <c r="C524" s="92" t="s">
        <v>1457</v>
      </c>
      <c r="D524" s="93"/>
      <c r="E524" s="93" t="n">
        <v>0</v>
      </c>
      <c r="F524" s="95"/>
      <c r="G524" s="93" t="n">
        <f aca="false">F524-E524</f>
        <v>0</v>
      </c>
      <c r="H524" s="94" t="n">
        <f aca="false">IFERROR(G524/E524,)</f>
        <v>0</v>
      </c>
    </row>
    <row r="525" customFormat="false" ht="13.5" hidden="false" customHeight="false" outlineLevel="0" collapsed="false">
      <c r="A525" s="85" t="s">
        <v>1458</v>
      </c>
      <c r="B525" s="86" t="s">
        <v>1459</v>
      </c>
      <c r="C525" s="90" t="s">
        <v>1460</v>
      </c>
      <c r="D525" s="88" t="n">
        <f aca="false">SUM(D526,D528,D530,D536,D540)</f>
        <v>1033</v>
      </c>
      <c r="E525" s="88" t="n">
        <f aca="false">SUM(E526,E528,E530,E536,E540)</f>
        <v>864</v>
      </c>
      <c r="F525" s="88" t="n">
        <f aca="false">SUM(F526,F528,F530,F536,F540)</f>
        <v>572</v>
      </c>
      <c r="G525" s="88" t="n">
        <f aca="false">F525-E525</f>
        <v>-292</v>
      </c>
      <c r="H525" s="89" t="n">
        <f aca="false">IFERROR(G525/E525,)</f>
        <v>-0.337962962962963</v>
      </c>
    </row>
    <row r="526" customFormat="false" ht="13.5" hidden="false" customHeight="false" outlineLevel="0" collapsed="false">
      <c r="A526" s="85" t="s">
        <v>1461</v>
      </c>
      <c r="B526" s="91" t="s">
        <v>1462</v>
      </c>
      <c r="C526" s="92" t="s">
        <v>1463</v>
      </c>
      <c r="D526" s="93" t="n">
        <f aca="false">D527</f>
        <v>0</v>
      </c>
      <c r="E526" s="93" t="n">
        <f aca="false">E527</f>
        <v>0</v>
      </c>
      <c r="F526" s="93" t="n">
        <f aca="false">F527</f>
        <v>0</v>
      </c>
      <c r="G526" s="93" t="n">
        <f aca="false">F526-E526</f>
        <v>0</v>
      </c>
      <c r="H526" s="94" t="n">
        <f aca="false">IFERROR(G526/E526,)</f>
        <v>0</v>
      </c>
    </row>
    <row r="527" customFormat="false" ht="13.5" hidden="false" customHeight="false" outlineLevel="0" collapsed="false">
      <c r="A527" s="85" t="s">
        <v>1464</v>
      </c>
      <c r="B527" s="91" t="s">
        <v>1465</v>
      </c>
      <c r="C527" s="92" t="s">
        <v>1466</v>
      </c>
      <c r="D527" s="93"/>
      <c r="E527" s="93"/>
      <c r="F527" s="95"/>
      <c r="G527" s="93" t="n">
        <f aca="false">F527-E527</f>
        <v>0</v>
      </c>
      <c r="H527" s="94" t="n">
        <f aca="false">IFERROR(G527/E527,)</f>
        <v>0</v>
      </c>
    </row>
    <row r="528" customFormat="false" ht="13.5" hidden="false" customHeight="false" outlineLevel="0" collapsed="false">
      <c r="A528" s="85" t="s">
        <v>1467</v>
      </c>
      <c r="B528" s="91" t="s">
        <v>1468</v>
      </c>
      <c r="C528" s="92" t="s">
        <v>1469</v>
      </c>
      <c r="D528" s="93" t="n">
        <v>90</v>
      </c>
      <c r="E528" s="93" t="n">
        <v>100</v>
      </c>
      <c r="F528" s="93" t="n">
        <f aca="false">SUM(F529)</f>
        <v>0</v>
      </c>
      <c r="G528" s="93" t="n">
        <f aca="false">F528-E528</f>
        <v>-100</v>
      </c>
      <c r="H528" s="94" t="n">
        <f aca="false">IFERROR(G528/E528,)</f>
        <v>-1</v>
      </c>
    </row>
    <row r="529" customFormat="false" ht="13.5" hidden="false" customHeight="false" outlineLevel="0" collapsed="false">
      <c r="A529" s="85" t="s">
        <v>1470</v>
      </c>
      <c r="B529" s="91" t="s">
        <v>1471</v>
      </c>
      <c r="C529" s="92" t="s">
        <v>1472</v>
      </c>
      <c r="D529" s="93"/>
      <c r="E529" s="93"/>
      <c r="F529" s="95" t="n">
        <v>0</v>
      </c>
      <c r="G529" s="93" t="n">
        <f aca="false">F529-E529</f>
        <v>0</v>
      </c>
      <c r="H529" s="94" t="n">
        <f aca="false">IFERROR(G529/E529,)</f>
        <v>0</v>
      </c>
    </row>
    <row r="530" customFormat="false" ht="13.5" hidden="false" customHeight="false" outlineLevel="0" collapsed="false">
      <c r="A530" s="85" t="s">
        <v>1473</v>
      </c>
      <c r="B530" s="91" t="s">
        <v>1474</v>
      </c>
      <c r="C530" s="92" t="s">
        <v>1475</v>
      </c>
      <c r="D530" s="93" t="n">
        <f aca="false">SUM(D531:D535)</f>
        <v>682</v>
      </c>
      <c r="E530" s="93" t="n">
        <f aca="false">SUM(E531:E535)</f>
        <v>432</v>
      </c>
      <c r="F530" s="93" t="n">
        <f aca="false">SUM(F531:F535)</f>
        <v>354</v>
      </c>
      <c r="G530" s="93" t="n">
        <f aca="false">F530-E530</f>
        <v>-78</v>
      </c>
      <c r="H530" s="94" t="n">
        <f aca="false">IFERROR(G530/E530,)</f>
        <v>-0.180555555555556</v>
      </c>
    </row>
    <row r="531" customFormat="false" ht="13.5" hidden="false" customHeight="false" outlineLevel="0" collapsed="false">
      <c r="A531" s="85" t="s">
        <v>1476</v>
      </c>
      <c r="B531" s="91" t="s">
        <v>1477</v>
      </c>
      <c r="C531" s="92" t="s">
        <v>113</v>
      </c>
      <c r="D531" s="93" t="n">
        <v>301</v>
      </c>
      <c r="E531" s="93" t="n">
        <v>282</v>
      </c>
      <c r="F531" s="95" t="n">
        <v>265</v>
      </c>
      <c r="G531" s="93" t="n">
        <f aca="false">F531-E531</f>
        <v>-17</v>
      </c>
      <c r="H531" s="94" t="n">
        <f aca="false">IFERROR(G531/E531,)</f>
        <v>-0.0602836879432624</v>
      </c>
    </row>
    <row r="532" customFormat="false" ht="13.5" hidden="false" customHeight="false" outlineLevel="0" collapsed="false">
      <c r="A532" s="85" t="s">
        <v>1478</v>
      </c>
      <c r="B532" s="91" t="s">
        <v>1479</v>
      </c>
      <c r="C532" s="92" t="s">
        <v>1480</v>
      </c>
      <c r="D532" s="93" t="n">
        <v>34</v>
      </c>
      <c r="E532" s="93" t="n">
        <v>100</v>
      </c>
      <c r="F532" s="95" t="n">
        <v>47</v>
      </c>
      <c r="G532" s="93" t="n">
        <f aca="false">F532-E532</f>
        <v>-53</v>
      </c>
      <c r="H532" s="94" t="n">
        <f aca="false">IFERROR(G532/E532,)</f>
        <v>-0.53</v>
      </c>
    </row>
    <row r="533" customFormat="false" ht="13.5" hidden="false" customHeight="false" outlineLevel="0" collapsed="false">
      <c r="A533" s="85" t="s">
        <v>1481</v>
      </c>
      <c r="B533" s="91" t="s">
        <v>1482</v>
      </c>
      <c r="C533" s="92" t="s">
        <v>1483</v>
      </c>
      <c r="D533" s="93" t="n">
        <v>10</v>
      </c>
      <c r="E533" s="93"/>
      <c r="F533" s="95"/>
      <c r="G533" s="93" t="n">
        <f aca="false">F533-E533</f>
        <v>0</v>
      </c>
      <c r="H533" s="94" t="n">
        <f aca="false">IFERROR(G533/E533,)</f>
        <v>0</v>
      </c>
    </row>
    <row r="534" customFormat="false" ht="13.5" hidden="false" customHeight="false" outlineLevel="0" collapsed="false">
      <c r="A534" s="85" t="s">
        <v>1484</v>
      </c>
      <c r="B534" s="91" t="s">
        <v>1485</v>
      </c>
      <c r="C534" s="92" t="s">
        <v>1486</v>
      </c>
      <c r="D534" s="93" t="n">
        <v>337</v>
      </c>
      <c r="E534" s="93" t="n">
        <v>50</v>
      </c>
      <c r="F534" s="95" t="n">
        <v>42</v>
      </c>
      <c r="G534" s="93" t="n">
        <f aca="false">F534-E534</f>
        <v>-8</v>
      </c>
      <c r="H534" s="94" t="n">
        <f aca="false">IFERROR(G534/E534,)</f>
        <v>-0.16</v>
      </c>
    </row>
    <row r="535" customFormat="false" ht="13.5" hidden="false" customHeight="false" outlineLevel="0" collapsed="false">
      <c r="A535" s="85" t="s">
        <v>1487</v>
      </c>
      <c r="B535" s="91" t="s">
        <v>1488</v>
      </c>
      <c r="C535" s="92" t="s">
        <v>1489</v>
      </c>
      <c r="D535" s="93"/>
      <c r="E535" s="93"/>
      <c r="F535" s="95"/>
      <c r="G535" s="93" t="n">
        <f aca="false">F535-E535</f>
        <v>0</v>
      </c>
      <c r="H535" s="94" t="n">
        <f aca="false">IFERROR(G535/E535,)</f>
        <v>0</v>
      </c>
    </row>
    <row r="536" customFormat="false" ht="13.5" hidden="false" customHeight="false" outlineLevel="0" collapsed="false">
      <c r="A536" s="85" t="s">
        <v>1490</v>
      </c>
      <c r="B536" s="91" t="s">
        <v>1491</v>
      </c>
      <c r="C536" s="92" t="s">
        <v>1492</v>
      </c>
      <c r="D536" s="93" t="n">
        <f aca="false">SUM(D537:D539)</f>
        <v>261</v>
      </c>
      <c r="E536" s="93" t="n">
        <f aca="false">SUM(E537:E539)</f>
        <v>332</v>
      </c>
      <c r="F536" s="93" t="n">
        <f aca="false">SUM(F537:F539)</f>
        <v>218</v>
      </c>
      <c r="G536" s="93" t="n">
        <f aca="false">F536-E536</f>
        <v>-114</v>
      </c>
      <c r="H536" s="94" t="n">
        <f aca="false">IFERROR(G536/E536,)</f>
        <v>-0.343373493975904</v>
      </c>
    </row>
    <row r="537" customFormat="false" ht="13.5" hidden="false" customHeight="false" outlineLevel="0" collapsed="false">
      <c r="A537" s="85" t="s">
        <v>1493</v>
      </c>
      <c r="B537" s="91" t="s">
        <v>1494</v>
      </c>
      <c r="C537" s="92" t="s">
        <v>113</v>
      </c>
      <c r="D537" s="93" t="n">
        <v>210</v>
      </c>
      <c r="E537" s="93" t="n">
        <v>232</v>
      </c>
      <c r="F537" s="95" t="n">
        <v>197</v>
      </c>
      <c r="G537" s="93" t="n">
        <f aca="false">F537-E537</f>
        <v>-35</v>
      </c>
      <c r="H537" s="94" t="n">
        <f aca="false">IFERROR(G537/E537,)</f>
        <v>-0.150862068965517</v>
      </c>
    </row>
    <row r="538" customFormat="false" ht="13.5" hidden="false" customHeight="false" outlineLevel="0" collapsed="false">
      <c r="A538" s="85" t="s">
        <v>1495</v>
      </c>
      <c r="B538" s="91" t="s">
        <v>1496</v>
      </c>
      <c r="C538" s="92" t="s">
        <v>1497</v>
      </c>
      <c r="D538" s="93" t="n">
        <v>50</v>
      </c>
      <c r="E538" s="93" t="n">
        <v>100</v>
      </c>
      <c r="F538" s="95"/>
      <c r="G538" s="93" t="n">
        <f aca="false">F538-E538</f>
        <v>-100</v>
      </c>
      <c r="H538" s="94" t="n">
        <f aca="false">IFERROR(G538/E538,)</f>
        <v>-1</v>
      </c>
    </row>
    <row r="539" customFormat="false" ht="13.5" hidden="false" customHeight="false" outlineLevel="0" collapsed="false">
      <c r="A539" s="85" t="s">
        <v>1498</v>
      </c>
      <c r="B539" s="91" t="s">
        <v>1499</v>
      </c>
      <c r="C539" s="92" t="s">
        <v>1500</v>
      </c>
      <c r="D539" s="93" t="n">
        <v>1</v>
      </c>
      <c r="E539" s="93"/>
      <c r="F539" s="95" t="n">
        <v>21</v>
      </c>
      <c r="G539" s="93" t="n">
        <f aca="false">F539-E539</f>
        <v>21</v>
      </c>
      <c r="H539" s="94" t="n">
        <f aca="false">IFERROR(G539/E539,)</f>
        <v>0</v>
      </c>
    </row>
    <row r="540" customFormat="false" ht="13.5" hidden="false" customHeight="false" outlineLevel="0" collapsed="false">
      <c r="A540" s="85" t="s">
        <v>1501</v>
      </c>
      <c r="B540" s="91" t="s">
        <v>1502</v>
      </c>
      <c r="C540" s="92" t="s">
        <v>1503</v>
      </c>
      <c r="D540" s="93" t="n">
        <f aca="false">SUM(D541:D541)</f>
        <v>0</v>
      </c>
      <c r="E540" s="93" t="n">
        <f aca="false">SUM(E541:E541)</f>
        <v>0</v>
      </c>
      <c r="F540" s="93" t="n">
        <f aca="false">SUM(F541:F541)</f>
        <v>0</v>
      </c>
      <c r="G540" s="93" t="n">
        <f aca="false">F540-E540</f>
        <v>0</v>
      </c>
      <c r="H540" s="94" t="n">
        <f aca="false">IFERROR(G540/E540,)</f>
        <v>0</v>
      </c>
    </row>
    <row r="541" customFormat="false" ht="13.5" hidden="false" customHeight="false" outlineLevel="0" collapsed="false">
      <c r="A541" s="85" t="s">
        <v>1504</v>
      </c>
      <c r="B541" s="91" t="s">
        <v>1505</v>
      </c>
      <c r="C541" s="92" t="s">
        <v>1506</v>
      </c>
      <c r="D541" s="93"/>
      <c r="E541" s="93"/>
      <c r="F541" s="95"/>
      <c r="G541" s="93" t="n">
        <f aca="false">F541-E541</f>
        <v>0</v>
      </c>
      <c r="H541" s="94" t="n">
        <f aca="false">IFERROR(G541/E541,)</f>
        <v>0</v>
      </c>
    </row>
    <row r="542" customFormat="false" ht="13.5" hidden="false" customHeight="false" outlineLevel="0" collapsed="false">
      <c r="A542" s="85" t="s">
        <v>1507</v>
      </c>
      <c r="B542" s="86" t="s">
        <v>1508</v>
      </c>
      <c r="C542" s="90" t="s">
        <v>1509</v>
      </c>
      <c r="D542" s="88" t="n">
        <f aca="false">SUM(D543,D549,D554)</f>
        <v>768</v>
      </c>
      <c r="E542" s="88" t="n">
        <f aca="false">SUM(E543,E549,E554)</f>
        <v>536</v>
      </c>
      <c r="F542" s="88" t="n">
        <f aca="false">SUM(F543,F549,F554)</f>
        <v>335</v>
      </c>
      <c r="G542" s="88" t="n">
        <f aca="false">F542-E542</f>
        <v>-201</v>
      </c>
      <c r="H542" s="89" t="n">
        <f aca="false">IFERROR(G542/E542,)</f>
        <v>-0.375</v>
      </c>
    </row>
    <row r="543" customFormat="false" ht="13.5" hidden="false" customHeight="false" outlineLevel="0" collapsed="false">
      <c r="A543" s="85" t="s">
        <v>1510</v>
      </c>
      <c r="B543" s="91" t="s">
        <v>1511</v>
      </c>
      <c r="C543" s="92" t="s">
        <v>1512</v>
      </c>
      <c r="D543" s="93" t="n">
        <f aca="false">SUM(D544:D548)</f>
        <v>366</v>
      </c>
      <c r="E543" s="93" t="n">
        <f aca="false">SUM(E544:E548)</f>
        <v>272</v>
      </c>
      <c r="F543" s="93" t="n">
        <f aca="false">SUM(F544:F548)</f>
        <v>200</v>
      </c>
      <c r="G543" s="93" t="n">
        <f aca="false">F543-E543</f>
        <v>-72</v>
      </c>
      <c r="H543" s="94" t="n">
        <f aca="false">IFERROR(G543/E543,)</f>
        <v>-0.264705882352941</v>
      </c>
    </row>
    <row r="544" customFormat="false" ht="13.5" hidden="false" customHeight="false" outlineLevel="0" collapsed="false">
      <c r="A544" s="85" t="s">
        <v>1513</v>
      </c>
      <c r="B544" s="91" t="s">
        <v>1514</v>
      </c>
      <c r="C544" s="92" t="s">
        <v>113</v>
      </c>
      <c r="D544" s="93" t="n">
        <v>163</v>
      </c>
      <c r="E544" s="93" t="n">
        <v>172</v>
      </c>
      <c r="F544" s="95" t="n">
        <v>169</v>
      </c>
      <c r="G544" s="93" t="n">
        <f aca="false">F544-E544</f>
        <v>-3</v>
      </c>
      <c r="H544" s="94" t="n">
        <f aca="false">IFERROR(G544/E544,)</f>
        <v>-0.0174418604651163</v>
      </c>
    </row>
    <row r="545" customFormat="false" ht="13.5" hidden="false" customHeight="false" outlineLevel="0" collapsed="false">
      <c r="A545" s="85" t="s">
        <v>1515</v>
      </c>
      <c r="B545" s="91" t="s">
        <v>1516</v>
      </c>
      <c r="C545" s="92" t="s">
        <v>1517</v>
      </c>
      <c r="D545" s="93" t="n">
        <v>2</v>
      </c>
      <c r="E545" s="93"/>
      <c r="F545" s="95"/>
      <c r="G545" s="93" t="n">
        <f aca="false">F545-E545</f>
        <v>0</v>
      </c>
      <c r="H545" s="94" t="n">
        <f aca="false">IFERROR(G545/E545,)</f>
        <v>0</v>
      </c>
    </row>
    <row r="546" customFormat="false" ht="13.5" hidden="false" customHeight="false" outlineLevel="0" collapsed="false">
      <c r="A546" s="85" t="s">
        <v>1518</v>
      </c>
      <c r="B546" s="91" t="s">
        <v>1519</v>
      </c>
      <c r="C546" s="92" t="s">
        <v>1520</v>
      </c>
      <c r="D546" s="93" t="n">
        <v>168</v>
      </c>
      <c r="E546" s="93" t="n">
        <v>100</v>
      </c>
      <c r="F546" s="95"/>
      <c r="G546" s="93" t="n">
        <f aca="false">F546-E546</f>
        <v>-100</v>
      </c>
      <c r="H546" s="94" t="n">
        <f aca="false">IFERROR(G546/E546,)</f>
        <v>-1</v>
      </c>
    </row>
    <row r="547" customFormat="false" ht="13.5" hidden="false" customHeight="false" outlineLevel="0" collapsed="false">
      <c r="A547" s="85" t="s">
        <v>1521</v>
      </c>
      <c r="B547" s="91" t="s">
        <v>1522</v>
      </c>
      <c r="C547" s="92" t="s">
        <v>1523</v>
      </c>
      <c r="D547" s="93"/>
      <c r="E547" s="93"/>
      <c r="F547" s="95" t="n">
        <v>31</v>
      </c>
      <c r="G547" s="93" t="n">
        <f aca="false">F547-E547</f>
        <v>31</v>
      </c>
      <c r="H547" s="94" t="n">
        <f aca="false">IFERROR(G547/E547,)</f>
        <v>0</v>
      </c>
    </row>
    <row r="548" customFormat="false" ht="13.5" hidden="false" customHeight="false" outlineLevel="0" collapsed="false">
      <c r="A548" s="85" t="s">
        <v>1524</v>
      </c>
      <c r="B548" s="91" t="s">
        <v>1525</v>
      </c>
      <c r="C548" s="92" t="s">
        <v>1526</v>
      </c>
      <c r="D548" s="93" t="n">
        <v>33</v>
      </c>
      <c r="E548" s="93"/>
      <c r="F548" s="95"/>
      <c r="G548" s="93" t="n">
        <f aca="false">F548-E548</f>
        <v>0</v>
      </c>
      <c r="H548" s="94" t="n">
        <f aca="false">IFERROR(G548/E548,)</f>
        <v>0</v>
      </c>
    </row>
    <row r="549" customFormat="false" ht="13.5" hidden="false" customHeight="false" outlineLevel="0" collapsed="false">
      <c r="A549" s="85" t="s">
        <v>1527</v>
      </c>
      <c r="B549" s="91" t="s">
        <v>1528</v>
      </c>
      <c r="C549" s="92" t="s">
        <v>1529</v>
      </c>
      <c r="D549" s="93" t="n">
        <f aca="false">SUM(D550:D553)</f>
        <v>390</v>
      </c>
      <c r="E549" s="93" t="n">
        <f aca="false">SUM(E550:E553)</f>
        <v>264</v>
      </c>
      <c r="F549" s="93" t="n">
        <f aca="false">SUM(F550:F553)</f>
        <v>135</v>
      </c>
      <c r="G549" s="93" t="n">
        <f aca="false">F549-E549</f>
        <v>-129</v>
      </c>
      <c r="H549" s="94" t="n">
        <f aca="false">IFERROR(G549/E549,)</f>
        <v>-0.488636363636364</v>
      </c>
    </row>
    <row r="550" customFormat="false" ht="13.5" hidden="false" customHeight="false" outlineLevel="0" collapsed="false">
      <c r="A550" s="85" t="s">
        <v>1530</v>
      </c>
      <c r="B550" s="91" t="s">
        <v>1531</v>
      </c>
      <c r="C550" s="92" t="s">
        <v>113</v>
      </c>
      <c r="D550" s="93" t="n">
        <v>57</v>
      </c>
      <c r="E550" s="93" t="n">
        <v>64</v>
      </c>
      <c r="F550" s="95" t="n">
        <v>58</v>
      </c>
      <c r="G550" s="93" t="n">
        <f aca="false">F550-E550</f>
        <v>-6</v>
      </c>
      <c r="H550" s="94" t="n">
        <f aca="false">IFERROR(G550/E550,)</f>
        <v>-0.09375</v>
      </c>
    </row>
    <row r="551" customFormat="false" ht="13.5" hidden="false" customHeight="false" outlineLevel="0" collapsed="false">
      <c r="A551" s="85" t="s">
        <v>1532</v>
      </c>
      <c r="B551" s="91" t="s">
        <v>1533</v>
      </c>
      <c r="C551" s="92" t="s">
        <v>1534</v>
      </c>
      <c r="D551" s="93" t="n">
        <v>1</v>
      </c>
      <c r="E551" s="93"/>
      <c r="F551" s="95"/>
      <c r="G551" s="93" t="n">
        <f aca="false">F551-E551</f>
        <v>0</v>
      </c>
      <c r="H551" s="94" t="n">
        <f aca="false">IFERROR(G551/E551,)</f>
        <v>0</v>
      </c>
    </row>
    <row r="552" customFormat="false" ht="13.5" hidden="false" customHeight="false" outlineLevel="0" collapsed="false">
      <c r="A552" s="85" t="s">
        <v>1535</v>
      </c>
      <c r="B552" s="91" t="s">
        <v>1536</v>
      </c>
      <c r="C552" s="92" t="s">
        <v>1537</v>
      </c>
      <c r="D552" s="93" t="n">
        <v>4</v>
      </c>
      <c r="E552" s="93"/>
      <c r="F552" s="95"/>
      <c r="G552" s="93" t="n">
        <f aca="false">F552-E552</f>
        <v>0</v>
      </c>
      <c r="H552" s="94" t="n">
        <f aca="false">IFERROR(G552/E552,)</f>
        <v>0</v>
      </c>
    </row>
    <row r="553" customFormat="false" ht="13.5" hidden="false" customHeight="false" outlineLevel="0" collapsed="false">
      <c r="A553" s="85" t="s">
        <v>1538</v>
      </c>
      <c r="B553" s="91" t="s">
        <v>1539</v>
      </c>
      <c r="C553" s="92" t="s">
        <v>1540</v>
      </c>
      <c r="D553" s="93" t="n">
        <v>328</v>
      </c>
      <c r="E553" s="93" t="n">
        <v>200</v>
      </c>
      <c r="F553" s="95" t="n">
        <v>77</v>
      </c>
      <c r="G553" s="93" t="n">
        <f aca="false">F553-E553</f>
        <v>-123</v>
      </c>
      <c r="H553" s="94" t="n">
        <f aca="false">IFERROR(G553/E553,)</f>
        <v>-0.615</v>
      </c>
    </row>
    <row r="554" customFormat="false" ht="13.5" hidden="false" customHeight="false" outlineLevel="0" collapsed="false">
      <c r="A554" s="85" t="s">
        <v>1541</v>
      </c>
      <c r="B554" s="91" t="s">
        <v>1542</v>
      </c>
      <c r="C554" s="92" t="s">
        <v>1543</v>
      </c>
      <c r="D554" s="93" t="n">
        <f aca="false">SUM(D555:D555)</f>
        <v>12</v>
      </c>
      <c r="E554" s="93" t="n">
        <f aca="false">SUM(E555:E555)</f>
        <v>0</v>
      </c>
      <c r="F554" s="93" t="n">
        <f aca="false">SUM(F555:F555)</f>
        <v>0</v>
      </c>
      <c r="G554" s="93" t="n">
        <f aca="false">F554-E554</f>
        <v>0</v>
      </c>
      <c r="H554" s="94" t="n">
        <f aca="false">IFERROR(G554/E554,)</f>
        <v>0</v>
      </c>
    </row>
    <row r="555" customFormat="false" ht="13.5" hidden="false" customHeight="false" outlineLevel="0" collapsed="false">
      <c r="A555" s="85" t="s">
        <v>1544</v>
      </c>
      <c r="B555" s="91" t="s">
        <v>1545</v>
      </c>
      <c r="C555" s="92" t="s">
        <v>1546</v>
      </c>
      <c r="D555" s="93" t="n">
        <v>12</v>
      </c>
      <c r="E555" s="93"/>
      <c r="F555" s="95"/>
      <c r="G555" s="93" t="n">
        <f aca="false">F555-E555</f>
        <v>0</v>
      </c>
      <c r="H555" s="94" t="n">
        <f aca="false">IFERROR(G555/E555,)</f>
        <v>0</v>
      </c>
    </row>
    <row r="556" customFormat="false" ht="13.5" hidden="false" customHeight="false" outlineLevel="0" collapsed="false">
      <c r="A556" s="85" t="s">
        <v>1547</v>
      </c>
      <c r="B556" s="86" t="s">
        <v>1548</v>
      </c>
      <c r="C556" s="90" t="s">
        <v>1549</v>
      </c>
      <c r="D556" s="88" t="n">
        <f aca="false">SUM(D557,D560,D563)</f>
        <v>0</v>
      </c>
      <c r="E556" s="88" t="n">
        <f aca="false">SUM(E557,E560,E563)</f>
        <v>0</v>
      </c>
      <c r="F556" s="88" t="n">
        <f aca="false">SUM(F557,F560,F563)</f>
        <v>0</v>
      </c>
      <c r="G556" s="88" t="n">
        <f aca="false">F556-E556</f>
        <v>0</v>
      </c>
      <c r="H556" s="89" t="n">
        <f aca="false">IFERROR(G556/E556,)</f>
        <v>0</v>
      </c>
    </row>
    <row r="557" customFormat="false" ht="13.5" hidden="false" customHeight="false" outlineLevel="0" collapsed="false">
      <c r="A557" s="85" t="s">
        <v>1550</v>
      </c>
      <c r="B557" s="91" t="s">
        <v>1551</v>
      </c>
      <c r="C557" s="92" t="s">
        <v>1552</v>
      </c>
      <c r="D557" s="93" t="n">
        <f aca="false">SUM(D558:D559)</f>
        <v>0</v>
      </c>
      <c r="E557" s="93" t="n">
        <f aca="false">SUM(E558:E559)</f>
        <v>0</v>
      </c>
      <c r="F557" s="93" t="n">
        <f aca="false">SUM(F558:F559)</f>
        <v>0</v>
      </c>
      <c r="G557" s="93" t="n">
        <f aca="false">F557-E557</f>
        <v>0</v>
      </c>
      <c r="H557" s="94" t="n">
        <f aca="false">IFERROR(G557/E557,)</f>
        <v>0</v>
      </c>
    </row>
    <row r="558" customFormat="false" ht="13.5" hidden="false" customHeight="false" outlineLevel="0" collapsed="false">
      <c r="A558" s="85" t="s">
        <v>1553</v>
      </c>
      <c r="B558" s="91" t="s">
        <v>1554</v>
      </c>
      <c r="C558" s="92" t="s">
        <v>113</v>
      </c>
      <c r="D558" s="93" t="n">
        <v>0</v>
      </c>
      <c r="E558" s="93" t="n">
        <v>0</v>
      </c>
      <c r="F558" s="95"/>
      <c r="G558" s="93" t="n">
        <f aca="false">F558-E558</f>
        <v>0</v>
      </c>
      <c r="H558" s="94" t="n">
        <f aca="false">IFERROR(G558/E558,)</f>
        <v>0</v>
      </c>
    </row>
    <row r="559" customFormat="false" ht="13.5" hidden="false" customHeight="false" outlineLevel="0" collapsed="false">
      <c r="A559" s="85" t="s">
        <v>1555</v>
      </c>
      <c r="B559" s="91" t="s">
        <v>1556</v>
      </c>
      <c r="C559" s="92" t="s">
        <v>116</v>
      </c>
      <c r="D559" s="93" t="n">
        <v>0</v>
      </c>
      <c r="E559" s="93" t="n">
        <v>0</v>
      </c>
      <c r="F559" s="95"/>
      <c r="G559" s="93" t="n">
        <f aca="false">F559-E559</f>
        <v>0</v>
      </c>
      <c r="H559" s="94" t="n">
        <f aca="false">IFERROR(G559/E559,)</f>
        <v>0</v>
      </c>
    </row>
    <row r="560" customFormat="false" ht="13.5" hidden="false" customHeight="false" outlineLevel="0" collapsed="false">
      <c r="A560" s="85" t="s">
        <v>1557</v>
      </c>
      <c r="B560" s="91" t="s">
        <v>1558</v>
      </c>
      <c r="C560" s="92" t="s">
        <v>1559</v>
      </c>
      <c r="D560" s="93" t="n">
        <f aca="false">SUM(D561:D562)</f>
        <v>0</v>
      </c>
      <c r="E560" s="93" t="n">
        <f aca="false">SUM(E561:E562)</f>
        <v>0</v>
      </c>
      <c r="F560" s="93" t="n">
        <f aca="false">SUM(F561:F562)</f>
        <v>0</v>
      </c>
      <c r="G560" s="93" t="n">
        <f aca="false">F560-E560</f>
        <v>0</v>
      </c>
      <c r="H560" s="94" t="n">
        <f aca="false">IFERROR(G560/E560,)</f>
        <v>0</v>
      </c>
    </row>
    <row r="561" customFormat="false" ht="13.5" hidden="false" customHeight="false" outlineLevel="0" collapsed="false">
      <c r="A561" s="85" t="s">
        <v>1560</v>
      </c>
      <c r="B561" s="91" t="s">
        <v>1561</v>
      </c>
      <c r="C561" s="92" t="s">
        <v>1562</v>
      </c>
      <c r="D561" s="93" t="n">
        <v>0</v>
      </c>
      <c r="E561" s="93" t="n">
        <v>0</v>
      </c>
      <c r="F561" s="95"/>
      <c r="G561" s="93" t="n">
        <f aca="false">F561-E561</f>
        <v>0</v>
      </c>
      <c r="H561" s="94" t="n">
        <f aca="false">IFERROR(G561/E561,)</f>
        <v>0</v>
      </c>
    </row>
    <row r="562" customFormat="false" ht="13.5" hidden="false" customHeight="false" outlineLevel="0" collapsed="false">
      <c r="A562" s="85" t="s">
        <v>1563</v>
      </c>
      <c r="B562" s="91" t="s">
        <v>1564</v>
      </c>
      <c r="C562" s="92" t="s">
        <v>1565</v>
      </c>
      <c r="D562" s="93" t="n">
        <v>0</v>
      </c>
      <c r="E562" s="93" t="n">
        <v>0</v>
      </c>
      <c r="F562" s="95"/>
      <c r="G562" s="93" t="n">
        <f aca="false">F562-E562</f>
        <v>0</v>
      </c>
      <c r="H562" s="94" t="n">
        <f aca="false">IFERROR(G562/E562,)</f>
        <v>0</v>
      </c>
    </row>
    <row r="563" customFormat="false" ht="13.5" hidden="false" customHeight="false" outlineLevel="0" collapsed="false">
      <c r="A563" s="85" t="s">
        <v>1566</v>
      </c>
      <c r="B563" s="91" t="s">
        <v>1567</v>
      </c>
      <c r="C563" s="92" t="s">
        <v>1568</v>
      </c>
      <c r="D563" s="93" t="n">
        <v>0</v>
      </c>
      <c r="E563" s="93" t="n">
        <v>0</v>
      </c>
      <c r="F563" s="95"/>
      <c r="G563" s="93" t="n">
        <f aca="false">F563-E563</f>
        <v>0</v>
      </c>
      <c r="H563" s="94" t="n">
        <f aca="false">IFERROR(G563/E563,)</f>
        <v>0</v>
      </c>
    </row>
    <row r="564" customFormat="false" ht="13.5" hidden="false" customHeight="false" outlineLevel="0" collapsed="false">
      <c r="A564" s="85" t="s">
        <v>1569</v>
      </c>
      <c r="B564" s="86" t="s">
        <v>1570</v>
      </c>
      <c r="C564" s="90" t="s">
        <v>1571</v>
      </c>
      <c r="D564" s="88" t="n">
        <f aca="false">SUM(D565:D568)</f>
        <v>0</v>
      </c>
      <c r="E564" s="88" t="n">
        <f aca="false">SUM(E565:E568)</f>
        <v>0</v>
      </c>
      <c r="F564" s="88" t="n">
        <f aca="false">SUM(F565:F568)</f>
        <v>0</v>
      </c>
      <c r="G564" s="88" t="n">
        <f aca="false">F564-E564</f>
        <v>0</v>
      </c>
      <c r="H564" s="89" t="n">
        <f aca="false">IFERROR(G564/E564,)</f>
        <v>0</v>
      </c>
    </row>
    <row r="565" customFormat="false" ht="13.5" hidden="false" customHeight="false" outlineLevel="0" collapsed="false">
      <c r="A565" s="85" t="s">
        <v>1572</v>
      </c>
      <c r="B565" s="91" t="s">
        <v>1573</v>
      </c>
      <c r="C565" s="92" t="s">
        <v>1574</v>
      </c>
      <c r="D565" s="93" t="n">
        <v>0</v>
      </c>
      <c r="E565" s="93" t="n">
        <v>0</v>
      </c>
      <c r="F565" s="95"/>
      <c r="G565" s="93" t="n">
        <f aca="false">F565-E565</f>
        <v>0</v>
      </c>
      <c r="H565" s="94" t="n">
        <f aca="false">IFERROR(G565/E565,)</f>
        <v>0</v>
      </c>
    </row>
    <row r="566" customFormat="false" ht="13.5" hidden="false" customHeight="false" outlineLevel="0" collapsed="false">
      <c r="A566" s="85" t="s">
        <v>1575</v>
      </c>
      <c r="B566" s="91" t="s">
        <v>1576</v>
      </c>
      <c r="C566" s="92" t="s">
        <v>1577</v>
      </c>
      <c r="D566" s="93" t="n">
        <v>0</v>
      </c>
      <c r="E566" s="93" t="n">
        <v>0</v>
      </c>
      <c r="F566" s="95"/>
      <c r="G566" s="93" t="n">
        <f aca="false">F566-E566</f>
        <v>0</v>
      </c>
      <c r="H566" s="94" t="n">
        <f aca="false">IFERROR(G566/E566,)</f>
        <v>0</v>
      </c>
    </row>
    <row r="567" customFormat="false" ht="13.5" hidden="false" customHeight="false" outlineLevel="0" collapsed="false">
      <c r="A567" s="85" t="s">
        <v>1578</v>
      </c>
      <c r="B567" s="91" t="s">
        <v>1579</v>
      </c>
      <c r="C567" s="92" t="s">
        <v>1580</v>
      </c>
      <c r="D567" s="93" t="n">
        <v>0</v>
      </c>
      <c r="E567" s="93" t="n">
        <v>0</v>
      </c>
      <c r="F567" s="95"/>
      <c r="G567" s="93" t="n">
        <f aca="false">F567-E567</f>
        <v>0</v>
      </c>
      <c r="H567" s="94" t="n">
        <f aca="false">IFERROR(G567/E567,)</f>
        <v>0</v>
      </c>
    </row>
    <row r="568" customFormat="false" ht="13.5" hidden="false" customHeight="false" outlineLevel="0" collapsed="false">
      <c r="A568" s="85" t="s">
        <v>1581</v>
      </c>
      <c r="B568" s="91" t="s">
        <v>1582</v>
      </c>
      <c r="C568" s="92" t="s">
        <v>1583</v>
      </c>
      <c r="D568" s="93" t="n">
        <v>0</v>
      </c>
      <c r="E568" s="93" t="n">
        <v>0</v>
      </c>
      <c r="F568" s="95"/>
      <c r="G568" s="93" t="n">
        <f aca="false">F568-E568</f>
        <v>0</v>
      </c>
      <c r="H568" s="94" t="n">
        <f aca="false">IFERROR(G568/E568,)</f>
        <v>0</v>
      </c>
    </row>
    <row r="569" customFormat="false" ht="13.5" hidden="false" customHeight="false" outlineLevel="0" collapsed="false">
      <c r="A569" s="85" t="s">
        <v>1584</v>
      </c>
      <c r="B569" s="86" t="s">
        <v>1585</v>
      </c>
      <c r="C569" s="90" t="s">
        <v>1586</v>
      </c>
      <c r="D569" s="88" t="n">
        <f aca="false">SUM(D570,D577,D584,D587)</f>
        <v>941</v>
      </c>
      <c r="E569" s="88" t="n">
        <f aca="false">SUM(E570,E577,E584,E587)</f>
        <v>1113</v>
      </c>
      <c r="F569" s="88" t="n">
        <f aca="false">SUM(F570,F577,F584,F587)</f>
        <v>801</v>
      </c>
      <c r="G569" s="88" t="n">
        <f aca="false">F569-E569</f>
        <v>-312</v>
      </c>
      <c r="H569" s="89" t="n">
        <f aca="false">IFERROR(G569/E569,)</f>
        <v>-0.280323450134771</v>
      </c>
    </row>
    <row r="570" customFormat="false" ht="13.5" hidden="false" customHeight="false" outlineLevel="0" collapsed="false">
      <c r="A570" s="85" t="s">
        <v>1587</v>
      </c>
      <c r="B570" s="91" t="s">
        <v>1588</v>
      </c>
      <c r="C570" s="92" t="s">
        <v>1589</v>
      </c>
      <c r="D570" s="93" t="n">
        <f aca="false">SUM(D571:D576)</f>
        <v>810</v>
      </c>
      <c r="E570" s="93" t="n">
        <f aca="false">SUM(E571:E576)</f>
        <v>978</v>
      </c>
      <c r="F570" s="93" t="n">
        <f aca="false">SUM(F571:F576)</f>
        <v>700</v>
      </c>
      <c r="G570" s="93" t="n">
        <f aca="false">F570-E570</f>
        <v>-278</v>
      </c>
      <c r="H570" s="94" t="n">
        <f aca="false">IFERROR(G570/E570,)</f>
        <v>-0.284253578732106</v>
      </c>
    </row>
    <row r="571" customFormat="false" ht="13.5" hidden="false" customHeight="false" outlineLevel="0" collapsed="false">
      <c r="A571" s="85" t="s">
        <v>1590</v>
      </c>
      <c r="B571" s="91" t="s">
        <v>1591</v>
      </c>
      <c r="C571" s="92" t="s">
        <v>113</v>
      </c>
      <c r="D571" s="93" t="n">
        <v>613</v>
      </c>
      <c r="E571" s="93" t="n">
        <v>778</v>
      </c>
      <c r="F571" s="95" t="n">
        <v>627</v>
      </c>
      <c r="G571" s="93" t="n">
        <f aca="false">F571-E571</f>
        <v>-151</v>
      </c>
      <c r="H571" s="94" t="n">
        <f aca="false">IFERROR(G571/E571,)</f>
        <v>-0.194087403598972</v>
      </c>
    </row>
    <row r="572" customFormat="false" ht="13.5" hidden="false" customHeight="false" outlineLevel="0" collapsed="false">
      <c r="A572" s="85" t="s">
        <v>1592</v>
      </c>
      <c r="B572" s="91" t="s">
        <v>1593</v>
      </c>
      <c r="C572" s="92" t="s">
        <v>116</v>
      </c>
      <c r="D572" s="93" t="n">
        <v>29</v>
      </c>
      <c r="E572" s="93"/>
      <c r="F572" s="95"/>
      <c r="G572" s="93" t="n">
        <f aca="false">F572-E572</f>
        <v>0</v>
      </c>
      <c r="H572" s="94" t="n">
        <f aca="false">IFERROR(G572/E572,)</f>
        <v>0</v>
      </c>
    </row>
    <row r="573" customFormat="false" ht="13.5" hidden="false" customHeight="false" outlineLevel="0" collapsed="false">
      <c r="A573" s="85" t="s">
        <v>1594</v>
      </c>
      <c r="B573" s="91" t="s">
        <v>1595</v>
      </c>
      <c r="C573" s="92" t="s">
        <v>1596</v>
      </c>
      <c r="D573" s="93"/>
      <c r="E573" s="93"/>
      <c r="F573" s="95" t="n">
        <v>6</v>
      </c>
      <c r="G573" s="93" t="n">
        <f aca="false">F573-E573</f>
        <v>6</v>
      </c>
      <c r="H573" s="94" t="n">
        <f aca="false">IFERROR(G573/E573,)</f>
        <v>0</v>
      </c>
    </row>
    <row r="574" customFormat="false" ht="13.5" hidden="false" customHeight="false" outlineLevel="0" collapsed="false">
      <c r="A574" s="85" t="s">
        <v>1597</v>
      </c>
      <c r="B574" s="91" t="s">
        <v>1598</v>
      </c>
      <c r="C574" s="92" t="s">
        <v>1599</v>
      </c>
      <c r="D574" s="93" t="n">
        <v>164</v>
      </c>
      <c r="E574" s="93" t="n">
        <v>200</v>
      </c>
      <c r="F574" s="95"/>
      <c r="G574" s="93" t="n">
        <f aca="false">F574-E574</f>
        <v>-200</v>
      </c>
      <c r="H574" s="94" t="n">
        <f aca="false">IFERROR(G574/E574,)</f>
        <v>-1</v>
      </c>
    </row>
    <row r="575" customFormat="false" ht="13.5" hidden="false" customHeight="false" outlineLevel="0" collapsed="false">
      <c r="A575" s="85" t="s">
        <v>1600</v>
      </c>
      <c r="B575" s="91" t="s">
        <v>1601</v>
      </c>
      <c r="C575" s="92" t="s">
        <v>1602</v>
      </c>
      <c r="D575" s="93" t="n">
        <v>4</v>
      </c>
      <c r="E575" s="93"/>
      <c r="F575" s="95" t="n">
        <v>60</v>
      </c>
      <c r="G575" s="93" t="n">
        <f aca="false">F575-E575</f>
        <v>60</v>
      </c>
      <c r="H575" s="94" t="n">
        <f aca="false">IFERROR(G575/E575,)</f>
        <v>0</v>
      </c>
    </row>
    <row r="576" customFormat="false" ht="13.5" hidden="false" customHeight="false" outlineLevel="0" collapsed="false">
      <c r="A576" s="85"/>
      <c r="B576" s="91" t="n">
        <v>2200199</v>
      </c>
      <c r="C576" s="92" t="s">
        <v>1603</v>
      </c>
      <c r="D576" s="93"/>
      <c r="E576" s="93"/>
      <c r="F576" s="95" t="n">
        <v>7</v>
      </c>
      <c r="G576" s="93" t="n">
        <f aca="false">F576-E576</f>
        <v>7</v>
      </c>
      <c r="H576" s="94" t="n">
        <f aca="false">IFERROR(G576/E576,)</f>
        <v>0</v>
      </c>
    </row>
    <row r="577" customFormat="false" ht="13.5" hidden="false" customHeight="false" outlineLevel="0" collapsed="false">
      <c r="A577" s="85" t="s">
        <v>1604</v>
      </c>
      <c r="B577" s="91" t="s">
        <v>1605</v>
      </c>
      <c r="C577" s="92" t="s">
        <v>1606</v>
      </c>
      <c r="D577" s="93" t="n">
        <f aca="false">SUM(D578:D583)</f>
        <v>70</v>
      </c>
      <c r="E577" s="93" t="n">
        <f aca="false">SUM(E578:E583)</f>
        <v>66</v>
      </c>
      <c r="F577" s="93" t="n">
        <f aca="false">SUM(F578:F583)</f>
        <v>74</v>
      </c>
      <c r="G577" s="93" t="n">
        <f aca="false">F577-E577</f>
        <v>8</v>
      </c>
      <c r="H577" s="94" t="n">
        <f aca="false">IFERROR(G577/E577,)</f>
        <v>0.121212121212121</v>
      </c>
    </row>
    <row r="578" customFormat="false" ht="13.5" hidden="false" customHeight="false" outlineLevel="0" collapsed="false">
      <c r="A578" s="85" t="s">
        <v>1607</v>
      </c>
      <c r="B578" s="91" t="s">
        <v>1608</v>
      </c>
      <c r="C578" s="92" t="s">
        <v>113</v>
      </c>
      <c r="D578" s="93" t="n">
        <v>57</v>
      </c>
      <c r="E578" s="93" t="n">
        <v>66</v>
      </c>
      <c r="F578" s="95" t="n">
        <v>63</v>
      </c>
      <c r="G578" s="93" t="n">
        <f aca="false">F578-E578</f>
        <v>-3</v>
      </c>
      <c r="H578" s="94" t="n">
        <f aca="false">IFERROR(G578/E578,)</f>
        <v>-0.0454545454545455</v>
      </c>
    </row>
    <row r="579" customFormat="false" ht="13.5" hidden="false" customHeight="false" outlineLevel="0" collapsed="false">
      <c r="A579" s="85" t="s">
        <v>1609</v>
      </c>
      <c r="B579" s="91" t="s">
        <v>1610</v>
      </c>
      <c r="C579" s="92" t="s">
        <v>116</v>
      </c>
      <c r="D579" s="93" t="n">
        <v>2</v>
      </c>
      <c r="E579" s="93"/>
      <c r="F579" s="95" t="n">
        <v>5</v>
      </c>
      <c r="G579" s="93" t="n">
        <f aca="false">F579-E579</f>
        <v>5</v>
      </c>
      <c r="H579" s="94" t="n">
        <f aca="false">IFERROR(G579/E579,)</f>
        <v>0</v>
      </c>
    </row>
    <row r="580" customFormat="false" ht="13.5" hidden="false" customHeight="false" outlineLevel="0" collapsed="false">
      <c r="A580" s="85" t="s">
        <v>1611</v>
      </c>
      <c r="B580" s="91" t="s">
        <v>1612</v>
      </c>
      <c r="C580" s="92" t="s">
        <v>1613</v>
      </c>
      <c r="D580" s="93" t="n">
        <v>3</v>
      </c>
      <c r="E580" s="93"/>
      <c r="F580" s="95" t="n">
        <v>3</v>
      </c>
      <c r="G580" s="93" t="n">
        <f aca="false">F580-E580</f>
        <v>3</v>
      </c>
      <c r="H580" s="94" t="n">
        <f aca="false">IFERROR(G580/E580,)</f>
        <v>0</v>
      </c>
    </row>
    <row r="581" customFormat="false" ht="13.5" hidden="false" customHeight="false" outlineLevel="0" collapsed="false">
      <c r="A581" s="85" t="s">
        <v>1614</v>
      </c>
      <c r="B581" s="91" t="s">
        <v>1615</v>
      </c>
      <c r="C581" s="92" t="s">
        <v>1616</v>
      </c>
      <c r="D581" s="93" t="n">
        <v>6</v>
      </c>
      <c r="E581" s="93"/>
      <c r="F581" s="95" t="n">
        <v>3</v>
      </c>
      <c r="G581" s="93" t="n">
        <f aca="false">F581-E581</f>
        <v>3</v>
      </c>
      <c r="H581" s="94" t="n">
        <f aca="false">IFERROR(G581/E581,)</f>
        <v>0</v>
      </c>
    </row>
    <row r="582" customFormat="false" ht="13.5" hidden="false" customHeight="false" outlineLevel="0" collapsed="false">
      <c r="A582" s="85" t="s">
        <v>1617</v>
      </c>
      <c r="B582" s="91" t="s">
        <v>1618</v>
      </c>
      <c r="C582" s="92" t="s">
        <v>1619</v>
      </c>
      <c r="D582" s="93" t="n">
        <v>1</v>
      </c>
      <c r="E582" s="93"/>
      <c r="F582" s="95"/>
      <c r="G582" s="93" t="n">
        <f aca="false">F582-E582</f>
        <v>0</v>
      </c>
      <c r="H582" s="94" t="n">
        <f aca="false">IFERROR(G582/E582,)</f>
        <v>0</v>
      </c>
    </row>
    <row r="583" customFormat="false" ht="13.5" hidden="false" customHeight="false" outlineLevel="0" collapsed="false">
      <c r="A583" s="85" t="s">
        <v>1620</v>
      </c>
      <c r="B583" s="91" t="s">
        <v>1621</v>
      </c>
      <c r="C583" s="92" t="s">
        <v>1622</v>
      </c>
      <c r="D583" s="93" t="n">
        <v>1</v>
      </c>
      <c r="E583" s="93"/>
      <c r="F583" s="95"/>
      <c r="G583" s="93" t="n">
        <f aca="false">F583-E583</f>
        <v>0</v>
      </c>
      <c r="H583" s="94" t="n">
        <f aca="false">IFERROR(G583/E583,)</f>
        <v>0</v>
      </c>
    </row>
    <row r="584" customFormat="false" ht="13.5" hidden="false" customHeight="false" outlineLevel="0" collapsed="false">
      <c r="A584" s="85" t="s">
        <v>1623</v>
      </c>
      <c r="B584" s="91" t="s">
        <v>1624</v>
      </c>
      <c r="C584" s="92" t="s">
        <v>1625</v>
      </c>
      <c r="D584" s="93" t="n">
        <f aca="false">SUM(D585:D586)</f>
        <v>46</v>
      </c>
      <c r="E584" s="93" t="n">
        <f aca="false">SUM(E585:E586)</f>
        <v>69</v>
      </c>
      <c r="F584" s="93" t="n">
        <f aca="false">SUM(F585:F586)</f>
        <v>27</v>
      </c>
      <c r="G584" s="93" t="n">
        <f aca="false">F584-E584</f>
        <v>-42</v>
      </c>
      <c r="H584" s="94" t="n">
        <f aca="false">IFERROR(G584/E584,)</f>
        <v>-0.608695652173913</v>
      </c>
    </row>
    <row r="585" customFormat="false" ht="13.5" hidden="false" customHeight="false" outlineLevel="0" collapsed="false">
      <c r="A585" s="85" t="s">
        <v>1626</v>
      </c>
      <c r="B585" s="91" t="s">
        <v>1627</v>
      </c>
      <c r="C585" s="92" t="s">
        <v>1628</v>
      </c>
      <c r="D585" s="93" t="n">
        <v>46</v>
      </c>
      <c r="E585" s="93" t="n">
        <v>69</v>
      </c>
      <c r="F585" s="95" t="n">
        <v>27</v>
      </c>
      <c r="G585" s="93" t="n">
        <f aca="false">F585-E585</f>
        <v>-42</v>
      </c>
      <c r="H585" s="94" t="n">
        <f aca="false">IFERROR(G585/E585,)</f>
        <v>-0.608695652173913</v>
      </c>
    </row>
    <row r="586" customFormat="false" ht="13.5" hidden="false" customHeight="false" outlineLevel="0" collapsed="false">
      <c r="A586" s="85" t="s">
        <v>1629</v>
      </c>
      <c r="B586" s="91" t="s">
        <v>1630</v>
      </c>
      <c r="C586" s="92" t="s">
        <v>1631</v>
      </c>
      <c r="D586" s="93"/>
      <c r="E586" s="93"/>
      <c r="F586" s="95"/>
      <c r="G586" s="93" t="n">
        <f aca="false">F586-E586</f>
        <v>0</v>
      </c>
      <c r="H586" s="94" t="n">
        <f aca="false">IFERROR(G586/E586,)</f>
        <v>0</v>
      </c>
    </row>
    <row r="587" customFormat="false" ht="13.5" hidden="false" customHeight="false" outlineLevel="0" collapsed="false">
      <c r="A587" s="85" t="s">
        <v>1632</v>
      </c>
      <c r="B587" s="91" t="s">
        <v>1633</v>
      </c>
      <c r="C587" s="92" t="s">
        <v>1634</v>
      </c>
      <c r="D587" s="93" t="n">
        <v>15</v>
      </c>
      <c r="E587" s="93"/>
      <c r="F587" s="95"/>
      <c r="G587" s="93" t="n">
        <f aca="false">F587-E587</f>
        <v>0</v>
      </c>
      <c r="H587" s="94" t="n">
        <f aca="false">IFERROR(G587/E587,)</f>
        <v>0</v>
      </c>
    </row>
    <row r="588" customFormat="false" ht="13.5" hidden="false" customHeight="false" outlineLevel="0" collapsed="false">
      <c r="A588" s="85" t="s">
        <v>1635</v>
      </c>
      <c r="B588" s="86" t="s">
        <v>1636</v>
      </c>
      <c r="C588" s="90" t="s">
        <v>1637</v>
      </c>
      <c r="D588" s="88" t="n">
        <f aca="false">SUM(D589,D596,D599)</f>
        <v>3848</v>
      </c>
      <c r="E588" s="88" t="n">
        <f aca="false">SUM(E589,E596,E599)</f>
        <v>9113</v>
      </c>
      <c r="F588" s="88" t="n">
        <f aca="false">SUM(F589,F596,F599)</f>
        <v>2416</v>
      </c>
      <c r="G588" s="88" t="n">
        <f aca="false">F588-E588</f>
        <v>-6697</v>
      </c>
      <c r="H588" s="89" t="n">
        <f aca="false">IFERROR(G588/E588,)</f>
        <v>-0.734884231317898</v>
      </c>
    </row>
    <row r="589" customFormat="false" ht="13.5" hidden="false" customHeight="false" outlineLevel="0" collapsed="false">
      <c r="A589" s="85" t="s">
        <v>1638</v>
      </c>
      <c r="B589" s="91" t="s">
        <v>1639</v>
      </c>
      <c r="C589" s="92" t="s">
        <v>1640</v>
      </c>
      <c r="D589" s="93" t="n">
        <f aca="false">SUM(D590:D595)</f>
        <v>518</v>
      </c>
      <c r="E589" s="93" t="n">
        <f aca="false">SUM(E590:E595)</f>
        <v>3000</v>
      </c>
      <c r="F589" s="93" t="n">
        <f aca="false">SUM(F591:F595)</f>
        <v>421</v>
      </c>
      <c r="G589" s="93" t="n">
        <f aca="false">F589-E589</f>
        <v>-2579</v>
      </c>
      <c r="H589" s="94" t="n">
        <f aca="false">IFERROR(G589/E589,)</f>
        <v>-0.859666666666667</v>
      </c>
    </row>
    <row r="590" customFormat="false" ht="13.5" hidden="false" customHeight="false" outlineLevel="0" collapsed="false">
      <c r="A590" s="85"/>
      <c r="B590" s="91" t="n">
        <v>2210101</v>
      </c>
      <c r="C590" s="92" t="s">
        <v>1641</v>
      </c>
      <c r="D590" s="93" t="n">
        <v>8</v>
      </c>
      <c r="E590" s="93"/>
      <c r="F590" s="93" t="n">
        <v>0</v>
      </c>
      <c r="G590" s="93" t="n">
        <f aca="false">F590-E590</f>
        <v>0</v>
      </c>
      <c r="H590" s="94" t="n">
        <f aca="false">IFERROR(G590/E590,)</f>
        <v>0</v>
      </c>
    </row>
    <row r="591" customFormat="false" ht="13.5" hidden="false" customHeight="false" outlineLevel="0" collapsed="false">
      <c r="A591" s="85" t="s">
        <v>1642</v>
      </c>
      <c r="B591" s="91" t="s">
        <v>1643</v>
      </c>
      <c r="C591" s="92" t="s">
        <v>1644</v>
      </c>
      <c r="D591" s="93"/>
      <c r="E591" s="93" t="n">
        <v>1000</v>
      </c>
      <c r="F591" s="95" t="n">
        <v>0</v>
      </c>
      <c r="G591" s="93" t="n">
        <f aca="false">F591-E591</f>
        <v>-1000</v>
      </c>
      <c r="H591" s="94" t="n">
        <f aca="false">IFERROR(G591/E591,)</f>
        <v>-1</v>
      </c>
    </row>
    <row r="592" customFormat="false" ht="13.5" hidden="false" customHeight="false" outlineLevel="0" collapsed="false">
      <c r="A592" s="85" t="s">
        <v>1645</v>
      </c>
      <c r="B592" s="91" t="s">
        <v>1646</v>
      </c>
      <c r="C592" s="92" t="s">
        <v>1647</v>
      </c>
      <c r="D592" s="93" t="n">
        <v>490</v>
      </c>
      <c r="E592" s="93" t="n">
        <v>2000</v>
      </c>
      <c r="F592" s="95" t="n">
        <v>421</v>
      </c>
      <c r="G592" s="93" t="n">
        <f aca="false">F592-E592</f>
        <v>-1579</v>
      </c>
      <c r="H592" s="94" t="n">
        <f aca="false">IFERROR(G592/E592,)</f>
        <v>-0.7895</v>
      </c>
    </row>
    <row r="593" customFormat="false" ht="13.5" hidden="false" customHeight="false" outlineLevel="0" collapsed="false">
      <c r="A593" s="85" t="s">
        <v>1648</v>
      </c>
      <c r="B593" s="91" t="s">
        <v>1649</v>
      </c>
      <c r="C593" s="92" t="s">
        <v>1650</v>
      </c>
      <c r="D593" s="93" t="n">
        <v>20</v>
      </c>
      <c r="E593" s="93"/>
      <c r="F593" s="95"/>
      <c r="G593" s="93" t="n">
        <f aca="false">F593-E593</f>
        <v>0</v>
      </c>
      <c r="H593" s="94" t="n">
        <f aca="false">IFERROR(G593/E593,)</f>
        <v>0</v>
      </c>
    </row>
    <row r="594" customFormat="false" ht="13.5" hidden="false" customHeight="false" outlineLevel="0" collapsed="false">
      <c r="A594" s="85" t="s">
        <v>1651</v>
      </c>
      <c r="B594" s="91" t="s">
        <v>1652</v>
      </c>
      <c r="C594" s="92" t="s">
        <v>1653</v>
      </c>
      <c r="D594" s="93"/>
      <c r="E594" s="93"/>
      <c r="F594" s="95"/>
      <c r="G594" s="93" t="n">
        <f aca="false">F594-E594</f>
        <v>0</v>
      </c>
      <c r="H594" s="94" t="n">
        <f aca="false">IFERROR(G594/E594,)</f>
        <v>0</v>
      </c>
    </row>
    <row r="595" customFormat="false" ht="13.5" hidden="false" customHeight="false" outlineLevel="0" collapsed="false">
      <c r="A595" s="85" t="s">
        <v>1654</v>
      </c>
      <c r="B595" s="91" t="s">
        <v>1655</v>
      </c>
      <c r="C595" s="92" t="s">
        <v>1656</v>
      </c>
      <c r="D595" s="93"/>
      <c r="E595" s="93"/>
      <c r="F595" s="95"/>
      <c r="G595" s="93" t="n">
        <f aca="false">F595-E595</f>
        <v>0</v>
      </c>
      <c r="H595" s="94" t="n">
        <f aca="false">IFERROR(G595/E595,)</f>
        <v>0</v>
      </c>
    </row>
    <row r="596" customFormat="false" ht="13.5" hidden="false" customHeight="false" outlineLevel="0" collapsed="false">
      <c r="A596" s="85" t="s">
        <v>1657</v>
      </c>
      <c r="B596" s="91" t="s">
        <v>1658</v>
      </c>
      <c r="C596" s="92" t="s">
        <v>1659</v>
      </c>
      <c r="D596" s="93" t="n">
        <f aca="false">SUM(D597:D598)</f>
        <v>3330</v>
      </c>
      <c r="E596" s="93" t="n">
        <f aca="false">SUM(E597:E598)</f>
        <v>6113</v>
      </c>
      <c r="F596" s="93" t="n">
        <f aca="false">SUM(F597:F598)</f>
        <v>1995</v>
      </c>
      <c r="G596" s="93" t="n">
        <f aca="false">F596-E596</f>
        <v>-4118</v>
      </c>
      <c r="H596" s="94" t="n">
        <f aca="false">IFERROR(G596/E596,)</f>
        <v>-0.673646327498773</v>
      </c>
    </row>
    <row r="597" customFormat="false" ht="13.5" hidden="false" customHeight="false" outlineLevel="0" collapsed="false">
      <c r="A597" s="85" t="s">
        <v>1660</v>
      </c>
      <c r="B597" s="91" t="s">
        <v>1661</v>
      </c>
      <c r="C597" s="92" t="s">
        <v>1662</v>
      </c>
      <c r="D597" s="93" t="n">
        <v>3005</v>
      </c>
      <c r="E597" s="93" t="n">
        <v>5762</v>
      </c>
      <c r="F597" s="95" t="n">
        <v>1644</v>
      </c>
      <c r="G597" s="93" t="n">
        <f aca="false">F597-E597</f>
        <v>-4118</v>
      </c>
      <c r="H597" s="94" t="n">
        <f aca="false">IFERROR(G597/E597,)</f>
        <v>-0.71468240194377</v>
      </c>
    </row>
    <row r="598" customFormat="false" ht="13.5" hidden="false" customHeight="false" outlineLevel="0" collapsed="false">
      <c r="A598" s="85" t="s">
        <v>1663</v>
      </c>
      <c r="B598" s="91" t="s">
        <v>1664</v>
      </c>
      <c r="C598" s="92" t="s">
        <v>1665</v>
      </c>
      <c r="D598" s="93" t="n">
        <v>325</v>
      </c>
      <c r="E598" s="93" t="n">
        <v>351</v>
      </c>
      <c r="F598" s="95" t="n">
        <v>351</v>
      </c>
      <c r="G598" s="93" t="n">
        <f aca="false">F598-E598</f>
        <v>0</v>
      </c>
      <c r="H598" s="94" t="n">
        <f aca="false">IFERROR(G598/E598,)</f>
        <v>0</v>
      </c>
    </row>
    <row r="599" customFormat="false" ht="13.5" hidden="false" customHeight="false" outlineLevel="0" collapsed="false">
      <c r="A599" s="85" t="s">
        <v>1666</v>
      </c>
      <c r="B599" s="91" t="s">
        <v>1667</v>
      </c>
      <c r="C599" s="92" t="s">
        <v>1668</v>
      </c>
      <c r="D599" s="93" t="s">
        <v>1669</v>
      </c>
      <c r="E599" s="93" t="n">
        <f aca="false">SUM(E600:E600)</f>
        <v>0</v>
      </c>
      <c r="F599" s="93" t="n">
        <f aca="false">SUM(F600:F600)</f>
        <v>0</v>
      </c>
      <c r="G599" s="93" t="n">
        <f aca="false">F599-E599</f>
        <v>0</v>
      </c>
      <c r="H599" s="94" t="n">
        <f aca="false">IFERROR(G599/E599,)</f>
        <v>0</v>
      </c>
    </row>
    <row r="600" customFormat="false" ht="13.5" hidden="false" customHeight="false" outlineLevel="0" collapsed="false">
      <c r="A600" s="85" t="s">
        <v>1670</v>
      </c>
      <c r="B600" s="91" t="s">
        <v>1671</v>
      </c>
      <c r="C600" s="92" t="s">
        <v>1672</v>
      </c>
      <c r="D600" s="93"/>
      <c r="E600" s="93"/>
      <c r="F600" s="95"/>
      <c r="G600" s="93" t="n">
        <f aca="false">F600-E600</f>
        <v>0</v>
      </c>
      <c r="H600" s="94" t="n">
        <f aca="false">IFERROR(G600/E600,)</f>
        <v>0</v>
      </c>
    </row>
    <row r="601" customFormat="false" ht="13.5" hidden="false" customHeight="false" outlineLevel="0" collapsed="false">
      <c r="A601" s="85" t="s">
        <v>1673</v>
      </c>
      <c r="B601" s="86" t="s">
        <v>1674</v>
      </c>
      <c r="C601" s="90" t="s">
        <v>1675</v>
      </c>
      <c r="D601" s="88" t="n">
        <f aca="false">SUM(D602,D609)</f>
        <v>120</v>
      </c>
      <c r="E601" s="88" t="n">
        <f aca="false">SUM(E602,E609)</f>
        <v>161</v>
      </c>
      <c r="F601" s="88" t="n">
        <f aca="false">SUM(F602,F609)</f>
        <v>328</v>
      </c>
      <c r="G601" s="88" t="n">
        <f aca="false">F601-E601</f>
        <v>167</v>
      </c>
      <c r="H601" s="89" t="n">
        <f aca="false">IFERROR(G601/E601,)</f>
        <v>1.03726708074534</v>
      </c>
    </row>
    <row r="602" customFormat="false" ht="13.5" hidden="false" customHeight="false" outlineLevel="0" collapsed="false">
      <c r="A602" s="85" t="s">
        <v>1676</v>
      </c>
      <c r="B602" s="91" t="s">
        <v>1677</v>
      </c>
      <c r="C602" s="92" t="s">
        <v>1678</v>
      </c>
      <c r="D602" s="93" t="n">
        <f aca="false">SUM(D603:D608)</f>
        <v>120</v>
      </c>
      <c r="E602" s="93" t="n">
        <f aca="false">SUM(E603:E608)</f>
        <v>111</v>
      </c>
      <c r="F602" s="93" t="n">
        <f aca="false">SUM(F603:F608)</f>
        <v>328</v>
      </c>
      <c r="G602" s="93" t="n">
        <f aca="false">F602-E602</f>
        <v>217</v>
      </c>
      <c r="H602" s="94" t="n">
        <f aca="false">IFERROR(G602/E602,)</f>
        <v>1.95495495495496</v>
      </c>
    </row>
    <row r="603" customFormat="false" ht="13.5" hidden="false" customHeight="false" outlineLevel="0" collapsed="false">
      <c r="A603" s="85" t="s">
        <v>1679</v>
      </c>
      <c r="B603" s="91" t="s">
        <v>1680</v>
      </c>
      <c r="C603" s="92" t="s">
        <v>113</v>
      </c>
      <c r="D603" s="93" t="n">
        <v>120</v>
      </c>
      <c r="E603" s="93" t="n">
        <v>111</v>
      </c>
      <c r="F603" s="95" t="n">
        <v>106</v>
      </c>
      <c r="G603" s="93" t="n">
        <f aca="false">F603-E603</f>
        <v>-5</v>
      </c>
      <c r="H603" s="94" t="n">
        <f aca="false">IFERROR(G603/E603,)</f>
        <v>-0.045045045045045</v>
      </c>
    </row>
    <row r="604" customFormat="false" ht="13.5" hidden="false" customHeight="false" outlineLevel="0" collapsed="false">
      <c r="A604" s="85" t="s">
        <v>1681</v>
      </c>
      <c r="B604" s="91" t="s">
        <v>1682</v>
      </c>
      <c r="C604" s="92" t="s">
        <v>1683</v>
      </c>
      <c r="D604" s="93"/>
      <c r="E604" s="93"/>
      <c r="F604" s="95" t="n">
        <v>2</v>
      </c>
      <c r="G604" s="93" t="n">
        <f aca="false">F604-E604</f>
        <v>2</v>
      </c>
      <c r="H604" s="94" t="n">
        <f aca="false">IFERROR(G604/E604,)</f>
        <v>0</v>
      </c>
    </row>
    <row r="605" customFormat="false" ht="13.5" hidden="false" customHeight="false" outlineLevel="0" collapsed="false">
      <c r="A605" s="85" t="s">
        <v>1684</v>
      </c>
      <c r="B605" s="91" t="s">
        <v>1685</v>
      </c>
      <c r="C605" s="92" t="s">
        <v>1686</v>
      </c>
      <c r="D605" s="93"/>
      <c r="E605" s="93"/>
      <c r="F605" s="95" t="n">
        <v>1</v>
      </c>
      <c r="G605" s="93" t="n">
        <f aca="false">F605-E605</f>
        <v>1</v>
      </c>
      <c r="H605" s="94" t="n">
        <f aca="false">IFERROR(G605/E605,)</f>
        <v>0</v>
      </c>
    </row>
    <row r="606" customFormat="false" ht="13.5" hidden="false" customHeight="false" outlineLevel="0" collapsed="false">
      <c r="A606" s="85" t="s">
        <v>1687</v>
      </c>
      <c r="B606" s="91" t="s">
        <v>1688</v>
      </c>
      <c r="C606" s="92" t="s">
        <v>1689</v>
      </c>
      <c r="D606" s="93"/>
      <c r="E606" s="93"/>
      <c r="F606" s="95" t="n">
        <v>219</v>
      </c>
      <c r="G606" s="93" t="n">
        <f aca="false">F606-E606</f>
        <v>219</v>
      </c>
      <c r="H606" s="94" t="n">
        <f aca="false">IFERROR(G606/E606,)</f>
        <v>0</v>
      </c>
    </row>
    <row r="607" customFormat="false" ht="13.5" hidden="false" customHeight="false" outlineLevel="0" collapsed="false">
      <c r="A607" s="85" t="s">
        <v>1690</v>
      </c>
      <c r="B607" s="91" t="s">
        <v>1691</v>
      </c>
      <c r="C607" s="92" t="s">
        <v>1692</v>
      </c>
      <c r="D607" s="93"/>
      <c r="E607" s="93"/>
      <c r="F607" s="95" t="n">
        <v>0</v>
      </c>
      <c r="G607" s="93" t="n">
        <f aca="false">F607-E607</f>
        <v>0</v>
      </c>
      <c r="H607" s="94" t="n">
        <f aca="false">IFERROR(G607/E607,)</f>
        <v>0</v>
      </c>
    </row>
    <row r="608" customFormat="false" ht="13.5" hidden="false" customHeight="false" outlineLevel="0" collapsed="false">
      <c r="A608" s="85" t="s">
        <v>1693</v>
      </c>
      <c r="B608" s="91" t="s">
        <v>1694</v>
      </c>
      <c r="C608" s="92" t="s">
        <v>1695</v>
      </c>
      <c r="D608" s="93"/>
      <c r="E608" s="93"/>
      <c r="F608" s="95" t="n">
        <v>0</v>
      </c>
      <c r="G608" s="93" t="n">
        <f aca="false">F608-E608</f>
        <v>0</v>
      </c>
      <c r="H608" s="94" t="n">
        <f aca="false">IFERROR(G608/E608,)</f>
        <v>0</v>
      </c>
    </row>
    <row r="609" customFormat="false" ht="13.5" hidden="false" customHeight="false" outlineLevel="0" collapsed="false">
      <c r="A609" s="85" t="s">
        <v>1696</v>
      </c>
      <c r="B609" s="91" t="s">
        <v>1697</v>
      </c>
      <c r="C609" s="92" t="s">
        <v>1698</v>
      </c>
      <c r="D609" s="93" t="n">
        <f aca="false">SUM(D610:D610)</f>
        <v>0</v>
      </c>
      <c r="E609" s="93" t="n">
        <f aca="false">SUM(E610:E610)</f>
        <v>50</v>
      </c>
      <c r="F609" s="93" t="n">
        <f aca="false">SUM(F610:F610)</f>
        <v>0</v>
      </c>
      <c r="G609" s="93" t="n">
        <f aca="false">F609-E609</f>
        <v>-50</v>
      </c>
      <c r="H609" s="94" t="n">
        <f aca="false">IFERROR(G609/E609,)</f>
        <v>-1</v>
      </c>
    </row>
    <row r="610" customFormat="false" ht="13.5" hidden="false" customHeight="false" outlineLevel="0" collapsed="false">
      <c r="A610" s="85" t="s">
        <v>1699</v>
      </c>
      <c r="B610" s="91" t="s">
        <v>1700</v>
      </c>
      <c r="C610" s="92" t="s">
        <v>1701</v>
      </c>
      <c r="D610" s="93"/>
      <c r="E610" s="93" t="n">
        <v>50</v>
      </c>
      <c r="F610" s="95"/>
      <c r="G610" s="93" t="n">
        <f aca="false">F610-E610</f>
        <v>-50</v>
      </c>
      <c r="H610" s="94" t="n">
        <f aca="false">IFERROR(G610/E610,)</f>
        <v>-1</v>
      </c>
    </row>
    <row r="611" customFormat="false" ht="13.5" hidden="false" customHeight="false" outlineLevel="0" collapsed="false">
      <c r="A611" s="85" t="s">
        <v>1702</v>
      </c>
      <c r="B611" s="86" t="s">
        <v>1703</v>
      </c>
      <c r="C611" s="90" t="s">
        <v>1704</v>
      </c>
      <c r="D611" s="88" t="n">
        <v>0</v>
      </c>
      <c r="E611" s="88" t="n">
        <v>1500</v>
      </c>
      <c r="F611" s="98"/>
      <c r="G611" s="88" t="n">
        <f aca="false">F611-E611</f>
        <v>-1500</v>
      </c>
      <c r="H611" s="89" t="n">
        <f aca="false">IFERROR(G611/E611,)</f>
        <v>-1</v>
      </c>
    </row>
    <row r="612" customFormat="false" ht="13.5" hidden="false" customHeight="false" outlineLevel="0" collapsed="false">
      <c r="A612" s="85" t="s">
        <v>1705</v>
      </c>
      <c r="B612" s="90" t="n">
        <v>232</v>
      </c>
      <c r="C612" s="90" t="s">
        <v>1706</v>
      </c>
      <c r="D612" s="88" t="n">
        <f aca="false">D613</f>
        <v>0</v>
      </c>
      <c r="E612" s="88" t="n">
        <f aca="false">E613</f>
        <v>0</v>
      </c>
      <c r="F612" s="88" t="n">
        <f aca="false">F613</f>
        <v>3310</v>
      </c>
      <c r="G612" s="88" t="n">
        <f aca="false">F612-E612</f>
        <v>3310</v>
      </c>
      <c r="H612" s="89" t="n">
        <f aca="false">IFERROR(G612/E612,)</f>
        <v>0</v>
      </c>
    </row>
    <row r="613" customFormat="false" ht="13.5" hidden="false" customHeight="false" outlineLevel="0" collapsed="false">
      <c r="A613" s="85" t="s">
        <v>1707</v>
      </c>
      <c r="B613" s="91" t="n">
        <v>23203</v>
      </c>
      <c r="C613" s="92" t="s">
        <v>1708</v>
      </c>
      <c r="D613" s="93" t="n">
        <f aca="false">SUM(D614:D615)</f>
        <v>0</v>
      </c>
      <c r="E613" s="93" t="n">
        <f aca="false">SUM(E614:E615)</f>
        <v>0</v>
      </c>
      <c r="F613" s="93" t="n">
        <f aca="false">SUM(F614:F615)</f>
        <v>3310</v>
      </c>
      <c r="G613" s="93" t="n">
        <f aca="false">F613-E613</f>
        <v>3310</v>
      </c>
      <c r="H613" s="94" t="n">
        <f aca="false">IFERROR(G613/E613,)</f>
        <v>0</v>
      </c>
    </row>
    <row r="614" customFormat="false" ht="13.5" hidden="false" customHeight="false" outlineLevel="0" collapsed="false">
      <c r="A614" s="85" t="s">
        <v>1709</v>
      </c>
      <c r="B614" s="91" t="n">
        <v>2320301</v>
      </c>
      <c r="C614" s="92" t="s">
        <v>1710</v>
      </c>
      <c r="D614" s="93"/>
      <c r="E614" s="93"/>
      <c r="F614" s="95" t="n">
        <v>3310</v>
      </c>
      <c r="G614" s="93" t="n">
        <f aca="false">F614-E614</f>
        <v>3310</v>
      </c>
      <c r="H614" s="94" t="n">
        <f aca="false">IFERROR(G614/E614,)</f>
        <v>0</v>
      </c>
    </row>
    <row r="615" customFormat="false" ht="13.5" hidden="false" customHeight="false" outlineLevel="0" collapsed="false">
      <c r="A615" s="85" t="s">
        <v>1711</v>
      </c>
      <c r="B615" s="91" t="n">
        <v>2320304</v>
      </c>
      <c r="C615" s="92" t="s">
        <v>1712</v>
      </c>
      <c r="D615" s="93"/>
      <c r="E615" s="93"/>
      <c r="F615" s="95"/>
      <c r="G615" s="93" t="n">
        <f aca="false">F615-E615</f>
        <v>0</v>
      </c>
      <c r="H615" s="94" t="n">
        <f aca="false">IFERROR(G615/E615,)</f>
        <v>0</v>
      </c>
    </row>
    <row r="616" customFormat="false" ht="13.5" hidden="false" customHeight="false" outlineLevel="0" collapsed="false">
      <c r="A616" s="85" t="s">
        <v>1713</v>
      </c>
      <c r="B616" s="90" t="n">
        <v>233</v>
      </c>
      <c r="C616" s="90" t="s">
        <v>1714</v>
      </c>
      <c r="D616" s="88" t="n">
        <f aca="false">D617</f>
        <v>8</v>
      </c>
      <c r="E616" s="88" t="n">
        <f aca="false">E617</f>
        <v>0</v>
      </c>
      <c r="F616" s="88" t="n">
        <f aca="false">F617</f>
        <v>16</v>
      </c>
      <c r="G616" s="88" t="n">
        <f aca="false">F616-E616</f>
        <v>16</v>
      </c>
      <c r="H616" s="89" t="n">
        <f aca="false">IFERROR(G616/E616,)</f>
        <v>0</v>
      </c>
    </row>
    <row r="617" customFormat="false" ht="13.5" hidden="false" customHeight="false" outlineLevel="0" collapsed="false">
      <c r="A617" s="85" t="s">
        <v>1715</v>
      </c>
      <c r="B617" s="91" t="n">
        <v>23303</v>
      </c>
      <c r="C617" s="92" t="s">
        <v>1716</v>
      </c>
      <c r="D617" s="93" t="n">
        <v>8</v>
      </c>
      <c r="E617" s="93"/>
      <c r="F617" s="95" t="n">
        <v>16</v>
      </c>
      <c r="G617" s="93" t="n">
        <f aca="false">F617-E617</f>
        <v>16</v>
      </c>
      <c r="H617" s="94" t="n">
        <f aca="false">IFERROR(G617/E617,)</f>
        <v>0</v>
      </c>
    </row>
    <row r="618" customFormat="false" ht="13.5" hidden="false" customHeight="false" outlineLevel="0" collapsed="false">
      <c r="A618" s="85" t="s">
        <v>1717</v>
      </c>
      <c r="B618" s="86" t="s">
        <v>1718</v>
      </c>
      <c r="C618" s="90" t="s">
        <v>1719</v>
      </c>
      <c r="D618" s="88" t="n">
        <f aca="false">SUM(D619:D620)</f>
        <v>16</v>
      </c>
      <c r="E618" s="88" t="n">
        <f aca="false">SUM(E619:E620)</f>
        <v>10130</v>
      </c>
      <c r="F618" s="88" t="n">
        <f aca="false">SUM(F619:F620)</f>
        <v>0</v>
      </c>
      <c r="G618" s="88" t="n">
        <f aca="false">F618-E618</f>
        <v>-10130</v>
      </c>
      <c r="H618" s="89" t="n">
        <f aca="false">IFERROR(G618/E618,)</f>
        <v>-1</v>
      </c>
    </row>
    <row r="619" customFormat="false" ht="13.5" hidden="false" customHeight="false" outlineLevel="0" collapsed="false">
      <c r="A619" s="85" t="s">
        <v>1720</v>
      </c>
      <c r="B619" s="91" t="s">
        <v>1721</v>
      </c>
      <c r="C619" s="92" t="s">
        <v>1722</v>
      </c>
      <c r="D619" s="93"/>
      <c r="E619" s="93"/>
      <c r="F619" s="95"/>
      <c r="G619" s="93" t="n">
        <f aca="false">F619-E619</f>
        <v>0</v>
      </c>
      <c r="H619" s="94" t="n">
        <f aca="false">IFERROR(G619/E619,)</f>
        <v>0</v>
      </c>
    </row>
    <row r="620" customFormat="false" ht="13.5" hidden="false" customHeight="false" outlineLevel="0" collapsed="false">
      <c r="A620" s="85" t="s">
        <v>1723</v>
      </c>
      <c r="B620" s="91" t="s">
        <v>1724</v>
      </c>
      <c r="C620" s="92" t="s">
        <v>1583</v>
      </c>
      <c r="D620" s="93" t="n">
        <v>16</v>
      </c>
      <c r="E620" s="93" t="n">
        <v>10130</v>
      </c>
      <c r="F620" s="95"/>
      <c r="G620" s="93" t="n">
        <f aca="false">F620-E620</f>
        <v>-10130</v>
      </c>
      <c r="H620" s="94" t="n">
        <f aca="false">IFERROR(G620/E620,)</f>
        <v>-1</v>
      </c>
    </row>
  </sheetData>
  <mergeCells count="8">
    <mergeCell ref="A2:H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99" width="5.87"/>
    <col collapsed="false" customWidth="true" hidden="false" outlineLevel="0" max="2" min="2" style="99" width="21.87"/>
    <col collapsed="false" customWidth="true" hidden="false" outlineLevel="0" max="6" min="3" style="99" width="8.63"/>
    <col collapsed="false" customWidth="true" hidden="false" outlineLevel="0" max="7" min="7" style="100" width="8.63"/>
    <col collapsed="false" customWidth="true" hidden="false" outlineLevel="0" max="8" min="8" style="99" width="25"/>
    <col collapsed="false" customWidth="true" hidden="false" outlineLevel="0" max="13" min="9" style="99" width="8.63"/>
    <col collapsed="false" customWidth="false" hidden="false" outlineLevel="0" max="16384" min="14" style="99" width="9"/>
  </cols>
  <sheetData>
    <row r="1" customFormat="false" ht="14.25" hidden="false" customHeight="false" outlineLevel="0" collapsed="false">
      <c r="B1" s="101" t="s">
        <v>1725</v>
      </c>
    </row>
    <row r="2" customFormat="false" ht="42" hidden="false" customHeight="true" outlineLevel="0" collapsed="false">
      <c r="A2" s="102" t="s">
        <v>17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8.75" hidden="false" customHeight="true" outlineLevel="0" collapsed="false">
      <c r="M3" s="103" t="s">
        <v>11</v>
      </c>
    </row>
    <row r="4" customFormat="false" ht="24.75" hidden="false" customHeight="true" outlineLevel="0" collapsed="false">
      <c r="A4" s="104"/>
      <c r="B4" s="105" t="s">
        <v>1727</v>
      </c>
      <c r="C4" s="105"/>
      <c r="D4" s="105"/>
      <c r="E4" s="105"/>
      <c r="F4" s="105"/>
      <c r="G4" s="105"/>
      <c r="H4" s="105" t="s">
        <v>1728</v>
      </c>
      <c r="I4" s="105"/>
      <c r="J4" s="105"/>
      <c r="K4" s="105"/>
      <c r="L4" s="105"/>
      <c r="M4" s="105"/>
    </row>
    <row r="5" s="108" customFormat="true" ht="33.75" hidden="false" customHeight="true" outlineLevel="0" collapsed="false">
      <c r="A5" s="105" t="s">
        <v>1729</v>
      </c>
      <c r="B5" s="106" t="s">
        <v>19</v>
      </c>
      <c r="C5" s="107" t="s">
        <v>15</v>
      </c>
      <c r="D5" s="107" t="s">
        <v>16</v>
      </c>
      <c r="E5" s="107" t="s">
        <v>1730</v>
      </c>
      <c r="F5" s="46" t="s">
        <v>1731</v>
      </c>
      <c r="G5" s="46"/>
      <c r="H5" s="106" t="s">
        <v>19</v>
      </c>
      <c r="I5" s="107" t="s">
        <v>15</v>
      </c>
      <c r="J5" s="107" t="s">
        <v>16</v>
      </c>
      <c r="K5" s="107" t="s">
        <v>1730</v>
      </c>
      <c r="L5" s="46" t="s">
        <v>1731</v>
      </c>
      <c r="M5" s="46"/>
    </row>
    <row r="6" s="108" customFormat="true" ht="33.75" hidden="false" customHeight="true" outlineLevel="0" collapsed="false">
      <c r="A6" s="105"/>
      <c r="B6" s="106"/>
      <c r="C6" s="107"/>
      <c r="D6" s="107"/>
      <c r="E6" s="107"/>
      <c r="F6" s="109" t="s">
        <v>20</v>
      </c>
      <c r="G6" s="46" t="s">
        <v>21</v>
      </c>
      <c r="H6" s="106"/>
      <c r="I6" s="107"/>
      <c r="J6" s="107"/>
      <c r="K6" s="107"/>
      <c r="L6" s="46" t="s">
        <v>20</v>
      </c>
      <c r="M6" s="46"/>
    </row>
    <row r="7" customFormat="false" ht="39.75" hidden="false" customHeight="true" outlineLevel="0" collapsed="false">
      <c r="A7" s="110" t="s">
        <v>1729</v>
      </c>
      <c r="B7" s="111" t="s">
        <v>1732</v>
      </c>
      <c r="C7" s="112"/>
      <c r="D7" s="112"/>
      <c r="E7" s="112"/>
      <c r="F7" s="112" t="n">
        <f aca="false">E7-D7</f>
        <v>0</v>
      </c>
      <c r="G7" s="113"/>
      <c r="H7" s="114" t="s">
        <v>1733</v>
      </c>
      <c r="I7" s="115" t="n">
        <f aca="false">SUM(I8)</f>
        <v>0</v>
      </c>
      <c r="J7" s="115" t="n">
        <f aca="false">SUM(J8)</f>
        <v>0</v>
      </c>
      <c r="K7" s="115" t="n">
        <f aca="false">SUM(K8)</f>
        <v>0</v>
      </c>
      <c r="L7" s="115" t="n">
        <f aca="false">K7-J7</f>
        <v>0</v>
      </c>
      <c r="M7" s="116"/>
    </row>
    <row r="8" customFormat="false" ht="39.75" hidden="false" customHeight="true" outlineLevel="0" collapsed="false">
      <c r="A8" s="110" t="s">
        <v>1729</v>
      </c>
      <c r="B8" s="111" t="s">
        <v>1734</v>
      </c>
      <c r="C8" s="112"/>
      <c r="D8" s="112"/>
      <c r="E8" s="112"/>
      <c r="F8" s="112" t="n">
        <f aca="false">E8-D8</f>
        <v>0</v>
      </c>
      <c r="G8" s="113"/>
      <c r="H8" s="114" t="s">
        <v>1735</v>
      </c>
      <c r="I8" s="117"/>
      <c r="J8" s="117"/>
      <c r="K8" s="117"/>
      <c r="L8" s="115" t="n">
        <f aca="false">K8-J8</f>
        <v>0</v>
      </c>
      <c r="M8" s="116"/>
    </row>
    <row r="9" customFormat="false" ht="39.75" hidden="false" customHeight="true" outlineLevel="0" collapsed="false">
      <c r="A9" s="110" t="s">
        <v>1729</v>
      </c>
      <c r="B9" s="111" t="s">
        <v>1736</v>
      </c>
      <c r="C9" s="112"/>
      <c r="D9" s="112"/>
      <c r="E9" s="112"/>
      <c r="F9" s="112" t="n">
        <f aca="false">E9-D9</f>
        <v>0</v>
      </c>
      <c r="G9" s="113"/>
      <c r="H9" s="114" t="s">
        <v>1737</v>
      </c>
      <c r="I9" s="117" t="n">
        <f aca="false">SUM(I10:I11)</f>
        <v>629</v>
      </c>
      <c r="J9" s="117" t="n">
        <f aca="false">SUM(J10:J11)</f>
        <v>697</v>
      </c>
      <c r="K9" s="117" t="n">
        <f aca="false">SUM(K10:K11)</f>
        <v>266</v>
      </c>
      <c r="L9" s="115" t="n">
        <f aca="false">K9-J9</f>
        <v>-431</v>
      </c>
      <c r="M9" s="116" t="n">
        <f aca="false">L9/J9</f>
        <v>-0.618364418938307</v>
      </c>
    </row>
    <row r="10" customFormat="false" ht="39.75" hidden="false" customHeight="true" outlineLevel="0" collapsed="false">
      <c r="A10" s="110" t="s">
        <v>1729</v>
      </c>
      <c r="B10" s="111" t="s">
        <v>1738</v>
      </c>
      <c r="C10" s="112"/>
      <c r="D10" s="112"/>
      <c r="E10" s="112"/>
      <c r="F10" s="112" t="n">
        <f aca="false">E10-D10</f>
        <v>0</v>
      </c>
      <c r="G10" s="113"/>
      <c r="H10" s="114" t="s">
        <v>1739</v>
      </c>
      <c r="I10" s="117" t="n">
        <v>627</v>
      </c>
      <c r="J10" s="117" t="n">
        <v>697</v>
      </c>
      <c r="K10" s="117" t="n">
        <v>244</v>
      </c>
      <c r="L10" s="115" t="n">
        <f aca="false">K10-J10</f>
        <v>-453</v>
      </c>
      <c r="M10" s="116" t="n">
        <f aca="false">L10/J10</f>
        <v>-0.649928263988522</v>
      </c>
    </row>
    <row r="11" customFormat="false" ht="39.75" hidden="false" customHeight="true" outlineLevel="0" collapsed="false">
      <c r="A11" s="110" t="s">
        <v>1740</v>
      </c>
      <c r="B11" s="118" t="s">
        <v>1741</v>
      </c>
      <c r="C11" s="112"/>
      <c r="D11" s="112"/>
      <c r="E11" s="112"/>
      <c r="F11" s="112" t="n">
        <f aca="false">E11-D11</f>
        <v>0</v>
      </c>
      <c r="G11" s="113"/>
      <c r="H11" s="114" t="s">
        <v>1742</v>
      </c>
      <c r="I11" s="117" t="n">
        <v>2</v>
      </c>
      <c r="J11" s="117"/>
      <c r="K11" s="117" t="n">
        <v>22</v>
      </c>
      <c r="L11" s="115" t="n">
        <f aca="false">K11-J11</f>
        <v>22</v>
      </c>
      <c r="M11" s="116"/>
    </row>
    <row r="12" customFormat="false" ht="39.75" hidden="false" customHeight="true" outlineLevel="0" collapsed="false">
      <c r="A12" s="110" t="s">
        <v>1729</v>
      </c>
      <c r="B12" s="111" t="s">
        <v>1743</v>
      </c>
      <c r="C12" s="112"/>
      <c r="D12" s="112"/>
      <c r="E12" s="112"/>
      <c r="F12" s="112" t="n">
        <f aca="false">E12-D12</f>
        <v>0</v>
      </c>
      <c r="G12" s="113"/>
      <c r="H12" s="114" t="s">
        <v>1744</v>
      </c>
      <c r="I12" s="117" t="n">
        <f aca="false">SUM(I13:I17)</f>
        <v>4169</v>
      </c>
      <c r="J12" s="117" t="n">
        <f aca="false">SUM(J13:J17)</f>
        <v>13041</v>
      </c>
      <c r="K12" s="117" t="n">
        <f aca="false">SUM(K13:K17)</f>
        <v>13123</v>
      </c>
      <c r="L12" s="115" t="n">
        <f aca="false">K12-J12</f>
        <v>82</v>
      </c>
      <c r="M12" s="116" t="n">
        <f aca="false">L12/J12</f>
        <v>0.00628786136032513</v>
      </c>
    </row>
    <row r="13" customFormat="false" ht="39.75" hidden="false" customHeight="true" outlineLevel="0" collapsed="false">
      <c r="A13" s="110" t="s">
        <v>1729</v>
      </c>
      <c r="B13" s="111" t="s">
        <v>1745</v>
      </c>
      <c r="C13" s="112" t="n">
        <v>49</v>
      </c>
      <c r="D13" s="112" t="n">
        <v>50</v>
      </c>
      <c r="E13" s="112"/>
      <c r="F13" s="119" t="n">
        <f aca="false">E13-D13</f>
        <v>-50</v>
      </c>
      <c r="G13" s="113" t="n">
        <f aca="false">F13/D13</f>
        <v>-1</v>
      </c>
      <c r="H13" s="114" t="s">
        <v>1746</v>
      </c>
      <c r="I13" s="117" t="n">
        <v>4015</v>
      </c>
      <c r="J13" s="117" t="n">
        <v>12509</v>
      </c>
      <c r="K13" s="117" t="n">
        <v>13123</v>
      </c>
      <c r="L13" s="115" t="n">
        <f aca="false">K13-J13</f>
        <v>614</v>
      </c>
      <c r="M13" s="116" t="n">
        <f aca="false">L13/J13</f>
        <v>0.0490846590454873</v>
      </c>
    </row>
    <row r="14" customFormat="false" ht="39.75" hidden="false" customHeight="true" outlineLevel="0" collapsed="false">
      <c r="A14" s="110" t="s">
        <v>1729</v>
      </c>
      <c r="B14" s="111" t="s">
        <v>1747</v>
      </c>
      <c r="C14" s="112" t="n">
        <v>69</v>
      </c>
      <c r="D14" s="112" t="n">
        <v>70</v>
      </c>
      <c r="E14" s="112"/>
      <c r="F14" s="119" t="n">
        <f aca="false">E14-D14</f>
        <v>-70</v>
      </c>
      <c r="G14" s="113" t="n">
        <f aca="false">F14/D14</f>
        <v>-1</v>
      </c>
      <c r="H14" s="114" t="s">
        <v>1748</v>
      </c>
      <c r="I14" s="117"/>
      <c r="J14" s="117" t="n">
        <v>99</v>
      </c>
      <c r="K14" s="117"/>
      <c r="L14" s="115" t="n">
        <f aca="false">K14-J14</f>
        <v>-99</v>
      </c>
      <c r="M14" s="116" t="n">
        <f aca="false">L14/J14</f>
        <v>-1</v>
      </c>
    </row>
    <row r="15" customFormat="false" ht="39.75" hidden="false" customHeight="true" outlineLevel="0" collapsed="false">
      <c r="A15" s="110" t="s">
        <v>1729</v>
      </c>
      <c r="B15" s="111" t="s">
        <v>1749</v>
      </c>
      <c r="C15" s="112" t="n">
        <f aca="false">SUM(C16:C21)</f>
        <v>14891</v>
      </c>
      <c r="D15" s="112" t="n">
        <f aca="false">SUM(D16:D21)</f>
        <v>11180</v>
      </c>
      <c r="E15" s="112" t="n">
        <f aca="false">SUM(E16:E21)</f>
        <v>38596</v>
      </c>
      <c r="F15" s="119" t="n">
        <f aca="false">E15-D15</f>
        <v>27416</v>
      </c>
      <c r="G15" s="113" t="n">
        <f aca="false">F15/D15</f>
        <v>2.45223613595707</v>
      </c>
      <c r="H15" s="120" t="s">
        <v>1750</v>
      </c>
      <c r="I15" s="117"/>
      <c r="J15" s="117" t="n">
        <v>139</v>
      </c>
      <c r="K15" s="117"/>
      <c r="L15" s="115" t="n">
        <f aca="false">K15-J15</f>
        <v>-139</v>
      </c>
      <c r="M15" s="116" t="n">
        <f aca="false">L15/J15</f>
        <v>-1</v>
      </c>
    </row>
    <row r="16" customFormat="false" ht="39.75" hidden="false" customHeight="true" outlineLevel="0" collapsed="false">
      <c r="A16" s="104"/>
      <c r="B16" s="111" t="s">
        <v>1751</v>
      </c>
      <c r="C16" s="121" t="n">
        <v>7095</v>
      </c>
      <c r="D16" s="112" t="n">
        <v>8810</v>
      </c>
      <c r="E16" s="112" t="n">
        <v>30931</v>
      </c>
      <c r="F16" s="119" t="n">
        <f aca="false">E16-D16</f>
        <v>22121</v>
      </c>
      <c r="G16" s="113" t="n">
        <f aca="false">F16/D16</f>
        <v>2.51089670828604</v>
      </c>
      <c r="H16" s="114" t="s">
        <v>1752</v>
      </c>
      <c r="I16" s="115"/>
      <c r="J16" s="122"/>
      <c r="K16" s="115"/>
      <c r="L16" s="115" t="n">
        <f aca="false">K16-J16</f>
        <v>0</v>
      </c>
      <c r="M16" s="116"/>
    </row>
    <row r="17" customFormat="false" ht="39.75" hidden="false" customHeight="true" outlineLevel="0" collapsed="false">
      <c r="A17" s="104"/>
      <c r="B17" s="111" t="s">
        <v>1753</v>
      </c>
      <c r="C17" s="121" t="n">
        <v>165</v>
      </c>
      <c r="D17" s="123" t="n">
        <v>650</v>
      </c>
      <c r="E17" s="112" t="n">
        <v>84</v>
      </c>
      <c r="F17" s="119" t="n">
        <f aca="false">E17-D17</f>
        <v>-566</v>
      </c>
      <c r="G17" s="113" t="n">
        <f aca="false">F17/D17</f>
        <v>-0.870769230769231</v>
      </c>
      <c r="H17" s="114" t="s">
        <v>1754</v>
      </c>
      <c r="I17" s="117" t="n">
        <v>154</v>
      </c>
      <c r="J17" s="117" t="n">
        <v>294</v>
      </c>
      <c r="K17" s="117"/>
      <c r="L17" s="115" t="n">
        <f aca="false">K17-J17</f>
        <v>-294</v>
      </c>
      <c r="M17" s="116" t="n">
        <f aca="false">L17/J17</f>
        <v>-1</v>
      </c>
    </row>
    <row r="18" customFormat="false" ht="39.75" hidden="false" customHeight="true" outlineLevel="0" collapsed="false">
      <c r="A18" s="104"/>
      <c r="B18" s="111" t="s">
        <v>1755</v>
      </c>
      <c r="C18" s="124" t="n">
        <v>7631</v>
      </c>
      <c r="D18" s="123" t="n">
        <v>1720</v>
      </c>
      <c r="E18" s="112" t="n">
        <v>7581</v>
      </c>
      <c r="F18" s="119" t="n">
        <f aca="false">E18-D18</f>
        <v>5861</v>
      </c>
      <c r="G18" s="113" t="n">
        <f aca="false">F18/D18</f>
        <v>3.40755813953488</v>
      </c>
      <c r="H18" s="114" t="s">
        <v>1756</v>
      </c>
      <c r="I18" s="117" t="n">
        <f aca="false">SUM(I19:I20)</f>
        <v>266</v>
      </c>
      <c r="J18" s="117" t="n">
        <f aca="false">SUM(J19:J20)</f>
        <v>555</v>
      </c>
      <c r="K18" s="117" t="n">
        <f aca="false">SUM(K19:K20)</f>
        <v>99</v>
      </c>
      <c r="L18" s="115" t="n">
        <f aca="false">K18-J18</f>
        <v>-456</v>
      </c>
      <c r="M18" s="116" t="n">
        <f aca="false">L18/J18</f>
        <v>-0.821621621621622</v>
      </c>
    </row>
    <row r="19" customFormat="false" ht="39.75" hidden="false" customHeight="true" outlineLevel="0" collapsed="false">
      <c r="A19" s="104"/>
      <c r="B19" s="111" t="s">
        <v>1757</v>
      </c>
      <c r="C19" s="112"/>
      <c r="D19" s="112"/>
      <c r="E19" s="112"/>
      <c r="F19" s="119" t="n">
        <f aca="false">E19-D19</f>
        <v>0</v>
      </c>
      <c r="G19" s="113"/>
      <c r="H19" s="114" t="s">
        <v>1758</v>
      </c>
      <c r="I19" s="117" t="n">
        <v>100</v>
      </c>
      <c r="J19" s="117" t="n">
        <v>455</v>
      </c>
      <c r="K19" s="117" t="n">
        <v>99</v>
      </c>
      <c r="L19" s="115" t="n">
        <f aca="false">K19-J19</f>
        <v>-356</v>
      </c>
      <c r="M19" s="116" t="n">
        <f aca="false">L19/J19</f>
        <v>-0.782417582417582</v>
      </c>
    </row>
    <row r="20" customFormat="false" ht="39.75" hidden="false" customHeight="true" outlineLevel="0" collapsed="false">
      <c r="A20" s="104"/>
      <c r="B20" s="111"/>
      <c r="C20" s="112"/>
      <c r="D20" s="112"/>
      <c r="E20" s="112"/>
      <c r="F20" s="119"/>
      <c r="G20" s="113"/>
      <c r="H20" s="114" t="s">
        <v>1759</v>
      </c>
      <c r="I20" s="117" t="n">
        <v>166</v>
      </c>
      <c r="J20" s="117" t="n">
        <v>100</v>
      </c>
      <c r="K20" s="117"/>
      <c r="L20" s="115" t="n">
        <f aca="false">K20-J20</f>
        <v>-100</v>
      </c>
      <c r="M20" s="116" t="n">
        <f aca="false">L20/J20</f>
        <v>-1</v>
      </c>
    </row>
    <row r="21" customFormat="false" ht="39.75" hidden="false" customHeight="true" outlineLevel="0" collapsed="false">
      <c r="A21" s="104"/>
      <c r="B21" s="111" t="s">
        <v>1760</v>
      </c>
      <c r="C21" s="112"/>
      <c r="D21" s="112"/>
      <c r="E21" s="112"/>
      <c r="F21" s="119" t="n">
        <f aca="false">E21-D21</f>
        <v>0</v>
      </c>
      <c r="G21" s="113"/>
      <c r="H21" s="114" t="s">
        <v>1761</v>
      </c>
      <c r="I21" s="117" t="n">
        <f aca="false">SUM(I22)</f>
        <v>0</v>
      </c>
      <c r="J21" s="117" t="n">
        <f aca="false">SUM(J22)</f>
        <v>0</v>
      </c>
      <c r="K21" s="117" t="n">
        <f aca="false">SUM(K22)</f>
        <v>0</v>
      </c>
      <c r="L21" s="115" t="n">
        <f aca="false">K21-J21</f>
        <v>0</v>
      </c>
      <c r="M21" s="116"/>
    </row>
    <row r="22" customFormat="false" ht="39.75" hidden="false" customHeight="true" outlineLevel="0" collapsed="false">
      <c r="A22" s="110" t="s">
        <v>1729</v>
      </c>
      <c r="B22" s="111" t="s">
        <v>1762</v>
      </c>
      <c r="C22" s="112"/>
      <c r="D22" s="112"/>
      <c r="E22" s="112"/>
      <c r="F22" s="119" t="n">
        <f aca="false">E22-D22</f>
        <v>0</v>
      </c>
      <c r="G22" s="113"/>
      <c r="H22" s="114" t="s">
        <v>1763</v>
      </c>
      <c r="I22" s="117"/>
      <c r="J22" s="117"/>
      <c r="K22" s="117"/>
      <c r="L22" s="115" t="n">
        <f aca="false">K22-J22</f>
        <v>0</v>
      </c>
      <c r="M22" s="116"/>
    </row>
    <row r="23" customFormat="false" ht="39.75" hidden="false" customHeight="true" outlineLevel="0" collapsed="false">
      <c r="A23" s="110" t="s">
        <v>1729</v>
      </c>
      <c r="B23" s="111" t="s">
        <v>1764</v>
      </c>
      <c r="C23" s="112" t="n">
        <f aca="false">SUM(C24:C25)</f>
        <v>0</v>
      </c>
      <c r="D23" s="112" t="n">
        <f aca="false">SUM(D24:D25)</f>
        <v>0</v>
      </c>
      <c r="E23" s="112" t="n">
        <f aca="false">SUM(E24:E25)</f>
        <v>0</v>
      </c>
      <c r="F23" s="119" t="n">
        <f aca="false">E23-D23</f>
        <v>0</v>
      </c>
      <c r="G23" s="113"/>
      <c r="H23" s="125" t="s">
        <v>1765</v>
      </c>
      <c r="I23" s="117" t="n">
        <f aca="false">SUM(I24)</f>
        <v>30</v>
      </c>
      <c r="J23" s="117" t="n">
        <f aca="false">SUM(J24)</f>
        <v>30</v>
      </c>
      <c r="K23" s="117" t="n">
        <f aca="false">SUM(K24)</f>
        <v>20</v>
      </c>
      <c r="L23" s="115" t="n">
        <f aca="false">K23-J23</f>
        <v>-10</v>
      </c>
      <c r="M23" s="116" t="n">
        <f aca="false">L23/J23</f>
        <v>-0.333333333333333</v>
      </c>
    </row>
    <row r="24" customFormat="false" ht="39.75" hidden="false" customHeight="true" outlineLevel="0" collapsed="false">
      <c r="A24" s="104"/>
      <c r="B24" s="111" t="s">
        <v>1766</v>
      </c>
      <c r="C24" s="112"/>
      <c r="D24" s="112"/>
      <c r="E24" s="112"/>
      <c r="F24" s="119" t="n">
        <f aca="false">E24-D24</f>
        <v>0</v>
      </c>
      <c r="G24" s="113"/>
      <c r="H24" s="126" t="s">
        <v>1767</v>
      </c>
      <c r="I24" s="117" t="n">
        <v>30</v>
      </c>
      <c r="J24" s="117" t="n">
        <v>30</v>
      </c>
      <c r="K24" s="117" t="n">
        <v>20</v>
      </c>
      <c r="L24" s="115" t="n">
        <f aca="false">K24-J24</f>
        <v>-10</v>
      </c>
      <c r="M24" s="116" t="n">
        <f aca="false">L24/J24</f>
        <v>-0.333333333333333</v>
      </c>
    </row>
    <row r="25" customFormat="false" ht="39.75" hidden="false" customHeight="true" outlineLevel="0" collapsed="false">
      <c r="A25" s="104"/>
      <c r="B25" s="111" t="s">
        <v>1768</v>
      </c>
      <c r="C25" s="112"/>
      <c r="D25" s="112"/>
      <c r="E25" s="112"/>
      <c r="F25" s="119" t="n">
        <f aca="false">E25-D25</f>
        <v>0</v>
      </c>
      <c r="G25" s="113"/>
      <c r="H25" s="114" t="s">
        <v>1769</v>
      </c>
      <c r="I25" s="117" t="n">
        <f aca="false">SUM(I26:I28)</f>
        <v>1440</v>
      </c>
      <c r="J25" s="117" t="n">
        <f aca="false">SUM(J26:J28)</f>
        <v>1073</v>
      </c>
      <c r="K25" s="117" t="n">
        <f aca="false">SUM(K26:K28)</f>
        <v>1030</v>
      </c>
      <c r="L25" s="115" t="n">
        <f aca="false">K25-J25</f>
        <v>-43</v>
      </c>
      <c r="M25" s="116" t="n">
        <f aca="false">L25/J25</f>
        <v>-0.0400745573159366</v>
      </c>
    </row>
    <row r="26" s="127" customFormat="true" ht="39.75" hidden="false" customHeight="true" outlineLevel="0" collapsed="false">
      <c r="A26" s="110" t="s">
        <v>1729</v>
      </c>
      <c r="B26" s="111" t="s">
        <v>1770</v>
      </c>
      <c r="C26" s="112"/>
      <c r="D26" s="112"/>
      <c r="E26" s="112"/>
      <c r="F26" s="119" t="n">
        <f aca="false">E26-D26</f>
        <v>0</v>
      </c>
      <c r="G26" s="113"/>
      <c r="H26" s="114" t="s">
        <v>1771</v>
      </c>
      <c r="I26" s="117" t="n">
        <v>200</v>
      </c>
      <c r="J26" s="117" t="n">
        <v>260</v>
      </c>
      <c r="K26" s="117"/>
      <c r="L26" s="115" t="n">
        <f aca="false">K26-J26</f>
        <v>-260</v>
      </c>
      <c r="M26" s="116" t="n">
        <f aca="false">L26/J26</f>
        <v>-1</v>
      </c>
    </row>
    <row r="27" customFormat="false" ht="39.75" hidden="false" customHeight="true" outlineLevel="0" collapsed="false">
      <c r="A27" s="110" t="s">
        <v>1729</v>
      </c>
      <c r="B27" s="111" t="s">
        <v>1772</v>
      </c>
      <c r="C27" s="112"/>
      <c r="D27" s="112"/>
      <c r="E27" s="112"/>
      <c r="F27" s="119" t="n">
        <f aca="false">E27-D27</f>
        <v>0</v>
      </c>
      <c r="G27" s="113"/>
      <c r="H27" s="114" t="s">
        <v>1773</v>
      </c>
      <c r="I27" s="128" t="n">
        <v>52</v>
      </c>
      <c r="J27" s="128" t="n">
        <v>10</v>
      </c>
      <c r="K27" s="128" t="n">
        <v>10</v>
      </c>
      <c r="L27" s="115" t="n">
        <f aca="false">K27-J27</f>
        <v>0</v>
      </c>
      <c r="M27" s="116" t="n">
        <f aca="false">L27/J27</f>
        <v>0</v>
      </c>
    </row>
    <row r="28" customFormat="false" ht="39.75" hidden="false" customHeight="true" outlineLevel="0" collapsed="false">
      <c r="A28" s="110" t="s">
        <v>1729</v>
      </c>
      <c r="B28" s="129" t="s">
        <v>1774</v>
      </c>
      <c r="C28" s="112" t="n">
        <f aca="false">SUM(C29:C31)</f>
        <v>0</v>
      </c>
      <c r="D28" s="112" t="n">
        <f aca="false">SUM(D29:D31)</f>
        <v>0</v>
      </c>
      <c r="E28" s="112" t="n">
        <f aca="false">SUM(E29:E31)</f>
        <v>0</v>
      </c>
      <c r="F28" s="119" t="n">
        <f aca="false">E28-D28</f>
        <v>0</v>
      </c>
      <c r="G28" s="113"/>
      <c r="H28" s="114" t="s">
        <v>1775</v>
      </c>
      <c r="I28" s="117" t="n">
        <v>1188</v>
      </c>
      <c r="J28" s="117" t="n">
        <v>803</v>
      </c>
      <c r="K28" s="117" t="n">
        <v>1020</v>
      </c>
      <c r="L28" s="115" t="n">
        <f aca="false">K28-J28</f>
        <v>217</v>
      </c>
      <c r="M28" s="116" t="n">
        <f aca="false">L28/J28</f>
        <v>0.270236612702366</v>
      </c>
    </row>
    <row r="29" customFormat="false" ht="39.75" hidden="false" customHeight="true" outlineLevel="0" collapsed="false">
      <c r="A29" s="104"/>
      <c r="B29" s="129" t="s">
        <v>1776</v>
      </c>
      <c r="C29" s="112"/>
      <c r="D29" s="112"/>
      <c r="E29" s="112"/>
      <c r="F29" s="119" t="n">
        <f aca="false">E29-D29</f>
        <v>0</v>
      </c>
      <c r="G29" s="113"/>
      <c r="H29" s="114" t="s">
        <v>1777</v>
      </c>
      <c r="I29" s="117" t="n">
        <v>571</v>
      </c>
      <c r="J29" s="117" t="n">
        <v>600</v>
      </c>
      <c r="K29" s="117" t="n">
        <v>571</v>
      </c>
      <c r="L29" s="115" t="n">
        <f aca="false">K29-J29</f>
        <v>-29</v>
      </c>
      <c r="M29" s="116" t="n">
        <f aca="false">L29/J29</f>
        <v>-0.0483333333333333</v>
      </c>
    </row>
    <row r="30" customFormat="false" ht="39.75" hidden="false" customHeight="true" outlineLevel="0" collapsed="false">
      <c r="A30" s="104"/>
      <c r="B30" s="129" t="s">
        <v>1778</v>
      </c>
      <c r="C30" s="112"/>
      <c r="D30" s="112"/>
      <c r="E30" s="112"/>
      <c r="F30" s="119" t="n">
        <f aca="false">E30-D30</f>
        <v>0</v>
      </c>
      <c r="G30" s="113"/>
      <c r="H30" s="114" t="s">
        <v>1779</v>
      </c>
      <c r="I30" s="117"/>
      <c r="J30" s="117"/>
      <c r="K30" s="115" t="n">
        <v>17</v>
      </c>
      <c r="L30" s="115" t="n">
        <f aca="false">K30-J30</f>
        <v>17</v>
      </c>
      <c r="M30" s="116"/>
    </row>
    <row r="31" customFormat="false" ht="39.75" hidden="false" customHeight="true" outlineLevel="0" collapsed="false">
      <c r="A31" s="104"/>
      <c r="B31" s="129" t="s">
        <v>1780</v>
      </c>
      <c r="C31" s="112"/>
      <c r="D31" s="112"/>
      <c r="E31" s="112"/>
      <c r="F31" s="119" t="n">
        <f aca="false">E31-D31</f>
        <v>0</v>
      </c>
      <c r="G31" s="113"/>
      <c r="H31" s="125"/>
      <c r="I31" s="117"/>
      <c r="J31" s="117"/>
      <c r="K31" s="117"/>
      <c r="L31" s="115" t="n">
        <f aca="false">K31-J31</f>
        <v>0</v>
      </c>
      <c r="M31" s="116"/>
    </row>
    <row r="32" customFormat="false" ht="39.75" hidden="false" customHeight="true" outlineLevel="0" collapsed="false">
      <c r="A32" s="110" t="s">
        <v>1729</v>
      </c>
      <c r="B32" s="129" t="s">
        <v>1781</v>
      </c>
      <c r="C32" s="112"/>
      <c r="D32" s="112"/>
      <c r="E32" s="112"/>
      <c r="F32" s="119" t="n">
        <f aca="false">E32-D32</f>
        <v>0</v>
      </c>
      <c r="G32" s="113"/>
      <c r="H32" s="125"/>
      <c r="I32" s="117"/>
      <c r="J32" s="117"/>
      <c r="K32" s="117"/>
      <c r="L32" s="115" t="n">
        <f aca="false">K32-J32</f>
        <v>0</v>
      </c>
      <c r="M32" s="116"/>
    </row>
    <row r="33" customFormat="false" ht="39.75" hidden="false" customHeight="true" outlineLevel="0" collapsed="false">
      <c r="A33" s="110" t="s">
        <v>1729</v>
      </c>
      <c r="B33" s="129" t="s">
        <v>1782</v>
      </c>
      <c r="C33" s="112" t="n">
        <v>195</v>
      </c>
      <c r="D33" s="112" t="n">
        <v>200</v>
      </c>
      <c r="E33" s="112" t="n">
        <v>199</v>
      </c>
      <c r="F33" s="119" t="n">
        <f aca="false">E33-D33</f>
        <v>-1</v>
      </c>
      <c r="G33" s="113" t="n">
        <f aca="false">F33/D33</f>
        <v>-0.005</v>
      </c>
      <c r="H33" s="129"/>
      <c r="I33" s="117"/>
      <c r="J33" s="117"/>
      <c r="K33" s="117"/>
      <c r="L33" s="115" t="n">
        <f aca="false">K33-J33</f>
        <v>0</v>
      </c>
      <c r="M33" s="116"/>
    </row>
    <row r="34" customFormat="false" ht="39.75" hidden="false" customHeight="true" outlineLevel="0" collapsed="false">
      <c r="A34" s="110" t="s">
        <v>1729</v>
      </c>
      <c r="B34" s="129" t="s">
        <v>1783</v>
      </c>
      <c r="C34" s="112"/>
      <c r="D34" s="112"/>
      <c r="E34" s="112"/>
      <c r="F34" s="119" t="n">
        <f aca="false">E34-D34</f>
        <v>0</v>
      </c>
      <c r="G34" s="113"/>
      <c r="H34" s="129"/>
      <c r="I34" s="117"/>
      <c r="J34" s="117"/>
      <c r="K34" s="117"/>
      <c r="L34" s="115" t="n">
        <f aca="false">K34-J34</f>
        <v>0</v>
      </c>
      <c r="M34" s="116"/>
    </row>
    <row r="35" customFormat="false" ht="39.75" hidden="false" customHeight="true" outlineLevel="0" collapsed="false">
      <c r="A35" s="110" t="s">
        <v>1729</v>
      </c>
      <c r="B35" s="129" t="s">
        <v>1784</v>
      </c>
      <c r="C35" s="112"/>
      <c r="D35" s="112"/>
      <c r="E35" s="130" t="n">
        <v>13</v>
      </c>
      <c r="F35" s="119" t="n">
        <f aca="false">E35-D35</f>
        <v>13</v>
      </c>
      <c r="G35" s="113"/>
      <c r="H35" s="129"/>
      <c r="I35" s="117"/>
      <c r="J35" s="117"/>
      <c r="K35" s="117"/>
      <c r="L35" s="115" t="n">
        <f aca="false">K35-J35</f>
        <v>0</v>
      </c>
      <c r="M35" s="116"/>
    </row>
    <row r="36" customFormat="false" ht="39.75" hidden="false" customHeight="true" outlineLevel="0" collapsed="false">
      <c r="A36" s="104"/>
      <c r="B36" s="106" t="s">
        <v>73</v>
      </c>
      <c r="C36" s="112" t="n">
        <f aca="false">SUM(C7:C15,C22,C23,C26:C28,C32,C33,C34,C35)</f>
        <v>15204</v>
      </c>
      <c r="D36" s="112" t="n">
        <f aca="false">SUM(D7:D15,D22,D23,D26:D28,D32,D33,D34,D35)</f>
        <v>11500</v>
      </c>
      <c r="E36" s="112" t="n">
        <f aca="false">SUM(E7:E15,E22,E23,E26:E28,E32,E33,E34,E35)</f>
        <v>38808</v>
      </c>
      <c r="F36" s="119" t="n">
        <f aca="false">E36-D36</f>
        <v>27308</v>
      </c>
      <c r="G36" s="113" t="n">
        <f aca="false">F36/D36</f>
        <v>2.37460869565217</v>
      </c>
      <c r="H36" s="106" t="s">
        <v>74</v>
      </c>
      <c r="I36" s="117" t="n">
        <f aca="false">I7+I9+I12+I18+I21+I23+I25+I29+I30</f>
        <v>7105</v>
      </c>
      <c r="J36" s="117" t="n">
        <f aca="false">J7+J9+J12+J18+J21+J23+J25+J29+J30</f>
        <v>15996</v>
      </c>
      <c r="K36" s="117" t="n">
        <f aca="false">K7+K9+K12+K18+K21+K23+K25+K29+K30</f>
        <v>15126</v>
      </c>
      <c r="L36" s="115" t="n">
        <f aca="false">K36-J36</f>
        <v>-870</v>
      </c>
      <c r="M36" s="116" t="n">
        <f aca="false">L36/J36</f>
        <v>-0.0543885971492873</v>
      </c>
    </row>
    <row r="37" customFormat="false" ht="39.75" hidden="false" customHeight="true" outlineLevel="0" collapsed="false">
      <c r="A37" s="104"/>
      <c r="B37" s="131" t="s">
        <v>1785</v>
      </c>
      <c r="C37" s="112" t="n">
        <f aca="false">C38+C39</f>
        <v>0</v>
      </c>
      <c r="D37" s="112"/>
      <c r="E37" s="112" t="n">
        <v>15050</v>
      </c>
      <c r="F37" s="119" t="n">
        <f aca="false">E37-D37</f>
        <v>15050</v>
      </c>
      <c r="G37" s="113"/>
      <c r="H37" s="131" t="s">
        <v>1786</v>
      </c>
      <c r="I37" s="117"/>
      <c r="J37" s="117"/>
      <c r="K37" s="117"/>
      <c r="L37" s="115" t="n">
        <f aca="false">K37-J37</f>
        <v>0</v>
      </c>
      <c r="M37" s="116"/>
    </row>
    <row r="38" customFormat="false" ht="39.75" hidden="false" customHeight="true" outlineLevel="0" collapsed="false">
      <c r="A38" s="104"/>
      <c r="B38" s="132" t="s">
        <v>1787</v>
      </c>
      <c r="C38" s="112"/>
      <c r="D38" s="112"/>
      <c r="E38" s="112" t="n">
        <v>12000</v>
      </c>
      <c r="F38" s="119" t="n">
        <f aca="false">E38-D38</f>
        <v>12000</v>
      </c>
      <c r="G38" s="113"/>
      <c r="H38" s="132" t="s">
        <v>1788</v>
      </c>
      <c r="I38" s="115"/>
      <c r="J38" s="115"/>
      <c r="K38" s="115"/>
      <c r="L38" s="115" t="n">
        <f aca="false">K38-J38</f>
        <v>0</v>
      </c>
      <c r="M38" s="116"/>
    </row>
    <row r="39" customFormat="false" ht="39.75" hidden="false" customHeight="true" outlineLevel="0" collapsed="false">
      <c r="A39" s="104"/>
      <c r="B39" s="132" t="s">
        <v>1789</v>
      </c>
      <c r="C39" s="112"/>
      <c r="D39" s="112"/>
      <c r="E39" s="112" t="n">
        <v>3050</v>
      </c>
      <c r="F39" s="119" t="n">
        <f aca="false">E39-D39</f>
        <v>3050</v>
      </c>
      <c r="G39" s="113"/>
      <c r="H39" s="131" t="s">
        <v>1790</v>
      </c>
      <c r="I39" s="117"/>
      <c r="J39" s="117"/>
      <c r="K39" s="117" t="n">
        <v>3050</v>
      </c>
      <c r="L39" s="115" t="n">
        <f aca="false">K39-J39</f>
        <v>3050</v>
      </c>
      <c r="M39" s="116"/>
    </row>
    <row r="40" customFormat="false" ht="39.75" hidden="false" customHeight="true" outlineLevel="0" collapsed="false">
      <c r="A40" s="104"/>
      <c r="B40" s="133"/>
      <c r="C40" s="134"/>
      <c r="D40" s="135"/>
      <c r="E40" s="135"/>
      <c r="F40" s="119" t="n">
        <f aca="false">E40-D40</f>
        <v>0</v>
      </c>
      <c r="G40" s="113"/>
      <c r="H40" s="132" t="s">
        <v>1791</v>
      </c>
      <c r="I40" s="117"/>
      <c r="J40" s="117"/>
      <c r="K40" s="117"/>
      <c r="L40" s="115" t="n">
        <f aca="false">K40-J40</f>
        <v>0</v>
      </c>
      <c r="M40" s="116"/>
    </row>
    <row r="41" customFormat="false" ht="39.75" hidden="false" customHeight="true" outlineLevel="0" collapsed="false">
      <c r="A41" s="104"/>
      <c r="B41" s="133"/>
      <c r="C41" s="134"/>
      <c r="D41" s="112"/>
      <c r="E41" s="112"/>
      <c r="F41" s="119" t="n">
        <f aca="false">E41-D41</f>
        <v>0</v>
      </c>
      <c r="G41" s="113"/>
      <c r="H41" s="132" t="s">
        <v>1792</v>
      </c>
      <c r="I41" s="117"/>
      <c r="J41" s="117"/>
      <c r="K41" s="117" t="n">
        <v>3050</v>
      </c>
      <c r="L41" s="115" t="n">
        <f aca="false">K41-J41</f>
        <v>3050</v>
      </c>
      <c r="M41" s="116"/>
    </row>
    <row r="42" customFormat="false" ht="39.75" hidden="false" customHeight="true" outlineLevel="0" collapsed="false">
      <c r="A42" s="104"/>
      <c r="B42" s="136" t="s">
        <v>1793</v>
      </c>
      <c r="C42" s="134" t="n">
        <f aca="false">SUM(C43)</f>
        <v>2258</v>
      </c>
      <c r="D42" s="134" t="n">
        <f aca="false">SUM(D43)</f>
        <v>2000</v>
      </c>
      <c r="E42" s="134" t="n">
        <f aca="false">SUM(E43)</f>
        <v>1254</v>
      </c>
      <c r="F42" s="119" t="n">
        <f aca="false">E42-D42</f>
        <v>-746</v>
      </c>
      <c r="G42" s="113" t="n">
        <f aca="false">F42/D42</f>
        <v>-0.373</v>
      </c>
      <c r="H42" s="131" t="s">
        <v>1794</v>
      </c>
      <c r="I42" s="117" t="n">
        <v>-248</v>
      </c>
      <c r="J42" s="117" t="n">
        <f aca="false">SUM(J43)</f>
        <v>0</v>
      </c>
      <c r="K42" s="117" t="n">
        <f aca="false">SUM(K43)</f>
        <v>0</v>
      </c>
      <c r="L42" s="115" t="n">
        <f aca="false">K42-J42</f>
        <v>0</v>
      </c>
      <c r="M42" s="116"/>
    </row>
    <row r="43" customFormat="false" ht="39.75" hidden="false" customHeight="true" outlineLevel="0" collapsed="false">
      <c r="A43" s="104"/>
      <c r="B43" s="137" t="s">
        <v>1795</v>
      </c>
      <c r="C43" s="138" t="n">
        <v>2258</v>
      </c>
      <c r="D43" s="112" t="n">
        <v>2000</v>
      </c>
      <c r="E43" s="130" t="n">
        <v>1254</v>
      </c>
      <c r="F43" s="119" t="n">
        <f aca="false">E43-D43</f>
        <v>-746</v>
      </c>
      <c r="G43" s="113" t="n">
        <f aca="false">F43/D43</f>
        <v>-0.373</v>
      </c>
      <c r="H43" s="132" t="s">
        <v>1796</v>
      </c>
      <c r="I43" s="117"/>
      <c r="J43" s="117"/>
      <c r="K43" s="117"/>
      <c r="L43" s="115" t="n">
        <f aca="false">K43-J43</f>
        <v>0</v>
      </c>
      <c r="M43" s="116"/>
    </row>
    <row r="44" customFormat="false" ht="39.75" hidden="false" customHeight="true" outlineLevel="0" collapsed="false">
      <c r="A44" s="104"/>
      <c r="B44" s="137"/>
      <c r="C44" s="138"/>
      <c r="D44" s="112"/>
      <c r="E44" s="112"/>
      <c r="F44" s="119"/>
      <c r="G44" s="113"/>
      <c r="H44" s="132" t="s">
        <v>1797</v>
      </c>
      <c r="I44" s="117" t="n">
        <v>-248</v>
      </c>
      <c r="J44" s="117"/>
      <c r="K44" s="117"/>
      <c r="L44" s="115" t="n">
        <f aca="false">K44-J44</f>
        <v>0</v>
      </c>
      <c r="M44" s="116"/>
    </row>
    <row r="45" customFormat="false" ht="39.75" hidden="false" customHeight="true" outlineLevel="0" collapsed="false">
      <c r="A45" s="104"/>
      <c r="B45" s="131" t="s">
        <v>1798</v>
      </c>
      <c r="C45" s="112" t="n">
        <v>2233</v>
      </c>
      <c r="D45" s="112" t="n">
        <v>2496</v>
      </c>
      <c r="E45" s="130" t="n">
        <v>2744</v>
      </c>
      <c r="F45" s="119" t="n">
        <f aca="false">E45-D45</f>
        <v>248</v>
      </c>
      <c r="G45" s="113" t="n">
        <f aca="false">F45/D45</f>
        <v>0.0993589743589744</v>
      </c>
      <c r="H45" s="131" t="s">
        <v>1799</v>
      </c>
      <c r="I45" s="117" t="n">
        <v>10094</v>
      </c>
      <c r="J45" s="117"/>
      <c r="K45" s="117" t="n">
        <v>29092</v>
      </c>
      <c r="L45" s="115" t="n">
        <f aca="false">K45-J45</f>
        <v>29092</v>
      </c>
      <c r="M45" s="116"/>
    </row>
    <row r="46" customFormat="false" ht="39.75" hidden="false" customHeight="true" outlineLevel="0" collapsed="false">
      <c r="A46" s="104"/>
      <c r="B46" s="131" t="s">
        <v>1800</v>
      </c>
      <c r="C46" s="139"/>
      <c r="D46" s="139"/>
      <c r="E46" s="139"/>
      <c r="F46" s="119" t="n">
        <f aca="false">E46-D46</f>
        <v>0</v>
      </c>
      <c r="G46" s="113"/>
      <c r="H46" s="131" t="s">
        <v>1801</v>
      </c>
      <c r="I46" s="117" t="n">
        <v>2744</v>
      </c>
      <c r="J46" s="117"/>
      <c r="K46" s="117" t="n">
        <v>10588</v>
      </c>
      <c r="L46" s="115" t="n">
        <f aca="false">K46-J46</f>
        <v>10588</v>
      </c>
      <c r="M46" s="116"/>
    </row>
    <row r="47" customFormat="false" ht="39.75" hidden="false" customHeight="true" outlineLevel="0" collapsed="false">
      <c r="A47" s="104"/>
      <c r="B47" s="106" t="s">
        <v>98</v>
      </c>
      <c r="C47" s="139" t="n">
        <f aca="false">C36+C37+C42+C45+C46</f>
        <v>19695</v>
      </c>
      <c r="D47" s="139" t="n">
        <f aca="false">D36+D37+D42+D45+D46</f>
        <v>15996</v>
      </c>
      <c r="E47" s="139" t="n">
        <f aca="false">E36+E37+E42+E45+E46</f>
        <v>57856</v>
      </c>
      <c r="F47" s="119" t="n">
        <f aca="false">E47-D47</f>
        <v>41860</v>
      </c>
      <c r="G47" s="113" t="n">
        <f aca="false">F47/D47</f>
        <v>2.61690422605651</v>
      </c>
      <c r="H47" s="106" t="s">
        <v>1802</v>
      </c>
      <c r="I47" s="140" t="n">
        <f aca="false">I36+I37+I39+I42+I45+I46</f>
        <v>19695</v>
      </c>
      <c r="J47" s="140" t="n">
        <f aca="false">J36+J37+J39+J42+J45+J46</f>
        <v>15996</v>
      </c>
      <c r="K47" s="140" t="n">
        <f aca="false">K36+K37+K39+K42+K45+K46</f>
        <v>57856</v>
      </c>
      <c r="L47" s="115" t="n">
        <f aca="false">K47-J47</f>
        <v>41860</v>
      </c>
      <c r="M47" s="116" t="n">
        <f aca="false">L47/J47</f>
        <v>2.61690422605651</v>
      </c>
    </row>
    <row r="48" customFormat="false" ht="39.75" hidden="false" customHeight="true" outlineLevel="0" collapsed="false">
      <c r="H48" s="141"/>
      <c r="I48" s="142"/>
      <c r="J48" s="142"/>
      <c r="K48" s="142"/>
      <c r="L48" s="142"/>
      <c r="M48" s="142"/>
    </row>
    <row r="49" customFormat="false" ht="39.75" hidden="false" customHeight="true" outlineLevel="0" collapsed="false">
      <c r="H49" s="141"/>
      <c r="I49" s="142"/>
      <c r="J49" s="142"/>
      <c r="K49" s="142"/>
      <c r="L49" s="142"/>
      <c r="M49" s="142"/>
    </row>
    <row r="50" customFormat="false" ht="39.75" hidden="false" customHeight="true" outlineLevel="0" collapsed="false">
      <c r="H50" s="141"/>
      <c r="I50" s="142"/>
      <c r="J50" s="142"/>
      <c r="K50" s="142"/>
      <c r="L50" s="142"/>
      <c r="M50" s="142"/>
    </row>
    <row r="51" customFormat="false" ht="39.75" hidden="false" customHeight="true" outlineLevel="0" collapsed="false">
      <c r="H51" s="141"/>
      <c r="I51" s="142"/>
      <c r="J51" s="142"/>
      <c r="K51" s="142"/>
      <c r="L51" s="142"/>
      <c r="M51" s="142"/>
    </row>
    <row r="52" customFormat="false" ht="39.75" hidden="false" customHeight="true" outlineLevel="0" collapsed="false">
      <c r="H52" s="141"/>
      <c r="I52" s="142"/>
      <c r="J52" s="142"/>
      <c r="K52" s="142"/>
      <c r="L52" s="142"/>
      <c r="M52" s="142"/>
    </row>
    <row r="53" customFormat="false" ht="39.75" hidden="false" customHeight="true" outlineLevel="0" collapsed="false">
      <c r="H53" s="141"/>
      <c r="I53" s="142"/>
      <c r="J53" s="142"/>
      <c r="K53" s="142"/>
      <c r="L53" s="142"/>
      <c r="M53" s="142"/>
    </row>
    <row r="54" customFormat="false" ht="39.75" hidden="false" customHeight="true" outlineLevel="0" collapsed="false">
      <c r="H54" s="141"/>
      <c r="I54" s="142"/>
      <c r="J54" s="142"/>
      <c r="K54" s="142"/>
      <c r="L54" s="142"/>
      <c r="M54" s="142"/>
    </row>
    <row r="55" customFormat="false" ht="39.75" hidden="false" customHeight="true" outlineLevel="0" collapsed="false">
      <c r="I55" s="142"/>
      <c r="J55" s="142"/>
      <c r="K55" s="142"/>
      <c r="L55" s="142"/>
      <c r="M55" s="142"/>
    </row>
    <row r="56" customFormat="false" ht="39.75" hidden="false" customHeight="true" outlineLevel="0" collapsed="false">
      <c r="I56" s="142"/>
      <c r="J56" s="142"/>
      <c r="K56" s="142"/>
      <c r="L56" s="142"/>
      <c r="M56" s="142"/>
    </row>
    <row r="57" customFormat="false" ht="39.75" hidden="false" customHeight="true" outlineLevel="0" collapsed="false">
      <c r="I57" s="142"/>
      <c r="J57" s="142"/>
      <c r="K57" s="142"/>
      <c r="L57" s="142"/>
      <c r="M57" s="142"/>
    </row>
    <row r="58" customFormat="false" ht="39.75" hidden="false" customHeight="true" outlineLevel="0" collapsed="false">
      <c r="I58" s="142"/>
      <c r="J58" s="142"/>
      <c r="K58" s="142"/>
      <c r="L58" s="142"/>
      <c r="M58" s="142"/>
    </row>
    <row r="59" customFormat="false" ht="39.75" hidden="false" customHeight="true" outlineLevel="0" collapsed="false">
      <c r="I59" s="142"/>
      <c r="J59" s="142"/>
      <c r="K59" s="142"/>
      <c r="L59" s="142"/>
      <c r="M59" s="142"/>
    </row>
    <row r="60" customFormat="false" ht="39.75" hidden="false" customHeight="true" outlineLevel="0" collapsed="false">
      <c r="I60" s="142"/>
      <c r="J60" s="142"/>
      <c r="K60" s="142"/>
      <c r="L60" s="142"/>
      <c r="M60" s="142"/>
    </row>
    <row r="61" customFormat="false" ht="39.75" hidden="false" customHeight="true" outlineLevel="0" collapsed="false">
      <c r="I61" s="142"/>
      <c r="J61" s="142"/>
      <c r="K61" s="142"/>
      <c r="L61" s="142"/>
      <c r="M61" s="142"/>
    </row>
    <row r="62" customFormat="false" ht="39.75" hidden="false" customHeight="true" outlineLevel="0" collapsed="false">
      <c r="I62" s="142"/>
      <c r="J62" s="142"/>
      <c r="K62" s="142"/>
      <c r="L62" s="142"/>
      <c r="M62" s="142"/>
    </row>
    <row r="63" customFormat="false" ht="39.75" hidden="false" customHeight="true" outlineLevel="0" collapsed="false">
      <c r="I63" s="142"/>
      <c r="J63" s="142"/>
      <c r="K63" s="142"/>
      <c r="L63" s="142"/>
      <c r="M63" s="142"/>
    </row>
    <row r="64" customFormat="false" ht="39.75" hidden="false" customHeight="true" outlineLevel="0" collapsed="false">
      <c r="I64" s="142"/>
      <c r="J64" s="142"/>
      <c r="K64" s="142"/>
      <c r="L64" s="142"/>
      <c r="M64" s="142"/>
    </row>
    <row r="65" customFormat="false" ht="39.75" hidden="false" customHeight="true" outlineLevel="0" collapsed="false">
      <c r="I65" s="142"/>
      <c r="J65" s="142"/>
      <c r="K65" s="142"/>
      <c r="L65" s="142"/>
      <c r="M65" s="142"/>
    </row>
    <row r="66" customFormat="false" ht="39.75" hidden="false" customHeight="true" outlineLevel="0" collapsed="false">
      <c r="I66" s="142"/>
      <c r="J66" s="142"/>
      <c r="K66" s="142"/>
      <c r="L66" s="142"/>
      <c r="M66" s="142"/>
    </row>
    <row r="67" customFormat="false" ht="39.75" hidden="false" customHeight="true" outlineLevel="0" collapsed="false">
      <c r="I67" s="142"/>
      <c r="J67" s="142"/>
      <c r="K67" s="142"/>
      <c r="L67" s="142"/>
      <c r="M67" s="142"/>
    </row>
    <row r="68" customFormat="false" ht="39.75" hidden="false" customHeight="true" outlineLevel="0" collapsed="false">
      <c r="I68" s="142"/>
      <c r="J68" s="142"/>
      <c r="K68" s="142"/>
      <c r="L68" s="142"/>
      <c r="M68" s="142"/>
    </row>
    <row r="69" customFormat="false" ht="39.75" hidden="false" customHeight="true" outlineLevel="0" collapsed="false">
      <c r="I69" s="142"/>
      <c r="J69" s="142"/>
      <c r="K69" s="142"/>
      <c r="L69" s="142"/>
      <c r="M69" s="142"/>
    </row>
    <row r="70" customFormat="false" ht="39.75" hidden="false" customHeight="true" outlineLevel="0" collapsed="false">
      <c r="I70" s="142"/>
      <c r="J70" s="142"/>
      <c r="K70" s="142"/>
      <c r="L70" s="142"/>
      <c r="M70" s="142"/>
    </row>
    <row r="71" customFormat="false" ht="39.75" hidden="false" customHeight="true" outlineLevel="0" collapsed="false">
      <c r="I71" s="142"/>
      <c r="J71" s="142"/>
      <c r="K71" s="142"/>
      <c r="L71" s="142"/>
      <c r="M71" s="142"/>
    </row>
    <row r="72" customFormat="false" ht="39.75" hidden="false" customHeight="true" outlineLevel="0" collapsed="false">
      <c r="I72" s="142"/>
      <c r="J72" s="142"/>
      <c r="K72" s="142"/>
      <c r="L72" s="142"/>
      <c r="M72" s="142"/>
    </row>
    <row r="73" customFormat="false" ht="39.75" hidden="false" customHeight="true" outlineLevel="0" collapsed="false">
      <c r="I73" s="142"/>
      <c r="J73" s="142"/>
      <c r="K73" s="142"/>
      <c r="L73" s="142"/>
      <c r="M73" s="142"/>
    </row>
    <row r="74" customFormat="false" ht="39.75" hidden="false" customHeight="true" outlineLevel="0" collapsed="false">
      <c r="I74" s="142"/>
      <c r="J74" s="142"/>
      <c r="K74" s="142"/>
      <c r="L74" s="142"/>
      <c r="M74" s="142"/>
    </row>
    <row r="75" customFormat="false" ht="39.75" hidden="false" customHeight="true" outlineLevel="0" collapsed="false">
      <c r="I75" s="142"/>
      <c r="J75" s="142"/>
      <c r="K75" s="142"/>
      <c r="L75" s="142"/>
      <c r="M75" s="142"/>
    </row>
    <row r="76" customFormat="false" ht="39.75" hidden="false" customHeight="true" outlineLevel="0" collapsed="false">
      <c r="I76" s="142"/>
      <c r="J76" s="142"/>
      <c r="K76" s="142"/>
      <c r="L76" s="142"/>
      <c r="M76" s="142"/>
    </row>
    <row r="77" customFormat="false" ht="39.75" hidden="false" customHeight="true" outlineLevel="0" collapsed="false">
      <c r="I77" s="142"/>
      <c r="J77" s="142"/>
      <c r="K77" s="142"/>
      <c r="L77" s="142"/>
      <c r="M77" s="142"/>
    </row>
    <row r="78" customFormat="false" ht="39.75" hidden="false" customHeight="true" outlineLevel="0" collapsed="false">
      <c r="I78" s="142"/>
      <c r="J78" s="142"/>
      <c r="K78" s="142"/>
      <c r="L78" s="142"/>
      <c r="M78" s="142"/>
    </row>
    <row r="79" customFormat="false" ht="39.75" hidden="false" customHeight="true" outlineLevel="0" collapsed="false">
      <c r="I79" s="142"/>
      <c r="J79" s="142"/>
      <c r="K79" s="142"/>
      <c r="L79" s="142"/>
      <c r="M79" s="142"/>
    </row>
    <row r="80" customFormat="false" ht="39.75" hidden="false" customHeight="true" outlineLevel="0" collapsed="false">
      <c r="I80" s="142"/>
      <c r="J80" s="142"/>
      <c r="K80" s="142"/>
      <c r="L80" s="142"/>
      <c r="M80" s="142"/>
    </row>
    <row r="81" customFormat="false" ht="39.75" hidden="false" customHeight="true" outlineLevel="0" collapsed="false">
      <c r="I81" s="142"/>
      <c r="J81" s="142"/>
      <c r="K81" s="142"/>
      <c r="L81" s="142"/>
      <c r="M81" s="142"/>
    </row>
    <row r="82" customFormat="false" ht="39.75" hidden="false" customHeight="true" outlineLevel="0" collapsed="false">
      <c r="I82" s="142"/>
      <c r="J82" s="142"/>
      <c r="K82" s="142"/>
      <c r="L82" s="142"/>
      <c r="M82" s="142"/>
    </row>
    <row r="83" customFormat="false" ht="39.75" hidden="false" customHeight="true" outlineLevel="0" collapsed="false">
      <c r="I83" s="142"/>
      <c r="J83" s="142"/>
      <c r="K83" s="142"/>
      <c r="L83" s="142"/>
      <c r="M83" s="142"/>
    </row>
    <row r="84" customFormat="false" ht="39.75" hidden="false" customHeight="true" outlineLevel="0" collapsed="false">
      <c r="I84" s="142"/>
      <c r="J84" s="142"/>
      <c r="K84" s="142"/>
      <c r="L84" s="142"/>
      <c r="M84" s="142"/>
    </row>
    <row r="85" customFormat="false" ht="39.75" hidden="false" customHeight="true" outlineLevel="0" collapsed="false">
      <c r="I85" s="142"/>
      <c r="J85" s="142"/>
      <c r="K85" s="142"/>
      <c r="L85" s="142"/>
      <c r="M85" s="142"/>
    </row>
    <row r="86" customFormat="false" ht="39.75" hidden="false" customHeight="true" outlineLevel="0" collapsed="false">
      <c r="I86" s="142"/>
      <c r="J86" s="142"/>
      <c r="K86" s="142"/>
      <c r="L86" s="142"/>
      <c r="M86" s="142"/>
    </row>
    <row r="87" customFormat="false" ht="39.75" hidden="false" customHeight="true" outlineLevel="0" collapsed="false">
      <c r="I87" s="142"/>
      <c r="J87" s="142"/>
      <c r="K87" s="142"/>
      <c r="L87" s="142"/>
      <c r="M87" s="142"/>
    </row>
    <row r="88" customFormat="false" ht="39.75" hidden="false" customHeight="true" outlineLevel="0" collapsed="false">
      <c r="I88" s="142"/>
      <c r="J88" s="142"/>
      <c r="K88" s="142"/>
      <c r="L88" s="142"/>
      <c r="M88" s="142"/>
    </row>
    <row r="89" customFormat="false" ht="39.75" hidden="false" customHeight="true" outlineLevel="0" collapsed="false">
      <c r="I89" s="142"/>
      <c r="J89" s="142"/>
      <c r="K89" s="142"/>
      <c r="L89" s="142"/>
      <c r="M89" s="142"/>
    </row>
    <row r="90" customFormat="false" ht="39.75" hidden="false" customHeight="true" outlineLevel="0" collapsed="false">
      <c r="I90" s="142"/>
      <c r="J90" s="142"/>
      <c r="K90" s="142"/>
      <c r="L90" s="142"/>
      <c r="M90" s="142"/>
    </row>
    <row r="91" customFormat="false" ht="39.75" hidden="false" customHeight="true" outlineLevel="0" collapsed="false">
      <c r="I91" s="142"/>
      <c r="J91" s="142"/>
      <c r="K91" s="142"/>
      <c r="L91" s="142"/>
      <c r="M91" s="142"/>
    </row>
    <row r="92" customFormat="false" ht="39.75" hidden="false" customHeight="true" outlineLevel="0" collapsed="false">
      <c r="I92" s="142"/>
      <c r="J92" s="142"/>
      <c r="K92" s="142"/>
      <c r="L92" s="142"/>
      <c r="M92" s="142"/>
    </row>
    <row r="93" customFormat="false" ht="39.75" hidden="false" customHeight="true" outlineLevel="0" collapsed="false">
      <c r="I93" s="142"/>
      <c r="J93" s="142"/>
      <c r="K93" s="142"/>
      <c r="L93" s="142"/>
      <c r="M93" s="142"/>
    </row>
    <row r="94" customFormat="false" ht="39.75" hidden="false" customHeight="true" outlineLevel="0" collapsed="false">
      <c r="I94" s="142"/>
      <c r="J94" s="142"/>
      <c r="K94" s="142"/>
      <c r="L94" s="142"/>
      <c r="M94" s="142"/>
    </row>
    <row r="95" customFormat="false" ht="39.75" hidden="false" customHeight="true" outlineLevel="0" collapsed="false">
      <c r="I95" s="142"/>
      <c r="J95" s="142"/>
      <c r="K95" s="142"/>
      <c r="L95" s="142"/>
      <c r="M95" s="142"/>
    </row>
    <row r="96" customFormat="false" ht="39.75" hidden="false" customHeight="true" outlineLevel="0" collapsed="false">
      <c r="I96" s="142"/>
      <c r="J96" s="142"/>
      <c r="K96" s="142"/>
      <c r="L96" s="142"/>
      <c r="M96" s="142"/>
    </row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</sheetData>
  <mergeCells count="13">
    <mergeCell ref="A2:M2"/>
    <mergeCell ref="B4:G4"/>
    <mergeCell ref="H4:M4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conditionalFormatting sqref="B37:B39">
    <cfRule type="expression" priority="2" aboveAverage="0" equalAverage="0" bottom="0" percent="0" rank="0" text="" dxfId="0">
      <formula>"len($A:$A)=3"</formula>
    </cfRule>
  </conditionalFormatting>
  <conditionalFormatting sqref="B12:B27 B8:B10">
    <cfRule type="expression" priority="3" aboveAverage="0" equalAverage="0" bottom="0" percent="0" rank="0" text="" dxfId="1">
      <formula>"len($A:$A)=3"</formula>
    </cfRule>
  </conditionalFormatting>
  <conditionalFormatting sqref="B11">
    <cfRule type="expression" priority="4" aboveAverage="0" equalAverage="0" bottom="0" percent="0" rank="0" text="" dxfId="2">
      <formula>"len($A:$A)=3"</formula>
    </cfRule>
  </conditionalFormatting>
  <conditionalFormatting sqref="M7:M4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conditionalFormatting sqref="H38">
    <cfRule type="expression" priority="7" aboveAverage="0" equalAverage="0" bottom="0" percent="0" rank="0" text="" dxfId="5">
      <formula>"len($A:$A)=3"</formula>
    </cfRule>
  </conditionalFormatting>
  <conditionalFormatting sqref="H40:H41">
    <cfRule type="expression" priority="8" aboveAverage="0" equalAverage="0" bottom="0" percent="0" rank="0" text="" dxfId="6">
      <formula>"len($A:$A)=3"</formula>
    </cfRule>
  </conditionalFormatting>
  <conditionalFormatting sqref="C16:C17">
    <cfRule type="cellIs" priority="9" operator="lessThan" aboveAverage="0" equalAverage="0" bottom="0" percent="0" rank="0" text="" dxfId="7">
      <formula>0</formula>
    </cfRule>
  </conditionalFormatting>
  <dataValidations count="1">
    <dataValidation allowBlank="true" error="对不起，此处只能输入数字。" errorStyle="stop" errorTitle="提示" operator="between" showDropDown="false" showErrorMessage="true" showInputMessage="true" sqref="I7:L7 L8:L39 I16:K16 I27:K27 K30 K38 L40:L47" type="custom">
      <formula1>OR(K30="",ISNUMBER(K30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3" width="37"/>
    <col collapsed="false" customWidth="true" hidden="false" outlineLevel="0" max="2" min="2" style="143" width="6.75"/>
    <col collapsed="false" customWidth="true" hidden="false" outlineLevel="0" max="6" min="3" style="143" width="6.63"/>
    <col collapsed="false" customWidth="true" hidden="false" outlineLevel="0" max="7" min="7" style="143" width="29"/>
    <col collapsed="false" customWidth="true" hidden="false" outlineLevel="0" max="8" min="8" style="143" width="6.88"/>
    <col collapsed="false" customWidth="true" hidden="false" outlineLevel="0" max="12" min="9" style="143" width="6.63"/>
    <col collapsed="false" customWidth="false" hidden="false" outlineLevel="0" max="255" min="13" style="143" width="9"/>
    <col collapsed="false" customWidth="true" hidden="false" outlineLevel="0" max="256" min="256" style="143" width="38.5"/>
    <col collapsed="false" customWidth="true" hidden="false" outlineLevel="0" max="261" min="257" style="143" width="6.63"/>
    <col collapsed="false" customWidth="true" hidden="false" outlineLevel="0" max="262" min="262" style="143" width="29"/>
    <col collapsed="false" customWidth="true" hidden="false" outlineLevel="0" max="267" min="263" style="143" width="6.63"/>
    <col collapsed="false" customWidth="false" hidden="false" outlineLevel="0" max="511" min="268" style="143" width="9"/>
    <col collapsed="false" customWidth="true" hidden="false" outlineLevel="0" max="512" min="512" style="143" width="38.5"/>
    <col collapsed="false" customWidth="true" hidden="false" outlineLevel="0" max="517" min="513" style="143" width="6.63"/>
    <col collapsed="false" customWidth="true" hidden="false" outlineLevel="0" max="518" min="518" style="143" width="29"/>
    <col collapsed="false" customWidth="true" hidden="false" outlineLevel="0" max="523" min="519" style="143" width="6.63"/>
    <col collapsed="false" customWidth="false" hidden="false" outlineLevel="0" max="767" min="524" style="143" width="9"/>
    <col collapsed="false" customWidth="true" hidden="false" outlineLevel="0" max="768" min="768" style="143" width="38.5"/>
    <col collapsed="false" customWidth="true" hidden="false" outlineLevel="0" max="773" min="769" style="143" width="6.63"/>
    <col collapsed="false" customWidth="true" hidden="false" outlineLevel="0" max="774" min="774" style="143" width="29"/>
    <col collapsed="false" customWidth="true" hidden="false" outlineLevel="0" max="779" min="775" style="143" width="6.63"/>
    <col collapsed="false" customWidth="false" hidden="false" outlineLevel="0" max="1023" min="780" style="143" width="9"/>
    <col collapsed="false" customWidth="true" hidden="false" outlineLevel="0" max="1024" min="1024" style="143" width="38.5"/>
    <col collapsed="false" customWidth="true" hidden="false" outlineLevel="0" max="1029" min="1025" style="143" width="6.63"/>
    <col collapsed="false" customWidth="true" hidden="false" outlineLevel="0" max="1030" min="1030" style="143" width="29"/>
    <col collapsed="false" customWidth="true" hidden="false" outlineLevel="0" max="1035" min="1031" style="143" width="6.63"/>
    <col collapsed="false" customWidth="false" hidden="false" outlineLevel="0" max="1279" min="1036" style="143" width="9"/>
    <col collapsed="false" customWidth="true" hidden="false" outlineLevel="0" max="1280" min="1280" style="143" width="38.5"/>
    <col collapsed="false" customWidth="true" hidden="false" outlineLevel="0" max="1285" min="1281" style="143" width="6.63"/>
    <col collapsed="false" customWidth="true" hidden="false" outlineLevel="0" max="1286" min="1286" style="143" width="29"/>
    <col collapsed="false" customWidth="true" hidden="false" outlineLevel="0" max="1291" min="1287" style="143" width="6.63"/>
    <col collapsed="false" customWidth="false" hidden="false" outlineLevel="0" max="1535" min="1292" style="143" width="9"/>
    <col collapsed="false" customWidth="true" hidden="false" outlineLevel="0" max="1536" min="1536" style="143" width="38.5"/>
    <col collapsed="false" customWidth="true" hidden="false" outlineLevel="0" max="1541" min="1537" style="143" width="6.63"/>
    <col collapsed="false" customWidth="true" hidden="false" outlineLevel="0" max="1542" min="1542" style="143" width="29"/>
    <col collapsed="false" customWidth="true" hidden="false" outlineLevel="0" max="1547" min="1543" style="143" width="6.63"/>
    <col collapsed="false" customWidth="false" hidden="false" outlineLevel="0" max="1791" min="1548" style="143" width="9"/>
    <col collapsed="false" customWidth="true" hidden="false" outlineLevel="0" max="1792" min="1792" style="143" width="38.5"/>
    <col collapsed="false" customWidth="true" hidden="false" outlineLevel="0" max="1797" min="1793" style="143" width="6.63"/>
    <col collapsed="false" customWidth="true" hidden="false" outlineLevel="0" max="1798" min="1798" style="143" width="29"/>
    <col collapsed="false" customWidth="true" hidden="false" outlineLevel="0" max="1803" min="1799" style="143" width="6.63"/>
    <col collapsed="false" customWidth="false" hidden="false" outlineLevel="0" max="2047" min="1804" style="143" width="9"/>
    <col collapsed="false" customWidth="true" hidden="false" outlineLevel="0" max="2048" min="2048" style="143" width="38.5"/>
    <col collapsed="false" customWidth="true" hidden="false" outlineLevel="0" max="2053" min="2049" style="143" width="6.63"/>
    <col collapsed="false" customWidth="true" hidden="false" outlineLevel="0" max="2054" min="2054" style="143" width="29"/>
    <col collapsed="false" customWidth="true" hidden="false" outlineLevel="0" max="2059" min="2055" style="143" width="6.63"/>
    <col collapsed="false" customWidth="false" hidden="false" outlineLevel="0" max="2303" min="2060" style="143" width="9"/>
    <col collapsed="false" customWidth="true" hidden="false" outlineLevel="0" max="2304" min="2304" style="143" width="38.5"/>
    <col collapsed="false" customWidth="true" hidden="false" outlineLevel="0" max="2309" min="2305" style="143" width="6.63"/>
    <col collapsed="false" customWidth="true" hidden="false" outlineLevel="0" max="2310" min="2310" style="143" width="29"/>
    <col collapsed="false" customWidth="true" hidden="false" outlineLevel="0" max="2315" min="2311" style="143" width="6.63"/>
    <col collapsed="false" customWidth="false" hidden="false" outlineLevel="0" max="2559" min="2316" style="143" width="9"/>
    <col collapsed="false" customWidth="true" hidden="false" outlineLevel="0" max="2560" min="2560" style="143" width="38.5"/>
    <col collapsed="false" customWidth="true" hidden="false" outlineLevel="0" max="2565" min="2561" style="143" width="6.63"/>
    <col collapsed="false" customWidth="true" hidden="false" outlineLevel="0" max="2566" min="2566" style="143" width="29"/>
    <col collapsed="false" customWidth="true" hidden="false" outlineLevel="0" max="2571" min="2567" style="143" width="6.63"/>
    <col collapsed="false" customWidth="false" hidden="false" outlineLevel="0" max="2815" min="2572" style="143" width="9"/>
    <col collapsed="false" customWidth="true" hidden="false" outlineLevel="0" max="2816" min="2816" style="143" width="38.5"/>
    <col collapsed="false" customWidth="true" hidden="false" outlineLevel="0" max="2821" min="2817" style="143" width="6.63"/>
    <col collapsed="false" customWidth="true" hidden="false" outlineLevel="0" max="2822" min="2822" style="143" width="29"/>
    <col collapsed="false" customWidth="true" hidden="false" outlineLevel="0" max="2827" min="2823" style="143" width="6.63"/>
    <col collapsed="false" customWidth="false" hidden="false" outlineLevel="0" max="3071" min="2828" style="143" width="9"/>
    <col collapsed="false" customWidth="true" hidden="false" outlineLevel="0" max="3072" min="3072" style="143" width="38.5"/>
    <col collapsed="false" customWidth="true" hidden="false" outlineLevel="0" max="3077" min="3073" style="143" width="6.63"/>
    <col collapsed="false" customWidth="true" hidden="false" outlineLevel="0" max="3078" min="3078" style="143" width="29"/>
    <col collapsed="false" customWidth="true" hidden="false" outlineLevel="0" max="3083" min="3079" style="143" width="6.63"/>
    <col collapsed="false" customWidth="false" hidden="false" outlineLevel="0" max="3327" min="3084" style="143" width="9"/>
    <col collapsed="false" customWidth="true" hidden="false" outlineLevel="0" max="3328" min="3328" style="143" width="38.5"/>
    <col collapsed="false" customWidth="true" hidden="false" outlineLevel="0" max="3333" min="3329" style="143" width="6.63"/>
    <col collapsed="false" customWidth="true" hidden="false" outlineLevel="0" max="3334" min="3334" style="143" width="29"/>
    <col collapsed="false" customWidth="true" hidden="false" outlineLevel="0" max="3339" min="3335" style="143" width="6.63"/>
    <col collapsed="false" customWidth="false" hidden="false" outlineLevel="0" max="3583" min="3340" style="143" width="9"/>
    <col collapsed="false" customWidth="true" hidden="false" outlineLevel="0" max="3584" min="3584" style="143" width="38.5"/>
    <col collapsed="false" customWidth="true" hidden="false" outlineLevel="0" max="3589" min="3585" style="143" width="6.63"/>
    <col collapsed="false" customWidth="true" hidden="false" outlineLevel="0" max="3590" min="3590" style="143" width="29"/>
    <col collapsed="false" customWidth="true" hidden="false" outlineLevel="0" max="3595" min="3591" style="143" width="6.63"/>
    <col collapsed="false" customWidth="false" hidden="false" outlineLevel="0" max="3839" min="3596" style="143" width="9"/>
    <col collapsed="false" customWidth="true" hidden="false" outlineLevel="0" max="3840" min="3840" style="143" width="38.5"/>
    <col collapsed="false" customWidth="true" hidden="false" outlineLevel="0" max="3845" min="3841" style="143" width="6.63"/>
    <col collapsed="false" customWidth="true" hidden="false" outlineLevel="0" max="3846" min="3846" style="143" width="29"/>
    <col collapsed="false" customWidth="true" hidden="false" outlineLevel="0" max="3851" min="3847" style="143" width="6.63"/>
    <col collapsed="false" customWidth="false" hidden="false" outlineLevel="0" max="4095" min="3852" style="143" width="9"/>
    <col collapsed="false" customWidth="true" hidden="false" outlineLevel="0" max="4096" min="4096" style="143" width="38.5"/>
    <col collapsed="false" customWidth="true" hidden="false" outlineLevel="0" max="4101" min="4097" style="143" width="6.63"/>
    <col collapsed="false" customWidth="true" hidden="false" outlineLevel="0" max="4102" min="4102" style="143" width="29"/>
    <col collapsed="false" customWidth="true" hidden="false" outlineLevel="0" max="4107" min="4103" style="143" width="6.63"/>
    <col collapsed="false" customWidth="false" hidden="false" outlineLevel="0" max="4351" min="4108" style="143" width="9"/>
    <col collapsed="false" customWidth="true" hidden="false" outlineLevel="0" max="4352" min="4352" style="143" width="38.5"/>
    <col collapsed="false" customWidth="true" hidden="false" outlineLevel="0" max="4357" min="4353" style="143" width="6.63"/>
    <col collapsed="false" customWidth="true" hidden="false" outlineLevel="0" max="4358" min="4358" style="143" width="29"/>
    <col collapsed="false" customWidth="true" hidden="false" outlineLevel="0" max="4363" min="4359" style="143" width="6.63"/>
    <col collapsed="false" customWidth="false" hidden="false" outlineLevel="0" max="4607" min="4364" style="143" width="9"/>
    <col collapsed="false" customWidth="true" hidden="false" outlineLevel="0" max="4608" min="4608" style="143" width="38.5"/>
    <col collapsed="false" customWidth="true" hidden="false" outlineLevel="0" max="4613" min="4609" style="143" width="6.63"/>
    <col collapsed="false" customWidth="true" hidden="false" outlineLevel="0" max="4614" min="4614" style="143" width="29"/>
    <col collapsed="false" customWidth="true" hidden="false" outlineLevel="0" max="4619" min="4615" style="143" width="6.63"/>
    <col collapsed="false" customWidth="false" hidden="false" outlineLevel="0" max="4863" min="4620" style="143" width="9"/>
    <col collapsed="false" customWidth="true" hidden="false" outlineLevel="0" max="4864" min="4864" style="143" width="38.5"/>
    <col collapsed="false" customWidth="true" hidden="false" outlineLevel="0" max="4869" min="4865" style="143" width="6.63"/>
    <col collapsed="false" customWidth="true" hidden="false" outlineLevel="0" max="4870" min="4870" style="143" width="29"/>
    <col collapsed="false" customWidth="true" hidden="false" outlineLevel="0" max="4875" min="4871" style="143" width="6.63"/>
    <col collapsed="false" customWidth="false" hidden="false" outlineLevel="0" max="5119" min="4876" style="143" width="9"/>
    <col collapsed="false" customWidth="true" hidden="false" outlineLevel="0" max="5120" min="5120" style="143" width="38.5"/>
    <col collapsed="false" customWidth="true" hidden="false" outlineLevel="0" max="5125" min="5121" style="143" width="6.63"/>
    <col collapsed="false" customWidth="true" hidden="false" outlineLevel="0" max="5126" min="5126" style="143" width="29"/>
    <col collapsed="false" customWidth="true" hidden="false" outlineLevel="0" max="5131" min="5127" style="143" width="6.63"/>
    <col collapsed="false" customWidth="false" hidden="false" outlineLevel="0" max="5375" min="5132" style="143" width="9"/>
    <col collapsed="false" customWidth="true" hidden="false" outlineLevel="0" max="5376" min="5376" style="143" width="38.5"/>
    <col collapsed="false" customWidth="true" hidden="false" outlineLevel="0" max="5381" min="5377" style="143" width="6.63"/>
    <col collapsed="false" customWidth="true" hidden="false" outlineLevel="0" max="5382" min="5382" style="143" width="29"/>
    <col collapsed="false" customWidth="true" hidden="false" outlineLevel="0" max="5387" min="5383" style="143" width="6.63"/>
    <col collapsed="false" customWidth="false" hidden="false" outlineLevel="0" max="5631" min="5388" style="143" width="9"/>
    <col collapsed="false" customWidth="true" hidden="false" outlineLevel="0" max="5632" min="5632" style="143" width="38.5"/>
    <col collapsed="false" customWidth="true" hidden="false" outlineLevel="0" max="5637" min="5633" style="143" width="6.63"/>
    <col collapsed="false" customWidth="true" hidden="false" outlineLevel="0" max="5638" min="5638" style="143" width="29"/>
    <col collapsed="false" customWidth="true" hidden="false" outlineLevel="0" max="5643" min="5639" style="143" width="6.63"/>
    <col collapsed="false" customWidth="false" hidden="false" outlineLevel="0" max="5887" min="5644" style="143" width="9"/>
    <col collapsed="false" customWidth="true" hidden="false" outlineLevel="0" max="5888" min="5888" style="143" width="38.5"/>
    <col collapsed="false" customWidth="true" hidden="false" outlineLevel="0" max="5893" min="5889" style="143" width="6.63"/>
    <col collapsed="false" customWidth="true" hidden="false" outlineLevel="0" max="5894" min="5894" style="143" width="29"/>
    <col collapsed="false" customWidth="true" hidden="false" outlineLevel="0" max="5899" min="5895" style="143" width="6.63"/>
    <col collapsed="false" customWidth="false" hidden="false" outlineLevel="0" max="6143" min="5900" style="143" width="9"/>
    <col collapsed="false" customWidth="true" hidden="false" outlineLevel="0" max="6144" min="6144" style="143" width="38.5"/>
    <col collapsed="false" customWidth="true" hidden="false" outlineLevel="0" max="6149" min="6145" style="143" width="6.63"/>
    <col collapsed="false" customWidth="true" hidden="false" outlineLevel="0" max="6150" min="6150" style="143" width="29"/>
    <col collapsed="false" customWidth="true" hidden="false" outlineLevel="0" max="6155" min="6151" style="143" width="6.63"/>
    <col collapsed="false" customWidth="false" hidden="false" outlineLevel="0" max="6399" min="6156" style="143" width="9"/>
    <col collapsed="false" customWidth="true" hidden="false" outlineLevel="0" max="6400" min="6400" style="143" width="38.5"/>
    <col collapsed="false" customWidth="true" hidden="false" outlineLevel="0" max="6405" min="6401" style="143" width="6.63"/>
    <col collapsed="false" customWidth="true" hidden="false" outlineLevel="0" max="6406" min="6406" style="143" width="29"/>
    <col collapsed="false" customWidth="true" hidden="false" outlineLevel="0" max="6411" min="6407" style="143" width="6.63"/>
    <col collapsed="false" customWidth="false" hidden="false" outlineLevel="0" max="6655" min="6412" style="143" width="9"/>
    <col collapsed="false" customWidth="true" hidden="false" outlineLevel="0" max="6656" min="6656" style="143" width="38.5"/>
    <col collapsed="false" customWidth="true" hidden="false" outlineLevel="0" max="6661" min="6657" style="143" width="6.63"/>
    <col collapsed="false" customWidth="true" hidden="false" outlineLevel="0" max="6662" min="6662" style="143" width="29"/>
    <col collapsed="false" customWidth="true" hidden="false" outlineLevel="0" max="6667" min="6663" style="143" width="6.63"/>
    <col collapsed="false" customWidth="false" hidden="false" outlineLevel="0" max="6911" min="6668" style="143" width="9"/>
    <col collapsed="false" customWidth="true" hidden="false" outlineLevel="0" max="6912" min="6912" style="143" width="38.5"/>
    <col collapsed="false" customWidth="true" hidden="false" outlineLevel="0" max="6917" min="6913" style="143" width="6.63"/>
    <col collapsed="false" customWidth="true" hidden="false" outlineLevel="0" max="6918" min="6918" style="143" width="29"/>
    <col collapsed="false" customWidth="true" hidden="false" outlineLevel="0" max="6923" min="6919" style="143" width="6.63"/>
    <col collapsed="false" customWidth="false" hidden="false" outlineLevel="0" max="7167" min="6924" style="143" width="9"/>
    <col collapsed="false" customWidth="true" hidden="false" outlineLevel="0" max="7168" min="7168" style="143" width="38.5"/>
    <col collapsed="false" customWidth="true" hidden="false" outlineLevel="0" max="7173" min="7169" style="143" width="6.63"/>
    <col collapsed="false" customWidth="true" hidden="false" outlineLevel="0" max="7174" min="7174" style="143" width="29"/>
    <col collapsed="false" customWidth="true" hidden="false" outlineLevel="0" max="7179" min="7175" style="143" width="6.63"/>
    <col collapsed="false" customWidth="false" hidden="false" outlineLevel="0" max="7423" min="7180" style="143" width="9"/>
    <col collapsed="false" customWidth="true" hidden="false" outlineLevel="0" max="7424" min="7424" style="143" width="38.5"/>
    <col collapsed="false" customWidth="true" hidden="false" outlineLevel="0" max="7429" min="7425" style="143" width="6.63"/>
    <col collapsed="false" customWidth="true" hidden="false" outlineLevel="0" max="7430" min="7430" style="143" width="29"/>
    <col collapsed="false" customWidth="true" hidden="false" outlineLevel="0" max="7435" min="7431" style="143" width="6.63"/>
    <col collapsed="false" customWidth="false" hidden="false" outlineLevel="0" max="7679" min="7436" style="143" width="9"/>
    <col collapsed="false" customWidth="true" hidden="false" outlineLevel="0" max="7680" min="7680" style="143" width="38.5"/>
    <col collapsed="false" customWidth="true" hidden="false" outlineLevel="0" max="7685" min="7681" style="143" width="6.63"/>
    <col collapsed="false" customWidth="true" hidden="false" outlineLevel="0" max="7686" min="7686" style="143" width="29"/>
    <col collapsed="false" customWidth="true" hidden="false" outlineLevel="0" max="7691" min="7687" style="143" width="6.63"/>
    <col collapsed="false" customWidth="false" hidden="false" outlineLevel="0" max="7935" min="7692" style="143" width="9"/>
    <col collapsed="false" customWidth="true" hidden="false" outlineLevel="0" max="7936" min="7936" style="143" width="38.5"/>
    <col collapsed="false" customWidth="true" hidden="false" outlineLevel="0" max="7941" min="7937" style="143" width="6.63"/>
    <col collapsed="false" customWidth="true" hidden="false" outlineLevel="0" max="7942" min="7942" style="143" width="29"/>
    <col collapsed="false" customWidth="true" hidden="false" outlineLevel="0" max="7947" min="7943" style="143" width="6.63"/>
    <col collapsed="false" customWidth="false" hidden="false" outlineLevel="0" max="8191" min="7948" style="143" width="9"/>
    <col collapsed="false" customWidth="true" hidden="false" outlineLevel="0" max="8192" min="8192" style="143" width="38.5"/>
    <col collapsed="false" customWidth="true" hidden="false" outlineLevel="0" max="8197" min="8193" style="143" width="6.63"/>
    <col collapsed="false" customWidth="true" hidden="false" outlineLevel="0" max="8198" min="8198" style="143" width="29"/>
    <col collapsed="false" customWidth="true" hidden="false" outlineLevel="0" max="8203" min="8199" style="143" width="6.63"/>
    <col collapsed="false" customWidth="false" hidden="false" outlineLevel="0" max="8447" min="8204" style="143" width="9"/>
    <col collapsed="false" customWidth="true" hidden="false" outlineLevel="0" max="8448" min="8448" style="143" width="38.5"/>
    <col collapsed="false" customWidth="true" hidden="false" outlineLevel="0" max="8453" min="8449" style="143" width="6.63"/>
    <col collapsed="false" customWidth="true" hidden="false" outlineLevel="0" max="8454" min="8454" style="143" width="29"/>
    <col collapsed="false" customWidth="true" hidden="false" outlineLevel="0" max="8459" min="8455" style="143" width="6.63"/>
    <col collapsed="false" customWidth="false" hidden="false" outlineLevel="0" max="8703" min="8460" style="143" width="9"/>
    <col collapsed="false" customWidth="true" hidden="false" outlineLevel="0" max="8704" min="8704" style="143" width="38.5"/>
    <col collapsed="false" customWidth="true" hidden="false" outlineLevel="0" max="8709" min="8705" style="143" width="6.63"/>
    <col collapsed="false" customWidth="true" hidden="false" outlineLevel="0" max="8710" min="8710" style="143" width="29"/>
    <col collapsed="false" customWidth="true" hidden="false" outlineLevel="0" max="8715" min="8711" style="143" width="6.63"/>
    <col collapsed="false" customWidth="false" hidden="false" outlineLevel="0" max="8959" min="8716" style="143" width="9"/>
    <col collapsed="false" customWidth="true" hidden="false" outlineLevel="0" max="8960" min="8960" style="143" width="38.5"/>
    <col collapsed="false" customWidth="true" hidden="false" outlineLevel="0" max="8965" min="8961" style="143" width="6.63"/>
    <col collapsed="false" customWidth="true" hidden="false" outlineLevel="0" max="8966" min="8966" style="143" width="29"/>
    <col collapsed="false" customWidth="true" hidden="false" outlineLevel="0" max="8971" min="8967" style="143" width="6.63"/>
    <col collapsed="false" customWidth="false" hidden="false" outlineLevel="0" max="9215" min="8972" style="143" width="9"/>
    <col collapsed="false" customWidth="true" hidden="false" outlineLevel="0" max="9216" min="9216" style="143" width="38.5"/>
    <col collapsed="false" customWidth="true" hidden="false" outlineLevel="0" max="9221" min="9217" style="143" width="6.63"/>
    <col collapsed="false" customWidth="true" hidden="false" outlineLevel="0" max="9222" min="9222" style="143" width="29"/>
    <col collapsed="false" customWidth="true" hidden="false" outlineLevel="0" max="9227" min="9223" style="143" width="6.63"/>
    <col collapsed="false" customWidth="false" hidden="false" outlineLevel="0" max="9471" min="9228" style="143" width="9"/>
    <col collapsed="false" customWidth="true" hidden="false" outlineLevel="0" max="9472" min="9472" style="143" width="38.5"/>
    <col collapsed="false" customWidth="true" hidden="false" outlineLevel="0" max="9477" min="9473" style="143" width="6.63"/>
    <col collapsed="false" customWidth="true" hidden="false" outlineLevel="0" max="9478" min="9478" style="143" width="29"/>
    <col collapsed="false" customWidth="true" hidden="false" outlineLevel="0" max="9483" min="9479" style="143" width="6.63"/>
    <col collapsed="false" customWidth="false" hidden="false" outlineLevel="0" max="9727" min="9484" style="143" width="9"/>
    <col collapsed="false" customWidth="true" hidden="false" outlineLevel="0" max="9728" min="9728" style="143" width="38.5"/>
    <col collapsed="false" customWidth="true" hidden="false" outlineLevel="0" max="9733" min="9729" style="143" width="6.63"/>
    <col collapsed="false" customWidth="true" hidden="false" outlineLevel="0" max="9734" min="9734" style="143" width="29"/>
    <col collapsed="false" customWidth="true" hidden="false" outlineLevel="0" max="9739" min="9735" style="143" width="6.63"/>
    <col collapsed="false" customWidth="false" hidden="false" outlineLevel="0" max="9983" min="9740" style="143" width="9"/>
    <col collapsed="false" customWidth="true" hidden="false" outlineLevel="0" max="9984" min="9984" style="143" width="38.5"/>
    <col collapsed="false" customWidth="true" hidden="false" outlineLevel="0" max="9989" min="9985" style="143" width="6.63"/>
    <col collapsed="false" customWidth="true" hidden="false" outlineLevel="0" max="9990" min="9990" style="143" width="29"/>
    <col collapsed="false" customWidth="true" hidden="false" outlineLevel="0" max="9995" min="9991" style="143" width="6.63"/>
    <col collapsed="false" customWidth="false" hidden="false" outlineLevel="0" max="10239" min="9996" style="143" width="9"/>
    <col collapsed="false" customWidth="true" hidden="false" outlineLevel="0" max="10240" min="10240" style="143" width="38.5"/>
    <col collapsed="false" customWidth="true" hidden="false" outlineLevel="0" max="10245" min="10241" style="143" width="6.63"/>
    <col collapsed="false" customWidth="true" hidden="false" outlineLevel="0" max="10246" min="10246" style="143" width="29"/>
    <col collapsed="false" customWidth="true" hidden="false" outlineLevel="0" max="10251" min="10247" style="143" width="6.63"/>
    <col collapsed="false" customWidth="false" hidden="false" outlineLevel="0" max="10495" min="10252" style="143" width="9"/>
    <col collapsed="false" customWidth="true" hidden="false" outlineLevel="0" max="10496" min="10496" style="143" width="38.5"/>
    <col collapsed="false" customWidth="true" hidden="false" outlineLevel="0" max="10501" min="10497" style="143" width="6.63"/>
    <col collapsed="false" customWidth="true" hidden="false" outlineLevel="0" max="10502" min="10502" style="143" width="29"/>
    <col collapsed="false" customWidth="true" hidden="false" outlineLevel="0" max="10507" min="10503" style="143" width="6.63"/>
    <col collapsed="false" customWidth="false" hidden="false" outlineLevel="0" max="10751" min="10508" style="143" width="9"/>
    <col collapsed="false" customWidth="true" hidden="false" outlineLevel="0" max="10752" min="10752" style="143" width="38.5"/>
    <col collapsed="false" customWidth="true" hidden="false" outlineLevel="0" max="10757" min="10753" style="143" width="6.63"/>
    <col collapsed="false" customWidth="true" hidden="false" outlineLevel="0" max="10758" min="10758" style="143" width="29"/>
    <col collapsed="false" customWidth="true" hidden="false" outlineLevel="0" max="10763" min="10759" style="143" width="6.63"/>
    <col collapsed="false" customWidth="false" hidden="false" outlineLevel="0" max="11007" min="10764" style="143" width="9"/>
    <col collapsed="false" customWidth="true" hidden="false" outlineLevel="0" max="11008" min="11008" style="143" width="38.5"/>
    <col collapsed="false" customWidth="true" hidden="false" outlineLevel="0" max="11013" min="11009" style="143" width="6.63"/>
    <col collapsed="false" customWidth="true" hidden="false" outlineLevel="0" max="11014" min="11014" style="143" width="29"/>
    <col collapsed="false" customWidth="true" hidden="false" outlineLevel="0" max="11019" min="11015" style="143" width="6.63"/>
    <col collapsed="false" customWidth="false" hidden="false" outlineLevel="0" max="11263" min="11020" style="143" width="9"/>
    <col collapsed="false" customWidth="true" hidden="false" outlineLevel="0" max="11264" min="11264" style="143" width="38.5"/>
    <col collapsed="false" customWidth="true" hidden="false" outlineLevel="0" max="11269" min="11265" style="143" width="6.63"/>
    <col collapsed="false" customWidth="true" hidden="false" outlineLevel="0" max="11270" min="11270" style="143" width="29"/>
    <col collapsed="false" customWidth="true" hidden="false" outlineLevel="0" max="11275" min="11271" style="143" width="6.63"/>
    <col collapsed="false" customWidth="false" hidden="false" outlineLevel="0" max="11519" min="11276" style="143" width="9"/>
    <col collapsed="false" customWidth="true" hidden="false" outlineLevel="0" max="11520" min="11520" style="143" width="38.5"/>
    <col collapsed="false" customWidth="true" hidden="false" outlineLevel="0" max="11525" min="11521" style="143" width="6.63"/>
    <col collapsed="false" customWidth="true" hidden="false" outlineLevel="0" max="11526" min="11526" style="143" width="29"/>
    <col collapsed="false" customWidth="true" hidden="false" outlineLevel="0" max="11531" min="11527" style="143" width="6.63"/>
    <col collapsed="false" customWidth="false" hidden="false" outlineLevel="0" max="11775" min="11532" style="143" width="9"/>
    <col collapsed="false" customWidth="true" hidden="false" outlineLevel="0" max="11776" min="11776" style="143" width="38.5"/>
    <col collapsed="false" customWidth="true" hidden="false" outlineLevel="0" max="11781" min="11777" style="143" width="6.63"/>
    <col collapsed="false" customWidth="true" hidden="false" outlineLevel="0" max="11782" min="11782" style="143" width="29"/>
    <col collapsed="false" customWidth="true" hidden="false" outlineLevel="0" max="11787" min="11783" style="143" width="6.63"/>
    <col collapsed="false" customWidth="false" hidden="false" outlineLevel="0" max="12031" min="11788" style="143" width="9"/>
    <col collapsed="false" customWidth="true" hidden="false" outlineLevel="0" max="12032" min="12032" style="143" width="38.5"/>
    <col collapsed="false" customWidth="true" hidden="false" outlineLevel="0" max="12037" min="12033" style="143" width="6.63"/>
    <col collapsed="false" customWidth="true" hidden="false" outlineLevel="0" max="12038" min="12038" style="143" width="29"/>
    <col collapsed="false" customWidth="true" hidden="false" outlineLevel="0" max="12043" min="12039" style="143" width="6.63"/>
    <col collapsed="false" customWidth="false" hidden="false" outlineLevel="0" max="12287" min="12044" style="143" width="9"/>
    <col collapsed="false" customWidth="true" hidden="false" outlineLevel="0" max="12288" min="12288" style="143" width="38.5"/>
    <col collapsed="false" customWidth="true" hidden="false" outlineLevel="0" max="12293" min="12289" style="143" width="6.63"/>
    <col collapsed="false" customWidth="true" hidden="false" outlineLevel="0" max="12294" min="12294" style="143" width="29"/>
    <col collapsed="false" customWidth="true" hidden="false" outlineLevel="0" max="12299" min="12295" style="143" width="6.63"/>
    <col collapsed="false" customWidth="false" hidden="false" outlineLevel="0" max="12543" min="12300" style="143" width="9"/>
    <col collapsed="false" customWidth="true" hidden="false" outlineLevel="0" max="12544" min="12544" style="143" width="38.5"/>
    <col collapsed="false" customWidth="true" hidden="false" outlineLevel="0" max="12549" min="12545" style="143" width="6.63"/>
    <col collapsed="false" customWidth="true" hidden="false" outlineLevel="0" max="12550" min="12550" style="143" width="29"/>
    <col collapsed="false" customWidth="true" hidden="false" outlineLevel="0" max="12555" min="12551" style="143" width="6.63"/>
    <col collapsed="false" customWidth="false" hidden="false" outlineLevel="0" max="12799" min="12556" style="143" width="9"/>
    <col collapsed="false" customWidth="true" hidden="false" outlineLevel="0" max="12800" min="12800" style="143" width="38.5"/>
    <col collapsed="false" customWidth="true" hidden="false" outlineLevel="0" max="12805" min="12801" style="143" width="6.63"/>
    <col collapsed="false" customWidth="true" hidden="false" outlineLevel="0" max="12806" min="12806" style="143" width="29"/>
    <col collapsed="false" customWidth="true" hidden="false" outlineLevel="0" max="12811" min="12807" style="143" width="6.63"/>
    <col collapsed="false" customWidth="false" hidden="false" outlineLevel="0" max="13055" min="12812" style="143" width="9"/>
    <col collapsed="false" customWidth="true" hidden="false" outlineLevel="0" max="13056" min="13056" style="143" width="38.5"/>
    <col collapsed="false" customWidth="true" hidden="false" outlineLevel="0" max="13061" min="13057" style="143" width="6.63"/>
    <col collapsed="false" customWidth="true" hidden="false" outlineLevel="0" max="13062" min="13062" style="143" width="29"/>
    <col collapsed="false" customWidth="true" hidden="false" outlineLevel="0" max="13067" min="13063" style="143" width="6.63"/>
    <col collapsed="false" customWidth="false" hidden="false" outlineLevel="0" max="13311" min="13068" style="143" width="9"/>
    <col collapsed="false" customWidth="true" hidden="false" outlineLevel="0" max="13312" min="13312" style="143" width="38.5"/>
    <col collapsed="false" customWidth="true" hidden="false" outlineLevel="0" max="13317" min="13313" style="143" width="6.63"/>
    <col collapsed="false" customWidth="true" hidden="false" outlineLevel="0" max="13318" min="13318" style="143" width="29"/>
    <col collapsed="false" customWidth="true" hidden="false" outlineLevel="0" max="13323" min="13319" style="143" width="6.63"/>
    <col collapsed="false" customWidth="false" hidden="false" outlineLevel="0" max="13567" min="13324" style="143" width="9"/>
    <col collapsed="false" customWidth="true" hidden="false" outlineLevel="0" max="13568" min="13568" style="143" width="38.5"/>
    <col collapsed="false" customWidth="true" hidden="false" outlineLevel="0" max="13573" min="13569" style="143" width="6.63"/>
    <col collapsed="false" customWidth="true" hidden="false" outlineLevel="0" max="13574" min="13574" style="143" width="29"/>
    <col collapsed="false" customWidth="true" hidden="false" outlineLevel="0" max="13579" min="13575" style="143" width="6.63"/>
    <col collapsed="false" customWidth="false" hidden="false" outlineLevel="0" max="13823" min="13580" style="143" width="9"/>
    <col collapsed="false" customWidth="true" hidden="false" outlineLevel="0" max="13824" min="13824" style="143" width="38.5"/>
    <col collapsed="false" customWidth="true" hidden="false" outlineLevel="0" max="13829" min="13825" style="143" width="6.63"/>
    <col collapsed="false" customWidth="true" hidden="false" outlineLevel="0" max="13830" min="13830" style="143" width="29"/>
    <col collapsed="false" customWidth="true" hidden="false" outlineLevel="0" max="13835" min="13831" style="143" width="6.63"/>
    <col collapsed="false" customWidth="false" hidden="false" outlineLevel="0" max="14079" min="13836" style="143" width="9"/>
    <col collapsed="false" customWidth="true" hidden="false" outlineLevel="0" max="14080" min="14080" style="143" width="38.5"/>
    <col collapsed="false" customWidth="true" hidden="false" outlineLevel="0" max="14085" min="14081" style="143" width="6.63"/>
    <col collapsed="false" customWidth="true" hidden="false" outlineLevel="0" max="14086" min="14086" style="143" width="29"/>
    <col collapsed="false" customWidth="true" hidden="false" outlineLevel="0" max="14091" min="14087" style="143" width="6.63"/>
    <col collapsed="false" customWidth="false" hidden="false" outlineLevel="0" max="14335" min="14092" style="143" width="9"/>
    <col collapsed="false" customWidth="true" hidden="false" outlineLevel="0" max="14336" min="14336" style="143" width="38.5"/>
    <col collapsed="false" customWidth="true" hidden="false" outlineLevel="0" max="14341" min="14337" style="143" width="6.63"/>
    <col collapsed="false" customWidth="true" hidden="false" outlineLevel="0" max="14342" min="14342" style="143" width="29"/>
    <col collapsed="false" customWidth="true" hidden="false" outlineLevel="0" max="14347" min="14343" style="143" width="6.63"/>
    <col collapsed="false" customWidth="false" hidden="false" outlineLevel="0" max="14591" min="14348" style="143" width="9"/>
    <col collapsed="false" customWidth="true" hidden="false" outlineLevel="0" max="14592" min="14592" style="143" width="38.5"/>
    <col collapsed="false" customWidth="true" hidden="false" outlineLevel="0" max="14597" min="14593" style="143" width="6.63"/>
    <col collapsed="false" customWidth="true" hidden="false" outlineLevel="0" max="14598" min="14598" style="143" width="29"/>
    <col collapsed="false" customWidth="true" hidden="false" outlineLevel="0" max="14603" min="14599" style="143" width="6.63"/>
    <col collapsed="false" customWidth="false" hidden="false" outlineLevel="0" max="14847" min="14604" style="143" width="9"/>
    <col collapsed="false" customWidth="true" hidden="false" outlineLevel="0" max="14848" min="14848" style="143" width="38.5"/>
    <col collapsed="false" customWidth="true" hidden="false" outlineLevel="0" max="14853" min="14849" style="143" width="6.63"/>
    <col collapsed="false" customWidth="true" hidden="false" outlineLevel="0" max="14854" min="14854" style="143" width="29"/>
    <col collapsed="false" customWidth="true" hidden="false" outlineLevel="0" max="14859" min="14855" style="143" width="6.63"/>
    <col collapsed="false" customWidth="false" hidden="false" outlineLevel="0" max="15103" min="14860" style="143" width="9"/>
    <col collapsed="false" customWidth="true" hidden="false" outlineLevel="0" max="15104" min="15104" style="143" width="38.5"/>
    <col collapsed="false" customWidth="true" hidden="false" outlineLevel="0" max="15109" min="15105" style="143" width="6.63"/>
    <col collapsed="false" customWidth="true" hidden="false" outlineLevel="0" max="15110" min="15110" style="143" width="29"/>
    <col collapsed="false" customWidth="true" hidden="false" outlineLevel="0" max="15115" min="15111" style="143" width="6.63"/>
    <col collapsed="false" customWidth="false" hidden="false" outlineLevel="0" max="15359" min="15116" style="143" width="9"/>
    <col collapsed="false" customWidth="true" hidden="false" outlineLevel="0" max="15360" min="15360" style="143" width="38.5"/>
    <col collapsed="false" customWidth="true" hidden="false" outlineLevel="0" max="15365" min="15361" style="143" width="6.63"/>
    <col collapsed="false" customWidth="true" hidden="false" outlineLevel="0" max="15366" min="15366" style="143" width="29"/>
    <col collapsed="false" customWidth="true" hidden="false" outlineLevel="0" max="15371" min="15367" style="143" width="6.63"/>
    <col collapsed="false" customWidth="false" hidden="false" outlineLevel="0" max="15615" min="15372" style="143" width="9"/>
    <col collapsed="false" customWidth="true" hidden="false" outlineLevel="0" max="15616" min="15616" style="143" width="38.5"/>
    <col collapsed="false" customWidth="true" hidden="false" outlineLevel="0" max="15621" min="15617" style="143" width="6.63"/>
    <col collapsed="false" customWidth="true" hidden="false" outlineLevel="0" max="15622" min="15622" style="143" width="29"/>
    <col collapsed="false" customWidth="true" hidden="false" outlineLevel="0" max="15627" min="15623" style="143" width="6.63"/>
    <col collapsed="false" customWidth="false" hidden="false" outlineLevel="0" max="15871" min="15628" style="143" width="9"/>
    <col collapsed="false" customWidth="true" hidden="false" outlineLevel="0" max="15872" min="15872" style="143" width="38.5"/>
    <col collapsed="false" customWidth="true" hidden="false" outlineLevel="0" max="15877" min="15873" style="143" width="6.63"/>
    <col collapsed="false" customWidth="true" hidden="false" outlineLevel="0" max="15878" min="15878" style="143" width="29"/>
    <col collapsed="false" customWidth="true" hidden="false" outlineLevel="0" max="15883" min="15879" style="143" width="6.63"/>
    <col collapsed="false" customWidth="false" hidden="false" outlineLevel="0" max="16127" min="15884" style="143" width="9"/>
    <col collapsed="false" customWidth="true" hidden="false" outlineLevel="0" max="16128" min="16128" style="143" width="38.5"/>
    <col collapsed="false" customWidth="true" hidden="false" outlineLevel="0" max="16133" min="16129" style="143" width="6.63"/>
    <col collapsed="false" customWidth="true" hidden="false" outlineLevel="0" max="16134" min="16134" style="143" width="29"/>
    <col collapsed="false" customWidth="true" hidden="false" outlineLevel="0" max="16139" min="16135" style="143" width="6.63"/>
    <col collapsed="false" customWidth="false" hidden="false" outlineLevel="0" max="16384" min="16140" style="143" width="9"/>
  </cols>
  <sheetData>
    <row r="1" customFormat="false" ht="13.5" hidden="false" customHeight="false" outlineLevel="0" collapsed="false">
      <c r="A1" s="144" t="s">
        <v>1803</v>
      </c>
    </row>
    <row r="2" customFormat="false" ht="25.5" hidden="false" customHeight="false" outlineLevel="0" collapsed="false">
      <c r="A2" s="145" t="s">
        <v>180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1.75" hidden="false" customHeight="true" outlineLevel="0" collapsed="false">
      <c r="A4" s="16" t="s">
        <v>1727</v>
      </c>
      <c r="B4" s="16"/>
      <c r="C4" s="16"/>
      <c r="D4" s="16"/>
      <c r="E4" s="16"/>
      <c r="F4" s="16"/>
      <c r="G4" s="147" t="s">
        <v>13</v>
      </c>
      <c r="H4" s="147"/>
      <c r="I4" s="147"/>
      <c r="J4" s="147"/>
      <c r="K4" s="147"/>
      <c r="L4" s="147"/>
    </row>
    <row r="5" customFormat="false" ht="49.5" hidden="false" customHeight="true" outlineLevel="0" collapsed="false">
      <c r="A5" s="147" t="s">
        <v>19</v>
      </c>
      <c r="B5" s="147" t="s">
        <v>15</v>
      </c>
      <c r="C5" s="147" t="s">
        <v>16</v>
      </c>
      <c r="D5" s="147" t="s">
        <v>17</v>
      </c>
      <c r="E5" s="16" t="s">
        <v>18</v>
      </c>
      <c r="F5" s="16"/>
      <c r="G5" s="147" t="s">
        <v>19</v>
      </c>
      <c r="H5" s="147" t="s">
        <v>15</v>
      </c>
      <c r="I5" s="147" t="s">
        <v>16</v>
      </c>
      <c r="J5" s="147" t="s">
        <v>17</v>
      </c>
      <c r="K5" s="16" t="s">
        <v>18</v>
      </c>
      <c r="L5" s="16"/>
    </row>
    <row r="6" customFormat="false" ht="54.75" hidden="false" customHeight="true" outlineLevel="0" collapsed="false">
      <c r="A6" s="147"/>
      <c r="B6" s="147"/>
      <c r="C6" s="147"/>
      <c r="D6" s="147"/>
      <c r="E6" s="17" t="s">
        <v>20</v>
      </c>
      <c r="F6" s="17" t="s">
        <v>21</v>
      </c>
      <c r="G6" s="147"/>
      <c r="H6" s="147"/>
      <c r="I6" s="147"/>
      <c r="J6" s="147"/>
      <c r="K6" s="17" t="s">
        <v>20</v>
      </c>
      <c r="L6" s="17" t="s">
        <v>21</v>
      </c>
    </row>
    <row r="7" customFormat="false" ht="15.75" hidden="false" customHeight="true" outlineLevel="0" collapsed="false">
      <c r="A7" s="148" t="s">
        <v>1805</v>
      </c>
      <c r="B7" s="149"/>
      <c r="C7" s="150"/>
      <c r="D7" s="150"/>
      <c r="E7" s="150"/>
      <c r="F7" s="150"/>
      <c r="G7" s="148" t="s">
        <v>31</v>
      </c>
      <c r="H7" s="149"/>
      <c r="I7" s="150"/>
      <c r="J7" s="150"/>
      <c r="K7" s="150"/>
      <c r="L7" s="150"/>
    </row>
    <row r="8" customFormat="false" ht="15.75" hidden="false" customHeight="true" outlineLevel="0" collapsed="false">
      <c r="A8" s="148" t="s">
        <v>1806</v>
      </c>
      <c r="B8" s="149"/>
      <c r="C8" s="150"/>
      <c r="D8" s="150"/>
      <c r="E8" s="150"/>
      <c r="F8" s="150"/>
      <c r="G8" s="148" t="s">
        <v>1807</v>
      </c>
      <c r="H8" s="149"/>
      <c r="I8" s="150"/>
      <c r="J8" s="150"/>
      <c r="K8" s="150"/>
      <c r="L8" s="150"/>
    </row>
    <row r="9" customFormat="false" ht="15.75" hidden="false" customHeight="true" outlineLevel="0" collapsed="false">
      <c r="A9" s="148" t="s">
        <v>1808</v>
      </c>
      <c r="B9" s="149"/>
      <c r="C9" s="150"/>
      <c r="D9" s="150"/>
      <c r="E9" s="150"/>
      <c r="F9" s="150"/>
      <c r="G9" s="148" t="s">
        <v>1809</v>
      </c>
      <c r="H9" s="149"/>
      <c r="I9" s="150"/>
      <c r="J9" s="150"/>
      <c r="K9" s="150"/>
      <c r="L9" s="150"/>
    </row>
    <row r="10" customFormat="false" ht="15.75" hidden="false" customHeight="true" outlineLevel="0" collapsed="false">
      <c r="A10" s="148" t="s">
        <v>1810</v>
      </c>
      <c r="B10" s="149"/>
      <c r="C10" s="150"/>
      <c r="D10" s="150"/>
      <c r="E10" s="150"/>
      <c r="F10" s="150"/>
      <c r="G10" s="148" t="s">
        <v>1811</v>
      </c>
      <c r="H10" s="149"/>
      <c r="I10" s="150"/>
      <c r="J10" s="150"/>
      <c r="K10" s="150"/>
      <c r="L10" s="150"/>
    </row>
    <row r="11" customFormat="false" ht="15.75" hidden="false" customHeight="true" outlineLevel="0" collapsed="false">
      <c r="A11" s="148" t="s">
        <v>1812</v>
      </c>
      <c r="B11" s="149"/>
      <c r="C11" s="150"/>
      <c r="D11" s="150"/>
      <c r="E11" s="150"/>
      <c r="F11" s="150"/>
      <c r="G11" s="148" t="s">
        <v>1813</v>
      </c>
      <c r="H11" s="149"/>
      <c r="I11" s="150"/>
      <c r="J11" s="150"/>
      <c r="K11" s="150"/>
      <c r="L11" s="150"/>
    </row>
    <row r="12" customFormat="false" ht="15.75" hidden="false" customHeight="true" outlineLevel="0" collapsed="false">
      <c r="A12" s="148" t="s">
        <v>1814</v>
      </c>
      <c r="B12" s="149"/>
      <c r="C12" s="150"/>
      <c r="D12" s="150"/>
      <c r="E12" s="150"/>
      <c r="F12" s="150"/>
      <c r="G12" s="148" t="s">
        <v>1815</v>
      </c>
      <c r="H12" s="149"/>
      <c r="I12" s="150"/>
      <c r="J12" s="150"/>
      <c r="K12" s="150"/>
      <c r="L12" s="150"/>
    </row>
    <row r="13" customFormat="false" ht="15.75" hidden="false" customHeight="true" outlineLevel="0" collapsed="false">
      <c r="A13" s="148" t="s">
        <v>1816</v>
      </c>
      <c r="B13" s="149"/>
      <c r="C13" s="150"/>
      <c r="D13" s="150"/>
      <c r="E13" s="150"/>
      <c r="F13" s="150"/>
      <c r="G13" s="148" t="s">
        <v>1817</v>
      </c>
      <c r="H13" s="149"/>
      <c r="I13" s="150"/>
      <c r="J13" s="150"/>
      <c r="K13" s="150"/>
      <c r="L13" s="150"/>
    </row>
    <row r="14" customFormat="false" ht="15.75" hidden="false" customHeight="true" outlineLevel="0" collapsed="false">
      <c r="A14" s="148" t="s">
        <v>1818</v>
      </c>
      <c r="B14" s="149"/>
      <c r="C14" s="150"/>
      <c r="D14" s="150"/>
      <c r="E14" s="150"/>
      <c r="F14" s="150"/>
      <c r="G14" s="148" t="s">
        <v>1819</v>
      </c>
      <c r="H14" s="149"/>
      <c r="I14" s="150"/>
      <c r="J14" s="150"/>
      <c r="K14" s="150"/>
      <c r="L14" s="150"/>
    </row>
    <row r="15" customFormat="false" ht="15.75" hidden="false" customHeight="true" outlineLevel="0" collapsed="false">
      <c r="A15" s="148" t="s">
        <v>1820</v>
      </c>
      <c r="B15" s="149"/>
      <c r="C15" s="150"/>
      <c r="D15" s="150"/>
      <c r="E15" s="150"/>
      <c r="F15" s="150"/>
      <c r="G15" s="148" t="s">
        <v>1821</v>
      </c>
      <c r="H15" s="149"/>
      <c r="I15" s="150"/>
      <c r="J15" s="150"/>
      <c r="K15" s="150"/>
      <c r="L15" s="150"/>
    </row>
    <row r="16" customFormat="false" ht="15.75" hidden="false" customHeight="true" outlineLevel="0" collapsed="false">
      <c r="A16" s="148" t="s">
        <v>1822</v>
      </c>
      <c r="B16" s="149"/>
      <c r="C16" s="150"/>
      <c r="D16" s="150"/>
      <c r="E16" s="150"/>
      <c r="F16" s="150"/>
      <c r="G16" s="148" t="s">
        <v>1823</v>
      </c>
      <c r="H16" s="149"/>
      <c r="I16" s="150"/>
      <c r="J16" s="150"/>
      <c r="K16" s="150"/>
      <c r="L16" s="150"/>
    </row>
    <row r="17" customFormat="false" ht="15.75" hidden="false" customHeight="true" outlineLevel="0" collapsed="false">
      <c r="A17" s="148" t="s">
        <v>1824</v>
      </c>
      <c r="B17" s="149"/>
      <c r="C17" s="150"/>
      <c r="D17" s="150"/>
      <c r="E17" s="150"/>
      <c r="F17" s="150"/>
      <c r="G17" s="148" t="s">
        <v>1825</v>
      </c>
      <c r="H17" s="149"/>
      <c r="I17" s="150"/>
      <c r="J17" s="150"/>
      <c r="K17" s="150"/>
      <c r="L17" s="150"/>
    </row>
    <row r="18" customFormat="false" ht="15.75" hidden="false" customHeight="true" outlineLevel="0" collapsed="false">
      <c r="A18" s="148" t="s">
        <v>1826</v>
      </c>
      <c r="B18" s="149"/>
      <c r="C18" s="150"/>
      <c r="D18" s="150"/>
      <c r="E18" s="150"/>
      <c r="F18" s="150"/>
      <c r="G18" s="148" t="s">
        <v>33</v>
      </c>
      <c r="H18" s="149"/>
      <c r="I18" s="150"/>
      <c r="J18" s="150"/>
      <c r="K18" s="150"/>
      <c r="L18" s="150"/>
    </row>
    <row r="19" customFormat="false" ht="15.75" hidden="false" customHeight="true" outlineLevel="0" collapsed="false">
      <c r="A19" s="148" t="s">
        <v>1827</v>
      </c>
      <c r="B19" s="149"/>
      <c r="C19" s="150"/>
      <c r="D19" s="150"/>
      <c r="E19" s="150"/>
      <c r="F19" s="150"/>
      <c r="G19" s="148" t="s">
        <v>1807</v>
      </c>
      <c r="H19" s="149"/>
      <c r="I19" s="150"/>
      <c r="J19" s="150"/>
      <c r="K19" s="150"/>
      <c r="L19" s="150"/>
    </row>
    <row r="20" customFormat="false" ht="15.75" hidden="false" customHeight="true" outlineLevel="0" collapsed="false">
      <c r="A20" s="148" t="s">
        <v>1828</v>
      </c>
      <c r="B20" s="149"/>
      <c r="C20" s="150"/>
      <c r="D20" s="150"/>
      <c r="E20" s="150"/>
      <c r="F20" s="150"/>
      <c r="G20" s="148" t="s">
        <v>1809</v>
      </c>
      <c r="H20" s="149"/>
      <c r="I20" s="150"/>
      <c r="J20" s="150"/>
      <c r="K20" s="150"/>
      <c r="L20" s="150"/>
    </row>
    <row r="21" customFormat="false" ht="15.75" hidden="false" customHeight="true" outlineLevel="0" collapsed="false">
      <c r="A21" s="148" t="s">
        <v>1829</v>
      </c>
      <c r="B21" s="149"/>
      <c r="C21" s="150"/>
      <c r="D21" s="150"/>
      <c r="E21" s="150"/>
      <c r="F21" s="150"/>
      <c r="G21" s="148" t="s">
        <v>1811</v>
      </c>
      <c r="H21" s="149"/>
      <c r="I21" s="150"/>
      <c r="J21" s="150"/>
      <c r="K21" s="150"/>
      <c r="L21" s="150"/>
    </row>
    <row r="22" customFormat="false" ht="15.75" hidden="false" customHeight="true" outlineLevel="0" collapsed="false">
      <c r="A22" s="148" t="s">
        <v>1830</v>
      </c>
      <c r="B22" s="149"/>
      <c r="C22" s="150"/>
      <c r="D22" s="150"/>
      <c r="E22" s="150"/>
      <c r="F22" s="150"/>
      <c r="G22" s="148" t="s">
        <v>1813</v>
      </c>
      <c r="H22" s="149"/>
      <c r="I22" s="150"/>
      <c r="J22" s="150"/>
      <c r="K22" s="150"/>
      <c r="L22" s="150"/>
    </row>
    <row r="23" customFormat="false" ht="15.75" hidden="false" customHeight="true" outlineLevel="0" collapsed="false">
      <c r="A23" s="148" t="s">
        <v>1831</v>
      </c>
      <c r="B23" s="149"/>
      <c r="C23" s="150"/>
      <c r="D23" s="150"/>
      <c r="E23" s="150"/>
      <c r="F23" s="150"/>
      <c r="G23" s="148" t="s">
        <v>1815</v>
      </c>
      <c r="H23" s="149"/>
      <c r="I23" s="150"/>
      <c r="J23" s="150"/>
      <c r="K23" s="150"/>
      <c r="L23" s="150"/>
    </row>
    <row r="24" customFormat="false" ht="15.75" hidden="false" customHeight="true" outlineLevel="0" collapsed="false">
      <c r="A24" s="148" t="s">
        <v>1832</v>
      </c>
      <c r="B24" s="149"/>
      <c r="C24" s="150"/>
      <c r="D24" s="150"/>
      <c r="E24" s="150"/>
      <c r="F24" s="150"/>
      <c r="G24" s="148" t="s">
        <v>1817</v>
      </c>
      <c r="H24" s="149"/>
      <c r="I24" s="150"/>
      <c r="J24" s="150"/>
      <c r="K24" s="150"/>
      <c r="L24" s="150"/>
    </row>
    <row r="25" customFormat="false" ht="15.75" hidden="false" customHeight="true" outlineLevel="0" collapsed="false">
      <c r="A25" s="148" t="s">
        <v>1833</v>
      </c>
      <c r="B25" s="149"/>
      <c r="C25" s="150"/>
      <c r="D25" s="150"/>
      <c r="E25" s="150"/>
      <c r="F25" s="150"/>
      <c r="G25" s="148" t="s">
        <v>1819</v>
      </c>
      <c r="H25" s="149"/>
      <c r="I25" s="150"/>
      <c r="J25" s="150"/>
      <c r="K25" s="150"/>
      <c r="L25" s="150"/>
    </row>
    <row r="26" customFormat="false" ht="15.75" hidden="false" customHeight="true" outlineLevel="0" collapsed="false">
      <c r="A26" s="148" t="s">
        <v>1834</v>
      </c>
      <c r="B26" s="149"/>
      <c r="C26" s="150"/>
      <c r="D26" s="150"/>
      <c r="E26" s="150"/>
      <c r="F26" s="150"/>
      <c r="G26" s="148" t="s">
        <v>1821</v>
      </c>
      <c r="H26" s="149"/>
      <c r="I26" s="150"/>
      <c r="J26" s="150"/>
      <c r="K26" s="150"/>
      <c r="L26" s="150"/>
    </row>
    <row r="27" customFormat="false" ht="15.75" hidden="false" customHeight="true" outlineLevel="0" collapsed="false">
      <c r="A27" s="148" t="s">
        <v>1835</v>
      </c>
      <c r="B27" s="149"/>
      <c r="C27" s="150"/>
      <c r="D27" s="150"/>
      <c r="E27" s="150"/>
      <c r="F27" s="150"/>
      <c r="G27" s="148" t="s">
        <v>1823</v>
      </c>
      <c r="H27" s="149"/>
      <c r="I27" s="150"/>
      <c r="J27" s="150"/>
      <c r="K27" s="150"/>
      <c r="L27" s="150"/>
    </row>
    <row r="28" customFormat="false" ht="15.75" hidden="false" customHeight="true" outlineLevel="0" collapsed="false">
      <c r="A28" s="148" t="s">
        <v>1836</v>
      </c>
      <c r="B28" s="149"/>
      <c r="C28" s="150"/>
      <c r="D28" s="150"/>
      <c r="E28" s="150"/>
      <c r="F28" s="150"/>
      <c r="G28" s="148" t="s">
        <v>1825</v>
      </c>
      <c r="H28" s="149"/>
      <c r="I28" s="150"/>
      <c r="J28" s="150"/>
      <c r="K28" s="150"/>
      <c r="L28" s="150"/>
    </row>
    <row r="29" customFormat="false" ht="15.75" hidden="false" customHeight="true" outlineLevel="0" collapsed="false">
      <c r="A29" s="148" t="s">
        <v>1837</v>
      </c>
      <c r="B29" s="149"/>
      <c r="C29" s="150"/>
      <c r="D29" s="150"/>
      <c r="E29" s="150"/>
      <c r="F29" s="150"/>
      <c r="G29" s="148" t="s">
        <v>35</v>
      </c>
      <c r="H29" s="149"/>
      <c r="I29" s="150"/>
      <c r="J29" s="150"/>
      <c r="K29" s="150"/>
      <c r="L29" s="150"/>
    </row>
    <row r="30" customFormat="false" ht="15.75" hidden="false" customHeight="true" outlineLevel="0" collapsed="false">
      <c r="A30" s="148" t="s">
        <v>1838</v>
      </c>
      <c r="B30" s="149"/>
      <c r="C30" s="150"/>
      <c r="D30" s="150"/>
      <c r="E30" s="150"/>
      <c r="F30" s="150"/>
      <c r="G30" s="148" t="s">
        <v>1807</v>
      </c>
      <c r="H30" s="149"/>
      <c r="I30" s="150"/>
      <c r="J30" s="150"/>
      <c r="K30" s="150"/>
      <c r="L30" s="150"/>
    </row>
    <row r="31" customFormat="false" ht="15.75" hidden="false" customHeight="true" outlineLevel="0" collapsed="false">
      <c r="A31" s="148" t="s">
        <v>1839</v>
      </c>
      <c r="B31" s="149"/>
      <c r="C31" s="150"/>
      <c r="D31" s="150"/>
      <c r="E31" s="150"/>
      <c r="F31" s="150"/>
      <c r="G31" s="148" t="s">
        <v>1809</v>
      </c>
      <c r="H31" s="149"/>
      <c r="I31" s="150"/>
      <c r="J31" s="150"/>
      <c r="K31" s="150"/>
      <c r="L31" s="150"/>
    </row>
    <row r="32" customFormat="false" ht="15.75" hidden="false" customHeight="true" outlineLevel="0" collapsed="false">
      <c r="A32" s="148" t="s">
        <v>1840</v>
      </c>
      <c r="B32" s="149"/>
      <c r="C32" s="150"/>
      <c r="D32" s="150"/>
      <c r="E32" s="150"/>
      <c r="F32" s="150"/>
      <c r="G32" s="148" t="s">
        <v>1811</v>
      </c>
      <c r="H32" s="149"/>
      <c r="I32" s="150"/>
      <c r="J32" s="150"/>
      <c r="K32" s="150"/>
      <c r="L32" s="150"/>
    </row>
    <row r="33" customFormat="false" ht="15.75" hidden="false" customHeight="true" outlineLevel="0" collapsed="false">
      <c r="A33" s="148" t="s">
        <v>1841</v>
      </c>
      <c r="B33" s="149"/>
      <c r="C33" s="150"/>
      <c r="D33" s="150"/>
      <c r="E33" s="150"/>
      <c r="F33" s="150"/>
      <c r="G33" s="148" t="s">
        <v>1813</v>
      </c>
      <c r="H33" s="149"/>
      <c r="I33" s="150"/>
      <c r="J33" s="150"/>
      <c r="K33" s="150"/>
      <c r="L33" s="150"/>
    </row>
    <row r="34" customFormat="false" ht="15.75" hidden="false" customHeight="true" outlineLevel="0" collapsed="false">
      <c r="A34" s="148" t="s">
        <v>1842</v>
      </c>
      <c r="B34" s="149"/>
      <c r="C34" s="150"/>
      <c r="D34" s="150"/>
      <c r="E34" s="150"/>
      <c r="F34" s="150"/>
      <c r="G34" s="148" t="s">
        <v>1815</v>
      </c>
      <c r="H34" s="149"/>
      <c r="I34" s="150"/>
      <c r="J34" s="150"/>
      <c r="K34" s="150"/>
      <c r="L34" s="150"/>
    </row>
    <row r="35" customFormat="false" ht="15.75" hidden="false" customHeight="true" outlineLevel="0" collapsed="false">
      <c r="A35" s="148" t="s">
        <v>1843</v>
      </c>
      <c r="B35" s="149"/>
      <c r="C35" s="150"/>
      <c r="D35" s="150"/>
      <c r="E35" s="150"/>
      <c r="F35" s="150"/>
      <c r="G35" s="148" t="s">
        <v>1817</v>
      </c>
      <c r="H35" s="149"/>
      <c r="I35" s="150"/>
      <c r="J35" s="150"/>
      <c r="K35" s="150"/>
      <c r="L35" s="150"/>
    </row>
    <row r="36" customFormat="false" ht="15.75" hidden="false" customHeight="true" outlineLevel="0" collapsed="false">
      <c r="A36" s="148" t="s">
        <v>1844</v>
      </c>
      <c r="B36" s="149"/>
      <c r="C36" s="150"/>
      <c r="D36" s="150"/>
      <c r="E36" s="150"/>
      <c r="F36" s="150"/>
      <c r="G36" s="148" t="s">
        <v>1819</v>
      </c>
      <c r="H36" s="149"/>
      <c r="I36" s="150"/>
      <c r="J36" s="150"/>
      <c r="K36" s="150"/>
      <c r="L36" s="150"/>
    </row>
    <row r="37" customFormat="false" ht="15.75" hidden="false" customHeight="true" outlineLevel="0" collapsed="false">
      <c r="A37" s="148" t="s">
        <v>1845</v>
      </c>
      <c r="B37" s="149"/>
      <c r="C37" s="150"/>
      <c r="D37" s="150"/>
      <c r="E37" s="150"/>
      <c r="F37" s="150"/>
      <c r="G37" s="148" t="s">
        <v>1821</v>
      </c>
      <c r="H37" s="149"/>
      <c r="I37" s="150"/>
      <c r="J37" s="150"/>
      <c r="K37" s="150"/>
      <c r="L37" s="150"/>
    </row>
    <row r="38" customFormat="false" ht="15.75" hidden="false" customHeight="true" outlineLevel="0" collapsed="false">
      <c r="A38" s="148" t="s">
        <v>1846</v>
      </c>
      <c r="B38" s="149"/>
      <c r="C38" s="150"/>
      <c r="D38" s="150"/>
      <c r="E38" s="150"/>
      <c r="F38" s="150"/>
      <c r="G38" s="148" t="s">
        <v>1823</v>
      </c>
      <c r="H38" s="149"/>
      <c r="I38" s="150"/>
      <c r="J38" s="150"/>
      <c r="K38" s="150"/>
      <c r="L38" s="150"/>
    </row>
    <row r="39" customFormat="false" ht="15.75" hidden="false" customHeight="true" outlineLevel="0" collapsed="false">
      <c r="A39" s="148" t="s">
        <v>1847</v>
      </c>
      <c r="B39" s="149"/>
      <c r="C39" s="150"/>
      <c r="D39" s="150"/>
      <c r="E39" s="150"/>
      <c r="F39" s="150"/>
      <c r="G39" s="148" t="s">
        <v>1825</v>
      </c>
      <c r="H39" s="149"/>
      <c r="I39" s="150"/>
      <c r="J39" s="150"/>
      <c r="K39" s="150"/>
      <c r="L39" s="150"/>
    </row>
    <row r="40" customFormat="false" ht="15.75" hidden="false" customHeight="true" outlineLevel="0" collapsed="false">
      <c r="A40" s="148" t="s">
        <v>1848</v>
      </c>
      <c r="B40" s="149"/>
      <c r="C40" s="150"/>
      <c r="D40" s="150"/>
      <c r="E40" s="150"/>
      <c r="F40" s="150"/>
      <c r="G40" s="148" t="s">
        <v>37</v>
      </c>
      <c r="H40" s="149"/>
      <c r="I40" s="150"/>
      <c r="J40" s="150"/>
      <c r="K40" s="150"/>
      <c r="L40" s="150"/>
    </row>
    <row r="41" customFormat="false" ht="15.75" hidden="false" customHeight="true" outlineLevel="0" collapsed="false">
      <c r="A41" s="148" t="s">
        <v>1849</v>
      </c>
      <c r="B41" s="149"/>
      <c r="C41" s="150"/>
      <c r="D41" s="150"/>
      <c r="E41" s="150"/>
      <c r="F41" s="150"/>
      <c r="G41" s="148" t="s">
        <v>1850</v>
      </c>
      <c r="H41" s="149"/>
      <c r="I41" s="150"/>
      <c r="J41" s="150"/>
      <c r="K41" s="150"/>
      <c r="L41" s="150"/>
    </row>
    <row r="42" customFormat="false" ht="15.75" hidden="false" customHeight="true" outlineLevel="0" collapsed="false">
      <c r="A42" s="148" t="s">
        <v>1851</v>
      </c>
      <c r="B42" s="149"/>
      <c r="C42" s="150"/>
      <c r="D42" s="150"/>
      <c r="E42" s="150"/>
      <c r="F42" s="150"/>
      <c r="G42" s="148" t="s">
        <v>1852</v>
      </c>
      <c r="H42" s="149"/>
      <c r="I42" s="150"/>
      <c r="J42" s="150"/>
      <c r="K42" s="150"/>
      <c r="L42" s="150"/>
    </row>
    <row r="43" customFormat="false" ht="15.75" hidden="false" customHeight="true" outlineLevel="0" collapsed="false">
      <c r="A43" s="148" t="s">
        <v>1853</v>
      </c>
      <c r="B43" s="149"/>
      <c r="C43" s="150"/>
      <c r="D43" s="150"/>
      <c r="E43" s="150"/>
      <c r="F43" s="150"/>
      <c r="G43" s="148" t="s">
        <v>41</v>
      </c>
      <c r="H43" s="149"/>
      <c r="I43" s="150"/>
      <c r="J43" s="150"/>
      <c r="K43" s="150"/>
      <c r="L43" s="150"/>
    </row>
    <row r="44" customFormat="false" ht="15.75" hidden="false" customHeight="true" outlineLevel="0" collapsed="false">
      <c r="A44" s="148" t="s">
        <v>1854</v>
      </c>
      <c r="B44" s="149"/>
      <c r="C44" s="150"/>
      <c r="D44" s="150"/>
      <c r="E44" s="150"/>
      <c r="F44" s="150"/>
      <c r="G44" s="148" t="s">
        <v>1807</v>
      </c>
      <c r="H44" s="149"/>
      <c r="I44" s="150"/>
      <c r="J44" s="150"/>
      <c r="K44" s="150"/>
      <c r="L44" s="150"/>
    </row>
    <row r="45" customFormat="false" ht="15.75" hidden="false" customHeight="true" outlineLevel="0" collapsed="false">
      <c r="A45" s="148" t="s">
        <v>1855</v>
      </c>
      <c r="B45" s="149"/>
      <c r="C45" s="150"/>
      <c r="D45" s="150"/>
      <c r="E45" s="150"/>
      <c r="F45" s="150"/>
      <c r="G45" s="148" t="s">
        <v>1809</v>
      </c>
      <c r="H45" s="149"/>
      <c r="I45" s="150"/>
      <c r="J45" s="150"/>
      <c r="K45" s="150"/>
      <c r="L45" s="150"/>
    </row>
    <row r="46" customFormat="false" ht="15.75" hidden="false" customHeight="true" outlineLevel="0" collapsed="false">
      <c r="A46" s="148" t="s">
        <v>1856</v>
      </c>
      <c r="B46" s="149"/>
      <c r="C46" s="150"/>
      <c r="D46" s="150"/>
      <c r="E46" s="150"/>
      <c r="F46" s="150"/>
      <c r="G46" s="148" t="s">
        <v>1811</v>
      </c>
      <c r="H46" s="149"/>
      <c r="I46" s="150"/>
      <c r="J46" s="150"/>
      <c r="K46" s="150"/>
      <c r="L46" s="150"/>
    </row>
    <row r="47" customFormat="false" ht="15.75" hidden="false" customHeight="true" outlineLevel="0" collapsed="false">
      <c r="A47" s="148" t="s">
        <v>1857</v>
      </c>
      <c r="B47" s="151"/>
      <c r="C47" s="152"/>
      <c r="D47" s="152"/>
      <c r="E47" s="152"/>
      <c r="F47" s="152"/>
      <c r="G47" s="153" t="s">
        <v>1813</v>
      </c>
      <c r="H47" s="151"/>
      <c r="I47" s="152"/>
      <c r="J47" s="152"/>
      <c r="K47" s="152"/>
      <c r="L47" s="152"/>
    </row>
    <row r="48" customFormat="false" ht="15.75" hidden="false" customHeight="true" outlineLevel="0" collapsed="false">
      <c r="A48" s="148" t="s">
        <v>1858</v>
      </c>
      <c r="B48" s="149"/>
      <c r="C48" s="150"/>
      <c r="D48" s="150"/>
      <c r="E48" s="150"/>
      <c r="F48" s="150"/>
      <c r="G48" s="148" t="s">
        <v>1815</v>
      </c>
      <c r="H48" s="149"/>
      <c r="I48" s="150"/>
      <c r="J48" s="150"/>
      <c r="K48" s="150"/>
      <c r="L48" s="150"/>
    </row>
    <row r="49" customFormat="false" ht="15.75" hidden="false" customHeight="true" outlineLevel="0" collapsed="false">
      <c r="A49" s="148" t="s">
        <v>1859</v>
      </c>
      <c r="B49" s="149"/>
      <c r="C49" s="150"/>
      <c r="D49" s="150"/>
      <c r="E49" s="150"/>
      <c r="F49" s="150"/>
      <c r="G49" s="148" t="s">
        <v>1817</v>
      </c>
      <c r="H49" s="149"/>
      <c r="I49" s="150"/>
      <c r="J49" s="150"/>
      <c r="K49" s="150"/>
      <c r="L49" s="150"/>
    </row>
    <row r="50" customFormat="false" ht="15.75" hidden="false" customHeight="true" outlineLevel="0" collapsed="false">
      <c r="A50" s="154"/>
      <c r="B50" s="155"/>
      <c r="C50" s="156"/>
      <c r="D50" s="156"/>
      <c r="E50" s="157"/>
      <c r="F50" s="157"/>
      <c r="G50" s="148" t="s">
        <v>1819</v>
      </c>
      <c r="H50" s="149"/>
      <c r="I50" s="150"/>
      <c r="J50" s="150"/>
      <c r="K50" s="150"/>
      <c r="L50" s="150"/>
    </row>
    <row r="51" customFormat="false" ht="15.75" hidden="false" customHeight="true" outlineLevel="0" collapsed="false">
      <c r="A51" s="154"/>
      <c r="B51" s="155"/>
      <c r="C51" s="156"/>
      <c r="D51" s="156"/>
      <c r="E51" s="157"/>
      <c r="F51" s="157"/>
      <c r="G51" s="148" t="s">
        <v>1821</v>
      </c>
      <c r="H51" s="149"/>
      <c r="I51" s="150"/>
      <c r="J51" s="150"/>
      <c r="K51" s="150"/>
      <c r="L51" s="150"/>
    </row>
    <row r="52" customFormat="false" ht="15.75" hidden="false" customHeight="true" outlineLevel="0" collapsed="false">
      <c r="A52" s="154"/>
      <c r="B52" s="155"/>
      <c r="C52" s="156"/>
      <c r="D52" s="156"/>
      <c r="E52" s="157"/>
      <c r="F52" s="157"/>
      <c r="G52" s="148" t="s">
        <v>1823</v>
      </c>
      <c r="H52" s="149"/>
      <c r="I52" s="150"/>
      <c r="J52" s="150"/>
      <c r="K52" s="150"/>
      <c r="L52" s="150"/>
    </row>
    <row r="53" customFormat="false" ht="15.75" hidden="false" customHeight="true" outlineLevel="0" collapsed="false">
      <c r="A53" s="154"/>
      <c r="B53" s="155"/>
      <c r="C53" s="156"/>
      <c r="D53" s="156"/>
      <c r="E53" s="157"/>
      <c r="F53" s="157"/>
      <c r="G53" s="148" t="s">
        <v>1825</v>
      </c>
      <c r="H53" s="149"/>
      <c r="I53" s="150"/>
      <c r="J53" s="150"/>
      <c r="K53" s="150"/>
      <c r="L53" s="150"/>
    </row>
    <row r="54" customFormat="false" ht="15.75" hidden="false" customHeight="true" outlineLevel="0" collapsed="false">
      <c r="A54" s="154"/>
      <c r="B54" s="155"/>
      <c r="C54" s="156"/>
      <c r="D54" s="156"/>
      <c r="E54" s="157"/>
      <c r="F54" s="157"/>
      <c r="G54" s="148" t="s">
        <v>43</v>
      </c>
      <c r="H54" s="149"/>
      <c r="I54" s="150"/>
      <c r="J54" s="150"/>
      <c r="K54" s="150"/>
      <c r="L54" s="150"/>
    </row>
    <row r="55" customFormat="false" ht="15.75" hidden="false" customHeight="true" outlineLevel="0" collapsed="false">
      <c r="A55" s="154"/>
      <c r="B55" s="155"/>
      <c r="C55" s="156"/>
      <c r="D55" s="156"/>
      <c r="E55" s="157"/>
      <c r="F55" s="157"/>
      <c r="G55" s="148" t="s">
        <v>1807</v>
      </c>
      <c r="H55" s="149"/>
      <c r="I55" s="150"/>
      <c r="J55" s="150"/>
      <c r="K55" s="150"/>
      <c r="L55" s="150"/>
    </row>
    <row r="56" customFormat="false" ht="15.75" hidden="false" customHeight="true" outlineLevel="0" collapsed="false">
      <c r="A56" s="154"/>
      <c r="B56" s="155"/>
      <c r="C56" s="156"/>
      <c r="D56" s="156"/>
      <c r="E56" s="157"/>
      <c r="F56" s="157"/>
      <c r="G56" s="148" t="s">
        <v>1809</v>
      </c>
      <c r="H56" s="149"/>
      <c r="I56" s="150"/>
      <c r="J56" s="150"/>
      <c r="K56" s="150"/>
      <c r="L56" s="150"/>
    </row>
    <row r="57" customFormat="false" ht="15.75" hidden="false" customHeight="true" outlineLevel="0" collapsed="false">
      <c r="A57" s="154"/>
      <c r="B57" s="155"/>
      <c r="C57" s="156"/>
      <c r="D57" s="156"/>
      <c r="E57" s="157"/>
      <c r="F57" s="157"/>
      <c r="G57" s="148" t="s">
        <v>1811</v>
      </c>
      <c r="H57" s="149"/>
      <c r="I57" s="150"/>
      <c r="J57" s="150"/>
      <c r="K57" s="150"/>
      <c r="L57" s="150"/>
    </row>
    <row r="58" customFormat="false" ht="15.75" hidden="false" customHeight="true" outlineLevel="0" collapsed="false">
      <c r="A58" s="154"/>
      <c r="B58" s="155"/>
      <c r="C58" s="156"/>
      <c r="D58" s="156"/>
      <c r="E58" s="157"/>
      <c r="F58" s="157"/>
      <c r="G58" s="148" t="s">
        <v>1813</v>
      </c>
      <c r="H58" s="149"/>
      <c r="I58" s="150"/>
      <c r="J58" s="150"/>
      <c r="K58" s="150"/>
      <c r="L58" s="150"/>
    </row>
    <row r="59" customFormat="false" ht="15.75" hidden="false" customHeight="true" outlineLevel="0" collapsed="false">
      <c r="A59" s="154"/>
      <c r="B59" s="155"/>
      <c r="C59" s="156"/>
      <c r="D59" s="156"/>
      <c r="E59" s="157"/>
      <c r="F59" s="157"/>
      <c r="G59" s="148" t="s">
        <v>1815</v>
      </c>
      <c r="H59" s="149"/>
      <c r="I59" s="150"/>
      <c r="J59" s="150"/>
      <c r="K59" s="150"/>
      <c r="L59" s="150"/>
    </row>
    <row r="60" customFormat="false" ht="15.75" hidden="false" customHeight="true" outlineLevel="0" collapsed="false">
      <c r="A60" s="154"/>
      <c r="B60" s="155"/>
      <c r="C60" s="156"/>
      <c r="D60" s="156"/>
      <c r="E60" s="157"/>
      <c r="F60" s="157"/>
      <c r="G60" s="148" t="s">
        <v>1817</v>
      </c>
      <c r="H60" s="149"/>
      <c r="I60" s="150"/>
      <c r="J60" s="150"/>
      <c r="K60" s="150"/>
      <c r="L60" s="150"/>
    </row>
    <row r="61" customFormat="false" ht="15.75" hidden="false" customHeight="true" outlineLevel="0" collapsed="false">
      <c r="A61" s="154"/>
      <c r="B61" s="155"/>
      <c r="C61" s="156"/>
      <c r="D61" s="156"/>
      <c r="E61" s="157"/>
      <c r="F61" s="157"/>
      <c r="G61" s="148" t="s">
        <v>1819</v>
      </c>
      <c r="H61" s="149"/>
      <c r="I61" s="150"/>
      <c r="J61" s="150"/>
      <c r="K61" s="150"/>
      <c r="L61" s="150"/>
    </row>
    <row r="62" customFormat="false" ht="15.75" hidden="false" customHeight="true" outlineLevel="0" collapsed="false">
      <c r="A62" s="154"/>
      <c r="B62" s="155"/>
      <c r="C62" s="156"/>
      <c r="D62" s="156"/>
      <c r="E62" s="157"/>
      <c r="F62" s="157"/>
      <c r="G62" s="148" t="s">
        <v>1821</v>
      </c>
      <c r="H62" s="149"/>
      <c r="I62" s="150"/>
      <c r="J62" s="150"/>
      <c r="K62" s="150"/>
      <c r="L62" s="150"/>
    </row>
    <row r="63" customFormat="false" ht="15.75" hidden="false" customHeight="true" outlineLevel="0" collapsed="false">
      <c r="A63" s="154"/>
      <c r="B63" s="155"/>
      <c r="C63" s="156"/>
      <c r="D63" s="156"/>
      <c r="E63" s="157"/>
      <c r="F63" s="157"/>
      <c r="G63" s="148" t="s">
        <v>1823</v>
      </c>
      <c r="H63" s="149"/>
      <c r="I63" s="150"/>
      <c r="J63" s="150"/>
      <c r="K63" s="150"/>
      <c r="L63" s="150"/>
    </row>
    <row r="64" customFormat="false" ht="15.75" hidden="false" customHeight="true" outlineLevel="0" collapsed="false">
      <c r="A64" s="154"/>
      <c r="B64" s="155"/>
      <c r="C64" s="156"/>
      <c r="D64" s="156"/>
      <c r="E64" s="157"/>
      <c r="F64" s="157"/>
      <c r="G64" s="148" t="s">
        <v>1825</v>
      </c>
      <c r="H64" s="149"/>
      <c r="I64" s="150"/>
      <c r="J64" s="150"/>
      <c r="K64" s="150"/>
      <c r="L64" s="150"/>
    </row>
    <row r="65" customFormat="false" ht="15.75" hidden="false" customHeight="true" outlineLevel="0" collapsed="false">
      <c r="A65" s="154"/>
      <c r="B65" s="155"/>
      <c r="C65" s="156"/>
      <c r="D65" s="156"/>
      <c r="E65" s="157"/>
      <c r="F65" s="157"/>
      <c r="G65" s="148" t="s">
        <v>45</v>
      </c>
      <c r="H65" s="149"/>
      <c r="I65" s="150"/>
      <c r="J65" s="150"/>
      <c r="K65" s="150"/>
      <c r="L65" s="150"/>
    </row>
    <row r="66" customFormat="false" ht="15.75" hidden="false" customHeight="true" outlineLevel="0" collapsed="false">
      <c r="A66" s="154"/>
      <c r="B66" s="155"/>
      <c r="C66" s="156"/>
      <c r="D66" s="156"/>
      <c r="E66" s="157"/>
      <c r="F66" s="157"/>
      <c r="G66" s="148" t="s">
        <v>1807</v>
      </c>
      <c r="H66" s="149"/>
      <c r="I66" s="150"/>
      <c r="J66" s="150"/>
      <c r="K66" s="150"/>
      <c r="L66" s="150"/>
    </row>
    <row r="67" customFormat="false" ht="15.75" hidden="false" customHeight="true" outlineLevel="0" collapsed="false">
      <c r="A67" s="154"/>
      <c r="B67" s="155"/>
      <c r="C67" s="156"/>
      <c r="D67" s="156"/>
      <c r="E67" s="157"/>
      <c r="F67" s="157"/>
      <c r="G67" s="148" t="s">
        <v>1809</v>
      </c>
      <c r="H67" s="149"/>
      <c r="I67" s="150"/>
      <c r="J67" s="150"/>
      <c r="K67" s="150"/>
      <c r="L67" s="150"/>
    </row>
    <row r="68" customFormat="false" ht="15.75" hidden="false" customHeight="true" outlineLevel="0" collapsed="false">
      <c r="A68" s="154"/>
      <c r="B68" s="155"/>
      <c r="C68" s="156"/>
      <c r="D68" s="156"/>
      <c r="E68" s="157"/>
      <c r="F68" s="157"/>
      <c r="G68" s="148" t="s">
        <v>1811</v>
      </c>
      <c r="H68" s="149"/>
      <c r="I68" s="150"/>
      <c r="J68" s="150"/>
      <c r="K68" s="150"/>
      <c r="L68" s="150"/>
    </row>
    <row r="69" customFormat="false" ht="15.75" hidden="false" customHeight="true" outlineLevel="0" collapsed="false">
      <c r="A69" s="154"/>
      <c r="B69" s="155"/>
      <c r="C69" s="156"/>
      <c r="D69" s="156"/>
      <c r="E69" s="157"/>
      <c r="F69" s="157"/>
      <c r="G69" s="148" t="s">
        <v>1813</v>
      </c>
      <c r="H69" s="149"/>
      <c r="I69" s="150"/>
      <c r="J69" s="150"/>
      <c r="K69" s="150"/>
      <c r="L69" s="150"/>
    </row>
    <row r="70" customFormat="false" ht="15.75" hidden="false" customHeight="true" outlineLevel="0" collapsed="false">
      <c r="A70" s="154"/>
      <c r="B70" s="155"/>
      <c r="C70" s="156"/>
      <c r="D70" s="156"/>
      <c r="E70" s="157"/>
      <c r="F70" s="157"/>
      <c r="G70" s="148" t="s">
        <v>1815</v>
      </c>
      <c r="H70" s="149"/>
      <c r="I70" s="150"/>
      <c r="J70" s="150"/>
      <c r="K70" s="150"/>
      <c r="L70" s="150"/>
    </row>
    <row r="71" customFormat="false" ht="15.75" hidden="false" customHeight="true" outlineLevel="0" collapsed="false">
      <c r="A71" s="154"/>
      <c r="B71" s="155"/>
      <c r="C71" s="156"/>
      <c r="D71" s="156"/>
      <c r="E71" s="157"/>
      <c r="F71" s="157"/>
      <c r="G71" s="148" t="s">
        <v>1817</v>
      </c>
      <c r="H71" s="149"/>
      <c r="I71" s="150"/>
      <c r="J71" s="150"/>
      <c r="K71" s="150"/>
      <c r="L71" s="150"/>
    </row>
    <row r="72" customFormat="false" ht="15.75" hidden="false" customHeight="true" outlineLevel="0" collapsed="false">
      <c r="A72" s="148"/>
      <c r="B72" s="149"/>
      <c r="C72" s="158"/>
      <c r="D72" s="158"/>
      <c r="E72" s="157"/>
      <c r="F72" s="157"/>
      <c r="G72" s="148" t="s">
        <v>1819</v>
      </c>
      <c r="H72" s="149"/>
      <c r="I72" s="150"/>
      <c r="J72" s="150"/>
      <c r="K72" s="150"/>
      <c r="L72" s="150"/>
    </row>
    <row r="73" customFormat="false" ht="15.75" hidden="false" customHeight="true" outlineLevel="0" collapsed="false">
      <c r="A73" s="148"/>
      <c r="B73" s="149"/>
      <c r="C73" s="158"/>
      <c r="D73" s="158"/>
      <c r="E73" s="157"/>
      <c r="F73" s="157"/>
      <c r="G73" s="148" t="s">
        <v>1821</v>
      </c>
      <c r="H73" s="149"/>
      <c r="I73" s="150"/>
      <c r="J73" s="150"/>
      <c r="K73" s="150"/>
      <c r="L73" s="150"/>
    </row>
    <row r="74" customFormat="false" ht="15.75" hidden="false" customHeight="true" outlineLevel="0" collapsed="false">
      <c r="A74" s="148"/>
      <c r="B74" s="149"/>
      <c r="C74" s="158"/>
      <c r="D74" s="158"/>
      <c r="E74" s="157"/>
      <c r="F74" s="157"/>
      <c r="G74" s="148" t="s">
        <v>1823</v>
      </c>
      <c r="H74" s="149"/>
      <c r="I74" s="150"/>
      <c r="J74" s="150"/>
      <c r="K74" s="150"/>
      <c r="L74" s="150"/>
    </row>
    <row r="75" customFormat="false" ht="15.75" hidden="false" customHeight="true" outlineLevel="0" collapsed="false">
      <c r="A75" s="148"/>
      <c r="B75" s="149"/>
      <c r="C75" s="158"/>
      <c r="D75" s="158"/>
      <c r="E75" s="157"/>
      <c r="F75" s="157"/>
      <c r="G75" s="148" t="s">
        <v>1825</v>
      </c>
      <c r="H75" s="149"/>
      <c r="I75" s="150"/>
      <c r="J75" s="150"/>
      <c r="K75" s="150"/>
      <c r="L75" s="150"/>
    </row>
    <row r="76" customFormat="false" ht="15.75" hidden="false" customHeight="true" outlineLevel="0" collapsed="false">
      <c r="A76" s="148"/>
      <c r="B76" s="149"/>
      <c r="C76" s="158"/>
      <c r="D76" s="158"/>
      <c r="E76" s="157"/>
      <c r="F76" s="157"/>
      <c r="G76" s="148" t="s">
        <v>47</v>
      </c>
      <c r="H76" s="149"/>
      <c r="I76" s="150"/>
      <c r="J76" s="150"/>
      <c r="K76" s="150"/>
      <c r="L76" s="150"/>
    </row>
    <row r="77" customFormat="false" ht="15.75" hidden="false" customHeight="true" outlineLevel="0" collapsed="false">
      <c r="A77" s="148"/>
      <c r="B77" s="149"/>
      <c r="C77" s="158"/>
      <c r="D77" s="158"/>
      <c r="E77" s="157"/>
      <c r="F77" s="157"/>
      <c r="G77" s="148" t="s">
        <v>1807</v>
      </c>
      <c r="H77" s="149"/>
      <c r="I77" s="150"/>
      <c r="J77" s="150"/>
      <c r="K77" s="150"/>
      <c r="L77" s="150"/>
    </row>
    <row r="78" customFormat="false" ht="15.75" hidden="false" customHeight="true" outlineLevel="0" collapsed="false">
      <c r="A78" s="148"/>
      <c r="B78" s="149"/>
      <c r="C78" s="158"/>
      <c r="D78" s="158"/>
      <c r="E78" s="157"/>
      <c r="F78" s="157"/>
      <c r="G78" s="148" t="s">
        <v>1809</v>
      </c>
      <c r="H78" s="149"/>
      <c r="I78" s="150"/>
      <c r="J78" s="150"/>
      <c r="K78" s="150"/>
      <c r="L78" s="150"/>
    </row>
    <row r="79" customFormat="false" ht="15.75" hidden="false" customHeight="true" outlineLevel="0" collapsed="false">
      <c r="A79" s="148"/>
      <c r="B79" s="149"/>
      <c r="C79" s="158"/>
      <c r="D79" s="158"/>
      <c r="E79" s="157"/>
      <c r="F79" s="157"/>
      <c r="G79" s="148" t="s">
        <v>1811</v>
      </c>
      <c r="H79" s="149"/>
      <c r="I79" s="150"/>
      <c r="J79" s="150"/>
      <c r="K79" s="150"/>
      <c r="L79" s="150"/>
    </row>
    <row r="80" customFormat="false" ht="15.75" hidden="false" customHeight="true" outlineLevel="0" collapsed="false">
      <c r="A80" s="148"/>
      <c r="B80" s="149"/>
      <c r="C80" s="158"/>
      <c r="D80" s="158"/>
      <c r="E80" s="157"/>
      <c r="F80" s="157"/>
      <c r="G80" s="148" t="s">
        <v>1813</v>
      </c>
      <c r="H80" s="149"/>
      <c r="I80" s="150"/>
      <c r="J80" s="150"/>
      <c r="K80" s="150"/>
      <c r="L80" s="150"/>
    </row>
    <row r="81" customFormat="false" ht="15.75" hidden="false" customHeight="true" outlineLevel="0" collapsed="false">
      <c r="A81" s="148"/>
      <c r="B81" s="149"/>
      <c r="C81" s="158"/>
      <c r="D81" s="158"/>
      <c r="E81" s="157"/>
      <c r="F81" s="157"/>
      <c r="G81" s="148" t="s">
        <v>1815</v>
      </c>
      <c r="H81" s="149"/>
      <c r="I81" s="150"/>
      <c r="J81" s="150"/>
      <c r="K81" s="150"/>
      <c r="L81" s="150"/>
    </row>
    <row r="82" customFormat="false" ht="15.75" hidden="false" customHeight="true" outlineLevel="0" collapsed="false">
      <c r="A82" s="148"/>
      <c r="B82" s="149"/>
      <c r="C82" s="158"/>
      <c r="D82" s="158"/>
      <c r="E82" s="157"/>
      <c r="F82" s="157"/>
      <c r="G82" s="148" t="s">
        <v>1817</v>
      </c>
      <c r="H82" s="149"/>
      <c r="I82" s="150"/>
      <c r="J82" s="150"/>
      <c r="K82" s="150"/>
      <c r="L82" s="150"/>
    </row>
    <row r="83" customFormat="false" ht="15.75" hidden="false" customHeight="true" outlineLevel="0" collapsed="false">
      <c r="A83" s="148"/>
      <c r="B83" s="149"/>
      <c r="C83" s="158"/>
      <c r="D83" s="158"/>
      <c r="E83" s="157"/>
      <c r="F83" s="157"/>
      <c r="G83" s="148" t="s">
        <v>1819</v>
      </c>
      <c r="H83" s="149"/>
      <c r="I83" s="150"/>
      <c r="J83" s="150"/>
      <c r="K83" s="150"/>
      <c r="L83" s="150"/>
    </row>
    <row r="84" customFormat="false" ht="15.75" hidden="false" customHeight="true" outlineLevel="0" collapsed="false">
      <c r="A84" s="148"/>
      <c r="B84" s="149"/>
      <c r="C84" s="158"/>
      <c r="D84" s="158"/>
      <c r="E84" s="157"/>
      <c r="F84" s="157"/>
      <c r="G84" s="148" t="s">
        <v>1821</v>
      </c>
      <c r="H84" s="149"/>
      <c r="I84" s="150"/>
      <c r="J84" s="150"/>
      <c r="K84" s="150"/>
      <c r="L84" s="150"/>
    </row>
    <row r="85" customFormat="false" ht="15.75" hidden="false" customHeight="true" outlineLevel="0" collapsed="false">
      <c r="A85" s="148"/>
      <c r="B85" s="149"/>
      <c r="C85" s="158"/>
      <c r="D85" s="158"/>
      <c r="E85" s="157"/>
      <c r="F85" s="157"/>
      <c r="G85" s="148" t="s">
        <v>1823</v>
      </c>
      <c r="H85" s="149"/>
      <c r="I85" s="150"/>
      <c r="J85" s="150"/>
      <c r="K85" s="150"/>
      <c r="L85" s="150"/>
    </row>
    <row r="86" customFormat="false" ht="15.75" hidden="false" customHeight="true" outlineLevel="0" collapsed="false">
      <c r="A86" s="148"/>
      <c r="B86" s="149"/>
      <c r="C86" s="158"/>
      <c r="D86" s="158"/>
      <c r="E86" s="157"/>
      <c r="F86" s="157"/>
      <c r="G86" s="148" t="s">
        <v>1825</v>
      </c>
      <c r="H86" s="149"/>
      <c r="I86" s="150"/>
      <c r="J86" s="150"/>
      <c r="K86" s="150"/>
      <c r="L86" s="150"/>
    </row>
    <row r="87" customFormat="false" ht="15.75" hidden="false" customHeight="true" outlineLevel="0" collapsed="false">
      <c r="A87" s="148"/>
      <c r="B87" s="149"/>
      <c r="C87" s="158"/>
      <c r="D87" s="158"/>
      <c r="E87" s="157"/>
      <c r="F87" s="157"/>
      <c r="G87" s="148" t="s">
        <v>49</v>
      </c>
      <c r="H87" s="149"/>
      <c r="I87" s="150"/>
      <c r="J87" s="150"/>
      <c r="K87" s="150"/>
      <c r="L87" s="150"/>
    </row>
    <row r="88" customFormat="false" ht="15.75" hidden="false" customHeight="true" outlineLevel="0" collapsed="false">
      <c r="A88" s="148"/>
      <c r="B88" s="149"/>
      <c r="C88" s="158"/>
      <c r="D88" s="158"/>
      <c r="E88" s="157"/>
      <c r="F88" s="157"/>
      <c r="G88" s="148" t="s">
        <v>1807</v>
      </c>
      <c r="H88" s="149"/>
      <c r="I88" s="150"/>
      <c r="J88" s="150"/>
      <c r="K88" s="150"/>
      <c r="L88" s="150"/>
    </row>
    <row r="89" customFormat="false" ht="15.75" hidden="false" customHeight="true" outlineLevel="0" collapsed="false">
      <c r="A89" s="148"/>
      <c r="B89" s="149"/>
      <c r="C89" s="158"/>
      <c r="D89" s="158"/>
      <c r="E89" s="157"/>
      <c r="F89" s="157"/>
      <c r="G89" s="148" t="s">
        <v>1809</v>
      </c>
      <c r="H89" s="149"/>
      <c r="I89" s="150"/>
      <c r="J89" s="150"/>
      <c r="K89" s="150"/>
      <c r="L89" s="150"/>
    </row>
    <row r="90" customFormat="false" ht="15.75" hidden="false" customHeight="true" outlineLevel="0" collapsed="false">
      <c r="A90" s="148"/>
      <c r="B90" s="149"/>
      <c r="C90" s="158"/>
      <c r="D90" s="158"/>
      <c r="E90" s="157"/>
      <c r="F90" s="157"/>
      <c r="G90" s="148" t="s">
        <v>1811</v>
      </c>
      <c r="H90" s="149"/>
      <c r="I90" s="150"/>
      <c r="J90" s="150"/>
      <c r="K90" s="150"/>
      <c r="L90" s="150"/>
    </row>
    <row r="91" customFormat="false" ht="15.75" hidden="false" customHeight="true" outlineLevel="0" collapsed="false">
      <c r="A91" s="148"/>
      <c r="B91" s="149"/>
      <c r="C91" s="158"/>
      <c r="D91" s="158"/>
      <c r="E91" s="157"/>
      <c r="F91" s="157"/>
      <c r="G91" s="148" t="s">
        <v>1813</v>
      </c>
      <c r="H91" s="149"/>
      <c r="I91" s="150"/>
      <c r="J91" s="150"/>
      <c r="K91" s="150"/>
      <c r="L91" s="150"/>
    </row>
    <row r="92" customFormat="false" ht="15.75" hidden="false" customHeight="true" outlineLevel="0" collapsed="false">
      <c r="A92" s="148"/>
      <c r="B92" s="149"/>
      <c r="C92" s="158"/>
      <c r="D92" s="158"/>
      <c r="E92" s="157"/>
      <c r="F92" s="157"/>
      <c r="G92" s="148" t="s">
        <v>1815</v>
      </c>
      <c r="H92" s="149"/>
      <c r="I92" s="150"/>
      <c r="J92" s="150"/>
      <c r="K92" s="150"/>
      <c r="L92" s="150"/>
    </row>
    <row r="93" customFormat="false" ht="15.75" hidden="false" customHeight="true" outlineLevel="0" collapsed="false">
      <c r="A93" s="148"/>
      <c r="B93" s="149"/>
      <c r="C93" s="158"/>
      <c r="D93" s="158"/>
      <c r="E93" s="157"/>
      <c r="F93" s="157"/>
      <c r="G93" s="148" t="s">
        <v>1817</v>
      </c>
      <c r="H93" s="149"/>
      <c r="I93" s="150"/>
      <c r="J93" s="150"/>
      <c r="K93" s="150"/>
      <c r="L93" s="150"/>
    </row>
    <row r="94" customFormat="false" ht="15.75" hidden="false" customHeight="true" outlineLevel="0" collapsed="false">
      <c r="A94" s="148"/>
      <c r="B94" s="149"/>
      <c r="C94" s="158"/>
      <c r="D94" s="158"/>
      <c r="E94" s="157"/>
      <c r="F94" s="157"/>
      <c r="G94" s="148" t="s">
        <v>1819</v>
      </c>
      <c r="H94" s="149"/>
      <c r="I94" s="150"/>
      <c r="J94" s="150"/>
      <c r="K94" s="150"/>
      <c r="L94" s="150"/>
    </row>
    <row r="95" customFormat="false" ht="15.75" hidden="false" customHeight="true" outlineLevel="0" collapsed="false">
      <c r="A95" s="148"/>
      <c r="B95" s="149"/>
      <c r="C95" s="158"/>
      <c r="D95" s="158"/>
      <c r="E95" s="157"/>
      <c r="F95" s="157"/>
      <c r="G95" s="148" t="s">
        <v>1821</v>
      </c>
      <c r="H95" s="149"/>
      <c r="I95" s="150"/>
      <c r="J95" s="150"/>
      <c r="K95" s="150"/>
      <c r="L95" s="150"/>
    </row>
    <row r="96" customFormat="false" ht="15.75" hidden="false" customHeight="true" outlineLevel="0" collapsed="false">
      <c r="A96" s="148"/>
      <c r="B96" s="149"/>
      <c r="C96" s="158"/>
      <c r="D96" s="158"/>
      <c r="E96" s="157"/>
      <c r="F96" s="157"/>
      <c r="G96" s="148" t="s">
        <v>1823</v>
      </c>
      <c r="H96" s="149"/>
      <c r="I96" s="150"/>
      <c r="J96" s="150"/>
      <c r="K96" s="150"/>
      <c r="L96" s="150"/>
    </row>
    <row r="97" s="159" customFormat="true" ht="15.75" hidden="false" customHeight="true" outlineLevel="0" collapsed="false">
      <c r="A97" s="148"/>
      <c r="B97" s="149"/>
      <c r="C97" s="158"/>
      <c r="D97" s="158"/>
      <c r="E97" s="157"/>
      <c r="F97" s="157"/>
      <c r="G97" s="148" t="s">
        <v>1825</v>
      </c>
      <c r="H97" s="149"/>
      <c r="I97" s="150"/>
      <c r="J97" s="150"/>
      <c r="K97" s="150"/>
      <c r="L97" s="150"/>
    </row>
    <row r="98" customFormat="false" ht="15.75" hidden="false" customHeight="true" outlineLevel="0" collapsed="false">
      <c r="A98" s="148"/>
      <c r="B98" s="149"/>
      <c r="C98" s="158"/>
      <c r="D98" s="158"/>
      <c r="E98" s="157"/>
      <c r="F98" s="157"/>
      <c r="G98" s="148" t="s">
        <v>51</v>
      </c>
      <c r="H98" s="149"/>
      <c r="I98" s="150"/>
      <c r="J98" s="150"/>
      <c r="K98" s="150"/>
      <c r="L98" s="150"/>
    </row>
    <row r="99" customFormat="false" ht="15.75" hidden="false" customHeight="true" outlineLevel="0" collapsed="false">
      <c r="A99" s="148"/>
      <c r="B99" s="149"/>
      <c r="C99" s="158"/>
      <c r="D99" s="158"/>
      <c r="E99" s="157"/>
      <c r="F99" s="157"/>
      <c r="G99" s="148" t="s">
        <v>1807</v>
      </c>
      <c r="H99" s="149"/>
      <c r="I99" s="150"/>
      <c r="J99" s="150"/>
      <c r="K99" s="150"/>
      <c r="L99" s="150"/>
    </row>
    <row r="100" customFormat="false" ht="15.75" hidden="false" customHeight="true" outlineLevel="0" collapsed="false">
      <c r="A100" s="148"/>
      <c r="B100" s="149"/>
      <c r="C100" s="158"/>
      <c r="D100" s="158"/>
      <c r="E100" s="157"/>
      <c r="F100" s="157"/>
      <c r="G100" s="148" t="s">
        <v>1809</v>
      </c>
      <c r="H100" s="149"/>
      <c r="I100" s="150"/>
      <c r="J100" s="150"/>
      <c r="K100" s="150"/>
      <c r="L100" s="150"/>
    </row>
    <row r="101" customFormat="false" ht="15.75" hidden="false" customHeight="true" outlineLevel="0" collapsed="false">
      <c r="A101" s="148"/>
      <c r="B101" s="149"/>
      <c r="C101" s="158"/>
      <c r="D101" s="158"/>
      <c r="E101" s="157"/>
      <c r="F101" s="157"/>
      <c r="G101" s="148" t="s">
        <v>1811</v>
      </c>
      <c r="H101" s="149"/>
      <c r="I101" s="150"/>
      <c r="J101" s="150"/>
      <c r="K101" s="150"/>
      <c r="L101" s="150"/>
    </row>
    <row r="102" customFormat="false" ht="15.75" hidden="false" customHeight="true" outlineLevel="0" collapsed="false">
      <c r="A102" s="148"/>
      <c r="B102" s="149"/>
      <c r="C102" s="158"/>
      <c r="D102" s="158"/>
      <c r="E102" s="157"/>
      <c r="F102" s="157"/>
      <c r="G102" s="148" t="s">
        <v>1813</v>
      </c>
      <c r="H102" s="149"/>
      <c r="I102" s="150"/>
      <c r="J102" s="150"/>
      <c r="K102" s="150"/>
      <c r="L102" s="150"/>
    </row>
    <row r="103" customFormat="false" ht="15.75" hidden="false" customHeight="true" outlineLevel="0" collapsed="false">
      <c r="A103" s="148"/>
      <c r="B103" s="149"/>
      <c r="C103" s="158"/>
      <c r="D103" s="158"/>
      <c r="E103" s="157"/>
      <c r="F103" s="157"/>
      <c r="G103" s="148" t="s">
        <v>1815</v>
      </c>
      <c r="H103" s="149"/>
      <c r="I103" s="150"/>
      <c r="J103" s="150"/>
      <c r="K103" s="150"/>
      <c r="L103" s="150"/>
    </row>
    <row r="104" customFormat="false" ht="15.75" hidden="false" customHeight="true" outlineLevel="0" collapsed="false">
      <c r="A104" s="148"/>
      <c r="B104" s="149"/>
      <c r="C104" s="158"/>
      <c r="D104" s="158"/>
      <c r="E104" s="157"/>
      <c r="F104" s="157"/>
      <c r="G104" s="148" t="s">
        <v>1817</v>
      </c>
      <c r="H104" s="149"/>
      <c r="I104" s="150"/>
      <c r="J104" s="150"/>
      <c r="K104" s="150"/>
      <c r="L104" s="150"/>
    </row>
    <row r="105" customFormat="false" ht="15.75" hidden="false" customHeight="true" outlineLevel="0" collapsed="false">
      <c r="A105" s="148"/>
      <c r="B105" s="149"/>
      <c r="C105" s="158"/>
      <c r="D105" s="158"/>
      <c r="E105" s="157"/>
      <c r="F105" s="157"/>
      <c r="G105" s="148" t="s">
        <v>1819</v>
      </c>
      <c r="H105" s="149"/>
      <c r="I105" s="150"/>
      <c r="J105" s="150"/>
      <c r="K105" s="150"/>
      <c r="L105" s="150"/>
    </row>
    <row r="106" customFormat="false" ht="15.75" hidden="false" customHeight="true" outlineLevel="0" collapsed="false">
      <c r="A106" s="148"/>
      <c r="B106" s="149"/>
      <c r="C106" s="158"/>
      <c r="D106" s="158"/>
      <c r="E106" s="157"/>
      <c r="F106" s="157"/>
      <c r="G106" s="148" t="s">
        <v>1821</v>
      </c>
      <c r="H106" s="149"/>
      <c r="I106" s="150"/>
      <c r="J106" s="150"/>
      <c r="K106" s="150"/>
      <c r="L106" s="150"/>
    </row>
    <row r="107" customFormat="false" ht="15.75" hidden="false" customHeight="true" outlineLevel="0" collapsed="false">
      <c r="A107" s="148"/>
      <c r="B107" s="149"/>
      <c r="C107" s="158"/>
      <c r="D107" s="158"/>
      <c r="E107" s="157"/>
      <c r="F107" s="157"/>
      <c r="G107" s="148" t="s">
        <v>1823</v>
      </c>
      <c r="H107" s="149"/>
      <c r="I107" s="150"/>
      <c r="J107" s="150"/>
      <c r="K107" s="150"/>
      <c r="L107" s="150"/>
    </row>
    <row r="108" customFormat="false" ht="15.75" hidden="false" customHeight="true" outlineLevel="0" collapsed="false">
      <c r="A108" s="148"/>
      <c r="B108" s="149"/>
      <c r="C108" s="158"/>
      <c r="D108" s="158"/>
      <c r="E108" s="157"/>
      <c r="F108" s="157"/>
      <c r="G108" s="148" t="s">
        <v>1825</v>
      </c>
      <c r="H108" s="149"/>
      <c r="I108" s="150"/>
      <c r="J108" s="150"/>
      <c r="K108" s="150"/>
      <c r="L108" s="150"/>
    </row>
    <row r="109" customFormat="false" ht="15.75" hidden="false" customHeight="true" outlineLevel="0" collapsed="false">
      <c r="A109" s="148"/>
      <c r="B109" s="149"/>
      <c r="C109" s="158"/>
      <c r="D109" s="158"/>
      <c r="E109" s="157"/>
      <c r="F109" s="157"/>
      <c r="G109" s="148" t="s">
        <v>53</v>
      </c>
      <c r="H109" s="149"/>
      <c r="I109" s="150"/>
      <c r="J109" s="150"/>
      <c r="K109" s="150"/>
      <c r="L109" s="150"/>
    </row>
    <row r="110" customFormat="false" ht="15.75" hidden="false" customHeight="true" outlineLevel="0" collapsed="false">
      <c r="A110" s="148"/>
      <c r="B110" s="149"/>
      <c r="C110" s="158"/>
      <c r="D110" s="158"/>
      <c r="E110" s="157"/>
      <c r="F110" s="157"/>
      <c r="G110" s="148" t="s">
        <v>1807</v>
      </c>
      <c r="H110" s="149"/>
      <c r="I110" s="150"/>
      <c r="J110" s="150"/>
      <c r="K110" s="150"/>
      <c r="L110" s="150"/>
    </row>
    <row r="111" customFormat="false" ht="15.75" hidden="false" customHeight="true" outlineLevel="0" collapsed="false">
      <c r="A111" s="148"/>
      <c r="B111" s="149"/>
      <c r="C111" s="158"/>
      <c r="D111" s="158"/>
      <c r="E111" s="157"/>
      <c r="F111" s="157"/>
      <c r="G111" s="148" t="s">
        <v>1860</v>
      </c>
      <c r="H111" s="149"/>
      <c r="I111" s="150"/>
      <c r="J111" s="150"/>
      <c r="K111" s="150"/>
      <c r="L111" s="150"/>
    </row>
    <row r="112" customFormat="false" ht="15.75" hidden="false" customHeight="true" outlineLevel="0" collapsed="false">
      <c r="A112" s="148"/>
      <c r="B112" s="149"/>
      <c r="C112" s="158"/>
      <c r="D112" s="158"/>
      <c r="E112" s="157"/>
      <c r="F112" s="157"/>
      <c r="G112" s="148" t="s">
        <v>1861</v>
      </c>
      <c r="H112" s="149"/>
      <c r="I112" s="150"/>
      <c r="J112" s="150"/>
      <c r="K112" s="150"/>
      <c r="L112" s="150"/>
    </row>
    <row r="113" customFormat="false" ht="15.75" hidden="false" customHeight="true" outlineLevel="0" collapsed="false">
      <c r="A113" s="148"/>
      <c r="B113" s="149"/>
      <c r="C113" s="158"/>
      <c r="D113" s="158"/>
      <c r="E113" s="157"/>
      <c r="F113" s="157"/>
      <c r="G113" s="148" t="s">
        <v>1825</v>
      </c>
      <c r="H113" s="149"/>
      <c r="I113" s="150"/>
      <c r="J113" s="150"/>
      <c r="K113" s="150"/>
      <c r="L113" s="150"/>
    </row>
    <row r="114" customFormat="false" ht="15.75" hidden="false" customHeight="true" outlineLevel="0" collapsed="false">
      <c r="A114" s="148"/>
      <c r="B114" s="149"/>
      <c r="C114" s="158"/>
      <c r="D114" s="158"/>
      <c r="E114" s="157"/>
      <c r="F114" s="157"/>
      <c r="G114" s="148" t="s">
        <v>66</v>
      </c>
      <c r="H114" s="149"/>
      <c r="I114" s="150"/>
      <c r="J114" s="150"/>
      <c r="K114" s="150"/>
      <c r="L114" s="150"/>
    </row>
    <row r="115" customFormat="false" ht="15.75" hidden="false" customHeight="true" outlineLevel="0" collapsed="false">
      <c r="A115" s="148"/>
      <c r="B115" s="149"/>
      <c r="C115" s="158"/>
      <c r="D115" s="158"/>
      <c r="E115" s="157"/>
      <c r="F115" s="157"/>
      <c r="G115" s="148" t="s">
        <v>1807</v>
      </c>
      <c r="H115" s="149"/>
      <c r="I115" s="150"/>
      <c r="J115" s="150"/>
      <c r="K115" s="150"/>
      <c r="L115" s="150"/>
    </row>
    <row r="116" customFormat="false" ht="15.75" hidden="false" customHeight="true" outlineLevel="0" collapsed="false">
      <c r="A116" s="148"/>
      <c r="B116" s="149"/>
      <c r="C116" s="158"/>
      <c r="D116" s="158"/>
      <c r="E116" s="157"/>
      <c r="F116" s="157"/>
      <c r="G116" s="148" t="s">
        <v>1809</v>
      </c>
      <c r="H116" s="149"/>
      <c r="I116" s="150"/>
      <c r="J116" s="150"/>
      <c r="K116" s="150"/>
      <c r="L116" s="150"/>
    </row>
    <row r="117" customFormat="false" ht="15.75" hidden="false" customHeight="true" outlineLevel="0" collapsed="false">
      <c r="A117" s="148"/>
      <c r="B117" s="149"/>
      <c r="C117" s="158"/>
      <c r="D117" s="158"/>
      <c r="E117" s="157"/>
      <c r="F117" s="157"/>
      <c r="G117" s="148" t="s">
        <v>1811</v>
      </c>
      <c r="H117" s="149"/>
      <c r="I117" s="150"/>
      <c r="J117" s="150"/>
      <c r="K117" s="150"/>
      <c r="L117" s="150"/>
    </row>
    <row r="118" customFormat="false" ht="15.75" hidden="false" customHeight="true" outlineLevel="0" collapsed="false">
      <c r="A118" s="148"/>
      <c r="B118" s="149"/>
      <c r="C118" s="158"/>
      <c r="D118" s="158"/>
      <c r="E118" s="157"/>
      <c r="F118" s="157"/>
      <c r="G118" s="148" t="s">
        <v>1813</v>
      </c>
      <c r="H118" s="149"/>
      <c r="I118" s="150"/>
      <c r="J118" s="150"/>
      <c r="K118" s="150"/>
      <c r="L118" s="150"/>
    </row>
    <row r="119" customFormat="false" ht="15.75" hidden="false" customHeight="true" outlineLevel="0" collapsed="false">
      <c r="A119" s="148"/>
      <c r="B119" s="149"/>
      <c r="C119" s="158"/>
      <c r="D119" s="158"/>
      <c r="E119" s="157"/>
      <c r="F119" s="157"/>
      <c r="G119" s="148" t="s">
        <v>1815</v>
      </c>
      <c r="H119" s="149"/>
      <c r="I119" s="150"/>
      <c r="J119" s="150"/>
      <c r="K119" s="150"/>
      <c r="L119" s="150"/>
    </row>
    <row r="120" customFormat="false" ht="15.75" hidden="false" customHeight="true" outlineLevel="0" collapsed="false">
      <c r="A120" s="148"/>
      <c r="B120" s="149"/>
      <c r="C120" s="158"/>
      <c r="D120" s="158"/>
      <c r="E120" s="157"/>
      <c r="F120" s="157"/>
      <c r="G120" s="148" t="s">
        <v>1817</v>
      </c>
      <c r="H120" s="149"/>
      <c r="I120" s="150"/>
      <c r="J120" s="150"/>
      <c r="K120" s="150"/>
      <c r="L120" s="150"/>
    </row>
    <row r="121" customFormat="false" ht="15.75" hidden="false" customHeight="true" outlineLevel="0" collapsed="false">
      <c r="A121" s="148"/>
      <c r="B121" s="149"/>
      <c r="C121" s="158"/>
      <c r="D121" s="158"/>
      <c r="E121" s="157"/>
      <c r="F121" s="157"/>
      <c r="G121" s="148" t="s">
        <v>1819</v>
      </c>
      <c r="H121" s="149"/>
      <c r="I121" s="150"/>
      <c r="J121" s="150"/>
      <c r="K121" s="150"/>
      <c r="L121" s="150"/>
    </row>
    <row r="122" customFormat="false" ht="15.75" hidden="false" customHeight="true" outlineLevel="0" collapsed="false">
      <c r="A122" s="148"/>
      <c r="B122" s="149"/>
      <c r="C122" s="158"/>
      <c r="D122" s="158"/>
      <c r="E122" s="157"/>
      <c r="F122" s="157"/>
      <c r="G122" s="148" t="s">
        <v>1821</v>
      </c>
      <c r="H122" s="149"/>
      <c r="I122" s="150"/>
      <c r="J122" s="150"/>
      <c r="K122" s="150"/>
      <c r="L122" s="150"/>
    </row>
    <row r="123" customFormat="false" ht="15.75" hidden="false" customHeight="true" outlineLevel="0" collapsed="false">
      <c r="A123" s="148"/>
      <c r="B123" s="149"/>
      <c r="C123" s="158"/>
      <c r="D123" s="158"/>
      <c r="E123" s="157"/>
      <c r="F123" s="157"/>
      <c r="G123" s="148" t="s">
        <v>1823</v>
      </c>
      <c r="H123" s="149"/>
      <c r="I123" s="150"/>
      <c r="J123" s="150"/>
      <c r="K123" s="150"/>
      <c r="L123" s="150"/>
    </row>
    <row r="124" customFormat="false" ht="15.75" hidden="false" customHeight="true" outlineLevel="0" collapsed="false">
      <c r="A124" s="149"/>
      <c r="B124" s="149"/>
      <c r="C124" s="158"/>
      <c r="D124" s="158"/>
      <c r="E124" s="157"/>
      <c r="F124" s="157"/>
      <c r="G124" s="148" t="s">
        <v>1825</v>
      </c>
      <c r="H124" s="149"/>
      <c r="I124" s="150"/>
      <c r="J124" s="150"/>
      <c r="K124" s="150"/>
      <c r="L124" s="150"/>
    </row>
    <row r="125" customFormat="false" ht="15.75" hidden="false" customHeight="true" outlineLevel="0" collapsed="false">
      <c r="A125" s="160" t="s">
        <v>1862</v>
      </c>
      <c r="B125" s="160" t="n">
        <v>0</v>
      </c>
      <c r="C125" s="150" t="s">
        <v>1863</v>
      </c>
      <c r="D125" s="150" t="s">
        <v>1863</v>
      </c>
      <c r="E125" s="150" t="s">
        <v>1863</v>
      </c>
      <c r="F125" s="150" t="s">
        <v>1863</v>
      </c>
      <c r="G125" s="161" t="s">
        <v>1864</v>
      </c>
      <c r="H125" s="160" t="n">
        <v>0</v>
      </c>
      <c r="I125" s="150" t="s">
        <v>1863</v>
      </c>
      <c r="J125" s="150" t="s">
        <v>1863</v>
      </c>
      <c r="K125" s="150" t="s">
        <v>1863</v>
      </c>
      <c r="L125" s="150" t="s">
        <v>1863</v>
      </c>
    </row>
    <row r="126" customFormat="false" ht="15.75" hidden="false" customHeight="true" outlineLevel="0" collapsed="false">
      <c r="A126" s="160"/>
      <c r="B126" s="160"/>
      <c r="C126" s="162"/>
      <c r="D126" s="163"/>
      <c r="E126" s="164"/>
      <c r="F126" s="164"/>
      <c r="G126" s="160"/>
      <c r="H126" s="160"/>
      <c r="I126" s="160"/>
      <c r="J126" s="165"/>
      <c r="K126" s="166"/>
      <c r="L126" s="166"/>
    </row>
    <row r="127" customFormat="false" ht="15.75" hidden="false" customHeight="true" outlineLevel="0" collapsed="false">
      <c r="A127" s="160" t="s">
        <v>81</v>
      </c>
      <c r="B127" s="160"/>
      <c r="C127" s="150"/>
      <c r="D127" s="150"/>
      <c r="E127" s="150"/>
      <c r="F127" s="150"/>
      <c r="G127" s="160" t="s">
        <v>1799</v>
      </c>
      <c r="H127" s="160"/>
      <c r="I127" s="150"/>
      <c r="J127" s="150"/>
      <c r="K127" s="150"/>
      <c r="L127" s="150"/>
    </row>
    <row r="128" customFormat="false" ht="15.75" hidden="false" customHeight="true" outlineLevel="0" collapsed="false">
      <c r="A128" s="160" t="s">
        <v>1865</v>
      </c>
      <c r="B128" s="160"/>
      <c r="C128" s="150"/>
      <c r="D128" s="150"/>
      <c r="E128" s="150"/>
      <c r="F128" s="150"/>
      <c r="G128" s="160" t="s">
        <v>1866</v>
      </c>
      <c r="H128" s="160"/>
      <c r="I128" s="150"/>
      <c r="J128" s="150"/>
      <c r="K128" s="150"/>
      <c r="L128" s="150"/>
    </row>
    <row r="129" customFormat="false" ht="15.75" hidden="false" customHeight="true" outlineLevel="0" collapsed="false">
      <c r="A129" s="167"/>
      <c r="B129" s="167"/>
      <c r="C129" s="168"/>
      <c r="D129" s="168"/>
      <c r="E129" s="168"/>
      <c r="F129" s="168"/>
      <c r="G129" s="167"/>
      <c r="H129" s="167"/>
      <c r="I129" s="167"/>
      <c r="J129" s="167"/>
      <c r="K129" s="167"/>
      <c r="L129" s="167"/>
    </row>
    <row r="130" customFormat="false" ht="15.75" hidden="false" customHeight="true" outlineLevel="0" collapsed="false">
      <c r="A130" s="160" t="s">
        <v>1867</v>
      </c>
      <c r="B130" s="160" t="n">
        <v>0</v>
      </c>
      <c r="C130" s="150" t="s">
        <v>1863</v>
      </c>
      <c r="D130" s="150" t="s">
        <v>1863</v>
      </c>
      <c r="E130" s="150" t="s">
        <v>1863</v>
      </c>
      <c r="F130" s="150" t="s">
        <v>1863</v>
      </c>
      <c r="G130" s="160" t="s">
        <v>1868</v>
      </c>
      <c r="H130" s="160" t="n">
        <v>0</v>
      </c>
      <c r="I130" s="150" t="s">
        <v>1863</v>
      </c>
      <c r="J130" s="150" t="s">
        <v>1863</v>
      </c>
      <c r="K130" s="150" t="s">
        <v>1863</v>
      </c>
      <c r="L130" s="150" t="s">
        <v>1863</v>
      </c>
    </row>
    <row r="132" customFormat="false" ht="13.5" hidden="false" customHeight="false" outlineLevel="0" collapsed="false">
      <c r="A132" s="169" t="s">
        <v>1869</v>
      </c>
      <c r="B132" s="169"/>
    </row>
  </sheetData>
  <mergeCells count="14">
    <mergeCell ref="A2:L2"/>
    <mergeCell ref="A3:L3"/>
    <mergeCell ref="A4:F4"/>
    <mergeCell ref="G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70" width="16.37"/>
    <col collapsed="false" customWidth="true" hidden="false" outlineLevel="0" max="5" min="2" style="170" width="9.63"/>
    <col collapsed="false" customWidth="true" hidden="false" outlineLevel="0" max="6" min="6" style="171" width="9.63"/>
    <col collapsed="false" customWidth="true" hidden="false" outlineLevel="0" max="7" min="7" style="171" width="17.26"/>
    <col collapsed="false" customWidth="true" hidden="false" outlineLevel="0" max="12" min="8" style="170" width="9.63"/>
    <col collapsed="false" customWidth="false" hidden="false" outlineLevel="0" max="15" min="13" style="170" width="9"/>
    <col collapsed="false" customWidth="true" hidden="false" outlineLevel="0" max="16" min="16" style="170" width="12.76"/>
    <col collapsed="false" customWidth="false" hidden="false" outlineLevel="0" max="257" min="17" style="170" width="9"/>
    <col collapsed="false" customWidth="true" hidden="false" outlineLevel="0" max="258" min="258" style="170" width="50.5"/>
    <col collapsed="false" customWidth="true" hidden="false" outlineLevel="0" max="262" min="259" style="170" width="12.63"/>
    <col collapsed="false" customWidth="true" hidden="false" outlineLevel="0" max="263" min="263" style="170" width="11.63"/>
    <col collapsed="false" customWidth="true" hidden="false" outlineLevel="0" max="264" min="264" style="170" width="10.37"/>
    <col collapsed="false" customWidth="false" hidden="false" outlineLevel="0" max="271" min="265" style="170" width="9"/>
    <col collapsed="false" customWidth="true" hidden="false" outlineLevel="0" max="272" min="272" style="170" width="12.76"/>
    <col collapsed="false" customWidth="false" hidden="false" outlineLevel="0" max="513" min="273" style="170" width="9"/>
    <col collapsed="false" customWidth="true" hidden="false" outlineLevel="0" max="514" min="514" style="170" width="50.5"/>
    <col collapsed="false" customWidth="true" hidden="false" outlineLevel="0" max="518" min="515" style="170" width="12.63"/>
    <col collapsed="false" customWidth="true" hidden="false" outlineLevel="0" max="519" min="519" style="170" width="11.63"/>
    <col collapsed="false" customWidth="true" hidden="false" outlineLevel="0" max="520" min="520" style="170" width="10.37"/>
    <col collapsed="false" customWidth="false" hidden="false" outlineLevel="0" max="527" min="521" style="170" width="9"/>
    <col collapsed="false" customWidth="true" hidden="false" outlineLevel="0" max="528" min="528" style="170" width="12.76"/>
    <col collapsed="false" customWidth="false" hidden="false" outlineLevel="0" max="769" min="529" style="170" width="9"/>
    <col collapsed="false" customWidth="true" hidden="false" outlineLevel="0" max="770" min="770" style="170" width="50.5"/>
    <col collapsed="false" customWidth="true" hidden="false" outlineLevel="0" max="774" min="771" style="170" width="12.63"/>
    <col collapsed="false" customWidth="true" hidden="false" outlineLevel="0" max="775" min="775" style="170" width="11.63"/>
    <col collapsed="false" customWidth="true" hidden="false" outlineLevel="0" max="776" min="776" style="170" width="10.37"/>
    <col collapsed="false" customWidth="false" hidden="false" outlineLevel="0" max="783" min="777" style="170" width="9"/>
    <col collapsed="false" customWidth="true" hidden="false" outlineLevel="0" max="784" min="784" style="170" width="12.76"/>
    <col collapsed="false" customWidth="false" hidden="false" outlineLevel="0" max="1025" min="785" style="170" width="9"/>
    <col collapsed="false" customWidth="true" hidden="false" outlineLevel="0" max="1026" min="1026" style="170" width="50.5"/>
    <col collapsed="false" customWidth="true" hidden="false" outlineLevel="0" max="1030" min="1027" style="170" width="12.63"/>
    <col collapsed="false" customWidth="true" hidden="false" outlineLevel="0" max="1031" min="1031" style="170" width="11.63"/>
    <col collapsed="false" customWidth="true" hidden="false" outlineLevel="0" max="1032" min="1032" style="170" width="10.37"/>
    <col collapsed="false" customWidth="false" hidden="false" outlineLevel="0" max="1039" min="1033" style="170" width="9"/>
    <col collapsed="false" customWidth="true" hidden="false" outlineLevel="0" max="1040" min="1040" style="170" width="12.76"/>
    <col collapsed="false" customWidth="false" hidden="false" outlineLevel="0" max="1281" min="1041" style="170" width="9"/>
    <col collapsed="false" customWidth="true" hidden="false" outlineLevel="0" max="1282" min="1282" style="170" width="50.5"/>
    <col collapsed="false" customWidth="true" hidden="false" outlineLevel="0" max="1286" min="1283" style="170" width="12.63"/>
    <col collapsed="false" customWidth="true" hidden="false" outlineLevel="0" max="1287" min="1287" style="170" width="11.63"/>
    <col collapsed="false" customWidth="true" hidden="false" outlineLevel="0" max="1288" min="1288" style="170" width="10.37"/>
    <col collapsed="false" customWidth="false" hidden="false" outlineLevel="0" max="1295" min="1289" style="170" width="9"/>
    <col collapsed="false" customWidth="true" hidden="false" outlineLevel="0" max="1296" min="1296" style="170" width="12.76"/>
    <col collapsed="false" customWidth="false" hidden="false" outlineLevel="0" max="1537" min="1297" style="170" width="9"/>
    <col collapsed="false" customWidth="true" hidden="false" outlineLevel="0" max="1538" min="1538" style="170" width="50.5"/>
    <col collapsed="false" customWidth="true" hidden="false" outlineLevel="0" max="1542" min="1539" style="170" width="12.63"/>
    <col collapsed="false" customWidth="true" hidden="false" outlineLevel="0" max="1543" min="1543" style="170" width="11.63"/>
    <col collapsed="false" customWidth="true" hidden="false" outlineLevel="0" max="1544" min="1544" style="170" width="10.37"/>
    <col collapsed="false" customWidth="false" hidden="false" outlineLevel="0" max="1551" min="1545" style="170" width="9"/>
    <col collapsed="false" customWidth="true" hidden="false" outlineLevel="0" max="1552" min="1552" style="170" width="12.76"/>
    <col collapsed="false" customWidth="false" hidden="false" outlineLevel="0" max="1793" min="1553" style="170" width="9"/>
    <col collapsed="false" customWidth="true" hidden="false" outlineLevel="0" max="1794" min="1794" style="170" width="50.5"/>
    <col collapsed="false" customWidth="true" hidden="false" outlineLevel="0" max="1798" min="1795" style="170" width="12.63"/>
    <col collapsed="false" customWidth="true" hidden="false" outlineLevel="0" max="1799" min="1799" style="170" width="11.63"/>
    <col collapsed="false" customWidth="true" hidden="false" outlineLevel="0" max="1800" min="1800" style="170" width="10.37"/>
    <col collapsed="false" customWidth="false" hidden="false" outlineLevel="0" max="1807" min="1801" style="170" width="9"/>
    <col collapsed="false" customWidth="true" hidden="false" outlineLevel="0" max="1808" min="1808" style="170" width="12.76"/>
    <col collapsed="false" customWidth="false" hidden="false" outlineLevel="0" max="2049" min="1809" style="170" width="9"/>
    <col collapsed="false" customWidth="true" hidden="false" outlineLevel="0" max="2050" min="2050" style="170" width="50.5"/>
    <col collapsed="false" customWidth="true" hidden="false" outlineLevel="0" max="2054" min="2051" style="170" width="12.63"/>
    <col collapsed="false" customWidth="true" hidden="false" outlineLevel="0" max="2055" min="2055" style="170" width="11.63"/>
    <col collapsed="false" customWidth="true" hidden="false" outlineLevel="0" max="2056" min="2056" style="170" width="10.37"/>
    <col collapsed="false" customWidth="false" hidden="false" outlineLevel="0" max="2063" min="2057" style="170" width="9"/>
    <col collapsed="false" customWidth="true" hidden="false" outlineLevel="0" max="2064" min="2064" style="170" width="12.76"/>
    <col collapsed="false" customWidth="false" hidden="false" outlineLevel="0" max="2305" min="2065" style="170" width="9"/>
    <col collapsed="false" customWidth="true" hidden="false" outlineLevel="0" max="2306" min="2306" style="170" width="50.5"/>
    <col collapsed="false" customWidth="true" hidden="false" outlineLevel="0" max="2310" min="2307" style="170" width="12.63"/>
    <col collapsed="false" customWidth="true" hidden="false" outlineLevel="0" max="2311" min="2311" style="170" width="11.63"/>
    <col collapsed="false" customWidth="true" hidden="false" outlineLevel="0" max="2312" min="2312" style="170" width="10.37"/>
    <col collapsed="false" customWidth="false" hidden="false" outlineLevel="0" max="2319" min="2313" style="170" width="9"/>
    <col collapsed="false" customWidth="true" hidden="false" outlineLevel="0" max="2320" min="2320" style="170" width="12.76"/>
    <col collapsed="false" customWidth="false" hidden="false" outlineLevel="0" max="2561" min="2321" style="170" width="9"/>
    <col collapsed="false" customWidth="true" hidden="false" outlineLevel="0" max="2562" min="2562" style="170" width="50.5"/>
    <col collapsed="false" customWidth="true" hidden="false" outlineLevel="0" max="2566" min="2563" style="170" width="12.63"/>
    <col collapsed="false" customWidth="true" hidden="false" outlineLevel="0" max="2567" min="2567" style="170" width="11.63"/>
    <col collapsed="false" customWidth="true" hidden="false" outlineLevel="0" max="2568" min="2568" style="170" width="10.37"/>
    <col collapsed="false" customWidth="false" hidden="false" outlineLevel="0" max="2575" min="2569" style="170" width="9"/>
    <col collapsed="false" customWidth="true" hidden="false" outlineLevel="0" max="2576" min="2576" style="170" width="12.76"/>
    <col collapsed="false" customWidth="false" hidden="false" outlineLevel="0" max="2817" min="2577" style="170" width="9"/>
    <col collapsed="false" customWidth="true" hidden="false" outlineLevel="0" max="2818" min="2818" style="170" width="50.5"/>
    <col collapsed="false" customWidth="true" hidden="false" outlineLevel="0" max="2822" min="2819" style="170" width="12.63"/>
    <col collapsed="false" customWidth="true" hidden="false" outlineLevel="0" max="2823" min="2823" style="170" width="11.63"/>
    <col collapsed="false" customWidth="true" hidden="false" outlineLevel="0" max="2824" min="2824" style="170" width="10.37"/>
    <col collapsed="false" customWidth="false" hidden="false" outlineLevel="0" max="2831" min="2825" style="170" width="9"/>
    <col collapsed="false" customWidth="true" hidden="false" outlineLevel="0" max="2832" min="2832" style="170" width="12.76"/>
    <col collapsed="false" customWidth="false" hidden="false" outlineLevel="0" max="3073" min="2833" style="170" width="9"/>
    <col collapsed="false" customWidth="true" hidden="false" outlineLevel="0" max="3074" min="3074" style="170" width="50.5"/>
    <col collapsed="false" customWidth="true" hidden="false" outlineLevel="0" max="3078" min="3075" style="170" width="12.63"/>
    <col collapsed="false" customWidth="true" hidden="false" outlineLevel="0" max="3079" min="3079" style="170" width="11.63"/>
    <col collapsed="false" customWidth="true" hidden="false" outlineLevel="0" max="3080" min="3080" style="170" width="10.37"/>
    <col collapsed="false" customWidth="false" hidden="false" outlineLevel="0" max="3087" min="3081" style="170" width="9"/>
    <col collapsed="false" customWidth="true" hidden="false" outlineLevel="0" max="3088" min="3088" style="170" width="12.76"/>
    <col collapsed="false" customWidth="false" hidden="false" outlineLevel="0" max="3329" min="3089" style="170" width="9"/>
    <col collapsed="false" customWidth="true" hidden="false" outlineLevel="0" max="3330" min="3330" style="170" width="50.5"/>
    <col collapsed="false" customWidth="true" hidden="false" outlineLevel="0" max="3334" min="3331" style="170" width="12.63"/>
    <col collapsed="false" customWidth="true" hidden="false" outlineLevel="0" max="3335" min="3335" style="170" width="11.63"/>
    <col collapsed="false" customWidth="true" hidden="false" outlineLevel="0" max="3336" min="3336" style="170" width="10.37"/>
    <col collapsed="false" customWidth="false" hidden="false" outlineLevel="0" max="3343" min="3337" style="170" width="9"/>
    <col collapsed="false" customWidth="true" hidden="false" outlineLevel="0" max="3344" min="3344" style="170" width="12.76"/>
    <col collapsed="false" customWidth="false" hidden="false" outlineLevel="0" max="3585" min="3345" style="170" width="9"/>
    <col collapsed="false" customWidth="true" hidden="false" outlineLevel="0" max="3586" min="3586" style="170" width="50.5"/>
    <col collapsed="false" customWidth="true" hidden="false" outlineLevel="0" max="3590" min="3587" style="170" width="12.63"/>
    <col collapsed="false" customWidth="true" hidden="false" outlineLevel="0" max="3591" min="3591" style="170" width="11.63"/>
    <col collapsed="false" customWidth="true" hidden="false" outlineLevel="0" max="3592" min="3592" style="170" width="10.37"/>
    <col collapsed="false" customWidth="false" hidden="false" outlineLevel="0" max="3599" min="3593" style="170" width="9"/>
    <col collapsed="false" customWidth="true" hidden="false" outlineLevel="0" max="3600" min="3600" style="170" width="12.76"/>
    <col collapsed="false" customWidth="false" hidden="false" outlineLevel="0" max="3841" min="3601" style="170" width="9"/>
    <col collapsed="false" customWidth="true" hidden="false" outlineLevel="0" max="3842" min="3842" style="170" width="50.5"/>
    <col collapsed="false" customWidth="true" hidden="false" outlineLevel="0" max="3846" min="3843" style="170" width="12.63"/>
    <col collapsed="false" customWidth="true" hidden="false" outlineLevel="0" max="3847" min="3847" style="170" width="11.63"/>
    <col collapsed="false" customWidth="true" hidden="false" outlineLevel="0" max="3848" min="3848" style="170" width="10.37"/>
    <col collapsed="false" customWidth="false" hidden="false" outlineLevel="0" max="3855" min="3849" style="170" width="9"/>
    <col collapsed="false" customWidth="true" hidden="false" outlineLevel="0" max="3856" min="3856" style="170" width="12.76"/>
    <col collapsed="false" customWidth="false" hidden="false" outlineLevel="0" max="4097" min="3857" style="170" width="9"/>
    <col collapsed="false" customWidth="true" hidden="false" outlineLevel="0" max="4098" min="4098" style="170" width="50.5"/>
    <col collapsed="false" customWidth="true" hidden="false" outlineLevel="0" max="4102" min="4099" style="170" width="12.63"/>
    <col collapsed="false" customWidth="true" hidden="false" outlineLevel="0" max="4103" min="4103" style="170" width="11.63"/>
    <col collapsed="false" customWidth="true" hidden="false" outlineLevel="0" max="4104" min="4104" style="170" width="10.37"/>
    <col collapsed="false" customWidth="false" hidden="false" outlineLevel="0" max="4111" min="4105" style="170" width="9"/>
    <col collapsed="false" customWidth="true" hidden="false" outlineLevel="0" max="4112" min="4112" style="170" width="12.76"/>
    <col collapsed="false" customWidth="false" hidden="false" outlineLevel="0" max="4353" min="4113" style="170" width="9"/>
    <col collapsed="false" customWidth="true" hidden="false" outlineLevel="0" max="4354" min="4354" style="170" width="50.5"/>
    <col collapsed="false" customWidth="true" hidden="false" outlineLevel="0" max="4358" min="4355" style="170" width="12.63"/>
    <col collapsed="false" customWidth="true" hidden="false" outlineLevel="0" max="4359" min="4359" style="170" width="11.63"/>
    <col collapsed="false" customWidth="true" hidden="false" outlineLevel="0" max="4360" min="4360" style="170" width="10.37"/>
    <col collapsed="false" customWidth="false" hidden="false" outlineLevel="0" max="4367" min="4361" style="170" width="9"/>
    <col collapsed="false" customWidth="true" hidden="false" outlineLevel="0" max="4368" min="4368" style="170" width="12.76"/>
    <col collapsed="false" customWidth="false" hidden="false" outlineLevel="0" max="4609" min="4369" style="170" width="9"/>
    <col collapsed="false" customWidth="true" hidden="false" outlineLevel="0" max="4610" min="4610" style="170" width="50.5"/>
    <col collapsed="false" customWidth="true" hidden="false" outlineLevel="0" max="4614" min="4611" style="170" width="12.63"/>
    <col collapsed="false" customWidth="true" hidden="false" outlineLevel="0" max="4615" min="4615" style="170" width="11.63"/>
    <col collapsed="false" customWidth="true" hidden="false" outlineLevel="0" max="4616" min="4616" style="170" width="10.37"/>
    <col collapsed="false" customWidth="false" hidden="false" outlineLevel="0" max="4623" min="4617" style="170" width="9"/>
    <col collapsed="false" customWidth="true" hidden="false" outlineLevel="0" max="4624" min="4624" style="170" width="12.76"/>
    <col collapsed="false" customWidth="false" hidden="false" outlineLevel="0" max="4865" min="4625" style="170" width="9"/>
    <col collapsed="false" customWidth="true" hidden="false" outlineLevel="0" max="4866" min="4866" style="170" width="50.5"/>
    <col collapsed="false" customWidth="true" hidden="false" outlineLevel="0" max="4870" min="4867" style="170" width="12.63"/>
    <col collapsed="false" customWidth="true" hidden="false" outlineLevel="0" max="4871" min="4871" style="170" width="11.63"/>
    <col collapsed="false" customWidth="true" hidden="false" outlineLevel="0" max="4872" min="4872" style="170" width="10.37"/>
    <col collapsed="false" customWidth="false" hidden="false" outlineLevel="0" max="4879" min="4873" style="170" width="9"/>
    <col collapsed="false" customWidth="true" hidden="false" outlineLevel="0" max="4880" min="4880" style="170" width="12.76"/>
    <col collapsed="false" customWidth="false" hidden="false" outlineLevel="0" max="5121" min="4881" style="170" width="9"/>
    <col collapsed="false" customWidth="true" hidden="false" outlineLevel="0" max="5122" min="5122" style="170" width="50.5"/>
    <col collapsed="false" customWidth="true" hidden="false" outlineLevel="0" max="5126" min="5123" style="170" width="12.63"/>
    <col collapsed="false" customWidth="true" hidden="false" outlineLevel="0" max="5127" min="5127" style="170" width="11.63"/>
    <col collapsed="false" customWidth="true" hidden="false" outlineLevel="0" max="5128" min="5128" style="170" width="10.37"/>
    <col collapsed="false" customWidth="false" hidden="false" outlineLevel="0" max="5135" min="5129" style="170" width="9"/>
    <col collapsed="false" customWidth="true" hidden="false" outlineLevel="0" max="5136" min="5136" style="170" width="12.76"/>
    <col collapsed="false" customWidth="false" hidden="false" outlineLevel="0" max="5377" min="5137" style="170" width="9"/>
    <col collapsed="false" customWidth="true" hidden="false" outlineLevel="0" max="5378" min="5378" style="170" width="50.5"/>
    <col collapsed="false" customWidth="true" hidden="false" outlineLevel="0" max="5382" min="5379" style="170" width="12.63"/>
    <col collapsed="false" customWidth="true" hidden="false" outlineLevel="0" max="5383" min="5383" style="170" width="11.63"/>
    <col collapsed="false" customWidth="true" hidden="false" outlineLevel="0" max="5384" min="5384" style="170" width="10.37"/>
    <col collapsed="false" customWidth="false" hidden="false" outlineLevel="0" max="5391" min="5385" style="170" width="9"/>
    <col collapsed="false" customWidth="true" hidden="false" outlineLevel="0" max="5392" min="5392" style="170" width="12.76"/>
    <col collapsed="false" customWidth="false" hidden="false" outlineLevel="0" max="5633" min="5393" style="170" width="9"/>
    <col collapsed="false" customWidth="true" hidden="false" outlineLevel="0" max="5634" min="5634" style="170" width="50.5"/>
    <col collapsed="false" customWidth="true" hidden="false" outlineLevel="0" max="5638" min="5635" style="170" width="12.63"/>
    <col collapsed="false" customWidth="true" hidden="false" outlineLevel="0" max="5639" min="5639" style="170" width="11.63"/>
    <col collapsed="false" customWidth="true" hidden="false" outlineLevel="0" max="5640" min="5640" style="170" width="10.37"/>
    <col collapsed="false" customWidth="false" hidden="false" outlineLevel="0" max="5647" min="5641" style="170" width="9"/>
    <col collapsed="false" customWidth="true" hidden="false" outlineLevel="0" max="5648" min="5648" style="170" width="12.76"/>
    <col collapsed="false" customWidth="false" hidden="false" outlineLevel="0" max="5889" min="5649" style="170" width="9"/>
    <col collapsed="false" customWidth="true" hidden="false" outlineLevel="0" max="5890" min="5890" style="170" width="50.5"/>
    <col collapsed="false" customWidth="true" hidden="false" outlineLevel="0" max="5894" min="5891" style="170" width="12.63"/>
    <col collapsed="false" customWidth="true" hidden="false" outlineLevel="0" max="5895" min="5895" style="170" width="11.63"/>
    <col collapsed="false" customWidth="true" hidden="false" outlineLevel="0" max="5896" min="5896" style="170" width="10.37"/>
    <col collapsed="false" customWidth="false" hidden="false" outlineLevel="0" max="5903" min="5897" style="170" width="9"/>
    <col collapsed="false" customWidth="true" hidden="false" outlineLevel="0" max="5904" min="5904" style="170" width="12.76"/>
    <col collapsed="false" customWidth="false" hidden="false" outlineLevel="0" max="6145" min="5905" style="170" width="9"/>
    <col collapsed="false" customWidth="true" hidden="false" outlineLevel="0" max="6146" min="6146" style="170" width="50.5"/>
    <col collapsed="false" customWidth="true" hidden="false" outlineLevel="0" max="6150" min="6147" style="170" width="12.63"/>
    <col collapsed="false" customWidth="true" hidden="false" outlineLevel="0" max="6151" min="6151" style="170" width="11.63"/>
    <col collapsed="false" customWidth="true" hidden="false" outlineLevel="0" max="6152" min="6152" style="170" width="10.37"/>
    <col collapsed="false" customWidth="false" hidden="false" outlineLevel="0" max="6159" min="6153" style="170" width="9"/>
    <col collapsed="false" customWidth="true" hidden="false" outlineLevel="0" max="6160" min="6160" style="170" width="12.76"/>
    <col collapsed="false" customWidth="false" hidden="false" outlineLevel="0" max="6401" min="6161" style="170" width="9"/>
    <col collapsed="false" customWidth="true" hidden="false" outlineLevel="0" max="6402" min="6402" style="170" width="50.5"/>
    <col collapsed="false" customWidth="true" hidden="false" outlineLevel="0" max="6406" min="6403" style="170" width="12.63"/>
    <col collapsed="false" customWidth="true" hidden="false" outlineLevel="0" max="6407" min="6407" style="170" width="11.63"/>
    <col collapsed="false" customWidth="true" hidden="false" outlineLevel="0" max="6408" min="6408" style="170" width="10.37"/>
    <col collapsed="false" customWidth="false" hidden="false" outlineLevel="0" max="6415" min="6409" style="170" width="9"/>
    <col collapsed="false" customWidth="true" hidden="false" outlineLevel="0" max="6416" min="6416" style="170" width="12.76"/>
    <col collapsed="false" customWidth="false" hidden="false" outlineLevel="0" max="6657" min="6417" style="170" width="9"/>
    <col collapsed="false" customWidth="true" hidden="false" outlineLevel="0" max="6658" min="6658" style="170" width="50.5"/>
    <col collapsed="false" customWidth="true" hidden="false" outlineLevel="0" max="6662" min="6659" style="170" width="12.63"/>
    <col collapsed="false" customWidth="true" hidden="false" outlineLevel="0" max="6663" min="6663" style="170" width="11.63"/>
    <col collapsed="false" customWidth="true" hidden="false" outlineLevel="0" max="6664" min="6664" style="170" width="10.37"/>
    <col collapsed="false" customWidth="false" hidden="false" outlineLevel="0" max="6671" min="6665" style="170" width="9"/>
    <col collapsed="false" customWidth="true" hidden="false" outlineLevel="0" max="6672" min="6672" style="170" width="12.76"/>
    <col collapsed="false" customWidth="false" hidden="false" outlineLevel="0" max="6913" min="6673" style="170" width="9"/>
    <col collapsed="false" customWidth="true" hidden="false" outlineLevel="0" max="6914" min="6914" style="170" width="50.5"/>
    <col collapsed="false" customWidth="true" hidden="false" outlineLevel="0" max="6918" min="6915" style="170" width="12.63"/>
    <col collapsed="false" customWidth="true" hidden="false" outlineLevel="0" max="6919" min="6919" style="170" width="11.63"/>
    <col collapsed="false" customWidth="true" hidden="false" outlineLevel="0" max="6920" min="6920" style="170" width="10.37"/>
    <col collapsed="false" customWidth="false" hidden="false" outlineLevel="0" max="6927" min="6921" style="170" width="9"/>
    <col collapsed="false" customWidth="true" hidden="false" outlineLevel="0" max="6928" min="6928" style="170" width="12.76"/>
    <col collapsed="false" customWidth="false" hidden="false" outlineLevel="0" max="7169" min="6929" style="170" width="9"/>
    <col collapsed="false" customWidth="true" hidden="false" outlineLevel="0" max="7170" min="7170" style="170" width="50.5"/>
    <col collapsed="false" customWidth="true" hidden="false" outlineLevel="0" max="7174" min="7171" style="170" width="12.63"/>
    <col collapsed="false" customWidth="true" hidden="false" outlineLevel="0" max="7175" min="7175" style="170" width="11.63"/>
    <col collapsed="false" customWidth="true" hidden="false" outlineLevel="0" max="7176" min="7176" style="170" width="10.37"/>
    <col collapsed="false" customWidth="false" hidden="false" outlineLevel="0" max="7183" min="7177" style="170" width="9"/>
    <col collapsed="false" customWidth="true" hidden="false" outlineLevel="0" max="7184" min="7184" style="170" width="12.76"/>
    <col collapsed="false" customWidth="false" hidden="false" outlineLevel="0" max="7425" min="7185" style="170" width="9"/>
    <col collapsed="false" customWidth="true" hidden="false" outlineLevel="0" max="7426" min="7426" style="170" width="50.5"/>
    <col collapsed="false" customWidth="true" hidden="false" outlineLevel="0" max="7430" min="7427" style="170" width="12.63"/>
    <col collapsed="false" customWidth="true" hidden="false" outlineLevel="0" max="7431" min="7431" style="170" width="11.63"/>
    <col collapsed="false" customWidth="true" hidden="false" outlineLevel="0" max="7432" min="7432" style="170" width="10.37"/>
    <col collapsed="false" customWidth="false" hidden="false" outlineLevel="0" max="7439" min="7433" style="170" width="9"/>
    <col collapsed="false" customWidth="true" hidden="false" outlineLevel="0" max="7440" min="7440" style="170" width="12.76"/>
    <col collapsed="false" customWidth="false" hidden="false" outlineLevel="0" max="7681" min="7441" style="170" width="9"/>
    <col collapsed="false" customWidth="true" hidden="false" outlineLevel="0" max="7682" min="7682" style="170" width="50.5"/>
    <col collapsed="false" customWidth="true" hidden="false" outlineLevel="0" max="7686" min="7683" style="170" width="12.63"/>
    <col collapsed="false" customWidth="true" hidden="false" outlineLevel="0" max="7687" min="7687" style="170" width="11.63"/>
    <col collapsed="false" customWidth="true" hidden="false" outlineLevel="0" max="7688" min="7688" style="170" width="10.37"/>
    <col collapsed="false" customWidth="false" hidden="false" outlineLevel="0" max="7695" min="7689" style="170" width="9"/>
    <col collapsed="false" customWidth="true" hidden="false" outlineLevel="0" max="7696" min="7696" style="170" width="12.76"/>
    <col collapsed="false" customWidth="false" hidden="false" outlineLevel="0" max="7937" min="7697" style="170" width="9"/>
    <col collapsed="false" customWidth="true" hidden="false" outlineLevel="0" max="7938" min="7938" style="170" width="50.5"/>
    <col collapsed="false" customWidth="true" hidden="false" outlineLevel="0" max="7942" min="7939" style="170" width="12.63"/>
    <col collapsed="false" customWidth="true" hidden="false" outlineLevel="0" max="7943" min="7943" style="170" width="11.63"/>
    <col collapsed="false" customWidth="true" hidden="false" outlineLevel="0" max="7944" min="7944" style="170" width="10.37"/>
    <col collapsed="false" customWidth="false" hidden="false" outlineLevel="0" max="7951" min="7945" style="170" width="9"/>
    <col collapsed="false" customWidth="true" hidden="false" outlineLevel="0" max="7952" min="7952" style="170" width="12.76"/>
    <col collapsed="false" customWidth="false" hidden="false" outlineLevel="0" max="8193" min="7953" style="170" width="9"/>
    <col collapsed="false" customWidth="true" hidden="false" outlineLevel="0" max="8194" min="8194" style="170" width="50.5"/>
    <col collapsed="false" customWidth="true" hidden="false" outlineLevel="0" max="8198" min="8195" style="170" width="12.63"/>
    <col collapsed="false" customWidth="true" hidden="false" outlineLevel="0" max="8199" min="8199" style="170" width="11.63"/>
    <col collapsed="false" customWidth="true" hidden="false" outlineLevel="0" max="8200" min="8200" style="170" width="10.37"/>
    <col collapsed="false" customWidth="false" hidden="false" outlineLevel="0" max="8207" min="8201" style="170" width="9"/>
    <col collapsed="false" customWidth="true" hidden="false" outlineLevel="0" max="8208" min="8208" style="170" width="12.76"/>
    <col collapsed="false" customWidth="false" hidden="false" outlineLevel="0" max="8449" min="8209" style="170" width="9"/>
    <col collapsed="false" customWidth="true" hidden="false" outlineLevel="0" max="8450" min="8450" style="170" width="50.5"/>
    <col collapsed="false" customWidth="true" hidden="false" outlineLevel="0" max="8454" min="8451" style="170" width="12.63"/>
    <col collapsed="false" customWidth="true" hidden="false" outlineLevel="0" max="8455" min="8455" style="170" width="11.63"/>
    <col collapsed="false" customWidth="true" hidden="false" outlineLevel="0" max="8456" min="8456" style="170" width="10.37"/>
    <col collapsed="false" customWidth="false" hidden="false" outlineLevel="0" max="8463" min="8457" style="170" width="9"/>
    <col collapsed="false" customWidth="true" hidden="false" outlineLevel="0" max="8464" min="8464" style="170" width="12.76"/>
    <col collapsed="false" customWidth="false" hidden="false" outlineLevel="0" max="8705" min="8465" style="170" width="9"/>
    <col collapsed="false" customWidth="true" hidden="false" outlineLevel="0" max="8706" min="8706" style="170" width="50.5"/>
    <col collapsed="false" customWidth="true" hidden="false" outlineLevel="0" max="8710" min="8707" style="170" width="12.63"/>
    <col collapsed="false" customWidth="true" hidden="false" outlineLevel="0" max="8711" min="8711" style="170" width="11.63"/>
    <col collapsed="false" customWidth="true" hidden="false" outlineLevel="0" max="8712" min="8712" style="170" width="10.37"/>
    <col collapsed="false" customWidth="false" hidden="false" outlineLevel="0" max="8719" min="8713" style="170" width="9"/>
    <col collapsed="false" customWidth="true" hidden="false" outlineLevel="0" max="8720" min="8720" style="170" width="12.76"/>
    <col collapsed="false" customWidth="false" hidden="false" outlineLevel="0" max="8961" min="8721" style="170" width="9"/>
    <col collapsed="false" customWidth="true" hidden="false" outlineLevel="0" max="8962" min="8962" style="170" width="50.5"/>
    <col collapsed="false" customWidth="true" hidden="false" outlineLevel="0" max="8966" min="8963" style="170" width="12.63"/>
    <col collapsed="false" customWidth="true" hidden="false" outlineLevel="0" max="8967" min="8967" style="170" width="11.63"/>
    <col collapsed="false" customWidth="true" hidden="false" outlineLevel="0" max="8968" min="8968" style="170" width="10.37"/>
    <col collapsed="false" customWidth="false" hidden="false" outlineLevel="0" max="8975" min="8969" style="170" width="9"/>
    <col collapsed="false" customWidth="true" hidden="false" outlineLevel="0" max="8976" min="8976" style="170" width="12.76"/>
    <col collapsed="false" customWidth="false" hidden="false" outlineLevel="0" max="9217" min="8977" style="170" width="9"/>
    <col collapsed="false" customWidth="true" hidden="false" outlineLevel="0" max="9218" min="9218" style="170" width="50.5"/>
    <col collapsed="false" customWidth="true" hidden="false" outlineLevel="0" max="9222" min="9219" style="170" width="12.63"/>
    <col collapsed="false" customWidth="true" hidden="false" outlineLevel="0" max="9223" min="9223" style="170" width="11.63"/>
    <col collapsed="false" customWidth="true" hidden="false" outlineLevel="0" max="9224" min="9224" style="170" width="10.37"/>
    <col collapsed="false" customWidth="false" hidden="false" outlineLevel="0" max="9231" min="9225" style="170" width="9"/>
    <col collapsed="false" customWidth="true" hidden="false" outlineLevel="0" max="9232" min="9232" style="170" width="12.76"/>
    <col collapsed="false" customWidth="false" hidden="false" outlineLevel="0" max="9473" min="9233" style="170" width="9"/>
    <col collapsed="false" customWidth="true" hidden="false" outlineLevel="0" max="9474" min="9474" style="170" width="50.5"/>
    <col collapsed="false" customWidth="true" hidden="false" outlineLevel="0" max="9478" min="9475" style="170" width="12.63"/>
    <col collapsed="false" customWidth="true" hidden="false" outlineLevel="0" max="9479" min="9479" style="170" width="11.63"/>
    <col collapsed="false" customWidth="true" hidden="false" outlineLevel="0" max="9480" min="9480" style="170" width="10.37"/>
    <col collapsed="false" customWidth="false" hidden="false" outlineLevel="0" max="9487" min="9481" style="170" width="9"/>
    <col collapsed="false" customWidth="true" hidden="false" outlineLevel="0" max="9488" min="9488" style="170" width="12.76"/>
    <col collapsed="false" customWidth="false" hidden="false" outlineLevel="0" max="9729" min="9489" style="170" width="9"/>
    <col collapsed="false" customWidth="true" hidden="false" outlineLevel="0" max="9730" min="9730" style="170" width="50.5"/>
    <col collapsed="false" customWidth="true" hidden="false" outlineLevel="0" max="9734" min="9731" style="170" width="12.63"/>
    <col collapsed="false" customWidth="true" hidden="false" outlineLevel="0" max="9735" min="9735" style="170" width="11.63"/>
    <col collapsed="false" customWidth="true" hidden="false" outlineLevel="0" max="9736" min="9736" style="170" width="10.37"/>
    <col collapsed="false" customWidth="false" hidden="false" outlineLevel="0" max="9743" min="9737" style="170" width="9"/>
    <col collapsed="false" customWidth="true" hidden="false" outlineLevel="0" max="9744" min="9744" style="170" width="12.76"/>
    <col collapsed="false" customWidth="false" hidden="false" outlineLevel="0" max="9985" min="9745" style="170" width="9"/>
    <col collapsed="false" customWidth="true" hidden="false" outlineLevel="0" max="9986" min="9986" style="170" width="50.5"/>
    <col collapsed="false" customWidth="true" hidden="false" outlineLevel="0" max="9990" min="9987" style="170" width="12.63"/>
    <col collapsed="false" customWidth="true" hidden="false" outlineLevel="0" max="9991" min="9991" style="170" width="11.63"/>
    <col collapsed="false" customWidth="true" hidden="false" outlineLevel="0" max="9992" min="9992" style="170" width="10.37"/>
    <col collapsed="false" customWidth="false" hidden="false" outlineLevel="0" max="9999" min="9993" style="170" width="9"/>
    <col collapsed="false" customWidth="true" hidden="false" outlineLevel="0" max="10000" min="10000" style="170" width="12.76"/>
    <col collapsed="false" customWidth="false" hidden="false" outlineLevel="0" max="10241" min="10001" style="170" width="9"/>
    <col collapsed="false" customWidth="true" hidden="false" outlineLevel="0" max="10242" min="10242" style="170" width="50.5"/>
    <col collapsed="false" customWidth="true" hidden="false" outlineLevel="0" max="10246" min="10243" style="170" width="12.63"/>
    <col collapsed="false" customWidth="true" hidden="false" outlineLevel="0" max="10247" min="10247" style="170" width="11.63"/>
    <col collapsed="false" customWidth="true" hidden="false" outlineLevel="0" max="10248" min="10248" style="170" width="10.37"/>
    <col collapsed="false" customWidth="false" hidden="false" outlineLevel="0" max="10255" min="10249" style="170" width="9"/>
    <col collapsed="false" customWidth="true" hidden="false" outlineLevel="0" max="10256" min="10256" style="170" width="12.76"/>
    <col collapsed="false" customWidth="false" hidden="false" outlineLevel="0" max="10497" min="10257" style="170" width="9"/>
    <col collapsed="false" customWidth="true" hidden="false" outlineLevel="0" max="10498" min="10498" style="170" width="50.5"/>
    <col collapsed="false" customWidth="true" hidden="false" outlineLevel="0" max="10502" min="10499" style="170" width="12.63"/>
    <col collapsed="false" customWidth="true" hidden="false" outlineLevel="0" max="10503" min="10503" style="170" width="11.63"/>
    <col collapsed="false" customWidth="true" hidden="false" outlineLevel="0" max="10504" min="10504" style="170" width="10.37"/>
    <col collapsed="false" customWidth="false" hidden="false" outlineLevel="0" max="10511" min="10505" style="170" width="9"/>
    <col collapsed="false" customWidth="true" hidden="false" outlineLevel="0" max="10512" min="10512" style="170" width="12.76"/>
    <col collapsed="false" customWidth="false" hidden="false" outlineLevel="0" max="10753" min="10513" style="170" width="9"/>
    <col collapsed="false" customWidth="true" hidden="false" outlineLevel="0" max="10754" min="10754" style="170" width="50.5"/>
    <col collapsed="false" customWidth="true" hidden="false" outlineLevel="0" max="10758" min="10755" style="170" width="12.63"/>
    <col collapsed="false" customWidth="true" hidden="false" outlineLevel="0" max="10759" min="10759" style="170" width="11.63"/>
    <col collapsed="false" customWidth="true" hidden="false" outlineLevel="0" max="10760" min="10760" style="170" width="10.37"/>
    <col collapsed="false" customWidth="false" hidden="false" outlineLevel="0" max="10767" min="10761" style="170" width="9"/>
    <col collapsed="false" customWidth="true" hidden="false" outlineLevel="0" max="10768" min="10768" style="170" width="12.76"/>
    <col collapsed="false" customWidth="false" hidden="false" outlineLevel="0" max="11009" min="10769" style="170" width="9"/>
    <col collapsed="false" customWidth="true" hidden="false" outlineLevel="0" max="11010" min="11010" style="170" width="50.5"/>
    <col collapsed="false" customWidth="true" hidden="false" outlineLevel="0" max="11014" min="11011" style="170" width="12.63"/>
    <col collapsed="false" customWidth="true" hidden="false" outlineLevel="0" max="11015" min="11015" style="170" width="11.63"/>
    <col collapsed="false" customWidth="true" hidden="false" outlineLevel="0" max="11016" min="11016" style="170" width="10.37"/>
    <col collapsed="false" customWidth="false" hidden="false" outlineLevel="0" max="11023" min="11017" style="170" width="9"/>
    <col collapsed="false" customWidth="true" hidden="false" outlineLevel="0" max="11024" min="11024" style="170" width="12.76"/>
    <col collapsed="false" customWidth="false" hidden="false" outlineLevel="0" max="11265" min="11025" style="170" width="9"/>
    <col collapsed="false" customWidth="true" hidden="false" outlineLevel="0" max="11266" min="11266" style="170" width="50.5"/>
    <col collapsed="false" customWidth="true" hidden="false" outlineLevel="0" max="11270" min="11267" style="170" width="12.63"/>
    <col collapsed="false" customWidth="true" hidden="false" outlineLevel="0" max="11271" min="11271" style="170" width="11.63"/>
    <col collapsed="false" customWidth="true" hidden="false" outlineLevel="0" max="11272" min="11272" style="170" width="10.37"/>
    <col collapsed="false" customWidth="false" hidden="false" outlineLevel="0" max="11279" min="11273" style="170" width="9"/>
    <col collapsed="false" customWidth="true" hidden="false" outlineLevel="0" max="11280" min="11280" style="170" width="12.76"/>
    <col collapsed="false" customWidth="false" hidden="false" outlineLevel="0" max="11521" min="11281" style="170" width="9"/>
    <col collapsed="false" customWidth="true" hidden="false" outlineLevel="0" max="11522" min="11522" style="170" width="50.5"/>
    <col collapsed="false" customWidth="true" hidden="false" outlineLevel="0" max="11526" min="11523" style="170" width="12.63"/>
    <col collapsed="false" customWidth="true" hidden="false" outlineLevel="0" max="11527" min="11527" style="170" width="11.63"/>
    <col collapsed="false" customWidth="true" hidden="false" outlineLevel="0" max="11528" min="11528" style="170" width="10.37"/>
    <col collapsed="false" customWidth="false" hidden="false" outlineLevel="0" max="11535" min="11529" style="170" width="9"/>
    <col collapsed="false" customWidth="true" hidden="false" outlineLevel="0" max="11536" min="11536" style="170" width="12.76"/>
    <col collapsed="false" customWidth="false" hidden="false" outlineLevel="0" max="11777" min="11537" style="170" width="9"/>
    <col collapsed="false" customWidth="true" hidden="false" outlineLevel="0" max="11778" min="11778" style="170" width="50.5"/>
    <col collapsed="false" customWidth="true" hidden="false" outlineLevel="0" max="11782" min="11779" style="170" width="12.63"/>
    <col collapsed="false" customWidth="true" hidden="false" outlineLevel="0" max="11783" min="11783" style="170" width="11.63"/>
    <col collapsed="false" customWidth="true" hidden="false" outlineLevel="0" max="11784" min="11784" style="170" width="10.37"/>
    <col collapsed="false" customWidth="false" hidden="false" outlineLevel="0" max="11791" min="11785" style="170" width="9"/>
    <col collapsed="false" customWidth="true" hidden="false" outlineLevel="0" max="11792" min="11792" style="170" width="12.76"/>
    <col collapsed="false" customWidth="false" hidden="false" outlineLevel="0" max="12033" min="11793" style="170" width="9"/>
    <col collapsed="false" customWidth="true" hidden="false" outlineLevel="0" max="12034" min="12034" style="170" width="50.5"/>
    <col collapsed="false" customWidth="true" hidden="false" outlineLevel="0" max="12038" min="12035" style="170" width="12.63"/>
    <col collapsed="false" customWidth="true" hidden="false" outlineLevel="0" max="12039" min="12039" style="170" width="11.63"/>
    <col collapsed="false" customWidth="true" hidden="false" outlineLevel="0" max="12040" min="12040" style="170" width="10.37"/>
    <col collapsed="false" customWidth="false" hidden="false" outlineLevel="0" max="12047" min="12041" style="170" width="9"/>
    <col collapsed="false" customWidth="true" hidden="false" outlineLevel="0" max="12048" min="12048" style="170" width="12.76"/>
    <col collapsed="false" customWidth="false" hidden="false" outlineLevel="0" max="12289" min="12049" style="170" width="9"/>
    <col collapsed="false" customWidth="true" hidden="false" outlineLevel="0" max="12290" min="12290" style="170" width="50.5"/>
    <col collapsed="false" customWidth="true" hidden="false" outlineLevel="0" max="12294" min="12291" style="170" width="12.63"/>
    <col collapsed="false" customWidth="true" hidden="false" outlineLevel="0" max="12295" min="12295" style="170" width="11.63"/>
    <col collapsed="false" customWidth="true" hidden="false" outlineLevel="0" max="12296" min="12296" style="170" width="10.37"/>
    <col collapsed="false" customWidth="false" hidden="false" outlineLevel="0" max="12303" min="12297" style="170" width="9"/>
    <col collapsed="false" customWidth="true" hidden="false" outlineLevel="0" max="12304" min="12304" style="170" width="12.76"/>
    <col collapsed="false" customWidth="false" hidden="false" outlineLevel="0" max="12545" min="12305" style="170" width="9"/>
    <col collapsed="false" customWidth="true" hidden="false" outlineLevel="0" max="12546" min="12546" style="170" width="50.5"/>
    <col collapsed="false" customWidth="true" hidden="false" outlineLevel="0" max="12550" min="12547" style="170" width="12.63"/>
    <col collapsed="false" customWidth="true" hidden="false" outlineLevel="0" max="12551" min="12551" style="170" width="11.63"/>
    <col collapsed="false" customWidth="true" hidden="false" outlineLevel="0" max="12552" min="12552" style="170" width="10.37"/>
    <col collapsed="false" customWidth="false" hidden="false" outlineLevel="0" max="12559" min="12553" style="170" width="9"/>
    <col collapsed="false" customWidth="true" hidden="false" outlineLevel="0" max="12560" min="12560" style="170" width="12.76"/>
    <col collapsed="false" customWidth="false" hidden="false" outlineLevel="0" max="12801" min="12561" style="170" width="9"/>
    <col collapsed="false" customWidth="true" hidden="false" outlineLevel="0" max="12802" min="12802" style="170" width="50.5"/>
    <col collapsed="false" customWidth="true" hidden="false" outlineLevel="0" max="12806" min="12803" style="170" width="12.63"/>
    <col collapsed="false" customWidth="true" hidden="false" outlineLevel="0" max="12807" min="12807" style="170" width="11.63"/>
    <col collapsed="false" customWidth="true" hidden="false" outlineLevel="0" max="12808" min="12808" style="170" width="10.37"/>
    <col collapsed="false" customWidth="false" hidden="false" outlineLevel="0" max="12815" min="12809" style="170" width="9"/>
    <col collapsed="false" customWidth="true" hidden="false" outlineLevel="0" max="12816" min="12816" style="170" width="12.76"/>
    <col collapsed="false" customWidth="false" hidden="false" outlineLevel="0" max="13057" min="12817" style="170" width="9"/>
    <col collapsed="false" customWidth="true" hidden="false" outlineLevel="0" max="13058" min="13058" style="170" width="50.5"/>
    <col collapsed="false" customWidth="true" hidden="false" outlineLevel="0" max="13062" min="13059" style="170" width="12.63"/>
    <col collapsed="false" customWidth="true" hidden="false" outlineLevel="0" max="13063" min="13063" style="170" width="11.63"/>
    <col collapsed="false" customWidth="true" hidden="false" outlineLevel="0" max="13064" min="13064" style="170" width="10.37"/>
    <col collapsed="false" customWidth="false" hidden="false" outlineLevel="0" max="13071" min="13065" style="170" width="9"/>
    <col collapsed="false" customWidth="true" hidden="false" outlineLevel="0" max="13072" min="13072" style="170" width="12.76"/>
    <col collapsed="false" customWidth="false" hidden="false" outlineLevel="0" max="13313" min="13073" style="170" width="9"/>
    <col collapsed="false" customWidth="true" hidden="false" outlineLevel="0" max="13314" min="13314" style="170" width="50.5"/>
    <col collapsed="false" customWidth="true" hidden="false" outlineLevel="0" max="13318" min="13315" style="170" width="12.63"/>
    <col collapsed="false" customWidth="true" hidden="false" outlineLevel="0" max="13319" min="13319" style="170" width="11.63"/>
    <col collapsed="false" customWidth="true" hidden="false" outlineLevel="0" max="13320" min="13320" style="170" width="10.37"/>
    <col collapsed="false" customWidth="false" hidden="false" outlineLevel="0" max="13327" min="13321" style="170" width="9"/>
    <col collapsed="false" customWidth="true" hidden="false" outlineLevel="0" max="13328" min="13328" style="170" width="12.76"/>
    <col collapsed="false" customWidth="false" hidden="false" outlineLevel="0" max="13569" min="13329" style="170" width="9"/>
    <col collapsed="false" customWidth="true" hidden="false" outlineLevel="0" max="13570" min="13570" style="170" width="50.5"/>
    <col collapsed="false" customWidth="true" hidden="false" outlineLevel="0" max="13574" min="13571" style="170" width="12.63"/>
    <col collapsed="false" customWidth="true" hidden="false" outlineLevel="0" max="13575" min="13575" style="170" width="11.63"/>
    <col collapsed="false" customWidth="true" hidden="false" outlineLevel="0" max="13576" min="13576" style="170" width="10.37"/>
    <col collapsed="false" customWidth="false" hidden="false" outlineLevel="0" max="13583" min="13577" style="170" width="9"/>
    <col collapsed="false" customWidth="true" hidden="false" outlineLevel="0" max="13584" min="13584" style="170" width="12.76"/>
    <col collapsed="false" customWidth="false" hidden="false" outlineLevel="0" max="13825" min="13585" style="170" width="9"/>
    <col collapsed="false" customWidth="true" hidden="false" outlineLevel="0" max="13826" min="13826" style="170" width="50.5"/>
    <col collapsed="false" customWidth="true" hidden="false" outlineLevel="0" max="13830" min="13827" style="170" width="12.63"/>
    <col collapsed="false" customWidth="true" hidden="false" outlineLevel="0" max="13831" min="13831" style="170" width="11.63"/>
    <col collapsed="false" customWidth="true" hidden="false" outlineLevel="0" max="13832" min="13832" style="170" width="10.37"/>
    <col collapsed="false" customWidth="false" hidden="false" outlineLevel="0" max="13839" min="13833" style="170" width="9"/>
    <col collapsed="false" customWidth="true" hidden="false" outlineLevel="0" max="13840" min="13840" style="170" width="12.76"/>
    <col collapsed="false" customWidth="false" hidden="false" outlineLevel="0" max="14081" min="13841" style="170" width="9"/>
    <col collapsed="false" customWidth="true" hidden="false" outlineLevel="0" max="14082" min="14082" style="170" width="50.5"/>
    <col collapsed="false" customWidth="true" hidden="false" outlineLevel="0" max="14086" min="14083" style="170" width="12.63"/>
    <col collapsed="false" customWidth="true" hidden="false" outlineLevel="0" max="14087" min="14087" style="170" width="11.63"/>
    <col collapsed="false" customWidth="true" hidden="false" outlineLevel="0" max="14088" min="14088" style="170" width="10.37"/>
    <col collapsed="false" customWidth="false" hidden="false" outlineLevel="0" max="14095" min="14089" style="170" width="9"/>
    <col collapsed="false" customWidth="true" hidden="false" outlineLevel="0" max="14096" min="14096" style="170" width="12.76"/>
    <col collapsed="false" customWidth="false" hidden="false" outlineLevel="0" max="14337" min="14097" style="170" width="9"/>
    <col collapsed="false" customWidth="true" hidden="false" outlineLevel="0" max="14338" min="14338" style="170" width="50.5"/>
    <col collapsed="false" customWidth="true" hidden="false" outlineLevel="0" max="14342" min="14339" style="170" width="12.63"/>
    <col collapsed="false" customWidth="true" hidden="false" outlineLevel="0" max="14343" min="14343" style="170" width="11.63"/>
    <col collapsed="false" customWidth="true" hidden="false" outlineLevel="0" max="14344" min="14344" style="170" width="10.37"/>
    <col collapsed="false" customWidth="false" hidden="false" outlineLevel="0" max="14351" min="14345" style="170" width="9"/>
    <col collapsed="false" customWidth="true" hidden="false" outlineLevel="0" max="14352" min="14352" style="170" width="12.76"/>
    <col collapsed="false" customWidth="false" hidden="false" outlineLevel="0" max="14593" min="14353" style="170" width="9"/>
    <col collapsed="false" customWidth="true" hidden="false" outlineLevel="0" max="14594" min="14594" style="170" width="50.5"/>
    <col collapsed="false" customWidth="true" hidden="false" outlineLevel="0" max="14598" min="14595" style="170" width="12.63"/>
    <col collapsed="false" customWidth="true" hidden="false" outlineLevel="0" max="14599" min="14599" style="170" width="11.63"/>
    <col collapsed="false" customWidth="true" hidden="false" outlineLevel="0" max="14600" min="14600" style="170" width="10.37"/>
    <col collapsed="false" customWidth="false" hidden="false" outlineLevel="0" max="14607" min="14601" style="170" width="9"/>
    <col collapsed="false" customWidth="true" hidden="false" outlineLevel="0" max="14608" min="14608" style="170" width="12.76"/>
    <col collapsed="false" customWidth="false" hidden="false" outlineLevel="0" max="14849" min="14609" style="170" width="9"/>
    <col collapsed="false" customWidth="true" hidden="false" outlineLevel="0" max="14850" min="14850" style="170" width="50.5"/>
    <col collapsed="false" customWidth="true" hidden="false" outlineLevel="0" max="14854" min="14851" style="170" width="12.63"/>
    <col collapsed="false" customWidth="true" hidden="false" outlineLevel="0" max="14855" min="14855" style="170" width="11.63"/>
    <col collapsed="false" customWidth="true" hidden="false" outlineLevel="0" max="14856" min="14856" style="170" width="10.37"/>
    <col collapsed="false" customWidth="false" hidden="false" outlineLevel="0" max="14863" min="14857" style="170" width="9"/>
    <col collapsed="false" customWidth="true" hidden="false" outlineLevel="0" max="14864" min="14864" style="170" width="12.76"/>
    <col collapsed="false" customWidth="false" hidden="false" outlineLevel="0" max="15105" min="14865" style="170" width="9"/>
    <col collapsed="false" customWidth="true" hidden="false" outlineLevel="0" max="15106" min="15106" style="170" width="50.5"/>
    <col collapsed="false" customWidth="true" hidden="false" outlineLevel="0" max="15110" min="15107" style="170" width="12.63"/>
    <col collapsed="false" customWidth="true" hidden="false" outlineLevel="0" max="15111" min="15111" style="170" width="11.63"/>
    <col collapsed="false" customWidth="true" hidden="false" outlineLevel="0" max="15112" min="15112" style="170" width="10.37"/>
    <col collapsed="false" customWidth="false" hidden="false" outlineLevel="0" max="15119" min="15113" style="170" width="9"/>
    <col collapsed="false" customWidth="true" hidden="false" outlineLevel="0" max="15120" min="15120" style="170" width="12.76"/>
    <col collapsed="false" customWidth="false" hidden="false" outlineLevel="0" max="15361" min="15121" style="170" width="9"/>
    <col collapsed="false" customWidth="true" hidden="false" outlineLevel="0" max="15362" min="15362" style="170" width="50.5"/>
    <col collapsed="false" customWidth="true" hidden="false" outlineLevel="0" max="15366" min="15363" style="170" width="12.63"/>
    <col collapsed="false" customWidth="true" hidden="false" outlineLevel="0" max="15367" min="15367" style="170" width="11.63"/>
    <col collapsed="false" customWidth="true" hidden="false" outlineLevel="0" max="15368" min="15368" style="170" width="10.37"/>
    <col collapsed="false" customWidth="false" hidden="false" outlineLevel="0" max="15375" min="15369" style="170" width="9"/>
    <col collapsed="false" customWidth="true" hidden="false" outlineLevel="0" max="15376" min="15376" style="170" width="12.76"/>
    <col collapsed="false" customWidth="false" hidden="false" outlineLevel="0" max="15617" min="15377" style="170" width="9"/>
    <col collapsed="false" customWidth="true" hidden="false" outlineLevel="0" max="15618" min="15618" style="170" width="50.5"/>
    <col collapsed="false" customWidth="true" hidden="false" outlineLevel="0" max="15622" min="15619" style="170" width="12.63"/>
    <col collapsed="false" customWidth="true" hidden="false" outlineLevel="0" max="15623" min="15623" style="170" width="11.63"/>
    <col collapsed="false" customWidth="true" hidden="false" outlineLevel="0" max="15624" min="15624" style="170" width="10.37"/>
    <col collapsed="false" customWidth="false" hidden="false" outlineLevel="0" max="15631" min="15625" style="170" width="9"/>
    <col collapsed="false" customWidth="true" hidden="false" outlineLevel="0" max="15632" min="15632" style="170" width="12.76"/>
    <col collapsed="false" customWidth="false" hidden="false" outlineLevel="0" max="15873" min="15633" style="170" width="9"/>
    <col collapsed="false" customWidth="true" hidden="false" outlineLevel="0" max="15874" min="15874" style="170" width="50.5"/>
    <col collapsed="false" customWidth="true" hidden="false" outlineLevel="0" max="15878" min="15875" style="170" width="12.63"/>
    <col collapsed="false" customWidth="true" hidden="false" outlineLevel="0" max="15879" min="15879" style="170" width="11.63"/>
    <col collapsed="false" customWidth="true" hidden="false" outlineLevel="0" max="15880" min="15880" style="170" width="10.37"/>
    <col collapsed="false" customWidth="false" hidden="false" outlineLevel="0" max="15887" min="15881" style="170" width="9"/>
    <col collapsed="false" customWidth="true" hidden="false" outlineLevel="0" max="15888" min="15888" style="170" width="12.76"/>
    <col collapsed="false" customWidth="false" hidden="false" outlineLevel="0" max="16129" min="15889" style="170" width="9"/>
    <col collapsed="false" customWidth="true" hidden="false" outlineLevel="0" max="16130" min="16130" style="170" width="50.5"/>
    <col collapsed="false" customWidth="true" hidden="false" outlineLevel="0" max="16134" min="16131" style="170" width="12.63"/>
    <col collapsed="false" customWidth="true" hidden="false" outlineLevel="0" max="16135" min="16135" style="170" width="11.63"/>
    <col collapsed="false" customWidth="true" hidden="false" outlineLevel="0" max="16136" min="16136" style="170" width="10.37"/>
    <col collapsed="false" customWidth="false" hidden="false" outlineLevel="0" max="16143" min="16137" style="170" width="9"/>
    <col collapsed="false" customWidth="true" hidden="false" outlineLevel="0" max="16144" min="16144" style="170" width="12.76"/>
    <col collapsed="false" customWidth="false" hidden="false" outlineLevel="0" max="16384" min="16145" style="170" width="9"/>
  </cols>
  <sheetData>
    <row r="1" customFormat="false" ht="14.25" hidden="false" customHeight="false" outlineLevel="0" collapsed="false">
      <c r="A1" s="172" t="s">
        <v>1870</v>
      </c>
    </row>
    <row r="2" s="174" customFormat="true" ht="30" hidden="false" customHeight="true" outlineLevel="0" collapsed="false">
      <c r="A2" s="173" t="s">
        <v>187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170" customFormat="true" ht="18.75" hidden="false" customHeight="true" outlineLevel="0" collapsed="false">
      <c r="B3" s="175"/>
      <c r="J3" s="176" t="s">
        <v>11</v>
      </c>
    </row>
    <row r="4" customFormat="false" ht="27.75" hidden="false" customHeight="true" outlineLevel="0" collapsed="false">
      <c r="A4" s="177" t="s">
        <v>1872</v>
      </c>
      <c r="B4" s="177"/>
      <c r="C4" s="177"/>
      <c r="D4" s="177"/>
      <c r="E4" s="177"/>
      <c r="F4" s="177"/>
      <c r="G4" s="178"/>
      <c r="H4" s="177" t="s">
        <v>1873</v>
      </c>
      <c r="I4" s="177"/>
      <c r="J4" s="177"/>
      <c r="K4" s="177"/>
      <c r="L4" s="177"/>
    </row>
    <row r="5" s="180" customFormat="true" ht="39" hidden="false" customHeight="true" outlineLevel="0" collapsed="false">
      <c r="A5" s="179" t="s">
        <v>19</v>
      </c>
      <c r="B5" s="107" t="s">
        <v>15</v>
      </c>
      <c r="C5" s="107" t="s">
        <v>16</v>
      </c>
      <c r="D5" s="107" t="s">
        <v>1730</v>
      </c>
      <c r="E5" s="16" t="s">
        <v>18</v>
      </c>
      <c r="F5" s="16"/>
      <c r="G5" s="16" t="s">
        <v>19</v>
      </c>
      <c r="H5" s="107" t="s">
        <v>15</v>
      </c>
      <c r="I5" s="107" t="s">
        <v>16</v>
      </c>
      <c r="J5" s="107" t="s">
        <v>1730</v>
      </c>
      <c r="K5" s="16" t="s">
        <v>18</v>
      </c>
      <c r="L5" s="16"/>
    </row>
    <row r="6" s="180" customFormat="true" ht="27" hidden="false" customHeight="true" outlineLevel="0" collapsed="false">
      <c r="A6" s="179"/>
      <c r="B6" s="107"/>
      <c r="C6" s="107"/>
      <c r="D6" s="107"/>
      <c r="E6" s="181" t="s">
        <v>20</v>
      </c>
      <c r="F6" s="182" t="s">
        <v>21</v>
      </c>
      <c r="G6" s="16"/>
      <c r="H6" s="107"/>
      <c r="I6" s="107"/>
      <c r="J6" s="107"/>
      <c r="K6" s="181" t="s">
        <v>20</v>
      </c>
      <c r="L6" s="182" t="s">
        <v>21</v>
      </c>
    </row>
    <row r="7" customFormat="false" ht="36.75" hidden="false" customHeight="true" outlineLevel="0" collapsed="false">
      <c r="A7" s="183" t="s">
        <v>1874</v>
      </c>
      <c r="B7" s="184" t="n">
        <v>11528</v>
      </c>
      <c r="C7" s="184" t="n">
        <v>11922</v>
      </c>
      <c r="D7" s="184" t="n">
        <v>11922</v>
      </c>
      <c r="E7" s="184" t="n">
        <v>0</v>
      </c>
      <c r="F7" s="185" t="n">
        <v>0</v>
      </c>
      <c r="G7" s="186" t="s">
        <v>1875</v>
      </c>
      <c r="H7" s="187" t="n">
        <v>10539</v>
      </c>
      <c r="I7" s="184" t="n">
        <v>11865</v>
      </c>
      <c r="J7" s="184" t="n">
        <v>11865</v>
      </c>
      <c r="K7" s="188" t="n">
        <f aca="false">J7-I7</f>
        <v>0</v>
      </c>
      <c r="L7" s="189" t="n">
        <f aca="false">K7/I7</f>
        <v>0</v>
      </c>
    </row>
    <row r="8" customFormat="false" ht="36.75" hidden="false" customHeight="true" outlineLevel="0" collapsed="false">
      <c r="A8" s="183" t="s">
        <v>1876</v>
      </c>
      <c r="B8" s="184" t="n">
        <v>19808</v>
      </c>
      <c r="C8" s="184" t="n">
        <v>10948</v>
      </c>
      <c r="D8" s="184" t="n">
        <v>10948</v>
      </c>
      <c r="E8" s="184" t="n">
        <f aca="false">D8-C8</f>
        <v>0</v>
      </c>
      <c r="F8" s="185" t="n">
        <f aca="false">E8/C8</f>
        <v>0</v>
      </c>
      <c r="G8" s="190" t="s">
        <v>1877</v>
      </c>
      <c r="H8" s="187" t="n">
        <v>20585</v>
      </c>
      <c r="I8" s="184" t="n">
        <v>10729</v>
      </c>
      <c r="J8" s="184" t="n">
        <v>10729</v>
      </c>
      <c r="K8" s="188" t="n">
        <f aca="false">J8-I8</f>
        <v>0</v>
      </c>
      <c r="L8" s="189" t="n">
        <f aca="false">K8/I8</f>
        <v>0</v>
      </c>
    </row>
    <row r="9" customFormat="false" ht="36.75" hidden="false" customHeight="true" outlineLevel="0" collapsed="false">
      <c r="A9" s="183" t="s">
        <v>1878</v>
      </c>
      <c r="B9" s="184" t="n">
        <v>1473</v>
      </c>
      <c r="C9" s="184" t="n">
        <v>1489</v>
      </c>
      <c r="D9" s="184" t="n">
        <v>1489</v>
      </c>
      <c r="E9" s="184" t="n">
        <f aca="false">D9-C9</f>
        <v>0</v>
      </c>
      <c r="F9" s="185" t="n">
        <f aca="false">E9/C9</f>
        <v>0</v>
      </c>
      <c r="G9" s="186" t="s">
        <v>1879</v>
      </c>
      <c r="H9" s="191" t="n">
        <v>1235</v>
      </c>
      <c r="I9" s="184" t="n">
        <v>1261</v>
      </c>
      <c r="J9" s="184" t="n">
        <v>1261</v>
      </c>
      <c r="K9" s="188" t="n">
        <f aca="false">J9-I9</f>
        <v>0</v>
      </c>
      <c r="L9" s="189" t="n">
        <f aca="false">K9/I9</f>
        <v>0</v>
      </c>
    </row>
    <row r="10" customFormat="false" ht="36.75" hidden="false" customHeight="true" outlineLevel="0" collapsed="false">
      <c r="A10" s="183" t="s">
        <v>1880</v>
      </c>
      <c r="B10" s="184" t="n">
        <v>6990</v>
      </c>
      <c r="C10" s="184" t="n">
        <v>7516</v>
      </c>
      <c r="D10" s="184" t="n">
        <v>7516</v>
      </c>
      <c r="E10" s="184" t="n">
        <f aca="false">D10-C10</f>
        <v>0</v>
      </c>
      <c r="F10" s="185" t="n">
        <f aca="false">E10/C10</f>
        <v>0</v>
      </c>
      <c r="G10" s="186" t="s">
        <v>1881</v>
      </c>
      <c r="H10" s="187" t="n">
        <v>6990</v>
      </c>
      <c r="I10" s="184" t="n">
        <v>7516</v>
      </c>
      <c r="J10" s="184" t="n">
        <v>7516</v>
      </c>
      <c r="K10" s="188" t="n">
        <f aca="false">J10-I10</f>
        <v>0</v>
      </c>
      <c r="L10" s="189" t="n">
        <f aca="false">K10/I10</f>
        <v>0</v>
      </c>
    </row>
    <row r="11" customFormat="false" ht="36.75" hidden="false" customHeight="true" outlineLevel="0" collapsed="false">
      <c r="A11" s="132" t="s">
        <v>1882</v>
      </c>
      <c r="B11" s="184" t="n">
        <v>784</v>
      </c>
      <c r="C11" s="184" t="n">
        <v>726</v>
      </c>
      <c r="D11" s="184" t="n">
        <v>525</v>
      </c>
      <c r="E11" s="184" t="n">
        <f aca="false">D11-C11</f>
        <v>-201</v>
      </c>
      <c r="F11" s="192" t="n">
        <f aca="false">E11/C11</f>
        <v>-0.276859504132231</v>
      </c>
      <c r="G11" s="186" t="s">
        <v>1883</v>
      </c>
      <c r="H11" s="187" t="n">
        <v>713</v>
      </c>
      <c r="I11" s="184" t="n">
        <v>696</v>
      </c>
      <c r="J11" s="184" t="n">
        <v>696</v>
      </c>
      <c r="K11" s="188" t="n">
        <f aca="false">J11-I11</f>
        <v>0</v>
      </c>
      <c r="L11" s="189" t="n">
        <f aca="false">K11/I11</f>
        <v>0</v>
      </c>
    </row>
    <row r="12" customFormat="false" ht="36.75" hidden="false" customHeight="true" outlineLevel="0" collapsed="false">
      <c r="A12" s="183" t="s">
        <v>1884</v>
      </c>
      <c r="B12" s="184" t="n">
        <v>523</v>
      </c>
      <c r="C12" s="184" t="n">
        <v>451</v>
      </c>
      <c r="D12" s="184" t="n">
        <v>451</v>
      </c>
      <c r="E12" s="184" t="n">
        <f aca="false">D12-C12</f>
        <v>0</v>
      </c>
      <c r="F12" s="185" t="n">
        <f aca="false">E12/C12</f>
        <v>0</v>
      </c>
      <c r="G12" s="186" t="s">
        <v>1885</v>
      </c>
      <c r="H12" s="187" t="n">
        <v>473</v>
      </c>
      <c r="I12" s="184" t="n">
        <v>437</v>
      </c>
      <c r="J12" s="184" t="n">
        <v>437</v>
      </c>
      <c r="K12" s="188" t="n">
        <f aca="false">J12-I12</f>
        <v>0</v>
      </c>
      <c r="L12" s="189" t="n">
        <f aca="false">K12/I12</f>
        <v>0</v>
      </c>
    </row>
    <row r="13" customFormat="false" ht="36.75" hidden="false" customHeight="true" outlineLevel="0" collapsed="false">
      <c r="A13" s="183" t="s">
        <v>1886</v>
      </c>
      <c r="B13" s="184" t="n">
        <v>3527</v>
      </c>
      <c r="C13" s="184" t="n">
        <v>3787</v>
      </c>
      <c r="D13" s="184" t="n">
        <v>4294</v>
      </c>
      <c r="E13" s="184" t="n">
        <f aca="false">D13-C13</f>
        <v>507</v>
      </c>
      <c r="F13" s="185" t="n">
        <f aca="false">E13/C13</f>
        <v>0.133879059941907</v>
      </c>
      <c r="G13" s="190" t="s">
        <v>1887</v>
      </c>
      <c r="H13" s="187" t="n">
        <v>2467</v>
      </c>
      <c r="I13" s="184" t="n">
        <v>2608</v>
      </c>
      <c r="J13" s="184" t="n">
        <v>3115</v>
      </c>
      <c r="K13" s="188" t="n">
        <f aca="false">J13-I13</f>
        <v>507</v>
      </c>
      <c r="L13" s="189" t="n">
        <f aca="false">K13/I13</f>
        <v>0.194401840490798</v>
      </c>
    </row>
    <row r="14" customFormat="false" ht="36.75" hidden="false" customHeight="true" outlineLevel="0" collapsed="false">
      <c r="A14" s="183" t="s">
        <v>1888</v>
      </c>
      <c r="B14" s="193" t="n">
        <v>7035</v>
      </c>
      <c r="C14" s="194" t="n">
        <v>7268</v>
      </c>
      <c r="D14" s="194" t="n">
        <v>7775</v>
      </c>
      <c r="E14" s="184" t="n">
        <f aca="false">D14-C14</f>
        <v>507</v>
      </c>
      <c r="F14" s="185" t="n">
        <f aca="false">E14/C14</f>
        <v>0.0697578425976885</v>
      </c>
      <c r="G14" s="190" t="s">
        <v>1889</v>
      </c>
      <c r="H14" s="184" t="n">
        <v>9649</v>
      </c>
      <c r="I14" s="194" t="n">
        <v>7268</v>
      </c>
      <c r="J14" s="194" t="n">
        <v>7775</v>
      </c>
      <c r="K14" s="188" t="n">
        <f aca="false">J14-I14</f>
        <v>507</v>
      </c>
      <c r="L14" s="189" t="n">
        <f aca="false">K14/I14</f>
        <v>0.0697578425976885</v>
      </c>
    </row>
    <row r="15" s="199" customFormat="true" ht="36.75" hidden="false" customHeight="true" outlineLevel="0" collapsed="false">
      <c r="A15" s="177" t="s">
        <v>73</v>
      </c>
      <c r="B15" s="195" t="n">
        <f aca="false">SUM(B7:B14)</f>
        <v>51668</v>
      </c>
      <c r="C15" s="195" t="n">
        <f aca="false">SUM(C7:C14)</f>
        <v>44107</v>
      </c>
      <c r="D15" s="195" t="n">
        <f aca="false">SUM(D7:D14)</f>
        <v>44920</v>
      </c>
      <c r="E15" s="195" t="n">
        <f aca="false">SUM(E7:E14)</f>
        <v>813</v>
      </c>
      <c r="F15" s="196" t="n">
        <f aca="false">E15/C15</f>
        <v>0.0184324483642052</v>
      </c>
      <c r="G15" s="177" t="s">
        <v>74</v>
      </c>
      <c r="H15" s="195" t="n">
        <f aca="false">SUM(H7:H14)</f>
        <v>52651</v>
      </c>
      <c r="I15" s="195" t="n">
        <f aca="false">SUM(I7:I14)</f>
        <v>42380</v>
      </c>
      <c r="J15" s="195" t="n">
        <f aca="false">SUM(J7:J14)</f>
        <v>43394</v>
      </c>
      <c r="K15" s="197" t="n">
        <f aca="false">J15-I15</f>
        <v>1014</v>
      </c>
      <c r="L15" s="198" t="n">
        <f aca="false">K15/I15</f>
        <v>0.0239263803680982</v>
      </c>
    </row>
    <row r="16" customFormat="false" ht="36.75" hidden="false" customHeight="true" outlineLevel="0" collapsed="false">
      <c r="A16" s="200" t="s">
        <v>1890</v>
      </c>
      <c r="B16" s="201"/>
      <c r="C16" s="201"/>
      <c r="D16" s="201"/>
      <c r="E16" s="184"/>
      <c r="F16" s="185"/>
      <c r="G16" s="202" t="s">
        <v>1891</v>
      </c>
      <c r="H16" s="203"/>
      <c r="I16" s="203"/>
      <c r="J16" s="203"/>
      <c r="K16" s="188"/>
      <c r="L16" s="189"/>
    </row>
    <row r="17" customFormat="false" ht="36.75" hidden="false" customHeight="true" outlineLevel="0" collapsed="false">
      <c r="A17" s="204" t="s">
        <v>1892</v>
      </c>
      <c r="B17" s="205"/>
      <c r="C17" s="206"/>
      <c r="D17" s="206"/>
      <c r="E17" s="184"/>
      <c r="F17" s="185"/>
      <c r="G17" s="207" t="s">
        <v>1893</v>
      </c>
      <c r="H17" s="205"/>
      <c r="I17" s="208"/>
      <c r="J17" s="104"/>
      <c r="K17" s="188"/>
      <c r="L17" s="189"/>
    </row>
    <row r="18" customFormat="false" ht="36.75" hidden="false" customHeight="true" outlineLevel="0" collapsed="false">
      <c r="A18" s="209" t="s">
        <v>1894</v>
      </c>
      <c r="B18" s="205"/>
      <c r="C18" s="210"/>
      <c r="D18" s="210"/>
      <c r="E18" s="184"/>
      <c r="F18" s="185"/>
      <c r="G18" s="211" t="s">
        <v>1895</v>
      </c>
      <c r="H18" s="104"/>
      <c r="I18" s="104"/>
      <c r="J18" s="104"/>
      <c r="K18" s="188"/>
      <c r="L18" s="189"/>
    </row>
    <row r="19" customFormat="false" ht="36.75" hidden="false" customHeight="true" outlineLevel="0" collapsed="false">
      <c r="A19" s="212" t="s">
        <v>1798</v>
      </c>
      <c r="B19" s="213" t="n">
        <v>19380</v>
      </c>
      <c r="C19" s="214" t="n">
        <v>18398</v>
      </c>
      <c r="D19" s="214" t="n">
        <v>18397</v>
      </c>
      <c r="E19" s="184"/>
      <c r="F19" s="185"/>
      <c r="G19" s="215" t="s">
        <v>1801</v>
      </c>
      <c r="H19" s="216" t="n">
        <v>18397</v>
      </c>
      <c r="I19" s="216" t="n">
        <v>20125</v>
      </c>
      <c r="J19" s="216" t="n">
        <v>19923</v>
      </c>
      <c r="K19" s="197" t="n">
        <f aca="false">J19-I19</f>
        <v>-202</v>
      </c>
      <c r="L19" s="198"/>
    </row>
    <row r="20" s="199" customFormat="true" ht="36.75" hidden="false" customHeight="true" outlineLevel="0" collapsed="false">
      <c r="A20" s="179" t="s">
        <v>98</v>
      </c>
      <c r="B20" s="201" t="n">
        <f aca="false">SUM(B15,B16,B19)</f>
        <v>71048</v>
      </c>
      <c r="C20" s="201" t="n">
        <f aca="false">SUM(C15,C16,C19)</f>
        <v>62505</v>
      </c>
      <c r="D20" s="201" t="n">
        <f aca="false">SUM(D15,D16,D19)</f>
        <v>63317</v>
      </c>
      <c r="E20" s="217" t="n">
        <f aca="false">D20-C20</f>
        <v>812</v>
      </c>
      <c r="F20" s="218" t="n">
        <f aca="false">E20/C20</f>
        <v>0.0129909607231421</v>
      </c>
      <c r="G20" s="215" t="s">
        <v>1802</v>
      </c>
      <c r="H20" s="201" t="n">
        <f aca="false">SUM(H15,H16,H19)</f>
        <v>71048</v>
      </c>
      <c r="I20" s="201" t="n">
        <f aca="false">SUM(I15,I16,I19)</f>
        <v>62505</v>
      </c>
      <c r="J20" s="201" t="n">
        <f aca="false">SUM(J15,J16,J19)</f>
        <v>63317</v>
      </c>
      <c r="K20" s="219" t="n">
        <f aca="false">SUM(K15,K16,K19)</f>
        <v>812</v>
      </c>
      <c r="L20" s="198" t="n">
        <f aca="false">K20/I20</f>
        <v>0.0129909607231421</v>
      </c>
    </row>
  </sheetData>
  <mergeCells count="13">
    <mergeCell ref="A2:L2"/>
    <mergeCell ref="A4:F4"/>
    <mergeCell ref="H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L5"/>
  </mergeCells>
  <conditionalFormatting sqref="A16:A19 A7:A10 A12:A14">
    <cfRule type="expression" priority="2" aboveAverage="0" equalAverage="0" bottom="0" percent="0" rank="0" text="" dxfId="8">
      <formula>"len($A:$A)=3"</formula>
    </cfRule>
  </conditionalFormatting>
  <conditionalFormatting sqref="G19:G20">
    <cfRule type="cellIs" priority="3" operator="lessThan" aboveAverage="0" equalAverage="0" bottom="0" percent="0" rank="0" text="" dxfId="9">
      <formula>0</formula>
    </cfRule>
  </conditionalFormatting>
  <conditionalFormatting sqref="G13:G14 G8">
    <cfRule type="expression" priority="4" aboveAverage="0" equalAverage="0" bottom="0" percent="0" rank="0" text="" dxfId="10">
      <formula>"len($A:$A)=3"</formula>
    </cfRule>
  </conditionalFormatting>
  <conditionalFormatting sqref="A11">
    <cfRule type="expression" priority="5" aboveAverage="0" equalAverage="0" bottom="0" percent="0" rank="0" text="" dxfId="11">
      <formula>"len($A:$A)=3"</formula>
    </cfRule>
  </conditionalFormatting>
  <conditionalFormatting sqref="F7:F14 F16:F20">
    <cfRule type="cellIs" priority="6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8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