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5-1   江川区2019年地方政府债务限额及余额预算情况表" sheetId="1" state="visible" r:id="rId2"/>
    <sheet name="5-2  江川区2019年地方政府一般债务余额情况表" sheetId="2" state="visible" r:id="rId3"/>
    <sheet name="5-3江川区2019年地方政府专项债务余额情况表" sheetId="3" state="visible" r:id="rId4"/>
    <sheet name="5-4 江川区地方政府债券发行及还本付息情况表" sheetId="4" state="visible" r:id="rId5"/>
    <sheet name="5-5 江川区2020年政府专项债务限额和余额情况表" sheetId="5" state="visible" r:id="rId6"/>
    <sheet name="5-6 江川区2020年年初新增地方政府债券资金安排表" sheetId="6" state="visible" r:id="rId7"/>
  </sheets>
  <externalReferences>
    <externalReference r:id="rId8"/>
  </externalReferences>
  <definedNames>
    <definedName function="false" hidden="false" name="_lst_r_地方财政预算表2015年全省汇总_10_科目编码名称" vbProcedure="false">[1]_ESList!$A$1:$A$27</definedName>
    <definedName function="false" hidden="false" name="专项收入全年预计数" vbProcedure="false">#REF!</definedName>
    <definedName function="false" hidden="false" name="专项收入年初预算数" vbProcedure="false">#REF!</definedName>
    <definedName function="false" hidden="false" localSheetId="0" name="专项收入全年预计数" vbProcedure="false">#REF!</definedName>
    <definedName function="false" hidden="false" localSheetId="0" name="专项收入年初预算数" vbProcedure="false">#REF!</definedName>
    <definedName function="false" hidden="false" localSheetId="1" name="专项收入全年预计数" vbProcedure="false">#REF!</definedName>
    <definedName function="false" hidden="false" localSheetId="1" name="专项收入年初预算数" vbProcedure="false">#REF!</definedName>
    <definedName function="false" hidden="false" localSheetId="2" name="专项收入全年预计数" vbProcedure="false">#REF!</definedName>
    <definedName function="false" hidden="false" localSheetId="2" name="专项收入年初预算数" vbProcedure="false">#REF!</definedName>
    <definedName function="false" hidden="false" localSheetId="3" name="专项收入全年预计数" vbProcedure="false">#REF!</definedName>
    <definedName function="false" hidden="false" localSheetId="3" name="专项收入年初预算数" vbProcedure="false">#REF!</definedName>
    <definedName function="false" hidden="false" localSheetId="4" name="专项收入全年预计数" vbProcedure="false">#REF!</definedName>
    <definedName function="false" hidden="false" localSheetId="4" name="专项收入年初预算数" vbProcedure="false">#REF!</definedName>
    <definedName function="false" hidden="false" localSheetId="5" name="专项收入全年预计数" vbProcedure="false">#REF!</definedName>
    <definedName function="false" hidden="false" localSheetId="5" name="专项收入年初预算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7">
  <si>
    <r>
      <rPr>
        <sz val="20"/>
        <rFont val="方正小标宋简体"/>
        <family val="0"/>
        <charset val="134"/>
      </rPr>
      <t xml:space="preserve">5-1  </t>
    </r>
    <r>
      <rPr>
        <sz val="20"/>
        <rFont val="Noto Sans"/>
        <family val="2"/>
      </rPr>
      <t xml:space="preserve">玉溪市（江川区）</t>
    </r>
    <r>
      <rPr>
        <sz val="20"/>
        <rFont val="方正小标宋简体"/>
        <family val="0"/>
        <charset val="134"/>
      </rPr>
      <t xml:space="preserve">2019</t>
    </r>
    <r>
      <rPr>
        <sz val="20"/>
        <rFont val="Noto Sans"/>
        <family val="2"/>
      </rPr>
      <t xml:space="preserve">年地方政府债务限额及余额预算情况表</t>
    </r>
  </si>
  <si>
    <t xml:space="preserve">单位：亿元</t>
  </si>
  <si>
    <t xml:space="preserve">地   区</t>
  </si>
  <si>
    <r>
      <rPr>
        <b val="true"/>
        <sz val="14"/>
        <rFont val="宋体"/>
        <family val="0"/>
        <charset val="134"/>
      </rPr>
      <t xml:space="preserve">2019</t>
    </r>
    <r>
      <rPr>
        <b val="true"/>
        <sz val="14"/>
        <rFont val="Noto Sans"/>
        <family val="2"/>
      </rPr>
      <t xml:space="preserve">年债务限额</t>
    </r>
  </si>
  <si>
    <r>
      <rPr>
        <b val="true"/>
        <sz val="14"/>
        <rFont val="宋体"/>
        <family val="0"/>
        <charset val="134"/>
      </rPr>
      <t xml:space="preserve">2019</t>
    </r>
    <r>
      <rPr>
        <b val="true"/>
        <sz val="14"/>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江川区</t>
  </si>
  <si>
    <r>
      <rPr>
        <sz val="12"/>
        <rFont val="Noto Sans"/>
        <family val="2"/>
      </rPr>
      <t xml:space="preserve">注：</t>
    </r>
    <r>
      <rPr>
        <sz val="12"/>
        <rFont val="SimSun"/>
        <family val="0"/>
        <charset val="134"/>
      </rPr>
      <t xml:space="preserve">1.</t>
    </r>
    <r>
      <rPr>
        <sz val="12"/>
        <rFont val="Noto Sans"/>
        <family val="2"/>
      </rPr>
      <t xml:space="preserve">本表反映上一年度本地区、本级及分地区地方政府债务限额及余额预计执行数。</t>
    </r>
  </si>
  <si>
    <r>
      <rPr>
        <sz val="12"/>
        <rFont val="SimSun"/>
        <family val="0"/>
        <charset val="134"/>
      </rPr>
      <t xml:space="preserve">    2.</t>
    </r>
    <r>
      <rPr>
        <sz val="12"/>
        <rFont val="Noto Sans"/>
        <family val="2"/>
      </rPr>
      <t xml:space="preserve">本表由县级以上地方各级财政部门在本级人民代表大会批准预算后二十日内公开。</t>
    </r>
  </si>
  <si>
    <r>
      <rPr>
        <sz val="12"/>
        <rFont val="SimSun"/>
        <family val="0"/>
        <charset val="134"/>
      </rPr>
      <t xml:space="preserve">    3.</t>
    </r>
    <r>
      <rPr>
        <sz val="12"/>
        <rFont val="Noto Sans"/>
        <family val="2"/>
      </rPr>
      <t xml:space="preserve">余额预计执行数据因决算调整与债务管理系统数据有差额。</t>
    </r>
  </si>
  <si>
    <r>
      <rPr>
        <sz val="20"/>
        <rFont val="方正小标宋简体"/>
        <family val="0"/>
        <charset val="134"/>
      </rPr>
      <t xml:space="preserve">5-2  </t>
    </r>
    <r>
      <rPr>
        <sz val="20"/>
        <rFont val="Noto Sans"/>
        <family val="2"/>
      </rPr>
      <t xml:space="preserve">玉溪市（江川区）</t>
    </r>
    <r>
      <rPr>
        <sz val="20"/>
        <rFont val="方正小标宋简体"/>
        <family val="0"/>
        <charset val="134"/>
      </rPr>
      <t xml:space="preserve">2019</t>
    </r>
    <r>
      <rPr>
        <sz val="20"/>
        <rFont val="Noto Sans"/>
        <family val="2"/>
      </rPr>
      <t xml:space="preserve">年地方政府一般债务余额情况表</t>
    </r>
  </si>
  <si>
    <t xml:space="preserve">项    目</t>
  </si>
  <si>
    <t xml:space="preserve">预算数</t>
  </si>
  <si>
    <t xml:space="preserve">执行数</t>
  </si>
  <si>
    <r>
      <rPr>
        <sz val="14"/>
        <rFont val="Noto Sans"/>
        <family val="2"/>
      </rPr>
      <t xml:space="preserve">一、</t>
    </r>
    <r>
      <rPr>
        <sz val="14"/>
        <rFont val="宋体"/>
        <family val="0"/>
        <charset val="134"/>
      </rPr>
      <t xml:space="preserve">2018</t>
    </r>
    <r>
      <rPr>
        <sz val="14"/>
        <rFont val="Noto Sans"/>
        <family val="2"/>
      </rPr>
      <t xml:space="preserve">年末地方政府一般债务余额实际数</t>
    </r>
  </si>
  <si>
    <t xml:space="preserve"> </t>
  </si>
  <si>
    <r>
      <rPr>
        <sz val="14"/>
        <rFont val="Noto Sans"/>
        <family val="2"/>
      </rPr>
      <t xml:space="preserve">二、</t>
    </r>
    <r>
      <rPr>
        <sz val="14"/>
        <rFont val="宋体"/>
        <family val="0"/>
        <charset val="134"/>
      </rPr>
      <t xml:space="preserve">2019</t>
    </r>
    <r>
      <rPr>
        <sz val="14"/>
        <rFont val="Noto Sans"/>
        <family val="2"/>
      </rPr>
      <t xml:space="preserve">年末地方政府一般债务余额限额</t>
    </r>
  </si>
  <si>
    <r>
      <rPr>
        <sz val="14"/>
        <rFont val="Noto Sans"/>
        <family val="2"/>
      </rPr>
      <t xml:space="preserve">三、</t>
    </r>
    <r>
      <rPr>
        <sz val="14"/>
        <rFont val="宋体"/>
        <family val="0"/>
        <charset val="134"/>
      </rPr>
      <t xml:space="preserve">2019</t>
    </r>
    <r>
      <rPr>
        <sz val="14"/>
        <rFont val="Noto Sans"/>
        <family val="2"/>
      </rPr>
      <t xml:space="preserve">年地方政府一般债务发行额</t>
    </r>
  </si>
  <si>
    <t xml:space="preserve">   中央转贷地方的国际金融组织和外国政府贷款</t>
  </si>
  <si>
    <t xml:space="preserve">  </t>
  </si>
  <si>
    <r>
      <rPr>
        <sz val="14"/>
        <rFont val="宋体"/>
        <family val="0"/>
        <charset val="134"/>
      </rPr>
      <t xml:space="preserve">   2019</t>
    </r>
    <r>
      <rPr>
        <sz val="14"/>
        <rFont val="Noto Sans"/>
        <family val="2"/>
      </rPr>
      <t xml:space="preserve">年地方政府一般债券发行额</t>
    </r>
  </si>
  <si>
    <r>
      <rPr>
        <sz val="14"/>
        <rFont val="Noto Sans"/>
        <family val="2"/>
      </rPr>
      <t xml:space="preserve">四、</t>
    </r>
    <r>
      <rPr>
        <sz val="14"/>
        <rFont val="宋体"/>
        <family val="0"/>
        <charset val="134"/>
      </rPr>
      <t xml:space="preserve">2019</t>
    </r>
    <r>
      <rPr>
        <sz val="14"/>
        <rFont val="Noto Sans"/>
        <family val="2"/>
      </rPr>
      <t xml:space="preserve">年地方政府一般债务还本额</t>
    </r>
  </si>
  <si>
    <r>
      <rPr>
        <sz val="14"/>
        <rFont val="Noto Sans"/>
        <family val="2"/>
      </rPr>
      <t xml:space="preserve">五、</t>
    </r>
    <r>
      <rPr>
        <sz val="14"/>
        <rFont val="宋体"/>
        <family val="0"/>
        <charset val="134"/>
      </rPr>
      <t xml:space="preserve">2019</t>
    </r>
    <r>
      <rPr>
        <sz val="14"/>
        <rFont val="Noto Sans"/>
        <family val="2"/>
      </rPr>
      <t xml:space="preserve">年末地方政府一般债务余额预计执行数</t>
    </r>
  </si>
  <si>
    <r>
      <rPr>
        <sz val="14"/>
        <rFont val="Noto Sans"/>
        <family val="2"/>
      </rPr>
      <t xml:space="preserve">六、</t>
    </r>
    <r>
      <rPr>
        <sz val="14"/>
        <rFont val="宋体"/>
        <family val="0"/>
        <charset val="134"/>
      </rPr>
      <t xml:space="preserve">2020</t>
    </r>
    <r>
      <rPr>
        <sz val="14"/>
        <rFont val="Noto Sans"/>
        <family val="2"/>
      </rPr>
      <t xml:space="preserve">年地方财政赤字</t>
    </r>
  </si>
  <si>
    <r>
      <rPr>
        <sz val="14"/>
        <rFont val="Noto Sans"/>
        <family val="2"/>
      </rPr>
      <t xml:space="preserve">七、</t>
    </r>
    <r>
      <rPr>
        <sz val="14"/>
        <rFont val="宋体"/>
        <family val="0"/>
        <charset val="134"/>
      </rPr>
      <t xml:space="preserve">2020</t>
    </r>
    <r>
      <rPr>
        <sz val="14"/>
        <rFont val="Noto Sans"/>
        <family val="2"/>
      </rPr>
      <t xml:space="preserve">年地方政府一般债务余额限额</t>
    </r>
  </si>
  <si>
    <r>
      <rPr>
        <sz val="12"/>
        <rFont val="Noto Sans"/>
        <family val="2"/>
      </rPr>
      <t xml:space="preserve">注：</t>
    </r>
    <r>
      <rPr>
        <sz val="12"/>
        <rFont val="宋体"/>
        <family val="0"/>
        <charset val="134"/>
      </rPr>
      <t xml:space="preserve">1.</t>
    </r>
    <r>
      <rPr>
        <sz val="12"/>
        <rFont val="Noto Sans"/>
        <family val="2"/>
      </rPr>
      <t xml:space="preserve">本表反映本地区上两年度一般债务余额，上一年度一般债务限额、发行额、还本支出及余额，本年度财政赤字及一般债务限额，债务余额与决算数一致。  
    </t>
    </r>
    <r>
      <rPr>
        <sz val="12"/>
        <rFont val="宋体"/>
        <family val="0"/>
        <charset val="134"/>
      </rPr>
      <t xml:space="preserve">2.</t>
    </r>
    <r>
      <rPr>
        <sz val="12"/>
        <rFont val="Noto Sans"/>
        <family val="2"/>
      </rPr>
      <t xml:space="preserve">本表由县级以上地方各级财政部门在本级人民代表大会批准预算后二十日内公开。                                                                                                   </t>
    </r>
  </si>
  <si>
    <r>
      <rPr>
        <sz val="12"/>
        <rFont val="宋体"/>
        <family val="0"/>
        <charset val="134"/>
      </rPr>
      <t xml:space="preserve">    3.2018</t>
    </r>
    <r>
      <rPr>
        <sz val="12"/>
        <rFont val="Noto Sans"/>
        <family val="2"/>
      </rPr>
      <t xml:space="preserve">年末余额实际数、</t>
    </r>
    <r>
      <rPr>
        <sz val="12"/>
        <rFont val="宋体"/>
        <family val="0"/>
        <charset val="134"/>
      </rPr>
      <t xml:space="preserve">2019</t>
    </r>
    <r>
      <rPr>
        <sz val="12"/>
        <rFont val="Noto Sans"/>
        <family val="2"/>
      </rPr>
      <t xml:space="preserve">年末余额预计执行数因决算调整与债务管理系统数据有差额。</t>
    </r>
  </si>
  <si>
    <r>
      <rPr>
        <sz val="20"/>
        <rFont val="方正小标宋简体"/>
        <family val="0"/>
        <charset val="134"/>
      </rPr>
      <t xml:space="preserve">5-3 </t>
    </r>
    <r>
      <rPr>
        <sz val="20"/>
        <rFont val="Noto Sans"/>
        <family val="2"/>
      </rPr>
      <t xml:space="preserve">玉溪市（江川区）</t>
    </r>
    <r>
      <rPr>
        <sz val="20"/>
        <rFont val="方正小标宋简体"/>
        <family val="0"/>
        <charset val="134"/>
      </rPr>
      <t xml:space="preserve">2019</t>
    </r>
    <r>
      <rPr>
        <sz val="20"/>
        <rFont val="Noto Sans"/>
        <family val="2"/>
      </rPr>
      <t xml:space="preserve">年地方政府专项债务余额情况表</t>
    </r>
  </si>
  <si>
    <r>
      <rPr>
        <sz val="14"/>
        <rFont val="Noto Sans"/>
        <family val="2"/>
      </rPr>
      <t xml:space="preserve">一、</t>
    </r>
    <r>
      <rPr>
        <sz val="14"/>
        <rFont val="SimSun"/>
        <family val="0"/>
        <charset val="134"/>
      </rPr>
      <t xml:space="preserve">2018</t>
    </r>
    <r>
      <rPr>
        <sz val="14"/>
        <rFont val="Noto Sans"/>
        <family val="2"/>
      </rPr>
      <t xml:space="preserve">年末地方政府专项债务余额实际数</t>
    </r>
  </si>
  <si>
    <r>
      <rPr>
        <sz val="14"/>
        <rFont val="Noto Sans"/>
        <family val="2"/>
      </rPr>
      <t xml:space="preserve">二、</t>
    </r>
    <r>
      <rPr>
        <sz val="14"/>
        <rFont val="SimSun"/>
        <family val="0"/>
        <charset val="134"/>
      </rPr>
      <t xml:space="preserve">2019</t>
    </r>
    <r>
      <rPr>
        <sz val="14"/>
        <rFont val="Noto Sans"/>
        <family val="2"/>
      </rPr>
      <t xml:space="preserve">年末地方政府专项债务余额限额</t>
    </r>
  </si>
  <si>
    <r>
      <rPr>
        <sz val="14"/>
        <rFont val="Noto Sans"/>
        <family val="2"/>
      </rPr>
      <t xml:space="preserve">三、</t>
    </r>
    <r>
      <rPr>
        <sz val="14"/>
        <rFont val="SimSun"/>
        <family val="0"/>
        <charset val="134"/>
      </rPr>
      <t xml:space="preserve">2019</t>
    </r>
    <r>
      <rPr>
        <sz val="14"/>
        <rFont val="Noto Sans"/>
        <family val="2"/>
      </rPr>
      <t xml:space="preserve">年地方政府专项债务发行额</t>
    </r>
  </si>
  <si>
    <r>
      <rPr>
        <sz val="14"/>
        <rFont val="Noto Sans"/>
        <family val="2"/>
      </rPr>
      <t xml:space="preserve">四、</t>
    </r>
    <r>
      <rPr>
        <sz val="14"/>
        <rFont val="SimSun"/>
        <family val="0"/>
        <charset val="134"/>
      </rPr>
      <t xml:space="preserve">2019</t>
    </r>
    <r>
      <rPr>
        <sz val="14"/>
        <rFont val="Noto Sans"/>
        <family val="2"/>
      </rPr>
      <t xml:space="preserve">年地方政府专项债务还本额</t>
    </r>
  </si>
  <si>
    <r>
      <rPr>
        <sz val="14"/>
        <rFont val="Noto Sans"/>
        <family val="2"/>
      </rPr>
      <t xml:space="preserve">五、</t>
    </r>
    <r>
      <rPr>
        <sz val="14"/>
        <rFont val="SimSun"/>
        <family val="0"/>
        <charset val="134"/>
      </rPr>
      <t xml:space="preserve">2019</t>
    </r>
    <r>
      <rPr>
        <sz val="14"/>
        <rFont val="Noto Sans"/>
        <family val="2"/>
      </rPr>
      <t xml:space="preserve">年末地方政府专项债务余额预计执行数</t>
    </r>
  </si>
  <si>
    <r>
      <rPr>
        <sz val="14"/>
        <rFont val="Noto Sans"/>
        <family val="2"/>
      </rPr>
      <t xml:space="preserve">六、</t>
    </r>
    <r>
      <rPr>
        <sz val="14"/>
        <rFont val="SimSun"/>
        <family val="0"/>
        <charset val="134"/>
      </rPr>
      <t xml:space="preserve">2020</t>
    </r>
    <r>
      <rPr>
        <sz val="14"/>
        <rFont val="Noto Sans"/>
        <family val="2"/>
      </rPr>
      <t xml:space="preserve">年地方政府专项债务新增限额</t>
    </r>
  </si>
  <si>
    <r>
      <rPr>
        <sz val="14"/>
        <rFont val="Noto Sans"/>
        <family val="2"/>
      </rPr>
      <t xml:space="preserve">七、</t>
    </r>
    <r>
      <rPr>
        <sz val="14"/>
        <rFont val="SimSun"/>
        <family val="0"/>
        <charset val="134"/>
      </rPr>
      <t xml:space="preserve">2020</t>
    </r>
    <r>
      <rPr>
        <sz val="14"/>
        <rFont val="Noto Sans"/>
        <family val="2"/>
      </rPr>
      <t xml:space="preserve">年末地方政府专项债务余额限额</t>
    </r>
  </si>
  <si>
    <r>
      <rPr>
        <sz val="12"/>
        <rFont val="Noto Sans"/>
        <family val="2"/>
      </rPr>
      <t xml:space="preserve">注：</t>
    </r>
    <r>
      <rPr>
        <sz val="12"/>
        <rFont val="SimSun"/>
        <family val="0"/>
        <charset val="134"/>
      </rPr>
      <t xml:space="preserve">1.</t>
    </r>
    <r>
      <rPr>
        <sz val="12"/>
        <rFont val="Noto Sans"/>
        <family val="2"/>
      </rPr>
      <t xml:space="preserve">本表反映本地区上两年度专项债务余额，上一年度专项债务限额、发行额、还本额及余额，本年度专项债务新增限额及限额，债务余额与决算数一致。
    </t>
    </r>
    <r>
      <rPr>
        <sz val="12"/>
        <rFont val="SimSun"/>
        <family val="0"/>
        <charset val="134"/>
      </rPr>
      <t xml:space="preserve">2.</t>
    </r>
    <r>
      <rPr>
        <sz val="12"/>
        <rFont val="Noto Sans"/>
        <family val="2"/>
      </rPr>
      <t xml:space="preserve">本表由县级以上地方各级财政部门在本级人民代表大会批准预算后二十日内公开。</t>
    </r>
  </si>
  <si>
    <r>
      <rPr>
        <sz val="12"/>
        <rFont val="SimSun"/>
        <family val="0"/>
        <charset val="134"/>
      </rPr>
      <t xml:space="preserve">    3.2018</t>
    </r>
    <r>
      <rPr>
        <sz val="12"/>
        <rFont val="Noto Sans"/>
        <family val="2"/>
      </rPr>
      <t xml:space="preserve">年末余额实际数、</t>
    </r>
    <r>
      <rPr>
        <sz val="12"/>
        <rFont val="SimSun"/>
        <family val="0"/>
        <charset val="134"/>
      </rPr>
      <t xml:space="preserve">2019</t>
    </r>
    <r>
      <rPr>
        <sz val="12"/>
        <rFont val="Noto Sans"/>
        <family val="2"/>
      </rPr>
      <t xml:space="preserve">年末余额预计执行数因决算调整与债务管理系统数据有差额。</t>
    </r>
  </si>
  <si>
    <r>
      <rPr>
        <sz val="20"/>
        <rFont val="方正小标宋简体"/>
        <family val="0"/>
        <charset val="134"/>
      </rPr>
      <t xml:space="preserve">5-4  </t>
    </r>
    <r>
      <rPr>
        <sz val="20"/>
        <rFont val="Noto Sans"/>
        <family val="2"/>
      </rPr>
      <t xml:space="preserve">玉溪市（江川区）地方政府债券发行及还本
付息情况表</t>
    </r>
  </si>
  <si>
    <t xml:space="preserve">公式</t>
  </si>
  <si>
    <t xml:space="preserve">本地区</t>
  </si>
  <si>
    <t xml:space="preserve">本级</t>
  </si>
  <si>
    <r>
      <rPr>
        <b val="true"/>
        <sz val="14"/>
        <rFont val="Noto Sans"/>
        <family val="2"/>
      </rPr>
      <t xml:space="preserve">一、</t>
    </r>
    <r>
      <rPr>
        <b val="true"/>
        <sz val="14"/>
        <rFont val="SimSun"/>
        <family val="0"/>
        <charset val="134"/>
      </rPr>
      <t xml:space="preserve">2019</t>
    </r>
    <r>
      <rPr>
        <b val="true"/>
        <sz val="14"/>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b val="true"/>
        <sz val="14"/>
        <rFont val="Noto Sans"/>
        <family val="2"/>
      </rPr>
      <t xml:space="preserve">二、</t>
    </r>
    <r>
      <rPr>
        <b val="true"/>
        <sz val="14"/>
        <rFont val="SimSun"/>
        <family val="0"/>
        <charset val="134"/>
      </rPr>
      <t xml:space="preserve">2019</t>
    </r>
    <r>
      <rPr>
        <b val="true"/>
        <sz val="14"/>
        <rFont val="Noto Sans"/>
        <family val="2"/>
      </rPr>
      <t xml:space="preserve">年还本预计执行数</t>
    </r>
  </si>
  <si>
    <t xml:space="preserve">F=G+H</t>
  </si>
  <si>
    <t xml:space="preserve">G</t>
  </si>
  <si>
    <t xml:space="preserve">H</t>
  </si>
  <si>
    <r>
      <rPr>
        <b val="true"/>
        <sz val="14"/>
        <rFont val="Noto Sans"/>
        <family val="2"/>
      </rPr>
      <t xml:space="preserve">三、</t>
    </r>
    <r>
      <rPr>
        <b val="true"/>
        <sz val="14"/>
        <rFont val="SimSun"/>
        <family val="0"/>
        <charset val="134"/>
      </rPr>
      <t xml:space="preserve">2019</t>
    </r>
    <r>
      <rPr>
        <b val="true"/>
        <sz val="14"/>
        <rFont val="Noto Sans"/>
        <family val="2"/>
      </rPr>
      <t xml:space="preserve">年付息预计执行数</t>
    </r>
  </si>
  <si>
    <t xml:space="preserve">I=J+K</t>
  </si>
  <si>
    <t xml:space="preserve">J</t>
  </si>
  <si>
    <t xml:space="preserve">K</t>
  </si>
  <si>
    <r>
      <rPr>
        <b val="true"/>
        <sz val="14"/>
        <rFont val="Noto Sans"/>
        <family val="2"/>
      </rPr>
      <t xml:space="preserve">四、</t>
    </r>
    <r>
      <rPr>
        <b val="true"/>
        <sz val="14"/>
        <rFont val="SimSun"/>
        <family val="0"/>
        <charset val="134"/>
      </rPr>
      <t xml:space="preserve">2020</t>
    </r>
    <r>
      <rPr>
        <b val="true"/>
        <sz val="14"/>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b val="true"/>
        <sz val="14"/>
        <rFont val="Noto Sans"/>
        <family val="2"/>
      </rPr>
      <t xml:space="preserve">五、</t>
    </r>
    <r>
      <rPr>
        <b val="true"/>
        <sz val="14"/>
        <rFont val="SimSun"/>
        <family val="0"/>
        <charset val="134"/>
      </rPr>
      <t xml:space="preserve">2020</t>
    </r>
    <r>
      <rPr>
        <b val="true"/>
        <sz val="14"/>
        <rFont val="Noto Sans"/>
        <family val="2"/>
      </rPr>
      <t xml:space="preserve">年付息预算数</t>
    </r>
  </si>
  <si>
    <t xml:space="preserve">Q=R+S</t>
  </si>
  <si>
    <t xml:space="preserve">R</t>
  </si>
  <si>
    <t xml:space="preserve">S</t>
  </si>
  <si>
    <r>
      <rPr>
        <sz val="12"/>
        <rFont val="Noto Sans"/>
        <family val="2"/>
      </rPr>
      <t xml:space="preserve">注：</t>
    </r>
    <r>
      <rPr>
        <sz val="12"/>
        <rFont val="SimSun"/>
        <family val="0"/>
        <charset val="134"/>
      </rPr>
      <t xml:space="preserve">1.</t>
    </r>
    <r>
      <rPr>
        <sz val="12"/>
        <rFont val="Noto Sans"/>
        <family val="2"/>
      </rPr>
      <t xml:space="preserve">本表反映本地区上一年度地方政府债券（含再融资债券）发行及还本付息支出
      预计执行数、本年度地方政府债券还本付息支出预算数等。
    </t>
    </r>
    <r>
      <rPr>
        <sz val="12"/>
        <rFont val="SimSun"/>
        <family val="0"/>
        <charset val="134"/>
      </rPr>
      <t xml:space="preserve">2.</t>
    </r>
    <r>
      <rPr>
        <sz val="12"/>
        <rFont val="Noto Sans"/>
        <family val="2"/>
      </rPr>
      <t xml:space="preserve">本表由县级以上地方各级财政部门在本级人民代表大会批准预算后二十日内公
      开。</t>
    </r>
  </si>
  <si>
    <r>
      <rPr>
        <sz val="20"/>
        <rFont val="方正小标宋简体"/>
        <family val="0"/>
        <charset val="134"/>
      </rPr>
      <t xml:space="preserve">5-5 </t>
    </r>
    <r>
      <rPr>
        <sz val="20"/>
        <rFont val="Noto Sans"/>
        <family val="2"/>
      </rPr>
      <t xml:space="preserve">玉溪市（江川区）</t>
    </r>
    <r>
      <rPr>
        <sz val="20"/>
        <rFont val="方正小标宋简体"/>
        <family val="0"/>
        <charset val="134"/>
      </rPr>
      <t xml:space="preserve">2020</t>
    </r>
    <r>
      <rPr>
        <sz val="20"/>
        <rFont val="Noto Sans"/>
        <family val="2"/>
      </rPr>
      <t xml:space="preserve">年地方政府债务限额提前下达情况表</t>
    </r>
  </si>
  <si>
    <t xml:space="preserve">项目</t>
  </si>
  <si>
    <t xml:space="preserve">下级</t>
  </si>
  <si>
    <r>
      <rPr>
        <b val="true"/>
        <sz val="14"/>
        <rFont val="Noto Sans"/>
        <family val="2"/>
      </rPr>
      <t xml:space="preserve">一、</t>
    </r>
    <r>
      <rPr>
        <b val="true"/>
        <sz val="14"/>
        <rFont val="SimSun"/>
        <family val="0"/>
        <charset val="134"/>
      </rPr>
      <t xml:space="preserve">2019</t>
    </r>
    <r>
      <rPr>
        <b val="true"/>
        <sz val="14"/>
        <rFont val="Noto Sans"/>
        <family val="2"/>
      </rPr>
      <t xml:space="preserve">年地方政府债务限额</t>
    </r>
  </si>
  <si>
    <t xml:space="preserve">其中： 一般债务限额</t>
  </si>
  <si>
    <t xml:space="preserve">       专项债务限额</t>
  </si>
  <si>
    <r>
      <rPr>
        <b val="true"/>
        <sz val="14"/>
        <rFont val="Noto Sans"/>
        <family val="2"/>
      </rPr>
      <t xml:space="preserve">二、提前下达的</t>
    </r>
    <r>
      <rPr>
        <b val="true"/>
        <sz val="14"/>
        <rFont val="SimSun"/>
        <family val="0"/>
        <charset val="134"/>
      </rPr>
      <t xml:space="preserve">2020</t>
    </r>
    <r>
      <rPr>
        <b val="true"/>
        <sz val="14"/>
        <rFont val="Noto Sans"/>
        <family val="2"/>
      </rPr>
      <t xml:space="preserve">年新增地方政府债务限额</t>
    </r>
  </si>
  <si>
    <t xml:space="preserve">注：本表反映本地区及本级年初预算中列示提前下达的新增地方政府债务限额情况，由县级以上地方各级财政部门在本级人民代表大会批准预算后二十日内公开。</t>
  </si>
  <si>
    <r>
      <rPr>
        <sz val="20"/>
        <rFont val="方正小标宋简体"/>
        <family val="0"/>
        <charset val="134"/>
      </rPr>
      <t xml:space="preserve">5-6  </t>
    </r>
    <r>
      <rPr>
        <sz val="20"/>
        <rFont val="Noto Sans"/>
        <family val="2"/>
      </rPr>
      <t xml:space="preserve">玉溪市（江川区）</t>
    </r>
    <r>
      <rPr>
        <sz val="20"/>
        <rFont val="方正小标宋简体"/>
        <family val="0"/>
        <charset val="134"/>
      </rPr>
      <t xml:space="preserve">2020</t>
    </r>
    <r>
      <rPr>
        <sz val="20"/>
        <rFont val="Noto Sans"/>
        <family val="2"/>
      </rPr>
      <t xml:space="preserve">年年初新增地方政府债券资金安排表</t>
    </r>
  </si>
  <si>
    <t xml:space="preserve">序号</t>
  </si>
  <si>
    <t xml:space="preserve">项目名称</t>
  </si>
  <si>
    <t xml:space="preserve">项目类型</t>
  </si>
  <si>
    <t xml:space="preserve">项目主管部门</t>
  </si>
  <si>
    <t xml:space="preserve">债券性质</t>
  </si>
  <si>
    <t xml:space="preserve">债券规模</t>
  </si>
  <si>
    <t xml:space="preserve">江川区学前教育补短板项目</t>
  </si>
  <si>
    <t xml:space="preserve">学龄前教育</t>
  </si>
  <si>
    <t xml:space="preserve">玉溪市江川区教育体育局</t>
  </si>
  <si>
    <t xml:space="preserve">专项债券</t>
  </si>
  <si>
    <t xml:space="preserve">注：本表反映本级当年提前下达的新增地方政府债券资金使用安排，由县级以上地方各级财政部门在本级人民代表大会批准预算后二十日内公开。</t>
  </si>
</sst>
</file>

<file path=xl/styles.xml><?xml version="1.0" encoding="utf-8"?>
<styleSheet xmlns="http://schemas.openxmlformats.org/spreadsheetml/2006/main">
  <numFmts count="34">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_(\$* #,##0.00_);_(\$* \(#,##0.00\);_(\$* \-??_);_(@_)"/>
    <numFmt numFmtId="193" formatCode="_(\$* #,##0_);_(\$* \(#,##0\);_(\$* \-_);_(@_)"/>
    <numFmt numFmtId="194" formatCode="0"/>
    <numFmt numFmtId="195" formatCode="yy\.mm\.dd"/>
    <numFmt numFmtId="196" formatCode="0.00_ "/>
    <numFmt numFmtId="197" formatCode="#,##0.000000"/>
  </numFmts>
  <fonts count="77">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name val="Geneva"/>
      <family val="1"/>
    </font>
    <font>
      <sz val="12"/>
      <color rgb="FFFFFFFF"/>
      <name val="宋体"/>
      <family val="0"/>
      <charset val="134"/>
    </font>
    <font>
      <sz val="12"/>
      <color rgb="FF000000"/>
      <name val="宋体"/>
      <family val="0"/>
      <charset val="134"/>
    </font>
    <font>
      <sz val="8"/>
      <name val="Times New Roman"/>
      <family val="1"/>
    </font>
    <font>
      <b val="true"/>
      <sz val="10"/>
      <color rgb="FFFFFFFF"/>
      <name val="宋体"/>
      <family val="0"/>
      <charset val="134"/>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b val="true"/>
      <sz val="8"/>
      <color rgb="FFFFFFFF"/>
      <name val="宋体"/>
      <family val="0"/>
      <charset val="134"/>
    </font>
    <font>
      <sz val="7"/>
      <name val="Small Fonts"/>
      <family val="2"/>
    </font>
    <font>
      <sz val="12"/>
      <name val="宋体"/>
      <family val="0"/>
      <charset val="134"/>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2"/>
      <color rgb="FF800000"/>
      <name val="宋体"/>
      <family val="0"/>
      <charset val="134"/>
    </font>
    <font>
      <sz val="9"/>
      <name val="宋体"/>
      <family val="0"/>
      <charset val="134"/>
    </font>
    <font>
      <sz val="10"/>
      <name val="宋体"/>
      <family val="0"/>
      <charset val="134"/>
    </font>
    <font>
      <sz val="10"/>
      <name val="仿宋_GB2312"/>
      <family val="3"/>
      <charset val="134"/>
    </font>
    <font>
      <b val="true"/>
      <sz val="12"/>
      <color rgb="FF000000"/>
      <name val="宋体"/>
      <family val="0"/>
      <charset val="134"/>
    </font>
    <font>
      <sz val="12"/>
      <name val="Courier New"/>
      <family val="3"/>
    </font>
    <font>
      <b val="true"/>
      <sz val="15"/>
      <color rgb="FF666699"/>
      <name val="宋体"/>
      <family val="0"/>
      <charset val="134"/>
    </font>
    <font>
      <b val="true"/>
      <sz val="15"/>
      <color rgb="FF003366"/>
      <name val="宋体"/>
      <family val="0"/>
      <charset val="134"/>
    </font>
    <font>
      <b val="true"/>
      <sz val="18"/>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666699"/>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u val="single"/>
      <sz val="10"/>
      <color rgb="FF0000FF"/>
      <name val="Times New Roman"/>
      <family val="1"/>
    </font>
    <font>
      <u val="singl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SimSun"/>
      <family val="0"/>
      <charset val="134"/>
    </font>
    <font>
      <sz val="20"/>
      <name val="方正小标宋简体"/>
      <family val="0"/>
      <charset val="134"/>
    </font>
    <font>
      <sz val="20"/>
      <name val="Noto Sans"/>
      <family val="2"/>
    </font>
    <font>
      <sz val="9"/>
      <name val="SimSun"/>
      <family val="0"/>
      <charset val="134"/>
    </font>
    <font>
      <sz val="11"/>
      <name val="Noto Sans"/>
      <family val="2"/>
    </font>
    <font>
      <b val="true"/>
      <sz val="14"/>
      <name val="Noto Sans"/>
      <family val="2"/>
    </font>
    <font>
      <b val="true"/>
      <sz val="14"/>
      <name val="宋体"/>
      <family val="0"/>
      <charset val="134"/>
    </font>
    <font>
      <b val="true"/>
      <sz val="14"/>
      <color rgb="FF000000"/>
      <name val="Noto Sans"/>
      <family val="2"/>
    </font>
    <font>
      <b val="true"/>
      <sz val="14"/>
      <color rgb="FF000000"/>
      <name val="宋体"/>
      <family val="0"/>
      <charset val="134"/>
    </font>
    <font>
      <sz val="14"/>
      <name val="Noto Sans"/>
      <family val="2"/>
    </font>
    <font>
      <sz val="14"/>
      <name val="宋体"/>
      <family val="0"/>
      <charset val="134"/>
    </font>
    <font>
      <sz val="12"/>
      <name val="Noto Sans"/>
      <family val="2"/>
    </font>
    <font>
      <sz val="12"/>
      <name val="SimSun"/>
      <family val="0"/>
      <charset val="134"/>
    </font>
    <font>
      <sz val="14"/>
      <color rgb="FF000000"/>
      <name val="宋体"/>
      <family val="0"/>
      <charset val="134"/>
    </font>
    <font>
      <sz val="14"/>
      <name val="SimSun"/>
      <family val="0"/>
      <charset val="134"/>
    </font>
    <font>
      <b val="true"/>
      <sz val="14"/>
      <name val="SimSun"/>
      <family val="0"/>
      <charset val="134"/>
    </font>
    <font>
      <b val="true"/>
      <sz val="15"/>
      <name val="SimSun"/>
      <family val="0"/>
      <charset val="134"/>
    </font>
  </fonts>
  <fills count="37">
    <fill>
      <patternFill patternType="none"/>
    </fill>
    <fill>
      <patternFill patternType="gray125"/>
    </fill>
    <fill>
      <patternFill patternType="solid">
        <fgColor rgb="FFCCFFCC"/>
        <bgColor rgb="FFCCFFFF"/>
      </patternFill>
    </fill>
    <fill>
      <patternFill patternType="solid">
        <fgColor rgb="FFCCCCFF"/>
        <bgColor rgb="FFD0D0D0"/>
      </patternFill>
    </fill>
    <fill>
      <patternFill patternType="solid">
        <fgColor rgb="FFFF99CC"/>
        <bgColor rgb="FFFFA0A0"/>
      </patternFill>
    </fill>
    <fill>
      <patternFill patternType="solid">
        <fgColor rgb="FFFFFFCC"/>
        <bgColor rgb="FFFFFFFF"/>
      </patternFill>
    </fill>
    <fill>
      <patternFill patternType="solid">
        <fgColor rgb="FFCCFFFF"/>
        <bgColor rgb="FFCCFFCC"/>
      </patternFill>
    </fill>
    <fill>
      <patternFill patternType="solid">
        <fgColor rgb="FFCC99FF"/>
        <bgColor rgb="FFFF99CC"/>
      </patternFill>
    </fill>
    <fill>
      <patternFill patternType="solid">
        <fgColor rgb="FFFFFFFF"/>
        <bgColor rgb="FFEFEFEF"/>
      </patternFill>
    </fill>
    <fill>
      <patternFill patternType="solid">
        <fgColor rgb="FFFFCC99"/>
        <bgColor rgb="FFD0D0D0"/>
      </patternFill>
    </fill>
    <fill>
      <patternFill patternType="solid">
        <fgColor rgb="FFFFFF99"/>
        <bgColor rgb="FFFFFFCC"/>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C0C0C0"/>
        <bgColor rgb="FFB1B1B1"/>
      </patternFill>
    </fill>
    <fill>
      <patternFill patternType="solid">
        <fgColor rgb="FFFFCC00"/>
        <bgColor rgb="FFFF9900"/>
      </patternFill>
    </fill>
    <fill>
      <patternFill patternType="solid">
        <fgColor rgb="FF0066CC"/>
        <bgColor rgb="FF008080"/>
      </patternFill>
    </fill>
    <fill>
      <patternFill patternType="solid">
        <fgColor rgb="FF3366FF"/>
        <bgColor rgb="FF0066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FF"/>
        <bgColor rgb="FFFF00FF"/>
      </patternFill>
    </fill>
    <fill>
      <patternFill patternType="solid">
        <fgColor rgb="FFFF0000"/>
        <bgColor rgb="FF993300"/>
      </patternFill>
    </fill>
    <fill>
      <patternFill patternType="solid">
        <fgColor rgb="FF339966"/>
        <bgColor rgb="FF008080"/>
      </patternFill>
    </fill>
    <fill>
      <patternFill patternType="solid">
        <fgColor rgb="FF00CCFF"/>
        <bgColor rgb="FF33CCCC"/>
      </patternFill>
    </fill>
    <fill>
      <patternFill patternType="solid">
        <fgColor rgb="FFFF6600"/>
        <bgColor rgb="FFFF9900"/>
      </patternFill>
    </fill>
  </fills>
  <borders count="22">
    <border diagonalUp="false" diagonalDown="false">
      <left/>
      <right/>
      <top/>
      <bottom/>
      <diagonal/>
    </border>
    <border diagonalUp="false" diagonalDown="false">
      <left/>
      <right/>
      <top style="medium">
        <color rgb="FFFFFFFF"/>
      </top>
      <bottom style="medium">
        <color rgb="FFFFFFFF"/>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00FF00"/>
      </bottom>
      <diagonal/>
    </border>
    <border diagonalUp="false" diagonalDown="false">
      <left/>
      <right/>
      <top/>
      <bottom style="thick">
        <color rgb="FF333399"/>
      </bottom>
      <diagonal/>
    </border>
    <border diagonalUp="false" diagonalDown="false">
      <left/>
      <right/>
      <top/>
      <bottom style="thick">
        <color rgb="FFFFFF99"/>
      </bottom>
      <diagonal/>
    </border>
    <border diagonalUp="false" diagonalDown="false">
      <left/>
      <right/>
      <top/>
      <bottom style="thick">
        <color rgb="FFC0C0C0"/>
      </bottom>
      <diagonal/>
    </border>
    <border diagonalUp="false" diagonalDown="false">
      <left/>
      <right/>
      <top/>
      <bottom style="medium">
        <color rgb="FFFFFF99"/>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FF00"/>
      </top>
      <bottom style="double">
        <color rgb="FF00FF0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129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21"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center" vertical="center" textRotation="0" wrapText="true" indent="0" shrinkToFit="false"/>
      <protection locked="false" hidden="false"/>
    </xf>
    <xf numFmtId="164" fontId="11" fillId="9" borderId="1" applyFont="true" applyBorder="true" applyAlignment="true" applyProtection="true">
      <alignment horizontal="left" vertical="center" textRotation="0" wrapText="false" indent="0" shrinkToFit="false"/>
      <protection locked="false" hidden="true"/>
    </xf>
    <xf numFmtId="164" fontId="11" fillId="9" borderId="1" applyFont="true" applyBorder="true" applyAlignment="true" applyProtection="true">
      <alignment horizontal="left" vertical="center" textRotation="0" wrapText="false" indent="0" shrinkToFit="false"/>
      <protection locked="false" hidden="true"/>
    </xf>
    <xf numFmtId="164"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3"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3"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4" fillId="0" borderId="0" applyFont="true" applyBorder="true" applyAlignment="true" applyProtection="true">
      <alignment horizontal="general" vertical="center" textRotation="0" wrapText="false" indent="0" shrinkToFit="false"/>
      <protection locked="true" hidden="false"/>
    </xf>
    <xf numFmtId="172" fontId="14" fillId="0" borderId="0" applyFont="true" applyBorder="true" applyAlignment="true" applyProtection="true">
      <alignment horizontal="general" vertical="center" textRotation="0" wrapText="false" indent="0" shrinkToFit="false"/>
      <protection locked="true" hidden="false"/>
    </xf>
    <xf numFmtId="172" fontId="14" fillId="0" borderId="0" applyFont="true" applyBorder="true" applyAlignment="true" applyProtection="true">
      <alignment horizontal="general" vertical="center" textRotation="0" wrapText="false" indent="0" shrinkToFit="false"/>
      <protection locked="true" hidden="false"/>
    </xf>
    <xf numFmtId="172" fontId="14" fillId="0" borderId="0" applyFont="true" applyBorder="true" applyAlignment="true" applyProtection="true">
      <alignment horizontal="general" vertical="center" textRotation="0" wrapText="false" indent="0" shrinkToFit="false"/>
      <protection locked="true" hidden="false"/>
    </xf>
    <xf numFmtId="173" fontId="13" fillId="0" borderId="0" applyFont="true" applyBorder="true" applyAlignment="true" applyProtection="true">
      <alignment horizontal="general" vertical="center" textRotation="0" wrapText="false" indent="0" shrinkToFit="false"/>
      <protection locked="true" hidden="false"/>
    </xf>
    <xf numFmtId="164" fontId="15" fillId="14" borderId="0" applyFont="true" applyBorder="fals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true">
      <alignment horizontal="left" vertical="center" textRotation="0" wrapText="false" indent="0" shrinkToFit="false"/>
      <protection locked="true" hidden="false"/>
    </xf>
    <xf numFmtId="164" fontId="16" fillId="0" borderId="3" applyFont="true" applyBorder="true" applyAlignment="true" applyProtection="true">
      <alignment horizontal="left" vertical="center" textRotation="0" wrapText="false" indent="0" shrinkToFit="false"/>
      <protection locked="true" hidden="false"/>
    </xf>
    <xf numFmtId="164" fontId="16" fillId="0" borderId="3" applyFont="true" applyBorder="true" applyAlignment="true" applyProtection="true">
      <alignment horizontal="left" vertical="center" textRotation="0" wrapText="false" indent="0" shrinkToFit="false"/>
      <protection locked="true" hidden="false"/>
    </xf>
    <xf numFmtId="164" fontId="16" fillId="0" borderId="3" applyFont="true" applyBorder="true" applyAlignment="true" applyProtection="true">
      <alignment horizontal="left" vertical="center" textRotation="0" wrapText="false" indent="0" shrinkToFit="false"/>
      <protection locked="true" hidden="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74" fontId="17" fillId="24" borderId="0" applyFont="true" applyBorder="true" applyAlignment="true" applyProtection="true">
      <alignment horizontal="general" vertical="center" textRotation="0" wrapText="false" indent="0" shrinkToFit="false"/>
      <protection locked="true" hidden="false"/>
    </xf>
    <xf numFmtId="174" fontId="18" fillId="25" borderId="0" applyFont="true" applyBorder="true" applyAlignment="true" applyProtection="true">
      <alignment horizontal="general" vertical="center"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6" fontId="19" fillId="15" borderId="1" applyFont="true" applyBorder="true" applyAlignment="true" applyProtection="true">
      <alignment horizontal="center" vertical="center" textRotation="0" wrapText="false" indent="0" shrinkToFit="false"/>
      <protection locked="true" hidden="false"/>
    </xf>
    <xf numFmtId="176" fontId="19" fillId="15" borderId="1" applyFont="true" applyBorder="true" applyAlignment="true" applyProtection="true">
      <alignment horizontal="center" vertical="center" textRotation="0" wrapText="false" indent="0" shrinkToFit="false"/>
      <protection locked="true" hidden="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80" fontId="20" fillId="0" borderId="0" applyFont="true" applyBorder="true" applyAlignment="true" applyProtection="true">
      <alignment horizontal="general" vertical="center" textRotation="0" wrapText="false" indent="0" shrinkToFit="false"/>
      <protection locked="true" hidden="false"/>
    </xf>
    <xf numFmtId="180" fontId="20" fillId="0" borderId="0" applyFont="true" applyBorder="true" applyAlignment="true" applyProtection="true">
      <alignment horizontal="general" vertical="center" textRotation="0" wrapText="false" indent="0" shrinkToFit="false"/>
      <protection locked="true" hidden="false"/>
    </xf>
    <xf numFmtId="180" fontId="20" fillId="0" borderId="0" applyFont="true" applyBorder="true" applyAlignment="true" applyProtection="true">
      <alignment horizontal="general" vertical="center" textRotation="0" wrapText="false" indent="0" shrinkToFit="false"/>
      <protection locked="true" hidden="false"/>
    </xf>
    <xf numFmtId="180" fontId="20" fillId="0" borderId="0" applyFont="true" applyBorder="true" applyAlignment="true" applyProtection="true">
      <alignment horizontal="general" vertical="center" textRotation="0" wrapText="false" indent="0" shrinkToFit="false"/>
      <protection locked="true" hidden="false"/>
    </xf>
    <xf numFmtId="181"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82" fontId="10" fillId="0" borderId="0" applyFont="true" applyBorder="true" applyAlignment="true" applyProtection="true">
      <alignment horizontal="center" vertical="center"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7" borderId="5" applyFont="true" applyBorder="true" applyAlignment="true" applyProtection="true">
      <alignment horizontal="general" vertical="center" textRotation="0" wrapText="false" indent="0" shrinkToFit="false"/>
      <protection locked="false" hidden="false"/>
    </xf>
    <xf numFmtId="164" fontId="22" fillId="27" borderId="5" applyFont="true" applyBorder="true" applyAlignment="true" applyProtection="true">
      <alignment horizontal="general" vertical="center" textRotation="0" wrapText="false" indent="0" shrinkToFit="false"/>
      <protection locked="fals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2" fillId="27" borderId="5" applyFont="true" applyBorder="true" applyAlignment="true" applyProtection="true">
      <alignment horizontal="general" vertical="center" textRotation="0" wrapText="false" indent="0" shrinkToFit="false"/>
      <protection locked="false" hidden="false"/>
    </xf>
    <xf numFmtId="164" fontId="22" fillId="27" borderId="5" applyFont="true" applyBorder="true" applyAlignment="true" applyProtection="true">
      <alignment horizontal="general" vertical="center" textRotation="0" wrapText="false" indent="0" shrinkToFit="false"/>
      <protection locked="false" hidden="false"/>
    </xf>
    <xf numFmtId="164" fontId="22" fillId="27" borderId="5" applyFont="true" applyBorder="true" applyAlignment="true" applyProtection="true">
      <alignment horizontal="general" vertical="center" textRotation="0" wrapText="false" indent="0" shrinkToFit="false"/>
      <protection locked="false" hidden="false"/>
    </xf>
    <xf numFmtId="164" fontId="22" fillId="27" borderId="5" applyFont="true" applyBorder="true" applyAlignment="true" applyProtection="true">
      <alignment horizontal="general" vertical="center" textRotation="0" wrapText="false" indent="0" shrinkToFit="false"/>
      <protection locked="false" hidden="false"/>
    </xf>
    <xf numFmtId="164" fontId="24" fillId="0" borderId="6" applyFont="true" applyBorder="true" applyAlignment="true" applyProtection="false">
      <alignment horizontal="left" vertical="center" textRotation="0" wrapText="false" indent="0" shrinkToFit="false"/>
    </xf>
    <xf numFmtId="164" fontId="24" fillId="0" borderId="6" applyFont="true" applyBorder="true" applyAlignment="true" applyProtection="false">
      <alignment horizontal="left" vertical="center" textRotation="0" wrapText="false" indent="0" shrinkToFit="false"/>
    </xf>
    <xf numFmtId="164" fontId="24" fillId="0" borderId="6" applyFont="true" applyBorder="true" applyAlignment="true" applyProtection="false">
      <alignment horizontal="left" vertical="center" textRotation="0" wrapText="false" indent="0" shrinkToFit="false"/>
    </xf>
    <xf numFmtId="164" fontId="24" fillId="0" borderId="6" applyFont="true" applyBorder="true" applyAlignment="true" applyProtection="false">
      <alignment horizontal="left" vertical="center" textRotation="0" wrapText="false" indent="0" shrinkToFit="false"/>
    </xf>
    <xf numFmtId="164" fontId="24" fillId="0" borderId="6" applyFont="true" applyBorder="true" applyAlignment="true" applyProtection="false">
      <alignment horizontal="left" vertical="center" textRotation="0" wrapText="false" indent="0" shrinkToFit="false"/>
    </xf>
    <xf numFmtId="164" fontId="24" fillId="0" borderId="6" applyFont="true" applyBorder="true" applyAlignment="true" applyProtection="false">
      <alignment horizontal="left" vertical="center" textRotation="0" wrapText="false" indent="0" shrinkToFit="false"/>
    </xf>
    <xf numFmtId="164" fontId="24" fillId="0" borderId="6" applyFont="true" applyBorder="true" applyAlignment="true" applyProtection="false">
      <alignment horizontal="left" vertical="center" textRotation="0" wrapText="false" indent="0" shrinkToFit="false"/>
    </xf>
    <xf numFmtId="164" fontId="24" fillId="0" borderId="6" applyFont="true" applyBorder="true" applyAlignment="true" applyProtection="false">
      <alignment horizontal="left"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5" fillId="0" borderId="8" applyFont="true" applyBorder="true" applyAlignment="true" applyProtection="true">
      <alignment horizontal="left" vertical="center" textRotation="0" wrapText="false" indent="0" shrinkToFit="false"/>
      <protection locked="true" hidden="false"/>
    </xf>
    <xf numFmtId="164" fontId="35" fillId="0" borderId="8" applyFont="true" applyBorder="true" applyAlignment="true" applyProtection="true">
      <alignment horizontal="left" vertical="center" textRotation="0" wrapText="false" indent="0" shrinkToFit="false"/>
      <protection locked="true" hidden="false"/>
    </xf>
    <xf numFmtId="164" fontId="35" fillId="0" borderId="8" applyFont="true" applyBorder="true" applyAlignment="true" applyProtection="true">
      <alignment horizontal="left" vertical="center" textRotation="0" wrapText="false" indent="0" shrinkToFit="false"/>
      <protection locked="true" hidden="false"/>
    </xf>
    <xf numFmtId="164" fontId="35" fillId="0" borderId="8" applyFont="true" applyBorder="true" applyAlignment="true" applyProtection="true">
      <alignment horizontal="left" vertical="center" textRotation="0" wrapText="false" indent="0" shrinkToFit="false"/>
      <protection locked="true" hidden="false"/>
    </xf>
    <xf numFmtId="164" fontId="35" fillId="0" borderId="8" applyFont="true" applyBorder="true" applyAlignment="true" applyProtection="true">
      <alignment horizontal="left" vertical="center" textRotation="0" wrapText="false" indent="0" shrinkToFit="false"/>
      <protection locked="true" hidden="false"/>
    </xf>
    <xf numFmtId="164" fontId="35" fillId="0" borderId="8" applyFont="true" applyBorder="true" applyAlignment="true" applyProtection="true">
      <alignment horizontal="left" vertical="center" textRotation="0" wrapText="false" indent="0" shrinkToFit="false"/>
      <protection locked="true" hidden="false"/>
    </xf>
    <xf numFmtId="164" fontId="35" fillId="0" borderId="8" applyFont="true" applyBorder="true" applyAlignment="true" applyProtection="true">
      <alignment horizontal="left" vertical="center" textRotation="0" wrapText="false" indent="0" shrinkToFit="false"/>
      <protection locked="true" hidden="false"/>
    </xf>
    <xf numFmtId="164" fontId="35" fillId="0" borderId="8"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6" fillId="28" borderId="0" applyFont="true" applyBorder="false" applyAlignment="true" applyProtection="false">
      <alignment horizontal="general" vertical="center" textRotation="0" wrapText="false" indent="0" shrinkToFit="false"/>
    </xf>
    <xf numFmtId="164" fontId="36" fillId="28" borderId="0" applyFont="true" applyBorder="false" applyAlignment="true" applyProtection="false">
      <alignment horizontal="general" vertical="center" textRotation="0" wrapText="false" indent="0" shrinkToFit="false"/>
    </xf>
    <xf numFmtId="164" fontId="36" fillId="29" borderId="0" applyFont="true" applyBorder="false" applyAlignment="true" applyProtection="false">
      <alignment horizontal="general" vertical="center" textRotation="0" wrapText="false" indent="0" shrinkToFit="false"/>
    </xf>
    <xf numFmtId="164" fontId="36" fillId="29" borderId="0" applyFont="true" applyBorder="false" applyAlignment="true" applyProtection="false">
      <alignment horizontal="general" vertical="center" textRotation="0" wrapText="false" indent="0" shrinkToFit="false"/>
    </xf>
    <xf numFmtId="164" fontId="36" fillId="30" borderId="0" applyFont="true" applyBorder="false" applyAlignment="true" applyProtection="false">
      <alignment horizontal="general" vertical="center" textRotation="0" wrapText="false" indent="0" shrinkToFit="false"/>
    </xf>
    <xf numFmtId="164" fontId="36" fillId="3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36" borderId="0" applyFont="true" applyBorder="false" applyAlignment="true" applyProtection="false">
      <alignment horizontal="general" vertical="center" textRotation="0" wrapText="false" indent="0" shrinkToFit="false"/>
    </xf>
    <xf numFmtId="164" fontId="5" fillId="36"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1" fillId="0" borderId="11" applyFont="true" applyBorder="true" applyAlignment="true" applyProtection="false">
      <alignment horizontal="general" vertical="center" textRotation="0" wrapText="false" indent="0" shrinkToFit="false"/>
    </xf>
    <xf numFmtId="164" fontId="41" fillId="0" borderId="11"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3" fillId="0" borderId="13" applyFont="true" applyBorder="true" applyAlignment="true" applyProtection="false">
      <alignment horizontal="general" vertical="center" textRotation="0" wrapText="false" indent="0" shrinkToFit="false"/>
    </xf>
    <xf numFmtId="164" fontId="43" fillId="0" borderId="13"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8" fillId="0" borderId="16" applyFont="true" applyBorder="true" applyAlignment="true" applyProtection="false">
      <alignment horizontal="general" vertical="center" textRotation="0" wrapText="false" indent="0" shrinkToFit="false"/>
    </xf>
    <xf numFmtId="164" fontId="48" fillId="0" borderId="16"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6"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6"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24" fillId="0" borderId="6" applyFont="true" applyBorder="true" applyAlignment="true" applyProtection="false">
      <alignment horizontal="center" vertical="center" textRotation="0" wrapText="false" indent="0" shrinkToFit="false"/>
    </xf>
    <xf numFmtId="164" fontId="24" fillId="0" borderId="6" applyFont="true" applyBorder="true" applyAlignment="true" applyProtection="false">
      <alignment horizontal="center" vertical="center" textRotation="0" wrapText="false" indent="0" shrinkToFit="false"/>
    </xf>
    <xf numFmtId="164" fontId="24" fillId="0" borderId="6" applyFont="true" applyBorder="true" applyAlignment="true" applyProtection="false">
      <alignment horizontal="center" vertical="center" textRotation="0" wrapText="false" indent="0" shrinkToFit="false"/>
    </xf>
    <xf numFmtId="164" fontId="24" fillId="0" borderId="6" applyFont="true" applyBorder="true" applyAlignment="true" applyProtection="false">
      <alignment horizontal="center" vertical="center" textRotation="0" wrapText="false" indent="0" shrinkToFit="false"/>
    </xf>
    <xf numFmtId="164" fontId="24" fillId="0" borderId="6" applyFont="true" applyBorder="true" applyAlignment="true" applyProtection="false">
      <alignment horizontal="center" vertical="center" textRotation="0" wrapText="false" indent="0" shrinkToFit="false"/>
    </xf>
    <xf numFmtId="164" fontId="24" fillId="0" borderId="6" applyFont="true" applyBorder="true" applyAlignment="true" applyProtection="false">
      <alignment horizontal="center" vertical="center" textRotation="0" wrapText="false" indent="0" shrinkToFit="false"/>
    </xf>
    <xf numFmtId="164" fontId="24" fillId="0" borderId="6" applyFont="true" applyBorder="true" applyAlignment="true" applyProtection="false">
      <alignment horizontal="center" vertical="center" textRotation="0" wrapText="false" indent="0" shrinkToFit="false"/>
    </xf>
    <xf numFmtId="164" fontId="24" fillId="0" borderId="6" applyFont="true" applyBorder="true" applyAlignment="true" applyProtection="false">
      <alignment horizontal="center"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1" fillId="0" borderId="0" xfId="531"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right" vertical="center" textRotation="0" wrapText="true" indent="0" shrinkToFit="false"/>
      <protection locked="true" hidden="false"/>
    </xf>
    <xf numFmtId="164" fontId="65" fillId="0" borderId="8" xfId="0" applyFont="true" applyBorder="true" applyAlignment="true" applyProtection="false">
      <alignment horizontal="center" vertical="center" textRotation="0" wrapText="true" indent="0" shrinkToFit="false"/>
      <protection locked="true" hidden="false"/>
    </xf>
    <xf numFmtId="164" fontId="66" fillId="0" borderId="8" xfId="0" applyFont="true" applyBorder="true" applyAlignment="true" applyProtection="false">
      <alignment horizontal="center" vertical="center" textRotation="0" wrapText="true" indent="0" shrinkToFit="false"/>
      <protection locked="true" hidden="false"/>
    </xf>
    <xf numFmtId="164" fontId="66" fillId="0" borderId="8" xfId="0" applyFont="true" applyBorder="true" applyAlignment="true" applyProtection="false">
      <alignment horizontal="general" vertical="center" textRotation="0" wrapText="true" indent="0" shrinkToFit="false"/>
      <protection locked="true" hidden="false"/>
    </xf>
    <xf numFmtId="164" fontId="67" fillId="0" borderId="8" xfId="0" applyFont="true" applyBorder="true" applyAlignment="true" applyProtection="false">
      <alignment horizontal="center" vertical="center" textRotation="0" wrapText="false" indent="0" shrinkToFit="false"/>
      <protection locked="true" hidden="false"/>
    </xf>
    <xf numFmtId="164" fontId="68" fillId="0" borderId="8" xfId="0" applyFont="true" applyBorder="true" applyAlignment="true" applyProtection="false">
      <alignment horizontal="center" vertical="center" textRotation="0" wrapText="false" indent="0" shrinkToFit="false"/>
      <protection locked="true" hidden="false"/>
    </xf>
    <xf numFmtId="164" fontId="69" fillId="0" borderId="8" xfId="0" applyFont="true" applyBorder="true" applyAlignment="true" applyProtection="false">
      <alignment horizontal="center" vertical="center" textRotation="0" wrapText="true" indent="0" shrinkToFit="false"/>
      <protection locked="true" hidden="false"/>
    </xf>
    <xf numFmtId="196" fontId="66" fillId="0" borderId="8" xfId="0" applyFont="true" applyBorder="true" applyAlignment="true" applyProtection="false">
      <alignment horizontal="general" vertical="center" textRotation="0" wrapText="true" indent="0" shrinkToFit="false"/>
      <protection locked="true" hidden="false"/>
    </xf>
    <xf numFmtId="164" fontId="70" fillId="0" borderId="8"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97" fontId="70"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69" fillId="0" borderId="8" xfId="0" applyFont="true" applyBorder="true" applyAlignment="true" applyProtection="false">
      <alignment horizontal="general" vertical="center" textRotation="0" wrapText="true" indent="0" shrinkToFit="false"/>
      <protection locked="true" hidden="false"/>
    </xf>
    <xf numFmtId="186" fontId="70" fillId="0" borderId="8" xfId="0" applyFont="true" applyBorder="true" applyAlignment="true" applyProtection="false">
      <alignment horizontal="general" vertical="center" textRotation="0" wrapText="true" indent="0" shrinkToFit="false"/>
      <protection locked="true" hidden="false"/>
    </xf>
    <xf numFmtId="164" fontId="69" fillId="0" borderId="8"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86" fontId="74" fillId="0" borderId="8" xfId="0" applyFont="true" applyBorder="true" applyAlignment="true" applyProtection="false">
      <alignment horizontal="general" vertical="center" textRotation="0" wrapText="true" indent="0" shrinkToFit="false"/>
      <protection locked="true" hidden="false"/>
    </xf>
    <xf numFmtId="196" fontId="70" fillId="0" borderId="8"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right" vertical="center" textRotation="0" wrapText="true" indent="0" shrinkToFit="false"/>
      <protection locked="true" hidden="false"/>
    </xf>
    <xf numFmtId="164" fontId="65" fillId="0" borderId="8" xfId="0" applyFont="true" applyBorder="true" applyAlignment="true" applyProtection="false">
      <alignment horizontal="left" vertical="center" textRotation="0" wrapText="true" indent="0" shrinkToFit="false"/>
      <protection locked="true" hidden="false"/>
    </xf>
    <xf numFmtId="164" fontId="74" fillId="0" borderId="8" xfId="0" applyFont="true" applyBorder="true" applyAlignment="true" applyProtection="false">
      <alignment horizontal="center" vertical="center" textRotation="0" wrapText="true" indent="0" shrinkToFit="false"/>
      <protection locked="true" hidden="false"/>
    </xf>
    <xf numFmtId="186" fontId="60" fillId="0" borderId="8" xfId="0" applyFont="true" applyBorder="true" applyAlignment="true" applyProtection="false">
      <alignment horizontal="righ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4" fontId="65" fillId="0" borderId="8" xfId="0" applyFont="true" applyBorder="true" applyAlignment="true" applyProtection="false">
      <alignment horizontal="center" vertical="center" textRotation="0" wrapText="false" indent="0" shrinkToFit="false"/>
      <protection locked="true" hidden="false"/>
    </xf>
    <xf numFmtId="164" fontId="65" fillId="0" borderId="8" xfId="0" applyFont="true" applyBorder="true" applyAlignment="true" applyProtection="false">
      <alignment horizontal="general" vertical="center" textRotation="0" wrapText="false" indent="0" shrinkToFit="false"/>
      <protection locked="true" hidden="false"/>
    </xf>
    <xf numFmtId="164" fontId="69" fillId="0" borderId="8" xfId="0" applyFont="true" applyBorder="true" applyAlignment="true" applyProtection="false">
      <alignment horizontal="left" vertical="center" textRotation="0" wrapText="false" indent="0" shrinkToFit="false"/>
      <protection locked="true" hidden="false"/>
    </xf>
    <xf numFmtId="164" fontId="65" fillId="0" borderId="8"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74" fillId="0" borderId="8" xfId="0" applyFont="true" applyBorder="true" applyAlignment="true" applyProtection="false">
      <alignment horizontal="center" vertical="center" textRotation="0" wrapText="false" indent="0" shrinkToFit="false"/>
      <protection locked="true" hidden="false"/>
    </xf>
    <xf numFmtId="197" fontId="69" fillId="0" borderId="8" xfId="0" applyFont="true" applyBorder="true" applyAlignment="true" applyProtection="false">
      <alignment horizontal="center" vertical="center" textRotation="0" wrapText="true" indent="0" shrinkToFit="false"/>
      <protection locked="true" hidden="false"/>
    </xf>
    <xf numFmtId="186" fontId="74" fillId="0" borderId="8" xfId="0" applyFont="true" applyBorder="true" applyAlignment="true" applyProtection="false">
      <alignment horizontal="center" vertical="center" textRotation="0" wrapText="true" indent="0" shrinkToFit="false"/>
      <protection locked="true" hidden="false"/>
    </xf>
    <xf numFmtId="197" fontId="74" fillId="0" borderId="8" xfId="0" applyFont="true" applyBorder="true" applyAlignment="true" applyProtection="false">
      <alignment horizontal="left" vertical="center" textRotation="0" wrapText="true" indent="0" shrinkToFit="false"/>
      <protection locked="true" hidden="false"/>
    </xf>
  </cellXfs>
  <cellStyles count="127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_x005F_x000a_NA_x005F_x000d__x005F_x000a_" xfId="21"/>
    <cellStyle name="20% - 强调文字颜色 1 2" xfId="22"/>
    <cellStyle name="20% - 强调文字颜色 1 2 2" xfId="23"/>
    <cellStyle name="20% - 强调文字颜色 1 3" xfId="24"/>
    <cellStyle name="20% - 强调文字颜色 2 2" xfId="25"/>
    <cellStyle name="20% - 强调文字颜色 2 2 2" xfId="26"/>
    <cellStyle name="20% - 强调文字颜色 2 3" xfId="27"/>
    <cellStyle name="20% - 强调文字颜色 3 2" xfId="28"/>
    <cellStyle name="20% - 强调文字颜色 3 2 2" xfId="29"/>
    <cellStyle name="20% - 强调文字颜色 3 3" xfId="30"/>
    <cellStyle name="20% - 强调文字颜色 4 2" xfId="31"/>
    <cellStyle name="20% - 强调文字颜色 4 2 2" xfId="32"/>
    <cellStyle name="20% - 强调文字颜色 4 3" xfId="33"/>
    <cellStyle name="20% - 强调文字颜色 5 2" xfId="34"/>
    <cellStyle name="20% - 强调文字颜色 5 2 2" xfId="35"/>
    <cellStyle name="20% - 强调文字颜色 5 3" xfId="36"/>
    <cellStyle name="20% - 强调文字颜色 6 2" xfId="37"/>
    <cellStyle name="20% - 强调文字颜色 6 2 2" xfId="38"/>
    <cellStyle name="20% - 强调文字颜色 6 3" xfId="39"/>
    <cellStyle name="40% - 强调文字颜色 1 2" xfId="40"/>
    <cellStyle name="40% - 强调文字颜色 1 2 2" xfId="41"/>
    <cellStyle name="40% - 强调文字颜色 1 3" xfId="42"/>
    <cellStyle name="40% - 强调文字颜色 2 2" xfId="43"/>
    <cellStyle name="40% - 强调文字颜色 2 2 2" xfId="44"/>
    <cellStyle name="40% - 强调文字颜色 2 3" xfId="45"/>
    <cellStyle name="40% - 强调文字颜色 3 2" xfId="46"/>
    <cellStyle name="40% - 强调文字颜色 3 2 2" xfId="47"/>
    <cellStyle name="40% - 强调文字颜色 3 3" xfId="48"/>
    <cellStyle name="40% - 强调文字颜色 4 2" xfId="49"/>
    <cellStyle name="40% - 强调文字颜色 4 2 2" xfId="50"/>
    <cellStyle name="40% - 强调文字颜色 4 3" xfId="51"/>
    <cellStyle name="40% - 强调文字颜色 5 2" xfId="52"/>
    <cellStyle name="40% - 强调文字颜色 5 2 2" xfId="53"/>
    <cellStyle name="40% - 强调文字颜色 5 3" xfId="54"/>
    <cellStyle name="40% - 强调文字颜色 6 2" xfId="55"/>
    <cellStyle name="40% - 强调文字颜色 6 2 2" xfId="56"/>
    <cellStyle name="40% - 强调文字颜色 6 3" xfId="57"/>
    <cellStyle name="60% - 强调文字颜色 1 2" xfId="58"/>
    <cellStyle name="60% - 强调文字颜色 1 2 2" xfId="59"/>
    <cellStyle name="60% - 强调文字颜色 1 2 2 2" xfId="60"/>
    <cellStyle name="60% - 强调文字颜色 1 2 3" xfId="61"/>
    <cellStyle name="60% - 强调文字颜色 1 3" xfId="62"/>
    <cellStyle name="60% - 强调文字颜色 1 3 2" xfId="63"/>
    <cellStyle name="60% - 强调文字颜色 2 2" xfId="64"/>
    <cellStyle name="60% - 强调文字颜色 2 2 2" xfId="65"/>
    <cellStyle name="60% - 强调文字颜色 2 2 2 2" xfId="66"/>
    <cellStyle name="60% - 强调文字颜色 2 2 3" xfId="67"/>
    <cellStyle name="60% - 强调文字颜色 2 3" xfId="68"/>
    <cellStyle name="60% - 强调文字颜色 2 3 2" xfId="69"/>
    <cellStyle name="60% - 强调文字颜色 3 2" xfId="70"/>
    <cellStyle name="60% - 强调文字颜色 3 2 2" xfId="71"/>
    <cellStyle name="60% - 强调文字颜色 3 2 2 2" xfId="72"/>
    <cellStyle name="60% - 强调文字颜色 3 2 3" xfId="73"/>
    <cellStyle name="60% - 强调文字颜色 3 3" xfId="74"/>
    <cellStyle name="60% - 强调文字颜色 3 3 2" xfId="75"/>
    <cellStyle name="60% - 强调文字颜色 4 2" xfId="76"/>
    <cellStyle name="60% - 强调文字颜色 4 2 2" xfId="77"/>
    <cellStyle name="60% - 强调文字颜色 4 2 2 2" xfId="78"/>
    <cellStyle name="60% - 强调文字颜色 4 2 3" xfId="79"/>
    <cellStyle name="60% - 强调文字颜色 4 3" xfId="80"/>
    <cellStyle name="60% - 强调文字颜色 4 3 2" xfId="81"/>
    <cellStyle name="60% - 强调文字颜色 5 2" xfId="82"/>
    <cellStyle name="60% - 强调文字颜色 5 2 2" xfId="83"/>
    <cellStyle name="60% - 强调文字颜色 5 2 2 2" xfId="84"/>
    <cellStyle name="60% - 强调文字颜色 5 2 3" xfId="85"/>
    <cellStyle name="60% - 强调文字颜色 5 3" xfId="86"/>
    <cellStyle name="60% - 强调文字颜色 5 3 2" xfId="87"/>
    <cellStyle name="60% - 强调文字颜色 6 2" xfId="88"/>
    <cellStyle name="60% - 强调文字颜色 6 2 2" xfId="89"/>
    <cellStyle name="60% - 强调文字颜色 6 2 2 2" xfId="90"/>
    <cellStyle name="60% - 强调文字颜色 6 2 3" xfId="91"/>
    <cellStyle name="60% - 强调文字颜色 6 3" xfId="92"/>
    <cellStyle name="60% - 强调文字颜色 6 3 2" xfId="93"/>
    <cellStyle name="6mal" xfId="94"/>
    <cellStyle name="_20100326高清市院遂宁检察院1080P配置清单26日改" xfId="95"/>
    <cellStyle name="_Book1" xfId="96"/>
    <cellStyle name="_Book1_1" xfId="97"/>
    <cellStyle name="_Book1_2" xfId="98"/>
    <cellStyle name="_Book1_2 2" xfId="99"/>
    <cellStyle name="_Book1_2 2 2" xfId="100"/>
    <cellStyle name="_Book1_2 2 2 2" xfId="101"/>
    <cellStyle name="_Book1_2 2 3" xfId="102"/>
    <cellStyle name="_Book1_2 3" xfId="103"/>
    <cellStyle name="_Book1_2 3 2" xfId="104"/>
    <cellStyle name="_Book1_2 4" xfId="105"/>
    <cellStyle name="_Book1_3" xfId="106"/>
    <cellStyle name="_Book1_3 2" xfId="107"/>
    <cellStyle name="_ET_STYLE_NoName_00_" xfId="108"/>
    <cellStyle name="_ET_STYLE_NoName_00__Book1" xfId="109"/>
    <cellStyle name="_ET_STYLE_NoName_00__Book1_1" xfId="110"/>
    <cellStyle name="_ET_STYLE_NoName_00__Book1_1 2" xfId="111"/>
    <cellStyle name="_ET_STYLE_NoName_00__Book1_1 2 2" xfId="112"/>
    <cellStyle name="_ET_STYLE_NoName_00__Book1_1 2 2 2" xfId="113"/>
    <cellStyle name="_ET_STYLE_NoName_00__Book1_1 2 3" xfId="114"/>
    <cellStyle name="_ET_STYLE_NoName_00__Book1_1 3" xfId="115"/>
    <cellStyle name="_ET_STYLE_NoName_00__Book1_1 3 2" xfId="116"/>
    <cellStyle name="_ET_STYLE_NoName_00__Book1_1 4" xfId="117"/>
    <cellStyle name="_ET_STYLE_NoName_00__Sheet3" xfId="118"/>
    <cellStyle name="_关闭破产企业已移交地方管理中小学校退休教师情况明细表(1)" xfId="119"/>
    <cellStyle name="_弱电系统设备配置报价清单" xfId="120"/>
    <cellStyle name="Accent1" xfId="121"/>
    <cellStyle name="Accent1 - 20%" xfId="122"/>
    <cellStyle name="Accent1 - 20% 2" xfId="123"/>
    <cellStyle name="Accent1 - 20% 2 2" xfId="124"/>
    <cellStyle name="Accent1 - 20% 3" xfId="125"/>
    <cellStyle name="Accent1 - 40%" xfId="126"/>
    <cellStyle name="Accent1 - 40% 2" xfId="127"/>
    <cellStyle name="Accent1 - 40% 2 2" xfId="128"/>
    <cellStyle name="Accent1 - 40% 3" xfId="129"/>
    <cellStyle name="Accent1 - 60%" xfId="130"/>
    <cellStyle name="Accent1 - 60% 2" xfId="131"/>
    <cellStyle name="Accent1 - 60% 2 2" xfId="132"/>
    <cellStyle name="Accent1 - 60% 3" xfId="133"/>
    <cellStyle name="Accent1 2" xfId="134"/>
    <cellStyle name="Accent1 2 2" xfId="135"/>
    <cellStyle name="Accent1 3" xfId="136"/>
    <cellStyle name="Accent1 3 2" xfId="137"/>
    <cellStyle name="Accent1 4" xfId="138"/>
    <cellStyle name="Accent1 4 2" xfId="139"/>
    <cellStyle name="Accent1 5" xfId="140"/>
    <cellStyle name="Accent1 5 2" xfId="141"/>
    <cellStyle name="Accent1 6" xfId="142"/>
    <cellStyle name="Accent1 7" xfId="143"/>
    <cellStyle name="Accent1 8" xfId="144"/>
    <cellStyle name="Accent1 9" xfId="145"/>
    <cellStyle name="Accent2" xfId="146"/>
    <cellStyle name="Accent2 - 20%" xfId="147"/>
    <cellStyle name="Accent2 - 20% 2" xfId="148"/>
    <cellStyle name="Accent2 - 20% 2 2" xfId="149"/>
    <cellStyle name="Accent2 - 20% 3" xfId="150"/>
    <cellStyle name="Accent2 - 40%" xfId="151"/>
    <cellStyle name="Accent2 - 40% 2" xfId="152"/>
    <cellStyle name="Accent2 - 40% 2 2" xfId="153"/>
    <cellStyle name="Accent2 - 40% 3" xfId="154"/>
    <cellStyle name="Accent2 - 60%" xfId="155"/>
    <cellStyle name="Accent2 - 60% 2" xfId="156"/>
    <cellStyle name="Accent2 - 60% 2 2" xfId="157"/>
    <cellStyle name="Accent2 - 60% 3" xfId="158"/>
    <cellStyle name="Accent2 2" xfId="159"/>
    <cellStyle name="Accent2 2 2" xfId="160"/>
    <cellStyle name="Accent2 3" xfId="161"/>
    <cellStyle name="Accent2 3 2" xfId="162"/>
    <cellStyle name="Accent2 4" xfId="163"/>
    <cellStyle name="Accent2 4 2" xfId="164"/>
    <cellStyle name="Accent2 5" xfId="165"/>
    <cellStyle name="Accent2 5 2" xfId="166"/>
    <cellStyle name="Accent2 6" xfId="167"/>
    <cellStyle name="Accent2 7" xfId="168"/>
    <cellStyle name="Accent2 8" xfId="169"/>
    <cellStyle name="Accent2 9" xfId="170"/>
    <cellStyle name="Accent3" xfId="171"/>
    <cellStyle name="Accent3 - 20%" xfId="172"/>
    <cellStyle name="Accent3 - 20% 2" xfId="173"/>
    <cellStyle name="Accent3 - 20% 2 2" xfId="174"/>
    <cellStyle name="Accent3 - 20% 3" xfId="175"/>
    <cellStyle name="Accent3 - 40%" xfId="176"/>
    <cellStyle name="Accent3 - 40% 2" xfId="177"/>
    <cellStyle name="Accent3 - 40% 2 2" xfId="178"/>
    <cellStyle name="Accent3 - 40% 3" xfId="179"/>
    <cellStyle name="Accent3 - 60%" xfId="180"/>
    <cellStyle name="Accent3 - 60% 2" xfId="181"/>
    <cellStyle name="Accent3 - 60% 2 2" xfId="182"/>
    <cellStyle name="Accent3 - 60% 3" xfId="183"/>
    <cellStyle name="Accent3 2" xfId="184"/>
    <cellStyle name="Accent3 2 2" xfId="185"/>
    <cellStyle name="Accent3 3" xfId="186"/>
    <cellStyle name="Accent3 3 2" xfId="187"/>
    <cellStyle name="Accent3 4" xfId="188"/>
    <cellStyle name="Accent3 4 2" xfId="189"/>
    <cellStyle name="Accent3 5" xfId="190"/>
    <cellStyle name="Accent3 5 2" xfId="191"/>
    <cellStyle name="Accent3 6" xfId="192"/>
    <cellStyle name="Accent3 7" xfId="193"/>
    <cellStyle name="Accent3 8" xfId="194"/>
    <cellStyle name="Accent3 9" xfId="195"/>
    <cellStyle name="Accent4" xfId="196"/>
    <cellStyle name="Accent4 - 20%" xfId="197"/>
    <cellStyle name="Accent4 - 20% 2" xfId="198"/>
    <cellStyle name="Accent4 - 20% 2 2" xfId="199"/>
    <cellStyle name="Accent4 - 20% 3" xfId="200"/>
    <cellStyle name="Accent4 - 40%" xfId="201"/>
    <cellStyle name="Accent4 - 40% 2" xfId="202"/>
    <cellStyle name="Accent4 - 40% 2 2" xfId="203"/>
    <cellStyle name="Accent4 - 40% 3" xfId="204"/>
    <cellStyle name="Accent4 - 60%" xfId="205"/>
    <cellStyle name="Accent4 - 60% 2" xfId="206"/>
    <cellStyle name="Accent4 - 60% 2 2" xfId="207"/>
    <cellStyle name="Accent4 - 60% 3" xfId="208"/>
    <cellStyle name="Accent4 2" xfId="209"/>
    <cellStyle name="Accent4 2 2" xfId="210"/>
    <cellStyle name="Accent4 3" xfId="211"/>
    <cellStyle name="Accent4 3 2" xfId="212"/>
    <cellStyle name="Accent4 4" xfId="213"/>
    <cellStyle name="Accent4 4 2" xfId="214"/>
    <cellStyle name="Accent4 5" xfId="215"/>
    <cellStyle name="Accent4 5 2" xfId="216"/>
    <cellStyle name="Accent4 6" xfId="217"/>
    <cellStyle name="Accent4 7" xfId="218"/>
    <cellStyle name="Accent4 8" xfId="219"/>
    <cellStyle name="Accent4 9" xfId="220"/>
    <cellStyle name="Accent5" xfId="221"/>
    <cellStyle name="Accent5 - 20%" xfId="222"/>
    <cellStyle name="Accent5 - 20% 2" xfId="223"/>
    <cellStyle name="Accent5 - 20% 2 2" xfId="224"/>
    <cellStyle name="Accent5 - 20% 3" xfId="225"/>
    <cellStyle name="Accent5 - 40%" xfId="226"/>
    <cellStyle name="Accent5 - 40% 2" xfId="227"/>
    <cellStyle name="Accent5 - 40% 2 2" xfId="228"/>
    <cellStyle name="Accent5 - 40% 3" xfId="229"/>
    <cellStyle name="Accent5 - 60%" xfId="230"/>
    <cellStyle name="Accent5 - 60% 2" xfId="231"/>
    <cellStyle name="Accent5 - 60% 2 2" xfId="232"/>
    <cellStyle name="Accent5 - 60% 3" xfId="233"/>
    <cellStyle name="Accent5 2" xfId="234"/>
    <cellStyle name="Accent5 2 2" xfId="235"/>
    <cellStyle name="Accent5 3" xfId="236"/>
    <cellStyle name="Accent5 3 2" xfId="237"/>
    <cellStyle name="Accent5 4" xfId="238"/>
    <cellStyle name="Accent5 4 2" xfId="239"/>
    <cellStyle name="Accent5 5" xfId="240"/>
    <cellStyle name="Accent5 5 2" xfId="241"/>
    <cellStyle name="Accent5 6" xfId="242"/>
    <cellStyle name="Accent5 7" xfId="243"/>
    <cellStyle name="Accent5 8" xfId="244"/>
    <cellStyle name="Accent5 9" xfId="245"/>
    <cellStyle name="Accent6" xfId="246"/>
    <cellStyle name="Accent6 - 20%" xfId="247"/>
    <cellStyle name="Accent6 - 20% 2" xfId="248"/>
    <cellStyle name="Accent6 - 20% 2 2" xfId="249"/>
    <cellStyle name="Accent6 - 20% 3" xfId="250"/>
    <cellStyle name="Accent6 - 40%" xfId="251"/>
    <cellStyle name="Accent6 - 40% 2" xfId="252"/>
    <cellStyle name="Accent6 - 40% 2 2" xfId="253"/>
    <cellStyle name="Accent6 - 40% 3" xfId="254"/>
    <cellStyle name="Accent6 - 60%" xfId="255"/>
    <cellStyle name="Accent6 - 60% 2" xfId="256"/>
    <cellStyle name="Accent6 - 60% 2 2" xfId="257"/>
    <cellStyle name="Accent6 - 60% 3" xfId="258"/>
    <cellStyle name="Accent6 2" xfId="259"/>
    <cellStyle name="Accent6 2 2" xfId="260"/>
    <cellStyle name="Accent6 3" xfId="261"/>
    <cellStyle name="Accent6 3 2" xfId="262"/>
    <cellStyle name="Accent6 4" xfId="263"/>
    <cellStyle name="Accent6 4 2" xfId="264"/>
    <cellStyle name="Accent6 5" xfId="265"/>
    <cellStyle name="Accent6 5 2" xfId="266"/>
    <cellStyle name="Accent6 6" xfId="267"/>
    <cellStyle name="Accent6 7" xfId="268"/>
    <cellStyle name="Accent6 8" xfId="269"/>
    <cellStyle name="Accent6 9" xfId="270"/>
    <cellStyle name="args.style" xfId="271"/>
    <cellStyle name="Category" xfId="272"/>
    <cellStyle name="Category 2" xfId="273"/>
    <cellStyle name="ColLevel_0" xfId="274"/>
    <cellStyle name="Comma [0]_!!!GO" xfId="275"/>
    <cellStyle name="comma zerodec" xfId="276"/>
    <cellStyle name="Comma_!!!GO" xfId="277"/>
    <cellStyle name="Currency [0]_!!!GO" xfId="278"/>
    <cellStyle name="Currency1" xfId="279"/>
    <cellStyle name="Currency_!!!GO" xfId="280"/>
    <cellStyle name="Date" xfId="281"/>
    <cellStyle name="Date 2" xfId="282"/>
    <cellStyle name="Date 2 2" xfId="283"/>
    <cellStyle name="Date 3" xfId="284"/>
    <cellStyle name="Dollar (zero dec)" xfId="285"/>
    <cellStyle name="Grey" xfId="286"/>
    <cellStyle name="Header1" xfId="287"/>
    <cellStyle name="Header1 2" xfId="288"/>
    <cellStyle name="Header2" xfId="289"/>
    <cellStyle name="Header2 2" xfId="290"/>
    <cellStyle name="Header2 2 2" xfId="291"/>
    <cellStyle name="Header2 3" xfId="292"/>
    <cellStyle name="Input [yellow]" xfId="293"/>
    <cellStyle name="Input [yellow] 2" xfId="294"/>
    <cellStyle name="Input [yellow] 2 2" xfId="295"/>
    <cellStyle name="Input [yellow] 2 2 2" xfId="296"/>
    <cellStyle name="Input [yellow] 2 3" xfId="297"/>
    <cellStyle name="Input [yellow] 3" xfId="298"/>
    <cellStyle name="Input [yellow] 3 2" xfId="299"/>
    <cellStyle name="Input [yellow] 4" xfId="300"/>
    <cellStyle name="Input Cells" xfId="301"/>
    <cellStyle name="Linked Cells" xfId="302"/>
    <cellStyle name="Millares [0]_96 Risk" xfId="303"/>
    <cellStyle name="Millares_96 Risk" xfId="304"/>
    <cellStyle name="Milliers [0]_!!!GO" xfId="305"/>
    <cellStyle name="Milliers_!!!GO" xfId="306"/>
    <cellStyle name="Moneda [0]_96 Risk" xfId="307"/>
    <cellStyle name="Moneda_96 Risk" xfId="308"/>
    <cellStyle name="Month" xfId="309"/>
    <cellStyle name="Month 2" xfId="310"/>
    <cellStyle name="Mon閠aire [0]_!!!GO" xfId="311"/>
    <cellStyle name="Mon閠aire_!!!GO" xfId="312"/>
    <cellStyle name="New Times Roman" xfId="313"/>
    <cellStyle name="no dec" xfId="314"/>
    <cellStyle name="no dec 2" xfId="315"/>
    <cellStyle name="no dec 2 2" xfId="316"/>
    <cellStyle name="no dec 3" xfId="317"/>
    <cellStyle name="Normal - Style1" xfId="318"/>
    <cellStyle name="Normal_!!!GO" xfId="319"/>
    <cellStyle name="per.style" xfId="320"/>
    <cellStyle name="Percent [2]" xfId="321"/>
    <cellStyle name="Percent [2] 2" xfId="322"/>
    <cellStyle name="Percent_!!!GO" xfId="323"/>
    <cellStyle name="Pourcentage_pldt" xfId="324"/>
    <cellStyle name="PSChar" xfId="325"/>
    <cellStyle name="PSChar 2" xfId="326"/>
    <cellStyle name="PSDate" xfId="327"/>
    <cellStyle name="PSDate 2" xfId="328"/>
    <cellStyle name="PSDec" xfId="329"/>
    <cellStyle name="PSDec 2" xfId="330"/>
    <cellStyle name="PSHeading" xfId="331"/>
    <cellStyle name="PSHeading 2" xfId="332"/>
    <cellStyle name="PSHeading 2 2" xfId="333"/>
    <cellStyle name="PSHeading 2 2 2" xfId="334"/>
    <cellStyle name="PSHeading 2 2 3" xfId="335"/>
    <cellStyle name="PSHeading 2 3" xfId="336"/>
    <cellStyle name="PSHeading 2 4" xfId="337"/>
    <cellStyle name="PSHeading 3" xfId="338"/>
    <cellStyle name="PSHeading 3 2" xfId="339"/>
    <cellStyle name="PSHeading 3 3" xfId="340"/>
    <cellStyle name="PSHeading 4" xfId="341"/>
    <cellStyle name="PSHeading 5" xfId="342"/>
    <cellStyle name="PSInt" xfId="343"/>
    <cellStyle name="PSInt 2" xfId="344"/>
    <cellStyle name="PSSpacer" xfId="345"/>
    <cellStyle name="PSSpacer 2" xfId="346"/>
    <cellStyle name="RowLevel_0" xfId="347"/>
    <cellStyle name="sstot" xfId="348"/>
    <cellStyle name="sstot 2" xfId="349"/>
    <cellStyle name="Standard_AREAS" xfId="350"/>
    <cellStyle name="t" xfId="351"/>
    <cellStyle name="t 2" xfId="352"/>
    <cellStyle name="t_HVAC Equipment (3)" xfId="353"/>
    <cellStyle name="t_HVAC Equipment (3) 2" xfId="354"/>
    <cellStyle name="借出原因" xfId="355"/>
    <cellStyle name="借出原因 2" xfId="356"/>
    <cellStyle name="借出原因 2 2" xfId="357"/>
    <cellStyle name="借出原因 2 2 2" xfId="358"/>
    <cellStyle name="借出原因 2 3" xfId="359"/>
    <cellStyle name="借出原因 3" xfId="360"/>
    <cellStyle name="借出原因 3 2" xfId="361"/>
    <cellStyle name="借出原因 4" xfId="362"/>
    <cellStyle name="分级显示列_1_Book1" xfId="363"/>
    <cellStyle name="分级显示行_1_Book1" xfId="364"/>
    <cellStyle name="千位[0]_ 方正PC" xfId="365"/>
    <cellStyle name="千位_ 方正PC" xfId="366"/>
    <cellStyle name="千位分隔 11" xfId="367"/>
    <cellStyle name="千位分隔 11 2" xfId="368"/>
    <cellStyle name="千位分隔 2" xfId="369"/>
    <cellStyle name="千位分隔 2 2" xfId="370"/>
    <cellStyle name="千位分隔 2 2 2" xfId="371"/>
    <cellStyle name="千位分隔 2 3" xfId="372"/>
    <cellStyle name="千位分隔 2 3 2" xfId="373"/>
    <cellStyle name="千位分隔 2 4" xfId="374"/>
    <cellStyle name="千位分隔 2 4 2" xfId="375"/>
    <cellStyle name="千位分隔 3" xfId="376"/>
    <cellStyle name="千位分隔 3 2" xfId="377"/>
    <cellStyle name="千位分隔 3 2 2" xfId="378"/>
    <cellStyle name="千位分隔 3 3" xfId="379"/>
    <cellStyle name="千位分隔 4" xfId="380"/>
    <cellStyle name="千位分隔 4 2" xfId="381"/>
    <cellStyle name="千位分隔 4 6" xfId="382"/>
    <cellStyle name="千位分隔 4 6 2" xfId="383"/>
    <cellStyle name="千位分隔 5" xfId="384"/>
    <cellStyle name="千位分隔 5 2" xfId="385"/>
    <cellStyle name="千位分隔 6" xfId="386"/>
    <cellStyle name="千位分隔 6 2" xfId="387"/>
    <cellStyle name="千位分隔 7" xfId="388"/>
    <cellStyle name="千位分隔 7 2" xfId="389"/>
    <cellStyle name="千位分隔 8" xfId="390"/>
    <cellStyle name="千位分隔 8 2" xfId="391"/>
    <cellStyle name="千位分隔 9" xfId="392"/>
    <cellStyle name="千分位[0]_laroux" xfId="393"/>
    <cellStyle name="千分位_97-917" xfId="394"/>
    <cellStyle name="后继超级链接" xfId="395"/>
    <cellStyle name="后继超级链接 2" xfId="396"/>
    <cellStyle name="后继超级链接 2 2" xfId="397"/>
    <cellStyle name="后继超级链接 3" xfId="398"/>
    <cellStyle name="商品名称" xfId="399"/>
    <cellStyle name="商品名称 2" xfId="400"/>
    <cellStyle name="商品名称 2 2" xfId="401"/>
    <cellStyle name="商品名称 2 2 2" xfId="402"/>
    <cellStyle name="商品名称 2 3" xfId="403"/>
    <cellStyle name="商品名称 3" xfId="404"/>
    <cellStyle name="商品名称 3 2" xfId="405"/>
    <cellStyle name="商品名称 4" xfId="406"/>
    <cellStyle name="好 2" xfId="407"/>
    <cellStyle name="好 2 2" xfId="408"/>
    <cellStyle name="好 2 2 2" xfId="409"/>
    <cellStyle name="好 2 3" xfId="410"/>
    <cellStyle name="好 2 4" xfId="411"/>
    <cellStyle name="好 3" xfId="412"/>
    <cellStyle name="好 3 2" xfId="413"/>
    <cellStyle name="好 3 2 2" xfId="414"/>
    <cellStyle name="好 3 3" xfId="415"/>
    <cellStyle name="好 3 4" xfId="416"/>
    <cellStyle name="好 4" xfId="417"/>
    <cellStyle name="好 4 2" xfId="418"/>
    <cellStyle name="好 4 2 2" xfId="419"/>
    <cellStyle name="好 4 3" xfId="420"/>
    <cellStyle name="好 4 4" xfId="421"/>
    <cellStyle name="好 5" xfId="422"/>
    <cellStyle name="好 5 2" xfId="423"/>
    <cellStyle name="好 5 3" xfId="424"/>
    <cellStyle name="好 6" xfId="425"/>
    <cellStyle name="好 7" xfId="426"/>
    <cellStyle name="好 8" xfId="427"/>
    <cellStyle name="好_0502通海县" xfId="428"/>
    <cellStyle name="好_0502通海县 2" xfId="429"/>
    <cellStyle name="好_0502通海县 2 2" xfId="430"/>
    <cellStyle name="好_0502通海县 3" xfId="431"/>
    <cellStyle name="好_0605石屏" xfId="432"/>
    <cellStyle name="好_0605石屏 2" xfId="433"/>
    <cellStyle name="好_0605石屏 2 2" xfId="434"/>
    <cellStyle name="好_0605石屏 3" xfId="435"/>
    <cellStyle name="好_0605石屏县" xfId="436"/>
    <cellStyle name="好_0605石屏县 2" xfId="437"/>
    <cellStyle name="好_0605石屏县 2 2" xfId="438"/>
    <cellStyle name="好_0605石屏县 3" xfId="439"/>
    <cellStyle name="好_1110洱源" xfId="440"/>
    <cellStyle name="好_1110洱源 2" xfId="441"/>
    <cellStyle name="好_1110洱源 2 2" xfId="442"/>
    <cellStyle name="好_1110洱源 3" xfId="443"/>
    <cellStyle name="好_11大理" xfId="444"/>
    <cellStyle name="好_11大理 2" xfId="445"/>
    <cellStyle name="好_11大理 2 2" xfId="446"/>
    <cellStyle name="好_11大理 3" xfId="447"/>
    <cellStyle name="好_2007年地州资金往来对账表" xfId="448"/>
    <cellStyle name="好_2007年地州资金往来对账表 2" xfId="449"/>
    <cellStyle name="好_2007年地州资金往来对账表 2 2" xfId="450"/>
    <cellStyle name="好_2007年地州资金往来对账表 3" xfId="451"/>
    <cellStyle name="好_2008年地州对账表(国库资金）" xfId="452"/>
    <cellStyle name="好_2008年地州对账表(国库资金） 2" xfId="453"/>
    <cellStyle name="好_2008年地州对账表(国库资金） 2 2" xfId="454"/>
    <cellStyle name="好_2008年地州对账表(国库资金） 3" xfId="455"/>
    <cellStyle name="好_Book1" xfId="456"/>
    <cellStyle name="好_Book1 2" xfId="457"/>
    <cellStyle name="好_M01-1" xfId="458"/>
    <cellStyle name="好_M01-1 2" xfId="459"/>
    <cellStyle name="好_M01-1 2 2" xfId="460"/>
    <cellStyle name="好_M01-1 3" xfId="461"/>
    <cellStyle name="寘嬫愗傝 [0.00]_Region Orders (2)" xfId="462"/>
    <cellStyle name="寘嬫愗傝_Region Orders (2)" xfId="463"/>
    <cellStyle name="差 2" xfId="464"/>
    <cellStyle name="差 2 2" xfId="465"/>
    <cellStyle name="差 2 2 2" xfId="466"/>
    <cellStyle name="差 2 3" xfId="467"/>
    <cellStyle name="差 2 4" xfId="468"/>
    <cellStyle name="差 3" xfId="469"/>
    <cellStyle name="差 3 2" xfId="470"/>
    <cellStyle name="差 3 2 2" xfId="471"/>
    <cellStyle name="差 3 3" xfId="472"/>
    <cellStyle name="差 3 4" xfId="473"/>
    <cellStyle name="差 4" xfId="474"/>
    <cellStyle name="差 4 2" xfId="475"/>
    <cellStyle name="差 4 2 2" xfId="476"/>
    <cellStyle name="差 4 3" xfId="477"/>
    <cellStyle name="差 4 4" xfId="478"/>
    <cellStyle name="差 5" xfId="479"/>
    <cellStyle name="差 5 2" xfId="480"/>
    <cellStyle name="差 5 3" xfId="481"/>
    <cellStyle name="差 6" xfId="482"/>
    <cellStyle name="差 7" xfId="483"/>
    <cellStyle name="差 8" xfId="484"/>
    <cellStyle name="差_0502通海县" xfId="485"/>
    <cellStyle name="差_0502通海县 2" xfId="486"/>
    <cellStyle name="差_0502通海县 2 2" xfId="487"/>
    <cellStyle name="差_0502通海县 3" xfId="488"/>
    <cellStyle name="差_0605石屏" xfId="489"/>
    <cellStyle name="差_0605石屏 2" xfId="490"/>
    <cellStyle name="差_0605石屏 2 2" xfId="491"/>
    <cellStyle name="差_0605石屏 3" xfId="492"/>
    <cellStyle name="差_0605石屏县" xfId="493"/>
    <cellStyle name="差_0605石屏县 2" xfId="494"/>
    <cellStyle name="差_0605石屏县 2 2" xfId="495"/>
    <cellStyle name="差_0605石屏县 3" xfId="496"/>
    <cellStyle name="差_1110洱源" xfId="497"/>
    <cellStyle name="差_1110洱源 2" xfId="498"/>
    <cellStyle name="差_1110洱源 2 2" xfId="499"/>
    <cellStyle name="差_1110洱源 3" xfId="500"/>
    <cellStyle name="差_11大理" xfId="501"/>
    <cellStyle name="差_11大理 2" xfId="502"/>
    <cellStyle name="差_11大理 2 2" xfId="503"/>
    <cellStyle name="差_11大理 3" xfId="504"/>
    <cellStyle name="差_2007年地州资金往来对账表" xfId="505"/>
    <cellStyle name="差_2007年地州资金往来对账表 2" xfId="506"/>
    <cellStyle name="差_2007年地州资金往来对账表 2 2" xfId="507"/>
    <cellStyle name="差_2007年地州资金往来对账表 3" xfId="508"/>
    <cellStyle name="差_2008年地州对账表(国库资金）" xfId="509"/>
    <cellStyle name="差_2008年地州对账表(国库资金） 2" xfId="510"/>
    <cellStyle name="差_2008年地州对账表(国库资金） 2 2" xfId="511"/>
    <cellStyle name="差_2008年地州对账表(国库资金） 3" xfId="512"/>
    <cellStyle name="差_Book1" xfId="513"/>
    <cellStyle name="差_Book1 2" xfId="514"/>
    <cellStyle name="差_M01-1" xfId="515"/>
    <cellStyle name="差_M01-1 2" xfId="516"/>
    <cellStyle name="差_M01-1 2 2" xfId="517"/>
    <cellStyle name="差_M01-1 3" xfId="518"/>
    <cellStyle name="常规 10" xfId="519"/>
    <cellStyle name="常规 10 2" xfId="520"/>
    <cellStyle name="常规 10 2 2" xfId="521"/>
    <cellStyle name="常规 10 2 2 2" xfId="522"/>
    <cellStyle name="常规 10 2 3" xfId="523"/>
    <cellStyle name="常规 10 2_报预算局：2016年云南省及省本级1-7月社保基金预算执行情况表（0823）" xfId="524"/>
    <cellStyle name="常规 10 3" xfId="525"/>
    <cellStyle name="常规 10 41" xfId="526"/>
    <cellStyle name="常规 10 41 2" xfId="527"/>
    <cellStyle name="常规 11" xfId="528"/>
    <cellStyle name="常规 11 2" xfId="529"/>
    <cellStyle name="常规 11 2 2" xfId="530"/>
    <cellStyle name="常规 11 3" xfId="531"/>
    <cellStyle name="常规 11 3 2" xfId="532"/>
    <cellStyle name="常规 11 4" xfId="533"/>
    <cellStyle name="常规 12" xfId="534"/>
    <cellStyle name="常规 12 2" xfId="535"/>
    <cellStyle name="常规 13" xfId="536"/>
    <cellStyle name="常规 13 2" xfId="537"/>
    <cellStyle name="常规 14" xfId="538"/>
    <cellStyle name="常规 14 2" xfId="539"/>
    <cellStyle name="常规 15" xfId="540"/>
    <cellStyle name="常规 15 2" xfId="541"/>
    <cellStyle name="常规 15 2 2" xfId="542"/>
    <cellStyle name="常规 15 3" xfId="543"/>
    <cellStyle name="常规 16" xfId="544"/>
    <cellStyle name="常规 16 2" xfId="545"/>
    <cellStyle name="常规 17" xfId="546"/>
    <cellStyle name="常规 17 2" xfId="547"/>
    <cellStyle name="常规 17 2 2" xfId="548"/>
    <cellStyle name="常规 17 3" xfId="549"/>
    <cellStyle name="常规 18" xfId="550"/>
    <cellStyle name="常规 18 2" xfId="551"/>
    <cellStyle name="常规 18 2 2" xfId="552"/>
    <cellStyle name="常规 18 3" xfId="553"/>
    <cellStyle name="常规 19" xfId="554"/>
    <cellStyle name="常规 19 10" xfId="555"/>
    <cellStyle name="常规 19 2" xfId="556"/>
    <cellStyle name="常规 19 2 2" xfId="557"/>
    <cellStyle name="常规 19 3" xfId="558"/>
    <cellStyle name="常规 2" xfId="559"/>
    <cellStyle name="常规 2 10" xfId="560"/>
    <cellStyle name="常规 2 10 2" xfId="561"/>
    <cellStyle name="常规 2 11" xfId="562"/>
    <cellStyle name="常规 2 11 2" xfId="563"/>
    <cellStyle name="常规 2 12" xfId="564"/>
    <cellStyle name="常规 2 12 2" xfId="565"/>
    <cellStyle name="常规 2 13" xfId="566"/>
    <cellStyle name="常规 2 13 2" xfId="567"/>
    <cellStyle name="常规 2 14" xfId="568"/>
    <cellStyle name="常规 2 14 2" xfId="569"/>
    <cellStyle name="常规 2 15" xfId="570"/>
    <cellStyle name="常规 2 16" xfId="571"/>
    <cellStyle name="常规 2 2" xfId="572"/>
    <cellStyle name="常规 2 2 11" xfId="573"/>
    <cellStyle name="常规 2 2 11 2" xfId="574"/>
    <cellStyle name="常规 2 2 2" xfId="575"/>
    <cellStyle name="常规 2 2 2 2" xfId="576"/>
    <cellStyle name="常规 2 2 2 2 2" xfId="577"/>
    <cellStyle name="常规 2 2 2 2 2 2" xfId="578"/>
    <cellStyle name="常规 2 2 2 2 3" xfId="579"/>
    <cellStyle name="常规 2 2 2 3" xfId="580"/>
    <cellStyle name="常规 2 2 2 3 2" xfId="581"/>
    <cellStyle name="常规 2 2 2 4" xfId="582"/>
    <cellStyle name="常规 2 2 2 4 2" xfId="583"/>
    <cellStyle name="常规 2 2 2 5" xfId="584"/>
    <cellStyle name="常规 2 2 3" xfId="585"/>
    <cellStyle name="常规 2 2 3 2" xfId="586"/>
    <cellStyle name="常规 2 2 3 2 2" xfId="587"/>
    <cellStyle name="常规 2 2 3 3" xfId="588"/>
    <cellStyle name="常规 2 2 3 3 2" xfId="589"/>
    <cellStyle name="常规 2 2 3 4" xfId="590"/>
    <cellStyle name="常规 2 2 4" xfId="591"/>
    <cellStyle name="常规 2 2 4 2" xfId="592"/>
    <cellStyle name="常规 2 2 5" xfId="593"/>
    <cellStyle name="常规 2 2 5 2" xfId="594"/>
    <cellStyle name="常规 2 2 6" xfId="595"/>
    <cellStyle name="常规 2 2 6 2" xfId="596"/>
    <cellStyle name="常规 2 2 7" xfId="597"/>
    <cellStyle name="常规 2 3" xfId="598"/>
    <cellStyle name="常规 2 3 2" xfId="599"/>
    <cellStyle name="常规 2 3 2 2" xfId="600"/>
    <cellStyle name="常规 2 3 2 2 2" xfId="601"/>
    <cellStyle name="常规 2 3 2 2 2 2" xfId="602"/>
    <cellStyle name="常规 2 3 2 2 3" xfId="603"/>
    <cellStyle name="常规 2 3 2 3" xfId="604"/>
    <cellStyle name="常规 2 3 2 3 2" xfId="605"/>
    <cellStyle name="常规 2 3 2 4" xfId="606"/>
    <cellStyle name="常规 2 3 2 4 2" xfId="607"/>
    <cellStyle name="常规 2 3 2 5" xfId="608"/>
    <cellStyle name="常规 2 3 3" xfId="609"/>
    <cellStyle name="常规 2 3 3 2" xfId="610"/>
    <cellStyle name="常规 2 3 3 2 2" xfId="611"/>
    <cellStyle name="常规 2 3 3 3" xfId="612"/>
    <cellStyle name="常规 2 3 3 3 2" xfId="613"/>
    <cellStyle name="常规 2 3 3 4" xfId="614"/>
    <cellStyle name="常规 2 3 4" xfId="615"/>
    <cellStyle name="常规 2 3 4 2" xfId="616"/>
    <cellStyle name="常规 2 3 5" xfId="617"/>
    <cellStyle name="常规 2 3 5 2" xfId="618"/>
    <cellStyle name="常规 2 3 6" xfId="619"/>
    <cellStyle name="常规 2 4" xfId="620"/>
    <cellStyle name="常规 2 4 2" xfId="621"/>
    <cellStyle name="常规 2 4 2 2" xfId="622"/>
    <cellStyle name="常规 2 4 2 2 2" xfId="623"/>
    <cellStyle name="常规 2 4 2 3" xfId="624"/>
    <cellStyle name="常规 2 4 2 3 2" xfId="625"/>
    <cellStyle name="常规 2 4 2 4" xfId="626"/>
    <cellStyle name="常规 2 4 3" xfId="627"/>
    <cellStyle name="常规 2 4 3 2" xfId="628"/>
    <cellStyle name="常规 2 4 4" xfId="629"/>
    <cellStyle name="常规 2 4 4 2" xfId="630"/>
    <cellStyle name="常规 2 4 5" xfId="631"/>
    <cellStyle name="常规 2 5" xfId="632"/>
    <cellStyle name="常规 2 5 2" xfId="633"/>
    <cellStyle name="常规 2 5 2 2" xfId="634"/>
    <cellStyle name="常规 2 5 2 2 2" xfId="635"/>
    <cellStyle name="常规 2 5 2 3" xfId="636"/>
    <cellStyle name="常规 2 5 3" xfId="637"/>
    <cellStyle name="常规 2 5 3 2" xfId="638"/>
    <cellStyle name="常规 2 5 4" xfId="639"/>
    <cellStyle name="常规 2 5 4 2" xfId="640"/>
    <cellStyle name="常规 2 5 5" xfId="641"/>
    <cellStyle name="常规 2 6" xfId="642"/>
    <cellStyle name="常规 2 6 2" xfId="643"/>
    <cellStyle name="常规 2 6 2 2" xfId="644"/>
    <cellStyle name="常规 2 6 2 2 2" xfId="645"/>
    <cellStyle name="常规 2 6 3" xfId="646"/>
    <cellStyle name="常规 2 6 3 2" xfId="647"/>
    <cellStyle name="常规 2 6 4" xfId="648"/>
    <cellStyle name="常规 2 6 4 2" xfId="649"/>
    <cellStyle name="常规 2 7" xfId="650"/>
    <cellStyle name="常规 2 7 2" xfId="651"/>
    <cellStyle name="常规 2 7 3" xfId="652"/>
    <cellStyle name="常规 2 7 3 2" xfId="653"/>
    <cellStyle name="常规 2 8" xfId="654"/>
    <cellStyle name="常规 2 8 2" xfId="655"/>
    <cellStyle name="常规 2 9" xfId="656"/>
    <cellStyle name="常规 2 9 2" xfId="657"/>
    <cellStyle name="常规 2 9 2 2" xfId="658"/>
    <cellStyle name="常规 2 9 3" xfId="659"/>
    <cellStyle name="常规 2 9 3 2" xfId="660"/>
    <cellStyle name="常规 2 9 4" xfId="661"/>
    <cellStyle name="常规 20" xfId="662"/>
    <cellStyle name="常规 21" xfId="663"/>
    <cellStyle name="常规 22" xfId="664"/>
    <cellStyle name="常规 23" xfId="665"/>
    <cellStyle name="常规 24" xfId="666"/>
    <cellStyle name="常规 25" xfId="667"/>
    <cellStyle name="常规 25 2" xfId="668"/>
    <cellStyle name="常规 26" xfId="669"/>
    <cellStyle name="常规 26 2" xfId="670"/>
    <cellStyle name="常规 27" xfId="671"/>
    <cellStyle name="常规 28" xfId="672"/>
    <cellStyle name="常规 29" xfId="673"/>
    <cellStyle name="常规 3" xfId="674"/>
    <cellStyle name="常规 3 2" xfId="675"/>
    <cellStyle name="常规 3 2 2" xfId="676"/>
    <cellStyle name="常规 3 2 2 2" xfId="677"/>
    <cellStyle name="常规 3 2 3" xfId="678"/>
    <cellStyle name="常规 3 2 3 2" xfId="679"/>
    <cellStyle name="常规 3 2 4" xfId="680"/>
    <cellStyle name="常规 3 2 4 2" xfId="681"/>
    <cellStyle name="常规 3 2 5" xfId="682"/>
    <cellStyle name="常规 3 3" xfId="683"/>
    <cellStyle name="常规 3 3 2" xfId="684"/>
    <cellStyle name="常规 3 3 2 2" xfId="685"/>
    <cellStyle name="常规 3 3 2 2 2" xfId="686"/>
    <cellStyle name="常规 3 3 2 3" xfId="687"/>
    <cellStyle name="常规 3 3 3" xfId="688"/>
    <cellStyle name="常规 3 3 3 2" xfId="689"/>
    <cellStyle name="常规 3 3 4" xfId="690"/>
    <cellStyle name="常规 3 3 4 2" xfId="691"/>
    <cellStyle name="常规 3 3 5" xfId="692"/>
    <cellStyle name="常规 3 3 5 2" xfId="693"/>
    <cellStyle name="常规 3 3 6" xfId="694"/>
    <cellStyle name="常规 3 4" xfId="695"/>
    <cellStyle name="常规 3 4 2" xfId="696"/>
    <cellStyle name="常规 3 4 2 2" xfId="697"/>
    <cellStyle name="常规 3 4 3" xfId="698"/>
    <cellStyle name="常规 3 5" xfId="699"/>
    <cellStyle name="常规 3 5 2" xfId="700"/>
    <cellStyle name="常规 3 6" xfId="701"/>
    <cellStyle name="常规 3 6 2" xfId="702"/>
    <cellStyle name="常规 3 7" xfId="703"/>
    <cellStyle name="常规 3 8" xfId="704"/>
    <cellStyle name="常规 30" xfId="705"/>
    <cellStyle name="常规 3_Book1" xfId="706"/>
    <cellStyle name="常规 4" xfId="707"/>
    <cellStyle name="常规 4 2" xfId="708"/>
    <cellStyle name="常规 4 2 2" xfId="709"/>
    <cellStyle name="常规 4 2 2 2" xfId="710"/>
    <cellStyle name="常规 4 2 2 2 2" xfId="711"/>
    <cellStyle name="常规 4 2 2 3" xfId="712"/>
    <cellStyle name="常规 4 2 3" xfId="713"/>
    <cellStyle name="常规 4 2 3 2" xfId="714"/>
    <cellStyle name="常规 4 2 4" xfId="715"/>
    <cellStyle name="常规 4 2 4 2" xfId="716"/>
    <cellStyle name="常规 4 2 5" xfId="717"/>
    <cellStyle name="常规 4 3" xfId="718"/>
    <cellStyle name="常规 4 3 2" xfId="719"/>
    <cellStyle name="常规 4 3 2 2" xfId="720"/>
    <cellStyle name="常规 4 3 2 2 2" xfId="721"/>
    <cellStyle name="常规 4 3 2 3" xfId="722"/>
    <cellStyle name="常规 4 3 3" xfId="723"/>
    <cellStyle name="常规 4 3 3 2" xfId="724"/>
    <cellStyle name="常规 4 3 4" xfId="725"/>
    <cellStyle name="常规 4 3 4 2" xfId="726"/>
    <cellStyle name="常规 4 3 5" xfId="727"/>
    <cellStyle name="常规 4 4" xfId="728"/>
    <cellStyle name="常规 4 5" xfId="729"/>
    <cellStyle name="常规 4 6" xfId="730"/>
    <cellStyle name="常规 4 6 2" xfId="731"/>
    <cellStyle name="常规 4 7" xfId="732"/>
    <cellStyle name="常规 428" xfId="733"/>
    <cellStyle name="常规 429" xfId="734"/>
    <cellStyle name="常规 430" xfId="735"/>
    <cellStyle name="常规 431" xfId="736"/>
    <cellStyle name="常规 432" xfId="737"/>
    <cellStyle name="常规 433" xfId="738"/>
    <cellStyle name="常规 434" xfId="739"/>
    <cellStyle name="常规 435" xfId="740"/>
    <cellStyle name="常规 436" xfId="741"/>
    <cellStyle name="常规 439" xfId="742"/>
    <cellStyle name="常规 440" xfId="743"/>
    <cellStyle name="常规 441" xfId="744"/>
    <cellStyle name="常规 442" xfId="745"/>
    <cellStyle name="常规 443" xfId="746"/>
    <cellStyle name="常规 444" xfId="747"/>
    <cellStyle name="常规 448" xfId="748"/>
    <cellStyle name="常规 449" xfId="749"/>
    <cellStyle name="常规 450" xfId="750"/>
    <cellStyle name="常规 451" xfId="751"/>
    <cellStyle name="常规 452" xfId="752"/>
    <cellStyle name="常规 5" xfId="753"/>
    <cellStyle name="常规 5 2" xfId="754"/>
    <cellStyle name="常规 5 2 2" xfId="755"/>
    <cellStyle name="常规 5 2 2 2" xfId="756"/>
    <cellStyle name="常规 5 2 3" xfId="757"/>
    <cellStyle name="常规 5 2 3 2" xfId="758"/>
    <cellStyle name="常规 5 2 4" xfId="759"/>
    <cellStyle name="常规 5 3" xfId="760"/>
    <cellStyle name="常规 5 3 2" xfId="761"/>
    <cellStyle name="常规 5 4" xfId="762"/>
    <cellStyle name="常规 5 4 2" xfId="763"/>
    <cellStyle name="常规 5 42" xfId="764"/>
    <cellStyle name="常规 5 42 2" xfId="765"/>
    <cellStyle name="常规 5 5" xfId="766"/>
    <cellStyle name="常规 6" xfId="767"/>
    <cellStyle name="常规 6 2" xfId="768"/>
    <cellStyle name="常规 6 2 2" xfId="769"/>
    <cellStyle name="常规 6 3" xfId="770"/>
    <cellStyle name="常规 6 3 2" xfId="771"/>
    <cellStyle name="常规 6 3 2 2" xfId="772"/>
    <cellStyle name="常规 6 3 3" xfId="773"/>
    <cellStyle name="常规 6 4" xfId="774"/>
    <cellStyle name="常规 6 4 2" xfId="775"/>
    <cellStyle name="常规 6 5" xfId="776"/>
    <cellStyle name="常规 7" xfId="777"/>
    <cellStyle name="常规 7 2" xfId="778"/>
    <cellStyle name="常规 7 2 2" xfId="779"/>
    <cellStyle name="常规 7 3" xfId="780"/>
    <cellStyle name="常规 7 3 2" xfId="781"/>
    <cellStyle name="常规 7 4" xfId="782"/>
    <cellStyle name="常规 8" xfId="783"/>
    <cellStyle name="常规 8 2" xfId="784"/>
    <cellStyle name="常规 8 3" xfId="785"/>
    <cellStyle name="常规 8 4" xfId="786"/>
    <cellStyle name="常规 9" xfId="787"/>
    <cellStyle name="常规 9 2" xfId="788"/>
    <cellStyle name="常规 9 2 2" xfId="789"/>
    <cellStyle name="常规 9 2 2 2" xfId="790"/>
    <cellStyle name="常规 9 2 3" xfId="791"/>
    <cellStyle name="常规 9 3" xfId="792"/>
    <cellStyle name="常规 9 3 2" xfId="793"/>
    <cellStyle name="常规 9 4" xfId="794"/>
    <cellStyle name="常规 9 5" xfId="795"/>
    <cellStyle name="常规 94" xfId="796"/>
    <cellStyle name="常规 95" xfId="797"/>
    <cellStyle name="强调 1" xfId="798"/>
    <cellStyle name="强调 1 2" xfId="799"/>
    <cellStyle name="强调 2" xfId="800"/>
    <cellStyle name="强调 2 2" xfId="801"/>
    <cellStyle name="强调 3" xfId="802"/>
    <cellStyle name="强调 3 2" xfId="803"/>
    <cellStyle name="强调文字颜色 1 2" xfId="804"/>
    <cellStyle name="强调文字颜色 1 2 2" xfId="805"/>
    <cellStyle name="强调文字颜色 1 2 2 2" xfId="806"/>
    <cellStyle name="强调文字颜色 1 2 3" xfId="807"/>
    <cellStyle name="强调文字颜色 1 3" xfId="808"/>
    <cellStyle name="强调文字颜色 1 3 2" xfId="809"/>
    <cellStyle name="强调文字颜色 2 2" xfId="810"/>
    <cellStyle name="强调文字颜色 2 2 2" xfId="811"/>
    <cellStyle name="强调文字颜色 2 2 2 2" xfId="812"/>
    <cellStyle name="强调文字颜色 2 2 3" xfId="813"/>
    <cellStyle name="强调文字颜色 2 3" xfId="814"/>
    <cellStyle name="强调文字颜色 2 3 2" xfId="815"/>
    <cellStyle name="强调文字颜色 3 2" xfId="816"/>
    <cellStyle name="强调文字颜色 3 2 2" xfId="817"/>
    <cellStyle name="强调文字颜色 3 2 2 2" xfId="818"/>
    <cellStyle name="强调文字颜色 3 2 3" xfId="819"/>
    <cellStyle name="强调文字颜色 3 3" xfId="820"/>
    <cellStyle name="强调文字颜色 3 3 2" xfId="821"/>
    <cellStyle name="强调文字颜色 4 2" xfId="822"/>
    <cellStyle name="强调文字颜色 4 2 2" xfId="823"/>
    <cellStyle name="强调文字颜色 4 2 2 2" xfId="824"/>
    <cellStyle name="强调文字颜色 4 2 3" xfId="825"/>
    <cellStyle name="强调文字颜色 4 3" xfId="826"/>
    <cellStyle name="强调文字颜色 4 3 2" xfId="827"/>
    <cellStyle name="强调文字颜色 5 2" xfId="828"/>
    <cellStyle name="强调文字颜色 5 2 2" xfId="829"/>
    <cellStyle name="强调文字颜色 5 2 2 2" xfId="830"/>
    <cellStyle name="强调文字颜色 5 2 3" xfId="831"/>
    <cellStyle name="强调文字颜色 5 3" xfId="832"/>
    <cellStyle name="强调文字颜色 5 3 2" xfId="833"/>
    <cellStyle name="强调文字颜色 6 2" xfId="834"/>
    <cellStyle name="强调文字颜色 6 2 2" xfId="835"/>
    <cellStyle name="强调文字颜色 6 2 2 2" xfId="836"/>
    <cellStyle name="强调文字颜色 6 2 3" xfId="837"/>
    <cellStyle name="强调文字颜色 6 3" xfId="838"/>
    <cellStyle name="强调文字颜色 6 3 2" xfId="839"/>
    <cellStyle name="捠壿 [0.00]_Region Orders (2)" xfId="840"/>
    <cellStyle name="捠壿_Region Orders (2)" xfId="841"/>
    <cellStyle name="数量" xfId="842"/>
    <cellStyle name="数量 2" xfId="843"/>
    <cellStyle name="数量 2 2" xfId="844"/>
    <cellStyle name="数量 2 2 2" xfId="845"/>
    <cellStyle name="数量 2 3" xfId="846"/>
    <cellStyle name="数量 3" xfId="847"/>
    <cellStyle name="数量 3 2" xfId="848"/>
    <cellStyle name="数量 4" xfId="849"/>
    <cellStyle name="日期" xfId="850"/>
    <cellStyle name="日期 2" xfId="851"/>
    <cellStyle name="日期 2 2" xfId="852"/>
    <cellStyle name="日期 2 2 2" xfId="853"/>
    <cellStyle name="日期 2 3" xfId="854"/>
    <cellStyle name="日期 3" xfId="855"/>
    <cellStyle name="日期 3 2" xfId="856"/>
    <cellStyle name="日期 4" xfId="857"/>
    <cellStyle name="昗弨_Pacific Region P&amp;L" xfId="858"/>
    <cellStyle name="普通_97-917" xfId="859"/>
    <cellStyle name="未定义" xfId="860"/>
    <cellStyle name="标题 1 2" xfId="861"/>
    <cellStyle name="标题 1 2 2" xfId="862"/>
    <cellStyle name="标题 1 2 2 2" xfId="863"/>
    <cellStyle name="标题 1 2 3" xfId="864"/>
    <cellStyle name="标题 1 2 4" xfId="865"/>
    <cellStyle name="标题 1 3" xfId="866"/>
    <cellStyle name="标题 1 3 2" xfId="867"/>
    <cellStyle name="标题 1 3 2 2" xfId="868"/>
    <cellStyle name="标题 1 3 3" xfId="869"/>
    <cellStyle name="标题 1 3 4" xfId="870"/>
    <cellStyle name="标题 1 4" xfId="871"/>
    <cellStyle name="标题 1 4 2" xfId="872"/>
    <cellStyle name="标题 1 4 2 2" xfId="873"/>
    <cellStyle name="标题 1 4 3" xfId="874"/>
    <cellStyle name="标题 1 4 4" xfId="875"/>
    <cellStyle name="标题 1 5" xfId="876"/>
    <cellStyle name="标题 1 5 2" xfId="877"/>
    <cellStyle name="标题 1 5 3" xfId="878"/>
    <cellStyle name="标题 1 6" xfId="879"/>
    <cellStyle name="标题 1 7" xfId="880"/>
    <cellStyle name="标题 10" xfId="881"/>
    <cellStyle name="标题 2 2" xfId="882"/>
    <cellStyle name="标题 2 2 2" xfId="883"/>
    <cellStyle name="标题 2 2 2 2" xfId="884"/>
    <cellStyle name="标题 2 2 3" xfId="885"/>
    <cellStyle name="标题 2 2 4" xfId="886"/>
    <cellStyle name="标题 2 3" xfId="887"/>
    <cellStyle name="标题 2 3 2" xfId="888"/>
    <cellStyle name="标题 2 3 2 2" xfId="889"/>
    <cellStyle name="标题 2 3 3" xfId="890"/>
    <cellStyle name="标题 2 3 4" xfId="891"/>
    <cellStyle name="标题 2 4" xfId="892"/>
    <cellStyle name="标题 2 4 2" xfId="893"/>
    <cellStyle name="标题 2 4 2 2" xfId="894"/>
    <cellStyle name="标题 2 4 3" xfId="895"/>
    <cellStyle name="标题 2 4 4" xfId="896"/>
    <cellStyle name="标题 2 5" xfId="897"/>
    <cellStyle name="标题 2 5 2" xfId="898"/>
    <cellStyle name="标题 2 5 3" xfId="899"/>
    <cellStyle name="标题 2 6" xfId="900"/>
    <cellStyle name="标题 2 7" xfId="901"/>
    <cellStyle name="标题 3 2" xfId="902"/>
    <cellStyle name="标题 3 2 2" xfId="903"/>
    <cellStyle name="标题 3 2 2 2" xfId="904"/>
    <cellStyle name="标题 3 2 3" xfId="905"/>
    <cellStyle name="标题 3 2 4" xfId="906"/>
    <cellStyle name="标题 3 3" xfId="907"/>
    <cellStyle name="标题 3 3 2" xfId="908"/>
    <cellStyle name="标题 3 3 2 2" xfId="909"/>
    <cellStyle name="标题 3 3 3" xfId="910"/>
    <cellStyle name="标题 3 3 4" xfId="911"/>
    <cellStyle name="标题 3 4" xfId="912"/>
    <cellStyle name="标题 3 4 2" xfId="913"/>
    <cellStyle name="标题 3 4 2 2" xfId="914"/>
    <cellStyle name="标题 3 4 3" xfId="915"/>
    <cellStyle name="标题 3 4 4" xfId="916"/>
    <cellStyle name="标题 3 5" xfId="917"/>
    <cellStyle name="标题 3 5 2" xfId="918"/>
    <cellStyle name="标题 3 5 3" xfId="919"/>
    <cellStyle name="标题 3 6" xfId="920"/>
    <cellStyle name="标题 3 7" xfId="921"/>
    <cellStyle name="标题 4 2" xfId="922"/>
    <cellStyle name="标题 4 2 2" xfId="923"/>
    <cellStyle name="标题 4 2 2 2" xfId="924"/>
    <cellStyle name="标题 4 2 3" xfId="925"/>
    <cellStyle name="标题 4 2 4" xfId="926"/>
    <cellStyle name="标题 4 3" xfId="927"/>
    <cellStyle name="标题 4 3 2" xfId="928"/>
    <cellStyle name="标题 4 3 2 2" xfId="929"/>
    <cellStyle name="标题 4 3 3" xfId="930"/>
    <cellStyle name="标题 4 3 4" xfId="931"/>
    <cellStyle name="标题 4 4" xfId="932"/>
    <cellStyle name="标题 4 4 2" xfId="933"/>
    <cellStyle name="标题 4 4 2 2" xfId="934"/>
    <cellStyle name="标题 4 4 3" xfId="935"/>
    <cellStyle name="标题 4 4 4" xfId="936"/>
    <cellStyle name="标题 4 5" xfId="937"/>
    <cellStyle name="标题 4 5 2" xfId="938"/>
    <cellStyle name="标题 4 5 3" xfId="939"/>
    <cellStyle name="标题 4 6" xfId="940"/>
    <cellStyle name="标题 4 7" xfId="941"/>
    <cellStyle name="标题 5" xfId="942"/>
    <cellStyle name="标题 5 2" xfId="943"/>
    <cellStyle name="标题 5 2 2" xfId="944"/>
    <cellStyle name="标题 5 3" xfId="945"/>
    <cellStyle name="标题 5 4" xfId="946"/>
    <cellStyle name="标题 6" xfId="947"/>
    <cellStyle name="标题 6 2" xfId="948"/>
    <cellStyle name="标题 6 2 2" xfId="949"/>
    <cellStyle name="标题 6 3" xfId="950"/>
    <cellStyle name="标题 6 4" xfId="951"/>
    <cellStyle name="标题 7" xfId="952"/>
    <cellStyle name="标题 7 2" xfId="953"/>
    <cellStyle name="标题 7 2 2" xfId="954"/>
    <cellStyle name="标题 7 3" xfId="955"/>
    <cellStyle name="标题 7 4" xfId="956"/>
    <cellStyle name="标题 8" xfId="957"/>
    <cellStyle name="标题 8 2" xfId="958"/>
    <cellStyle name="标题 8 3" xfId="959"/>
    <cellStyle name="标题 9" xfId="960"/>
    <cellStyle name="标题1" xfId="961"/>
    <cellStyle name="标题1 2" xfId="962"/>
    <cellStyle name="标题1 2 2" xfId="963"/>
    <cellStyle name="标题1 2 2 2" xfId="964"/>
    <cellStyle name="标题1 2 3" xfId="965"/>
    <cellStyle name="标题1 3" xfId="966"/>
    <cellStyle name="标题1 3 2" xfId="967"/>
    <cellStyle name="标题1 4" xfId="968"/>
    <cellStyle name="样式 1" xfId="969"/>
    <cellStyle name="检查单元格 2" xfId="970"/>
    <cellStyle name="检查单元格 2 2" xfId="971"/>
    <cellStyle name="检查单元格 2 2 2" xfId="972"/>
    <cellStyle name="检查单元格 2 3" xfId="973"/>
    <cellStyle name="检查单元格 2 4" xfId="974"/>
    <cellStyle name="检查单元格 3" xfId="975"/>
    <cellStyle name="检查单元格 3 2" xfId="976"/>
    <cellStyle name="检查单元格 3 2 2" xfId="977"/>
    <cellStyle name="检查单元格 3 3" xfId="978"/>
    <cellStyle name="检查单元格 3 4" xfId="979"/>
    <cellStyle name="检查单元格 4" xfId="980"/>
    <cellStyle name="检查单元格 4 2" xfId="981"/>
    <cellStyle name="检查单元格 4 2 2" xfId="982"/>
    <cellStyle name="检查单元格 4 3" xfId="983"/>
    <cellStyle name="检查单元格 4 4" xfId="984"/>
    <cellStyle name="检查单元格 5" xfId="985"/>
    <cellStyle name="检查单元格 5 2" xfId="986"/>
    <cellStyle name="检查单元格 5 3" xfId="987"/>
    <cellStyle name="检查单元格 6" xfId="988"/>
    <cellStyle name="检查单元格 7" xfId="989"/>
    <cellStyle name="检查单元格 8" xfId="990"/>
    <cellStyle name="汇总 2" xfId="991"/>
    <cellStyle name="汇总 2 2" xfId="992"/>
    <cellStyle name="汇总 2 2 2" xfId="993"/>
    <cellStyle name="汇总 2 2 2 2" xfId="994"/>
    <cellStyle name="汇总 2 2 3" xfId="995"/>
    <cellStyle name="汇总 2 3" xfId="996"/>
    <cellStyle name="汇总 2 3 2" xfId="997"/>
    <cellStyle name="汇总 2 4" xfId="998"/>
    <cellStyle name="汇总 2 4 2" xfId="999"/>
    <cellStyle name="汇总 2 5" xfId="1000"/>
    <cellStyle name="汇总 3" xfId="1001"/>
    <cellStyle name="汇总 3 2" xfId="1002"/>
    <cellStyle name="汇总 3 2 2" xfId="1003"/>
    <cellStyle name="汇总 3 2 2 2" xfId="1004"/>
    <cellStyle name="汇总 3 2 3" xfId="1005"/>
    <cellStyle name="汇总 3 3" xfId="1006"/>
    <cellStyle name="汇总 3 3 2" xfId="1007"/>
    <cellStyle name="汇总 3 4" xfId="1008"/>
    <cellStyle name="汇总 3 4 2" xfId="1009"/>
    <cellStyle name="汇总 3 5" xfId="1010"/>
    <cellStyle name="汇总 4" xfId="1011"/>
    <cellStyle name="汇总 4 2" xfId="1012"/>
    <cellStyle name="汇总 4 2 2" xfId="1013"/>
    <cellStyle name="汇总 4 2 2 2" xfId="1014"/>
    <cellStyle name="汇总 4 2 3" xfId="1015"/>
    <cellStyle name="汇总 4 3" xfId="1016"/>
    <cellStyle name="汇总 4 3 2" xfId="1017"/>
    <cellStyle name="汇总 4 4" xfId="1018"/>
    <cellStyle name="汇总 4 4 2" xfId="1019"/>
    <cellStyle name="汇总 4 5" xfId="1020"/>
    <cellStyle name="汇总 5" xfId="1021"/>
    <cellStyle name="汇总 5 2" xfId="1022"/>
    <cellStyle name="汇总 5 2 2" xfId="1023"/>
    <cellStyle name="汇总 5 3" xfId="1024"/>
    <cellStyle name="汇总 5 3 2" xfId="1025"/>
    <cellStyle name="汇总 5 4" xfId="1026"/>
    <cellStyle name="汇总 6" xfId="1027"/>
    <cellStyle name="汇总 6 2" xfId="1028"/>
    <cellStyle name="汇总 7" xfId="1029"/>
    <cellStyle name="汇总 7 2" xfId="1030"/>
    <cellStyle name="汇总 8" xfId="1031"/>
    <cellStyle name="汇总 8 2" xfId="1032"/>
    <cellStyle name="注释 2" xfId="1033"/>
    <cellStyle name="注释 2 2" xfId="1034"/>
    <cellStyle name="注释 2 2 2" xfId="1035"/>
    <cellStyle name="注释 2 3" xfId="1036"/>
    <cellStyle name="注释 2 4" xfId="1037"/>
    <cellStyle name="注释 3" xfId="1038"/>
    <cellStyle name="注释 3 2" xfId="1039"/>
    <cellStyle name="注释 3 2 2" xfId="1040"/>
    <cellStyle name="注释 3 3" xfId="1041"/>
    <cellStyle name="注释 3 4" xfId="1042"/>
    <cellStyle name="注释 4" xfId="1043"/>
    <cellStyle name="注释 4 2" xfId="1044"/>
    <cellStyle name="注释 4 2 2" xfId="1045"/>
    <cellStyle name="注释 4 3" xfId="1046"/>
    <cellStyle name="注释 4 4" xfId="1047"/>
    <cellStyle name="注释 5" xfId="1048"/>
    <cellStyle name="注释 5 2" xfId="1049"/>
    <cellStyle name="注释 5 3" xfId="1050"/>
    <cellStyle name="注释 6" xfId="1051"/>
    <cellStyle name="注释 7" xfId="1052"/>
    <cellStyle name="注释 8" xfId="1053"/>
    <cellStyle name="百分比 10" xfId="1054"/>
    <cellStyle name="百分比 2" xfId="1055"/>
    <cellStyle name="百分比 2 10" xfId="1056"/>
    <cellStyle name="百分比 2 10 2" xfId="1057"/>
    <cellStyle name="百分比 2 11" xfId="1058"/>
    <cellStyle name="百分比 2 11 2" xfId="1059"/>
    <cellStyle name="百分比 2 12" xfId="1060"/>
    <cellStyle name="百分比 2 2" xfId="1061"/>
    <cellStyle name="百分比 2 2 2" xfId="1062"/>
    <cellStyle name="百分比 2 2 2 2" xfId="1063"/>
    <cellStyle name="百分比 2 2 2 2 2" xfId="1064"/>
    <cellStyle name="百分比 2 2 2 3" xfId="1065"/>
    <cellStyle name="百分比 2 2 3" xfId="1066"/>
    <cellStyle name="百分比 2 2 3 2" xfId="1067"/>
    <cellStyle name="百分比 2 2 4" xfId="1068"/>
    <cellStyle name="百分比 2 2 4 2" xfId="1069"/>
    <cellStyle name="百分比 2 2 5" xfId="1070"/>
    <cellStyle name="百分比 2 3" xfId="1071"/>
    <cellStyle name="百分比 2 3 2" xfId="1072"/>
    <cellStyle name="百分比 2 3 2 2" xfId="1073"/>
    <cellStyle name="百分比 2 3 2 2 2" xfId="1074"/>
    <cellStyle name="百分比 2 3 2 3" xfId="1075"/>
    <cellStyle name="百分比 2 3 3" xfId="1076"/>
    <cellStyle name="百分比 2 3 3 2" xfId="1077"/>
    <cellStyle name="百分比 2 3 4" xfId="1078"/>
    <cellStyle name="百分比 2 3 4 2" xfId="1079"/>
    <cellStyle name="百分比 2 3 5" xfId="1080"/>
    <cellStyle name="百分比 2 4" xfId="1081"/>
    <cellStyle name="百分比 2 4 2" xfId="1082"/>
    <cellStyle name="百分比 2 4 2 2" xfId="1083"/>
    <cellStyle name="百分比 2 4 3" xfId="1084"/>
    <cellStyle name="百分比 2 4 3 2" xfId="1085"/>
    <cellStyle name="百分比 2 4 4" xfId="1086"/>
    <cellStyle name="百分比 2 5" xfId="1087"/>
    <cellStyle name="百分比 2 5 2" xfId="1088"/>
    <cellStyle name="百分比 2 6" xfId="1089"/>
    <cellStyle name="百分比 2 6 2" xfId="1090"/>
    <cellStyle name="百分比 2 7" xfId="1091"/>
    <cellStyle name="百分比 2 7 2" xfId="1092"/>
    <cellStyle name="百分比 2 8" xfId="1093"/>
    <cellStyle name="百分比 2 8 2" xfId="1094"/>
    <cellStyle name="百分比 2 9" xfId="1095"/>
    <cellStyle name="百分比 2 9 2" xfId="1096"/>
    <cellStyle name="百分比 2 9 2 2" xfId="1097"/>
    <cellStyle name="百分比 2 9 3" xfId="1098"/>
    <cellStyle name="百分比 3" xfId="1099"/>
    <cellStyle name="百分比 3 2" xfId="1100"/>
    <cellStyle name="百分比 3 2 2" xfId="1101"/>
    <cellStyle name="百分比 3 3" xfId="1102"/>
    <cellStyle name="百分比 3 3 2" xfId="1103"/>
    <cellStyle name="百分比 3 4" xfId="1104"/>
    <cellStyle name="百分比 4" xfId="1105"/>
    <cellStyle name="百分比 4 2" xfId="1106"/>
    <cellStyle name="百分比 4 2 2" xfId="1107"/>
    <cellStyle name="百分比 4 3" xfId="1108"/>
    <cellStyle name="百分比 5" xfId="1109"/>
    <cellStyle name="百分比 5 2" xfId="1110"/>
    <cellStyle name="百分比 6" xfId="1111"/>
    <cellStyle name="百分比 6 2" xfId="1112"/>
    <cellStyle name="百分比 7" xfId="1113"/>
    <cellStyle name="百分比 7 2" xfId="1114"/>
    <cellStyle name="百分比 8" xfId="1115"/>
    <cellStyle name="百分比 8 2" xfId="1116"/>
    <cellStyle name="百分比 9" xfId="1117"/>
    <cellStyle name="百分比 9 2" xfId="1118"/>
    <cellStyle name="编号" xfId="1119"/>
    <cellStyle name="编号 2" xfId="1120"/>
    <cellStyle name="编号 2 2" xfId="1121"/>
    <cellStyle name="编号 2 2 2" xfId="1122"/>
    <cellStyle name="编号 2 3" xfId="1123"/>
    <cellStyle name="编号 3" xfId="1124"/>
    <cellStyle name="编号 3 2" xfId="1125"/>
    <cellStyle name="编号 4" xfId="1126"/>
    <cellStyle name="表标题" xfId="1127"/>
    <cellStyle name="表标题 2" xfId="1128"/>
    <cellStyle name="解释性文本 2" xfId="1129"/>
    <cellStyle name="解释性文本 2 2" xfId="1130"/>
    <cellStyle name="解释性文本 2 2 2" xfId="1131"/>
    <cellStyle name="解释性文本 2 3" xfId="1132"/>
    <cellStyle name="解释性文本 2 4" xfId="1133"/>
    <cellStyle name="解释性文本 3" xfId="1134"/>
    <cellStyle name="解释性文本 3 2" xfId="1135"/>
    <cellStyle name="解释性文本 3 2 2" xfId="1136"/>
    <cellStyle name="解释性文本 3 3" xfId="1137"/>
    <cellStyle name="解释性文本 3 4" xfId="1138"/>
    <cellStyle name="解释性文本 4" xfId="1139"/>
    <cellStyle name="解释性文本 4 2" xfId="1140"/>
    <cellStyle name="解释性文本 4 2 2" xfId="1141"/>
    <cellStyle name="解释性文本 4 3" xfId="1142"/>
    <cellStyle name="解释性文本 4 4" xfId="1143"/>
    <cellStyle name="解释性文本 5" xfId="1144"/>
    <cellStyle name="解释性文本 5 2" xfId="1145"/>
    <cellStyle name="解释性文本 5 3" xfId="1146"/>
    <cellStyle name="解释性文本 6" xfId="1147"/>
    <cellStyle name="解释性文本 7" xfId="1148"/>
    <cellStyle name="警告文本 2" xfId="1149"/>
    <cellStyle name="警告文本 2 2" xfId="1150"/>
    <cellStyle name="警告文本 2 2 2" xfId="1151"/>
    <cellStyle name="警告文本 2 3" xfId="1152"/>
    <cellStyle name="警告文本 2 4" xfId="1153"/>
    <cellStyle name="警告文本 3" xfId="1154"/>
    <cellStyle name="警告文本 3 2" xfId="1155"/>
    <cellStyle name="警告文本 3 2 2" xfId="1156"/>
    <cellStyle name="警告文本 3 3" xfId="1157"/>
    <cellStyle name="警告文本 3 4" xfId="1158"/>
    <cellStyle name="警告文本 4" xfId="1159"/>
    <cellStyle name="警告文本 4 2" xfId="1160"/>
    <cellStyle name="警告文本 4 2 2" xfId="1161"/>
    <cellStyle name="警告文本 4 3" xfId="1162"/>
    <cellStyle name="警告文本 4 4" xfId="1163"/>
    <cellStyle name="警告文本 5" xfId="1164"/>
    <cellStyle name="警告文本 5 2" xfId="1165"/>
    <cellStyle name="警告文本 5 3" xfId="1166"/>
    <cellStyle name="警告文本 6" xfId="1167"/>
    <cellStyle name="警告文本 7" xfId="1168"/>
    <cellStyle name="计算 2" xfId="1169"/>
    <cellStyle name="计算 2 2" xfId="1170"/>
    <cellStyle name="计算 2 2 2" xfId="1171"/>
    <cellStyle name="计算 2 3" xfId="1172"/>
    <cellStyle name="计算 2 4" xfId="1173"/>
    <cellStyle name="计算 3" xfId="1174"/>
    <cellStyle name="计算 3 2" xfId="1175"/>
    <cellStyle name="计算 3 2 2" xfId="1176"/>
    <cellStyle name="计算 3 3" xfId="1177"/>
    <cellStyle name="计算 3 4" xfId="1178"/>
    <cellStyle name="计算 4" xfId="1179"/>
    <cellStyle name="计算 4 2" xfId="1180"/>
    <cellStyle name="计算 4 2 2" xfId="1181"/>
    <cellStyle name="计算 4 3" xfId="1182"/>
    <cellStyle name="计算 4 4" xfId="1183"/>
    <cellStyle name="计算 5" xfId="1184"/>
    <cellStyle name="计算 5 2" xfId="1185"/>
    <cellStyle name="计算 5 3" xfId="1186"/>
    <cellStyle name="计算 6" xfId="1187"/>
    <cellStyle name="计算 7" xfId="1188"/>
    <cellStyle name="计算 8" xfId="1189"/>
    <cellStyle name="超级链接" xfId="1190"/>
    <cellStyle name="超级链接 2" xfId="1191"/>
    <cellStyle name="超级链接 2 2" xfId="1192"/>
    <cellStyle name="超级链接 3" xfId="1193"/>
    <cellStyle name="超链接 2" xfId="1194"/>
    <cellStyle name="超链接 2 2" xfId="1195"/>
    <cellStyle name="超链接 2 2 2" xfId="1196"/>
    <cellStyle name="超链接 3" xfId="1197"/>
    <cellStyle name="超链接 3 2" xfId="1198"/>
    <cellStyle name="超链接 4" xfId="1199"/>
    <cellStyle name="超链接 4 2" xfId="1200"/>
    <cellStyle name="输入 2" xfId="1201"/>
    <cellStyle name="输入 2 2" xfId="1202"/>
    <cellStyle name="输入 2 2 2" xfId="1203"/>
    <cellStyle name="输入 2 3" xfId="1204"/>
    <cellStyle name="输入 2 4" xfId="1205"/>
    <cellStyle name="输入 3" xfId="1206"/>
    <cellStyle name="输入 3 2" xfId="1207"/>
    <cellStyle name="输入 3 2 2" xfId="1208"/>
    <cellStyle name="输入 3 3" xfId="1209"/>
    <cellStyle name="输入 3 4" xfId="1210"/>
    <cellStyle name="输入 4" xfId="1211"/>
    <cellStyle name="输入 4 2" xfId="1212"/>
    <cellStyle name="输入 4 2 2" xfId="1213"/>
    <cellStyle name="输入 4 3" xfId="1214"/>
    <cellStyle name="输入 4 4" xfId="1215"/>
    <cellStyle name="输入 5" xfId="1216"/>
    <cellStyle name="输入 5 2" xfId="1217"/>
    <cellStyle name="输入 5 3" xfId="1218"/>
    <cellStyle name="输入 6" xfId="1219"/>
    <cellStyle name="输入 7" xfId="1220"/>
    <cellStyle name="输入 8" xfId="1221"/>
    <cellStyle name="输出 2" xfId="1222"/>
    <cellStyle name="输出 2 2" xfId="1223"/>
    <cellStyle name="输出 2 2 2" xfId="1224"/>
    <cellStyle name="输出 2 3" xfId="1225"/>
    <cellStyle name="输出 2 4" xfId="1226"/>
    <cellStyle name="输出 3" xfId="1227"/>
    <cellStyle name="输出 3 2" xfId="1228"/>
    <cellStyle name="输出 3 2 2" xfId="1229"/>
    <cellStyle name="输出 3 3" xfId="1230"/>
    <cellStyle name="输出 3 4" xfId="1231"/>
    <cellStyle name="输出 4" xfId="1232"/>
    <cellStyle name="输出 4 2" xfId="1233"/>
    <cellStyle name="输出 4 2 2" xfId="1234"/>
    <cellStyle name="输出 4 3" xfId="1235"/>
    <cellStyle name="输出 4 4" xfId="1236"/>
    <cellStyle name="输出 5" xfId="1237"/>
    <cellStyle name="输出 5 2" xfId="1238"/>
    <cellStyle name="输出 5 3" xfId="1239"/>
    <cellStyle name="输出 6" xfId="1240"/>
    <cellStyle name="输出 7" xfId="1241"/>
    <cellStyle name="输出 8" xfId="1242"/>
    <cellStyle name="适中 2" xfId="1243"/>
    <cellStyle name="适中 2 2" xfId="1244"/>
    <cellStyle name="适中 2 2 2" xfId="1245"/>
    <cellStyle name="适中 2 3" xfId="1246"/>
    <cellStyle name="适中 2 4" xfId="1247"/>
    <cellStyle name="适中 3" xfId="1248"/>
    <cellStyle name="适中 3 2" xfId="1249"/>
    <cellStyle name="适中 3 2 2" xfId="1250"/>
    <cellStyle name="适中 3 3" xfId="1251"/>
    <cellStyle name="适中 3 4" xfId="1252"/>
    <cellStyle name="适中 4" xfId="1253"/>
    <cellStyle name="适中 4 2" xfId="1254"/>
    <cellStyle name="适中 4 2 2" xfId="1255"/>
    <cellStyle name="适中 4 3" xfId="1256"/>
    <cellStyle name="适中 4 4" xfId="1257"/>
    <cellStyle name="适中 5" xfId="1258"/>
    <cellStyle name="适中 5 2" xfId="1259"/>
    <cellStyle name="适中 5 3" xfId="1260"/>
    <cellStyle name="适中 6" xfId="1261"/>
    <cellStyle name="适中 7" xfId="1262"/>
    <cellStyle name="适中 8" xfId="1263"/>
    <cellStyle name="部门" xfId="1264"/>
    <cellStyle name="部门 2" xfId="1265"/>
    <cellStyle name="部门 2 2" xfId="1266"/>
    <cellStyle name="部门 2 2 2" xfId="1267"/>
    <cellStyle name="部门 2 3" xfId="1268"/>
    <cellStyle name="部门 3" xfId="1269"/>
    <cellStyle name="部门 3 2" xfId="1270"/>
    <cellStyle name="部门 4" xfId="1271"/>
    <cellStyle name="链接单元格 2" xfId="1272"/>
    <cellStyle name="链接单元格 2 2" xfId="1273"/>
    <cellStyle name="链接单元格 2 2 2" xfId="1274"/>
    <cellStyle name="链接单元格 2 3" xfId="1275"/>
    <cellStyle name="链接单元格 2 4" xfId="1276"/>
    <cellStyle name="链接单元格 3" xfId="1277"/>
    <cellStyle name="链接单元格 3 2" xfId="1278"/>
    <cellStyle name="链接单元格 3 2 2" xfId="1279"/>
    <cellStyle name="链接单元格 3 3" xfId="1280"/>
    <cellStyle name="链接单元格 3 4" xfId="1281"/>
    <cellStyle name="链接单元格 4" xfId="1282"/>
    <cellStyle name="链接单元格 4 2" xfId="1283"/>
    <cellStyle name="链接单元格 4 2 2" xfId="1284"/>
    <cellStyle name="链接单元格 4 3" xfId="1285"/>
    <cellStyle name="链接单元格 4 4" xfId="1286"/>
    <cellStyle name="链接单元格 5" xfId="1287"/>
    <cellStyle name="链接单元格 5 2" xfId="1288"/>
    <cellStyle name="链接单元格 5 3" xfId="1289"/>
    <cellStyle name="链接单元格 6" xfId="1290"/>
    <cellStyle name="链接单元格 7" xfId="1291"/>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24.6.233/&#20840;&#20307;&#20154;&#21592;/02&#24179;&#34913;&#22788;/01&#36130;&#21147;&#21450;&#39044;&#20915;&#31639;&#25253;&#21578;/2018&#24180;/&#24180;&#21021;&#20154;&#20195;&#20250;/&#36807;&#31243;/RecoveredExternalLink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说明"/>
      <sheetName val="封面"/>
      <sheetName val="目录"/>
      <sheetName val="表一"/>
      <sheetName val="表二"/>
      <sheetName val="表三"/>
      <sheetName val="表四"/>
      <sheetName val="表五"/>
      <sheetName val="表六"/>
      <sheetName val="表七"/>
      <sheetName val="表八"/>
      <sheetName val="审核1"/>
      <sheetName val="审核2"/>
      <sheetName val="土地收入"/>
      <sheetName val="历年预算科目"/>
      <sheetName val="_ES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9921875" defaultRowHeight="13.5" zeroHeight="false" outlineLevelRow="0" outlineLevelCol="0"/>
  <cols>
    <col collapsed="false" customWidth="true" hidden="false" outlineLevel="0" max="1" min="1" style="1" width="24.62"/>
    <col collapsed="false" customWidth="true" hidden="false" outlineLevel="0" max="7" min="2" style="1" width="15.62"/>
    <col collapsed="false" customWidth="true" hidden="false" outlineLevel="0" max="8" min="8" style="1" width="9.75"/>
    <col collapsed="false" customWidth="false" hidden="false" outlineLevel="0" max="257" min="9" style="1" width="9.99"/>
  </cols>
  <sheetData>
    <row r="1" customFormat="false" ht="30" hidden="false" customHeight="true" outlineLevel="0" collapsed="false">
      <c r="A1" s="2"/>
    </row>
    <row r="2" customFormat="false" ht="28.7" hidden="false" customHeight="true" outlineLevel="0" collapsed="false">
      <c r="A2" s="3" t="s">
        <v>0</v>
      </c>
      <c r="B2" s="3"/>
      <c r="C2" s="3"/>
      <c r="D2" s="3"/>
      <c r="E2" s="3"/>
      <c r="F2" s="3"/>
      <c r="G2" s="3"/>
    </row>
    <row r="3" customFormat="false" ht="23.1" hidden="false" customHeight="true" outlineLevel="0" collapsed="false">
      <c r="A3" s="4"/>
      <c r="B3" s="4"/>
      <c r="F3" s="5" t="s">
        <v>1</v>
      </c>
      <c r="G3" s="5"/>
    </row>
    <row r="4" customFormat="false" ht="30" hidden="false" customHeight="true" outlineLevel="0" collapsed="false">
      <c r="A4" s="6" t="s">
        <v>2</v>
      </c>
      <c r="B4" s="7" t="s">
        <v>3</v>
      </c>
      <c r="C4" s="7"/>
      <c r="D4" s="7"/>
      <c r="E4" s="7" t="s">
        <v>4</v>
      </c>
      <c r="F4" s="7"/>
      <c r="G4" s="7"/>
    </row>
    <row r="5" customFormat="false" ht="30" hidden="false" customHeight="true" outlineLevel="0" collapsed="false">
      <c r="A5" s="6"/>
      <c r="B5" s="8"/>
      <c r="C5" s="6" t="s">
        <v>5</v>
      </c>
      <c r="D5" s="6" t="s">
        <v>6</v>
      </c>
      <c r="E5" s="8"/>
      <c r="F5" s="6" t="s">
        <v>5</v>
      </c>
      <c r="G5" s="6" t="s">
        <v>6</v>
      </c>
    </row>
    <row r="6" customFormat="false" ht="30" hidden="false" customHeight="true" outlineLevel="0" collapsed="false">
      <c r="A6" s="9" t="s">
        <v>7</v>
      </c>
      <c r="B6" s="10" t="s">
        <v>8</v>
      </c>
      <c r="C6" s="10" t="s">
        <v>9</v>
      </c>
      <c r="D6" s="10" t="s">
        <v>10</v>
      </c>
      <c r="E6" s="10" t="s">
        <v>11</v>
      </c>
      <c r="F6" s="10" t="s">
        <v>12</v>
      </c>
      <c r="G6" s="10" t="s">
        <v>13</v>
      </c>
    </row>
    <row r="7" customFormat="false" ht="30" hidden="false" customHeight="true" outlineLevel="0" collapsed="false">
      <c r="A7" s="11" t="s">
        <v>14</v>
      </c>
      <c r="B7" s="8" t="n">
        <f aca="false">SUM(C7:D7)</f>
        <v>25.76</v>
      </c>
      <c r="C7" s="8" t="n">
        <v>11.62</v>
      </c>
      <c r="D7" s="8" t="n">
        <v>14.14</v>
      </c>
      <c r="E7" s="12" t="n">
        <v>21.2347</v>
      </c>
      <c r="F7" s="12" t="n">
        <v>7.1983</v>
      </c>
      <c r="G7" s="12" t="n">
        <v>14.0364</v>
      </c>
    </row>
    <row r="8" customFormat="false" ht="30" hidden="false" customHeight="true" outlineLevel="0" collapsed="false">
      <c r="A8" s="13"/>
      <c r="B8" s="8"/>
      <c r="C8" s="8"/>
      <c r="D8" s="8"/>
      <c r="E8" s="8"/>
      <c r="F8" s="8"/>
      <c r="G8" s="8"/>
    </row>
    <row r="9" customFormat="false" ht="44.1" hidden="false" customHeight="true" outlineLevel="0" collapsed="false">
      <c r="A9" s="11"/>
      <c r="B9" s="8"/>
      <c r="C9" s="8"/>
      <c r="D9" s="8"/>
      <c r="E9" s="8"/>
      <c r="F9" s="8"/>
      <c r="G9" s="8"/>
    </row>
    <row r="10" customFormat="false" ht="30" hidden="false" customHeight="true" outlineLevel="0" collapsed="false">
      <c r="A10" s="11"/>
      <c r="B10" s="8"/>
      <c r="C10" s="8"/>
      <c r="D10" s="8"/>
      <c r="E10" s="8"/>
      <c r="F10" s="8"/>
      <c r="G10" s="8"/>
    </row>
    <row r="11" customFormat="false" ht="30" hidden="false" customHeight="true" outlineLevel="0" collapsed="false">
      <c r="A11" s="11"/>
      <c r="B11" s="8"/>
      <c r="C11" s="8"/>
      <c r="D11" s="8"/>
      <c r="E11" s="8"/>
      <c r="F11" s="8"/>
      <c r="G11" s="8"/>
    </row>
    <row r="12" customFormat="false" ht="30" hidden="false" customHeight="true" outlineLevel="0" collapsed="false">
      <c r="A12" s="11"/>
      <c r="B12" s="8"/>
      <c r="C12" s="8"/>
      <c r="D12" s="8"/>
      <c r="E12" s="8"/>
      <c r="F12" s="8"/>
      <c r="G12" s="8"/>
    </row>
    <row r="13" s="15" customFormat="true" ht="24.95" hidden="false" customHeight="true" outlineLevel="0" collapsed="false">
      <c r="A13" s="14" t="s">
        <v>15</v>
      </c>
      <c r="B13" s="14"/>
      <c r="C13" s="14"/>
      <c r="D13" s="14"/>
      <c r="E13" s="14"/>
      <c r="F13" s="14"/>
      <c r="G13" s="14"/>
    </row>
    <row r="14" s="15" customFormat="true" ht="24.95" hidden="false" customHeight="true" outlineLevel="0" collapsed="false">
      <c r="A14" s="16" t="s">
        <v>16</v>
      </c>
      <c r="B14" s="16"/>
      <c r="C14" s="16"/>
      <c r="D14" s="16"/>
      <c r="E14" s="16"/>
      <c r="F14" s="16"/>
      <c r="G14" s="16"/>
    </row>
    <row r="15" customFormat="false" ht="18" hidden="false" customHeight="true" outlineLevel="0" collapsed="false">
      <c r="A15" s="16" t="s">
        <v>17</v>
      </c>
      <c r="B15" s="16"/>
      <c r="C15" s="16"/>
      <c r="D15" s="16"/>
      <c r="E15" s="16"/>
      <c r="F15" s="16"/>
      <c r="G15" s="16"/>
    </row>
    <row r="16" customFormat="false" ht="18" hidden="false" customHeight="true" outlineLevel="0" collapsed="false">
      <c r="A16" s="2"/>
      <c r="B16" s="2"/>
      <c r="C16" s="2"/>
      <c r="D16" s="2"/>
      <c r="E16" s="2"/>
      <c r="F16" s="2"/>
      <c r="G16" s="2"/>
    </row>
    <row r="17" customFormat="false" ht="18" hidden="false" customHeight="true" outlineLevel="0" collapsed="false">
      <c r="A17" s="2"/>
      <c r="B17" s="2"/>
      <c r="C17" s="2"/>
      <c r="D17" s="2"/>
      <c r="E17" s="2"/>
      <c r="F17" s="2"/>
      <c r="G17" s="2"/>
    </row>
    <row r="18" customFormat="false" ht="18" hidden="false" customHeight="true" outlineLevel="0" collapsed="false">
      <c r="A18" s="2"/>
      <c r="B18" s="2"/>
      <c r="C18" s="2"/>
      <c r="D18" s="2"/>
      <c r="E18" s="2"/>
      <c r="F18" s="2"/>
      <c r="G18" s="2"/>
    </row>
    <row r="19" customFormat="false" ht="14.1" hidden="false" customHeight="true" outlineLevel="0" collapsed="false">
      <c r="A19" s="2"/>
      <c r="B19" s="2"/>
      <c r="C19" s="2"/>
      <c r="D19" s="2"/>
      <c r="E19" s="2"/>
      <c r="F19" s="2"/>
      <c r="G19" s="2"/>
    </row>
    <row r="20" customFormat="false" ht="33" hidden="false" customHeight="true" outlineLevel="0" collapsed="false">
      <c r="A20" s="4"/>
      <c r="B20" s="4"/>
      <c r="C20" s="4"/>
      <c r="D20" s="4"/>
      <c r="E20" s="4"/>
      <c r="F20" s="4"/>
      <c r="G20" s="4"/>
    </row>
    <row r="21" customFormat="false" ht="28.7" hidden="false" customHeight="true" outlineLevel="0" collapsed="false">
      <c r="A21" s="3"/>
      <c r="B21" s="3"/>
      <c r="C21" s="3"/>
      <c r="D21" s="3"/>
      <c r="E21" s="3"/>
      <c r="F21" s="3"/>
      <c r="G21" s="3"/>
    </row>
    <row r="22" customFormat="false" ht="15.95" hidden="false" customHeight="true" outlineLevel="0" collapsed="false">
      <c r="A22" s="17"/>
      <c r="B22" s="17"/>
      <c r="C22" s="17"/>
      <c r="D22" s="17"/>
      <c r="E22" s="17"/>
      <c r="F22" s="17"/>
      <c r="G22" s="17"/>
    </row>
    <row r="23" customFormat="false" ht="21" hidden="false" customHeight="true" outlineLevel="0" collapsed="false">
      <c r="A23" s="4"/>
      <c r="B23" s="4"/>
      <c r="F23" s="5"/>
      <c r="G23" s="5"/>
    </row>
    <row r="24" customFormat="false" ht="30" hidden="false" customHeight="true" outlineLevel="0" collapsed="false">
      <c r="A24" s="18"/>
      <c r="B24" s="18"/>
      <c r="C24" s="18"/>
      <c r="D24" s="18"/>
      <c r="E24" s="18"/>
      <c r="F24" s="18"/>
      <c r="G24" s="18"/>
    </row>
    <row r="25" customFormat="false" ht="30" hidden="false" customHeight="true" outlineLevel="0" collapsed="false">
      <c r="A25" s="18"/>
      <c r="B25" s="19"/>
      <c r="C25" s="18"/>
      <c r="D25" s="18"/>
      <c r="E25" s="19"/>
      <c r="F25" s="18"/>
      <c r="G25" s="18"/>
    </row>
    <row r="26" customFormat="false" ht="30" hidden="false" customHeight="true" outlineLevel="0" collapsed="false">
      <c r="A26" s="18"/>
      <c r="B26" s="18"/>
      <c r="C26" s="18"/>
      <c r="D26" s="18"/>
      <c r="E26" s="18"/>
      <c r="F26" s="18"/>
      <c r="G26" s="18"/>
    </row>
    <row r="27" customFormat="false" ht="30" hidden="false" customHeight="true" outlineLevel="0" collapsed="false">
      <c r="A27" s="20"/>
      <c r="B27" s="21"/>
      <c r="C27" s="21"/>
      <c r="D27" s="21"/>
      <c r="E27" s="21"/>
      <c r="F27" s="21"/>
      <c r="G27" s="21"/>
    </row>
    <row r="28" customFormat="false" ht="30" hidden="false" customHeight="true" outlineLevel="0" collapsed="false">
      <c r="A28" s="20"/>
      <c r="B28" s="21"/>
      <c r="C28" s="21"/>
      <c r="D28" s="21"/>
      <c r="E28" s="21"/>
      <c r="F28" s="21"/>
      <c r="G28" s="21"/>
    </row>
    <row r="29" customFormat="false" ht="30" hidden="false" customHeight="true" outlineLevel="0" collapsed="false">
      <c r="A29" s="20"/>
      <c r="B29" s="21"/>
      <c r="C29" s="21"/>
      <c r="D29" s="21"/>
      <c r="E29" s="21"/>
      <c r="F29" s="21"/>
      <c r="G29" s="21"/>
    </row>
    <row r="30" customFormat="false" ht="30" hidden="false" customHeight="true" outlineLevel="0" collapsed="false">
      <c r="A30" s="20"/>
      <c r="B30" s="21"/>
      <c r="C30" s="21"/>
      <c r="D30" s="21"/>
      <c r="E30" s="21"/>
      <c r="F30" s="21"/>
      <c r="G30" s="21"/>
    </row>
    <row r="31" customFormat="false" ht="30" hidden="false" customHeight="true" outlineLevel="0" collapsed="false">
      <c r="A31" s="22"/>
      <c r="B31" s="21"/>
      <c r="C31" s="21"/>
      <c r="D31" s="21"/>
      <c r="E31" s="21"/>
      <c r="F31" s="21"/>
      <c r="G31" s="21"/>
    </row>
    <row r="32" s="15" customFormat="true" ht="24.95" hidden="false" customHeight="true" outlineLevel="0" collapsed="false">
      <c r="A32" s="23"/>
      <c r="B32" s="23"/>
      <c r="C32" s="23"/>
      <c r="D32" s="23"/>
      <c r="E32" s="23"/>
      <c r="F32" s="23"/>
      <c r="G32" s="23"/>
    </row>
    <row r="33" s="15" customFormat="true" ht="24.95" hidden="false" customHeight="true" outlineLevel="0" collapsed="false">
      <c r="A33" s="23"/>
      <c r="B33" s="23"/>
      <c r="C33" s="23"/>
      <c r="D33" s="23"/>
      <c r="E33" s="23"/>
      <c r="F33" s="23"/>
      <c r="G33" s="23"/>
    </row>
  </sheetData>
  <mergeCells count="16">
    <mergeCell ref="A2:G2"/>
    <mergeCell ref="F3:G3"/>
    <mergeCell ref="A4:A5"/>
    <mergeCell ref="B4:D4"/>
    <mergeCell ref="E4:G4"/>
    <mergeCell ref="A13:G13"/>
    <mergeCell ref="A14:G14"/>
    <mergeCell ref="A15:G15"/>
    <mergeCell ref="A21:G21"/>
    <mergeCell ref="A22:G22"/>
    <mergeCell ref="F23:G23"/>
    <mergeCell ref="A24:A25"/>
    <mergeCell ref="B24:D24"/>
    <mergeCell ref="E24:G24"/>
    <mergeCell ref="A32:G32"/>
    <mergeCell ref="A33:G33"/>
  </mergeCells>
  <printOptions headings="false" gridLines="false" gridLinesSet="true" horizontalCentered="true" verticalCentered="false"/>
  <pageMargins left="0.709027777777778" right="0.709027777777778" top="0.629166666666667"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9921875" defaultRowHeight="13.5" zeroHeight="false" outlineLevelRow="0" outlineLevelCol="0"/>
  <cols>
    <col collapsed="false" customWidth="true" hidden="false" outlineLevel="0" max="1" min="1" style="1" width="62.25"/>
    <col collapsed="false" customWidth="true" hidden="false" outlineLevel="0" max="3" min="2" style="1" width="28.62"/>
    <col collapsed="false" customWidth="true" hidden="false" outlineLevel="0" max="4" min="4" style="1" width="9.75"/>
    <col collapsed="false" customWidth="false" hidden="false" outlineLevel="0" max="257" min="5" style="1" width="9.99"/>
  </cols>
  <sheetData>
    <row r="1" customFormat="false" ht="23.1" hidden="false" customHeight="true" outlineLevel="0" collapsed="false"/>
    <row r="2" customFormat="false" ht="14.25" hidden="false" customHeight="true" outlineLevel="0" collapsed="false">
      <c r="A2" s="2"/>
    </row>
    <row r="3" customFormat="false" ht="28.7" hidden="false" customHeight="true" outlineLevel="0" collapsed="false">
      <c r="A3" s="24" t="s">
        <v>18</v>
      </c>
      <c r="B3" s="24"/>
      <c r="C3" s="24"/>
    </row>
    <row r="4" customFormat="false" ht="27" hidden="false" customHeight="true" outlineLevel="0" collapsed="false">
      <c r="A4" s="4"/>
      <c r="B4" s="4"/>
      <c r="C4" s="5" t="s">
        <v>1</v>
      </c>
    </row>
    <row r="5" s="25" customFormat="true" ht="24" hidden="false" customHeight="true" outlineLevel="0" collapsed="false">
      <c r="A5" s="6" t="s">
        <v>19</v>
      </c>
      <c r="B5" s="6" t="s">
        <v>20</v>
      </c>
      <c r="C5" s="6" t="s">
        <v>21</v>
      </c>
    </row>
    <row r="6" s="25" customFormat="true" ht="32.1" hidden="false" customHeight="true" outlineLevel="0" collapsed="false">
      <c r="A6" s="26" t="s">
        <v>22</v>
      </c>
      <c r="B6" s="27" t="s">
        <v>23</v>
      </c>
      <c r="C6" s="27" t="n">
        <v>7.4873</v>
      </c>
    </row>
    <row r="7" s="25" customFormat="true" ht="32.1" hidden="false" customHeight="true" outlineLevel="0" collapsed="false">
      <c r="A7" s="26" t="s">
        <v>24</v>
      </c>
      <c r="B7" s="27" t="n">
        <v>11.62</v>
      </c>
      <c r="C7" s="27"/>
    </row>
    <row r="8" s="25" customFormat="true" ht="32.1" hidden="false" customHeight="true" outlineLevel="0" collapsed="false">
      <c r="A8" s="26" t="s">
        <v>25</v>
      </c>
      <c r="B8" s="27" t="s">
        <v>23</v>
      </c>
      <c r="C8" s="27" t="n">
        <v>0.504</v>
      </c>
    </row>
    <row r="9" s="25" customFormat="true" ht="30" hidden="false" customHeight="true" outlineLevel="0" collapsed="false">
      <c r="A9" s="28" t="s">
        <v>26</v>
      </c>
      <c r="B9" s="27" t="s">
        <v>27</v>
      </c>
      <c r="C9" s="27"/>
    </row>
    <row r="10" s="25" customFormat="true" ht="32.1" hidden="false" customHeight="true" outlineLevel="0" collapsed="false">
      <c r="A10" s="13" t="s">
        <v>28</v>
      </c>
      <c r="B10" s="27"/>
      <c r="C10" s="27" t="n">
        <v>0.504</v>
      </c>
    </row>
    <row r="11" s="25" customFormat="true" ht="32.1" hidden="false" customHeight="true" outlineLevel="0" collapsed="false">
      <c r="A11" s="26" t="s">
        <v>29</v>
      </c>
      <c r="B11" s="27"/>
      <c r="C11" s="27" t="n">
        <v>0.7930218648</v>
      </c>
    </row>
    <row r="12" s="25" customFormat="true" ht="32.1" hidden="false" customHeight="true" outlineLevel="0" collapsed="false">
      <c r="A12" s="26" t="s">
        <v>30</v>
      </c>
      <c r="B12" s="27"/>
      <c r="C12" s="27" t="n">
        <v>7.1983</v>
      </c>
    </row>
    <row r="13" s="25" customFormat="true" ht="32.1" hidden="false" customHeight="true" outlineLevel="0" collapsed="false">
      <c r="A13" s="26" t="s">
        <v>31</v>
      </c>
      <c r="B13" s="27" t="n">
        <v>0</v>
      </c>
      <c r="C13" s="27"/>
    </row>
    <row r="14" s="25" customFormat="true" ht="32.1" hidden="false" customHeight="true" outlineLevel="0" collapsed="false">
      <c r="A14" s="26" t="s">
        <v>32</v>
      </c>
      <c r="B14" s="27" t="n">
        <v>0</v>
      </c>
      <c r="C14" s="27"/>
    </row>
    <row r="15" s="15" customFormat="true" ht="51.95" hidden="false" customHeight="true" outlineLevel="0" collapsed="false">
      <c r="A15" s="29" t="s">
        <v>33</v>
      </c>
      <c r="B15" s="29"/>
      <c r="C15" s="29"/>
      <c r="D15" s="23"/>
      <c r="E15" s="23"/>
      <c r="F15" s="23"/>
      <c r="G15" s="23"/>
    </row>
    <row r="16" customFormat="false" ht="14.25" hidden="false" customHeight="true" outlineLevel="0" collapsed="false">
      <c r="A16" s="30" t="s">
        <v>34</v>
      </c>
      <c r="B16" s="30"/>
      <c r="C16" s="30"/>
    </row>
  </sheetData>
  <mergeCells count="3">
    <mergeCell ref="A3:C3"/>
    <mergeCell ref="A15:C15"/>
    <mergeCell ref="A16:C16"/>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9921875" defaultRowHeight="13.5" zeroHeight="false" outlineLevelRow="0" outlineLevelCol="0"/>
  <cols>
    <col collapsed="false" customWidth="true" hidden="false" outlineLevel="0" max="1" min="1" style="1" width="60.49"/>
    <col collapsed="false" customWidth="true" hidden="false" outlineLevel="0" max="3" min="2" style="1" width="25.62"/>
    <col collapsed="false" customWidth="true" hidden="false" outlineLevel="0" max="4" min="4" style="1" width="9.75"/>
    <col collapsed="false" customWidth="false" hidden="false" outlineLevel="0" max="257" min="5" style="1" width="9.99"/>
  </cols>
  <sheetData>
    <row r="1" customFormat="false" ht="24" hidden="false" customHeight="true" outlineLevel="0" collapsed="false"/>
    <row r="2" customFormat="false" ht="14.25" hidden="false" customHeight="true" outlineLevel="0" collapsed="false">
      <c r="A2" s="2"/>
    </row>
    <row r="3" customFormat="false" ht="28.7" hidden="false" customHeight="true" outlineLevel="0" collapsed="false">
      <c r="A3" s="24" t="s">
        <v>35</v>
      </c>
      <c r="B3" s="24"/>
      <c r="C3" s="24"/>
    </row>
    <row r="4" customFormat="false" ht="24.95" hidden="false" customHeight="true" outlineLevel="0" collapsed="false">
      <c r="A4" s="4"/>
      <c r="B4" s="4"/>
      <c r="C4" s="5" t="s">
        <v>1</v>
      </c>
    </row>
    <row r="5" customFormat="false" ht="32.1" hidden="false" customHeight="true" outlineLevel="0" collapsed="false">
      <c r="A5" s="6" t="s">
        <v>19</v>
      </c>
      <c r="B5" s="6" t="s">
        <v>20</v>
      </c>
      <c r="C5" s="6" t="s">
        <v>21</v>
      </c>
    </row>
    <row r="6" customFormat="false" ht="32.1" hidden="false" customHeight="true" outlineLevel="0" collapsed="false">
      <c r="A6" s="26" t="s">
        <v>36</v>
      </c>
      <c r="B6" s="31"/>
      <c r="C6" s="31" t="n">
        <v>11.1361</v>
      </c>
    </row>
    <row r="7" customFormat="false" ht="32.1" hidden="false" customHeight="true" outlineLevel="0" collapsed="false">
      <c r="A7" s="26" t="s">
        <v>37</v>
      </c>
      <c r="B7" s="31" t="n">
        <v>14.14</v>
      </c>
      <c r="C7" s="31"/>
    </row>
    <row r="8" customFormat="false" ht="32.1" hidden="false" customHeight="true" outlineLevel="0" collapsed="false">
      <c r="A8" s="26" t="s">
        <v>38</v>
      </c>
      <c r="B8" s="31"/>
      <c r="C8" s="31" t="n">
        <v>4.11</v>
      </c>
    </row>
    <row r="9" customFormat="false" ht="32.1" hidden="false" customHeight="true" outlineLevel="0" collapsed="false">
      <c r="A9" s="26" t="s">
        <v>39</v>
      </c>
      <c r="B9" s="31"/>
      <c r="C9" s="31" t="n">
        <v>1.19</v>
      </c>
    </row>
    <row r="10" customFormat="false" ht="32.1" hidden="false" customHeight="true" outlineLevel="0" collapsed="false">
      <c r="A10" s="26" t="s">
        <v>40</v>
      </c>
      <c r="B10" s="31"/>
      <c r="C10" s="32" t="n">
        <v>14.0364</v>
      </c>
    </row>
    <row r="11" customFormat="false" ht="32.1" hidden="false" customHeight="true" outlineLevel="0" collapsed="false">
      <c r="A11" s="26" t="s">
        <v>41</v>
      </c>
      <c r="B11" s="31" t="n">
        <v>0</v>
      </c>
      <c r="C11" s="31"/>
    </row>
    <row r="12" customFormat="false" ht="32.1" hidden="false" customHeight="true" outlineLevel="0" collapsed="false">
      <c r="A12" s="26" t="s">
        <v>42</v>
      </c>
      <c r="B12" s="31" t="n">
        <v>0</v>
      </c>
      <c r="C12" s="31"/>
    </row>
    <row r="13" s="15" customFormat="true" ht="48.95" hidden="false" customHeight="true" outlineLevel="0" collapsed="false">
      <c r="A13" s="29" t="s">
        <v>43</v>
      </c>
      <c r="B13" s="29"/>
      <c r="C13" s="29"/>
    </row>
    <row r="14" customFormat="false" ht="18.95" hidden="false" customHeight="true" outlineLevel="0" collapsed="false">
      <c r="A14" s="33" t="s">
        <v>44</v>
      </c>
      <c r="B14" s="33"/>
      <c r="C14" s="33"/>
    </row>
  </sheetData>
  <mergeCells count="3">
    <mergeCell ref="A3:C3"/>
    <mergeCell ref="A13:C13"/>
    <mergeCell ref="A14:C14"/>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9921875" defaultRowHeight="13.5" zeroHeight="false" outlineLevelRow="0" outlineLevelCol="0"/>
  <cols>
    <col collapsed="false" customWidth="true" hidden="false" outlineLevel="0" max="1" min="1" style="1" width="35.99"/>
    <col collapsed="false" customWidth="true" hidden="false" outlineLevel="0" max="4" min="2" style="1" width="15.62"/>
    <col collapsed="false" customWidth="true" hidden="false" outlineLevel="0" max="5" min="5" style="1" width="9.75"/>
    <col collapsed="false" customWidth="false" hidden="false" outlineLevel="0" max="257" min="6" style="1" width="9.99"/>
  </cols>
  <sheetData>
    <row r="1" customFormat="false" ht="21.95" hidden="false" customHeight="true" outlineLevel="0" collapsed="false"/>
    <row r="2" customFormat="false" ht="14.25" hidden="false" customHeight="true" outlineLevel="0" collapsed="false">
      <c r="A2" s="34"/>
    </row>
    <row r="3" customFormat="false" ht="81" hidden="false" customHeight="true" outlineLevel="0" collapsed="false">
      <c r="A3" s="24" t="s">
        <v>45</v>
      </c>
      <c r="B3" s="24"/>
      <c r="C3" s="24"/>
      <c r="D3" s="24"/>
    </row>
    <row r="4" s="25" customFormat="true" ht="30" hidden="false" customHeight="true" outlineLevel="0" collapsed="false">
      <c r="D4" s="35" t="s">
        <v>1</v>
      </c>
    </row>
    <row r="5" s="25" customFormat="true" ht="24.95" hidden="false" customHeight="true" outlineLevel="0" collapsed="false">
      <c r="A5" s="6" t="s">
        <v>19</v>
      </c>
      <c r="B5" s="6" t="s">
        <v>46</v>
      </c>
      <c r="C5" s="6" t="s">
        <v>47</v>
      </c>
      <c r="D5" s="6" t="s">
        <v>48</v>
      </c>
    </row>
    <row r="6" s="25" customFormat="true" ht="24.95" hidden="false" customHeight="true" outlineLevel="0" collapsed="false">
      <c r="A6" s="36" t="s">
        <v>49</v>
      </c>
      <c r="B6" s="37" t="s">
        <v>50</v>
      </c>
      <c r="C6" s="38" t="n">
        <v>4.614</v>
      </c>
      <c r="D6" s="38" t="n">
        <v>4.614</v>
      </c>
    </row>
    <row r="7" s="25" customFormat="true" ht="24.95" hidden="false" customHeight="true" outlineLevel="0" collapsed="false">
      <c r="A7" s="28" t="s">
        <v>51</v>
      </c>
      <c r="B7" s="37" t="s">
        <v>9</v>
      </c>
      <c r="C7" s="38" t="n">
        <v>0.504</v>
      </c>
      <c r="D7" s="38" t="n">
        <v>0.504</v>
      </c>
    </row>
    <row r="8" s="25" customFormat="true" ht="24.95" hidden="false" customHeight="true" outlineLevel="0" collapsed="false">
      <c r="A8" s="28" t="s">
        <v>52</v>
      </c>
      <c r="B8" s="37" t="s">
        <v>10</v>
      </c>
      <c r="C8" s="38" t="n">
        <v>0.504</v>
      </c>
      <c r="D8" s="38" t="n">
        <v>0.504</v>
      </c>
    </row>
    <row r="9" s="25" customFormat="true" ht="24.95" hidden="false" customHeight="true" outlineLevel="0" collapsed="false">
      <c r="A9" s="28" t="s">
        <v>53</v>
      </c>
      <c r="B9" s="37" t="s">
        <v>54</v>
      </c>
      <c r="C9" s="38" t="n">
        <v>4.11</v>
      </c>
      <c r="D9" s="38" t="n">
        <v>4.11</v>
      </c>
    </row>
    <row r="10" s="25" customFormat="true" ht="24.95" hidden="false" customHeight="true" outlineLevel="0" collapsed="false">
      <c r="A10" s="28" t="s">
        <v>52</v>
      </c>
      <c r="B10" s="37" t="s">
        <v>12</v>
      </c>
      <c r="C10" s="38" t="n">
        <v>1.11</v>
      </c>
      <c r="D10" s="38" t="n">
        <v>1.11</v>
      </c>
    </row>
    <row r="11" s="25" customFormat="true" ht="24.95" hidden="false" customHeight="true" outlineLevel="0" collapsed="false">
      <c r="A11" s="36" t="s">
        <v>55</v>
      </c>
      <c r="B11" s="37" t="s">
        <v>56</v>
      </c>
      <c r="C11" s="38" t="n">
        <v>1.7200018648</v>
      </c>
      <c r="D11" s="38" t="n">
        <v>1.7200018648</v>
      </c>
    </row>
    <row r="12" s="25" customFormat="true" ht="24.95" hidden="false" customHeight="true" outlineLevel="0" collapsed="false">
      <c r="A12" s="28" t="s">
        <v>51</v>
      </c>
      <c r="B12" s="37" t="s">
        <v>57</v>
      </c>
      <c r="C12" s="38" t="n">
        <v>0.5300018648</v>
      </c>
      <c r="D12" s="38" t="n">
        <v>0.5300018648</v>
      </c>
    </row>
    <row r="13" s="25" customFormat="true" ht="24.95" hidden="false" customHeight="true" outlineLevel="0" collapsed="false">
      <c r="A13" s="28" t="s">
        <v>53</v>
      </c>
      <c r="B13" s="37" t="s">
        <v>58</v>
      </c>
      <c r="C13" s="38" t="n">
        <v>1.19</v>
      </c>
      <c r="D13" s="38" t="n">
        <v>1.19</v>
      </c>
    </row>
    <row r="14" s="25" customFormat="true" ht="24.95" hidden="false" customHeight="true" outlineLevel="0" collapsed="false">
      <c r="A14" s="36" t="s">
        <v>59</v>
      </c>
      <c r="B14" s="37" t="s">
        <v>60</v>
      </c>
      <c r="C14" s="38" t="n">
        <v>0.5399241786</v>
      </c>
      <c r="D14" s="38" t="n">
        <v>0.5399241786</v>
      </c>
    </row>
    <row r="15" s="25" customFormat="true" ht="24.95" hidden="false" customHeight="true" outlineLevel="0" collapsed="false">
      <c r="A15" s="28" t="s">
        <v>51</v>
      </c>
      <c r="B15" s="37" t="s">
        <v>61</v>
      </c>
      <c r="C15" s="38" t="n">
        <v>0.2202314286</v>
      </c>
      <c r="D15" s="38" t="n">
        <v>0.2202314286</v>
      </c>
    </row>
    <row r="16" s="25" customFormat="true" ht="24.95" hidden="false" customHeight="true" outlineLevel="0" collapsed="false">
      <c r="A16" s="28" t="s">
        <v>53</v>
      </c>
      <c r="B16" s="37" t="s">
        <v>62</v>
      </c>
      <c r="C16" s="38" t="n">
        <v>0.31969275</v>
      </c>
      <c r="D16" s="38" t="n">
        <v>0.31969275</v>
      </c>
    </row>
    <row r="17" s="25" customFormat="true" ht="24.95" hidden="false" customHeight="true" outlineLevel="0" collapsed="false">
      <c r="A17" s="36" t="s">
        <v>63</v>
      </c>
      <c r="B17" s="37" t="s">
        <v>64</v>
      </c>
      <c r="C17" s="38" t="n">
        <v>1.112</v>
      </c>
      <c r="D17" s="38" t="n">
        <v>1.112</v>
      </c>
    </row>
    <row r="18" s="25" customFormat="true" ht="24.95" hidden="false" customHeight="true" outlineLevel="0" collapsed="false">
      <c r="A18" s="28" t="s">
        <v>51</v>
      </c>
      <c r="B18" s="37" t="s">
        <v>65</v>
      </c>
      <c r="C18" s="38" t="n">
        <v>0.5645</v>
      </c>
      <c r="D18" s="38" t="n">
        <v>0.5645</v>
      </c>
    </row>
    <row r="19" s="25" customFormat="true" ht="24.95" hidden="false" customHeight="true" outlineLevel="0" collapsed="false">
      <c r="A19" s="28" t="s">
        <v>66</v>
      </c>
      <c r="B19" s="37"/>
      <c r="C19" s="38" t="n">
        <v>0.564</v>
      </c>
      <c r="D19" s="38" t="n">
        <v>0.564</v>
      </c>
    </row>
    <row r="20" s="25" customFormat="true" ht="24.95" hidden="false" customHeight="true" outlineLevel="0" collapsed="false">
      <c r="A20" s="28" t="s">
        <v>67</v>
      </c>
      <c r="B20" s="37" t="s">
        <v>68</v>
      </c>
      <c r="C20" s="38" t="n">
        <v>0.0005</v>
      </c>
      <c r="D20" s="38" t="n">
        <v>0.0005</v>
      </c>
    </row>
    <row r="21" s="25" customFormat="true" ht="24.95" hidden="false" customHeight="true" outlineLevel="0" collapsed="false">
      <c r="A21" s="28" t="s">
        <v>53</v>
      </c>
      <c r="B21" s="37" t="s">
        <v>69</v>
      </c>
      <c r="C21" s="38" t="n">
        <v>0.5475</v>
      </c>
      <c r="D21" s="38" t="n">
        <v>0.5475</v>
      </c>
    </row>
    <row r="22" s="25" customFormat="true" ht="24.95" hidden="false" customHeight="true" outlineLevel="0" collapsed="false">
      <c r="A22" s="28" t="s">
        <v>66</v>
      </c>
      <c r="B22" s="37"/>
      <c r="C22" s="38" t="n">
        <v>0.5475</v>
      </c>
      <c r="D22" s="38" t="n">
        <v>0.5475</v>
      </c>
    </row>
    <row r="23" s="25" customFormat="true" ht="24.95" hidden="false" customHeight="true" outlineLevel="0" collapsed="false">
      <c r="A23" s="28" t="s">
        <v>70</v>
      </c>
      <c r="B23" s="37" t="s">
        <v>71</v>
      </c>
      <c r="C23" s="38" t="n">
        <v>0</v>
      </c>
      <c r="D23" s="38" t="n">
        <v>0</v>
      </c>
    </row>
    <row r="24" s="25" customFormat="true" ht="24.95" hidden="false" customHeight="true" outlineLevel="0" collapsed="false">
      <c r="A24" s="36" t="s">
        <v>72</v>
      </c>
      <c r="B24" s="37" t="s">
        <v>73</v>
      </c>
      <c r="C24" s="38" t="n">
        <v>0.6543621329</v>
      </c>
      <c r="D24" s="38" t="n">
        <v>0.6543621329</v>
      </c>
    </row>
    <row r="25" s="25" customFormat="true" ht="24.95" hidden="false" customHeight="true" outlineLevel="0" collapsed="false">
      <c r="A25" s="28" t="s">
        <v>51</v>
      </c>
      <c r="B25" s="37" t="s">
        <v>74</v>
      </c>
      <c r="C25" s="38" t="n">
        <v>0.2215023829</v>
      </c>
      <c r="D25" s="38" t="n">
        <v>0.2215023829</v>
      </c>
    </row>
    <row r="26" s="25" customFormat="true" ht="24.95" hidden="false" customHeight="true" outlineLevel="0" collapsed="false">
      <c r="A26" s="28" t="s">
        <v>53</v>
      </c>
      <c r="B26" s="37" t="s">
        <v>75</v>
      </c>
      <c r="C26" s="38" t="n">
        <v>0.43285975</v>
      </c>
      <c r="D26" s="38" t="n">
        <v>0.43285975</v>
      </c>
    </row>
    <row r="27" s="15" customFormat="true" ht="69.95" hidden="false" customHeight="true" outlineLevel="0" collapsed="false">
      <c r="A27" s="14" t="s">
        <v>76</v>
      </c>
      <c r="B27" s="14"/>
      <c r="C27" s="14"/>
      <c r="D27" s="14"/>
    </row>
    <row r="28" customFormat="false" ht="24.95" hidden="false" customHeight="true" outlineLevel="0" collapsed="false">
      <c r="A28" s="2"/>
      <c r="B28" s="2"/>
      <c r="C28" s="2"/>
      <c r="D28" s="2"/>
    </row>
  </sheetData>
  <mergeCells count="3">
    <mergeCell ref="A3:D3"/>
    <mergeCell ref="A27:D27"/>
    <mergeCell ref="A28:D28"/>
  </mergeCells>
  <printOptions headings="false" gridLines="false" gridLinesSet="true" horizontalCentered="true" verticalCentered="false"/>
  <pageMargins left="0.709027777777778" right="0.709027777777778" top="0.393055555555556" bottom="0.75" header="0.511811023622047" footer="0.511811023622047"/>
  <pageSetup paperSize="9" scale="100" fitToWidth="1" fitToHeight="20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2" min="2" style="1" width="49.36"/>
    <col collapsed="false" customWidth="true" hidden="false" outlineLevel="0" max="6" min="3" style="1" width="20.62"/>
    <col collapsed="false" customWidth="false" hidden="false" outlineLevel="0" max="257" min="7" style="1" width="8.86"/>
  </cols>
  <sheetData>
    <row r="1" customFormat="false" ht="13.5" hidden="false" customHeight="false" outlineLevel="0" collapsed="false">
      <c r="A1" s="39"/>
    </row>
    <row r="2" customFormat="false" ht="45" hidden="false" customHeight="true" outlineLevel="0" collapsed="false">
      <c r="A2" s="40" t="s">
        <v>77</v>
      </c>
      <c r="B2" s="40"/>
      <c r="C2" s="40"/>
      <c r="D2" s="40"/>
      <c r="E2" s="40"/>
      <c r="F2" s="40"/>
    </row>
    <row r="3" s="25" customFormat="true" ht="18" hidden="false" customHeight="true" outlineLevel="0" collapsed="false">
      <c r="B3" s="41" t="s">
        <v>1</v>
      </c>
      <c r="C3" s="41"/>
      <c r="D3" s="41"/>
      <c r="E3" s="41"/>
      <c r="F3" s="41"/>
    </row>
    <row r="4" s="25" customFormat="true" ht="30" hidden="false" customHeight="true" outlineLevel="0" collapsed="false">
      <c r="A4" s="42" t="s">
        <v>78</v>
      </c>
      <c r="B4" s="42"/>
      <c r="C4" s="6" t="s">
        <v>7</v>
      </c>
      <c r="D4" s="6" t="s">
        <v>47</v>
      </c>
      <c r="E4" s="6" t="s">
        <v>48</v>
      </c>
      <c r="F4" s="6" t="s">
        <v>79</v>
      </c>
    </row>
    <row r="5" s="25" customFormat="true" ht="30" hidden="false" customHeight="true" outlineLevel="0" collapsed="false">
      <c r="A5" s="43" t="s">
        <v>80</v>
      </c>
      <c r="B5" s="43"/>
      <c r="C5" s="37" t="s">
        <v>8</v>
      </c>
      <c r="D5" s="38" t="n">
        <v>25.76</v>
      </c>
      <c r="E5" s="38" t="n">
        <v>25.76</v>
      </c>
      <c r="F5" s="38" t="n">
        <v>0</v>
      </c>
    </row>
    <row r="6" s="25" customFormat="true" ht="30" hidden="false" customHeight="true" outlineLevel="0" collapsed="false">
      <c r="A6" s="44" t="s">
        <v>81</v>
      </c>
      <c r="B6" s="44"/>
      <c r="C6" s="37" t="s">
        <v>9</v>
      </c>
      <c r="D6" s="38" t="n">
        <v>11.62</v>
      </c>
      <c r="E6" s="38" t="n">
        <v>11.62</v>
      </c>
      <c r="F6" s="38" t="n">
        <v>0</v>
      </c>
    </row>
    <row r="7" s="25" customFormat="true" ht="30" hidden="false" customHeight="true" outlineLevel="0" collapsed="false">
      <c r="A7" s="44" t="s">
        <v>82</v>
      </c>
      <c r="B7" s="44"/>
      <c r="C7" s="37" t="s">
        <v>10</v>
      </c>
      <c r="D7" s="38" t="n">
        <v>14.14</v>
      </c>
      <c r="E7" s="38" t="n">
        <v>14.14</v>
      </c>
      <c r="F7" s="38" t="n">
        <v>0</v>
      </c>
    </row>
    <row r="8" s="25" customFormat="true" ht="30" hidden="false" customHeight="true" outlineLevel="0" collapsed="false">
      <c r="A8" s="45" t="s">
        <v>83</v>
      </c>
      <c r="B8" s="45"/>
      <c r="C8" s="37" t="s">
        <v>11</v>
      </c>
      <c r="D8" s="38" t="n">
        <v>0.5</v>
      </c>
      <c r="E8" s="38" t="n">
        <v>0.5</v>
      </c>
      <c r="F8" s="38" t="n">
        <v>0</v>
      </c>
    </row>
    <row r="9" s="25" customFormat="true" ht="30" hidden="false" customHeight="true" outlineLevel="0" collapsed="false">
      <c r="A9" s="44" t="s">
        <v>81</v>
      </c>
      <c r="B9" s="44"/>
      <c r="C9" s="37" t="s">
        <v>12</v>
      </c>
      <c r="D9" s="38" t="n">
        <v>0</v>
      </c>
      <c r="E9" s="38" t="n">
        <v>0</v>
      </c>
      <c r="F9" s="38" t="n">
        <v>0</v>
      </c>
    </row>
    <row r="10" s="25" customFormat="true" ht="30" hidden="false" customHeight="true" outlineLevel="0" collapsed="false">
      <c r="A10" s="44" t="s">
        <v>82</v>
      </c>
      <c r="B10" s="44"/>
      <c r="C10" s="37" t="s">
        <v>13</v>
      </c>
      <c r="D10" s="38" t="n">
        <v>0.5</v>
      </c>
      <c r="E10" s="38" t="n">
        <v>0.5</v>
      </c>
      <c r="F10" s="38" t="n">
        <v>0</v>
      </c>
    </row>
    <row r="11" s="15" customFormat="true" ht="41.1" hidden="false" customHeight="true" outlineLevel="0" collapsed="false">
      <c r="A11" s="29" t="s">
        <v>84</v>
      </c>
      <c r="B11" s="29"/>
      <c r="C11" s="29"/>
      <c r="D11" s="29"/>
      <c r="E11" s="29"/>
      <c r="F11" s="29"/>
    </row>
    <row r="14" customFormat="false" ht="19.5" hidden="false" customHeight="false" outlineLevel="0" collapsed="false">
      <c r="A14" s="46"/>
    </row>
    <row r="15" customFormat="false" ht="18.95" hidden="false" customHeight="true" outlineLevel="0" collapsed="false">
      <c r="A15" s="47"/>
    </row>
    <row r="16" customFormat="false" ht="29.1" hidden="false" customHeight="true" outlineLevel="0" collapsed="false"/>
    <row r="17" customFormat="false" ht="29.1" hidden="false" customHeight="true" outlineLevel="0" collapsed="false"/>
    <row r="18" customFormat="false" ht="29.1" hidden="false" customHeight="true" outlineLevel="0" collapsed="false"/>
    <row r="19" customFormat="false" ht="29.1" hidden="false" customHeight="true" outlineLevel="0" collapsed="false"/>
    <row r="20" customFormat="false" ht="30" hidden="false" customHeight="true" outlineLevel="0" collapsed="false">
      <c r="A20" s="47"/>
    </row>
  </sheetData>
  <mergeCells count="9">
    <mergeCell ref="A2:F2"/>
    <mergeCell ref="B3:F3"/>
    <mergeCell ref="A4:B4"/>
    <mergeCell ref="A6:B6"/>
    <mergeCell ref="A7:B7"/>
    <mergeCell ref="A8:B8"/>
    <mergeCell ref="A9:B9"/>
    <mergeCell ref="A10:B10"/>
    <mergeCell ref="A11:F11"/>
  </mergeCells>
  <printOptions headings="false" gridLines="false" gridLinesSet="true" horizontalCentered="true" verticalCentered="false"/>
  <pageMargins left="0.709027777777778" right="0.709027777777778" top="1.10138888888889"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6" min="2" style="1" width="24.25"/>
    <col collapsed="false" customWidth="false" hidden="false" outlineLevel="0" max="257" min="7" style="1" width="8.86"/>
  </cols>
  <sheetData>
    <row r="1" customFormat="false" ht="24" hidden="false" customHeight="true" outlineLevel="0" collapsed="false"/>
    <row r="2" customFormat="false" ht="25.5" hidden="false" customHeight="true" outlineLevel="0" collapsed="false">
      <c r="A2" s="40" t="s">
        <v>85</v>
      </c>
      <c r="B2" s="40"/>
      <c r="C2" s="40"/>
      <c r="D2" s="40"/>
      <c r="E2" s="40"/>
      <c r="F2" s="40"/>
    </row>
    <row r="3" customFormat="false" ht="23.1" hidden="false" customHeight="true" outlineLevel="0" collapsed="false">
      <c r="A3" s="48" t="s">
        <v>1</v>
      </c>
      <c r="B3" s="48"/>
      <c r="C3" s="48"/>
      <c r="D3" s="48"/>
      <c r="E3" s="48"/>
      <c r="F3" s="48"/>
    </row>
    <row r="4" s="25" customFormat="true" ht="30" hidden="false" customHeight="true" outlineLevel="0" collapsed="false">
      <c r="A4" s="42" t="s">
        <v>86</v>
      </c>
      <c r="B4" s="6" t="s">
        <v>87</v>
      </c>
      <c r="C4" s="6" t="s">
        <v>88</v>
      </c>
      <c r="D4" s="6" t="s">
        <v>89</v>
      </c>
      <c r="E4" s="6" t="s">
        <v>90</v>
      </c>
      <c r="F4" s="6" t="s">
        <v>91</v>
      </c>
    </row>
    <row r="5" s="25" customFormat="true" ht="45" hidden="false" customHeight="true" outlineLevel="0" collapsed="false">
      <c r="A5" s="49" t="n">
        <v>1</v>
      </c>
      <c r="B5" s="11" t="s">
        <v>92</v>
      </c>
      <c r="C5" s="50" t="s">
        <v>93</v>
      </c>
      <c r="D5" s="50" t="s">
        <v>94</v>
      </c>
      <c r="E5" s="50" t="s">
        <v>95</v>
      </c>
      <c r="F5" s="51" t="n">
        <v>0.5</v>
      </c>
    </row>
    <row r="6" s="25" customFormat="true" ht="45" hidden="false" customHeight="true" outlineLevel="0" collapsed="false">
      <c r="A6" s="49"/>
      <c r="B6" s="11"/>
      <c r="C6" s="52"/>
      <c r="D6" s="50"/>
      <c r="F6" s="50"/>
    </row>
    <row r="7" s="25" customFormat="true" ht="45" hidden="false" customHeight="true" outlineLevel="0" collapsed="false">
      <c r="A7" s="49"/>
      <c r="B7" s="11"/>
      <c r="C7" s="52"/>
      <c r="D7" s="50"/>
      <c r="E7" s="50"/>
      <c r="F7" s="50"/>
    </row>
    <row r="8" s="15" customFormat="true" ht="33" hidden="false" customHeight="true" outlineLevel="0" collapsed="false">
      <c r="A8" s="29" t="s">
        <v>96</v>
      </c>
      <c r="B8" s="29"/>
      <c r="C8" s="29"/>
      <c r="D8" s="29"/>
      <c r="E8" s="29"/>
      <c r="F8" s="29"/>
    </row>
  </sheetData>
  <mergeCells count="3">
    <mergeCell ref="A2:F2"/>
    <mergeCell ref="A3:F3"/>
    <mergeCell ref="A8:F8"/>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段中杰</dc:creator>
  <dc:description/>
  <dc:language>en-US</dc:language>
  <cp:lastModifiedBy>DELL</cp:lastModifiedBy>
  <cp:lastPrinted>2020-01-17T09:59:00Z</cp:lastPrinted>
  <dcterms:modified xsi:type="dcterms:W3CDTF">2020-02-24T09: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22</vt:lpwstr>
  </property>
</Properties>
</file>