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寄宿生生活费预算表" sheetId="1" state="visible" r:id="rId2"/>
  </sheets>
  <definedNames>
    <definedName function="false" hidden="false" localSheetId="0" name="Print_Titles" vbProcedure="false">寄宿生生活费预算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城乡义务教育寄宿学生生活费补助资金预算表</t>
    </r>
  </si>
  <si>
    <t xml:space="preserve">单位：人、万元</t>
  </si>
  <si>
    <t xml:space="preserve">单位名称</t>
  </si>
  <si>
    <t xml:space="preserve">小      学</t>
  </si>
  <si>
    <t xml:space="preserve">初      中</t>
  </si>
  <si>
    <t xml:space="preserve">特 殊 教 育 学 校</t>
  </si>
  <si>
    <t xml:space="preserve">补助人数
合计
（人）</t>
  </si>
  <si>
    <t xml:space="preserve">生活费合计（万元）</t>
  </si>
  <si>
    <t xml:space="preserve">其中：</t>
  </si>
  <si>
    <t xml:space="preserve">已提前下达资金（万元）</t>
  </si>
  <si>
    <t xml:space="preserve">本次应下达（万元）</t>
  </si>
  <si>
    <t xml:space="preserve">本次实际下达（万元）</t>
  </si>
  <si>
    <t xml:space="preserve">备注</t>
  </si>
  <si>
    <t xml:space="preserve">补助资金预算</t>
  </si>
  <si>
    <t xml:space="preserve">寄宿生生活费补助人数（人）</t>
  </si>
  <si>
    <t xml:space="preserve">生活费     （万元）</t>
  </si>
  <si>
    <r>
      <rPr>
        <sz val="10"/>
        <color rgb="FF000000"/>
        <rFont val="Noto Sans"/>
        <family val="2"/>
      </rPr>
      <t xml:space="preserve">寄宿生生活费补助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中央资金</t>
  </si>
  <si>
    <t xml:space="preserve">省级资金</t>
  </si>
  <si>
    <t xml:space="preserve">州（市）分担</t>
  </si>
  <si>
    <t xml:space="preserve">其中</t>
  </si>
  <si>
    <t xml:space="preserve">中央</t>
  </si>
  <si>
    <t xml:space="preserve">省级</t>
  </si>
  <si>
    <t xml:space="preserve">市级</t>
  </si>
  <si>
    <t xml:space="preserve">中央分担</t>
  </si>
  <si>
    <t xml:space="preserve">省级分担</t>
  </si>
  <si>
    <t xml:space="preserve">州（市）
分担</t>
  </si>
  <si>
    <t xml:space="preserve">县级</t>
  </si>
  <si>
    <t xml:space="preserve">甲</t>
  </si>
  <si>
    <t xml:space="preserve">玉溪市</t>
  </si>
  <si>
    <t xml:space="preserve">玉溪市特殊教育学校</t>
  </si>
  <si>
    <t xml:space="preserve">玉溪市少年儿童体育学校</t>
  </si>
  <si>
    <t xml:space="preserve">玉溪体育运动学校</t>
  </si>
  <si>
    <t xml:space="preserve">市直小计</t>
  </si>
  <si>
    <t xml:space="preserve">红塔区</t>
  </si>
  <si>
    <t xml:space="preserve">江川区</t>
  </si>
  <si>
    <t xml:space="preserve">澄江县</t>
  </si>
  <si>
    <r>
      <rPr>
        <sz val="8"/>
        <color rgb="FF000000"/>
        <rFont val="Noto Sans"/>
        <family val="2"/>
      </rPr>
      <t xml:space="preserve">未扣减中央资金</t>
    </r>
    <r>
      <rPr>
        <sz val="8"/>
        <color rgb="FF000000"/>
        <rFont val="宋体"/>
        <family val="0"/>
        <charset val="134"/>
      </rPr>
      <t xml:space="preserve">35.54</t>
    </r>
    <r>
      <rPr>
        <sz val="8"/>
        <color rgb="FF000000"/>
        <rFont val="Noto Sans"/>
        <family val="2"/>
      </rPr>
      <t xml:space="preserve">万元、市级资金</t>
    </r>
    <r>
      <rPr>
        <sz val="8"/>
        <color rgb="FF000000"/>
        <rFont val="宋体"/>
        <family val="0"/>
        <charset val="134"/>
      </rPr>
      <t xml:space="preserve">7.36</t>
    </r>
    <r>
      <rPr>
        <sz val="8"/>
        <color rgb="FF000000"/>
        <rFont val="Noto Sans"/>
        <family val="2"/>
      </rPr>
      <t xml:space="preserve">万元</t>
    </r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县区小计</t>
  </si>
  <si>
    <r>
      <rPr>
        <sz val="12"/>
        <color rgb="FF000000"/>
        <rFont val="Noto Sans"/>
        <family val="2"/>
      </rPr>
      <t xml:space="preserve">注：本表资金已按抚仙湖径流区托管学校作调整。托管学校江川小学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人、华宁小学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人、江川中学</t>
    </r>
    <r>
      <rPr>
        <sz val="12"/>
        <color rgb="FF000000"/>
        <rFont val="宋体"/>
        <family val="0"/>
        <charset val="134"/>
      </rPr>
      <t xml:space="preserve">685</t>
    </r>
    <r>
      <rPr>
        <sz val="12"/>
        <color rgb="FF000000"/>
        <rFont val="Noto Sans"/>
        <family val="2"/>
      </rPr>
      <t xml:space="preserve">人的“一补”资金已调至澄江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General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新宋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Sheet1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6" activeCellId="0" sqref="A16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99"/>
    <col collapsed="false" customWidth="true" hidden="false" outlineLevel="0" max="6" min="3" style="2" width="8.22"/>
    <col collapsed="false" customWidth="true" hidden="false" outlineLevel="0" max="7" min="7" style="1" width="6.5"/>
    <col collapsed="false" customWidth="true" hidden="false" outlineLevel="0" max="11" min="8" style="2" width="8.22"/>
    <col collapsed="false" customWidth="true" hidden="false" outlineLevel="0" max="12" min="12" style="1" width="6.5"/>
    <col collapsed="false" customWidth="true" hidden="false" outlineLevel="0" max="14" min="13" style="2" width="6.36"/>
    <col collapsed="false" customWidth="true" hidden="false" outlineLevel="0" max="15" min="15" style="2" width="5.99"/>
    <col collapsed="false" customWidth="true" hidden="false" outlineLevel="0" max="16" min="16" style="2" width="6.36"/>
    <col collapsed="false" customWidth="true" hidden="false" outlineLevel="0" max="17" min="17" style="1" width="6.12"/>
    <col collapsed="false" customWidth="true" hidden="false" outlineLevel="0" max="18" min="18" style="2" width="7.74"/>
    <col collapsed="false" customWidth="true" hidden="false" outlineLevel="0" max="23" min="19" style="2" width="8.22"/>
    <col collapsed="false" customWidth="true" hidden="false" outlineLevel="0" max="26" min="24" style="2" width="8.11"/>
    <col collapsed="false" customWidth="true" hidden="false" outlineLevel="0" max="32" min="27" style="1" width="8.11"/>
    <col collapsed="false" customWidth="true" hidden="false" outlineLevel="0" max="33" min="33" style="1" width="15.87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A3" s="5"/>
      <c r="B3" s="5"/>
      <c r="C3" s="6"/>
      <c r="D3" s="6"/>
      <c r="E3" s="6"/>
      <c r="F3" s="6"/>
      <c r="T3" s="3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  <c r="J4" s="9"/>
      <c r="K4" s="9"/>
      <c r="L4" s="9" t="s">
        <v>6</v>
      </c>
      <c r="M4" s="9"/>
      <c r="N4" s="9"/>
      <c r="O4" s="9"/>
      <c r="P4" s="9"/>
      <c r="Q4" s="10" t="s">
        <v>7</v>
      </c>
      <c r="R4" s="11" t="s">
        <v>8</v>
      </c>
      <c r="S4" s="12" t="s">
        <v>9</v>
      </c>
      <c r="T4" s="12"/>
      <c r="U4" s="12"/>
      <c r="V4" s="12"/>
      <c r="W4" s="12"/>
      <c r="X4" s="13" t="s">
        <v>10</v>
      </c>
      <c r="Y4" s="13"/>
      <c r="Z4" s="13"/>
      <c r="AA4" s="14" t="s">
        <v>11</v>
      </c>
      <c r="AB4" s="14"/>
      <c r="AC4" s="14"/>
      <c r="AD4" s="15" t="s">
        <v>12</v>
      </c>
      <c r="AE4" s="15"/>
      <c r="AF4" s="15"/>
      <c r="AG4" s="16" t="s">
        <v>13</v>
      </c>
    </row>
    <row r="5" customFormat="false" ht="15" hidden="false" customHeight="true" outlineLevel="0" collapsed="false">
      <c r="A5" s="7"/>
      <c r="B5" s="17" t="s">
        <v>14</v>
      </c>
      <c r="C5" s="17"/>
      <c r="D5" s="17"/>
      <c r="E5" s="17"/>
      <c r="F5" s="17"/>
      <c r="G5" s="18" t="s">
        <v>14</v>
      </c>
      <c r="H5" s="18"/>
      <c r="I5" s="18"/>
      <c r="J5" s="18"/>
      <c r="K5" s="18"/>
      <c r="L5" s="18" t="s">
        <v>14</v>
      </c>
      <c r="M5" s="18"/>
      <c r="N5" s="18"/>
      <c r="O5" s="18"/>
      <c r="P5" s="18"/>
      <c r="Q5" s="10"/>
      <c r="R5" s="11"/>
      <c r="S5" s="12"/>
      <c r="T5" s="12"/>
      <c r="U5" s="12"/>
      <c r="V5" s="12"/>
      <c r="W5" s="12"/>
      <c r="X5" s="13"/>
      <c r="Y5" s="13"/>
      <c r="Z5" s="13"/>
      <c r="AA5" s="14"/>
      <c r="AB5" s="14"/>
      <c r="AC5" s="14"/>
      <c r="AD5" s="15"/>
      <c r="AE5" s="15"/>
      <c r="AF5" s="15"/>
      <c r="AG5" s="16"/>
    </row>
    <row r="6" customFormat="false" ht="15" hidden="false" customHeight="true" outlineLevel="0" collapsed="false">
      <c r="A6" s="7"/>
      <c r="B6" s="10" t="s">
        <v>15</v>
      </c>
      <c r="C6" s="11" t="s">
        <v>16</v>
      </c>
      <c r="D6" s="19" t="s">
        <v>9</v>
      </c>
      <c r="E6" s="19"/>
      <c r="F6" s="19"/>
      <c r="G6" s="10" t="s">
        <v>15</v>
      </c>
      <c r="H6" s="11" t="s">
        <v>16</v>
      </c>
      <c r="I6" s="19" t="s">
        <v>9</v>
      </c>
      <c r="J6" s="19"/>
      <c r="K6" s="19"/>
      <c r="L6" s="10" t="s">
        <v>17</v>
      </c>
      <c r="M6" s="11" t="s">
        <v>16</v>
      </c>
      <c r="N6" s="19" t="s">
        <v>9</v>
      </c>
      <c r="O6" s="19"/>
      <c r="P6" s="19"/>
      <c r="Q6" s="10"/>
      <c r="R6" s="11"/>
      <c r="S6" s="20" t="s">
        <v>18</v>
      </c>
      <c r="T6" s="20" t="s">
        <v>19</v>
      </c>
      <c r="U6" s="20" t="s">
        <v>20</v>
      </c>
      <c r="V6" s="20" t="s">
        <v>21</v>
      </c>
      <c r="W6" s="20"/>
      <c r="X6" s="20" t="s">
        <v>22</v>
      </c>
      <c r="Y6" s="20" t="s">
        <v>23</v>
      </c>
      <c r="Z6" s="20" t="s">
        <v>24</v>
      </c>
      <c r="AA6" s="15" t="s">
        <v>22</v>
      </c>
      <c r="AB6" s="15" t="s">
        <v>23</v>
      </c>
      <c r="AC6" s="15" t="s">
        <v>24</v>
      </c>
      <c r="AD6" s="15" t="s">
        <v>22</v>
      </c>
      <c r="AE6" s="15" t="s">
        <v>23</v>
      </c>
      <c r="AF6" s="15" t="s">
        <v>24</v>
      </c>
      <c r="AG6" s="16"/>
    </row>
    <row r="7" s="21" customFormat="true" ht="43" hidden="false" customHeight="true" outlineLevel="0" collapsed="false">
      <c r="A7" s="7"/>
      <c r="B7" s="10"/>
      <c r="C7" s="11"/>
      <c r="D7" s="11" t="s">
        <v>25</v>
      </c>
      <c r="E7" s="11" t="s">
        <v>26</v>
      </c>
      <c r="F7" s="11" t="s">
        <v>27</v>
      </c>
      <c r="G7" s="10"/>
      <c r="H7" s="11"/>
      <c r="I7" s="11" t="s">
        <v>25</v>
      </c>
      <c r="J7" s="11" t="s">
        <v>26</v>
      </c>
      <c r="K7" s="11" t="s">
        <v>27</v>
      </c>
      <c r="L7" s="10"/>
      <c r="M7" s="11"/>
      <c r="N7" s="11" t="s">
        <v>25</v>
      </c>
      <c r="O7" s="11" t="s">
        <v>26</v>
      </c>
      <c r="P7" s="11" t="s">
        <v>27</v>
      </c>
      <c r="Q7" s="10"/>
      <c r="R7" s="11"/>
      <c r="S7" s="20"/>
      <c r="T7" s="20"/>
      <c r="U7" s="20"/>
      <c r="V7" s="20" t="s">
        <v>24</v>
      </c>
      <c r="W7" s="20" t="s">
        <v>28</v>
      </c>
      <c r="X7" s="20"/>
      <c r="Y7" s="20"/>
      <c r="Z7" s="20"/>
      <c r="AA7" s="15"/>
      <c r="AB7" s="15"/>
      <c r="AC7" s="15"/>
      <c r="AD7" s="15"/>
      <c r="AE7" s="15"/>
      <c r="AF7" s="15"/>
      <c r="AG7" s="16"/>
    </row>
    <row r="8" s="21" customFormat="true" ht="14.25" hidden="false" customHeight="false" outlineLevel="0" collapsed="false">
      <c r="A8" s="22" t="s">
        <v>29</v>
      </c>
      <c r="B8" s="23" t="n">
        <v>1</v>
      </c>
      <c r="C8" s="23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3" t="n">
        <v>13</v>
      </c>
      <c r="O8" s="23" t="n">
        <v>14</v>
      </c>
      <c r="P8" s="23" t="n">
        <v>15</v>
      </c>
      <c r="Q8" s="23" t="n">
        <v>16</v>
      </c>
      <c r="R8" s="23" t="n">
        <v>17</v>
      </c>
      <c r="S8" s="23" t="n">
        <v>18</v>
      </c>
      <c r="T8" s="23" t="n">
        <v>19</v>
      </c>
      <c r="U8" s="23" t="n">
        <v>20</v>
      </c>
      <c r="V8" s="23" t="n">
        <v>21</v>
      </c>
      <c r="W8" s="23" t="n">
        <v>22</v>
      </c>
      <c r="X8" s="23" t="n">
        <v>24</v>
      </c>
      <c r="Y8" s="23" t="n">
        <v>25</v>
      </c>
      <c r="Z8" s="23" t="n">
        <v>26</v>
      </c>
      <c r="AA8" s="24" t="n">
        <v>27</v>
      </c>
      <c r="AB8" s="24" t="n">
        <v>28</v>
      </c>
      <c r="AC8" s="24" t="n">
        <v>29</v>
      </c>
      <c r="AD8" s="24" t="n">
        <v>30</v>
      </c>
      <c r="AE8" s="24" t="n">
        <v>31</v>
      </c>
      <c r="AF8" s="24" t="n">
        <v>32</v>
      </c>
      <c r="AG8" s="25"/>
    </row>
    <row r="9" customFormat="false" ht="30" hidden="false" customHeight="true" outlineLevel="0" collapsed="false">
      <c r="A9" s="26" t="s">
        <v>30</v>
      </c>
      <c r="B9" s="27" t="n">
        <f aca="false">B13+B24</f>
        <v>35216</v>
      </c>
      <c r="C9" s="27" t="n">
        <f aca="false">C13+C24</f>
        <v>3521.6</v>
      </c>
      <c r="D9" s="27" t="n">
        <f aca="false">D13+D24</f>
        <v>1760.8</v>
      </c>
      <c r="E9" s="27" t="n">
        <f aca="false">E13+E24</f>
        <v>880.42</v>
      </c>
      <c r="F9" s="27" t="n">
        <f aca="false">F13+F24</f>
        <v>880.38</v>
      </c>
      <c r="G9" s="27" t="n">
        <f aca="false">G13+G24</f>
        <v>50700</v>
      </c>
      <c r="H9" s="28" t="n">
        <f aca="false">H13+H24</f>
        <v>6337.53</v>
      </c>
      <c r="I9" s="28" t="n">
        <f aca="false">I13+I24</f>
        <v>3168.8</v>
      </c>
      <c r="J9" s="28" t="n">
        <f aca="false">J13+J24</f>
        <v>1584.39</v>
      </c>
      <c r="K9" s="28" t="n">
        <f aca="false">K13+K24</f>
        <v>1584.34</v>
      </c>
      <c r="L9" s="27" t="n">
        <f aca="false">L13+L24</f>
        <v>469</v>
      </c>
      <c r="M9" s="27" t="n">
        <f aca="false">M13+M24</f>
        <v>58.63</v>
      </c>
      <c r="N9" s="27" t="n">
        <f aca="false">N13+N24</f>
        <v>29.32</v>
      </c>
      <c r="O9" s="27" t="n">
        <f aca="false">O13+O24</f>
        <v>14.66</v>
      </c>
      <c r="P9" s="27" t="n">
        <f aca="false">P13+P24</f>
        <v>14.65</v>
      </c>
      <c r="Q9" s="27" t="n">
        <f aca="false">Q13+Q24</f>
        <v>86385</v>
      </c>
      <c r="R9" s="27" t="n">
        <f aca="false">R13+R24</f>
        <v>9917.76</v>
      </c>
      <c r="S9" s="27" t="n">
        <f aca="false">S13+S24</f>
        <v>4958.92</v>
      </c>
      <c r="T9" s="27" t="n">
        <f aca="false">T13+T24</f>
        <v>2479.47</v>
      </c>
      <c r="U9" s="27" t="n">
        <f aca="false">U13+U24</f>
        <v>2479.37</v>
      </c>
      <c r="V9" s="29" t="n">
        <f aca="false">V13+V24</f>
        <v>1252.765</v>
      </c>
      <c r="W9" s="27" t="n">
        <v>1226.61</v>
      </c>
      <c r="X9" s="27" t="n">
        <f aca="false">X13+X24</f>
        <v>4527.57</v>
      </c>
      <c r="Y9" s="27" t="n">
        <f aca="false">Y13+Y24</f>
        <v>2263.79</v>
      </c>
      <c r="Z9" s="30" t="n">
        <f aca="false">Z13+Z24</f>
        <v>1143.65</v>
      </c>
      <c r="AA9" s="31" t="n">
        <f aca="false">S9-X9</f>
        <v>431.35</v>
      </c>
      <c r="AB9" s="31" t="n">
        <v>215.68</v>
      </c>
      <c r="AC9" s="32" t="n">
        <f aca="false">V9-Z9</f>
        <v>109.115</v>
      </c>
      <c r="AD9" s="33" t="n">
        <f aca="false">AD13+AD24</f>
        <v>466.89</v>
      </c>
      <c r="AE9" s="33" t="n">
        <f aca="false">AE13+AE24</f>
        <v>215.68</v>
      </c>
      <c r="AF9" s="33" t="n">
        <f aca="false">AF13+AF24</f>
        <v>116.5</v>
      </c>
      <c r="AG9" s="34"/>
    </row>
    <row r="10" customFormat="false" ht="30" hidden="false" customHeight="true" outlineLevel="0" collapsed="false">
      <c r="A10" s="35" t="s">
        <v>31</v>
      </c>
      <c r="B10" s="30"/>
      <c r="C10" s="36"/>
      <c r="D10" s="36"/>
      <c r="E10" s="36"/>
      <c r="F10" s="36"/>
      <c r="G10" s="30"/>
      <c r="H10" s="36"/>
      <c r="I10" s="36"/>
      <c r="J10" s="36"/>
      <c r="K10" s="37"/>
      <c r="L10" s="38" t="n">
        <v>469</v>
      </c>
      <c r="M10" s="37" t="n">
        <f aca="false">ROUND(L10*1250/10000,2)</f>
        <v>58.63</v>
      </c>
      <c r="N10" s="36" t="n">
        <f aca="false">ROUND(M10*0.5,2)</f>
        <v>29.32</v>
      </c>
      <c r="O10" s="36" t="n">
        <f aca="false">ROUND(M10*0.25,2)</f>
        <v>14.66</v>
      </c>
      <c r="P10" s="37" t="n">
        <f aca="false">M10-N10-O10</f>
        <v>14.65</v>
      </c>
      <c r="Q10" s="39" t="n">
        <f aca="false">B10+G10+L10</f>
        <v>469</v>
      </c>
      <c r="R10" s="37" t="n">
        <f aca="false">S10+T10+U10</f>
        <v>58.63</v>
      </c>
      <c r="S10" s="37" t="n">
        <f aca="false">D10+I10+N10</f>
        <v>29.32</v>
      </c>
      <c r="T10" s="37" t="n">
        <f aca="false">E10+J10+O10</f>
        <v>14.66</v>
      </c>
      <c r="U10" s="37" t="n">
        <f aca="false">F10+K10+P10</f>
        <v>14.65</v>
      </c>
      <c r="V10" s="37" t="n">
        <f aca="false">U10</f>
        <v>14.65</v>
      </c>
      <c r="W10" s="37"/>
      <c r="X10" s="37" t="n">
        <f aca="false">ROUND(S10*0.9,2)</f>
        <v>26.39</v>
      </c>
      <c r="Y10" s="37" t="n">
        <f aca="false">ROUND(T10*0.9,2)</f>
        <v>13.19</v>
      </c>
      <c r="Z10" s="40" t="n">
        <f aca="false">ROUND(V10*0.9,2)</f>
        <v>13.19</v>
      </c>
      <c r="AA10" s="41" t="n">
        <f aca="false">S10-X10</f>
        <v>2.93</v>
      </c>
      <c r="AB10" s="41" t="n">
        <v>1.47</v>
      </c>
      <c r="AC10" s="42" t="n">
        <f aca="false">V10-Z10</f>
        <v>1.46</v>
      </c>
      <c r="AD10" s="41" t="n">
        <v>2.93</v>
      </c>
      <c r="AE10" s="41" t="n">
        <v>1.47</v>
      </c>
      <c r="AF10" s="40" t="n">
        <v>1.46</v>
      </c>
      <c r="AG10" s="34"/>
    </row>
    <row r="11" customFormat="false" ht="30" hidden="false" customHeight="true" outlineLevel="0" collapsed="false">
      <c r="A11" s="35" t="s">
        <v>32</v>
      </c>
      <c r="B11" s="38" t="n">
        <v>88</v>
      </c>
      <c r="C11" s="36" t="n">
        <f aca="false">ROUND(B11*1000/10000,2)</f>
        <v>8.8</v>
      </c>
      <c r="D11" s="36" t="n">
        <f aca="false">ROUND(C11*0.5,2)</f>
        <v>4.4</v>
      </c>
      <c r="E11" s="36" t="n">
        <f aca="false">ROUND(C11*0.25,2)</f>
        <v>2.2</v>
      </c>
      <c r="F11" s="36" t="n">
        <f aca="false">C11-D11-E11</f>
        <v>2.2</v>
      </c>
      <c r="G11" s="43"/>
      <c r="H11" s="36"/>
      <c r="I11" s="36"/>
      <c r="J11" s="36"/>
      <c r="K11" s="37"/>
      <c r="L11" s="38"/>
      <c r="M11" s="37"/>
      <c r="N11" s="36"/>
      <c r="O11" s="36"/>
      <c r="P11" s="37"/>
      <c r="Q11" s="39" t="n">
        <f aca="false">B11+G11+L11</f>
        <v>88</v>
      </c>
      <c r="R11" s="37" t="n">
        <f aca="false">S11+T11+U11</f>
        <v>8.8</v>
      </c>
      <c r="S11" s="37" t="n">
        <f aca="false">D11+I11+N11</f>
        <v>4.4</v>
      </c>
      <c r="T11" s="37" t="n">
        <f aca="false">E11+J11+O11</f>
        <v>2.2</v>
      </c>
      <c r="U11" s="37" t="n">
        <f aca="false">F11+K11+P11</f>
        <v>2.2</v>
      </c>
      <c r="V11" s="37" t="n">
        <f aca="false">U11</f>
        <v>2.2</v>
      </c>
      <c r="W11" s="37"/>
      <c r="X11" s="37" t="n">
        <f aca="false">ROUND(S11*0.9,2)</f>
        <v>3.96</v>
      </c>
      <c r="Y11" s="37" t="n">
        <v>1.98</v>
      </c>
      <c r="Z11" s="40" t="n">
        <v>1.98</v>
      </c>
      <c r="AA11" s="41" t="n">
        <f aca="false">S11-X11</f>
        <v>0.44</v>
      </c>
      <c r="AB11" s="41" t="n">
        <v>0.22</v>
      </c>
      <c r="AC11" s="42" t="n">
        <f aca="false">V11-Z11</f>
        <v>0.22</v>
      </c>
      <c r="AD11" s="41" t="n">
        <v>0.44</v>
      </c>
      <c r="AE11" s="42" t="n">
        <v>0.22</v>
      </c>
      <c r="AF11" s="40" t="n">
        <v>0.22</v>
      </c>
      <c r="AG11" s="34"/>
    </row>
    <row r="12" customFormat="false" ht="30" hidden="false" customHeight="true" outlineLevel="0" collapsed="false">
      <c r="A12" s="35" t="s">
        <v>33</v>
      </c>
      <c r="B12" s="43"/>
      <c r="C12" s="36"/>
      <c r="D12" s="36"/>
      <c r="E12" s="36"/>
      <c r="F12" s="36"/>
      <c r="G12" s="38" t="n">
        <v>298</v>
      </c>
      <c r="H12" s="36" t="n">
        <f aca="false">ROUND(G12*1250/10000,2)</f>
        <v>37.25</v>
      </c>
      <c r="I12" s="36" t="n">
        <v>18.62</v>
      </c>
      <c r="J12" s="36" t="n">
        <v>9.32</v>
      </c>
      <c r="K12" s="37" t="n">
        <f aca="false">H12-I12-J12</f>
        <v>9.31</v>
      </c>
      <c r="L12" s="38"/>
      <c r="M12" s="37"/>
      <c r="N12" s="36"/>
      <c r="O12" s="36"/>
      <c r="P12" s="37"/>
      <c r="Q12" s="39" t="n">
        <f aca="false">B12+G12+L12</f>
        <v>298</v>
      </c>
      <c r="R12" s="37" t="n">
        <f aca="false">S12+T12+U12</f>
        <v>37.25</v>
      </c>
      <c r="S12" s="37" t="n">
        <f aca="false">D12+I12+N12</f>
        <v>18.62</v>
      </c>
      <c r="T12" s="37" t="n">
        <f aca="false">E12+J12+O12</f>
        <v>9.32</v>
      </c>
      <c r="U12" s="37" t="n">
        <f aca="false">F12+K12+P12</f>
        <v>9.31</v>
      </c>
      <c r="V12" s="37" t="n">
        <f aca="false">U12</f>
        <v>9.31</v>
      </c>
      <c r="W12" s="37"/>
      <c r="X12" s="37" t="n">
        <f aca="false">ROUND(S12*0.9,2)</f>
        <v>16.76</v>
      </c>
      <c r="Y12" s="37" t="n">
        <v>8.38</v>
      </c>
      <c r="Z12" s="40" t="n">
        <f aca="false">ROUND(V12*0.9,2)</f>
        <v>8.38</v>
      </c>
      <c r="AA12" s="41" t="n">
        <f aca="false">S12-X12</f>
        <v>1.86</v>
      </c>
      <c r="AB12" s="41" t="n">
        <v>0.93</v>
      </c>
      <c r="AC12" s="42" t="n">
        <f aca="false">V12-Z12</f>
        <v>0.929999999999998</v>
      </c>
      <c r="AD12" s="41" t="n">
        <v>1.86</v>
      </c>
      <c r="AE12" s="42" t="n">
        <v>0.93</v>
      </c>
      <c r="AF12" s="40" t="n">
        <v>0.929999999999998</v>
      </c>
      <c r="AG12" s="34"/>
    </row>
    <row r="13" s="1" customFormat="true" ht="30" hidden="false" customHeight="true" outlineLevel="0" collapsed="false">
      <c r="A13" s="44" t="s">
        <v>34</v>
      </c>
      <c r="B13" s="27" t="n">
        <f aca="false">SUM(B10:B12)</f>
        <v>88</v>
      </c>
      <c r="C13" s="28" t="n">
        <f aca="false">SUM(C10:C12)</f>
        <v>8.8</v>
      </c>
      <c r="D13" s="28" t="n">
        <f aca="false">SUM(D10:D12)</f>
        <v>4.4</v>
      </c>
      <c r="E13" s="28" t="n">
        <f aca="false">SUM(E10:E12)</f>
        <v>2.2</v>
      </c>
      <c r="F13" s="28" t="n">
        <f aca="false">SUM(F10:F12)</f>
        <v>2.2</v>
      </c>
      <c r="G13" s="27" t="n">
        <f aca="false">SUM(G10:G12)</f>
        <v>298</v>
      </c>
      <c r="H13" s="27" t="n">
        <f aca="false">SUM(H10:H12)</f>
        <v>37.25</v>
      </c>
      <c r="I13" s="29" t="n">
        <f aca="false">SUM(I10:I12)</f>
        <v>18.62</v>
      </c>
      <c r="J13" s="27" t="n">
        <f aca="false">SUM(J10:J12)</f>
        <v>9.32</v>
      </c>
      <c r="K13" s="27" t="n">
        <f aca="false">SUM(K10:K12)</f>
        <v>9.31</v>
      </c>
      <c r="L13" s="27" t="n">
        <f aca="false">SUM(L10:L12)</f>
        <v>469</v>
      </c>
      <c r="M13" s="27" t="n">
        <f aca="false">SUM(M10:M12)</f>
        <v>58.63</v>
      </c>
      <c r="N13" s="27" t="n">
        <f aca="false">SUM(N10:N12)</f>
        <v>29.32</v>
      </c>
      <c r="O13" s="27" t="n">
        <f aca="false">SUM(O10:O12)</f>
        <v>14.66</v>
      </c>
      <c r="P13" s="27" t="n">
        <f aca="false">SUM(P10:P12)</f>
        <v>14.65</v>
      </c>
      <c r="Q13" s="27" t="n">
        <f aca="false">SUM(Q10:Q12)</f>
        <v>855</v>
      </c>
      <c r="R13" s="27" t="n">
        <f aca="false">SUM(R10:R12)</f>
        <v>104.68</v>
      </c>
      <c r="S13" s="37" t="n">
        <f aca="false">D13+I13+N13</f>
        <v>52.34</v>
      </c>
      <c r="T13" s="27" t="n">
        <f aca="false">SUM(T10:T12)</f>
        <v>26.18</v>
      </c>
      <c r="U13" s="27" t="n">
        <f aca="false">SUM(U10:U12)</f>
        <v>26.16</v>
      </c>
      <c r="V13" s="27" t="n">
        <f aca="false">SUM(V10:V12)</f>
        <v>26.16</v>
      </c>
      <c r="W13" s="27" t="n">
        <f aca="false">SUM(W10:W12)</f>
        <v>0</v>
      </c>
      <c r="X13" s="37" t="n">
        <f aca="false">ROUND(S13*0.9,2)</f>
        <v>47.11</v>
      </c>
      <c r="Y13" s="27" t="n">
        <f aca="false">SUM(Y10:Y12)</f>
        <v>23.55</v>
      </c>
      <c r="Z13" s="30" t="n">
        <f aca="false">SUM(Z10:Z12)</f>
        <v>23.55</v>
      </c>
      <c r="AA13" s="31" t="n">
        <f aca="false">S13-X13</f>
        <v>5.23</v>
      </c>
      <c r="AB13" s="31" t="n">
        <f aca="false">SUM(AB10:AB12)</f>
        <v>2.62</v>
      </c>
      <c r="AC13" s="32" t="n">
        <f aca="false">V13-Z13</f>
        <v>2.61</v>
      </c>
      <c r="AD13" s="31" t="n">
        <v>5.23</v>
      </c>
      <c r="AE13" s="32" t="n">
        <v>2.62</v>
      </c>
      <c r="AF13" s="33" t="n">
        <v>2.61</v>
      </c>
      <c r="AG13" s="34"/>
    </row>
    <row r="14" customFormat="false" ht="30" hidden="false" customHeight="true" outlineLevel="0" collapsed="false">
      <c r="A14" s="45" t="s">
        <v>35</v>
      </c>
      <c r="B14" s="38" t="n">
        <v>2253</v>
      </c>
      <c r="C14" s="36" t="n">
        <f aca="false">ROUND(B14*1000/10000,2)</f>
        <v>225.3</v>
      </c>
      <c r="D14" s="36" t="n">
        <f aca="false">ROUND(C14*0.5,2)</f>
        <v>112.65</v>
      </c>
      <c r="E14" s="36" t="n">
        <v>56.33</v>
      </c>
      <c r="F14" s="36" t="n">
        <v>56.32</v>
      </c>
      <c r="G14" s="38" t="n">
        <v>3801</v>
      </c>
      <c r="H14" s="36" t="n">
        <v>475.14</v>
      </c>
      <c r="I14" s="36" t="n">
        <v>237.58</v>
      </c>
      <c r="J14" s="36" t="n">
        <v>118.78</v>
      </c>
      <c r="K14" s="37" t="n">
        <f aca="false">H14-I14-J14</f>
        <v>118.78</v>
      </c>
      <c r="L14" s="46"/>
      <c r="M14" s="47"/>
      <c r="N14" s="36"/>
      <c r="O14" s="36"/>
      <c r="P14" s="37"/>
      <c r="Q14" s="39" t="n">
        <f aca="false">B14+G14+L14</f>
        <v>6054</v>
      </c>
      <c r="R14" s="37" t="n">
        <f aca="false">S14+T14+U14</f>
        <v>700.44</v>
      </c>
      <c r="S14" s="37" t="n">
        <f aca="false">D14+I14+N14</f>
        <v>350.23</v>
      </c>
      <c r="T14" s="37" t="n">
        <v>175.12</v>
      </c>
      <c r="U14" s="37" t="n">
        <v>175.09</v>
      </c>
      <c r="V14" s="37" t="n">
        <f aca="false">U14/2</f>
        <v>87.545</v>
      </c>
      <c r="W14" s="37" t="n">
        <v>87.54</v>
      </c>
      <c r="X14" s="37" t="n">
        <f aca="false">ROUND(S14*0.9,2)</f>
        <v>315.21</v>
      </c>
      <c r="Y14" s="37" t="n">
        <v>157.6</v>
      </c>
      <c r="Z14" s="40" t="n">
        <v>78.8</v>
      </c>
      <c r="AA14" s="41" t="n">
        <f aca="false">S14-X14</f>
        <v>35.02</v>
      </c>
      <c r="AB14" s="41" t="n">
        <v>17.53</v>
      </c>
      <c r="AC14" s="42" t="n">
        <f aca="false">V14-Z14</f>
        <v>8.74500000000001</v>
      </c>
      <c r="AD14" s="40" t="n">
        <v>35.02</v>
      </c>
      <c r="AE14" s="42" t="n">
        <v>17.53</v>
      </c>
      <c r="AF14" s="40" t="n">
        <v>8.75</v>
      </c>
      <c r="AG14" s="34"/>
    </row>
    <row r="15" customFormat="false" ht="30" hidden="false" customHeight="true" outlineLevel="0" collapsed="false">
      <c r="A15" s="45" t="s">
        <v>36</v>
      </c>
      <c r="B15" s="38" t="n">
        <v>1185</v>
      </c>
      <c r="C15" s="36" t="n">
        <f aca="false">ROUND(B15*1000/10000,2)</f>
        <v>118.5</v>
      </c>
      <c r="D15" s="36" t="n">
        <f aca="false">ROUND(C15*0.5,2)</f>
        <v>59.25</v>
      </c>
      <c r="E15" s="36" t="n">
        <f aca="false">ROUND(C15*0.25,2)</f>
        <v>29.63</v>
      </c>
      <c r="F15" s="36" t="n">
        <f aca="false">C15-D15-E15</f>
        <v>29.62</v>
      </c>
      <c r="G15" s="38" t="n">
        <v>4052</v>
      </c>
      <c r="H15" s="36" t="n">
        <f aca="false">ROUND(G15*1250/10000,2)</f>
        <v>506.5</v>
      </c>
      <c r="I15" s="36" t="n">
        <f aca="false">ROUND(H15*0.5,2)</f>
        <v>253.25</v>
      </c>
      <c r="J15" s="36" t="n">
        <f aca="false">ROUND(H15*0.25,2)</f>
        <v>126.63</v>
      </c>
      <c r="K15" s="37" t="n">
        <f aca="false">H15-I15-J15</f>
        <v>126.62</v>
      </c>
      <c r="L15" s="46"/>
      <c r="M15" s="47"/>
      <c r="N15" s="36"/>
      <c r="O15" s="36"/>
      <c r="P15" s="37"/>
      <c r="Q15" s="39" t="n">
        <f aca="false">B15+G15+L15</f>
        <v>5237</v>
      </c>
      <c r="R15" s="37" t="n">
        <f aca="false">S15+T15+U15</f>
        <v>625</v>
      </c>
      <c r="S15" s="37" t="n">
        <f aca="false">D15+I15+N15</f>
        <v>312.5</v>
      </c>
      <c r="T15" s="37" t="n">
        <v>156.25</v>
      </c>
      <c r="U15" s="37" t="n">
        <v>156.25</v>
      </c>
      <c r="V15" s="37" t="n">
        <f aca="false">U15/2</f>
        <v>78.125</v>
      </c>
      <c r="W15" s="37" t="n">
        <v>78.125</v>
      </c>
      <c r="X15" s="37" t="n">
        <f aca="false">ROUND(S15*0.9,2)</f>
        <v>281.25</v>
      </c>
      <c r="Y15" s="37" t="n">
        <f aca="false">ROUND(T15*0.9,2)</f>
        <v>140.63</v>
      </c>
      <c r="Z15" s="40" t="n">
        <f aca="false">ROUND(V15*0.9,2)</f>
        <v>70.31</v>
      </c>
      <c r="AA15" s="41" t="n">
        <f aca="false">S15-X15</f>
        <v>31.25</v>
      </c>
      <c r="AB15" s="41" t="n">
        <v>15.62</v>
      </c>
      <c r="AC15" s="42" t="n">
        <v>7.82</v>
      </c>
      <c r="AD15" s="40" t="n">
        <v>31.25</v>
      </c>
      <c r="AE15" s="42" t="n">
        <v>15.62</v>
      </c>
      <c r="AF15" s="40" t="n">
        <v>7.82</v>
      </c>
      <c r="AG15" s="48"/>
    </row>
    <row r="16" customFormat="false" ht="24" hidden="false" customHeight="true" outlineLevel="0" collapsed="false">
      <c r="A16" s="49" t="s">
        <v>37</v>
      </c>
      <c r="B16" s="43" t="n">
        <v>1589</v>
      </c>
      <c r="C16" s="50" t="n">
        <f aca="false">ROUND(B16*1000/10000,2)</f>
        <v>158.9</v>
      </c>
      <c r="D16" s="50" t="n">
        <f aca="false">ROUND(C16*0.5,2)</f>
        <v>79.45</v>
      </c>
      <c r="E16" s="50" t="n">
        <v>39.72</v>
      </c>
      <c r="F16" s="50" t="n">
        <f aca="false">C16-D16-E16</f>
        <v>39.73</v>
      </c>
      <c r="G16" s="43" t="n">
        <v>4338</v>
      </c>
      <c r="H16" s="50" t="n">
        <f aca="false">ROUND(G16*1250/10000,2)</f>
        <v>542.25</v>
      </c>
      <c r="I16" s="50" t="n">
        <f aca="false">ROUND(H16*0.5,2)</f>
        <v>271.13</v>
      </c>
      <c r="J16" s="50" t="n">
        <f aca="false">ROUND(H16*0.25,2)</f>
        <v>135.56</v>
      </c>
      <c r="K16" s="40" t="n">
        <f aca="false">H16-I16-J16</f>
        <v>135.56</v>
      </c>
      <c r="L16" s="15"/>
      <c r="M16" s="15"/>
      <c r="N16" s="15"/>
      <c r="O16" s="15"/>
      <c r="P16" s="15"/>
      <c r="Q16" s="51" t="n">
        <f aca="false">B16+G16+L16</f>
        <v>5927</v>
      </c>
      <c r="R16" s="40" t="n">
        <f aca="false">S16+T16+U16</f>
        <v>701.15</v>
      </c>
      <c r="S16" s="40" t="n">
        <f aca="false">D16+I16+N16</f>
        <v>350.58</v>
      </c>
      <c r="T16" s="40" t="n">
        <f aca="false">E16+J16+O16</f>
        <v>175.28</v>
      </c>
      <c r="U16" s="40" t="n">
        <f aca="false">F16+K16+P16</f>
        <v>175.29</v>
      </c>
      <c r="V16" s="40" t="n">
        <f aca="false">U16/2</f>
        <v>87.645</v>
      </c>
      <c r="W16" s="40" t="n">
        <v>87.645</v>
      </c>
      <c r="X16" s="40" t="n">
        <v>380.05</v>
      </c>
      <c r="Y16" s="40" t="n">
        <v>190.03</v>
      </c>
      <c r="Z16" s="40" t="n">
        <v>95.01</v>
      </c>
      <c r="AA16" s="15" t="n">
        <f aca="false">S16-X16</f>
        <v>-29.47</v>
      </c>
      <c r="AB16" s="15" t="n">
        <v>-14.75</v>
      </c>
      <c r="AC16" s="42" t="n">
        <f aca="false">V16-Z16</f>
        <v>-7.365</v>
      </c>
      <c r="AD16" s="42" t="n">
        <v>-35.54</v>
      </c>
      <c r="AE16" s="42" t="n">
        <v>-17.77</v>
      </c>
      <c r="AF16" s="42" t="n">
        <v>-7.36</v>
      </c>
      <c r="AG16" s="52" t="s">
        <v>38</v>
      </c>
    </row>
    <row r="17" customFormat="false" ht="22" hidden="false" customHeight="true" outlineLevel="0" collapsed="false">
      <c r="A17" s="49"/>
      <c r="B17" s="43"/>
      <c r="C17" s="50"/>
      <c r="D17" s="50"/>
      <c r="E17" s="50"/>
      <c r="F17" s="50"/>
      <c r="G17" s="43"/>
      <c r="H17" s="50"/>
      <c r="I17" s="50"/>
      <c r="J17" s="50"/>
      <c r="K17" s="40"/>
      <c r="L17" s="15"/>
      <c r="M17" s="15"/>
      <c r="N17" s="15"/>
      <c r="O17" s="15"/>
      <c r="P17" s="15"/>
      <c r="Q17" s="51"/>
      <c r="R17" s="40"/>
      <c r="S17" s="40"/>
      <c r="T17" s="40"/>
      <c r="U17" s="40"/>
      <c r="V17" s="40"/>
      <c r="W17" s="40"/>
      <c r="X17" s="40"/>
      <c r="Y17" s="40"/>
      <c r="Z17" s="40"/>
      <c r="AA17" s="15"/>
      <c r="AB17" s="15"/>
      <c r="AC17" s="42"/>
      <c r="AD17" s="42" t="n">
        <v>6.07</v>
      </c>
      <c r="AE17" s="42" t="n">
        <v>3.02</v>
      </c>
      <c r="AF17" s="42" t="n">
        <v>0</v>
      </c>
      <c r="AG17" s="52"/>
    </row>
    <row r="18" customFormat="false" ht="30" hidden="false" customHeight="true" outlineLevel="0" collapsed="false">
      <c r="A18" s="45" t="s">
        <v>39</v>
      </c>
      <c r="B18" s="38" t="n">
        <v>1769</v>
      </c>
      <c r="C18" s="36" t="n">
        <f aca="false">ROUND(B18*1000/10000,2)</f>
        <v>176.9</v>
      </c>
      <c r="D18" s="36" t="n">
        <f aca="false">ROUND(C18*0.5,2)</f>
        <v>88.45</v>
      </c>
      <c r="E18" s="36" t="n">
        <f aca="false">ROUND(C18*0.25,2)</f>
        <v>44.23</v>
      </c>
      <c r="F18" s="36" t="n">
        <f aca="false">C18-D18-E18</f>
        <v>44.22</v>
      </c>
      <c r="G18" s="38" t="n">
        <v>8689</v>
      </c>
      <c r="H18" s="36" t="n">
        <f aca="false">ROUND(G18*1250/10000,2)</f>
        <v>1086.13</v>
      </c>
      <c r="I18" s="36" t="n">
        <f aca="false">ROUND(H18*0.5,2)</f>
        <v>543.07</v>
      </c>
      <c r="J18" s="36" t="n">
        <f aca="false">ROUND(H18*0.25,2)</f>
        <v>271.53</v>
      </c>
      <c r="K18" s="37" t="n">
        <f aca="false">H18-I18-J18</f>
        <v>271.53</v>
      </c>
      <c r="L18" s="46"/>
      <c r="M18" s="47"/>
      <c r="N18" s="36"/>
      <c r="O18" s="36"/>
      <c r="P18" s="37"/>
      <c r="Q18" s="39" t="n">
        <f aca="false">B18+G18+L18</f>
        <v>10458</v>
      </c>
      <c r="R18" s="37" t="n">
        <f aca="false">S18+T18+U18</f>
        <v>1263.03</v>
      </c>
      <c r="S18" s="37" t="n">
        <f aca="false">D18+I18+N18</f>
        <v>631.52</v>
      </c>
      <c r="T18" s="37" t="n">
        <f aca="false">E18+J18+O18</f>
        <v>315.76</v>
      </c>
      <c r="U18" s="37" t="n">
        <f aca="false">F18+K18+P18</f>
        <v>315.75</v>
      </c>
      <c r="V18" s="37" t="n">
        <f aca="false">U18/2</f>
        <v>157.875</v>
      </c>
      <c r="W18" s="37" t="n">
        <v>157.875</v>
      </c>
      <c r="X18" s="37" t="n">
        <f aca="false">ROUND(S18*0.9,2)</f>
        <v>568.37</v>
      </c>
      <c r="Y18" s="37" t="n">
        <f aca="false">ROUND(T18*0.9,2)</f>
        <v>284.18</v>
      </c>
      <c r="Z18" s="40" t="n">
        <f aca="false">ROUND(V18*0.9,2)</f>
        <v>142.09</v>
      </c>
      <c r="AA18" s="41" t="n">
        <f aca="false">S18-X18</f>
        <v>63.1500000000001</v>
      </c>
      <c r="AB18" s="41" t="n">
        <v>31.58</v>
      </c>
      <c r="AC18" s="42" t="n">
        <f aca="false">V18-Z18</f>
        <v>15.7850000000001</v>
      </c>
      <c r="AD18" s="40" t="n">
        <v>63.15</v>
      </c>
      <c r="AE18" s="42" t="n">
        <v>31.58</v>
      </c>
      <c r="AF18" s="40" t="n">
        <v>15.79</v>
      </c>
      <c r="AG18" s="52"/>
    </row>
    <row r="19" customFormat="false" ht="30" hidden="false" customHeight="true" outlineLevel="0" collapsed="false">
      <c r="A19" s="45" t="s">
        <v>40</v>
      </c>
      <c r="B19" s="38" t="n">
        <v>6329</v>
      </c>
      <c r="C19" s="36" t="n">
        <f aca="false">ROUND(B19*1000/10000,2)</f>
        <v>632.9</v>
      </c>
      <c r="D19" s="36" t="n">
        <f aca="false">ROUND(C19*0.5,2)</f>
        <v>316.45</v>
      </c>
      <c r="E19" s="36" t="n">
        <f aca="false">ROUND(C19*0.25,2)</f>
        <v>158.23</v>
      </c>
      <c r="F19" s="36" t="n">
        <f aca="false">C19-D19-E19</f>
        <v>158.22</v>
      </c>
      <c r="G19" s="38" t="n">
        <v>6806</v>
      </c>
      <c r="H19" s="36" t="n">
        <f aca="false">ROUND(G19*1250/10000,2)</f>
        <v>850.75</v>
      </c>
      <c r="I19" s="36" t="n">
        <f aca="false">ROUND(H19*0.5,2)</f>
        <v>425.38</v>
      </c>
      <c r="J19" s="36" t="n">
        <f aca="false">ROUND(H19*0.25,2)</f>
        <v>212.69</v>
      </c>
      <c r="K19" s="37" t="n">
        <f aca="false">H19-I19-J19</f>
        <v>212.68</v>
      </c>
      <c r="L19" s="46"/>
      <c r="M19" s="47"/>
      <c r="N19" s="36"/>
      <c r="O19" s="36"/>
      <c r="P19" s="37"/>
      <c r="Q19" s="39" t="n">
        <f aca="false">B19+G19+L19</f>
        <v>13135</v>
      </c>
      <c r="R19" s="37" t="n">
        <f aca="false">S19+T19+U19</f>
        <v>1483.65</v>
      </c>
      <c r="S19" s="37" t="n">
        <f aca="false">D19+I19+N19</f>
        <v>741.83</v>
      </c>
      <c r="T19" s="37" t="n">
        <f aca="false">E19+J19+O19</f>
        <v>370.92</v>
      </c>
      <c r="U19" s="37" t="n">
        <f aca="false">F19+K19+P19</f>
        <v>370.9</v>
      </c>
      <c r="V19" s="37" t="n">
        <f aca="false">U19/2</f>
        <v>185.45</v>
      </c>
      <c r="W19" s="37" t="n">
        <v>185.45</v>
      </c>
      <c r="X19" s="37" t="n">
        <f aca="false">ROUND(S19*0.9,2)</f>
        <v>667.65</v>
      </c>
      <c r="Y19" s="37" t="n">
        <f aca="false">ROUND(T19*0.9,2)</f>
        <v>333.83</v>
      </c>
      <c r="Z19" s="40" t="n">
        <f aca="false">ROUND(V19*0.9,2)</f>
        <v>166.91</v>
      </c>
      <c r="AA19" s="41" t="n">
        <f aca="false">S19-X19</f>
        <v>74.18</v>
      </c>
      <c r="AB19" s="41" t="n">
        <v>37.09</v>
      </c>
      <c r="AC19" s="42" t="n">
        <f aca="false">V19-Z19</f>
        <v>18.54</v>
      </c>
      <c r="AD19" s="40" t="n">
        <v>74.18</v>
      </c>
      <c r="AE19" s="42" t="n">
        <v>37.09</v>
      </c>
      <c r="AF19" s="40" t="n">
        <v>18.54</v>
      </c>
      <c r="AG19" s="48"/>
    </row>
    <row r="20" customFormat="false" ht="30" hidden="false" customHeight="true" outlineLevel="0" collapsed="false">
      <c r="A20" s="45" t="s">
        <v>41</v>
      </c>
      <c r="B20" s="38" t="n">
        <v>2686</v>
      </c>
      <c r="C20" s="36" t="n">
        <f aca="false">ROUND(B20*1000/10000,2)</f>
        <v>268.6</v>
      </c>
      <c r="D20" s="36" t="n">
        <f aca="false">ROUND(C20*0.5,2)</f>
        <v>134.3</v>
      </c>
      <c r="E20" s="36" t="n">
        <f aca="false">ROUND(C20*0.25,2)</f>
        <v>67.15</v>
      </c>
      <c r="F20" s="36" t="n">
        <f aca="false">C20-D20-E20</f>
        <v>67.15</v>
      </c>
      <c r="G20" s="38" t="n">
        <v>5306</v>
      </c>
      <c r="H20" s="36" t="n">
        <f aca="false">ROUND(G20*1250/10000,2)</f>
        <v>663.25</v>
      </c>
      <c r="I20" s="36" t="n">
        <f aca="false">ROUND(H20*0.5,2)</f>
        <v>331.63</v>
      </c>
      <c r="J20" s="36" t="n">
        <f aca="false">ROUND(H20*0.25,2)</f>
        <v>165.81</v>
      </c>
      <c r="K20" s="37" t="n">
        <f aca="false">H20-I20-J20</f>
        <v>165.81</v>
      </c>
      <c r="L20" s="46"/>
      <c r="M20" s="47"/>
      <c r="N20" s="36"/>
      <c r="O20" s="36"/>
      <c r="P20" s="37"/>
      <c r="Q20" s="39" t="n">
        <f aca="false">B20+G20+L20</f>
        <v>7992</v>
      </c>
      <c r="R20" s="37" t="n">
        <f aca="false">S20+T20+U20</f>
        <v>931.85</v>
      </c>
      <c r="S20" s="37" t="n">
        <f aca="false">D20+I20+N20</f>
        <v>465.93</v>
      </c>
      <c r="T20" s="37" t="n">
        <f aca="false">E20+J20+O20</f>
        <v>232.96</v>
      </c>
      <c r="U20" s="37" t="n">
        <f aca="false">F20+K20+P20</f>
        <v>232.96</v>
      </c>
      <c r="V20" s="37" t="n">
        <f aca="false">U20/2</f>
        <v>116.48</v>
      </c>
      <c r="W20" s="37" t="n">
        <v>116.48</v>
      </c>
      <c r="X20" s="37" t="n">
        <f aca="false">ROUND(S20*0.9,2)</f>
        <v>419.34</v>
      </c>
      <c r="Y20" s="37" t="n">
        <f aca="false">ROUND(T20*0.9,2)</f>
        <v>209.66</v>
      </c>
      <c r="Z20" s="40" t="n">
        <f aca="false">ROUND(V20*0.9,2)</f>
        <v>104.83</v>
      </c>
      <c r="AA20" s="41" t="n">
        <f aca="false">S20-X20</f>
        <v>46.59</v>
      </c>
      <c r="AB20" s="41" t="n">
        <v>23.3</v>
      </c>
      <c r="AC20" s="42" t="n">
        <f aca="false">V20-Z20</f>
        <v>11.65</v>
      </c>
      <c r="AD20" s="40" t="n">
        <v>46.59</v>
      </c>
      <c r="AE20" s="42" t="n">
        <v>23.3</v>
      </c>
      <c r="AF20" s="40" t="n">
        <v>11.65</v>
      </c>
      <c r="AG20" s="34"/>
    </row>
    <row r="21" customFormat="false" ht="30" hidden="false" customHeight="true" outlineLevel="0" collapsed="false">
      <c r="A21" s="45" t="s">
        <v>42</v>
      </c>
      <c r="B21" s="38" t="n">
        <v>4070</v>
      </c>
      <c r="C21" s="36" t="n">
        <f aca="false">ROUND(B21*1000/10000,2)</f>
        <v>407</v>
      </c>
      <c r="D21" s="36" t="n">
        <f aca="false">ROUND(C21*0.5,2)</f>
        <v>203.5</v>
      </c>
      <c r="E21" s="36" t="n">
        <f aca="false">ROUND(C21*0.25,2)</f>
        <v>101.75</v>
      </c>
      <c r="F21" s="36" t="n">
        <f aca="false">C21-D21-E21</f>
        <v>101.75</v>
      </c>
      <c r="G21" s="38" t="n">
        <v>4005</v>
      </c>
      <c r="H21" s="36" t="n">
        <f aca="false">ROUND(G21*1250/10000,2)</f>
        <v>500.63</v>
      </c>
      <c r="I21" s="36" t="n">
        <f aca="false">ROUND(H21*0.5,2)</f>
        <v>250.32</v>
      </c>
      <c r="J21" s="36" t="n">
        <f aca="false">ROUND(H21*0.25,2)</f>
        <v>125.16</v>
      </c>
      <c r="K21" s="37" t="n">
        <f aca="false">H21-I21-J21</f>
        <v>125.15</v>
      </c>
      <c r="L21" s="46"/>
      <c r="M21" s="47"/>
      <c r="N21" s="36"/>
      <c r="O21" s="36"/>
      <c r="P21" s="37"/>
      <c r="Q21" s="39" t="n">
        <f aca="false">B21+G21+L21</f>
        <v>8075</v>
      </c>
      <c r="R21" s="37" t="n">
        <f aca="false">S21+T21+U21</f>
        <v>907.63</v>
      </c>
      <c r="S21" s="37" t="n">
        <f aca="false">D21+I21+N21</f>
        <v>453.82</v>
      </c>
      <c r="T21" s="37" t="n">
        <f aca="false">E21+J21+O21</f>
        <v>226.91</v>
      </c>
      <c r="U21" s="37" t="n">
        <f aca="false">F21+K21+P21</f>
        <v>226.9</v>
      </c>
      <c r="V21" s="37" t="n">
        <f aca="false">U21/2</f>
        <v>113.45</v>
      </c>
      <c r="W21" s="37" t="n">
        <v>113.45</v>
      </c>
      <c r="X21" s="37" t="n">
        <f aca="false">ROUND(S21*0.9,2)</f>
        <v>408.44</v>
      </c>
      <c r="Y21" s="37" t="n">
        <f aca="false">ROUND(T21*0.9,2)</f>
        <v>204.22</v>
      </c>
      <c r="Z21" s="40" t="n">
        <f aca="false">ROUND(V21*0.9,2)</f>
        <v>102.11</v>
      </c>
      <c r="AA21" s="41" t="n">
        <f aca="false">S21-X21</f>
        <v>45.38</v>
      </c>
      <c r="AB21" s="41" t="n">
        <v>22.69</v>
      </c>
      <c r="AC21" s="42" t="n">
        <f aca="false">V21-Z21</f>
        <v>11.34</v>
      </c>
      <c r="AD21" s="40" t="n">
        <v>45.38</v>
      </c>
      <c r="AE21" s="42" t="n">
        <v>22.69</v>
      </c>
      <c r="AF21" s="40" t="n">
        <v>11.34</v>
      </c>
      <c r="AG21" s="34"/>
    </row>
    <row r="22" customFormat="false" ht="30" hidden="false" customHeight="true" outlineLevel="0" collapsed="false">
      <c r="A22" s="45" t="s">
        <v>43</v>
      </c>
      <c r="B22" s="38" t="n">
        <v>8353</v>
      </c>
      <c r="C22" s="36" t="n">
        <f aca="false">ROUND(B22*1000/10000,2)</f>
        <v>835.3</v>
      </c>
      <c r="D22" s="36" t="n">
        <f aca="false">ROUND(C22*0.5,2)</f>
        <v>417.65</v>
      </c>
      <c r="E22" s="36" t="n">
        <f aca="false">ROUND(C22*0.25,2)</f>
        <v>208.83</v>
      </c>
      <c r="F22" s="36" t="n">
        <f aca="false">C22-D22-E22</f>
        <v>208.82</v>
      </c>
      <c r="G22" s="38" t="n">
        <v>7738</v>
      </c>
      <c r="H22" s="36" t="n">
        <f aca="false">ROUND(G22*1250/10000,2)</f>
        <v>967.25</v>
      </c>
      <c r="I22" s="36" t="n">
        <f aca="false">ROUND(H22*0.5,2)</f>
        <v>483.63</v>
      </c>
      <c r="J22" s="36" t="n">
        <f aca="false">ROUND(H22*0.25,2)</f>
        <v>241.81</v>
      </c>
      <c r="K22" s="37" t="n">
        <f aca="false">H22-I22-J22</f>
        <v>241.81</v>
      </c>
      <c r="L22" s="46"/>
      <c r="M22" s="47"/>
      <c r="N22" s="36"/>
      <c r="O22" s="36"/>
      <c r="P22" s="37"/>
      <c r="Q22" s="39" t="n">
        <f aca="false">B22+G22+L22</f>
        <v>16091</v>
      </c>
      <c r="R22" s="37" t="n">
        <f aca="false">S22+T22+U22</f>
        <v>1802.55</v>
      </c>
      <c r="S22" s="37" t="n">
        <f aca="false">D22+I22+N22</f>
        <v>901.28</v>
      </c>
      <c r="T22" s="37" t="n">
        <f aca="false">E22+J22+O22</f>
        <v>450.64</v>
      </c>
      <c r="U22" s="37" t="n">
        <f aca="false">F22+K22+P22</f>
        <v>450.63</v>
      </c>
      <c r="V22" s="37" t="n">
        <f aca="false">U22/2</f>
        <v>225.315</v>
      </c>
      <c r="W22" s="37" t="n">
        <v>225.315</v>
      </c>
      <c r="X22" s="37" t="n">
        <f aca="false">ROUND(S22*0.9,2)</f>
        <v>811.15</v>
      </c>
      <c r="Y22" s="37" t="n">
        <f aca="false">ROUND(T22*0.9,2)</f>
        <v>405.58</v>
      </c>
      <c r="Z22" s="40" t="n">
        <v>202.79</v>
      </c>
      <c r="AA22" s="41" t="n">
        <f aca="false">S22-X22</f>
        <v>90.13</v>
      </c>
      <c r="AB22" s="41" t="n">
        <v>45.06</v>
      </c>
      <c r="AC22" s="42" t="n">
        <f aca="false">V22-Z22</f>
        <v>22.525</v>
      </c>
      <c r="AD22" s="40" t="n">
        <v>90.13</v>
      </c>
      <c r="AE22" s="42" t="n">
        <v>45.06</v>
      </c>
      <c r="AF22" s="40" t="n">
        <v>22.53</v>
      </c>
      <c r="AG22" s="34"/>
    </row>
    <row r="23" customFormat="false" ht="30" hidden="false" customHeight="true" outlineLevel="0" collapsed="false">
      <c r="A23" s="45" t="s">
        <v>44</v>
      </c>
      <c r="B23" s="38" t="n">
        <v>6894</v>
      </c>
      <c r="C23" s="36" t="n">
        <f aca="false">ROUND(B23*1000/10000,2)</f>
        <v>689.4</v>
      </c>
      <c r="D23" s="36" t="n">
        <f aca="false">ROUND(C23*0.5,2)</f>
        <v>344.7</v>
      </c>
      <c r="E23" s="36" t="n">
        <f aca="false">ROUND(C23*0.25,2)</f>
        <v>172.35</v>
      </c>
      <c r="F23" s="36" t="n">
        <f aca="false">C23-D23-E23</f>
        <v>172.35</v>
      </c>
      <c r="G23" s="38" t="n">
        <v>5667</v>
      </c>
      <c r="H23" s="36" t="n">
        <f aca="false">ROUND(G23*1250/10000,2)</f>
        <v>708.38</v>
      </c>
      <c r="I23" s="36" t="n">
        <f aca="false">ROUND(H23*0.5,2)</f>
        <v>354.19</v>
      </c>
      <c r="J23" s="36" t="n">
        <f aca="false">ROUND(H23*0.25,2)</f>
        <v>177.1</v>
      </c>
      <c r="K23" s="37" t="n">
        <f aca="false">H23-I23-J23</f>
        <v>177.09</v>
      </c>
      <c r="L23" s="46"/>
      <c r="M23" s="47"/>
      <c r="N23" s="36"/>
      <c r="O23" s="36"/>
      <c r="P23" s="37"/>
      <c r="Q23" s="39" t="n">
        <f aca="false">B23+G23+L23</f>
        <v>12561</v>
      </c>
      <c r="R23" s="37" t="n">
        <f aca="false">S23+T23+U23</f>
        <v>1397.78</v>
      </c>
      <c r="S23" s="37" t="n">
        <f aca="false">D23+I23+N23</f>
        <v>698.89</v>
      </c>
      <c r="T23" s="37" t="n">
        <f aca="false">E23+J23+O23</f>
        <v>349.45</v>
      </c>
      <c r="U23" s="37" t="n">
        <f aca="false">F23+K23+P23</f>
        <v>349.44</v>
      </c>
      <c r="V23" s="37" t="n">
        <f aca="false">U23/2</f>
        <v>174.72</v>
      </c>
      <c r="W23" s="37" t="n">
        <v>174.72</v>
      </c>
      <c r="X23" s="37" t="n">
        <f aca="false">ROUND(S23*0.9,2)</f>
        <v>629</v>
      </c>
      <c r="Y23" s="37" t="n">
        <f aca="false">ROUND(T23*0.9,2)</f>
        <v>314.51</v>
      </c>
      <c r="Z23" s="40" t="n">
        <f aca="false">ROUND(V23*0.9,2)</f>
        <v>157.25</v>
      </c>
      <c r="AA23" s="41" t="n">
        <f aca="false">S23-X23</f>
        <v>69.89</v>
      </c>
      <c r="AB23" s="41" t="n">
        <v>34.94</v>
      </c>
      <c r="AC23" s="42" t="n">
        <f aca="false">V23-Z23</f>
        <v>17.47</v>
      </c>
      <c r="AD23" s="40" t="n">
        <v>69.89</v>
      </c>
      <c r="AE23" s="42" t="n">
        <v>34.94</v>
      </c>
      <c r="AF23" s="40" t="n">
        <v>17.47</v>
      </c>
      <c r="AG23" s="34"/>
    </row>
    <row r="24" s="1" customFormat="true" ht="30" hidden="false" customHeight="true" outlineLevel="0" collapsed="false">
      <c r="A24" s="26" t="s">
        <v>45</v>
      </c>
      <c r="B24" s="27" t="n">
        <f aca="false">SUM(B14:B23)</f>
        <v>35128</v>
      </c>
      <c r="C24" s="28" t="n">
        <f aca="false">SUM(C14:C23)</f>
        <v>3512.8</v>
      </c>
      <c r="D24" s="28" t="n">
        <f aca="false">SUM(D14:D23)</f>
        <v>1756.4</v>
      </c>
      <c r="E24" s="28" t="n">
        <f aca="false">SUM(E14:E23)</f>
        <v>878.22</v>
      </c>
      <c r="F24" s="28" t="n">
        <f aca="false">SUM(F14:F23)</f>
        <v>878.18</v>
      </c>
      <c r="G24" s="27" t="n">
        <f aca="false">SUM(G14:G23)</f>
        <v>50402</v>
      </c>
      <c r="H24" s="27" t="n">
        <f aca="false">SUM(H14:H23)</f>
        <v>6300.28</v>
      </c>
      <c r="I24" s="27" t="n">
        <f aca="false">SUM(I14:I23)</f>
        <v>3150.18</v>
      </c>
      <c r="J24" s="27" t="n">
        <f aca="false">SUM(J14:J23)</f>
        <v>1575.07</v>
      </c>
      <c r="K24" s="27" t="n">
        <f aca="false">SUM(K14:K23)</f>
        <v>1575.03</v>
      </c>
      <c r="L24" s="27"/>
      <c r="M24" s="27"/>
      <c r="N24" s="27"/>
      <c r="O24" s="27"/>
      <c r="P24" s="27"/>
      <c r="Q24" s="27" t="n">
        <f aca="false">SUM(Q14:Q23)</f>
        <v>85530</v>
      </c>
      <c r="R24" s="27" t="n">
        <f aca="false">SUM(R14:R23)</f>
        <v>9813.08</v>
      </c>
      <c r="S24" s="37" t="n">
        <f aca="false">D24+I24+N24</f>
        <v>4906.58</v>
      </c>
      <c r="T24" s="27" t="n">
        <f aca="false">SUM(T14:T23)</f>
        <v>2453.29</v>
      </c>
      <c r="U24" s="27" t="n">
        <f aca="false">SUM(U14:U23)</f>
        <v>2453.21</v>
      </c>
      <c r="V24" s="29" t="n">
        <f aca="false">SUM(V14:V23)</f>
        <v>1226.605</v>
      </c>
      <c r="W24" s="29" t="n">
        <f aca="false">SUM(W14:W23)</f>
        <v>1226.6</v>
      </c>
      <c r="X24" s="27" t="n">
        <f aca="false">SUM(X14:X23)</f>
        <v>4480.46</v>
      </c>
      <c r="Y24" s="27" t="n">
        <f aca="false">SUM(Y14:Y23)</f>
        <v>2240.24</v>
      </c>
      <c r="Z24" s="30" t="n">
        <f aca="false">SUM(Z14:Z23)</f>
        <v>1120.1</v>
      </c>
      <c r="AA24" s="31" t="n">
        <f aca="false">S24-X24</f>
        <v>426.12</v>
      </c>
      <c r="AB24" s="31" t="n">
        <v>213.06</v>
      </c>
      <c r="AC24" s="32" t="n">
        <f aca="false">V24-Z24</f>
        <v>106.505</v>
      </c>
      <c r="AD24" s="33" t="n">
        <f aca="false">AD14+AD15+AD17+AD18+AD19+AD20+AD21+AD22+AD23</f>
        <v>461.66</v>
      </c>
      <c r="AE24" s="33" t="n">
        <f aca="false">SUM(AE14:AE23)</f>
        <v>213.06</v>
      </c>
      <c r="AF24" s="33" t="n">
        <f aca="false">AF14+AF15+AF18+AF19+AF20+AF21+AF22+AF23</f>
        <v>113.89</v>
      </c>
      <c r="AG24" s="34"/>
    </row>
    <row r="25" customFormat="false" ht="14.25" hidden="false" customHeight="false" outlineLevel="0" collapsed="false">
      <c r="A25" s="3" t="s">
        <v>46</v>
      </c>
    </row>
  </sheetData>
  <mergeCells count="67">
    <mergeCell ref="A2:Z2"/>
    <mergeCell ref="A4:A7"/>
    <mergeCell ref="B4:F4"/>
    <mergeCell ref="G4:K4"/>
    <mergeCell ref="L4:P4"/>
    <mergeCell ref="Q4:Q7"/>
    <mergeCell ref="R4:R7"/>
    <mergeCell ref="S4:W5"/>
    <mergeCell ref="X4:Z5"/>
    <mergeCell ref="AA4:AC5"/>
    <mergeCell ref="AD4:AF5"/>
    <mergeCell ref="AG4:AG5"/>
    <mergeCell ref="B5:F5"/>
    <mergeCell ref="G5:K5"/>
    <mergeCell ref="L5:P5"/>
    <mergeCell ref="B6:B7"/>
    <mergeCell ref="C6:C7"/>
    <mergeCell ref="D6:F6"/>
    <mergeCell ref="G6:G7"/>
    <mergeCell ref="H6:H7"/>
    <mergeCell ref="I6:K6"/>
    <mergeCell ref="L6:L7"/>
    <mergeCell ref="M6:M7"/>
    <mergeCell ref="N6:P6"/>
    <mergeCell ref="S6:S7"/>
    <mergeCell ref="T6:T7"/>
    <mergeCell ref="U6:U7"/>
    <mergeCell ref="V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</mergeCells>
  <printOptions headings="false" gridLines="false" gridLinesSet="true" horizontalCentered="true" verticalCentered="false"/>
  <pageMargins left="0.120138888888889" right="0.0798611111111111" top="0.790277777777778" bottom="0.7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1:10:45Z</dcterms:created>
  <dc:creator>FtpDown</dc:creator>
  <dc:description/>
  <dc:language>en-US</dc:language>
  <cp:lastModifiedBy>DELL</cp:lastModifiedBy>
  <cp:lastPrinted>2018-01-02T03:00:09Z</cp:lastPrinted>
  <dcterms:modified xsi:type="dcterms:W3CDTF">2018-11-27T08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