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用经费预算" sheetId="1" state="visible" r:id="rId2"/>
  </sheets>
  <definedNames>
    <definedName function="false" hidden="false" localSheetId="0" name="Print_Titles" vbProcedure="false">公用经费预算!$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2">
  <si>
    <r>
      <rPr>
        <sz val="12"/>
        <rFont val="Noto Sans"/>
        <family val="2"/>
      </rPr>
      <t xml:space="preserve">附件</t>
    </r>
    <r>
      <rPr>
        <sz val="12"/>
        <rFont val="宋体"/>
        <family val="0"/>
        <charset val="134"/>
      </rPr>
      <t xml:space="preserve">2</t>
    </r>
  </si>
  <si>
    <r>
      <rPr>
        <b val="true"/>
        <sz val="18"/>
        <rFont val="Noto Sans"/>
        <family val="2"/>
      </rPr>
      <t xml:space="preserve">提前下达</t>
    </r>
    <r>
      <rPr>
        <b val="true"/>
        <sz val="18"/>
        <rFont val="Arial"/>
        <family val="2"/>
      </rPr>
      <t xml:space="preserve">2018</t>
    </r>
    <r>
      <rPr>
        <b val="true"/>
        <sz val="18"/>
        <rFont val="Noto Sans"/>
        <family val="2"/>
      </rPr>
      <t xml:space="preserve">年城乡义务教育阶段学校公用经费补助资金预算表</t>
    </r>
  </si>
  <si>
    <t xml:space="preserve">单位：人、万元</t>
  </si>
  <si>
    <t xml:space="preserve">单位名称</t>
  </si>
  <si>
    <t xml:space="preserve">小          学</t>
  </si>
  <si>
    <t xml:space="preserve">初          中</t>
  </si>
  <si>
    <t xml:space="preserve">义务教育
寄宿学生
合计</t>
  </si>
  <si>
    <t xml:space="preserve">寄宿制学校公用经费合计</t>
  </si>
  <si>
    <t xml:space="preserve">预算资金合计</t>
  </si>
  <si>
    <t xml:space="preserve">校方责任保险省级统一支付资金</t>
  </si>
  <si>
    <t xml:space="preserve">义务教育学校网络建设省级统一支付资金</t>
  </si>
  <si>
    <t xml:space="preserve">本次下达资金</t>
  </si>
  <si>
    <t xml:space="preserve">备注</t>
  </si>
  <si>
    <t xml:space="preserve">在校
学生数</t>
  </si>
  <si>
    <t xml:space="preserve">公用经费预算</t>
  </si>
  <si>
    <t xml:space="preserve">校方责任保险</t>
  </si>
  <si>
    <t xml:space="preserve">义务教育学校网络建设费用</t>
  </si>
  <si>
    <t xml:space="preserve">合计</t>
  </si>
  <si>
    <t xml:space="preserve">中央</t>
  </si>
  <si>
    <t xml:space="preserve">省级</t>
  </si>
  <si>
    <t xml:space="preserve">州、市</t>
  </si>
  <si>
    <t xml:space="preserve">州（市）</t>
  </si>
  <si>
    <t xml:space="preserve">市级</t>
  </si>
  <si>
    <t xml:space="preserve">县区</t>
  </si>
  <si>
    <t xml:space="preserve">甲</t>
  </si>
  <si>
    <t xml:space="preserve">玉溪市</t>
  </si>
  <si>
    <t xml:space="preserve">玉溪市少年儿童体育学校</t>
  </si>
  <si>
    <t xml:space="preserve">玉溪市体育运动学校</t>
  </si>
  <si>
    <t xml:space="preserve">市直小计</t>
  </si>
  <si>
    <t xml:space="preserve">红塔区</t>
  </si>
  <si>
    <t xml:space="preserve">江川县</t>
  </si>
  <si>
    <t xml:space="preserve">澄江县</t>
  </si>
  <si>
    <t xml:space="preserve">通海县</t>
  </si>
  <si>
    <t xml:space="preserve">华宁县</t>
  </si>
  <si>
    <t xml:space="preserve">易门县</t>
  </si>
  <si>
    <t xml:space="preserve">峨山县</t>
  </si>
  <si>
    <t xml:space="preserve">新平县</t>
  </si>
  <si>
    <t xml:space="preserve">元江县</t>
  </si>
  <si>
    <t xml:space="preserve">县区小计</t>
  </si>
  <si>
    <r>
      <rPr>
        <sz val="12"/>
        <rFont val="Noto Sans"/>
        <family val="2"/>
      </rPr>
      <t xml:space="preserve">注：</t>
    </r>
    <r>
      <rPr>
        <sz val="12"/>
        <rFont val="宋体"/>
        <family val="0"/>
        <charset val="134"/>
      </rPr>
      <t xml:space="preserve">1.</t>
    </r>
    <r>
      <rPr>
        <sz val="12"/>
        <rFont val="Noto Sans"/>
        <family val="2"/>
      </rPr>
      <t xml:space="preserve">补助公用经费学生数以</t>
    </r>
    <r>
      <rPr>
        <sz val="12"/>
        <rFont val="宋体"/>
        <family val="0"/>
        <charset val="134"/>
      </rPr>
      <t xml:space="preserve">2017-2018</t>
    </r>
    <r>
      <rPr>
        <sz val="12"/>
        <rFont val="Noto Sans"/>
        <family val="2"/>
      </rPr>
      <t xml:space="preserve">学年事业统计学生数为基数测算，范围为城乡义务教育阶段学校所有学生减去随班就读及送教上门特教学生的学生数；</t>
    </r>
  </si>
  <si>
    <r>
      <rPr>
        <sz val="12"/>
        <rFont val="宋体"/>
        <family val="0"/>
        <charset val="134"/>
      </rPr>
      <t xml:space="preserve">    2.</t>
    </r>
    <r>
      <rPr>
        <sz val="12"/>
        <rFont val="Noto Sans"/>
        <family val="2"/>
      </rPr>
      <t xml:space="preserve">此次预算公用经费的补助标准为：小学</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初中</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寄宿制学生</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宋体"/>
        <family val="0"/>
        <charset val="134"/>
      </rPr>
      <t xml:space="preserve">    3.</t>
    </r>
    <r>
      <rPr>
        <sz val="12"/>
        <rFont val="Noto Sans"/>
        <family val="2"/>
      </rPr>
      <t xml:space="preserve">抚仙湖径流区托管学校已作调整。在校学生数：江川小学</t>
    </r>
    <r>
      <rPr>
        <sz val="12"/>
        <rFont val="宋体"/>
        <family val="0"/>
        <charset val="134"/>
      </rPr>
      <t xml:space="preserve">1397</t>
    </r>
    <r>
      <rPr>
        <sz val="12"/>
        <rFont val="Noto Sans"/>
        <family val="2"/>
      </rPr>
      <t xml:space="preserve">人，华宁小学</t>
    </r>
    <r>
      <rPr>
        <sz val="12"/>
        <rFont val="宋体"/>
        <family val="0"/>
        <charset val="134"/>
      </rPr>
      <t xml:space="preserve">482</t>
    </r>
    <r>
      <rPr>
        <sz val="12"/>
        <rFont val="Noto Sans"/>
        <family val="2"/>
      </rPr>
      <t xml:space="preserve">人；江川中学</t>
    </r>
    <r>
      <rPr>
        <sz val="12"/>
        <rFont val="宋体"/>
        <family val="0"/>
        <charset val="134"/>
      </rPr>
      <t xml:space="preserve">685</t>
    </r>
    <r>
      <rPr>
        <sz val="12"/>
        <rFont val="Noto Sans"/>
        <family val="2"/>
      </rPr>
      <t xml:space="preserve">人；寄宿学生：江川小学</t>
    </r>
    <r>
      <rPr>
        <sz val="12"/>
        <rFont val="宋体"/>
        <family val="0"/>
        <charset val="134"/>
      </rPr>
      <t xml:space="preserve">135</t>
    </r>
    <r>
      <rPr>
        <sz val="12"/>
        <rFont val="Noto Sans"/>
        <family val="2"/>
      </rPr>
      <t xml:space="preserve">人，华宁小学</t>
    </r>
    <r>
      <rPr>
        <sz val="12"/>
        <rFont val="宋体"/>
        <family val="0"/>
        <charset val="134"/>
      </rPr>
      <t xml:space="preserve">222</t>
    </r>
    <r>
      <rPr>
        <sz val="12"/>
        <rFont val="Noto Sans"/>
        <family val="2"/>
      </rPr>
      <t xml:space="preserve">人；江川中学</t>
    </r>
    <r>
      <rPr>
        <sz val="12"/>
        <rFont val="宋体"/>
        <family val="0"/>
        <charset val="134"/>
      </rPr>
      <t xml:space="preserve">685</t>
    </r>
    <r>
      <rPr>
        <sz val="12"/>
        <rFont val="Noto Sans"/>
        <family val="2"/>
      </rPr>
      <t xml:space="preserve">人</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Noto Sans"/>
      <family val="2"/>
    </font>
    <font>
      <b val="true"/>
      <sz val="18"/>
      <name val="Arial"/>
      <family val="2"/>
    </font>
    <font>
      <sz val="11"/>
      <name val="Noto Sans"/>
      <family val="2"/>
    </font>
    <font>
      <sz val="10"/>
      <name val="Noto Sans"/>
      <family val="2"/>
    </font>
    <font>
      <b val="true"/>
      <sz val="10"/>
      <name val="宋体"/>
      <family val="0"/>
      <charset val="134"/>
    </font>
    <font>
      <b val="true"/>
      <sz val="10"/>
      <name val="Noto Sans"/>
      <family val="2"/>
    </font>
    <font>
      <b val="true"/>
      <sz val="10"/>
      <color rgb="FF000000"/>
      <name val="宋体"/>
      <family val="0"/>
      <charset val="134"/>
    </font>
    <font>
      <sz val="9"/>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2"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D8" activeCellId="0" sqref="AD8:AF8"/>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8.62"/>
    <col collapsed="false" customWidth="true" hidden="false" outlineLevel="0" max="3" min="3" style="1" width="10.74"/>
    <col collapsed="false" customWidth="true" hidden="false" outlineLevel="0" max="4" min="4" style="1" width="10.99"/>
    <col collapsed="false" customWidth="true" hidden="false" outlineLevel="0" max="5" min="5" style="1" width="9.75"/>
    <col collapsed="false" customWidth="true" hidden="false" outlineLevel="0" max="6" min="6" style="1" width="9.87"/>
    <col collapsed="false" customWidth="true" hidden="false" outlineLevel="0" max="8" min="7" style="1" width="8.74"/>
    <col collapsed="false" customWidth="true" hidden="false" outlineLevel="0" max="9" min="9" style="1" width="8.62"/>
    <col collapsed="false" customWidth="true" hidden="false" outlineLevel="0" max="10" min="10" style="1" width="10.62"/>
    <col collapsed="false" customWidth="true" hidden="false" outlineLevel="0" max="11" min="11" style="1" width="10.99"/>
    <col collapsed="false" customWidth="true" hidden="false" outlineLevel="0" max="12" min="12" style="1" width="9.62"/>
    <col collapsed="false" customWidth="true" hidden="false" outlineLevel="0" max="13" min="13" style="1" width="8.87"/>
    <col collapsed="false" customWidth="true" hidden="false" outlineLevel="0" max="15" min="14" style="1" width="8.74"/>
    <col collapsed="false" customWidth="true" hidden="false" outlineLevel="0" max="16" min="16" style="1" width="9.62"/>
    <col collapsed="false" customWidth="true" hidden="false" outlineLevel="0" max="18" min="17" style="1" width="10.37"/>
    <col collapsed="false" customWidth="false" hidden="false" outlineLevel="0" max="19" min="19" style="1" width="8.99"/>
    <col collapsed="false" customWidth="true" hidden="false" outlineLevel="0" max="20" min="20" style="1" width="9.5"/>
    <col collapsed="false" customWidth="true" hidden="false" outlineLevel="0" max="21" min="21" style="1" width="10.62"/>
    <col collapsed="false" customWidth="true" hidden="false" outlineLevel="0" max="22" min="22" style="1" width="10.74"/>
    <col collapsed="false" customWidth="true" hidden="false" outlineLevel="0" max="26" min="23" style="1" width="9.62"/>
    <col collapsed="false" customWidth="true" hidden="false" outlineLevel="0" max="27" min="27" style="0" width="10.74"/>
    <col collapsed="false" customWidth="true" hidden="false" outlineLevel="0" max="29" min="28" style="0" width="11.24"/>
    <col collapsed="false" customWidth="true" hidden="false" outlineLevel="0" max="31" min="30" style="0" width="10.62"/>
    <col collapsed="false" customWidth="true" hidden="false" outlineLevel="0" max="32" min="32" style="0" width="9.12"/>
    <col collapsed="false" customWidth="true" hidden="false" outlineLevel="0" max="33" min="33" style="0" width="8.24"/>
  </cols>
  <sheetData>
    <row r="1" customFormat="false" ht="14.25" hidden="false" customHeight="true" outlineLevel="0" collapsed="false">
      <c r="A1" s="2" t="s">
        <v>0</v>
      </c>
    </row>
    <row r="2" customFormat="false" ht="26.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AD3" s="4" t="s">
        <v>2</v>
      </c>
    </row>
    <row r="4" customFormat="false" ht="15" hidden="false" customHeight="true" outlineLevel="0" collapsed="false">
      <c r="A4" s="5" t="s">
        <v>3</v>
      </c>
      <c r="B4" s="6" t="s">
        <v>4</v>
      </c>
      <c r="C4" s="6"/>
      <c r="D4" s="6"/>
      <c r="E4" s="6"/>
      <c r="F4" s="6"/>
      <c r="G4" s="6"/>
      <c r="H4" s="6"/>
      <c r="I4" s="7" t="s">
        <v>5</v>
      </c>
      <c r="J4" s="7"/>
      <c r="K4" s="7"/>
      <c r="L4" s="7"/>
      <c r="M4" s="7"/>
      <c r="N4" s="7"/>
      <c r="O4" s="7"/>
      <c r="P4" s="7" t="s">
        <v>6</v>
      </c>
      <c r="Q4" s="7" t="s">
        <v>7</v>
      </c>
      <c r="R4" s="7"/>
      <c r="S4" s="7"/>
      <c r="T4" s="7"/>
      <c r="U4" s="7" t="s">
        <v>8</v>
      </c>
      <c r="V4" s="7"/>
      <c r="W4" s="7"/>
      <c r="X4" s="7"/>
      <c r="Y4" s="7"/>
      <c r="Z4" s="7"/>
      <c r="AA4" s="8" t="s">
        <v>9</v>
      </c>
      <c r="AB4" s="8" t="s">
        <v>10</v>
      </c>
      <c r="AC4" s="9" t="s">
        <v>11</v>
      </c>
      <c r="AD4" s="9"/>
      <c r="AE4" s="9"/>
      <c r="AF4" s="9"/>
      <c r="AG4" s="6" t="s">
        <v>12</v>
      </c>
    </row>
    <row r="5" customFormat="false" ht="15" hidden="false" customHeight="true" outlineLevel="0" collapsed="false">
      <c r="A5" s="5"/>
      <c r="B5" s="6" t="s">
        <v>13</v>
      </c>
      <c r="C5" s="7" t="s">
        <v>14</v>
      </c>
      <c r="D5" s="7"/>
      <c r="E5" s="7"/>
      <c r="F5" s="7"/>
      <c r="G5" s="10" t="s">
        <v>15</v>
      </c>
      <c r="H5" s="10" t="s">
        <v>16</v>
      </c>
      <c r="I5" s="6" t="s">
        <v>13</v>
      </c>
      <c r="J5" s="7" t="s">
        <v>14</v>
      </c>
      <c r="K5" s="7"/>
      <c r="L5" s="7"/>
      <c r="M5" s="7"/>
      <c r="N5" s="10" t="s">
        <v>15</v>
      </c>
      <c r="O5" s="10" t="s">
        <v>16</v>
      </c>
      <c r="P5" s="7"/>
      <c r="Q5" s="7"/>
      <c r="R5" s="7"/>
      <c r="S5" s="7"/>
      <c r="T5" s="7"/>
      <c r="U5" s="7"/>
      <c r="V5" s="7"/>
      <c r="W5" s="7"/>
      <c r="X5" s="7"/>
      <c r="Y5" s="7"/>
      <c r="Z5" s="7"/>
      <c r="AA5" s="8"/>
      <c r="AB5" s="8"/>
      <c r="AC5" s="9"/>
      <c r="AD5" s="9"/>
      <c r="AE5" s="9"/>
      <c r="AF5" s="9"/>
      <c r="AG5" s="6"/>
    </row>
    <row r="6" customFormat="false" ht="25.5" hidden="false" customHeight="true" outlineLevel="0" collapsed="false">
      <c r="A6" s="5"/>
      <c r="B6" s="6"/>
      <c r="C6" s="11" t="s">
        <v>17</v>
      </c>
      <c r="D6" s="11" t="s">
        <v>18</v>
      </c>
      <c r="E6" s="11" t="s">
        <v>19</v>
      </c>
      <c r="F6" s="11" t="s">
        <v>20</v>
      </c>
      <c r="G6" s="10"/>
      <c r="H6" s="10"/>
      <c r="I6" s="6"/>
      <c r="J6" s="11" t="s">
        <v>17</v>
      </c>
      <c r="K6" s="11" t="s">
        <v>18</v>
      </c>
      <c r="L6" s="11" t="s">
        <v>19</v>
      </c>
      <c r="M6" s="11" t="s">
        <v>20</v>
      </c>
      <c r="N6" s="10"/>
      <c r="O6" s="10"/>
      <c r="P6" s="7"/>
      <c r="Q6" s="11" t="s">
        <v>17</v>
      </c>
      <c r="R6" s="11" t="s">
        <v>18</v>
      </c>
      <c r="S6" s="11" t="s">
        <v>19</v>
      </c>
      <c r="T6" s="11" t="s">
        <v>20</v>
      </c>
      <c r="U6" s="11" t="s">
        <v>17</v>
      </c>
      <c r="V6" s="11" t="s">
        <v>18</v>
      </c>
      <c r="W6" s="11" t="s">
        <v>19</v>
      </c>
      <c r="X6" s="7" t="s">
        <v>21</v>
      </c>
      <c r="Y6" s="7" t="s">
        <v>22</v>
      </c>
      <c r="Z6" s="7" t="s">
        <v>23</v>
      </c>
      <c r="AA6" s="8"/>
      <c r="AB6" s="8"/>
      <c r="AC6" s="10" t="s">
        <v>17</v>
      </c>
      <c r="AD6" s="7" t="s">
        <v>18</v>
      </c>
      <c r="AE6" s="7" t="s">
        <v>19</v>
      </c>
      <c r="AF6" s="7" t="s">
        <v>22</v>
      </c>
      <c r="AG6" s="6"/>
    </row>
    <row r="7" customFormat="false" ht="18.75" hidden="false" customHeight="true" outlineLevel="0" collapsed="false">
      <c r="A7" s="12" t="s">
        <v>24</v>
      </c>
      <c r="B7" s="13" t="n">
        <v>1</v>
      </c>
      <c r="C7" s="14" t="n">
        <v>2</v>
      </c>
      <c r="D7" s="13" t="n">
        <v>3</v>
      </c>
      <c r="E7" s="14" t="n">
        <v>4</v>
      </c>
      <c r="F7" s="13" t="n">
        <v>5</v>
      </c>
      <c r="G7" s="14" t="n">
        <v>6</v>
      </c>
      <c r="H7" s="13" t="n">
        <v>7</v>
      </c>
      <c r="I7" s="14" t="n">
        <v>8</v>
      </c>
      <c r="J7" s="13" t="n">
        <v>9</v>
      </c>
      <c r="K7" s="14" t="n">
        <v>10</v>
      </c>
      <c r="L7" s="13" t="n">
        <v>11</v>
      </c>
      <c r="M7" s="14" t="n">
        <v>12</v>
      </c>
      <c r="N7" s="13" t="n">
        <v>13</v>
      </c>
      <c r="O7" s="14" t="n">
        <v>14</v>
      </c>
      <c r="P7" s="15" t="n">
        <v>15</v>
      </c>
      <c r="Q7" s="14" t="n">
        <v>16</v>
      </c>
      <c r="R7" s="13" t="n">
        <v>17</v>
      </c>
      <c r="S7" s="14" t="n">
        <v>18</v>
      </c>
      <c r="T7" s="13" t="n">
        <v>19</v>
      </c>
      <c r="U7" s="14" t="n">
        <v>20</v>
      </c>
      <c r="V7" s="16" t="n">
        <v>21</v>
      </c>
      <c r="W7" s="14" t="n">
        <v>22</v>
      </c>
      <c r="X7" s="16" t="n">
        <v>23</v>
      </c>
      <c r="Y7" s="14" t="n">
        <v>24</v>
      </c>
      <c r="Z7" s="15" t="n">
        <v>25</v>
      </c>
      <c r="AA7" s="14" t="n">
        <v>26</v>
      </c>
      <c r="AB7" s="13" t="n">
        <v>27</v>
      </c>
      <c r="AC7" s="13" t="n">
        <v>28</v>
      </c>
      <c r="AD7" s="13" t="n">
        <v>29</v>
      </c>
      <c r="AE7" s="17" t="n">
        <v>30</v>
      </c>
      <c r="AF7" s="17" t="n">
        <v>31</v>
      </c>
      <c r="AG7" s="17" t="n">
        <v>32</v>
      </c>
    </row>
    <row r="8" s="24" customFormat="true" ht="27.95" hidden="false" customHeight="true" outlineLevel="0" collapsed="false">
      <c r="A8" s="18" t="s">
        <v>25</v>
      </c>
      <c r="B8" s="19" t="n">
        <f aca="false">B11+B21</f>
        <v>144895</v>
      </c>
      <c r="C8" s="19" t="n">
        <f aca="false">C11+C21</f>
        <v>8693.7</v>
      </c>
      <c r="D8" s="19" t="n">
        <f aca="false">D11+D21</f>
        <v>6954.96</v>
      </c>
      <c r="E8" s="19" t="n">
        <f aca="false">E11+E21</f>
        <v>1217.12</v>
      </c>
      <c r="F8" s="19" t="n">
        <f aca="false">F11+F21</f>
        <v>521.62</v>
      </c>
      <c r="G8" s="20" t="n">
        <f aca="false">G11+G21</f>
        <v>72.44</v>
      </c>
      <c r="H8" s="19" t="n">
        <f aca="false">H11+H21</f>
        <v>289.79</v>
      </c>
      <c r="I8" s="19" t="n">
        <f aca="false">I11+I21</f>
        <v>83498</v>
      </c>
      <c r="J8" s="19" t="n">
        <f aca="false">J11+J21</f>
        <v>6679.84</v>
      </c>
      <c r="K8" s="19" t="n">
        <f aca="false">K11+K21</f>
        <v>5343.87</v>
      </c>
      <c r="L8" s="19" t="n">
        <f aca="false">L11+L21</f>
        <v>935.18</v>
      </c>
      <c r="M8" s="19" t="n">
        <f aca="false">M11+M21</f>
        <v>400.79</v>
      </c>
      <c r="N8" s="19" t="n">
        <f aca="false">N11+N21</f>
        <v>41.74</v>
      </c>
      <c r="O8" s="20" t="n">
        <f aca="false">O11+O21</f>
        <v>166.99</v>
      </c>
      <c r="P8" s="20" t="n">
        <f aca="false">P11+P21</f>
        <v>87104</v>
      </c>
      <c r="Q8" s="19" t="n">
        <f aca="false">Q11+Q21</f>
        <v>1742.08</v>
      </c>
      <c r="R8" s="19" t="n">
        <f aca="false">R11+R21</f>
        <v>1393.67</v>
      </c>
      <c r="S8" s="19" t="n">
        <f aca="false">S11+S21</f>
        <v>243.88</v>
      </c>
      <c r="T8" s="19" t="n">
        <f aca="false">T11+T21</f>
        <v>104.53</v>
      </c>
      <c r="U8" s="19" t="n">
        <f aca="false">U11+U21</f>
        <v>17115.62</v>
      </c>
      <c r="V8" s="19" t="n">
        <f aca="false">V11+V21</f>
        <v>13692.5</v>
      </c>
      <c r="W8" s="19" t="n">
        <f aca="false">W11+W21</f>
        <v>2396.18</v>
      </c>
      <c r="X8" s="19" t="n">
        <f aca="false">X11+X21</f>
        <v>1026.94</v>
      </c>
      <c r="Y8" s="20" t="n">
        <f aca="false">Y11+Y21</f>
        <v>514.73</v>
      </c>
      <c r="Z8" s="20" t="n">
        <f aca="false">Z11+Z21</f>
        <v>512.21</v>
      </c>
      <c r="AA8" s="19" t="n">
        <f aca="false">AA11+AA21</f>
        <v>114.18</v>
      </c>
      <c r="AB8" s="19" t="n">
        <f aca="false">AB11+AB21</f>
        <v>456.78</v>
      </c>
      <c r="AC8" s="21" t="n">
        <f aca="false">AC11+AC21</f>
        <v>14429.19</v>
      </c>
      <c r="AD8" s="22" t="n">
        <f aca="false">AD11+AD21</f>
        <v>12220.48</v>
      </c>
      <c r="AE8" s="22" t="n">
        <f aca="false">AE11+AE21</f>
        <v>1745.46</v>
      </c>
      <c r="AF8" s="22" t="n">
        <f aca="false">AF11+AF21</f>
        <v>463.25</v>
      </c>
      <c r="AG8" s="23"/>
    </row>
    <row r="9" s="24" customFormat="true" ht="27.95" hidden="false" customHeight="true" outlineLevel="0" collapsed="false">
      <c r="A9" s="25" t="s">
        <v>26</v>
      </c>
      <c r="B9" s="26" t="n">
        <v>158</v>
      </c>
      <c r="C9" s="27" t="n">
        <f aca="false">ROUND(B9*600/10000,2)</f>
        <v>9.48</v>
      </c>
      <c r="D9" s="27" t="n">
        <f aca="false">ROUND(C9*0.8,2)</f>
        <v>7.58</v>
      </c>
      <c r="E9" s="27" t="n">
        <f aca="false">ROUND(C9*0.14,2)</f>
        <v>1.33</v>
      </c>
      <c r="F9" s="27" t="n">
        <f aca="false">C9-D9-E9</f>
        <v>0.57</v>
      </c>
      <c r="G9" s="27" t="n">
        <f aca="false">ROUND(B9*0.0005,2)</f>
        <v>0.08</v>
      </c>
      <c r="H9" s="27" t="n">
        <f aca="false">ROUND(B9*20/10000,2)</f>
        <v>0.32</v>
      </c>
      <c r="I9" s="26" t="n">
        <v>0</v>
      </c>
      <c r="J9" s="27" t="n">
        <v>0</v>
      </c>
      <c r="K9" s="27" t="n">
        <v>0</v>
      </c>
      <c r="L9" s="27" t="n">
        <v>0</v>
      </c>
      <c r="M9" s="27" t="n">
        <v>0</v>
      </c>
      <c r="N9" s="27" t="n">
        <v>0</v>
      </c>
      <c r="O9" s="27" t="n">
        <v>0</v>
      </c>
      <c r="P9" s="28" t="n">
        <v>88</v>
      </c>
      <c r="Q9" s="27" t="n">
        <f aca="false">ROUND(P9*200/10000,2)</f>
        <v>1.76</v>
      </c>
      <c r="R9" s="27" t="n">
        <f aca="false">ROUND(Q9*0.8,2)</f>
        <v>1.41</v>
      </c>
      <c r="S9" s="27" t="n">
        <f aca="false">ROUND(Q9*0.14,2)</f>
        <v>0.25</v>
      </c>
      <c r="T9" s="27" t="n">
        <f aca="false">Q9-R9-S9</f>
        <v>0.1</v>
      </c>
      <c r="U9" s="27" t="n">
        <f aca="false">V9+W9+X9</f>
        <v>11.24</v>
      </c>
      <c r="V9" s="27" t="n">
        <f aca="false">D9+K9+R9</f>
        <v>8.99</v>
      </c>
      <c r="W9" s="27" t="n">
        <f aca="false">E9+L9+S9</f>
        <v>1.58</v>
      </c>
      <c r="X9" s="27" t="n">
        <f aca="false">F9+M9+T9</f>
        <v>0.67</v>
      </c>
      <c r="Y9" s="27" t="n">
        <v>0.67</v>
      </c>
      <c r="Z9" s="27" t="n">
        <v>0</v>
      </c>
      <c r="AA9" s="27" t="n">
        <f aca="false">G9+N9</f>
        <v>0.08</v>
      </c>
      <c r="AB9" s="27" t="n">
        <f aca="false">H9+O9</f>
        <v>0.32</v>
      </c>
      <c r="AC9" s="27" t="n">
        <f aca="false">AD9+AE9+AF9</f>
        <v>9.75</v>
      </c>
      <c r="AD9" s="27" t="n">
        <f aca="false">ROUND((V9-AA9)*0.9,2)</f>
        <v>8.02</v>
      </c>
      <c r="AE9" s="27" t="n">
        <f aca="false">ROUND((W9-AB9)*0.9,2)</f>
        <v>1.13</v>
      </c>
      <c r="AF9" s="27" t="n">
        <f aca="false">ROUND(Y9*0.9,2)</f>
        <v>0.6</v>
      </c>
      <c r="AG9" s="23"/>
    </row>
    <row r="10" s="24" customFormat="true" ht="27.95" hidden="false" customHeight="true" outlineLevel="0" collapsed="false">
      <c r="A10" s="25" t="s">
        <v>27</v>
      </c>
      <c r="B10" s="26" t="n">
        <v>0</v>
      </c>
      <c r="C10" s="27" t="n">
        <v>0</v>
      </c>
      <c r="D10" s="27" t="n">
        <v>0</v>
      </c>
      <c r="E10" s="27" t="n">
        <v>0</v>
      </c>
      <c r="F10" s="27" t="n">
        <v>0</v>
      </c>
      <c r="G10" s="27" t="n">
        <v>0</v>
      </c>
      <c r="H10" s="27" t="n">
        <v>0</v>
      </c>
      <c r="I10" s="26" t="n">
        <v>298</v>
      </c>
      <c r="J10" s="27" t="n">
        <f aca="false">ROUND(I10*800/10000,2)</f>
        <v>23.84</v>
      </c>
      <c r="K10" s="27" t="n">
        <f aca="false">ROUND(J10*0.8,2)</f>
        <v>19.07</v>
      </c>
      <c r="L10" s="27" t="n">
        <f aca="false">ROUND(J10*0.14,2)</f>
        <v>3.34</v>
      </c>
      <c r="M10" s="27" t="n">
        <f aca="false">J10-K10-L10</f>
        <v>1.43</v>
      </c>
      <c r="N10" s="27" t="n">
        <f aca="false">ROUND(I10*0.0005,2)</f>
        <v>0.15</v>
      </c>
      <c r="O10" s="27" t="n">
        <f aca="false">ROUND(I10*20/10000,2)</f>
        <v>0.6</v>
      </c>
      <c r="P10" s="28" t="n">
        <v>298</v>
      </c>
      <c r="Q10" s="27" t="n">
        <f aca="false">ROUND(P10*200/10000,2)</f>
        <v>5.96</v>
      </c>
      <c r="R10" s="27" t="n">
        <f aca="false">ROUND(Q10*0.8,2)</f>
        <v>4.77</v>
      </c>
      <c r="S10" s="27" t="n">
        <f aca="false">ROUND(Q10*0.14,2)</f>
        <v>0.83</v>
      </c>
      <c r="T10" s="27" t="n">
        <f aca="false">Q10-R10-S10</f>
        <v>0.36</v>
      </c>
      <c r="U10" s="27" t="n">
        <f aca="false">V10+W10+X10</f>
        <v>29.8</v>
      </c>
      <c r="V10" s="27" t="n">
        <f aca="false">D10+K10+R10</f>
        <v>23.84</v>
      </c>
      <c r="W10" s="27" t="n">
        <f aca="false">E10+L10+S10</f>
        <v>4.17</v>
      </c>
      <c r="X10" s="27" t="n">
        <f aca="false">F10+M10+T10</f>
        <v>1.79</v>
      </c>
      <c r="Y10" s="27" t="n">
        <v>1.79</v>
      </c>
      <c r="Z10" s="27" t="n">
        <v>0</v>
      </c>
      <c r="AA10" s="27" t="n">
        <f aca="false">G10+N10</f>
        <v>0.15</v>
      </c>
      <c r="AB10" s="27" t="n">
        <f aca="false">H10+O10</f>
        <v>0.6</v>
      </c>
      <c r="AC10" s="27" t="n">
        <f aca="false">AD10+AE10+AF10</f>
        <v>26.14</v>
      </c>
      <c r="AD10" s="27" t="n">
        <f aca="false">ROUND((V10-AA10)*0.9,2)</f>
        <v>21.32</v>
      </c>
      <c r="AE10" s="27" t="n">
        <f aca="false">ROUND((W10-AB10)*0.9,2)</f>
        <v>3.21</v>
      </c>
      <c r="AF10" s="27" t="n">
        <f aca="false">ROUND(Y10*0.9,2)</f>
        <v>1.61</v>
      </c>
      <c r="AG10" s="23"/>
    </row>
    <row r="11" s="24" customFormat="true" ht="27.95" hidden="false" customHeight="true" outlineLevel="0" collapsed="false">
      <c r="A11" s="18" t="s">
        <v>28</v>
      </c>
      <c r="B11" s="19" t="n">
        <f aca="false">SUM(B9:B10)</f>
        <v>158</v>
      </c>
      <c r="C11" s="19" t="n">
        <f aca="false">SUM(C9:C10)</f>
        <v>9.48</v>
      </c>
      <c r="D11" s="19" t="n">
        <f aca="false">SUM(D9:D10)</f>
        <v>7.58</v>
      </c>
      <c r="E11" s="19" t="n">
        <f aca="false">SUM(E9:E10)</f>
        <v>1.33</v>
      </c>
      <c r="F11" s="19" t="n">
        <f aca="false">SUM(F9:F10)</f>
        <v>0.57</v>
      </c>
      <c r="G11" s="20" t="n">
        <f aca="false">SUM(G9:G10)</f>
        <v>0.08</v>
      </c>
      <c r="H11" s="19" t="n">
        <f aca="false">SUM(H9:H10)</f>
        <v>0.32</v>
      </c>
      <c r="I11" s="19" t="n">
        <f aca="false">SUM(I9:I10)</f>
        <v>298</v>
      </c>
      <c r="J11" s="19" t="n">
        <f aca="false">SUM(J9:J10)</f>
        <v>23.84</v>
      </c>
      <c r="K11" s="19" t="n">
        <f aca="false">SUM(K9:K10)</f>
        <v>19.07</v>
      </c>
      <c r="L11" s="19" t="n">
        <f aca="false">SUM(L9:L10)</f>
        <v>3.34</v>
      </c>
      <c r="M11" s="19" t="n">
        <f aca="false">SUM(M9:M10)</f>
        <v>1.43</v>
      </c>
      <c r="N11" s="19" t="n">
        <f aca="false">SUM(N9:N10)</f>
        <v>0.15</v>
      </c>
      <c r="O11" s="29" t="n">
        <f aca="false">SUM(O9:O10)</f>
        <v>0.6</v>
      </c>
      <c r="P11" s="20" t="n">
        <f aca="false">SUM(P9:P10)</f>
        <v>386</v>
      </c>
      <c r="Q11" s="19" t="n">
        <f aca="false">SUM(Q9:Q10)</f>
        <v>7.72</v>
      </c>
      <c r="R11" s="19" t="n">
        <f aca="false">SUM(R9:R10)</f>
        <v>6.18</v>
      </c>
      <c r="S11" s="19" t="n">
        <f aca="false">SUM(S9:S10)</f>
        <v>1.08</v>
      </c>
      <c r="T11" s="19" t="n">
        <f aca="false">SUM(T9:T10)</f>
        <v>0.460000000000001</v>
      </c>
      <c r="U11" s="21" t="n">
        <f aca="false">SUM(U9:U10)</f>
        <v>41.04</v>
      </c>
      <c r="V11" s="19" t="n">
        <f aca="false">SUM(V9:V10)</f>
        <v>32.83</v>
      </c>
      <c r="W11" s="19" t="n">
        <f aca="false">SUM(W9:W10)</f>
        <v>5.75</v>
      </c>
      <c r="X11" s="19" t="n">
        <f aca="false">SUM(X9:X10)</f>
        <v>2.46</v>
      </c>
      <c r="Y11" s="20" t="n">
        <f aca="false">SUM(Y9:Y10)</f>
        <v>2.46</v>
      </c>
      <c r="Z11" s="30" t="n">
        <v>0</v>
      </c>
      <c r="AA11" s="19" t="n">
        <f aca="false">SUM(AA9:AA10)</f>
        <v>0.23</v>
      </c>
      <c r="AB11" s="19" t="n">
        <f aca="false">SUM(AB9:AB10)</f>
        <v>0.92</v>
      </c>
      <c r="AC11" s="30" t="n">
        <f aca="false">SUM(AC9:AC10)</f>
        <v>35.89</v>
      </c>
      <c r="AD11" s="19" t="n">
        <f aca="false">SUM(AD9:AD10)</f>
        <v>29.34</v>
      </c>
      <c r="AE11" s="19" t="n">
        <f aca="false">SUM(AE9:AE10)</f>
        <v>4.34</v>
      </c>
      <c r="AF11" s="19" t="n">
        <f aca="false">SUM(AF9:AF10)</f>
        <v>2.21</v>
      </c>
      <c r="AG11" s="23"/>
    </row>
    <row r="12" s="38" customFormat="true" ht="27.95" hidden="false" customHeight="true" outlineLevel="0" collapsed="false">
      <c r="A12" s="31" t="s">
        <v>29</v>
      </c>
      <c r="B12" s="32" t="n">
        <v>33511</v>
      </c>
      <c r="C12" s="27" t="n">
        <f aca="false">ROUND(B12*600/10000,2)</f>
        <v>2010.66</v>
      </c>
      <c r="D12" s="33" t="n">
        <f aca="false">ROUND(C12*0.8,2)</f>
        <v>1608.53</v>
      </c>
      <c r="E12" s="33" t="n">
        <f aca="false">ROUND(C12*0.14,2)</f>
        <v>281.49</v>
      </c>
      <c r="F12" s="33" t="n">
        <f aca="false">C12-D12-E12</f>
        <v>120.64</v>
      </c>
      <c r="G12" s="34" t="n">
        <v>16.75</v>
      </c>
      <c r="H12" s="33" t="n">
        <f aca="false">ROUND(B12*20/10000,2)</f>
        <v>67.02</v>
      </c>
      <c r="I12" s="32" t="n">
        <v>18188</v>
      </c>
      <c r="J12" s="33" t="n">
        <f aca="false">ROUND(I12*800/10000,2)</f>
        <v>1455.04</v>
      </c>
      <c r="K12" s="33" t="n">
        <f aca="false">ROUND(J12*0.8,2)</f>
        <v>1164.03</v>
      </c>
      <c r="L12" s="33" t="n">
        <f aca="false">ROUND(J12*0.14,2)</f>
        <v>203.71</v>
      </c>
      <c r="M12" s="33" t="n">
        <f aca="false">J12-K12-L12</f>
        <v>87.3</v>
      </c>
      <c r="N12" s="34" t="n">
        <f aca="false">ROUND(I12*0.0005,2)</f>
        <v>9.09</v>
      </c>
      <c r="O12" s="33" t="n">
        <v>36.37</v>
      </c>
      <c r="P12" s="35" t="n">
        <v>6054</v>
      </c>
      <c r="Q12" s="33" t="n">
        <f aca="false">ROUND(P12*200/10000,2)</f>
        <v>121.08</v>
      </c>
      <c r="R12" s="33" t="n">
        <f aca="false">ROUND(Q12*0.8,2)</f>
        <v>96.86</v>
      </c>
      <c r="S12" s="33" t="n">
        <f aca="false">ROUND(Q12*0.14,2)</f>
        <v>16.95</v>
      </c>
      <c r="T12" s="33" t="n">
        <f aca="false">Q12-R12-S12</f>
        <v>7.27</v>
      </c>
      <c r="U12" s="33" t="n">
        <f aca="false">V12+W12+X12</f>
        <v>3586.78</v>
      </c>
      <c r="V12" s="27" t="n">
        <f aca="false">D12+K12+R12</f>
        <v>2869.42</v>
      </c>
      <c r="W12" s="27" t="n">
        <f aca="false">E12+L12+S12</f>
        <v>502.15</v>
      </c>
      <c r="X12" s="27" t="n">
        <f aca="false">F12+M12+T12</f>
        <v>215.21</v>
      </c>
      <c r="Y12" s="27" t="n">
        <v>107.61</v>
      </c>
      <c r="Z12" s="27" t="n">
        <v>107.6</v>
      </c>
      <c r="AA12" s="36" t="n">
        <f aca="false">G12+N12</f>
        <v>25.84</v>
      </c>
      <c r="AB12" s="36" t="n">
        <f aca="false">H12+O12</f>
        <v>103.39</v>
      </c>
      <c r="AC12" s="36" t="n">
        <f aca="false">AD12+AE12+AF12</f>
        <v>3014.95</v>
      </c>
      <c r="AD12" s="36" t="n">
        <f aca="false">ROUND((V12-AA12)*0.9,2)</f>
        <v>2559.22</v>
      </c>
      <c r="AE12" s="36" t="n">
        <f aca="false">ROUND((W12-AB12)*0.9,2)</f>
        <v>358.88</v>
      </c>
      <c r="AF12" s="36" t="n">
        <f aca="false">ROUND(Y12*0.9,2)</f>
        <v>96.85</v>
      </c>
      <c r="AG12" s="37"/>
    </row>
    <row r="13" s="38" customFormat="true" ht="27.95" hidden="false" customHeight="true" outlineLevel="0" collapsed="false">
      <c r="A13" s="31" t="s">
        <v>30</v>
      </c>
      <c r="B13" s="32" t="n">
        <v>13539</v>
      </c>
      <c r="C13" s="27" t="n">
        <f aca="false">ROUND(B13*600/10000,2)</f>
        <v>812.34</v>
      </c>
      <c r="D13" s="33" t="n">
        <f aca="false">ROUND(C13*0.8,2)</f>
        <v>649.87</v>
      </c>
      <c r="E13" s="33" t="n">
        <f aca="false">ROUND(C13*0.14,2)</f>
        <v>113.73</v>
      </c>
      <c r="F13" s="33" t="n">
        <f aca="false">C13-D13-E13</f>
        <v>48.74</v>
      </c>
      <c r="G13" s="34" t="n">
        <f aca="false">ROUND(B13*0.0005,2)</f>
        <v>6.77</v>
      </c>
      <c r="H13" s="33" t="n">
        <f aca="false">ROUND(B13*20/10000,2)</f>
        <v>27.08</v>
      </c>
      <c r="I13" s="32" t="n">
        <v>9762</v>
      </c>
      <c r="J13" s="33" t="n">
        <f aca="false">ROUND(I13*800/10000,2)</f>
        <v>780.96</v>
      </c>
      <c r="K13" s="33" t="n">
        <f aca="false">ROUND(J13*0.8,2)</f>
        <v>624.77</v>
      </c>
      <c r="L13" s="33" t="n">
        <f aca="false">ROUND(J13*0.14,2)</f>
        <v>109.33</v>
      </c>
      <c r="M13" s="33" t="n">
        <f aca="false">J13-K13-L13</f>
        <v>46.8600000000001</v>
      </c>
      <c r="N13" s="34" t="n">
        <f aca="false">ROUND(I13*0.0005,2)</f>
        <v>4.88</v>
      </c>
      <c r="O13" s="33" t="n">
        <f aca="false">ROUND(I13*20/10000,2)</f>
        <v>19.52</v>
      </c>
      <c r="P13" s="35" t="n">
        <v>5237</v>
      </c>
      <c r="Q13" s="33" t="n">
        <f aca="false">ROUND(P13*200/10000,2)</f>
        <v>104.74</v>
      </c>
      <c r="R13" s="33" t="n">
        <f aca="false">ROUND(Q13*0.8,2)</f>
        <v>83.79</v>
      </c>
      <c r="S13" s="33" t="n">
        <f aca="false">ROUND(Q13*0.14,2)</f>
        <v>14.66</v>
      </c>
      <c r="T13" s="33" t="n">
        <f aca="false">Q13-R13-S13</f>
        <v>6.28999999999999</v>
      </c>
      <c r="U13" s="33" t="n">
        <f aca="false">V13+W13+X13</f>
        <v>1698.04</v>
      </c>
      <c r="V13" s="27" t="n">
        <f aca="false">D13+K13+R13</f>
        <v>1358.43</v>
      </c>
      <c r="W13" s="27" t="n">
        <f aca="false">E13+L13+S13</f>
        <v>237.72</v>
      </c>
      <c r="X13" s="27" t="n">
        <f aca="false">F13+M13+T13</f>
        <v>101.89</v>
      </c>
      <c r="Y13" s="27" t="n">
        <v>50.95</v>
      </c>
      <c r="Z13" s="27" t="n">
        <v>50.94</v>
      </c>
      <c r="AA13" s="36" t="n">
        <f aca="false">G13+N13</f>
        <v>11.65</v>
      </c>
      <c r="AB13" s="36" t="n">
        <f aca="false">H13+O13</f>
        <v>46.6</v>
      </c>
      <c r="AC13" s="36" t="n">
        <f aca="false">AD13+AE13+AF13</f>
        <v>1429.97</v>
      </c>
      <c r="AD13" s="36" t="n">
        <f aca="false">ROUND((V13-AA13)*0.9,2)</f>
        <v>1212.1</v>
      </c>
      <c r="AE13" s="36" t="n">
        <f aca="false">ROUND((W13-AB13)*0.9,2)</f>
        <v>172.01</v>
      </c>
      <c r="AF13" s="36" t="n">
        <f aca="false">ROUND(Y13*0.9,2)</f>
        <v>45.86</v>
      </c>
      <c r="AG13" s="39"/>
    </row>
    <row r="14" s="38" customFormat="true" ht="27.95" hidden="false" customHeight="true" outlineLevel="0" collapsed="false">
      <c r="A14" s="31" t="s">
        <v>31</v>
      </c>
      <c r="B14" s="32" t="n">
        <v>12344</v>
      </c>
      <c r="C14" s="27" t="n">
        <f aca="false">ROUND(B14*600/10000,2)</f>
        <v>740.64</v>
      </c>
      <c r="D14" s="27" t="n">
        <f aca="false">ROUND(C14*0.8,2)</f>
        <v>592.51</v>
      </c>
      <c r="E14" s="27" t="n">
        <f aca="false">ROUND(C14*0.14,2)</f>
        <v>103.69</v>
      </c>
      <c r="F14" s="27" t="n">
        <f aca="false">C14-D14-E14</f>
        <v>44.44</v>
      </c>
      <c r="G14" s="40" t="n">
        <f aca="false">ROUND(B14*0.0005,2)</f>
        <v>6.17</v>
      </c>
      <c r="H14" s="27" t="n">
        <f aca="false">ROUND(B14*20/10000,2)</f>
        <v>24.69</v>
      </c>
      <c r="I14" s="32" t="n">
        <v>7159</v>
      </c>
      <c r="J14" s="27" t="n">
        <f aca="false">ROUND(I14*800/10000,2)</f>
        <v>572.72</v>
      </c>
      <c r="K14" s="27" t="n">
        <f aca="false">ROUND(J14*0.8,2)</f>
        <v>458.18</v>
      </c>
      <c r="L14" s="27" t="n">
        <f aca="false">ROUND(J14*0.14,2)</f>
        <v>80.18</v>
      </c>
      <c r="M14" s="27" t="n">
        <f aca="false">J14-K14-L14</f>
        <v>34.36</v>
      </c>
      <c r="N14" s="40" t="n">
        <f aca="false">ROUND(I14*0.0005,2)</f>
        <v>3.58</v>
      </c>
      <c r="O14" s="27" t="n">
        <f aca="false">ROUND(I14*20/10000,2)</f>
        <v>14.32</v>
      </c>
      <c r="P14" s="35" t="n">
        <v>7115</v>
      </c>
      <c r="Q14" s="27" t="n">
        <f aca="false">ROUND(P14*200/10000,2)</f>
        <v>142.3</v>
      </c>
      <c r="R14" s="27" t="n">
        <f aca="false">ROUND(Q14*0.8,2)</f>
        <v>113.84</v>
      </c>
      <c r="S14" s="27" t="n">
        <f aca="false">ROUND(Q14*0.14,2)</f>
        <v>19.92</v>
      </c>
      <c r="T14" s="27" t="n">
        <f aca="false">Q14-R14-S14</f>
        <v>8.54000000000001</v>
      </c>
      <c r="U14" s="27" t="n">
        <f aca="false">V14+W14+X14</f>
        <v>1455.66</v>
      </c>
      <c r="V14" s="27" t="n">
        <f aca="false">D14+K14+R14</f>
        <v>1164.53</v>
      </c>
      <c r="W14" s="27" t="n">
        <f aca="false">E14+L14+S14</f>
        <v>203.79</v>
      </c>
      <c r="X14" s="27" t="n">
        <f aca="false">F14+M14+T14</f>
        <v>87.34</v>
      </c>
      <c r="Y14" s="27" t="n">
        <v>43.67</v>
      </c>
      <c r="Z14" s="27" t="n">
        <v>43.67</v>
      </c>
      <c r="AA14" s="36" t="n">
        <f aca="false">G14+N14</f>
        <v>9.75</v>
      </c>
      <c r="AB14" s="36" t="n">
        <f aca="false">H14+O14</f>
        <v>39.01</v>
      </c>
      <c r="AC14" s="36" t="n">
        <f aca="false">AD14+AE14+AF14</f>
        <v>1226.9</v>
      </c>
      <c r="AD14" s="36" t="n">
        <f aca="false">ROUND((V14-AA14)*0.9,2)</f>
        <v>1039.3</v>
      </c>
      <c r="AE14" s="36" t="n">
        <f aca="false">ROUND((W14-AB14)*0.9,2)</f>
        <v>148.3</v>
      </c>
      <c r="AF14" s="36" t="n">
        <f aca="false">ROUND(Y14*0.9,2)</f>
        <v>39.3</v>
      </c>
      <c r="AG14" s="39"/>
    </row>
    <row r="15" s="38" customFormat="true" ht="27.95" hidden="false" customHeight="true" outlineLevel="0" collapsed="false">
      <c r="A15" s="31" t="s">
        <v>32</v>
      </c>
      <c r="B15" s="32" t="n">
        <v>21505</v>
      </c>
      <c r="C15" s="27" t="n">
        <f aca="false">ROUND(B15*600/10000,2)</f>
        <v>1290.3</v>
      </c>
      <c r="D15" s="27" t="n">
        <f aca="false">ROUND(C15*0.8,2)</f>
        <v>1032.24</v>
      </c>
      <c r="E15" s="27" t="n">
        <f aca="false">ROUND(C15*0.14,2)</f>
        <v>180.64</v>
      </c>
      <c r="F15" s="27" t="n">
        <f aca="false">C15-D15-E15</f>
        <v>77.42</v>
      </c>
      <c r="G15" s="40" t="n">
        <f aca="false">ROUND(B15*0.0005,2)</f>
        <v>10.75</v>
      </c>
      <c r="H15" s="27" t="n">
        <f aca="false">ROUND(B15*20/10000,2)</f>
        <v>43.01</v>
      </c>
      <c r="I15" s="32" t="n">
        <v>10918</v>
      </c>
      <c r="J15" s="27" t="n">
        <f aca="false">ROUND(I15*800/10000,2)</f>
        <v>873.44</v>
      </c>
      <c r="K15" s="27" t="n">
        <f aca="false">ROUND(J15*0.8,2)</f>
        <v>698.75</v>
      </c>
      <c r="L15" s="27" t="n">
        <f aca="false">ROUND(J15*0.14,2)</f>
        <v>122.28</v>
      </c>
      <c r="M15" s="27" t="n">
        <f aca="false">J15-K15-L15</f>
        <v>52.4100000000001</v>
      </c>
      <c r="N15" s="40" t="n">
        <f aca="false">ROUND(I15*0.0005,2)</f>
        <v>5.46</v>
      </c>
      <c r="O15" s="27" t="n">
        <f aca="false">ROUND(I15*20/10000,2)</f>
        <v>21.84</v>
      </c>
      <c r="P15" s="35" t="n">
        <v>10458</v>
      </c>
      <c r="Q15" s="27" t="n">
        <f aca="false">ROUND(P15*200/10000,2)</f>
        <v>209.16</v>
      </c>
      <c r="R15" s="27" t="n">
        <f aca="false">ROUND(Q15*0.8,2)</f>
        <v>167.33</v>
      </c>
      <c r="S15" s="27" t="n">
        <f aca="false">ROUND(Q15*0.14,2)</f>
        <v>29.28</v>
      </c>
      <c r="T15" s="27" t="n">
        <f aca="false">Q15-R15-S15</f>
        <v>12.55</v>
      </c>
      <c r="U15" s="27" t="n">
        <f aca="false">V15+W15+X15</f>
        <v>2372.9</v>
      </c>
      <c r="V15" s="27" t="n">
        <f aca="false">D15+K15+R15</f>
        <v>1898.32</v>
      </c>
      <c r="W15" s="27" t="n">
        <f aca="false">E15+L15+S15</f>
        <v>332.2</v>
      </c>
      <c r="X15" s="27" t="n">
        <f aca="false">F15+M15+T15</f>
        <v>142.38</v>
      </c>
      <c r="Y15" s="27" t="n">
        <v>71.19</v>
      </c>
      <c r="Z15" s="27" t="n">
        <v>71.19</v>
      </c>
      <c r="AA15" s="36" t="n">
        <f aca="false">G15+N15</f>
        <v>16.21</v>
      </c>
      <c r="AB15" s="36" t="n">
        <f aca="false">H15+O15</f>
        <v>64.85</v>
      </c>
      <c r="AC15" s="36" t="n">
        <f aca="false">AD15+AE15+AF15</f>
        <v>1998.59</v>
      </c>
      <c r="AD15" s="36" t="n">
        <f aca="false">ROUND((V15-AA15)*0.9,2)</f>
        <v>1693.9</v>
      </c>
      <c r="AE15" s="36" t="n">
        <f aca="false">ROUND((W15-AB15)*0.9,2)</f>
        <v>240.62</v>
      </c>
      <c r="AF15" s="36" t="n">
        <f aca="false">ROUND(Y15*0.9,2)</f>
        <v>64.07</v>
      </c>
      <c r="AG15" s="39"/>
    </row>
    <row r="16" s="38" customFormat="true" ht="27.95" hidden="false" customHeight="true" outlineLevel="0" collapsed="false">
      <c r="A16" s="31" t="s">
        <v>33</v>
      </c>
      <c r="B16" s="32" t="n">
        <v>13507</v>
      </c>
      <c r="C16" s="27" t="n">
        <f aca="false">ROUND(B16*600/10000,2)</f>
        <v>810.42</v>
      </c>
      <c r="D16" s="27" t="n">
        <f aca="false">ROUND(C16*0.8,2)</f>
        <v>648.34</v>
      </c>
      <c r="E16" s="27" t="n">
        <f aca="false">ROUND(C16*0.14,2)</f>
        <v>113.46</v>
      </c>
      <c r="F16" s="27" t="n">
        <f aca="false">C16-D16-E16</f>
        <v>48.6199999999999</v>
      </c>
      <c r="G16" s="40" t="n">
        <f aca="false">ROUND(B16*0.0005,2)</f>
        <v>6.75</v>
      </c>
      <c r="H16" s="27" t="n">
        <f aca="false">ROUND(B16*20/10000,2)</f>
        <v>27.01</v>
      </c>
      <c r="I16" s="32" t="n">
        <v>8026</v>
      </c>
      <c r="J16" s="27" t="n">
        <f aca="false">ROUND(I16*800/10000,2)</f>
        <v>642.08</v>
      </c>
      <c r="K16" s="27" t="n">
        <f aca="false">ROUND(J16*0.8,2)</f>
        <v>513.66</v>
      </c>
      <c r="L16" s="27" t="n">
        <f aca="false">ROUND(J16*0.14,2)</f>
        <v>89.89</v>
      </c>
      <c r="M16" s="27" t="n">
        <f aca="false">J16-K16-L16</f>
        <v>38.5300000000001</v>
      </c>
      <c r="N16" s="40" t="n">
        <f aca="false">ROUND(I16*0.0005,2)</f>
        <v>4.01</v>
      </c>
      <c r="O16" s="27" t="n">
        <f aca="false">ROUND(I16*20/10000,2)</f>
        <v>16.05</v>
      </c>
      <c r="P16" s="35" t="n">
        <v>13135</v>
      </c>
      <c r="Q16" s="27" t="n">
        <f aca="false">ROUND(P16*200/10000,2)</f>
        <v>262.7</v>
      </c>
      <c r="R16" s="27" t="n">
        <f aca="false">ROUND(Q16*0.8,2)</f>
        <v>210.16</v>
      </c>
      <c r="S16" s="27" t="n">
        <f aca="false">ROUND(Q16*0.14,2)</f>
        <v>36.78</v>
      </c>
      <c r="T16" s="27" t="n">
        <f aca="false">Q16-R16-S16</f>
        <v>15.76</v>
      </c>
      <c r="U16" s="27" t="n">
        <f aca="false">V16+W16+X16</f>
        <v>1715.2</v>
      </c>
      <c r="V16" s="27" t="n">
        <f aca="false">D16+K16+R16</f>
        <v>1372.16</v>
      </c>
      <c r="W16" s="27" t="n">
        <f aca="false">E16+L16+S16</f>
        <v>240.13</v>
      </c>
      <c r="X16" s="27" t="n">
        <f aca="false">F16+M16+T16</f>
        <v>102.91</v>
      </c>
      <c r="Y16" s="27" t="n">
        <v>51.46</v>
      </c>
      <c r="Z16" s="27" t="n">
        <v>51.45</v>
      </c>
      <c r="AA16" s="36" t="n">
        <f aca="false">G16+N16</f>
        <v>10.76</v>
      </c>
      <c r="AB16" s="36" t="n">
        <f aca="false">H16+O16</f>
        <v>43.06</v>
      </c>
      <c r="AC16" s="36" t="n">
        <f aca="false">AD16+AE16+AF16</f>
        <v>1448.93</v>
      </c>
      <c r="AD16" s="36" t="n">
        <f aca="false">ROUND((V16-AA16)*0.9,2)</f>
        <v>1225.26</v>
      </c>
      <c r="AE16" s="36" t="n">
        <f aca="false">ROUND((W16-AB16)*0.9,2)</f>
        <v>177.36</v>
      </c>
      <c r="AF16" s="36" t="n">
        <f aca="false">ROUND(Y16*0.9,2)</f>
        <v>46.31</v>
      </c>
      <c r="AG16" s="39"/>
    </row>
    <row r="17" s="38" customFormat="true" ht="27.95" hidden="false" customHeight="true" outlineLevel="0" collapsed="false">
      <c r="A17" s="31" t="s">
        <v>34</v>
      </c>
      <c r="B17" s="32" t="n">
        <v>8122</v>
      </c>
      <c r="C17" s="27" t="n">
        <f aca="false">ROUND(B17*600/10000,2)</f>
        <v>487.32</v>
      </c>
      <c r="D17" s="27" t="n">
        <f aca="false">ROUND(C17*0.8,2)</f>
        <v>389.86</v>
      </c>
      <c r="E17" s="27" t="n">
        <f aca="false">ROUND(C17*0.14,2)</f>
        <v>68.22</v>
      </c>
      <c r="F17" s="27" t="n">
        <f aca="false">C17-D17-E17</f>
        <v>29.24</v>
      </c>
      <c r="G17" s="40" t="n">
        <f aca="false">ROUND(B17*0.0005,2)</f>
        <v>4.06</v>
      </c>
      <c r="H17" s="27" t="n">
        <f aca="false">ROUND(B17*20/10000,2)</f>
        <v>16.24</v>
      </c>
      <c r="I17" s="32" t="n">
        <v>6392</v>
      </c>
      <c r="J17" s="27" t="n">
        <f aca="false">ROUND(I17*800/10000,2)</f>
        <v>511.36</v>
      </c>
      <c r="K17" s="27" t="n">
        <f aca="false">ROUND(J17*0.8,2)</f>
        <v>409.09</v>
      </c>
      <c r="L17" s="27" t="n">
        <f aca="false">ROUND(J17*0.14,2)</f>
        <v>71.59</v>
      </c>
      <c r="M17" s="27" t="n">
        <f aca="false">J17-K17-L17</f>
        <v>30.68</v>
      </c>
      <c r="N17" s="40" t="n">
        <f aca="false">ROUND(I17*0.0005,2)</f>
        <v>3.2</v>
      </c>
      <c r="O17" s="27" t="n">
        <f aca="false">ROUND(I17*20/10000,2)</f>
        <v>12.78</v>
      </c>
      <c r="P17" s="35" t="n">
        <v>7992</v>
      </c>
      <c r="Q17" s="27" t="n">
        <f aca="false">ROUND(P17*200/10000,2)</f>
        <v>159.84</v>
      </c>
      <c r="R17" s="27" t="n">
        <f aca="false">ROUND(Q17*0.8,2)</f>
        <v>127.87</v>
      </c>
      <c r="S17" s="27" t="n">
        <f aca="false">ROUND(Q17*0.14,2)</f>
        <v>22.38</v>
      </c>
      <c r="T17" s="27" t="n">
        <f aca="false">Q17-R17-S17</f>
        <v>9.59</v>
      </c>
      <c r="U17" s="27" t="n">
        <f aca="false">V17+W17+X17</f>
        <v>1158.52</v>
      </c>
      <c r="V17" s="27" t="n">
        <f aca="false">D17+K17+R17</f>
        <v>926.82</v>
      </c>
      <c r="W17" s="27" t="n">
        <f aca="false">E17+L17+S17</f>
        <v>162.19</v>
      </c>
      <c r="X17" s="27" t="n">
        <f aca="false">F17+M17+T17</f>
        <v>69.51</v>
      </c>
      <c r="Y17" s="27" t="n">
        <v>34.76</v>
      </c>
      <c r="Z17" s="27" t="n">
        <v>34.75</v>
      </c>
      <c r="AA17" s="36" t="n">
        <f aca="false">G17+N17</f>
        <v>7.26</v>
      </c>
      <c r="AB17" s="36" t="n">
        <f aca="false">H17+O17</f>
        <v>29.02</v>
      </c>
      <c r="AC17" s="36" t="n">
        <f aca="false">AD17+AE17+AF17</f>
        <v>978.73</v>
      </c>
      <c r="AD17" s="36" t="n">
        <f aca="false">ROUND((V17-AA17)*0.9,2)</f>
        <v>827.6</v>
      </c>
      <c r="AE17" s="36" t="n">
        <f aca="false">ROUND((W17-AB17)*0.9,2)</f>
        <v>119.85</v>
      </c>
      <c r="AF17" s="36" t="n">
        <f aca="false">ROUND(Y17*0.9,2)</f>
        <v>31.28</v>
      </c>
      <c r="AG17" s="39"/>
    </row>
    <row r="18" s="38" customFormat="true" ht="27.95" hidden="false" customHeight="true" outlineLevel="0" collapsed="false">
      <c r="A18" s="31" t="s">
        <v>35</v>
      </c>
      <c r="B18" s="32" t="n">
        <v>8790</v>
      </c>
      <c r="C18" s="27" t="n">
        <f aca="false">ROUND(B18*600/10000,2)</f>
        <v>527.4</v>
      </c>
      <c r="D18" s="27" t="n">
        <f aca="false">ROUND(C18*0.8,2)</f>
        <v>421.92</v>
      </c>
      <c r="E18" s="27" t="n">
        <f aca="false">ROUND(C18*0.14,2)</f>
        <v>73.84</v>
      </c>
      <c r="F18" s="27" t="n">
        <f aca="false">C18-D18-E18</f>
        <v>31.64</v>
      </c>
      <c r="G18" s="40" t="n">
        <f aca="false">ROUND(B18*0.0005,2)</f>
        <v>4.4</v>
      </c>
      <c r="H18" s="27" t="n">
        <f aca="false">ROUND(B18*20/10000,2)</f>
        <v>17.58</v>
      </c>
      <c r="I18" s="32" t="n">
        <v>5440</v>
      </c>
      <c r="J18" s="27" t="n">
        <f aca="false">ROUND(I18*800/10000,2)</f>
        <v>435.2</v>
      </c>
      <c r="K18" s="27" t="n">
        <f aca="false">ROUND(J18*0.8,2)</f>
        <v>348.16</v>
      </c>
      <c r="L18" s="27" t="n">
        <f aca="false">ROUND(J18*0.14,2)</f>
        <v>60.93</v>
      </c>
      <c r="M18" s="27" t="n">
        <f aca="false">J18-K18-L18</f>
        <v>26.11</v>
      </c>
      <c r="N18" s="40" t="n">
        <f aca="false">ROUND(I18*0.0005,2)</f>
        <v>2.72</v>
      </c>
      <c r="O18" s="27" t="n">
        <f aca="false">ROUND(I18*20/10000,2)</f>
        <v>10.88</v>
      </c>
      <c r="P18" s="35" t="n">
        <v>8075</v>
      </c>
      <c r="Q18" s="27" t="n">
        <f aca="false">ROUND(P18*200/10000,2)</f>
        <v>161.5</v>
      </c>
      <c r="R18" s="27" t="n">
        <f aca="false">ROUND(Q18*0.8,2)</f>
        <v>129.2</v>
      </c>
      <c r="S18" s="27" t="n">
        <f aca="false">ROUND(Q18*0.14,2)</f>
        <v>22.61</v>
      </c>
      <c r="T18" s="27" t="n">
        <f aca="false">Q18-R18-S18</f>
        <v>9.69000000000001</v>
      </c>
      <c r="U18" s="27" t="n">
        <f aca="false">V18+W18+X18</f>
        <v>1124.1</v>
      </c>
      <c r="V18" s="27" t="n">
        <f aca="false">D18+K18+R18</f>
        <v>899.28</v>
      </c>
      <c r="W18" s="27" t="n">
        <f aca="false">E18+L18+S18</f>
        <v>157.38</v>
      </c>
      <c r="X18" s="27" t="n">
        <f aca="false">F18+M18+T18</f>
        <v>67.4399999999999</v>
      </c>
      <c r="Y18" s="27" t="n">
        <v>33.72</v>
      </c>
      <c r="Z18" s="27" t="n">
        <v>33.72</v>
      </c>
      <c r="AA18" s="36" t="n">
        <f aca="false">G18+N18</f>
        <v>7.12</v>
      </c>
      <c r="AB18" s="36" t="n">
        <f aca="false">H18+O18</f>
        <v>28.46</v>
      </c>
      <c r="AC18" s="36" t="n">
        <f aca="false">AD18+AE18+AF18</f>
        <v>949.32</v>
      </c>
      <c r="AD18" s="36" t="n">
        <f aca="false">ROUND((V18-AA18)*0.9,2)</f>
        <v>802.94</v>
      </c>
      <c r="AE18" s="36" t="n">
        <f aca="false">ROUND((W18-AB18)*0.9,2)</f>
        <v>116.03</v>
      </c>
      <c r="AF18" s="36" t="n">
        <f aca="false">ROUND(Y18*0.9,2)</f>
        <v>30.35</v>
      </c>
      <c r="AG18" s="39"/>
    </row>
    <row r="19" s="38" customFormat="true" ht="27.95" hidden="false" customHeight="true" outlineLevel="0" collapsed="false">
      <c r="A19" s="31" t="s">
        <v>36</v>
      </c>
      <c r="B19" s="32" t="n">
        <v>17761</v>
      </c>
      <c r="C19" s="27" t="n">
        <f aca="false">ROUND(B19*600/10000,2)</f>
        <v>1065.66</v>
      </c>
      <c r="D19" s="27" t="n">
        <f aca="false">ROUND(C19*0.8,2)</f>
        <v>852.53</v>
      </c>
      <c r="E19" s="27" t="n">
        <f aca="false">ROUND(C19*0.14,2)</f>
        <v>149.19</v>
      </c>
      <c r="F19" s="27" t="n">
        <f aca="false">C19-D19-E19</f>
        <v>63.9400000000001</v>
      </c>
      <c r="G19" s="40" t="n">
        <f aca="false">ROUND(B19*0.0005,2)</f>
        <v>8.88</v>
      </c>
      <c r="H19" s="27" t="n">
        <f aca="false">ROUND(B19*20/10000,2)</f>
        <v>35.52</v>
      </c>
      <c r="I19" s="32" t="n">
        <v>9866</v>
      </c>
      <c r="J19" s="27" t="n">
        <f aca="false">ROUND(I19*800/10000,2)</f>
        <v>789.28</v>
      </c>
      <c r="K19" s="27" t="n">
        <f aca="false">ROUND(J19*0.8,2)</f>
        <v>631.42</v>
      </c>
      <c r="L19" s="27" t="n">
        <f aca="false">ROUND(J19*0.14,2)</f>
        <v>110.5</v>
      </c>
      <c r="M19" s="27" t="n">
        <f aca="false">J19-K19-L19</f>
        <v>47.36</v>
      </c>
      <c r="N19" s="40" t="n">
        <f aca="false">ROUND(I19*0.0005,2)</f>
        <v>4.93</v>
      </c>
      <c r="O19" s="27" t="n">
        <f aca="false">ROUND(I19*20/10000,2)</f>
        <v>19.73</v>
      </c>
      <c r="P19" s="35" t="n">
        <v>16091</v>
      </c>
      <c r="Q19" s="27" t="n">
        <f aca="false">ROUND(P19*200/10000,2)</f>
        <v>321.82</v>
      </c>
      <c r="R19" s="27" t="n">
        <f aca="false">ROUND(Q19*0.8,2)</f>
        <v>257.46</v>
      </c>
      <c r="S19" s="27" t="n">
        <f aca="false">ROUND(Q19*0.14,2)</f>
        <v>45.05</v>
      </c>
      <c r="T19" s="27" t="n">
        <f aca="false">Q19-R19-S19</f>
        <v>19.31</v>
      </c>
      <c r="U19" s="27" t="n">
        <f aca="false">V19+W19+X19</f>
        <v>2176.76</v>
      </c>
      <c r="V19" s="27" t="n">
        <f aca="false">D19+K19+R19</f>
        <v>1741.41</v>
      </c>
      <c r="W19" s="27" t="n">
        <f aca="false">E19+L19+S19</f>
        <v>304.74</v>
      </c>
      <c r="X19" s="27" t="n">
        <f aca="false">F19+M19+T19</f>
        <v>130.61</v>
      </c>
      <c r="Y19" s="27" t="n">
        <v>65.31</v>
      </c>
      <c r="Z19" s="27" t="n">
        <v>65.3</v>
      </c>
      <c r="AA19" s="36" t="n">
        <f aca="false">G19+N19</f>
        <v>13.81</v>
      </c>
      <c r="AB19" s="36" t="n">
        <f aca="false">H19+O19</f>
        <v>55.25</v>
      </c>
      <c r="AC19" s="36" t="n">
        <f aca="false">AD19+AE19+AF19</f>
        <v>1838.16</v>
      </c>
      <c r="AD19" s="36" t="n">
        <f aca="false">ROUND((V19-AA19)*0.9,2)</f>
        <v>1554.84</v>
      </c>
      <c r="AE19" s="36" t="n">
        <f aca="false">ROUND((W19-AB19)*0.9,2)</f>
        <v>224.54</v>
      </c>
      <c r="AF19" s="36" t="n">
        <f aca="false">ROUND(Y19*0.9,2)</f>
        <v>58.78</v>
      </c>
      <c r="AG19" s="39"/>
    </row>
    <row r="20" s="38" customFormat="true" ht="27.95" hidden="false" customHeight="true" outlineLevel="0" collapsed="false">
      <c r="A20" s="31" t="s">
        <v>37</v>
      </c>
      <c r="B20" s="32" t="n">
        <v>15658</v>
      </c>
      <c r="C20" s="27" t="n">
        <f aca="false">ROUND(B20*600/10000,2)</f>
        <v>939.48</v>
      </c>
      <c r="D20" s="27" t="n">
        <f aca="false">ROUND(C20*0.8,2)</f>
        <v>751.58</v>
      </c>
      <c r="E20" s="27" t="n">
        <f aca="false">ROUND(C20*0.14,2)</f>
        <v>131.53</v>
      </c>
      <c r="F20" s="27" t="n">
        <f aca="false">C20-D20-E20</f>
        <v>56.37</v>
      </c>
      <c r="G20" s="40" t="n">
        <f aca="false">ROUND(B20*0.0005,2)</f>
        <v>7.83</v>
      </c>
      <c r="H20" s="27" t="n">
        <f aca="false">ROUND(B20*20/10000,2)</f>
        <v>31.32</v>
      </c>
      <c r="I20" s="32" t="n">
        <v>7449</v>
      </c>
      <c r="J20" s="27" t="n">
        <f aca="false">ROUND(I20*800/10000,2)</f>
        <v>595.92</v>
      </c>
      <c r="K20" s="27" t="n">
        <f aca="false">ROUND(J20*0.8,2)</f>
        <v>476.74</v>
      </c>
      <c r="L20" s="27" t="n">
        <f aca="false">ROUND(J20*0.14,2)</f>
        <v>83.43</v>
      </c>
      <c r="M20" s="27" t="n">
        <f aca="false">J20-K20-L20</f>
        <v>35.7499999999999</v>
      </c>
      <c r="N20" s="40" t="n">
        <f aca="false">ROUND(I20*0.0005,2)</f>
        <v>3.72</v>
      </c>
      <c r="O20" s="27" t="n">
        <f aca="false">ROUND(I20*20/10000,2)</f>
        <v>14.9</v>
      </c>
      <c r="P20" s="35" t="n">
        <v>12561</v>
      </c>
      <c r="Q20" s="27" t="n">
        <f aca="false">ROUND(P20*200/10000,2)</f>
        <v>251.22</v>
      </c>
      <c r="R20" s="27" t="n">
        <f aca="false">ROUND(Q20*0.8,2)</f>
        <v>200.98</v>
      </c>
      <c r="S20" s="27" t="n">
        <f aca="false">ROUND(Q20*0.14,2)</f>
        <v>35.17</v>
      </c>
      <c r="T20" s="27" t="n">
        <f aca="false">Q20-R20-S20</f>
        <v>15.07</v>
      </c>
      <c r="U20" s="27" t="n">
        <f aca="false">V20+W20+X20</f>
        <v>1786.62</v>
      </c>
      <c r="V20" s="27" t="n">
        <f aca="false">D20+K20+R20</f>
        <v>1429.3</v>
      </c>
      <c r="W20" s="27" t="n">
        <f aca="false">E20+L20+S20</f>
        <v>250.13</v>
      </c>
      <c r="X20" s="27" t="n">
        <f aca="false">F20+M20+T20</f>
        <v>107.19</v>
      </c>
      <c r="Y20" s="27" t="n">
        <v>53.6</v>
      </c>
      <c r="Z20" s="27" t="n">
        <v>53.59</v>
      </c>
      <c r="AA20" s="36" t="n">
        <f aca="false">G20+N20</f>
        <v>11.55</v>
      </c>
      <c r="AB20" s="36" t="n">
        <f aca="false">H20+O20</f>
        <v>46.22</v>
      </c>
      <c r="AC20" s="36" t="n">
        <f aca="false">AD20+AE20+AF20</f>
        <v>1507.75</v>
      </c>
      <c r="AD20" s="36" t="n">
        <f aca="false">ROUND((V20-AA20)*0.9,2)</f>
        <v>1275.98</v>
      </c>
      <c r="AE20" s="36" t="n">
        <v>183.53</v>
      </c>
      <c r="AF20" s="36" t="n">
        <f aca="false">ROUND(Y20*0.9,2)</f>
        <v>48.24</v>
      </c>
      <c r="AG20" s="39"/>
    </row>
    <row r="21" s="38" customFormat="true" ht="27.95" hidden="false" customHeight="true" outlineLevel="0" collapsed="false">
      <c r="A21" s="41" t="s">
        <v>38</v>
      </c>
      <c r="B21" s="42" t="n">
        <f aca="false">SUM(B12:B20)</f>
        <v>144737</v>
      </c>
      <c r="C21" s="42" t="n">
        <f aca="false">SUM(C12:C20)</f>
        <v>8684.22</v>
      </c>
      <c r="D21" s="42" t="n">
        <f aca="false">SUM(D12:D20)</f>
        <v>6947.38</v>
      </c>
      <c r="E21" s="42" t="n">
        <f aca="false">SUM(E12:E20)</f>
        <v>1215.79</v>
      </c>
      <c r="F21" s="42" t="n">
        <f aca="false">SUM(F12:F20)</f>
        <v>521.05</v>
      </c>
      <c r="G21" s="43" t="n">
        <f aca="false">SUM(G12:G20)</f>
        <v>72.36</v>
      </c>
      <c r="H21" s="42" t="n">
        <f aca="false">SUM(H12:H20)</f>
        <v>289.47</v>
      </c>
      <c r="I21" s="42" t="n">
        <f aca="false">SUM(I12:I20)</f>
        <v>83200</v>
      </c>
      <c r="J21" s="44" t="n">
        <f aca="false">SUM(J12:J20)</f>
        <v>6656</v>
      </c>
      <c r="K21" s="42" t="n">
        <f aca="false">SUM(K12:K20)</f>
        <v>5324.8</v>
      </c>
      <c r="L21" s="42" t="n">
        <f aca="false">SUM(L12:L20)</f>
        <v>931.84</v>
      </c>
      <c r="M21" s="42" t="n">
        <f aca="false">SUM(M12:M20)</f>
        <v>399.36</v>
      </c>
      <c r="N21" s="42" t="n">
        <f aca="false">SUM(N12:N20)</f>
        <v>41.59</v>
      </c>
      <c r="O21" s="43" t="n">
        <f aca="false">SUM(O12:O20)</f>
        <v>166.39</v>
      </c>
      <c r="P21" s="43" t="n">
        <f aca="false">SUM(P12:P20)</f>
        <v>86718</v>
      </c>
      <c r="Q21" s="42" t="n">
        <f aca="false">SUM(Q12:Q20)</f>
        <v>1734.36</v>
      </c>
      <c r="R21" s="42" t="n">
        <f aca="false">SUM(R12:R20)</f>
        <v>1387.49</v>
      </c>
      <c r="S21" s="42" t="n">
        <f aca="false">SUM(S12:S20)</f>
        <v>242.8</v>
      </c>
      <c r="T21" s="42" t="n">
        <f aca="false">SUM(T12:T20)</f>
        <v>104.07</v>
      </c>
      <c r="U21" s="42" t="n">
        <f aca="false">SUM(U12:U20)</f>
        <v>17074.58</v>
      </c>
      <c r="V21" s="42" t="n">
        <f aca="false">SUM(V12:V20)</f>
        <v>13659.67</v>
      </c>
      <c r="W21" s="42" t="n">
        <f aca="false">SUM(W12:W20)</f>
        <v>2390.43</v>
      </c>
      <c r="X21" s="42" t="n">
        <f aca="false">SUM(X12:X20)</f>
        <v>1024.48</v>
      </c>
      <c r="Y21" s="43" t="n">
        <f aca="false">SUM(Y12:Y20)</f>
        <v>512.27</v>
      </c>
      <c r="Z21" s="45" t="n">
        <f aca="false">SUM(Z12:Z20)</f>
        <v>512.21</v>
      </c>
      <c r="AA21" s="42" t="n">
        <f aca="false">SUM(AA12:AA20)</f>
        <v>113.95</v>
      </c>
      <c r="AB21" s="42" t="n">
        <f aca="false">SUM(AB12:AB20)</f>
        <v>455.86</v>
      </c>
      <c r="AC21" s="46" t="n">
        <f aca="false">SUM(AC12:AC20)</f>
        <v>14393.3</v>
      </c>
      <c r="AD21" s="42" t="n">
        <f aca="false">SUM(AD12:AD20)</f>
        <v>12191.14</v>
      </c>
      <c r="AE21" s="42" t="n">
        <f aca="false">SUM(AE12:AE20)</f>
        <v>1741.12</v>
      </c>
      <c r="AF21" s="42" t="n">
        <f aca="false">SUM(AF12:AF20)</f>
        <v>461.04</v>
      </c>
      <c r="AG21" s="39"/>
    </row>
    <row r="22" customFormat="false" ht="9" hidden="false" customHeight="true" outlineLevel="0" collapsed="false"/>
    <row r="23" customFormat="false" ht="20.1" hidden="false" customHeight="true" outlineLevel="0" collapsed="false">
      <c r="A23" s="47" t="s">
        <v>39</v>
      </c>
    </row>
    <row r="24" customFormat="false" ht="20.1" hidden="false" customHeight="true" outlineLevel="0" collapsed="false">
      <c r="A24" s="48" t="s">
        <v>40</v>
      </c>
    </row>
    <row r="25" customFormat="false" ht="14.25" hidden="false" customHeight="false" outlineLevel="0" collapsed="false">
      <c r="A25" s="49" t="s">
        <v>41</v>
      </c>
      <c r="B25" s="49"/>
      <c r="C25" s="49"/>
      <c r="D25" s="49"/>
      <c r="E25" s="49"/>
      <c r="F25" s="49"/>
      <c r="G25" s="49"/>
      <c r="H25" s="49"/>
      <c r="I25" s="49"/>
      <c r="J25" s="49"/>
      <c r="K25" s="49"/>
      <c r="L25" s="49"/>
      <c r="M25" s="49"/>
      <c r="N25" s="49"/>
      <c r="O25" s="49"/>
      <c r="P25" s="49"/>
      <c r="Q25" s="50"/>
      <c r="R25" s="50"/>
      <c r="S25" s="50"/>
    </row>
  </sheetData>
  <mergeCells count="20">
    <mergeCell ref="A2:AG2"/>
    <mergeCell ref="A4:A6"/>
    <mergeCell ref="B4:H4"/>
    <mergeCell ref="I4:O4"/>
    <mergeCell ref="P4:P6"/>
    <mergeCell ref="Q4:T5"/>
    <mergeCell ref="U4:Z5"/>
    <mergeCell ref="AA4:AA6"/>
    <mergeCell ref="AB4:AB6"/>
    <mergeCell ref="AC4:AF5"/>
    <mergeCell ref="AG4:AG6"/>
    <mergeCell ref="B5:B6"/>
    <mergeCell ref="C5:F5"/>
    <mergeCell ref="G5:G6"/>
    <mergeCell ref="H5:H6"/>
    <mergeCell ref="I5:I6"/>
    <mergeCell ref="J5:M5"/>
    <mergeCell ref="N5:N6"/>
    <mergeCell ref="O5:O6"/>
    <mergeCell ref="A25:P25"/>
  </mergeCells>
  <printOptions headings="false" gridLines="false" gridLinesSet="true" horizontalCentered="true" verticalCentered="false"/>
  <pageMargins left="0.2" right="0.2" top="0.709722222222222" bottom="0.7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8:55:40Z</dcterms:created>
  <dc:creator>cyq</dc:creator>
  <dc:description/>
  <dc:language>en-US</dc:language>
  <cp:lastModifiedBy>User</cp:lastModifiedBy>
  <cp:lastPrinted>2017-12-28T02:24:05Z</cp:lastPrinted>
  <dcterms:modified xsi:type="dcterms:W3CDTF">2018-02-27T06:5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