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表" sheetId="1" state="visible" r:id="rId2"/>
    <sheet name="妇幼与老龄健康项目" sheetId="2" state="visible" r:id="rId3"/>
    <sheet name="妇幼卫生监测项目明细" sheetId="3" state="visible" r:id="rId4"/>
    <sheet name="基本公共卫生服务" sheetId="4" state="visible" r:id="rId5"/>
    <sheet name="国家监督抽查任务中央补助资金分配表" sheetId="5" state="visible" r:id="rId6"/>
    <sheet name="食品安全保障" sheetId="6" state="visible" r:id="rId7"/>
    <sheet name="职业卫生" sheetId="7" state="visible" r:id="rId8"/>
    <sheet name="慢性病管理专项" sheetId="8" state="visible" r:id="rId9"/>
  </sheets>
  <definedNames>
    <definedName function="false" hidden="false" localSheetId="0" name="Print_Titles" vbProcedure="false">资金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6"/>
        <color rgb="FF000000"/>
        <rFont val="方正小标宋简体"/>
        <family val="0"/>
        <charset val="134"/>
      </rPr>
      <t xml:space="preserve">2019</t>
    </r>
    <r>
      <rPr>
        <sz val="16"/>
        <color rgb="FF000000"/>
        <rFont val="Noto Sans"/>
        <family val="2"/>
      </rPr>
      <t xml:space="preserve">年基本公共卫生服务中央补助结算资金下达表</t>
    </r>
  </si>
  <si>
    <t xml:space="preserve">单位：万元</t>
  </si>
  <si>
    <t xml:space="preserve">单位及州（市）</t>
  </si>
  <si>
    <t xml:space="preserve">本次下达
合计</t>
  </si>
  <si>
    <t xml:space="preserve">本次下达</t>
  </si>
  <si>
    <r>
      <rPr>
        <b val="true"/>
        <sz val="10"/>
        <color rgb="FF000000"/>
        <rFont val="Noto Sans"/>
        <family val="2"/>
      </rPr>
      <t xml:space="preserve">基本公卫</t>
    </r>
    <r>
      <rPr>
        <b val="true"/>
        <sz val="10"/>
        <color rgb="FF000000"/>
        <rFont val="宋体"/>
        <family val="0"/>
        <charset val="134"/>
      </rPr>
      <t xml:space="preserve">12</t>
    </r>
    <r>
      <rPr>
        <b val="true"/>
        <sz val="10"/>
        <color rgb="FF000000"/>
        <rFont val="Noto Sans"/>
        <family val="2"/>
      </rPr>
      <t xml:space="preserve">项</t>
    </r>
  </si>
  <si>
    <t xml:space="preserve">新划入项目</t>
  </si>
  <si>
    <t xml:space="preserve">小计</t>
  </si>
  <si>
    <t xml:space="preserve">重点地方病防治</t>
  </si>
  <si>
    <t xml:space="preserve">职业病
防治</t>
  </si>
  <si>
    <t xml:space="preserve">重大疾病与健康危害因素监测</t>
  </si>
  <si>
    <t xml:space="preserve">妇幼卫生</t>
  </si>
  <si>
    <t xml:space="preserve">疾控其他</t>
  </si>
  <si>
    <t xml:space="preserve">国家监督抽查</t>
  </si>
  <si>
    <t xml:space="preserve">慢性病管理专项项目建设</t>
  </si>
  <si>
    <t xml:space="preserve">计生事业费</t>
  </si>
  <si>
    <t xml:space="preserve">其他</t>
  </si>
  <si>
    <t xml:space="preserve">监测项目小计</t>
  </si>
  <si>
    <t xml:space="preserve">疾控</t>
  </si>
  <si>
    <t xml:space="preserve">食品</t>
  </si>
  <si>
    <t xml:space="preserve">应急</t>
  </si>
  <si>
    <t xml:space="preserve">妇幼   </t>
  </si>
  <si>
    <t xml:space="preserve">详细分配资金表对照说明</t>
  </si>
  <si>
    <r>
      <rPr>
        <b val="true"/>
        <sz val="9"/>
        <color rgb="FF000000"/>
        <rFont val="Noto Sans"/>
        <family val="2"/>
      </rPr>
      <t xml:space="preserve">附件：</t>
    </r>
    <r>
      <rPr>
        <b val="true"/>
        <sz val="9"/>
        <color rgb="FF000000"/>
        <rFont val="宋体"/>
        <family val="0"/>
        <charset val="134"/>
      </rPr>
      <t xml:space="preserve">1-3</t>
    </r>
  </si>
  <si>
    <r>
      <rPr>
        <b val="true"/>
        <sz val="9"/>
        <color rgb="FF000000"/>
        <rFont val="Noto Sans"/>
        <family val="2"/>
      </rPr>
      <t xml:space="preserve">附件：     </t>
    </r>
    <r>
      <rPr>
        <b val="true"/>
        <sz val="9"/>
        <color rgb="FF000000"/>
        <rFont val="宋体"/>
        <family val="0"/>
        <charset val="134"/>
      </rPr>
      <t xml:space="preserve">1-6</t>
    </r>
  </si>
  <si>
    <r>
      <rPr>
        <b val="true"/>
        <sz val="9"/>
        <color rgb="FF000000"/>
        <rFont val="Noto Sans"/>
        <family val="2"/>
      </rPr>
      <t xml:space="preserve">附件：         </t>
    </r>
    <r>
      <rPr>
        <b val="true"/>
        <sz val="9"/>
        <color rgb="FF000000"/>
        <rFont val="宋体"/>
        <family val="0"/>
        <charset val="134"/>
      </rPr>
      <t xml:space="preserve">1-5-1</t>
    </r>
  </si>
  <si>
    <r>
      <rPr>
        <b val="true"/>
        <sz val="9"/>
        <color rgb="FF000000"/>
        <rFont val="Noto Sans"/>
        <family val="2"/>
      </rPr>
      <t xml:space="preserve">附件：    </t>
    </r>
    <r>
      <rPr>
        <b val="true"/>
        <sz val="9"/>
        <color rgb="FF000000"/>
        <rFont val="宋体"/>
        <family val="0"/>
        <charset val="134"/>
      </rPr>
      <t xml:space="preserve">1-2</t>
    </r>
  </si>
  <si>
    <r>
      <rPr>
        <b val="true"/>
        <sz val="9"/>
        <color rgb="FF000000"/>
        <rFont val="Noto Sans"/>
        <family val="2"/>
      </rPr>
      <t xml:space="preserve">附件：      </t>
    </r>
    <r>
      <rPr>
        <b val="true"/>
        <sz val="9"/>
        <color rgb="FF000000"/>
        <rFont val="宋体"/>
        <family val="0"/>
        <charset val="134"/>
      </rPr>
      <t xml:space="preserve">1-1</t>
    </r>
  </si>
  <si>
    <r>
      <rPr>
        <b val="true"/>
        <sz val="9"/>
        <color rgb="FF000000"/>
        <rFont val="Noto Sans"/>
        <family val="2"/>
      </rPr>
      <t xml:space="preserve">附件：</t>
    </r>
    <r>
      <rPr>
        <b val="true"/>
        <sz val="9"/>
        <color rgb="FF000000"/>
        <rFont val="宋体"/>
        <family val="0"/>
        <charset val="134"/>
      </rPr>
      <t xml:space="preserve">1-4</t>
    </r>
  </si>
  <si>
    <r>
      <rPr>
        <b val="true"/>
        <sz val="9"/>
        <color rgb="FF000000"/>
        <rFont val="Noto Sans"/>
        <family val="2"/>
      </rPr>
      <t xml:space="preserve">附件：        </t>
    </r>
    <r>
      <rPr>
        <b val="true"/>
        <sz val="9"/>
        <color rgb="FF000000"/>
        <rFont val="宋体"/>
        <family val="0"/>
        <charset val="134"/>
      </rPr>
      <t xml:space="preserve">1-7</t>
    </r>
  </si>
  <si>
    <r>
      <rPr>
        <b val="true"/>
        <sz val="9"/>
        <color rgb="FF000000"/>
        <rFont val="Noto Sans"/>
        <family val="2"/>
      </rPr>
      <t xml:space="preserve">附件：          </t>
    </r>
    <r>
      <rPr>
        <b val="true"/>
        <sz val="9"/>
        <color rgb="FF000000"/>
        <rFont val="宋体"/>
        <family val="0"/>
        <charset val="134"/>
      </rPr>
      <t xml:space="preserve">1-1</t>
    </r>
  </si>
  <si>
    <t xml:space="preserve">全市合计</t>
  </si>
  <si>
    <t xml:space="preserve">各县区合计</t>
  </si>
  <si>
    <t xml:space="preserve">红塔区</t>
  </si>
  <si>
    <t xml:space="preserve">江川区</t>
  </si>
  <si>
    <t xml:space="preserve">澄江县</t>
  </si>
  <si>
    <t xml:space="preserve">通海县</t>
  </si>
  <si>
    <t xml:space="preserve">华宁县</t>
  </si>
  <si>
    <t xml:space="preserve">易门县</t>
  </si>
  <si>
    <t xml:space="preserve">峨山县</t>
  </si>
  <si>
    <t xml:space="preserve">新平县</t>
  </si>
  <si>
    <t xml:space="preserve">元江县</t>
  </si>
  <si>
    <t xml:space="preserve">市直单位合计</t>
  </si>
  <si>
    <t xml:space="preserve">玉溪市卫生监督局</t>
  </si>
  <si>
    <t xml:space="preserve">玉溪市疾病预防控制中心</t>
  </si>
  <si>
    <t xml:space="preserve">玉溪市妇幼保健院</t>
  </si>
  <si>
    <t xml:space="preserve">玉溪市人民医院</t>
  </si>
  <si>
    <t xml:space="preserve">玉溪市中医医院</t>
  </si>
  <si>
    <t xml:space="preserve">玉溪市第二人民医院</t>
  </si>
  <si>
    <r>
      <rPr>
        <sz val="12"/>
        <color rgb="FF000000"/>
        <rFont val="Noto Sans"/>
        <family val="2"/>
      </rPr>
      <t xml:space="preserve">附件</t>
    </r>
    <r>
      <rPr>
        <sz val="12"/>
        <color rgb="FF000000"/>
        <rFont val="宋体"/>
        <family val="0"/>
        <charset val="134"/>
      </rPr>
      <t xml:space="preserve">1-1</t>
    </r>
  </si>
  <si>
    <r>
      <rPr>
        <sz val="26"/>
        <color rgb="FF000000"/>
        <rFont val="方正小标宋_GBK"/>
        <family val="4"/>
        <charset val="134"/>
      </rPr>
      <t xml:space="preserve">2019</t>
    </r>
    <r>
      <rPr>
        <sz val="26"/>
        <color rgb="FF000000"/>
        <rFont val="Noto Sans"/>
        <family val="2"/>
      </rPr>
      <t xml:space="preserve">年妇幼与老龄健康项目中央补助结算资金下达表</t>
    </r>
  </si>
  <si>
    <t xml:space="preserve">县区项目</t>
  </si>
  <si>
    <t xml:space="preserve">妇女“两癌”检查项目</t>
  </si>
  <si>
    <t xml:space="preserve">国家免费孕前优生健康检查</t>
  </si>
  <si>
    <t xml:space="preserve">地中海贫血筛查项目</t>
  </si>
  <si>
    <r>
      <rPr>
        <b val="true"/>
        <sz val="10"/>
        <color rgb="FF000000"/>
        <rFont val="宋体"/>
        <family val="0"/>
        <charset val="134"/>
      </rPr>
      <t xml:space="preserve">4-6</t>
    </r>
    <r>
      <rPr>
        <b val="true"/>
        <sz val="10"/>
        <color rgb="FF000000"/>
        <rFont val="Noto Sans"/>
        <family val="2"/>
      </rPr>
      <t xml:space="preserve">岁儿童视力检查项目</t>
    </r>
  </si>
  <si>
    <t xml:space="preserve">本次下达农村妇女增补叶酸预防神经管缺陷经费</t>
  </si>
  <si>
    <t xml:space="preserve">新生儿疾病筛查</t>
  </si>
  <si>
    <t xml:space="preserve">计划生育手术减免补助</t>
  </si>
  <si>
    <t xml:space="preserve">本次下达合计</t>
  </si>
  <si>
    <t xml:space="preserve">乳腺癌检查任务数（人）</t>
  </si>
  <si>
    <t xml:space="preserve">新增任务数</t>
  </si>
  <si>
    <t xml:space="preserve">宫颈癌检查任务数（人）</t>
  </si>
  <si>
    <t xml:space="preserve">本次下达小计</t>
  </si>
  <si>
    <r>
      <rPr>
        <b val="true"/>
        <sz val="10"/>
        <color rgb="FF000000"/>
        <rFont val="宋体"/>
        <family val="0"/>
        <charset val="134"/>
      </rPr>
      <t xml:space="preserve">2019</t>
    </r>
    <r>
      <rPr>
        <b val="true"/>
        <sz val="10"/>
        <color rgb="FF000000"/>
        <rFont val="Noto Sans"/>
        <family val="2"/>
      </rPr>
      <t xml:space="preserve">年目标任务数（对）</t>
    </r>
  </si>
  <si>
    <t xml:space="preserve">应核补往年增检任务数（对）</t>
  </si>
  <si>
    <t xml:space="preserve">本次核补</t>
  </si>
  <si>
    <t xml:space="preserve">血红蛋白分析检查人数（对）</t>
  </si>
  <si>
    <t xml:space="preserve">基因检测检查人数（对）</t>
  </si>
  <si>
    <t xml:space="preserve">产前诊断检查人数（对）</t>
  </si>
  <si>
    <r>
      <rPr>
        <b val="true"/>
        <sz val="10"/>
        <color rgb="FF000000"/>
        <rFont val="宋体"/>
        <family val="0"/>
        <charset val="134"/>
      </rPr>
      <t xml:space="preserve">4-6</t>
    </r>
    <r>
      <rPr>
        <b val="true"/>
        <sz val="10"/>
        <color rgb="FF000000"/>
        <rFont val="Noto Sans"/>
        <family val="2"/>
      </rPr>
      <t xml:space="preserve">岁儿童数</t>
    </r>
  </si>
  <si>
    <r>
      <rPr>
        <b val="true"/>
        <sz val="10"/>
        <color rgb="FF000000"/>
        <rFont val="宋体"/>
        <family val="0"/>
        <charset val="134"/>
      </rPr>
      <t xml:space="preserve">2018</t>
    </r>
    <r>
      <rPr>
        <b val="true"/>
        <sz val="10"/>
        <color rgb="FF000000"/>
        <rFont val="Noto Sans"/>
        <family val="2"/>
      </rPr>
      <t xml:space="preserve">年活产数（人）</t>
    </r>
  </si>
  <si>
    <t xml:space="preserve">本次下达遗传代谢病实验室筛查经费</t>
  </si>
  <si>
    <t xml:space="preserve">本次下达听力筛查</t>
  </si>
  <si>
    <t xml:space="preserve">资金下达人口基数（调整后）</t>
  </si>
  <si>
    <r>
      <rPr>
        <sz val="10"/>
        <color rgb="FF000000"/>
        <rFont val="宋体"/>
        <family val="0"/>
        <charset val="134"/>
      </rPr>
      <t xml:space="preserve">2732</t>
    </r>
    <r>
      <rPr>
        <sz val="10"/>
        <color rgb="FF000000"/>
        <rFont val="Times New Roman"/>
        <family val="1"/>
      </rPr>
      <t xml:space="preserve"> </t>
    </r>
  </si>
  <si>
    <r>
      <rPr>
        <sz val="10"/>
        <color rgb="FF000000"/>
        <rFont val="宋体"/>
        <family val="0"/>
        <charset val="134"/>
      </rPr>
      <t xml:space="preserve">4252</t>
    </r>
    <r>
      <rPr>
        <sz val="10"/>
        <color rgb="FF000000"/>
        <rFont val="Times New Roman"/>
        <family val="1"/>
      </rPr>
      <t xml:space="preserve"> </t>
    </r>
  </si>
  <si>
    <r>
      <rPr>
        <sz val="10"/>
        <color rgb="FF000000"/>
        <rFont val="宋体"/>
        <family val="0"/>
        <charset val="134"/>
      </rPr>
      <t xml:space="preserve">5773</t>
    </r>
    <r>
      <rPr>
        <sz val="10"/>
        <color rgb="FF000000"/>
        <rFont val="Times New Roman"/>
        <family val="1"/>
      </rPr>
      <t xml:space="preserve"> </t>
    </r>
  </si>
  <si>
    <r>
      <rPr>
        <sz val="10"/>
        <color rgb="FF000000"/>
        <rFont val="宋体"/>
        <family val="0"/>
        <charset val="134"/>
      </rPr>
      <t xml:space="preserve">9523</t>
    </r>
    <r>
      <rPr>
        <sz val="10"/>
        <color rgb="FF000000"/>
        <rFont val="Times New Roman"/>
        <family val="1"/>
      </rPr>
      <t xml:space="preserve"> </t>
    </r>
  </si>
  <si>
    <t xml:space="preserve">市妇幼保健院</t>
  </si>
  <si>
    <t xml:space="preserve">合计</t>
  </si>
  <si>
    <r>
      <rPr>
        <sz val="11"/>
        <color rgb="FF000000"/>
        <rFont val="Noto Sans"/>
        <family val="2"/>
      </rPr>
      <t xml:space="preserve">备注：一、妇女“两癌”检查项目：常规宫颈癌检查经费人均</t>
    </r>
    <r>
      <rPr>
        <sz val="11"/>
        <color rgb="FF000000"/>
        <rFont val="宋体"/>
        <family val="0"/>
        <charset val="134"/>
      </rPr>
      <t xml:space="preserve">49</t>
    </r>
    <r>
      <rPr>
        <sz val="11"/>
        <color rgb="FF000000"/>
        <rFont val="Noto Sans"/>
        <family val="2"/>
      </rPr>
      <t xml:space="preserve">元、乳腺癌检查人均</t>
    </r>
    <r>
      <rPr>
        <sz val="11"/>
        <color rgb="FF000000"/>
        <rFont val="宋体"/>
        <family val="0"/>
        <charset val="134"/>
      </rPr>
      <t xml:space="preserve">79</t>
    </r>
    <r>
      <rPr>
        <sz val="11"/>
        <color rgb="FF000000"/>
        <rFont val="Noto Sans"/>
        <family val="2"/>
      </rPr>
      <t xml:space="preserve">元的原则下达，用于项目检查、宣传培训、组织动员等工作支出。
     二、国家免费孕前优生健康检查： 检查费</t>
    </r>
    <r>
      <rPr>
        <sz val="11"/>
        <color rgb="FF000000"/>
        <rFont val="宋体"/>
        <family val="0"/>
        <charset val="134"/>
      </rPr>
      <t xml:space="preserve">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中央承担</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1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国家免费孕前优生健康检查项目</t>
    </r>
    <r>
      <rPr>
        <sz val="11"/>
        <color rgb="FF000000"/>
        <rFont val="宋体"/>
        <family val="0"/>
        <charset val="134"/>
      </rPr>
      <t xml:space="preserve">2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其中：</t>
    </r>
    <r>
      <rPr>
        <sz val="11"/>
        <color rgb="FF000000"/>
        <rFont val="宋体"/>
        <family val="0"/>
        <charset val="134"/>
      </rPr>
      <t xml:space="preserve">240</t>
    </r>
    <r>
      <rPr>
        <sz val="11"/>
        <color rgb="FF000000"/>
        <rFont val="Noto Sans"/>
        <family val="2"/>
      </rPr>
      <t xml:space="preserve">元用于项目检查，中央承担</t>
    </r>
    <r>
      <rPr>
        <sz val="11"/>
        <color rgb="FF000000"/>
        <rFont val="宋体"/>
        <family val="0"/>
        <charset val="134"/>
      </rPr>
      <t xml:space="preserve">80%</t>
    </r>
    <r>
      <rPr>
        <sz val="11"/>
        <color rgb="FF000000"/>
        <rFont val="Noto Sans"/>
        <family val="2"/>
      </rPr>
      <t xml:space="preserve">，省级承担</t>
    </r>
    <r>
      <rPr>
        <sz val="11"/>
        <color rgb="FF000000"/>
        <rFont val="宋体"/>
        <family val="0"/>
        <charset val="134"/>
      </rPr>
      <t xml:space="preserve">10%</t>
    </r>
    <r>
      <rPr>
        <sz val="11"/>
        <color rgb="FF000000"/>
        <rFont val="Noto Sans"/>
        <family val="2"/>
      </rPr>
      <t xml:space="preserve">，市、县各承担</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元用于宣传发动，省级承担</t>
    </r>
    <r>
      <rPr>
        <sz val="11"/>
        <color rgb="FF000000"/>
        <rFont val="宋体"/>
        <family val="0"/>
        <charset val="134"/>
      </rPr>
      <t xml:space="preserve">50%</t>
    </r>
    <r>
      <rPr>
        <sz val="11"/>
        <color rgb="FF000000"/>
        <rFont val="Noto Sans"/>
        <family val="2"/>
      </rPr>
      <t xml:space="preserve">，市、县各承担</t>
    </r>
    <r>
      <rPr>
        <sz val="11"/>
        <color rgb="FF000000"/>
        <rFont val="宋体"/>
        <family val="0"/>
        <charset val="134"/>
      </rPr>
      <t xml:space="preserve">25%</t>
    </r>
    <r>
      <rPr>
        <sz val="11"/>
        <color rgb="FF000000"/>
        <rFont val="Noto Sans"/>
        <family val="2"/>
      </rPr>
      <t xml:space="preserve">）。                                                                                                                                                                                                                                                                                                                                                                                                                                                                                                                                                                                                                        
     三、地中海贫血筛查项目：按照血红蛋白分析检查（</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任务数将资金下达各县区，基因检测（</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和产前诊断（</t>
    </r>
    <r>
      <rPr>
        <sz val="11"/>
        <color rgb="FF000000"/>
        <rFont val="宋体"/>
        <family val="0"/>
        <charset val="134"/>
      </rPr>
      <t xml:space="preserve">1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由玉溪市妇幼保健院承担。   
     四、</t>
    </r>
    <r>
      <rPr>
        <sz val="11"/>
        <color rgb="FF000000"/>
        <rFont val="宋体"/>
        <family val="0"/>
        <charset val="134"/>
      </rPr>
      <t xml:space="preserve">4-6</t>
    </r>
    <r>
      <rPr>
        <sz val="11"/>
        <color rgb="FF000000"/>
        <rFont val="Noto Sans"/>
        <family val="2"/>
      </rPr>
      <t xml:space="preserve">岁儿童视力检查项目：按照全市</t>
    </r>
    <r>
      <rPr>
        <sz val="11"/>
        <color rgb="FF000000"/>
        <rFont val="宋体"/>
        <family val="0"/>
        <charset val="134"/>
      </rPr>
      <t xml:space="preserve">4-6</t>
    </r>
    <r>
      <rPr>
        <sz val="11"/>
        <color rgb="FF000000"/>
        <rFont val="Noto Sans"/>
        <family val="2"/>
      </rPr>
      <t xml:space="preserve">岁儿童数下拨各县区，主要用于</t>
    </r>
    <r>
      <rPr>
        <sz val="11"/>
        <color rgb="FF000000"/>
        <rFont val="宋体"/>
        <family val="0"/>
        <charset val="134"/>
      </rPr>
      <t xml:space="preserve">4-6</t>
    </r>
    <r>
      <rPr>
        <sz val="11"/>
        <color rgb="FF000000"/>
        <rFont val="Noto Sans"/>
        <family val="2"/>
      </rPr>
      <t xml:space="preserve">岁儿童视力检查项目，涉及市直单位的，由县区采取购买服务的方式向市直单位进行资金结算。    
     五、叶酸补助说明：</t>
    </r>
    <r>
      <rPr>
        <sz val="11"/>
        <color rgb="FF000000"/>
        <rFont val="宋体"/>
        <family val="0"/>
        <charset val="134"/>
      </rPr>
      <t xml:space="preserve">1.</t>
    </r>
    <r>
      <rPr>
        <sz val="11"/>
        <color rgb="FF000000"/>
        <rFont val="Noto Sans"/>
        <family val="2"/>
      </rPr>
      <t xml:space="preserve">测算依据：按目标人群数人均：</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测算，中央承担</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1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此经费下拨玉溪市妇幼保健院，主要用于叶酸片采购，由市级集中招标，采购后发送至县区发放。
     六、新生儿疾病筛查：按照“现场减免、定期核补”的原则补助遗传代谢病实验室筛查经费每例补助</t>
    </r>
    <r>
      <rPr>
        <sz val="11"/>
        <color rgb="FF000000"/>
        <rFont val="宋体"/>
        <family val="0"/>
        <charset val="134"/>
      </rPr>
      <t xml:space="preserve">39</t>
    </r>
    <r>
      <rPr>
        <sz val="11"/>
        <color rgb="FF000000"/>
        <rFont val="Noto Sans"/>
        <family val="2"/>
      </rPr>
      <t xml:space="preserve">元、听力筛查每例补助</t>
    </r>
    <r>
      <rPr>
        <sz val="11"/>
        <color rgb="FF000000"/>
        <rFont val="宋体"/>
        <family val="0"/>
        <charset val="134"/>
      </rPr>
      <t xml:space="preserve">50</t>
    </r>
    <r>
      <rPr>
        <sz val="11"/>
        <color rgb="FF000000"/>
        <rFont val="Noto Sans"/>
        <family val="2"/>
      </rPr>
      <t xml:space="preserve">元拨付至各县区，遗传代谢病筛查由县区项目办公室负责每季度向新筛分中心结算。
     七、计划生育手术减免经费：</t>
    </r>
    <r>
      <rPr>
        <sz val="11"/>
        <color rgb="FF000000"/>
        <rFont val="宋体"/>
        <family val="0"/>
        <charset val="134"/>
      </rPr>
      <t xml:space="preserve">1.</t>
    </r>
    <r>
      <rPr>
        <sz val="11"/>
        <color rgb="FF000000"/>
        <rFont val="Noto Sans"/>
        <family val="2"/>
      </rPr>
      <t xml:space="preserve">以全市</t>
    </r>
    <r>
      <rPr>
        <sz val="11"/>
        <color rgb="FF000000"/>
        <rFont val="宋体"/>
        <family val="0"/>
        <charset val="134"/>
      </rPr>
      <t xml:space="preserve">2017</t>
    </r>
    <r>
      <rPr>
        <sz val="11"/>
        <color rgb="FF000000"/>
        <rFont val="Noto Sans"/>
        <family val="2"/>
      </rPr>
      <t xml:space="preserve">年末常住人口</t>
    </r>
    <r>
      <rPr>
        <sz val="11"/>
        <color rgb="FF000000"/>
        <rFont val="宋体"/>
        <family val="0"/>
        <charset val="134"/>
      </rPr>
      <t xml:space="preserve">238.1</t>
    </r>
    <r>
      <rPr>
        <sz val="11"/>
        <color rgb="FF000000"/>
        <rFont val="Noto Sans"/>
        <family val="2"/>
      </rPr>
      <t xml:space="preserve">万人为基数（抚仙湖径流区已做调整），按</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下达。</t>
    </r>
    <r>
      <rPr>
        <sz val="11"/>
        <color rgb="FF000000"/>
        <rFont val="宋体"/>
        <family val="0"/>
        <charset val="134"/>
      </rPr>
      <t xml:space="preserve">2.</t>
    </r>
    <r>
      <rPr>
        <sz val="11"/>
        <color rgb="FF000000"/>
        <rFont val="Noto Sans"/>
        <family val="2"/>
      </rPr>
      <t xml:space="preserve">补助标准：计划生育免费技术服务补助经费，</t>
    </r>
    <r>
      <rPr>
        <sz val="11"/>
        <color rgb="FF000000"/>
        <rFont val="宋体"/>
        <family val="0"/>
        <charset val="134"/>
      </rPr>
      <t xml:space="preserve">2019</t>
    </r>
    <r>
      <rPr>
        <sz val="11"/>
        <color rgb="FF000000"/>
        <rFont val="Noto Sans"/>
        <family val="2"/>
      </rPr>
      <t xml:space="preserve">年取消了人流手术补助，保留放置宫内节育器、取出宫内节育器、输精管绝育、输卵管绝育、放置皮下埋植、取出皮下埋植、输精管吻合术、输卵管吻合术</t>
    </r>
    <r>
      <rPr>
        <sz val="11"/>
        <color rgb="FF000000"/>
        <rFont val="宋体"/>
        <family val="0"/>
        <charset val="134"/>
      </rPr>
      <t xml:space="preserve">8</t>
    </r>
    <r>
      <rPr>
        <sz val="11"/>
        <color rgb="FF000000"/>
        <rFont val="Noto Sans"/>
        <family val="2"/>
      </rPr>
      <t xml:space="preserve">项节育手术补助，补助标准分别是</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例。经费主要用于各类计划生育免费手术补助及并发症治疗等。
                                                                                                                                                                                       </t>
    </r>
  </si>
  <si>
    <r>
      <rPr>
        <sz val="12"/>
        <rFont val="Noto Sans"/>
        <family val="2"/>
      </rPr>
      <t xml:space="preserve">附件</t>
    </r>
    <r>
      <rPr>
        <sz val="12"/>
        <rFont val="宋体"/>
        <family val="0"/>
        <charset val="134"/>
      </rPr>
      <t xml:space="preserve">1-2</t>
    </r>
  </si>
  <si>
    <r>
      <rPr>
        <sz val="18"/>
        <rFont val="方正小标宋_GBK"/>
        <family val="4"/>
        <charset val="134"/>
      </rPr>
      <t xml:space="preserve">2019</t>
    </r>
    <r>
      <rPr>
        <sz val="18"/>
        <rFont val="Noto Sans"/>
        <family val="2"/>
      </rPr>
      <t xml:space="preserve">年妇幼卫生监测项目明细</t>
    </r>
  </si>
  <si>
    <t xml:space="preserve">县区 项目</t>
  </si>
  <si>
    <t xml:space="preserve">孕产妇死亡监测</t>
  </si>
  <si>
    <r>
      <rPr>
        <b val="true"/>
        <sz val="9"/>
        <rFont val="宋体"/>
        <family val="0"/>
        <charset val="134"/>
      </rPr>
      <t xml:space="preserve">5</t>
    </r>
    <r>
      <rPr>
        <b val="true"/>
        <sz val="9"/>
        <rFont val="Noto Sans"/>
        <family val="2"/>
      </rPr>
      <t xml:space="preserve">岁以下儿童死亡监测</t>
    </r>
  </si>
  <si>
    <t xml:space="preserve">以医院为基础的出生缺陷监测</t>
  </si>
  <si>
    <t xml:space="preserve">危重孕产妇医院监测</t>
  </si>
  <si>
    <t xml:space="preserve">表卡印制、质控、督导、信息报送、人员培训等</t>
  </si>
  <si>
    <t xml:space="preserve">合计下拨</t>
  </si>
  <si>
    <t xml:space="preserve">监测县区</t>
  </si>
  <si>
    <t xml:space="preserve">补助经费</t>
  </si>
  <si>
    <r>
      <rPr>
        <sz val="10"/>
        <rFont val="Noto Sans"/>
        <family val="2"/>
      </rPr>
      <t xml:space="preserve">备注：（一）项目范围：</t>
    </r>
    <r>
      <rPr>
        <sz val="10"/>
        <rFont val="宋体"/>
        <family val="0"/>
        <charset val="134"/>
      </rPr>
      <t xml:space="preserve">1</t>
    </r>
    <r>
      <rPr>
        <sz val="10"/>
        <rFont val="Noto Sans"/>
        <family val="2"/>
      </rPr>
      <t xml:space="preserve">．孕产妇死亡监测在全市</t>
    </r>
    <r>
      <rPr>
        <sz val="10"/>
        <rFont val="宋体"/>
        <family val="0"/>
        <charset val="134"/>
      </rPr>
      <t xml:space="preserve">9</t>
    </r>
    <r>
      <rPr>
        <sz val="10"/>
        <rFont val="Noto Sans"/>
        <family val="2"/>
      </rPr>
      <t xml:space="preserve">个县区开展。</t>
    </r>
    <r>
      <rPr>
        <sz val="10"/>
        <rFont val="宋体"/>
        <family val="0"/>
        <charset val="134"/>
      </rPr>
      <t xml:space="preserve">2. 5</t>
    </r>
    <r>
      <rPr>
        <sz val="10"/>
        <rFont val="Noto Sans"/>
        <family val="2"/>
      </rPr>
      <t xml:space="preserve">岁以下儿童死亡监测在国家级监测县新平县开展。</t>
    </r>
    <r>
      <rPr>
        <sz val="10"/>
        <rFont val="宋体"/>
        <family val="0"/>
        <charset val="134"/>
      </rPr>
      <t xml:space="preserve">3</t>
    </r>
    <r>
      <rPr>
        <sz val="10"/>
        <rFont val="Noto Sans"/>
        <family val="2"/>
      </rPr>
      <t xml:space="preserve">．以医院为基础的出生缺陷监测在</t>
    </r>
    <r>
      <rPr>
        <sz val="10"/>
        <rFont val="宋体"/>
        <family val="0"/>
        <charset val="134"/>
      </rPr>
      <t xml:space="preserve">9</t>
    </r>
    <r>
      <rPr>
        <sz val="10"/>
        <rFont val="Noto Sans"/>
        <family val="2"/>
      </rPr>
      <t xml:space="preserve">个县区开展。</t>
    </r>
    <r>
      <rPr>
        <sz val="10"/>
        <rFont val="宋体"/>
        <family val="0"/>
        <charset val="134"/>
      </rPr>
      <t xml:space="preserve">4</t>
    </r>
    <r>
      <rPr>
        <sz val="10"/>
        <rFont val="Noto Sans"/>
        <family val="2"/>
      </rPr>
      <t xml:space="preserve">．危重孕产妇医院监测在新平县开展。
     </t>
    </r>
    <r>
      <rPr>
        <sz val="10"/>
        <rFont val="宋体"/>
        <family val="0"/>
        <charset val="134"/>
      </rPr>
      <t xml:space="preserve">(</t>
    </r>
    <r>
      <rPr>
        <sz val="10"/>
        <rFont val="Noto Sans"/>
        <family val="2"/>
      </rPr>
      <t xml:space="preserve">二）经费分配：</t>
    </r>
    <r>
      <rPr>
        <sz val="10"/>
        <rFont val="宋体"/>
        <family val="0"/>
        <charset val="134"/>
      </rPr>
      <t xml:space="preserve">1.</t>
    </r>
    <r>
      <rPr>
        <sz val="10"/>
        <rFont val="Noto Sans"/>
        <family val="2"/>
      </rPr>
      <t xml:space="preserve">孕产妇死亡监测、</t>
    </r>
    <r>
      <rPr>
        <sz val="10"/>
        <rFont val="宋体"/>
        <family val="0"/>
        <charset val="134"/>
      </rPr>
      <t xml:space="preserve">5</t>
    </r>
    <r>
      <rPr>
        <sz val="10"/>
        <rFont val="Noto Sans"/>
        <family val="2"/>
      </rPr>
      <t xml:space="preserve">岁以下儿童死亡监测、以医院为单位的出生缺陷监测、按每县</t>
    </r>
    <r>
      <rPr>
        <sz val="10"/>
        <rFont val="宋体"/>
        <family val="0"/>
        <charset val="134"/>
      </rPr>
      <t xml:space="preserve">0.5</t>
    </r>
    <r>
      <rPr>
        <sz val="10"/>
        <rFont val="Noto Sans"/>
        <family val="2"/>
      </rPr>
      <t xml:space="preserve">万元标准测算，用于各项目县开展监测工作。</t>
    </r>
    <r>
      <rPr>
        <sz val="10"/>
        <rFont val="宋体"/>
        <family val="0"/>
        <charset val="134"/>
      </rPr>
      <t xml:space="preserve">2.</t>
    </r>
    <r>
      <rPr>
        <sz val="10"/>
        <rFont val="Noto Sans"/>
        <family val="2"/>
      </rPr>
      <t xml:space="preserve">危重孕产妇医院监测，新平县作为开展危重孕产妇医院监测工作的地区，按照每填报</t>
    </r>
    <r>
      <rPr>
        <sz val="10"/>
        <rFont val="宋体"/>
        <family val="0"/>
        <charset val="134"/>
      </rPr>
      <t xml:space="preserve">1</t>
    </r>
    <r>
      <rPr>
        <sz val="10"/>
        <rFont val="Noto Sans"/>
        <family val="2"/>
      </rPr>
      <t xml:space="preserve">份孕产妇监测数据补助</t>
    </r>
    <r>
      <rPr>
        <sz val="10"/>
        <rFont val="宋体"/>
        <family val="0"/>
        <charset val="134"/>
      </rPr>
      <t xml:space="preserve">9</t>
    </r>
    <r>
      <rPr>
        <sz val="10"/>
        <rFont val="Noto Sans"/>
        <family val="2"/>
      </rPr>
      <t xml:space="preserve">元的标准进行补助。经费先下拨省妇幼保健院，由其负责下拨给监测机构所在地妇幼保健院（先按照活产数的</t>
    </r>
    <r>
      <rPr>
        <sz val="10"/>
        <rFont val="宋体"/>
        <family val="0"/>
        <charset val="134"/>
      </rPr>
      <t xml:space="preserve">60%</t>
    </r>
    <r>
      <rPr>
        <sz val="10"/>
        <rFont val="Noto Sans"/>
        <family val="2"/>
      </rPr>
      <t xml:space="preserve">预拨经费，工作完成后按实际完成数核补）。</t>
    </r>
    <r>
      <rPr>
        <sz val="10"/>
        <rFont val="宋体"/>
        <family val="0"/>
        <charset val="134"/>
      </rPr>
      <t xml:space="preserve">3.</t>
    </r>
    <r>
      <rPr>
        <sz val="10"/>
        <rFont val="Noto Sans"/>
        <family val="2"/>
      </rPr>
      <t xml:space="preserve">质控、督导、信息报送、人员培训等经费：州市经费主要用于信息报送及系统维护、对项目质控、督导及相关人员培训，标准按孕产妇死亡监测、</t>
    </r>
    <r>
      <rPr>
        <sz val="10"/>
        <rFont val="宋体"/>
        <family val="0"/>
        <charset val="134"/>
      </rPr>
      <t xml:space="preserve">5</t>
    </r>
    <r>
      <rPr>
        <sz val="10"/>
        <rFont val="Noto Sans"/>
        <family val="2"/>
      </rPr>
      <t xml:space="preserve">岁以下儿童死亡监测、以医院为单位的出生缺陷监测、危重孕产妇医院监测</t>
    </r>
    <r>
      <rPr>
        <sz val="10"/>
        <rFont val="宋体"/>
        <family val="0"/>
        <charset val="134"/>
      </rPr>
      <t xml:space="preserve">0.3</t>
    </r>
    <r>
      <rPr>
        <sz val="10"/>
        <rFont val="Noto Sans"/>
        <family val="2"/>
      </rPr>
      <t xml:space="preserve">万元</t>
    </r>
    <r>
      <rPr>
        <sz val="10"/>
        <rFont val="宋体"/>
        <family val="0"/>
        <charset val="134"/>
      </rPr>
      <t xml:space="preserve">/</t>
    </r>
    <r>
      <rPr>
        <sz val="10"/>
        <rFont val="Noto Sans"/>
        <family val="2"/>
      </rPr>
      <t xml:space="preserve">县标准测算。</t>
    </r>
  </si>
  <si>
    <r>
      <rPr>
        <sz val="12"/>
        <rFont val="Noto Sans"/>
        <family val="2"/>
      </rPr>
      <t xml:space="preserve">附件：</t>
    </r>
    <r>
      <rPr>
        <sz val="12"/>
        <rFont val="宋体"/>
        <family val="0"/>
        <charset val="134"/>
      </rPr>
      <t xml:space="preserve">1-3</t>
    </r>
  </si>
  <si>
    <r>
      <rPr>
        <b val="true"/>
        <sz val="16"/>
        <rFont val="宋体"/>
        <family val="0"/>
        <charset val="134"/>
      </rPr>
      <t xml:space="preserve">2019</t>
    </r>
    <r>
      <rPr>
        <b val="true"/>
        <sz val="16"/>
        <rFont val="Noto Sans"/>
        <family val="2"/>
      </rPr>
      <t xml:space="preserve">年国家基本公共卫生服务中央补助结算资金下达表</t>
    </r>
  </si>
  <si>
    <r>
      <rPr>
        <sz val="10"/>
        <rFont val="宋体"/>
        <family val="0"/>
        <charset val="134"/>
      </rPr>
      <t xml:space="preserve">2017</t>
    </r>
    <r>
      <rPr>
        <sz val="10"/>
        <rFont val="Noto Sans"/>
        <family val="2"/>
      </rPr>
      <t xml:space="preserve">年末常住人口（万人）</t>
    </r>
  </si>
  <si>
    <r>
      <rPr>
        <sz val="10"/>
        <color rgb="FF000000"/>
        <rFont val="宋体"/>
        <family val="0"/>
        <charset val="134"/>
      </rPr>
      <t xml:space="preserve">2017</t>
    </r>
    <r>
      <rPr>
        <sz val="10"/>
        <color rgb="FF000000"/>
        <rFont val="Noto Sans"/>
        <family val="2"/>
      </rPr>
      <t xml:space="preserve">年末抚仙湖径流区常住人口（万人）</t>
    </r>
  </si>
  <si>
    <r>
      <rPr>
        <sz val="10"/>
        <rFont val="Noto Sans"/>
        <family val="2"/>
      </rPr>
      <t xml:space="preserve">中央补助（县区按</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的</t>
    </r>
    <r>
      <rPr>
        <sz val="10"/>
        <rFont val="宋体"/>
        <family val="0"/>
        <charset val="134"/>
      </rPr>
      <t xml:space="preserve">80%</t>
    </r>
    <r>
      <rPr>
        <sz val="10"/>
        <rFont val="Noto Sans"/>
        <family val="2"/>
      </rPr>
      <t xml:space="preserve">测算）</t>
    </r>
  </si>
  <si>
    <t xml:space="preserve">已提前下达</t>
  </si>
  <si>
    <t xml:space="preserve">本次结算下达</t>
  </si>
  <si>
    <r>
      <rPr>
        <sz val="10"/>
        <rFont val="Noto Sans"/>
        <family val="2"/>
      </rPr>
      <t xml:space="preserve">基本公卫</t>
    </r>
    <r>
      <rPr>
        <sz val="10"/>
        <rFont val="宋体"/>
        <family val="0"/>
        <charset val="134"/>
      </rPr>
      <t xml:space="preserve">12</t>
    </r>
    <r>
      <rPr>
        <sz val="10"/>
        <rFont val="Noto Sans"/>
        <family val="2"/>
      </rPr>
      <t xml:space="preserve">项</t>
    </r>
  </si>
  <si>
    <t xml:space="preserve">健康素养</t>
  </si>
  <si>
    <t xml:space="preserve">提前下达合计</t>
  </si>
  <si>
    <t xml:space="preserve">玉溪市疾控中心</t>
  </si>
  <si>
    <t xml:space="preserve">玉溪市人民医院     （戒烟门诊）</t>
  </si>
  <si>
    <r>
      <rPr>
        <sz val="10"/>
        <rFont val="Noto Sans"/>
        <family val="2"/>
      </rPr>
      <t xml:space="preserve">   备注：根据《云南省财政厅 云南省卫生健康委关于下达</t>
    </r>
    <r>
      <rPr>
        <sz val="10"/>
        <rFont val="宋体"/>
        <family val="0"/>
        <charset val="134"/>
      </rPr>
      <t xml:space="preserve">2019</t>
    </r>
    <r>
      <rPr>
        <sz val="10"/>
        <rFont val="Noto Sans"/>
        <family val="2"/>
      </rPr>
      <t xml:space="preserve">年国家基本公共卫生服务项目中央补助结算资金的通知》云财社〔</t>
    </r>
    <r>
      <rPr>
        <sz val="10"/>
        <rFont val="宋体"/>
        <family val="0"/>
        <charset val="134"/>
      </rPr>
      <t xml:space="preserve">2019</t>
    </r>
    <r>
      <rPr>
        <sz val="10"/>
        <rFont val="Noto Sans"/>
        <family val="2"/>
      </rPr>
      <t xml:space="preserve">〕</t>
    </r>
    <r>
      <rPr>
        <sz val="10"/>
        <rFont val="宋体"/>
        <family val="0"/>
        <charset val="134"/>
      </rPr>
      <t xml:space="preserve">135</t>
    </r>
    <r>
      <rPr>
        <sz val="10"/>
        <rFont val="Noto Sans"/>
        <family val="2"/>
      </rPr>
      <t xml:space="preserve">号要求，需向各县区下达中央补助结算资金</t>
    </r>
    <r>
      <rPr>
        <sz val="10"/>
        <rFont val="宋体"/>
        <family val="0"/>
        <charset val="134"/>
      </rPr>
      <t xml:space="preserve">209.4</t>
    </r>
    <r>
      <rPr>
        <sz val="10"/>
        <rFont val="Noto Sans"/>
        <family val="2"/>
      </rPr>
      <t xml:space="preserve">万元。下达原则为：</t>
    </r>
    <r>
      <rPr>
        <sz val="10"/>
        <rFont val="宋体"/>
        <family val="0"/>
        <charset val="134"/>
      </rPr>
      <t xml:space="preserve">1.2019</t>
    </r>
    <r>
      <rPr>
        <sz val="10"/>
        <rFont val="Noto Sans"/>
        <family val="2"/>
      </rPr>
      <t xml:space="preserve">年基本公共卫生服务经费人均财政补助标准</t>
    </r>
    <r>
      <rPr>
        <sz val="10"/>
        <rFont val="宋体"/>
        <family val="0"/>
        <charset val="134"/>
      </rPr>
      <t xml:space="preserve">55</t>
    </r>
    <r>
      <rPr>
        <sz val="10"/>
        <rFont val="Noto Sans"/>
        <family val="2"/>
      </rPr>
      <t xml:space="preserve">元，中央承担</t>
    </r>
    <r>
      <rPr>
        <sz val="10"/>
        <rFont val="宋体"/>
        <family val="0"/>
        <charset val="134"/>
      </rPr>
      <t xml:space="preserve">80%</t>
    </r>
    <r>
      <rPr>
        <sz val="10"/>
        <rFont val="Noto Sans"/>
        <family val="2"/>
      </rPr>
      <t xml:space="preserve">，即</t>
    </r>
    <r>
      <rPr>
        <sz val="10"/>
        <rFont val="宋体"/>
        <family val="0"/>
        <charset val="134"/>
      </rPr>
      <t xml:space="preserve">44</t>
    </r>
    <r>
      <rPr>
        <sz val="10"/>
        <rFont val="Noto Sans"/>
        <family val="2"/>
      </rPr>
      <t xml:space="preserve">元</t>
    </r>
    <r>
      <rPr>
        <sz val="10"/>
        <rFont val="宋体"/>
        <family val="0"/>
        <charset val="134"/>
      </rPr>
      <t xml:space="preserve">/</t>
    </r>
    <r>
      <rPr>
        <sz val="10"/>
        <rFont val="Noto Sans"/>
        <family val="2"/>
      </rPr>
      <t xml:space="preserve">人，已提前下达</t>
    </r>
    <r>
      <rPr>
        <sz val="10"/>
        <rFont val="宋体"/>
        <family val="0"/>
        <charset val="134"/>
      </rPr>
      <t xml:space="preserve">10345</t>
    </r>
    <r>
      <rPr>
        <sz val="10"/>
        <rFont val="Noto Sans"/>
        <family val="2"/>
      </rPr>
      <t xml:space="preserve">万元，此次下达资金</t>
    </r>
    <r>
      <rPr>
        <sz val="10"/>
        <rFont val="宋体"/>
        <family val="0"/>
        <charset val="134"/>
      </rPr>
      <t xml:space="preserve">209.4</t>
    </r>
    <r>
      <rPr>
        <sz val="10"/>
        <rFont val="Noto Sans"/>
        <family val="2"/>
      </rPr>
      <t xml:space="preserve">万元；</t>
    </r>
    <r>
      <rPr>
        <sz val="10"/>
        <rFont val="宋体"/>
        <family val="0"/>
        <charset val="134"/>
      </rPr>
      <t xml:space="preserve">2.</t>
    </r>
    <r>
      <rPr>
        <sz val="10"/>
        <rFont val="Noto Sans"/>
        <family val="2"/>
      </rPr>
      <t xml:space="preserve">补助配套人口基数按我市</t>
    </r>
    <r>
      <rPr>
        <sz val="10"/>
        <rFont val="宋体"/>
        <family val="0"/>
        <charset val="134"/>
      </rPr>
      <t xml:space="preserve">2017</t>
    </r>
    <r>
      <rPr>
        <sz val="10"/>
        <rFont val="Noto Sans"/>
        <family val="2"/>
      </rPr>
      <t xml:space="preserve">年末常住人口</t>
    </r>
    <r>
      <rPr>
        <sz val="10"/>
        <rFont val="宋体"/>
        <family val="0"/>
        <charset val="134"/>
      </rPr>
      <t xml:space="preserve">238.1</t>
    </r>
    <r>
      <rPr>
        <sz val="10"/>
        <rFont val="Noto Sans"/>
        <family val="2"/>
      </rPr>
      <t xml:space="preserve">万人（抚仙湖径流区已做相应的调整）核拨。</t>
    </r>
  </si>
  <si>
    <r>
      <rPr>
        <sz val="10"/>
        <rFont val="Noto Sans"/>
        <family val="2"/>
      </rPr>
      <t xml:space="preserve">附件</t>
    </r>
    <r>
      <rPr>
        <sz val="10"/>
        <rFont val="宋体"/>
        <family val="0"/>
        <charset val="134"/>
      </rPr>
      <t xml:space="preserve">1-4</t>
    </r>
  </si>
  <si>
    <r>
      <rPr>
        <sz val="16"/>
        <rFont val="宋体"/>
        <family val="0"/>
        <charset val="134"/>
      </rPr>
      <t xml:space="preserve">2019</t>
    </r>
    <r>
      <rPr>
        <sz val="16"/>
        <rFont val="Noto Sans"/>
        <family val="2"/>
      </rPr>
      <t xml:space="preserve">年基本公共卫生服务项目国家监督抽查任务中央补助资金分配表</t>
    </r>
  </si>
  <si>
    <t xml:space="preserve">县区</t>
  </si>
  <si>
    <t xml:space="preserve">国抽随机任务</t>
  </si>
  <si>
    <t xml:space="preserve">国抽其他任务</t>
  </si>
  <si>
    <t xml:space="preserve">分配项目资金（元）</t>
  </si>
  <si>
    <t xml:space="preserve">经费分配总计（万）</t>
  </si>
  <si>
    <t xml:space="preserve">无需检测任务数</t>
  </si>
  <si>
    <t xml:space="preserve">需检测任务数</t>
  </si>
  <si>
    <t xml:space="preserve">生活饮用水任务数</t>
  </si>
  <si>
    <t xml:space="preserve">学校卫生综合评价任务数</t>
  </si>
  <si>
    <t xml:space="preserve">国家监督抽查（万）</t>
  </si>
  <si>
    <t xml:space="preserve">国抽其他任务（万）</t>
  </si>
  <si>
    <t xml:space="preserve">国抽需检测任务数</t>
  </si>
  <si>
    <t xml:space="preserve">职业卫生</t>
  </si>
  <si>
    <t xml:space="preserve">放射卫生</t>
  </si>
  <si>
    <t xml:space="preserve">医疗卫生</t>
  </si>
  <si>
    <t xml:space="preserve">血液安全</t>
  </si>
  <si>
    <t xml:space="preserve">计划生育</t>
  </si>
  <si>
    <t xml:space="preserve">传染病防治</t>
  </si>
  <si>
    <t xml:space="preserve">公共场所</t>
  </si>
  <si>
    <t xml:space="preserve">饮用水</t>
  </si>
  <si>
    <t xml:space="preserve">学校卫生</t>
  </si>
  <si>
    <t xml:space="preserve">消毒产品</t>
  </si>
  <si>
    <t xml:space="preserve">集中餐饮具</t>
  </si>
  <si>
    <t xml:space="preserve">涉水产品（所有检测由省疾控完成）</t>
  </si>
  <si>
    <t xml:space="preserve">城市集中式供水</t>
  </si>
  <si>
    <t xml:space="preserve">现制现售饮用水自动售水机</t>
  </si>
  <si>
    <t xml:space="preserve">农村集中式供水</t>
  </si>
  <si>
    <t xml:space="preserve">小型集中式供水</t>
  </si>
  <si>
    <t xml:space="preserve">城市居民住宅区二次供水</t>
  </si>
  <si>
    <t xml:space="preserve">合 计</t>
  </si>
  <si>
    <r>
      <rPr>
        <sz val="12"/>
        <rFont val="Noto Sans"/>
        <family val="2"/>
      </rPr>
      <t xml:space="preserve">附件：</t>
    </r>
    <r>
      <rPr>
        <sz val="12"/>
        <rFont val="宋体"/>
        <family val="0"/>
        <charset val="134"/>
      </rPr>
      <t xml:space="preserve">1-5-1</t>
    </r>
  </si>
  <si>
    <r>
      <rPr>
        <sz val="16"/>
        <rFont val="方正小标宋简体"/>
        <family val="0"/>
        <charset val="134"/>
      </rPr>
      <t xml:space="preserve">2019</t>
    </r>
    <r>
      <rPr>
        <sz val="16"/>
        <rFont val="Noto Sans"/>
        <family val="2"/>
      </rPr>
      <t xml:space="preserve">年中央重大公共卫生（食品安全保障）项目资金分配表明细表</t>
    </r>
  </si>
  <si>
    <r>
      <rPr>
        <sz val="11"/>
        <rFont val="Noto Sans"/>
        <family val="2"/>
      </rPr>
      <t xml:space="preserve">单位</t>
    </r>
    <r>
      <rPr>
        <sz val="11"/>
        <rFont val="宋体"/>
        <family val="0"/>
        <charset val="134"/>
      </rPr>
      <t xml:space="preserve">:</t>
    </r>
    <r>
      <rPr>
        <sz val="11"/>
        <rFont val="Noto Sans"/>
        <family val="2"/>
      </rPr>
      <t xml:space="preserve">万元</t>
    </r>
  </si>
  <si>
    <r>
      <rPr>
        <b val="true"/>
        <sz val="10"/>
        <rFont val="Noto Sans"/>
        <family val="2"/>
      </rPr>
      <t xml:space="preserve">州市</t>
    </r>
    <r>
      <rPr>
        <b val="true"/>
        <sz val="10"/>
        <rFont val="宋体"/>
        <family val="0"/>
        <charset val="134"/>
      </rPr>
      <t xml:space="preserve">/</t>
    </r>
    <r>
      <rPr>
        <b val="true"/>
        <sz val="10"/>
        <rFont val="Noto Sans"/>
        <family val="2"/>
      </rPr>
      <t xml:space="preserve">单位</t>
    </r>
  </si>
  <si>
    <t xml:space="preserve">食源性疾病监测</t>
  </si>
  <si>
    <t xml:space="preserve">污染物和有害因素监测</t>
  </si>
  <si>
    <t xml:space="preserve">寄生虫检测</t>
  </si>
  <si>
    <t xml:space="preserve">放射性污染监测</t>
  </si>
  <si>
    <t xml:space="preserve">食品安全风险监测质量管理、评估</t>
  </si>
  <si>
    <t xml:space="preserve">培训、督导、调研、宣传等</t>
  </si>
  <si>
    <t xml:space="preserve">红塔区疾控中心</t>
  </si>
  <si>
    <t xml:space="preserve">江川县疾控中心</t>
  </si>
  <si>
    <t xml:space="preserve">澄江县疾控中心</t>
  </si>
  <si>
    <t xml:space="preserve">通海县疾控中心</t>
  </si>
  <si>
    <t xml:space="preserve">华宁县疾控中心</t>
  </si>
  <si>
    <t xml:space="preserve">易门县疾控中心</t>
  </si>
  <si>
    <t xml:space="preserve">峨山县疾控中心</t>
  </si>
  <si>
    <t xml:space="preserve">新平县疾控中心</t>
  </si>
  <si>
    <t xml:space="preserve">元江县疾控中心</t>
  </si>
  <si>
    <r>
      <rPr>
        <sz val="10"/>
        <rFont val="Noto Sans"/>
        <family val="2"/>
      </rPr>
      <t xml:space="preserve">玉溪市</t>
    </r>
    <r>
      <rPr>
        <sz val="10"/>
        <rFont val="宋体"/>
        <family val="0"/>
        <charset val="134"/>
      </rPr>
      <t xml:space="preserve">30</t>
    </r>
    <r>
      <rPr>
        <sz val="10"/>
        <rFont val="Noto Sans"/>
        <family val="2"/>
      </rPr>
      <t xml:space="preserve">家医院小计</t>
    </r>
  </si>
  <si>
    <t xml:space="preserve">玉溪市合计</t>
  </si>
  <si>
    <r>
      <rPr>
        <sz val="11"/>
        <rFont val="Noto Sans"/>
        <family val="2"/>
      </rPr>
      <t xml:space="preserve">附件：</t>
    </r>
    <r>
      <rPr>
        <sz val="11"/>
        <rFont val="宋体"/>
        <family val="0"/>
        <charset val="134"/>
      </rPr>
      <t xml:space="preserve">1-5-2</t>
    </r>
  </si>
  <si>
    <r>
      <rPr>
        <sz val="12"/>
        <rFont val="方正小标宋简体"/>
        <family val="0"/>
        <charset val="134"/>
      </rPr>
      <t xml:space="preserve">2019</t>
    </r>
    <r>
      <rPr>
        <sz val="12"/>
        <rFont val="Noto Sans"/>
        <family val="2"/>
      </rPr>
      <t xml:space="preserve">年县级及以上食源性疾病监测医院项目资金分配表</t>
    </r>
  </si>
  <si>
    <r>
      <rPr>
        <b val="true"/>
        <sz val="11"/>
        <rFont val="仿宋"/>
        <family val="3"/>
        <charset val="134"/>
      </rPr>
      <t xml:space="preserve">2019</t>
    </r>
    <r>
      <rPr>
        <b val="true"/>
        <sz val="11"/>
        <rFont val="Noto Sans"/>
        <family val="2"/>
      </rPr>
      <t xml:space="preserve">年县级及以上哨点医院</t>
    </r>
  </si>
  <si>
    <t xml:space="preserve">经费（万元）</t>
  </si>
  <si>
    <t xml:space="preserve">玉溪市第三人民医院</t>
  </si>
  <si>
    <t xml:space="preserve">新平县人民医院</t>
  </si>
  <si>
    <t xml:space="preserve">元江县人民医院</t>
  </si>
  <si>
    <t xml:space="preserve">峨山县人民医院</t>
  </si>
  <si>
    <t xml:space="preserve">华宁县人民医院</t>
  </si>
  <si>
    <t xml:space="preserve">江川县人民医院</t>
  </si>
  <si>
    <t xml:space="preserve">通海县人民医院</t>
  </si>
  <si>
    <t xml:space="preserve">澄江县人民医院</t>
  </si>
  <si>
    <t xml:space="preserve">易门县人民医院</t>
  </si>
  <si>
    <t xml:space="preserve">玉溪市中医院</t>
  </si>
  <si>
    <t xml:space="preserve">红塔区妇幼保健院</t>
  </si>
  <si>
    <t xml:space="preserve">江川区中医医院</t>
  </si>
  <si>
    <t xml:space="preserve">江川区妇计中心</t>
  </si>
  <si>
    <t xml:space="preserve">澄江县中医院</t>
  </si>
  <si>
    <t xml:space="preserve">澄江县妇计中心</t>
  </si>
  <si>
    <t xml:space="preserve">通海县中医院</t>
  </si>
  <si>
    <t xml:space="preserve">通海县妇计中心</t>
  </si>
  <si>
    <t xml:space="preserve">华宁县中医院</t>
  </si>
  <si>
    <t xml:space="preserve">华宁县妇计中心</t>
  </si>
  <si>
    <t xml:space="preserve">易门县中医院</t>
  </si>
  <si>
    <t xml:space="preserve">易门县妇计中心</t>
  </si>
  <si>
    <t xml:space="preserve">峨山县中医院</t>
  </si>
  <si>
    <t xml:space="preserve">峨山县妇计中心</t>
  </si>
  <si>
    <t xml:space="preserve">新平县中医院</t>
  </si>
  <si>
    <t xml:space="preserve">新平县妇计中心</t>
  </si>
  <si>
    <t xml:space="preserve">元江县中医院</t>
  </si>
  <si>
    <t xml:space="preserve">元江县妇计中心</t>
  </si>
  <si>
    <r>
      <rPr>
        <b val="true"/>
        <sz val="11"/>
        <rFont val="Noto Sans"/>
        <family val="2"/>
      </rPr>
      <t xml:space="preserve">玉溪（</t>
    </r>
    <r>
      <rPr>
        <b val="true"/>
        <sz val="11"/>
        <rFont val="仿宋"/>
        <family val="3"/>
        <charset val="134"/>
      </rPr>
      <t xml:space="preserve">30</t>
    </r>
    <r>
      <rPr>
        <b val="true"/>
        <sz val="11"/>
        <rFont val="Noto Sans"/>
        <family val="2"/>
      </rPr>
      <t xml:space="preserve">家）医院合计</t>
    </r>
  </si>
  <si>
    <r>
      <rPr>
        <sz val="12"/>
        <rFont val="Noto Sans"/>
        <family val="2"/>
      </rPr>
      <t xml:space="preserve">附件：</t>
    </r>
    <r>
      <rPr>
        <sz val="12"/>
        <rFont val="宋体"/>
        <family val="0"/>
        <charset val="134"/>
      </rPr>
      <t xml:space="preserve">1-6</t>
    </r>
  </si>
  <si>
    <r>
      <rPr>
        <sz val="16"/>
        <rFont val="方正小标宋_GBK"/>
        <family val="4"/>
        <charset val="134"/>
      </rPr>
      <t xml:space="preserve">2019</t>
    </r>
    <r>
      <rPr>
        <sz val="16"/>
        <rFont val="Noto Sans"/>
        <family val="2"/>
      </rPr>
      <t xml:space="preserve">年玉溪市职业卫生基本公共卫生中央补助结算资金分配表</t>
    </r>
  </si>
  <si>
    <t xml:space="preserve">地区</t>
  </si>
  <si>
    <t xml:space="preserve">重点职业病监测</t>
  </si>
  <si>
    <t xml:space="preserve">重点行业职业病危害现状调查（家）</t>
  </si>
  <si>
    <t xml:space="preserve">工作场所职业病危害因素监测（家）</t>
  </si>
  <si>
    <t xml:space="preserve">放射卫生监测项目</t>
  </si>
  <si>
    <t xml:space="preserve">补助资金</t>
  </si>
  <si>
    <t xml:space="preserve">职业健康核心（常规）指标</t>
  </si>
  <si>
    <r>
      <rPr>
        <b val="true"/>
        <sz val="9"/>
        <color rgb="FF000000"/>
        <rFont val="Noto Sans"/>
        <family val="2"/>
      </rPr>
      <t xml:space="preserve">尘肺病职业健康核心（主动）指标监测</t>
    </r>
    <r>
      <rPr>
        <b val="true"/>
        <sz val="9"/>
        <color rgb="FF000000"/>
        <rFont val="宋体"/>
        <family val="0"/>
        <charset val="134"/>
      </rPr>
      <t xml:space="preserve">/</t>
    </r>
    <r>
      <rPr>
        <b val="true"/>
        <sz val="9"/>
        <color rgb="FF000000"/>
        <rFont val="Noto Sans"/>
        <family val="2"/>
      </rPr>
      <t xml:space="preserve">筛查试点（人）</t>
    </r>
  </si>
  <si>
    <t xml:space="preserve">尘肺病随访与回顾性调查（例）</t>
  </si>
  <si>
    <t xml:space="preserve">职业性放射性疾病监测</t>
  </si>
  <si>
    <t xml:space="preserve">医疗机构医用辐射防护监测</t>
  </si>
  <si>
    <t xml:space="preserve">非医疗机构放射性危害因素监测</t>
  </si>
  <si>
    <t xml:space="preserve">疾控机构（万）</t>
  </si>
  <si>
    <t xml:space="preserve">医疗机构（万）</t>
  </si>
  <si>
    <t xml:space="preserve">（人）</t>
  </si>
  <si>
    <t xml:space="preserve">保证网络报告数据核查与质量控制及时效性。撰写《风评报告》。</t>
  </si>
  <si>
    <r>
      <rPr>
        <sz val="9"/>
        <color rgb="FF000000"/>
        <rFont val="Noto Sans"/>
        <family val="2"/>
      </rPr>
      <t xml:space="preserve">复核</t>
    </r>
    <r>
      <rPr>
        <sz val="9"/>
        <color rgb="FF000000"/>
        <rFont val="宋体"/>
        <family val="0"/>
        <charset val="134"/>
      </rPr>
      <t xml:space="preserve">10%</t>
    </r>
    <r>
      <rPr>
        <sz val="9"/>
        <color rgb="FF000000"/>
        <rFont val="Noto Sans"/>
        <family val="2"/>
      </rPr>
      <t xml:space="preserve">个案数据，</t>
    </r>
    <r>
      <rPr>
        <sz val="9"/>
        <color rgb="FF000000"/>
        <rFont val="宋体"/>
        <family val="0"/>
        <charset val="134"/>
      </rPr>
      <t xml:space="preserve">1115</t>
    </r>
    <r>
      <rPr>
        <sz val="9"/>
        <color rgb="FF000000"/>
        <rFont val="Noto Sans"/>
        <family val="2"/>
      </rPr>
      <t xml:space="preserve">人。</t>
    </r>
  </si>
  <si>
    <t xml:space="preserve">——</t>
  </si>
  <si>
    <r>
      <rPr>
        <sz val="9"/>
        <color rgb="FF000000"/>
        <rFont val="Noto Sans"/>
        <family val="2"/>
      </rPr>
      <t xml:space="preserve">对</t>
    </r>
    <r>
      <rPr>
        <sz val="9"/>
        <color rgb="FF000000"/>
        <rFont val="宋体"/>
        <family val="0"/>
        <charset val="134"/>
      </rPr>
      <t xml:space="preserve">65</t>
    </r>
    <r>
      <rPr>
        <sz val="9"/>
        <color rgb="FF000000"/>
        <rFont val="Noto Sans"/>
        <family val="2"/>
      </rPr>
      <t xml:space="preserve">例随访调查质量控制，并撰写《调查报告》。</t>
    </r>
  </si>
  <si>
    <r>
      <rPr>
        <sz val="9"/>
        <color rgb="FF000000"/>
        <rFont val="宋体"/>
        <family val="0"/>
        <charset val="134"/>
      </rPr>
      <t xml:space="preserve">30%</t>
    </r>
    <r>
      <rPr>
        <sz val="9"/>
        <color rgb="FF000000"/>
        <rFont val="Noto Sans"/>
        <family val="2"/>
      </rPr>
      <t xml:space="preserve">复核任务，</t>
    </r>
    <r>
      <rPr>
        <sz val="9"/>
        <color rgb="FF000000"/>
        <rFont val="宋体"/>
        <family val="0"/>
        <charset val="134"/>
      </rPr>
      <t xml:space="preserve">24</t>
    </r>
    <r>
      <rPr>
        <sz val="9"/>
        <color rgb="FF000000"/>
        <rFont val="Noto Sans"/>
        <family val="2"/>
      </rPr>
      <t xml:space="preserve">家，并看展专业培训。</t>
    </r>
  </si>
  <si>
    <r>
      <rPr>
        <sz val="9"/>
        <rFont val="Noto Sans"/>
        <family val="2"/>
      </rPr>
      <t xml:space="preserve">监测</t>
    </r>
    <r>
      <rPr>
        <sz val="9"/>
        <rFont val="宋体"/>
        <family val="0"/>
        <charset val="134"/>
      </rPr>
      <t xml:space="preserve">320</t>
    </r>
    <r>
      <rPr>
        <sz val="9"/>
        <rFont val="Noto Sans"/>
        <family val="2"/>
      </rPr>
      <t xml:space="preserve">，对</t>
    </r>
    <r>
      <rPr>
        <sz val="9"/>
        <rFont val="宋体"/>
        <family val="0"/>
        <charset val="134"/>
      </rPr>
      <t xml:space="preserve">10%</t>
    </r>
    <r>
      <rPr>
        <sz val="9"/>
        <rFont val="Noto Sans"/>
        <family val="2"/>
      </rPr>
      <t xml:space="preserve">实验室检测数据现场验证和质量控制（由具备职业卫生技术服务机构资质的疾控中心或按招标采购相关规定委托具备资质的中介技术服务机构开展此项工作）。</t>
    </r>
  </si>
  <si>
    <t xml:space="preserve">监测工作方案、技术支撑、数据录入审核、培训、工作总结。</t>
  </si>
  <si>
    <t xml:space="preserve">制定监测工作方案、技术支撑和管理、协助市卫健局职监科开展项目评估和质量控制、数据审核和汇总、培训、工作总结</t>
  </si>
  <si>
    <t xml:space="preserve">云南省指定尘肺病筛查哨点医院</t>
  </si>
  <si>
    <t xml:space="preserve">√</t>
  </si>
  <si>
    <t xml:space="preserve">√（三医院）</t>
  </si>
  <si>
    <r>
      <rPr>
        <sz val="9"/>
        <rFont val="Noto Sans"/>
        <family val="2"/>
      </rPr>
      <t xml:space="preserve">第三人民医院（玉溪矿业医院）</t>
    </r>
    <r>
      <rPr>
        <sz val="9"/>
        <rFont val="宋体"/>
        <family val="0"/>
        <charset val="134"/>
      </rPr>
      <t xml:space="preserve">4</t>
    </r>
    <r>
      <rPr>
        <sz val="9"/>
        <rFont val="Noto Sans"/>
        <family val="2"/>
      </rPr>
      <t xml:space="preserve">万</t>
    </r>
  </si>
  <si>
    <t xml:space="preserve">放射诊断患者剂量调查</t>
  </si>
  <si>
    <t xml:space="preserve">√（县医院）</t>
  </si>
  <si>
    <r>
      <rPr>
        <sz val="9"/>
        <color rgb="FF000000"/>
        <rFont val="Noto Sans"/>
        <family val="2"/>
      </rPr>
      <t xml:space="preserve">县医院</t>
    </r>
    <r>
      <rPr>
        <sz val="9"/>
        <color rgb="FF000000"/>
        <rFont val="宋体"/>
        <family val="0"/>
        <charset val="134"/>
      </rPr>
      <t xml:space="preserve">2</t>
    </r>
    <r>
      <rPr>
        <sz val="9"/>
        <color rgb="FF000000"/>
        <rFont val="Noto Sans"/>
        <family val="2"/>
      </rPr>
      <t xml:space="preserve">万</t>
    </r>
  </si>
  <si>
    <r>
      <rPr>
        <sz val="9"/>
        <color rgb="FF000000"/>
        <rFont val="宋体"/>
        <family val="0"/>
        <charset val="134"/>
      </rPr>
      <t xml:space="preserve">≥200</t>
    </r>
    <r>
      <rPr>
        <sz val="9"/>
        <color rgb="FF000000"/>
        <rFont val="Noto Sans"/>
        <family val="2"/>
      </rPr>
      <t xml:space="preserve">（县医院）</t>
    </r>
  </si>
  <si>
    <r>
      <rPr>
        <sz val="9"/>
        <color rgb="FF000000"/>
        <rFont val="Noto Sans"/>
        <family val="2"/>
      </rPr>
      <t xml:space="preserve">县医院</t>
    </r>
    <r>
      <rPr>
        <sz val="9"/>
        <color rgb="FF000000"/>
        <rFont val="宋体"/>
        <family val="0"/>
        <charset val="134"/>
      </rPr>
      <t xml:space="preserve">10</t>
    </r>
    <r>
      <rPr>
        <sz val="9"/>
        <color rgb="FF000000"/>
        <rFont val="Noto Sans"/>
        <family val="2"/>
      </rPr>
      <t xml:space="preserve">万</t>
    </r>
  </si>
  <si>
    <t xml:space="preserve">≥200</t>
  </si>
  <si>
    <r>
      <rPr>
        <sz val="12"/>
        <rFont val="Noto Sans"/>
        <family val="2"/>
      </rPr>
      <t xml:space="preserve">附件：</t>
    </r>
    <r>
      <rPr>
        <sz val="12"/>
        <rFont val="宋体"/>
        <family val="0"/>
        <charset val="134"/>
      </rPr>
      <t xml:space="preserve">1-7</t>
    </r>
  </si>
  <si>
    <t xml:space="preserve">玉溪市慢性病管理专项项目资金分配表</t>
  </si>
  <si>
    <t xml:space="preserve">本次下达资金</t>
  </si>
  <si>
    <t xml:space="preserve">卫生院名称</t>
  </si>
  <si>
    <t xml:space="preserve">任务数（个）</t>
  </si>
  <si>
    <t xml:space="preserve">备注</t>
  </si>
  <si>
    <t xml:space="preserve">北城中心卫生院</t>
  </si>
  <si>
    <r>
      <rPr>
        <sz val="11"/>
        <color rgb="FF000000"/>
        <rFont val="Noto Sans"/>
        <family val="2"/>
      </rPr>
      <t xml:space="preserve">省下达玉溪市</t>
    </r>
    <r>
      <rPr>
        <sz val="11"/>
        <color rgb="FF000000"/>
        <rFont val="宋体"/>
        <family val="0"/>
        <charset val="134"/>
      </rPr>
      <t xml:space="preserve">12</t>
    </r>
    <r>
      <rPr>
        <sz val="11"/>
        <color rgb="FF000000"/>
        <rFont val="Noto Sans"/>
        <family val="2"/>
      </rPr>
      <t xml:space="preserve">个建设任务数，每个卫生院补助</t>
    </r>
    <r>
      <rPr>
        <sz val="11"/>
        <color rgb="FF000000"/>
        <rFont val="宋体"/>
        <family val="0"/>
        <charset val="134"/>
      </rPr>
      <t xml:space="preserve">10</t>
    </r>
    <r>
      <rPr>
        <sz val="11"/>
        <color rgb="FF000000"/>
        <rFont val="Noto Sans"/>
        <family val="2"/>
      </rPr>
      <t xml:space="preserve">万元建设慢病管理中心。</t>
    </r>
  </si>
  <si>
    <t xml:space="preserve">大营街中心卫生院</t>
  </si>
  <si>
    <t xml:space="preserve">江城镇中心卫生院</t>
  </si>
  <si>
    <t xml:space="preserve">路居镇卫生院</t>
  </si>
  <si>
    <t xml:space="preserve">四街镇卫生院</t>
  </si>
  <si>
    <t xml:space="preserve">青龙中心卫生院</t>
  </si>
  <si>
    <t xml:space="preserve">绿汁镇卫生院</t>
  </si>
  <si>
    <t xml:space="preserve">小街卫生院</t>
  </si>
  <si>
    <t xml:space="preserve">甸中镇中心卫生院</t>
  </si>
  <si>
    <t xml:space="preserve">戛洒镇卫生院</t>
  </si>
  <si>
    <t xml:space="preserve">漠沙镇卫生院</t>
  </si>
  <si>
    <t xml:space="preserve">甘庄中心卫生院</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00;[RED]0.00"/>
    <numFmt numFmtId="168" formatCode="0.00"/>
    <numFmt numFmtId="169" formatCode="0.0000;[RED]0.0000"/>
    <numFmt numFmtId="170" formatCode="0_ "/>
    <numFmt numFmtId="171" formatCode="0;[RED]0"/>
    <numFmt numFmtId="172" formatCode="0.000;[RED]0.000"/>
    <numFmt numFmtId="173" formatCode="[$-409]m/d/yyyy"/>
    <numFmt numFmtId="174"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sz val="11"/>
      <color rgb="FF000000"/>
      <name val="Noto Sans"/>
      <family val="2"/>
    </font>
    <font>
      <sz val="16"/>
      <color rgb="FF000000"/>
      <name val="方正小标宋简体"/>
      <family val="0"/>
      <charset val="134"/>
    </font>
    <font>
      <sz val="16"/>
      <color rgb="FF000000"/>
      <name val="Noto Sans"/>
      <family val="2"/>
    </font>
    <font>
      <b val="true"/>
      <sz val="10"/>
      <color rgb="FF000000"/>
      <name val="Noto Sans"/>
      <family val="2"/>
    </font>
    <font>
      <b val="true"/>
      <sz val="11"/>
      <color rgb="FF000000"/>
      <name val="宋体"/>
      <family val="0"/>
      <charset val="134"/>
    </font>
    <font>
      <b val="true"/>
      <sz val="10"/>
      <color rgb="FF000000"/>
      <name val="宋体"/>
      <family val="0"/>
      <charset val="134"/>
    </font>
    <font>
      <b val="true"/>
      <sz val="10"/>
      <name val="Noto Sans"/>
      <family val="2"/>
    </font>
    <font>
      <b val="true"/>
      <sz val="9"/>
      <color rgb="FF000000"/>
      <name val="Noto Sans"/>
      <family val="2"/>
    </font>
    <font>
      <b val="true"/>
      <sz val="9"/>
      <color rgb="FF000000"/>
      <name val="宋体"/>
      <family val="0"/>
      <charset val="134"/>
    </font>
    <font>
      <b val="true"/>
      <sz val="9"/>
      <name val="宋体"/>
      <family val="0"/>
      <charset val="134"/>
    </font>
    <font>
      <b val="true"/>
      <sz val="9"/>
      <name val="Noto Sans"/>
      <family val="2"/>
    </font>
    <font>
      <b val="true"/>
      <sz val="10"/>
      <name val="宋体"/>
      <family val="0"/>
      <charset val="134"/>
    </font>
    <font>
      <sz val="10"/>
      <name val="宋体"/>
      <family val="0"/>
      <charset val="134"/>
    </font>
    <font>
      <b val="true"/>
      <sz val="11"/>
      <name val="宋体"/>
      <family val="0"/>
      <charset val="134"/>
    </font>
    <font>
      <sz val="9"/>
      <color rgb="FF000000"/>
      <name val="Noto Sans"/>
      <family val="2"/>
    </font>
    <font>
      <sz val="9"/>
      <name val="Noto Sans"/>
      <family val="2"/>
    </font>
    <font>
      <sz val="10"/>
      <color rgb="FF000000"/>
      <name val="Noto Sans"/>
      <family val="2"/>
    </font>
    <font>
      <sz val="12"/>
      <color rgb="FF000000"/>
      <name val="Noto Sans"/>
      <family val="2"/>
    </font>
    <font>
      <sz val="26"/>
      <color rgb="FF000000"/>
      <name val="方正小标宋_GBK"/>
      <family val="4"/>
      <charset val="134"/>
    </font>
    <font>
      <sz val="26"/>
      <color rgb="FF000000"/>
      <name val="Noto Sans"/>
      <family val="2"/>
    </font>
    <font>
      <sz val="10"/>
      <color rgb="FF000000"/>
      <name val="Times New Roman"/>
      <family val="1"/>
    </font>
    <font>
      <sz val="12"/>
      <name val="Noto Sans"/>
      <family val="2"/>
    </font>
    <font>
      <sz val="18"/>
      <name val="方正小标宋_GBK"/>
      <family val="4"/>
      <charset val="134"/>
    </font>
    <font>
      <sz val="18"/>
      <name val="Noto Sans"/>
      <family val="2"/>
    </font>
    <font>
      <sz val="10"/>
      <name val="Noto Sans"/>
      <family val="2"/>
    </font>
    <font>
      <sz val="9"/>
      <name val="宋体"/>
      <family val="0"/>
      <charset val="134"/>
    </font>
    <font>
      <b val="true"/>
      <sz val="12"/>
      <name val="宋体"/>
      <family val="0"/>
      <charset val="134"/>
    </font>
    <font>
      <sz val="12"/>
      <color rgb="FFFF0000"/>
      <name val="宋体"/>
      <family val="0"/>
      <charset val="134"/>
    </font>
    <font>
      <b val="true"/>
      <sz val="16"/>
      <name val="宋体"/>
      <family val="0"/>
      <charset val="134"/>
    </font>
    <font>
      <b val="true"/>
      <sz val="16"/>
      <name val="Noto Sans"/>
      <family val="2"/>
    </font>
    <font>
      <sz val="9.5"/>
      <color rgb="FF000000"/>
      <name val="Times New Roman"/>
      <family val="1"/>
    </font>
    <font>
      <sz val="16"/>
      <name val="宋体"/>
      <family val="0"/>
      <charset val="134"/>
    </font>
    <font>
      <sz val="16"/>
      <name val="Noto Sans"/>
      <family val="2"/>
    </font>
    <font>
      <sz val="10"/>
      <color rgb="FF333333"/>
      <name val="Noto Sans"/>
      <family val="2"/>
    </font>
    <font>
      <sz val="16"/>
      <name val="方正小标宋简体"/>
      <family val="0"/>
      <charset val="134"/>
    </font>
    <font>
      <sz val="11"/>
      <name val="Noto Sans"/>
      <family val="2"/>
    </font>
    <font>
      <sz val="11"/>
      <name val="宋体"/>
      <family val="0"/>
      <charset val="134"/>
    </font>
    <font>
      <sz val="10"/>
      <name val="Calibri"/>
      <family val="2"/>
    </font>
    <font>
      <sz val="12"/>
      <name val="方正小标宋简体"/>
      <family val="0"/>
      <charset val="134"/>
    </font>
    <font>
      <b val="true"/>
      <sz val="11"/>
      <name val="仿宋"/>
      <family val="3"/>
      <charset val="134"/>
    </font>
    <font>
      <b val="true"/>
      <sz val="11"/>
      <name val="Noto Sans"/>
      <family val="2"/>
    </font>
    <font>
      <sz val="16"/>
      <name val="方正小标宋_GBK"/>
      <family val="4"/>
      <charset val="134"/>
    </font>
    <font>
      <sz val="9"/>
      <color rgb="FF000000"/>
      <name val="宋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74" fontId="33" fillId="0" borderId="4"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8" fontId="38" fillId="2"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8" fillId="2" borderId="1" xfId="0" applyFont="true" applyBorder="true" applyAlignment="true" applyProtection="false">
      <alignment horizontal="center" vertical="center" textRotation="0" wrapText="false" indent="0" shrinkToFit="false"/>
      <protection locked="true" hidden="false"/>
    </xf>
    <xf numFmtId="168" fontId="38" fillId="2"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Sheet1_Sheet2" xfId="21"/>
    <cellStyle name="常规_Sheet1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3</xdr:row>
      <xdr:rowOff>7560</xdr:rowOff>
    </xdr:from>
    <xdr:to>
      <xdr:col>0</xdr:col>
      <xdr:colOff>1018800</xdr:colOff>
      <xdr:row>4</xdr:row>
      <xdr:rowOff>381240</xdr:rowOff>
    </xdr:to>
    <xdr:sp>
      <xdr:nvSpPr>
        <xdr:cNvPr id="0" name="直接连接符 1"/>
        <xdr:cNvSpPr/>
      </xdr:nvSpPr>
      <xdr:spPr>
        <a:xfrm>
          <a:off x="7560" y="967680"/>
          <a:ext cx="1011240" cy="754560"/>
        </a:xfrm>
        <a:prstGeom prst="line">
          <a:avLst/>
        </a:prstGeom>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12.62109375" defaultRowHeight="15.6" zeroHeight="false" outlineLevelRow="0" outlineLevelCol="0"/>
  <cols>
    <col collapsed="false" customWidth="true" hidden="false" outlineLevel="0" max="1" min="1" style="1" width="19.29"/>
    <col collapsed="false" customWidth="true" hidden="false" outlineLevel="0" max="2" min="2" style="2" width="9.75"/>
    <col collapsed="false" customWidth="true" hidden="false" outlineLevel="0" max="3" min="3" style="3" width="10.99"/>
    <col collapsed="false" customWidth="true" hidden="false" outlineLevel="0" max="4" min="4" style="4" width="9.29"/>
    <col collapsed="false" customWidth="true" hidden="false" outlineLevel="0" max="5" min="5" style="5" width="9.12"/>
    <col collapsed="false" customWidth="true" hidden="false" outlineLevel="0" max="6" min="6" style="4" width="9.62"/>
    <col collapsed="false" customWidth="true" hidden="false" outlineLevel="0" max="7" min="7" style="6" width="11.5"/>
    <col collapsed="false" customWidth="true" hidden="false" outlineLevel="0" max="8" min="8" style="4" width="9.36"/>
    <col collapsed="false" customWidth="true" hidden="false" outlineLevel="0" max="9" min="9" style="4" width="10.62"/>
    <col collapsed="false" customWidth="true" hidden="false" outlineLevel="0" max="11" min="10" style="4" width="9.36"/>
    <col collapsed="false" customWidth="true" hidden="false" outlineLevel="0" max="12" min="12" style="7" width="8.99"/>
    <col collapsed="false" customWidth="true" hidden="false" outlineLevel="0" max="13" min="13" style="4" width="8.62"/>
    <col collapsed="false" customWidth="true" hidden="false" outlineLevel="0" max="14" min="14" style="4" width="11.5"/>
    <col collapsed="false" customWidth="false" hidden="false" outlineLevel="0" max="15" min="15" style="4" width="12.62"/>
    <col collapsed="false" customWidth="true" hidden="false" outlineLevel="0" max="16" min="16" style="4" width="11.74"/>
    <col collapsed="false" customWidth="true" hidden="false" outlineLevel="0" max="17" min="17" style="8" width="10.37"/>
    <col collapsed="false" customWidth="false" hidden="false" outlineLevel="0" max="257" min="18" style="9" width="12.62"/>
  </cols>
  <sheetData>
    <row r="1" customFormat="false" ht="18" hidden="false" customHeight="true" outlineLevel="0" collapsed="false">
      <c r="A1" s="10" t="s">
        <v>0</v>
      </c>
    </row>
    <row r="2" s="9" customFormat="true" ht="27" hidden="false" customHeight="true" outlineLevel="0" collapsed="false">
      <c r="A2" s="11" t="s">
        <v>1</v>
      </c>
      <c r="B2" s="11"/>
      <c r="C2" s="11"/>
      <c r="D2" s="11"/>
      <c r="E2" s="11"/>
      <c r="F2" s="11"/>
      <c r="G2" s="11"/>
      <c r="H2" s="11"/>
      <c r="I2" s="11"/>
      <c r="J2" s="11"/>
      <c r="K2" s="11"/>
      <c r="L2" s="11"/>
      <c r="M2" s="11"/>
      <c r="N2" s="11"/>
      <c r="O2" s="11"/>
      <c r="P2" s="11"/>
      <c r="Q2" s="11"/>
    </row>
    <row r="3" s="9" customFormat="true" ht="20.1" hidden="false" customHeight="true" outlineLevel="0" collapsed="false">
      <c r="A3" s="12" t="s">
        <v>2</v>
      </c>
      <c r="B3" s="12"/>
      <c r="C3" s="12"/>
      <c r="D3" s="12"/>
      <c r="E3" s="12"/>
      <c r="F3" s="12"/>
      <c r="G3" s="12"/>
      <c r="H3" s="12"/>
      <c r="I3" s="12"/>
      <c r="J3" s="12"/>
      <c r="K3" s="12"/>
      <c r="L3" s="12"/>
      <c r="M3" s="12"/>
      <c r="N3" s="12"/>
      <c r="O3" s="12"/>
      <c r="P3" s="12"/>
      <c r="Q3" s="12"/>
    </row>
    <row r="4" s="16" customFormat="true" ht="20" hidden="false" customHeight="true" outlineLevel="0" collapsed="false">
      <c r="A4" s="13" t="s">
        <v>3</v>
      </c>
      <c r="B4" s="14" t="s">
        <v>4</v>
      </c>
      <c r="C4" s="15" t="s">
        <v>5</v>
      </c>
      <c r="D4" s="15"/>
      <c r="E4" s="15"/>
      <c r="F4" s="15"/>
      <c r="G4" s="15"/>
      <c r="H4" s="15"/>
      <c r="I4" s="15"/>
      <c r="J4" s="15"/>
      <c r="K4" s="15"/>
      <c r="L4" s="15"/>
      <c r="M4" s="15"/>
      <c r="N4" s="15"/>
      <c r="O4" s="15"/>
      <c r="P4" s="15"/>
      <c r="Q4" s="15"/>
    </row>
    <row r="5" s="16" customFormat="true" ht="20" hidden="false" customHeight="true" outlineLevel="0" collapsed="false">
      <c r="A5" s="13"/>
      <c r="B5" s="14"/>
      <c r="C5" s="15" t="s">
        <v>6</v>
      </c>
      <c r="D5" s="14" t="s">
        <v>7</v>
      </c>
      <c r="E5" s="14"/>
      <c r="F5" s="14"/>
      <c r="G5" s="14"/>
      <c r="H5" s="14"/>
      <c r="I5" s="14"/>
      <c r="J5" s="14"/>
      <c r="K5" s="14"/>
      <c r="L5" s="14"/>
      <c r="M5" s="14"/>
      <c r="N5" s="14"/>
      <c r="O5" s="14"/>
      <c r="P5" s="14"/>
      <c r="Q5" s="14"/>
    </row>
    <row r="6" s="16" customFormat="true" ht="20" hidden="false" customHeight="true" outlineLevel="0" collapsed="false">
      <c r="A6" s="13"/>
      <c r="B6" s="14"/>
      <c r="C6" s="15"/>
      <c r="D6" s="14" t="s">
        <v>8</v>
      </c>
      <c r="E6" s="14" t="s">
        <v>9</v>
      </c>
      <c r="F6" s="14" t="s">
        <v>10</v>
      </c>
      <c r="G6" s="17" t="s">
        <v>11</v>
      </c>
      <c r="H6" s="17"/>
      <c r="I6" s="17"/>
      <c r="J6" s="17"/>
      <c r="K6" s="17"/>
      <c r="L6" s="14" t="s">
        <v>12</v>
      </c>
      <c r="M6" s="14" t="s">
        <v>13</v>
      </c>
      <c r="N6" s="14" t="s">
        <v>14</v>
      </c>
      <c r="O6" s="14" t="s">
        <v>15</v>
      </c>
      <c r="P6" s="14" t="s">
        <v>16</v>
      </c>
      <c r="Q6" s="17" t="s">
        <v>17</v>
      </c>
    </row>
    <row r="7" s="16" customFormat="true" ht="20" hidden="false" customHeight="true" outlineLevel="0" collapsed="false">
      <c r="A7" s="13"/>
      <c r="B7" s="14"/>
      <c r="C7" s="15"/>
      <c r="D7" s="14"/>
      <c r="E7" s="14"/>
      <c r="F7" s="14"/>
      <c r="G7" s="17" t="s">
        <v>18</v>
      </c>
      <c r="H7" s="14" t="s">
        <v>19</v>
      </c>
      <c r="I7" s="14" t="s">
        <v>20</v>
      </c>
      <c r="J7" s="14" t="s">
        <v>21</v>
      </c>
      <c r="K7" s="18" t="s">
        <v>22</v>
      </c>
      <c r="L7" s="14"/>
      <c r="M7" s="14"/>
      <c r="N7" s="14"/>
      <c r="O7" s="14"/>
      <c r="P7" s="14"/>
      <c r="Q7" s="17"/>
    </row>
    <row r="8" s="16" customFormat="true" ht="26" hidden="false" customHeight="true" outlineLevel="0" collapsed="false">
      <c r="A8" s="13" t="s">
        <v>23</v>
      </c>
      <c r="B8" s="14"/>
      <c r="C8" s="18" t="s">
        <v>24</v>
      </c>
      <c r="D8" s="14"/>
      <c r="E8" s="18"/>
      <c r="F8" s="18" t="s">
        <v>25</v>
      </c>
      <c r="G8" s="17"/>
      <c r="H8" s="18"/>
      <c r="I8" s="18" t="s">
        <v>26</v>
      </c>
      <c r="J8" s="18"/>
      <c r="K8" s="18" t="s">
        <v>27</v>
      </c>
      <c r="L8" s="18" t="s">
        <v>28</v>
      </c>
      <c r="M8" s="18"/>
      <c r="N8" s="18" t="s">
        <v>29</v>
      </c>
      <c r="O8" s="18" t="s">
        <v>30</v>
      </c>
      <c r="P8" s="18" t="s">
        <v>31</v>
      </c>
      <c r="Q8" s="19"/>
    </row>
    <row r="9" s="23" customFormat="true" ht="26" hidden="false" customHeight="true" outlineLevel="0" collapsed="false">
      <c r="A9" s="20" t="s">
        <v>32</v>
      </c>
      <c r="B9" s="21" t="n">
        <f aca="false">C9+D9</f>
        <v>2070.78</v>
      </c>
      <c r="C9" s="22" t="n">
        <v>209.4</v>
      </c>
      <c r="D9" s="21" t="n">
        <f aca="false">E9+F9+G9+L9+M9+N9+O9+P9+Q9</f>
        <v>1861.38</v>
      </c>
      <c r="E9" s="22" t="n">
        <f aca="false">E10+E20</f>
        <v>146.5</v>
      </c>
      <c r="F9" s="22" t="n">
        <f aca="false">F10+F20</f>
        <v>160</v>
      </c>
      <c r="G9" s="22" t="n">
        <f aca="false">SUM(H9+I9+J9+K9)</f>
        <v>358.47</v>
      </c>
      <c r="H9" s="22" t="n">
        <f aca="false">H10+H20</f>
        <v>264.57</v>
      </c>
      <c r="I9" s="22" t="n">
        <f aca="false">I10+I20</f>
        <v>76.2</v>
      </c>
      <c r="J9" s="22" t="n">
        <f aca="false">J10+J20</f>
        <v>2.4</v>
      </c>
      <c r="K9" s="22" t="n">
        <f aca="false">K10+K20</f>
        <v>15.3</v>
      </c>
      <c r="L9" s="22" t="n">
        <f aca="false">L10+L20</f>
        <v>757.62</v>
      </c>
      <c r="M9" s="22" t="n">
        <f aca="false">M10+M20</f>
        <v>8</v>
      </c>
      <c r="N9" s="22" t="n">
        <f aca="false">N10+N20</f>
        <v>137.2</v>
      </c>
      <c r="O9" s="22" t="n">
        <f aca="false">O10+O20</f>
        <v>120</v>
      </c>
      <c r="P9" s="22" t="n">
        <f aca="false">P10+P20</f>
        <v>116.37</v>
      </c>
      <c r="Q9" s="22" t="n">
        <f aca="false">Q10+Q20</f>
        <v>57.22</v>
      </c>
    </row>
    <row r="10" s="26" customFormat="true" ht="26" hidden="false" customHeight="true" outlineLevel="0" collapsed="false">
      <c r="A10" s="24" t="s">
        <v>33</v>
      </c>
      <c r="B10" s="14" t="n">
        <f aca="false">SUM(B11+B12+B13+B14+B15+B16+B17+B18+B19)</f>
        <v>1767.8</v>
      </c>
      <c r="C10" s="25" t="n">
        <f aca="false">SUM(C11+C12+C13+C14+C15+C16+C17+C18+C19)</f>
        <v>209.4</v>
      </c>
      <c r="D10" s="14" t="n">
        <f aca="false">SUM(D11+D12+D13+D14+D15+D16+D17+D18+D19)</f>
        <v>1558.4</v>
      </c>
      <c r="E10" s="25" t="n">
        <f aca="false">SUM(E11+E12+E13+E14+E15+E16+E17+E18+E19)</f>
        <v>114.5</v>
      </c>
      <c r="F10" s="25" t="n">
        <f aca="false">SUM(F11+F12+F13+F14+F15+F16+F17+F18+F19)</f>
        <v>40</v>
      </c>
      <c r="G10" s="25" t="n">
        <f aca="false">SUM(G11+G12+G13+G14+G15+G16+G17+G18+G19)</f>
        <v>265.73</v>
      </c>
      <c r="H10" s="25" t="n">
        <f aca="false">SUM(H11+H12+H13+H14+H15+H16+H17+H18+H19)</f>
        <v>218.93</v>
      </c>
      <c r="I10" s="25" t="n">
        <f aca="false">SUM(I11+I12+I13+I14+I15+I16+I17+I18+I19)</f>
        <v>31.5</v>
      </c>
      <c r="J10" s="25" t="n">
        <f aca="false">SUM(J11+J12+J13+J14+J15+J16+J17+J18+J19)</f>
        <v>0</v>
      </c>
      <c r="K10" s="25" t="n">
        <f aca="false">SUM(K11+K12+K13+K14+K15+K16+K17+K18+K19)</f>
        <v>15.3</v>
      </c>
      <c r="L10" s="25" t="n">
        <f aca="false">SUM(L11+L12+L13+L14+L15+L16+L17+L18+L19)</f>
        <v>714.88</v>
      </c>
      <c r="M10" s="25" t="n">
        <f aca="false">SUM(M11+M12+M13+M14+M15+M16+M17+M18+M19)</f>
        <v>7.5</v>
      </c>
      <c r="N10" s="25" t="n">
        <f aca="false">SUM(N11+N12+N13+N14+N15+N16+N17+N18+N19)</f>
        <v>122.2</v>
      </c>
      <c r="O10" s="25" t="n">
        <f aca="false">SUM(O11+O12+O13+O14+O15+O16+O17+O18+O19)</f>
        <v>120</v>
      </c>
      <c r="P10" s="25" t="n">
        <f aca="false">SUM(P11+P12+P13+P14+P15+P16+P17+P18+P19)</f>
        <v>116.37</v>
      </c>
      <c r="Q10" s="25" t="n">
        <f aca="false">SUM(Q11+Q12+Q13+Q14+Q15+Q16+Q17+Q18+Q19)</f>
        <v>57.22</v>
      </c>
    </row>
    <row r="11" s="9" customFormat="true" ht="26" hidden="false" customHeight="true" outlineLevel="0" collapsed="false">
      <c r="A11" s="27" t="s">
        <v>34</v>
      </c>
      <c r="B11" s="14" t="n">
        <f aca="false">C11+D11</f>
        <v>413.4</v>
      </c>
      <c r="C11" s="22" t="n">
        <v>50.5</v>
      </c>
      <c r="D11" s="14" t="n">
        <f aca="false">E11+F11+G11+L11+M11+N11+O11+P11+Q11</f>
        <v>362.9</v>
      </c>
      <c r="E11" s="22" t="n">
        <v>15</v>
      </c>
      <c r="F11" s="22" t="n">
        <v>8</v>
      </c>
      <c r="G11" s="22" t="n">
        <f aca="false">SUM(H11+I11+J11+K11)</f>
        <v>38.79</v>
      </c>
      <c r="H11" s="22" t="n">
        <v>25.69</v>
      </c>
      <c r="I11" s="28" t="n">
        <v>11.5</v>
      </c>
      <c r="J11" s="22"/>
      <c r="K11" s="29" t="n">
        <v>1.6</v>
      </c>
      <c r="L11" s="30" t="n">
        <v>210.5</v>
      </c>
      <c r="M11" s="22" t="n">
        <v>3.5</v>
      </c>
      <c r="N11" s="22" t="n">
        <v>29.7</v>
      </c>
      <c r="O11" s="22" t="n">
        <v>20</v>
      </c>
      <c r="P11" s="22" t="n">
        <v>25.08</v>
      </c>
      <c r="Q11" s="31" t="n">
        <v>12.33</v>
      </c>
    </row>
    <row r="12" s="9" customFormat="true" ht="26" hidden="false" customHeight="true" outlineLevel="0" collapsed="false">
      <c r="A12" s="27" t="s">
        <v>35</v>
      </c>
      <c r="B12" s="14" t="n">
        <f aca="false">C12+D12</f>
        <v>200.49</v>
      </c>
      <c r="C12" s="22" t="n">
        <v>20.0799999999999</v>
      </c>
      <c r="D12" s="14" t="n">
        <f aca="false">E12+F12+G12+L12+M12+N12+O12+P12+Q12</f>
        <v>180.41</v>
      </c>
      <c r="E12" s="22" t="n">
        <v>13.5</v>
      </c>
      <c r="F12" s="22" t="n">
        <v>1</v>
      </c>
      <c r="G12" s="22" t="n">
        <f aca="false">SUM(H12+I12+J12+K12)</f>
        <v>28.38</v>
      </c>
      <c r="H12" s="22" t="n">
        <v>24.28</v>
      </c>
      <c r="I12" s="28" t="n">
        <v>2.5</v>
      </c>
      <c r="J12" s="22"/>
      <c r="K12" s="29" t="n">
        <v>1.6</v>
      </c>
      <c r="L12" s="30" t="n">
        <v>97.19</v>
      </c>
      <c r="M12" s="22"/>
      <c r="N12" s="22" t="n">
        <v>11.6</v>
      </c>
      <c r="O12" s="22" t="n">
        <v>10</v>
      </c>
      <c r="P12" s="22" t="n">
        <v>12.56</v>
      </c>
      <c r="Q12" s="31" t="n">
        <v>6.18</v>
      </c>
    </row>
    <row r="13" s="9" customFormat="true" ht="26" hidden="false" customHeight="true" outlineLevel="0" collapsed="false">
      <c r="A13" s="27" t="s">
        <v>36</v>
      </c>
      <c r="B13" s="14" t="n">
        <f aca="false">C13+D13</f>
        <v>151.17</v>
      </c>
      <c r="C13" s="22" t="n">
        <v>23.9899999999999</v>
      </c>
      <c r="D13" s="14" t="n">
        <f aca="false">E13+F13+G13+L13+M13+N13+O13+P13+Q13</f>
        <v>127.18</v>
      </c>
      <c r="E13" s="22" t="n">
        <v>13.5</v>
      </c>
      <c r="F13" s="22" t="n">
        <v>2</v>
      </c>
      <c r="G13" s="22" t="n">
        <f aca="false">SUM(H13+I13+J13+K13)</f>
        <v>24.05</v>
      </c>
      <c r="H13" s="22" t="n">
        <v>19.95</v>
      </c>
      <c r="I13" s="28" t="n">
        <v>2.5</v>
      </c>
      <c r="J13" s="22"/>
      <c r="K13" s="29" t="n">
        <v>1.6</v>
      </c>
      <c r="L13" s="30" t="n">
        <v>50.12</v>
      </c>
      <c r="M13" s="22"/>
      <c r="N13" s="22" t="n">
        <v>11.4</v>
      </c>
      <c r="O13" s="22" t="n">
        <v>10</v>
      </c>
      <c r="P13" s="22" t="n">
        <v>10.8</v>
      </c>
      <c r="Q13" s="31" t="n">
        <v>5.31</v>
      </c>
    </row>
    <row r="14" s="33" customFormat="true" ht="26" hidden="false" customHeight="true" outlineLevel="0" collapsed="false">
      <c r="A14" s="32" t="s">
        <v>37</v>
      </c>
      <c r="B14" s="14" t="n">
        <f aca="false">C14+D14</f>
        <v>239.82</v>
      </c>
      <c r="C14" s="22" t="n">
        <v>24.8499999999999</v>
      </c>
      <c r="D14" s="14" t="n">
        <f aca="false">E14+F14+G14+L14+M14+N14+O14+P14+Q14</f>
        <v>214.97</v>
      </c>
      <c r="E14" s="22" t="n">
        <v>29.5</v>
      </c>
      <c r="F14" s="22" t="n">
        <v>4</v>
      </c>
      <c r="G14" s="22" t="n">
        <f aca="false">SUM(H14+I14+J14+K14)</f>
        <v>29.31</v>
      </c>
      <c r="H14" s="22" t="n">
        <v>25.21</v>
      </c>
      <c r="I14" s="31" t="n">
        <v>2.5</v>
      </c>
      <c r="J14" s="22"/>
      <c r="K14" s="29" t="n">
        <v>1.6</v>
      </c>
      <c r="L14" s="30" t="n">
        <v>105.73</v>
      </c>
      <c r="M14" s="22"/>
      <c r="N14" s="22" t="n">
        <v>13.8</v>
      </c>
      <c r="O14" s="22" t="n">
        <v>10</v>
      </c>
      <c r="P14" s="22" t="n">
        <v>15.17</v>
      </c>
      <c r="Q14" s="31" t="n">
        <v>7.46</v>
      </c>
    </row>
    <row r="15" s="9" customFormat="true" ht="26" hidden="false" customHeight="true" outlineLevel="0" collapsed="false">
      <c r="A15" s="27" t="s">
        <v>38</v>
      </c>
      <c r="B15" s="14" t="n">
        <f aca="false">C15+D15</f>
        <v>142.09</v>
      </c>
      <c r="C15" s="22" t="n">
        <v>17.4</v>
      </c>
      <c r="D15" s="14" t="n">
        <f aca="false">E15+F15+G15+L15+M15+N15+O15+P15+Q15</f>
        <v>124.69</v>
      </c>
      <c r="E15" s="22" t="n">
        <v>5</v>
      </c>
      <c r="F15" s="22" t="n">
        <v>4</v>
      </c>
      <c r="G15" s="22" t="n">
        <f aca="false">SUM(H15+I15+J15+K15)</f>
        <v>27.7</v>
      </c>
      <c r="H15" s="22" t="n">
        <v>23.6</v>
      </c>
      <c r="I15" s="28" t="n">
        <v>2.5</v>
      </c>
      <c r="J15" s="22"/>
      <c r="K15" s="29" t="n">
        <v>1.6</v>
      </c>
      <c r="L15" s="34" t="n">
        <v>46.95</v>
      </c>
      <c r="M15" s="22" t="n">
        <v>4</v>
      </c>
      <c r="N15" s="22" t="n">
        <v>11.6</v>
      </c>
      <c r="O15" s="22" t="n">
        <v>10</v>
      </c>
      <c r="P15" s="22" t="n">
        <v>10.35</v>
      </c>
      <c r="Q15" s="31" t="n">
        <v>5.09</v>
      </c>
    </row>
    <row r="16" s="9" customFormat="true" ht="26" hidden="false" customHeight="true" outlineLevel="0" collapsed="false">
      <c r="A16" s="27" t="s">
        <v>39</v>
      </c>
      <c r="B16" s="14" t="n">
        <f aca="false">C16+D16</f>
        <v>129.36</v>
      </c>
      <c r="C16" s="22" t="n">
        <v>15.3399999999999</v>
      </c>
      <c r="D16" s="14" t="n">
        <f aca="false">E16+F16+G16+L16+M16+N16+O16+P16+Q16</f>
        <v>114.02</v>
      </c>
      <c r="E16" s="22" t="n">
        <v>13.5</v>
      </c>
      <c r="F16" s="22" t="n">
        <v>4</v>
      </c>
      <c r="G16" s="22" t="n">
        <f aca="false">SUM(H16+I16+J16+K16)</f>
        <v>26.27</v>
      </c>
      <c r="H16" s="22" t="n">
        <v>22.17</v>
      </c>
      <c r="I16" s="28" t="n">
        <v>2.5</v>
      </c>
      <c r="J16" s="22"/>
      <c r="K16" s="29" t="n">
        <v>1.6</v>
      </c>
      <c r="L16" s="34" t="n">
        <v>37.65</v>
      </c>
      <c r="M16" s="22"/>
      <c r="N16" s="22" t="n">
        <v>9.4</v>
      </c>
      <c r="O16" s="22" t="n">
        <v>10</v>
      </c>
      <c r="P16" s="22" t="n">
        <v>8.85</v>
      </c>
      <c r="Q16" s="31" t="n">
        <v>4.35</v>
      </c>
    </row>
    <row r="17" s="9" customFormat="true" ht="26" hidden="false" customHeight="true" outlineLevel="0" collapsed="false">
      <c r="A17" s="27" t="s">
        <v>40</v>
      </c>
      <c r="B17" s="14" t="n">
        <f aca="false">C17+D17</f>
        <v>136.99</v>
      </c>
      <c r="C17" s="22" t="n">
        <v>14.36</v>
      </c>
      <c r="D17" s="14" t="n">
        <f aca="false">E17+F17+G17+L17+M17+N17+O17+P17+Q17</f>
        <v>122.63</v>
      </c>
      <c r="E17" s="22" t="n">
        <v>14.5</v>
      </c>
      <c r="F17" s="22" t="n">
        <v>2</v>
      </c>
      <c r="G17" s="22" t="n">
        <f aca="false">SUM(H17+I17+J17+K17)</f>
        <v>28.71</v>
      </c>
      <c r="H17" s="22" t="n">
        <v>24.61</v>
      </c>
      <c r="I17" s="28" t="n">
        <v>2.5</v>
      </c>
      <c r="J17" s="22"/>
      <c r="K17" s="29" t="n">
        <v>1.6</v>
      </c>
      <c r="L17" s="34" t="n">
        <v>35.91</v>
      </c>
      <c r="M17" s="22"/>
      <c r="N17" s="22" t="n">
        <v>9.1</v>
      </c>
      <c r="O17" s="22" t="n">
        <v>20</v>
      </c>
      <c r="P17" s="22" t="n">
        <v>8.32</v>
      </c>
      <c r="Q17" s="31" t="n">
        <v>4.09</v>
      </c>
    </row>
    <row r="18" s="9" customFormat="true" ht="26" hidden="false" customHeight="true" outlineLevel="0" collapsed="false">
      <c r="A18" s="27" t="s">
        <v>41</v>
      </c>
      <c r="B18" s="14" t="n">
        <f aca="false">C18+D18</f>
        <v>206.17</v>
      </c>
      <c r="C18" s="22" t="n">
        <v>24.2700000000002</v>
      </c>
      <c r="D18" s="14" t="n">
        <f aca="false">E18+F18+G18+L18+M18+N18+O18+P18+Q18</f>
        <v>181.9</v>
      </c>
      <c r="E18" s="22" t="n">
        <v>5</v>
      </c>
      <c r="F18" s="22" t="n">
        <v>14</v>
      </c>
      <c r="G18" s="22" t="n">
        <f aca="false">SUM(H18+I18+J18+K18)</f>
        <v>31.58</v>
      </c>
      <c r="H18" s="22" t="n">
        <v>26.58</v>
      </c>
      <c r="I18" s="28" t="n">
        <v>2.5</v>
      </c>
      <c r="J18" s="22"/>
      <c r="K18" s="29" t="n">
        <v>2.5</v>
      </c>
      <c r="L18" s="30" t="n">
        <v>76.63</v>
      </c>
      <c r="M18" s="22"/>
      <c r="N18" s="22" t="n">
        <v>13.4</v>
      </c>
      <c r="O18" s="22" t="n">
        <v>20</v>
      </c>
      <c r="P18" s="22" t="n">
        <v>14.27</v>
      </c>
      <c r="Q18" s="31" t="n">
        <v>7.02</v>
      </c>
    </row>
    <row r="19" s="9" customFormat="true" ht="26" hidden="false" customHeight="true" outlineLevel="0" collapsed="false">
      <c r="A19" s="27" t="s">
        <v>42</v>
      </c>
      <c r="B19" s="14" t="n">
        <f aca="false">C19+D19</f>
        <v>148.31</v>
      </c>
      <c r="C19" s="22" t="n">
        <v>18.61</v>
      </c>
      <c r="D19" s="14" t="n">
        <f aca="false">E19+F19+G19+L19+M19+N19+O19+P19+Q19</f>
        <v>129.7</v>
      </c>
      <c r="E19" s="22" t="n">
        <v>5</v>
      </c>
      <c r="F19" s="22" t="n">
        <v>1</v>
      </c>
      <c r="G19" s="22" t="n">
        <f aca="false">SUM(H19+I19+J19+K19)</f>
        <v>30.94</v>
      </c>
      <c r="H19" s="22" t="n">
        <v>26.84</v>
      </c>
      <c r="I19" s="28" t="n">
        <v>2.5</v>
      </c>
      <c r="J19" s="22"/>
      <c r="K19" s="29" t="n">
        <v>1.6</v>
      </c>
      <c r="L19" s="30" t="n">
        <v>54.2</v>
      </c>
      <c r="M19" s="22"/>
      <c r="N19" s="22" t="n">
        <v>12.2</v>
      </c>
      <c r="O19" s="22" t="n">
        <v>10</v>
      </c>
      <c r="P19" s="22" t="n">
        <v>10.97</v>
      </c>
      <c r="Q19" s="31" t="n">
        <v>5.39</v>
      </c>
    </row>
    <row r="20" s="23" customFormat="true" ht="26" hidden="false" customHeight="true" outlineLevel="0" collapsed="false">
      <c r="A20" s="20" t="s">
        <v>43</v>
      </c>
      <c r="B20" s="21" t="n">
        <f aca="false">SUM(C20+D20)</f>
        <v>302.98</v>
      </c>
      <c r="C20" s="22" t="n">
        <v>0</v>
      </c>
      <c r="D20" s="21" t="n">
        <f aca="false">SUM(E20+F20+G20+L20+M20+N20+O20+P20+Q20)</f>
        <v>302.98</v>
      </c>
      <c r="E20" s="22" t="n">
        <f aca="false">SUM(E21+E22+E23+E24+E25+E26)</f>
        <v>32</v>
      </c>
      <c r="F20" s="22" t="n">
        <f aca="false">SUM(F21+F22+F23+F24+F25+F26)</f>
        <v>120</v>
      </c>
      <c r="G20" s="22" t="n">
        <f aca="false">SUM(G21+G22+G23+G24+G25+G26)</f>
        <v>92.74</v>
      </c>
      <c r="H20" s="22" t="n">
        <f aca="false">SUM(H21+H22+H23+H24+H25+H26)</f>
        <v>45.64</v>
      </c>
      <c r="I20" s="22" t="n">
        <f aca="false">SUM(I21+I22+I23+I24+I25+I26)</f>
        <v>44.7</v>
      </c>
      <c r="J20" s="22" t="n">
        <f aca="false">SUM(J21+J22+J23+J24+J25+J26)</f>
        <v>2.4</v>
      </c>
      <c r="K20" s="22" t="n">
        <f aca="false">SUM(K21+K22+K23+K24+K25+K26)</f>
        <v>0</v>
      </c>
      <c r="L20" s="22" t="n">
        <f aca="false">SUM(L21+L22+L23+L24+L25+L26)</f>
        <v>42.74</v>
      </c>
      <c r="M20" s="22" t="n">
        <f aca="false">SUM(M21+M22+M23+M24+M25+M26)</f>
        <v>0.5</v>
      </c>
      <c r="N20" s="22" t="n">
        <f aca="false">SUM(N21+N22+N23+N24+N25+N26)</f>
        <v>15</v>
      </c>
      <c r="O20" s="22" t="n">
        <f aca="false">SUM(O21+O22+O23+O24+O25+O26)</f>
        <v>0</v>
      </c>
      <c r="P20" s="22" t="n">
        <f aca="false">SUM(P21+P22+P23+P24+P25+P26)</f>
        <v>0</v>
      </c>
      <c r="Q20" s="22" t="n">
        <f aca="false">SUM(Q21+Q22+Q23+Q24+Q25+Q26)</f>
        <v>0</v>
      </c>
    </row>
    <row r="21" s="9" customFormat="true" ht="26" hidden="false" customHeight="true" outlineLevel="0" collapsed="false">
      <c r="A21" s="35" t="s">
        <v>44</v>
      </c>
      <c r="B21" s="14" t="n">
        <f aca="false">C21+D21</f>
        <v>15</v>
      </c>
      <c r="C21" s="22"/>
      <c r="D21" s="14" t="n">
        <f aca="false">E21+F21+G21+L21+M21+N21+O21+P21+Q21</f>
        <v>15</v>
      </c>
      <c r="E21" s="22"/>
      <c r="F21" s="22"/>
      <c r="G21" s="22" t="n">
        <f aca="false">SUM(H21+I21+J21+K21)</f>
        <v>0</v>
      </c>
      <c r="H21" s="22"/>
      <c r="I21" s="28"/>
      <c r="J21" s="22"/>
      <c r="K21" s="28"/>
      <c r="L21" s="22"/>
      <c r="M21" s="22"/>
      <c r="N21" s="22" t="n">
        <v>15</v>
      </c>
      <c r="O21" s="22"/>
      <c r="P21" s="36"/>
      <c r="Q21" s="36"/>
    </row>
    <row r="22" s="9" customFormat="true" ht="26" hidden="false" customHeight="true" outlineLevel="0" collapsed="false">
      <c r="A22" s="35" t="s">
        <v>45</v>
      </c>
      <c r="B22" s="14" t="n">
        <f aca="false">C22+D22</f>
        <v>233.74</v>
      </c>
      <c r="C22" s="22"/>
      <c r="D22" s="14" t="n">
        <f aca="false">E22+F22+G22+L22+M22+N22+O22+P22+Q22</f>
        <v>233.74</v>
      </c>
      <c r="E22" s="22" t="n">
        <v>32</v>
      </c>
      <c r="F22" s="22" t="n">
        <v>119</v>
      </c>
      <c r="G22" s="22" t="n">
        <f aca="false">SUM(H22+I22+J22+K22)</f>
        <v>82.74</v>
      </c>
      <c r="H22" s="22" t="n">
        <v>42.14</v>
      </c>
      <c r="I22" s="28" t="n">
        <v>38.2</v>
      </c>
      <c r="J22" s="22" t="n">
        <v>2.4</v>
      </c>
      <c r="K22" s="28"/>
      <c r="L22" s="22"/>
      <c r="M22" s="22"/>
      <c r="N22" s="22"/>
      <c r="O22" s="22"/>
      <c r="P22" s="36"/>
      <c r="Q22" s="36"/>
    </row>
    <row r="23" s="9" customFormat="true" ht="26" hidden="false" customHeight="true" outlineLevel="0" collapsed="false">
      <c r="A23" s="35" t="s">
        <v>46</v>
      </c>
      <c r="B23" s="14" t="n">
        <f aca="false">C23+D23</f>
        <v>43.24</v>
      </c>
      <c r="C23" s="22"/>
      <c r="D23" s="14" t="n">
        <f aca="false">E23+F23+G23+L23+M23+N23+O23+P23+Q23</f>
        <v>43.24</v>
      </c>
      <c r="E23" s="22"/>
      <c r="F23" s="22"/>
      <c r="G23" s="22" t="n">
        <f aca="false">SUM(H23+I23+J23+K23)</f>
        <v>0.5</v>
      </c>
      <c r="H23" s="22"/>
      <c r="I23" s="28" t="n">
        <v>0.5</v>
      </c>
      <c r="J23" s="22"/>
      <c r="K23" s="28"/>
      <c r="L23" s="37" t="n">
        <v>42.74</v>
      </c>
      <c r="M23" s="22"/>
      <c r="N23" s="22"/>
      <c r="O23" s="22"/>
      <c r="P23" s="36"/>
      <c r="Q23" s="36"/>
    </row>
    <row r="24" s="9" customFormat="true" ht="26" hidden="false" customHeight="true" outlineLevel="0" collapsed="false">
      <c r="A24" s="35" t="s">
        <v>47</v>
      </c>
      <c r="B24" s="14" t="n">
        <f aca="false">C24+D24</f>
        <v>10</v>
      </c>
      <c r="C24" s="38"/>
      <c r="D24" s="14" t="n">
        <f aca="false">E24+F24+G24+L24+M24+N24+O24+P24+Q24</f>
        <v>10</v>
      </c>
      <c r="E24" s="22"/>
      <c r="F24" s="22" t="n">
        <v>1</v>
      </c>
      <c r="G24" s="22" t="n">
        <f aca="false">SUM(H24+I24+J24+K24)</f>
        <v>8.5</v>
      </c>
      <c r="H24" s="22" t="n">
        <v>3.5</v>
      </c>
      <c r="I24" s="28" t="n">
        <v>5</v>
      </c>
      <c r="J24" s="22"/>
      <c r="K24" s="28"/>
      <c r="L24" s="22"/>
      <c r="M24" s="22" t="n">
        <v>0.5</v>
      </c>
      <c r="N24" s="22"/>
      <c r="O24" s="22"/>
      <c r="P24" s="36"/>
      <c r="Q24" s="36"/>
    </row>
    <row r="25" s="9" customFormat="true" ht="26" hidden="false" customHeight="true" outlineLevel="0" collapsed="false">
      <c r="A25" s="35" t="s">
        <v>48</v>
      </c>
      <c r="B25" s="14" t="n">
        <f aca="false">C25+D25</f>
        <v>0.5</v>
      </c>
      <c r="C25" s="38"/>
      <c r="D25" s="14" t="n">
        <f aca="false">E25+F25+G25+L25+M25+N25+O25+P25+Q25</f>
        <v>0.5</v>
      </c>
      <c r="E25" s="22"/>
      <c r="F25" s="22"/>
      <c r="G25" s="22" t="n">
        <f aca="false">SUM(H25+I25+J25+K25)</f>
        <v>0.5</v>
      </c>
      <c r="H25" s="22"/>
      <c r="I25" s="28" t="n">
        <v>0.5</v>
      </c>
      <c r="J25" s="22"/>
      <c r="K25" s="28"/>
      <c r="L25" s="22"/>
      <c r="M25" s="22"/>
      <c r="N25" s="22"/>
      <c r="O25" s="22"/>
      <c r="P25" s="36"/>
      <c r="Q25" s="36"/>
    </row>
    <row r="26" s="9" customFormat="true" ht="26" hidden="false" customHeight="true" outlineLevel="0" collapsed="false">
      <c r="A26" s="35" t="s">
        <v>49</v>
      </c>
      <c r="B26" s="14" t="n">
        <f aca="false">C26+D26</f>
        <v>0.5</v>
      </c>
      <c r="C26" s="38"/>
      <c r="D26" s="14" t="n">
        <f aca="false">E26+F26+G26+L26+M26+N26+O26+P26+Q26</f>
        <v>0.5</v>
      </c>
      <c r="E26" s="22"/>
      <c r="F26" s="22"/>
      <c r="G26" s="22" t="n">
        <f aca="false">SUM(H26+I26+J26+K26)</f>
        <v>0.5</v>
      </c>
      <c r="H26" s="22"/>
      <c r="I26" s="28" t="n">
        <v>0.5</v>
      </c>
      <c r="J26" s="22"/>
      <c r="K26" s="28"/>
      <c r="L26" s="22"/>
      <c r="M26" s="22"/>
      <c r="N26" s="22"/>
      <c r="O26" s="22"/>
      <c r="P26" s="36"/>
      <c r="Q26" s="36"/>
    </row>
  </sheetData>
  <mergeCells count="18">
    <mergeCell ref="A2:Q2"/>
    <mergeCell ref="A3:Q3"/>
    <mergeCell ref="A4:A7"/>
    <mergeCell ref="B4:B8"/>
    <mergeCell ref="C4:Q4"/>
    <mergeCell ref="C5:C7"/>
    <mergeCell ref="D5:Q5"/>
    <mergeCell ref="D6:D8"/>
    <mergeCell ref="E6:E7"/>
    <mergeCell ref="F6:F7"/>
    <mergeCell ref="G6:K6"/>
    <mergeCell ref="L6:L7"/>
    <mergeCell ref="M6:M7"/>
    <mergeCell ref="N6:N7"/>
    <mergeCell ref="O6:O7"/>
    <mergeCell ref="P6:P7"/>
    <mergeCell ref="Q6:Q7"/>
    <mergeCell ref="G7:G8"/>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5" activeCellId="0" sqref="AC15"/>
    </sheetView>
  </sheetViews>
  <sheetFormatPr defaultColWidth="8.99609375" defaultRowHeight="15.6" zeroHeight="false" outlineLevelRow="0" outlineLevelCol="0"/>
  <cols>
    <col collapsed="false" customWidth="true" hidden="false" outlineLevel="0" max="1" min="1" style="39" width="8.5"/>
    <col collapsed="false" customWidth="true" hidden="false" outlineLevel="0" max="2" min="2" style="39" width="6.5"/>
    <col collapsed="false" customWidth="true" hidden="false" outlineLevel="0" max="3" min="3" style="39" width="7.29"/>
    <col collapsed="false" customWidth="true" hidden="false" outlineLevel="0" max="4" min="4" style="40" width="8.69"/>
    <col collapsed="false" customWidth="true" hidden="false" outlineLevel="0" max="5" min="5" style="39" width="7.09"/>
    <col collapsed="false" customWidth="true" hidden="false" outlineLevel="0" max="6" min="6" style="39" width="5.79"/>
    <col collapsed="false" customWidth="true" hidden="false" outlineLevel="0" max="7" min="7" style="40" width="7.09"/>
    <col collapsed="false" customWidth="true" hidden="false" outlineLevel="0" max="8" min="8" style="39" width="7.99"/>
    <col collapsed="false" customWidth="true" hidden="false" outlineLevel="0" max="9" min="9" style="41" width="8.29"/>
    <col collapsed="false" customWidth="true" hidden="false" outlineLevel="0" max="10" min="10" style="41" width="8.19"/>
    <col collapsed="false" customWidth="true" hidden="false" outlineLevel="0" max="11" min="11" style="41" width="7.83"/>
    <col collapsed="false" customWidth="true" hidden="false" outlineLevel="0" max="12" min="12" style="41" width="6.99"/>
    <col collapsed="false" customWidth="true" hidden="false" outlineLevel="0" max="13" min="13" style="41" width="8.19"/>
    <col collapsed="false" customWidth="true" hidden="false" outlineLevel="0" max="14" min="14" style="41" width="6.29"/>
    <col collapsed="false" customWidth="true" hidden="false" outlineLevel="0" max="15" min="15" style="41" width="5.99"/>
    <col collapsed="false" customWidth="true" hidden="false" outlineLevel="0" max="16" min="16" style="41" width="5.5"/>
    <col collapsed="false" customWidth="true" hidden="false" outlineLevel="0" max="17" min="17" style="41" width="7.39"/>
    <col collapsed="false" customWidth="true" hidden="false" outlineLevel="0" max="18" min="18" style="41" width="7.29"/>
    <col collapsed="false" customWidth="true" hidden="false" outlineLevel="0" max="19" min="19" style="41" width="6.99"/>
    <col collapsed="false" customWidth="true" hidden="false" outlineLevel="0" max="20" min="20" style="42" width="7.79"/>
    <col collapsed="false" customWidth="true" hidden="false" outlineLevel="0" max="21" min="21" style="43" width="7.79"/>
    <col collapsed="false" customWidth="true" hidden="false" outlineLevel="0" max="22" min="22" style="41" width="7.69"/>
    <col collapsed="false" customWidth="true" hidden="false" outlineLevel="0" max="23" min="23" style="41" width="9.79"/>
    <col collapsed="false" customWidth="true" hidden="false" outlineLevel="0" max="24" min="24" style="41" width="9.69"/>
    <col collapsed="false" customWidth="true" hidden="false" outlineLevel="0" max="25" min="25" style="41" width="7.99"/>
    <col collapsed="false" customWidth="true" hidden="false" outlineLevel="0" max="26" min="26" style="41" width="8.39"/>
    <col collapsed="false" customWidth="false" hidden="false" outlineLevel="0" max="28" min="27" style="39" width="8.99"/>
    <col collapsed="false" customWidth="true" hidden="false" outlineLevel="0" max="29" min="29" style="39" width="10.79"/>
    <col collapsed="false" customWidth="false" hidden="false" outlineLevel="0" max="31" min="30" style="39" width="8.99"/>
    <col collapsed="false" customWidth="true" hidden="false" outlineLevel="0" max="32" min="32" style="39" width="13.79"/>
    <col collapsed="false" customWidth="false" hidden="false" outlineLevel="0" max="257" min="33" style="39" width="8.99"/>
  </cols>
  <sheetData>
    <row r="1" customFormat="false" ht="24" hidden="false" customHeight="true" outlineLevel="0" collapsed="false">
      <c r="A1" s="44" t="s">
        <v>50</v>
      </c>
    </row>
    <row r="2" s="39" customFormat="true" ht="42.75" hidden="false" customHeight="true" outlineLevel="0" collapsed="false">
      <c r="A2" s="45" t="s">
        <v>51</v>
      </c>
      <c r="B2" s="45"/>
      <c r="C2" s="45"/>
      <c r="D2" s="45"/>
      <c r="E2" s="45"/>
      <c r="F2" s="45"/>
      <c r="G2" s="45"/>
      <c r="H2" s="45"/>
      <c r="I2" s="45"/>
      <c r="J2" s="45"/>
      <c r="K2" s="45"/>
      <c r="L2" s="45"/>
      <c r="M2" s="45"/>
      <c r="N2" s="45"/>
      <c r="O2" s="45"/>
      <c r="P2" s="45"/>
      <c r="Q2" s="45"/>
      <c r="R2" s="45"/>
      <c r="S2" s="45"/>
      <c r="T2" s="45"/>
      <c r="U2" s="45"/>
      <c r="V2" s="45"/>
      <c r="W2" s="45"/>
      <c r="X2" s="45"/>
      <c r="Y2" s="45"/>
      <c r="Z2" s="45"/>
      <c r="AA2" s="45"/>
    </row>
    <row r="3" s="39" customFormat="true" ht="19.95" hidden="false" customHeight="true" outlineLevel="0" collapsed="false">
      <c r="A3" s="46"/>
      <c r="B3" s="47"/>
      <c r="C3" s="47"/>
      <c r="D3" s="48"/>
      <c r="E3" s="47"/>
      <c r="F3" s="47"/>
      <c r="G3" s="48"/>
      <c r="H3" s="47"/>
      <c r="I3" s="49"/>
      <c r="J3" s="49"/>
      <c r="K3" s="49"/>
      <c r="L3" s="49"/>
      <c r="M3" s="49"/>
      <c r="N3" s="49"/>
      <c r="O3" s="49"/>
      <c r="P3" s="49"/>
      <c r="Q3" s="49"/>
      <c r="R3" s="49"/>
      <c r="S3" s="49"/>
      <c r="T3" s="50"/>
      <c r="U3" s="50"/>
      <c r="V3" s="49"/>
      <c r="W3" s="49"/>
      <c r="X3" s="49"/>
      <c r="Y3" s="49"/>
      <c r="Z3" s="49"/>
      <c r="AA3" s="51"/>
    </row>
    <row r="4" s="39" customFormat="true" ht="42" hidden="false" customHeight="true" outlineLevel="0" collapsed="false">
      <c r="A4" s="52" t="s">
        <v>52</v>
      </c>
      <c r="B4" s="53" t="s">
        <v>53</v>
      </c>
      <c r="C4" s="53"/>
      <c r="D4" s="53"/>
      <c r="E4" s="53"/>
      <c r="F4" s="53"/>
      <c r="G4" s="53"/>
      <c r="H4" s="53"/>
      <c r="I4" s="54" t="s">
        <v>54</v>
      </c>
      <c r="J4" s="54"/>
      <c r="K4" s="54"/>
      <c r="L4" s="54"/>
      <c r="M4" s="54"/>
      <c r="N4" s="54" t="s">
        <v>55</v>
      </c>
      <c r="O4" s="54"/>
      <c r="P4" s="54"/>
      <c r="Q4" s="54"/>
      <c r="R4" s="55" t="s">
        <v>56</v>
      </c>
      <c r="S4" s="55"/>
      <c r="T4" s="54" t="s">
        <v>57</v>
      </c>
      <c r="U4" s="56" t="s">
        <v>58</v>
      </c>
      <c r="V4" s="56"/>
      <c r="W4" s="56"/>
      <c r="X4" s="56"/>
      <c r="Y4" s="54" t="s">
        <v>59</v>
      </c>
      <c r="Z4" s="54"/>
      <c r="AA4" s="57" t="s">
        <v>60</v>
      </c>
    </row>
    <row r="5" s="39" customFormat="true" ht="88" hidden="false" customHeight="true" outlineLevel="0" collapsed="false">
      <c r="A5" s="52"/>
      <c r="B5" s="54" t="s">
        <v>61</v>
      </c>
      <c r="C5" s="54" t="s">
        <v>62</v>
      </c>
      <c r="D5" s="57" t="s">
        <v>5</v>
      </c>
      <c r="E5" s="54" t="s">
        <v>63</v>
      </c>
      <c r="F5" s="54" t="s">
        <v>62</v>
      </c>
      <c r="G5" s="57" t="s">
        <v>5</v>
      </c>
      <c r="H5" s="58" t="s">
        <v>64</v>
      </c>
      <c r="I5" s="59" t="s">
        <v>65</v>
      </c>
      <c r="J5" s="53" t="s">
        <v>5</v>
      </c>
      <c r="K5" s="60" t="s">
        <v>66</v>
      </c>
      <c r="L5" s="60" t="s">
        <v>67</v>
      </c>
      <c r="M5" s="60" t="s">
        <v>64</v>
      </c>
      <c r="N5" s="60" t="s">
        <v>68</v>
      </c>
      <c r="O5" s="60" t="s">
        <v>69</v>
      </c>
      <c r="P5" s="60" t="s">
        <v>70</v>
      </c>
      <c r="Q5" s="60" t="s">
        <v>5</v>
      </c>
      <c r="R5" s="61" t="s">
        <v>71</v>
      </c>
      <c r="S5" s="60" t="s">
        <v>5</v>
      </c>
      <c r="T5" s="54"/>
      <c r="U5" s="62" t="s">
        <v>72</v>
      </c>
      <c r="V5" s="57" t="s">
        <v>73</v>
      </c>
      <c r="W5" s="57" t="s">
        <v>74</v>
      </c>
      <c r="X5" s="57" t="s">
        <v>64</v>
      </c>
      <c r="Y5" s="58" t="s">
        <v>75</v>
      </c>
      <c r="Z5" s="60" t="s">
        <v>5</v>
      </c>
      <c r="AA5" s="57"/>
    </row>
    <row r="6" s="39" customFormat="true" ht="30" hidden="false" customHeight="true" outlineLevel="0" collapsed="false">
      <c r="A6" s="63" t="s">
        <v>34</v>
      </c>
      <c r="B6" s="28" t="n">
        <v>1000</v>
      </c>
      <c r="C6" s="64" t="n">
        <v>9000</v>
      </c>
      <c r="D6" s="65" t="n">
        <v>71.1</v>
      </c>
      <c r="E6" s="66" t="s">
        <v>76</v>
      </c>
      <c r="F6" s="64" t="n">
        <v>7268</v>
      </c>
      <c r="G6" s="65" t="n">
        <v>35.61</v>
      </c>
      <c r="H6" s="67" t="n">
        <v>106.71</v>
      </c>
      <c r="I6" s="28" t="n">
        <v>2495</v>
      </c>
      <c r="J6" s="30" t="n">
        <v>47.9</v>
      </c>
      <c r="K6" s="68" t="n">
        <v>116</v>
      </c>
      <c r="L6" s="30" t="n">
        <v>2.23</v>
      </c>
      <c r="M6" s="30" t="n">
        <v>50.13</v>
      </c>
      <c r="N6" s="69" t="n">
        <v>350</v>
      </c>
      <c r="O6" s="69"/>
      <c r="P6" s="69"/>
      <c r="Q6" s="69" t="n">
        <v>4.2</v>
      </c>
      <c r="R6" s="69" t="n">
        <v>17448</v>
      </c>
      <c r="S6" s="70" t="n">
        <v>3.29</v>
      </c>
      <c r="T6" s="28"/>
      <c r="U6" s="68" t="n">
        <v>5214</v>
      </c>
      <c r="V6" s="71" t="n">
        <v>20.34</v>
      </c>
      <c r="W6" s="71" t="n">
        <v>25.83</v>
      </c>
      <c r="X6" s="71" t="n">
        <v>46.17</v>
      </c>
      <c r="Y6" s="72" t="n">
        <v>51.3</v>
      </c>
      <c r="Z6" s="70" t="n">
        <v>25.08</v>
      </c>
      <c r="AA6" s="30" t="n">
        <f aca="false">H6+M6+Q6+S6+T6+X6+Z6</f>
        <v>235.58</v>
      </c>
    </row>
    <row r="7" s="39" customFormat="true" ht="30" hidden="false" customHeight="true" outlineLevel="0" collapsed="false">
      <c r="A7" s="63" t="s">
        <v>35</v>
      </c>
      <c r="B7" s="28"/>
      <c r="C7" s="64" t="n">
        <v>5000</v>
      </c>
      <c r="D7" s="65" t="n">
        <v>39.5</v>
      </c>
      <c r="E7" s="66" t="s">
        <v>77</v>
      </c>
      <c r="F7" s="64"/>
      <c r="G7" s="65"/>
      <c r="H7" s="67" t="n">
        <v>39.5</v>
      </c>
      <c r="I7" s="28" t="n">
        <v>1505</v>
      </c>
      <c r="J7" s="30" t="n">
        <v>28.9</v>
      </c>
      <c r="K7" s="68" t="n">
        <v>37</v>
      </c>
      <c r="L7" s="30" t="n">
        <v>0.71</v>
      </c>
      <c r="M7" s="30" t="n">
        <v>29.61</v>
      </c>
      <c r="N7" s="69" t="n">
        <v>100</v>
      </c>
      <c r="O7" s="69"/>
      <c r="P7" s="69"/>
      <c r="Q7" s="69" t="n">
        <v>1.2</v>
      </c>
      <c r="R7" s="69" t="n">
        <v>9298</v>
      </c>
      <c r="S7" s="70" t="n">
        <v>1.75</v>
      </c>
      <c r="T7" s="28"/>
      <c r="U7" s="68" t="n">
        <v>2838</v>
      </c>
      <c r="V7" s="71" t="n">
        <v>11.07</v>
      </c>
      <c r="W7" s="71" t="n">
        <v>14.06</v>
      </c>
      <c r="X7" s="71" t="n">
        <v>25.13</v>
      </c>
      <c r="Y7" s="73" t="n">
        <v>25.7046</v>
      </c>
      <c r="Z7" s="70" t="n">
        <v>12.56</v>
      </c>
      <c r="AA7" s="30" t="n">
        <f aca="false">H7+M7+Q7+S7+T7+X7+Z7</f>
        <v>109.75</v>
      </c>
    </row>
    <row r="8" s="39" customFormat="true" ht="30" hidden="false" customHeight="true" outlineLevel="0" collapsed="false">
      <c r="A8" s="63" t="s">
        <v>36</v>
      </c>
      <c r="B8" s="28"/>
      <c r="C8" s="64" t="n">
        <v>2000</v>
      </c>
      <c r="D8" s="65" t="n">
        <v>15.8</v>
      </c>
      <c r="E8" s="66" t="n">
        <v>5061</v>
      </c>
      <c r="F8" s="64"/>
      <c r="G8" s="65"/>
      <c r="H8" s="67" t="n">
        <v>15.8</v>
      </c>
      <c r="I8" s="28" t="n">
        <v>660</v>
      </c>
      <c r="J8" s="30" t="n">
        <v>12.67</v>
      </c>
      <c r="K8" s="68" t="n">
        <v>90</v>
      </c>
      <c r="L8" s="30" t="n">
        <v>1.73</v>
      </c>
      <c r="M8" s="30" t="n">
        <v>14.4</v>
      </c>
      <c r="N8" s="69" t="n">
        <v>100</v>
      </c>
      <c r="O8" s="69"/>
      <c r="P8" s="69"/>
      <c r="Q8" s="69" t="n">
        <v>1.2</v>
      </c>
      <c r="R8" s="69" t="n">
        <v>6510</v>
      </c>
      <c r="S8" s="70" t="n">
        <v>1.23</v>
      </c>
      <c r="T8" s="28"/>
      <c r="U8" s="68" t="n">
        <v>1976</v>
      </c>
      <c r="V8" s="71" t="n">
        <v>7.71</v>
      </c>
      <c r="W8" s="71" t="n">
        <v>9.78</v>
      </c>
      <c r="X8" s="71" t="n">
        <v>17.49</v>
      </c>
      <c r="Y8" s="73" t="n">
        <v>22.1071</v>
      </c>
      <c r="Z8" s="70" t="n">
        <v>10.8</v>
      </c>
      <c r="AA8" s="30" t="n">
        <f aca="false">H8+M8+Q8+S8+T8+X8+Z8</f>
        <v>60.92</v>
      </c>
    </row>
    <row r="9" s="39" customFormat="true" ht="30" hidden="false" customHeight="true" outlineLevel="0" collapsed="false">
      <c r="A9" s="63" t="s">
        <v>37</v>
      </c>
      <c r="B9" s="28" t="n">
        <v>1000</v>
      </c>
      <c r="C9" s="64" t="n">
        <v>5000</v>
      </c>
      <c r="D9" s="65" t="n">
        <v>39.5</v>
      </c>
      <c r="E9" s="66" t="s">
        <v>78</v>
      </c>
      <c r="F9" s="64"/>
      <c r="G9" s="65"/>
      <c r="H9" s="67" t="n">
        <v>39.5</v>
      </c>
      <c r="I9" s="28" t="n">
        <v>1595</v>
      </c>
      <c r="J9" s="30" t="n">
        <v>30.62</v>
      </c>
      <c r="K9" s="68" t="n">
        <v>110</v>
      </c>
      <c r="L9" s="30" t="n">
        <v>2.11</v>
      </c>
      <c r="M9" s="30" t="n">
        <v>32.73</v>
      </c>
      <c r="N9" s="69" t="n">
        <v>100</v>
      </c>
      <c r="O9" s="69"/>
      <c r="P9" s="69"/>
      <c r="Q9" s="69" t="n">
        <v>1.2</v>
      </c>
      <c r="R9" s="69" t="n">
        <v>11947</v>
      </c>
      <c r="S9" s="70" t="n">
        <v>2.25</v>
      </c>
      <c r="T9" s="28"/>
      <c r="U9" s="68" t="n">
        <v>3394</v>
      </c>
      <c r="V9" s="71" t="n">
        <v>13.24</v>
      </c>
      <c r="W9" s="71" t="n">
        <v>16.81</v>
      </c>
      <c r="X9" s="71" t="n">
        <v>30.05</v>
      </c>
      <c r="Y9" s="72" t="n">
        <v>31.04</v>
      </c>
      <c r="Z9" s="70" t="n">
        <v>15.17</v>
      </c>
      <c r="AA9" s="30" t="n">
        <f aca="false">H9+M9+Q9+S9+T9+X9+Z9</f>
        <v>120.9</v>
      </c>
    </row>
    <row r="10" s="39" customFormat="true" ht="30" hidden="false" customHeight="true" outlineLevel="0" collapsed="false">
      <c r="A10" s="63" t="s">
        <v>38</v>
      </c>
      <c r="B10" s="28"/>
      <c r="C10" s="64" t="n">
        <v>1000</v>
      </c>
      <c r="D10" s="65" t="n">
        <v>7.9</v>
      </c>
      <c r="E10" s="66" t="n">
        <v>5773</v>
      </c>
      <c r="F10" s="64"/>
      <c r="G10" s="65"/>
      <c r="H10" s="67" t="n">
        <v>7.9</v>
      </c>
      <c r="I10" s="28" t="n">
        <v>1050</v>
      </c>
      <c r="J10" s="30" t="n">
        <v>20.16</v>
      </c>
      <c r="K10" s="68" t="n">
        <v>6</v>
      </c>
      <c r="L10" s="30" t="n">
        <v>0.12</v>
      </c>
      <c r="M10" s="30" t="n">
        <v>20.28</v>
      </c>
      <c r="N10" s="69" t="n">
        <v>21</v>
      </c>
      <c r="O10" s="69"/>
      <c r="P10" s="69"/>
      <c r="Q10" s="69" t="n">
        <v>0.25</v>
      </c>
      <c r="R10" s="69" t="n">
        <v>8246</v>
      </c>
      <c r="S10" s="70" t="n">
        <v>1.56</v>
      </c>
      <c r="T10" s="28"/>
      <c r="U10" s="68" t="n">
        <v>1916</v>
      </c>
      <c r="V10" s="71" t="n">
        <v>7.47</v>
      </c>
      <c r="W10" s="71" t="n">
        <v>9.49</v>
      </c>
      <c r="X10" s="71" t="n">
        <v>16.96</v>
      </c>
      <c r="Y10" s="73" t="n">
        <v>21.1783</v>
      </c>
      <c r="Z10" s="70" t="n">
        <v>10.35</v>
      </c>
      <c r="AA10" s="30" t="n">
        <f aca="false">H10+M10+Q10+S10+T10+X10+Z10</f>
        <v>57.3</v>
      </c>
    </row>
    <row r="11" s="39" customFormat="true" ht="30" hidden="false" customHeight="true" outlineLevel="0" collapsed="false">
      <c r="A11" s="63" t="s">
        <v>39</v>
      </c>
      <c r="B11" s="28" t="n">
        <v>500</v>
      </c>
      <c r="C11" s="64" t="n">
        <v>500</v>
      </c>
      <c r="D11" s="65" t="n">
        <v>3.95</v>
      </c>
      <c r="E11" s="66" t="n">
        <v>4252</v>
      </c>
      <c r="F11" s="64"/>
      <c r="G11" s="65"/>
      <c r="H11" s="67" t="n">
        <v>3.95</v>
      </c>
      <c r="I11" s="28" t="n">
        <v>890</v>
      </c>
      <c r="J11" s="30" t="n">
        <v>17.09</v>
      </c>
      <c r="K11" s="68" t="n">
        <v>14</v>
      </c>
      <c r="L11" s="30" t="n">
        <v>0.27</v>
      </c>
      <c r="M11" s="30" t="n">
        <v>17.36</v>
      </c>
      <c r="N11" s="69" t="n">
        <v>21</v>
      </c>
      <c r="O11" s="69"/>
      <c r="P11" s="69"/>
      <c r="Q11" s="69" t="n">
        <v>0.25</v>
      </c>
      <c r="R11" s="69" t="n">
        <v>4273</v>
      </c>
      <c r="S11" s="70" t="n">
        <v>0.81</v>
      </c>
      <c r="T11" s="28"/>
      <c r="U11" s="68" t="n">
        <v>1726</v>
      </c>
      <c r="V11" s="71" t="n">
        <v>6.73</v>
      </c>
      <c r="W11" s="71" t="n">
        <v>8.55</v>
      </c>
      <c r="X11" s="71" t="n">
        <v>15.28</v>
      </c>
      <c r="Y11" s="72" t="n">
        <v>18.11</v>
      </c>
      <c r="Z11" s="70" t="n">
        <v>8.85</v>
      </c>
      <c r="AA11" s="30" t="n">
        <f aca="false">H11+M11+Q11+S11+T11+X11+Z11</f>
        <v>46.5</v>
      </c>
    </row>
    <row r="12" s="39" customFormat="true" ht="30" hidden="false" customHeight="true" outlineLevel="0" collapsed="false">
      <c r="A12" s="63" t="s">
        <v>40</v>
      </c>
      <c r="B12" s="28" t="n">
        <v>500</v>
      </c>
      <c r="C12" s="64" t="n">
        <v>500</v>
      </c>
      <c r="D12" s="65" t="n">
        <v>3.95</v>
      </c>
      <c r="E12" s="66" t="s">
        <v>76</v>
      </c>
      <c r="F12" s="64" t="n">
        <v>1000</v>
      </c>
      <c r="G12" s="65" t="n">
        <v>4.9</v>
      </c>
      <c r="H12" s="67" t="n">
        <v>8.85</v>
      </c>
      <c r="I12" s="28" t="n">
        <v>720</v>
      </c>
      <c r="J12" s="30" t="n">
        <v>13.82</v>
      </c>
      <c r="K12" s="68" t="n">
        <v>2</v>
      </c>
      <c r="L12" s="30" t="n">
        <v>0.04</v>
      </c>
      <c r="M12" s="30" t="n">
        <v>13.86</v>
      </c>
      <c r="N12" s="69" t="n">
        <v>21</v>
      </c>
      <c r="O12" s="69"/>
      <c r="P12" s="69"/>
      <c r="Q12" s="69" t="n">
        <v>0.25</v>
      </c>
      <c r="R12" s="69" t="n">
        <v>4627</v>
      </c>
      <c r="S12" s="70" t="n">
        <v>0.87</v>
      </c>
      <c r="T12" s="28"/>
      <c r="U12" s="68" t="n">
        <v>1364</v>
      </c>
      <c r="V12" s="71" t="n">
        <v>5.32</v>
      </c>
      <c r="W12" s="71" t="n">
        <v>6.76</v>
      </c>
      <c r="X12" s="71" t="n">
        <v>12.08</v>
      </c>
      <c r="Y12" s="72" t="n">
        <v>17.01</v>
      </c>
      <c r="Z12" s="70" t="n">
        <v>8.32</v>
      </c>
      <c r="AA12" s="30" t="n">
        <f aca="false">H12+M12+Q12+S12+T12+X12+Z12</f>
        <v>44.23</v>
      </c>
    </row>
    <row r="13" s="39" customFormat="true" ht="30" hidden="false" customHeight="true" outlineLevel="0" collapsed="false">
      <c r="A13" s="63" t="s">
        <v>41</v>
      </c>
      <c r="B13" s="28" t="n">
        <v>1000</v>
      </c>
      <c r="C13" s="64" t="n">
        <v>1000</v>
      </c>
      <c r="D13" s="65" t="n">
        <v>7.9</v>
      </c>
      <c r="E13" s="66" t="s">
        <v>79</v>
      </c>
      <c r="F13" s="64"/>
      <c r="G13" s="65"/>
      <c r="H13" s="67" t="n">
        <v>7.9</v>
      </c>
      <c r="I13" s="28" t="n">
        <v>1645</v>
      </c>
      <c r="J13" s="30" t="n">
        <v>31.58</v>
      </c>
      <c r="K13" s="68" t="n">
        <v>4</v>
      </c>
      <c r="L13" s="30" t="n">
        <v>0.08</v>
      </c>
      <c r="M13" s="30" t="n">
        <v>31.66</v>
      </c>
      <c r="N13" s="69" t="n">
        <v>350</v>
      </c>
      <c r="O13" s="69"/>
      <c r="P13" s="69"/>
      <c r="Q13" s="69" t="n">
        <v>4.2</v>
      </c>
      <c r="R13" s="69" t="n">
        <v>11189</v>
      </c>
      <c r="S13" s="70" t="n">
        <v>2.12</v>
      </c>
      <c r="T13" s="28"/>
      <c r="U13" s="68" t="n">
        <v>3474</v>
      </c>
      <c r="V13" s="71" t="n">
        <v>13.54</v>
      </c>
      <c r="W13" s="71" t="n">
        <v>17.21</v>
      </c>
      <c r="X13" s="71" t="n">
        <v>30.75</v>
      </c>
      <c r="Y13" s="72" t="n">
        <v>29.2</v>
      </c>
      <c r="Z13" s="70" t="n">
        <v>14.27</v>
      </c>
      <c r="AA13" s="30" t="n">
        <f aca="false">H13+M13+Q13+S13+T13+X13+Z13</f>
        <v>90.9</v>
      </c>
    </row>
    <row r="14" s="39" customFormat="true" ht="30" hidden="false" customHeight="true" outlineLevel="0" collapsed="false">
      <c r="A14" s="63" t="s">
        <v>42</v>
      </c>
      <c r="B14" s="28"/>
      <c r="C14" s="64" t="n">
        <v>2000</v>
      </c>
      <c r="D14" s="65" t="n">
        <v>15.8</v>
      </c>
      <c r="E14" s="66" t="n">
        <v>2732</v>
      </c>
      <c r="F14" s="64"/>
      <c r="G14" s="65"/>
      <c r="H14" s="67" t="n">
        <v>15.8</v>
      </c>
      <c r="I14" s="28" t="n">
        <v>740</v>
      </c>
      <c r="J14" s="30" t="n">
        <v>14.21</v>
      </c>
      <c r="K14" s="68" t="n">
        <v>1</v>
      </c>
      <c r="L14" s="30" t="n">
        <v>0.02</v>
      </c>
      <c r="M14" s="30" t="n">
        <v>14.23</v>
      </c>
      <c r="N14" s="69" t="n">
        <v>350</v>
      </c>
      <c r="O14" s="69"/>
      <c r="P14" s="69"/>
      <c r="Q14" s="69" t="n">
        <v>4.2</v>
      </c>
      <c r="R14" s="69" t="n">
        <v>8558</v>
      </c>
      <c r="S14" s="70" t="n">
        <v>1.61</v>
      </c>
      <c r="T14" s="28"/>
      <c r="U14" s="68" t="n">
        <v>2074</v>
      </c>
      <c r="V14" s="71" t="n">
        <v>8.09</v>
      </c>
      <c r="W14" s="71" t="n">
        <v>10.27</v>
      </c>
      <c r="X14" s="71" t="n">
        <v>18.36</v>
      </c>
      <c r="Y14" s="72" t="n">
        <v>22.45</v>
      </c>
      <c r="Z14" s="70" t="n">
        <v>10.97</v>
      </c>
      <c r="AA14" s="30" t="n">
        <f aca="false">H14+M14+Q14+S14+T14+X14+Z14</f>
        <v>65.17</v>
      </c>
    </row>
    <row r="15" s="39" customFormat="true" ht="30" hidden="false" customHeight="true" outlineLevel="0" collapsed="false">
      <c r="A15" s="63" t="s">
        <v>80</v>
      </c>
      <c r="B15" s="63"/>
      <c r="C15" s="63"/>
      <c r="D15" s="65"/>
      <c r="E15" s="63"/>
      <c r="F15" s="63"/>
      <c r="G15" s="65"/>
      <c r="H15" s="67"/>
      <c r="I15" s="74"/>
      <c r="J15" s="30"/>
      <c r="K15" s="75"/>
      <c r="L15" s="30"/>
      <c r="M15" s="30"/>
      <c r="N15" s="76"/>
      <c r="O15" s="76" t="n">
        <v>57</v>
      </c>
      <c r="P15" s="76" t="n">
        <v>11</v>
      </c>
      <c r="Q15" s="77" t="n">
        <v>7.74</v>
      </c>
      <c r="R15" s="70"/>
      <c r="S15" s="70"/>
      <c r="T15" s="28" t="n">
        <v>35</v>
      </c>
      <c r="U15" s="68"/>
      <c r="V15" s="71"/>
      <c r="W15" s="71"/>
      <c r="X15" s="71"/>
      <c r="Y15" s="68"/>
      <c r="Z15" s="70"/>
      <c r="AA15" s="30" t="n">
        <f aca="false">H15+M15+Q15+S15+T15+X15+Z15</f>
        <v>42.74</v>
      </c>
    </row>
    <row r="16" s="85" customFormat="true" ht="30" hidden="false" customHeight="true" outlineLevel="0" collapsed="false">
      <c r="A16" s="78" t="s">
        <v>81</v>
      </c>
      <c r="B16" s="78" t="n">
        <v>4000</v>
      </c>
      <c r="C16" s="78" t="n">
        <v>26000</v>
      </c>
      <c r="D16" s="79" t="n">
        <v>205.4</v>
      </c>
      <c r="E16" s="78" t="n">
        <v>42830</v>
      </c>
      <c r="F16" s="78" t="n">
        <v>8268</v>
      </c>
      <c r="G16" s="79" t="n">
        <v>40.51</v>
      </c>
      <c r="H16" s="80" t="n">
        <v>245.91</v>
      </c>
      <c r="I16" s="74" t="n">
        <f aca="false">SUM(I6:I15)</f>
        <v>11300</v>
      </c>
      <c r="J16" s="81" t="n">
        <v>216.95</v>
      </c>
      <c r="K16" s="75" t="n">
        <f aca="false">SUM(K6:K15)</f>
        <v>380</v>
      </c>
      <c r="L16" s="81" t="n">
        <v>7.31</v>
      </c>
      <c r="M16" s="81" t="n">
        <v>224.26</v>
      </c>
      <c r="N16" s="82" t="n">
        <v>1413</v>
      </c>
      <c r="O16" s="82" t="n">
        <v>57</v>
      </c>
      <c r="P16" s="82" t="n">
        <v>11</v>
      </c>
      <c r="Q16" s="79" t="n">
        <v>24.69</v>
      </c>
      <c r="R16" s="82" t="n">
        <v>82096</v>
      </c>
      <c r="S16" s="79" t="n">
        <v>15.49</v>
      </c>
      <c r="T16" s="83" t="n">
        <v>35</v>
      </c>
      <c r="U16" s="75" t="n">
        <v>23976</v>
      </c>
      <c r="V16" s="84" t="n">
        <v>93.51</v>
      </c>
      <c r="W16" s="84" t="n">
        <v>118.76</v>
      </c>
      <c r="X16" s="84" t="n">
        <v>212.27</v>
      </c>
      <c r="Y16" s="58" t="n">
        <v>238.1</v>
      </c>
      <c r="Z16" s="79" t="n">
        <v>116.37</v>
      </c>
      <c r="AA16" s="30" t="n">
        <f aca="false">H16+M16+Q16+S16+T16+X16+Z16</f>
        <v>873.99</v>
      </c>
    </row>
    <row r="17" s="87" customFormat="true" ht="143" hidden="false" customHeight="true" outlineLevel="0" collapsed="false">
      <c r="A17" s="86" t="s">
        <v>82</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row>
    <row r="18" s="39" customFormat="true" ht="24" hidden="false" customHeight="true" outlineLevel="0" collapsed="false">
      <c r="D18" s="40"/>
      <c r="G18" s="40"/>
      <c r="I18" s="41"/>
      <c r="J18" s="41"/>
      <c r="K18" s="41"/>
      <c r="L18" s="41"/>
      <c r="M18" s="41"/>
      <c r="N18" s="41"/>
      <c r="O18" s="41"/>
      <c r="P18" s="41"/>
      <c r="Q18" s="41"/>
      <c r="R18" s="41"/>
      <c r="S18" s="41"/>
      <c r="T18" s="42"/>
      <c r="U18" s="43"/>
      <c r="V18" s="88"/>
      <c r="W18" s="88"/>
      <c r="X18" s="88"/>
      <c r="Y18" s="88"/>
      <c r="Z18" s="88"/>
    </row>
    <row r="19" s="39" customFormat="true" ht="17" hidden="false" customHeight="true" outlineLevel="0" collapsed="false">
      <c r="D19" s="40"/>
      <c r="G19" s="40"/>
      <c r="I19" s="41"/>
      <c r="J19" s="41"/>
      <c r="K19" s="41"/>
      <c r="L19" s="41"/>
      <c r="M19" s="41"/>
      <c r="N19" s="41"/>
      <c r="O19" s="41"/>
      <c r="P19" s="41"/>
      <c r="Q19" s="41"/>
      <c r="R19" s="41"/>
      <c r="S19" s="41"/>
      <c r="T19" s="42"/>
      <c r="U19" s="43"/>
      <c r="V19" s="41"/>
      <c r="W19" s="41"/>
      <c r="X19" s="89"/>
      <c r="Y19" s="89"/>
      <c r="Z19" s="89"/>
    </row>
  </sheetData>
  <mergeCells count="13">
    <mergeCell ref="A2:AA2"/>
    <mergeCell ref="A4:A5"/>
    <mergeCell ref="B4:H4"/>
    <mergeCell ref="I4:M4"/>
    <mergeCell ref="N4:Q4"/>
    <mergeCell ref="R4:S4"/>
    <mergeCell ref="T4:T5"/>
    <mergeCell ref="U4:X4"/>
    <mergeCell ref="Y4:Z4"/>
    <mergeCell ref="AA4:AA5"/>
    <mergeCell ref="A17:AA17"/>
    <mergeCell ref="V18:Z18"/>
    <mergeCell ref="X19:Z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90" width="13.87"/>
    <col collapsed="false" customWidth="true" hidden="false" outlineLevel="0" max="2" min="2" style="90" width="10.09"/>
    <col collapsed="false" customWidth="true" hidden="false" outlineLevel="0" max="3" min="3" style="90" width="11.74"/>
    <col collapsed="false" customWidth="true" hidden="false" outlineLevel="0" max="4" min="4" style="90" width="8.59"/>
    <col collapsed="false" customWidth="true" hidden="false" outlineLevel="0" max="5" min="5" style="90" width="8.5"/>
    <col collapsed="false" customWidth="true" hidden="false" outlineLevel="0" max="6" min="6" style="90" width="9.19"/>
    <col collapsed="false" customWidth="true" hidden="false" outlineLevel="0" max="7" min="7" style="90" width="13.09"/>
    <col collapsed="false" customWidth="true" hidden="false" outlineLevel="0" max="8" min="8" style="91" width="7.59"/>
    <col collapsed="false" customWidth="true" hidden="false" outlineLevel="0" max="9" min="9" style="91" width="9.09"/>
    <col collapsed="false" customWidth="true" hidden="false" outlineLevel="0" max="10" min="10" style="90" width="15.09"/>
    <col collapsed="false" customWidth="true" hidden="false" outlineLevel="0" max="11" min="11" style="92" width="12.99"/>
    <col collapsed="false" customWidth="false" hidden="false" outlineLevel="0" max="257" min="12" style="90" width="8.99"/>
  </cols>
  <sheetData>
    <row r="1" customFormat="false" ht="21" hidden="false" customHeight="true" outlineLevel="0" collapsed="false">
      <c r="A1" s="93" t="s">
        <v>83</v>
      </c>
    </row>
    <row r="2" s="90" customFormat="true" ht="42" hidden="false" customHeight="true" outlineLevel="0" collapsed="false">
      <c r="A2" s="94" t="s">
        <v>84</v>
      </c>
      <c r="B2" s="94"/>
      <c r="C2" s="94"/>
      <c r="D2" s="94"/>
      <c r="E2" s="94"/>
      <c r="F2" s="94"/>
      <c r="G2" s="94"/>
      <c r="H2" s="94"/>
      <c r="I2" s="94"/>
      <c r="J2" s="94"/>
      <c r="K2" s="95"/>
    </row>
    <row r="3" s="90" customFormat="true" ht="33" hidden="false" customHeight="true" outlineLevel="0" collapsed="false">
      <c r="A3" s="96" t="s">
        <v>85</v>
      </c>
      <c r="B3" s="97" t="s">
        <v>86</v>
      </c>
      <c r="C3" s="97"/>
      <c r="D3" s="98" t="s">
        <v>87</v>
      </c>
      <c r="E3" s="98"/>
      <c r="F3" s="97" t="s">
        <v>88</v>
      </c>
      <c r="G3" s="97"/>
      <c r="H3" s="97" t="s">
        <v>89</v>
      </c>
      <c r="I3" s="97"/>
      <c r="J3" s="99" t="s">
        <v>90</v>
      </c>
      <c r="K3" s="100" t="s">
        <v>91</v>
      </c>
    </row>
    <row r="4" s="90" customFormat="true" ht="33" hidden="false" customHeight="true" outlineLevel="0" collapsed="false">
      <c r="A4" s="96"/>
      <c r="B4" s="97" t="s">
        <v>92</v>
      </c>
      <c r="C4" s="97" t="s">
        <v>93</v>
      </c>
      <c r="D4" s="97" t="s">
        <v>92</v>
      </c>
      <c r="E4" s="97" t="s">
        <v>93</v>
      </c>
      <c r="F4" s="97" t="s">
        <v>92</v>
      </c>
      <c r="G4" s="97" t="s">
        <v>93</v>
      </c>
      <c r="H4" s="97" t="s">
        <v>92</v>
      </c>
      <c r="I4" s="97" t="s">
        <v>93</v>
      </c>
      <c r="J4" s="99"/>
      <c r="K4" s="100"/>
    </row>
    <row r="5" s="90" customFormat="true" ht="30" hidden="false" customHeight="true" outlineLevel="0" collapsed="false">
      <c r="A5" s="101" t="s">
        <v>34</v>
      </c>
      <c r="B5" s="101" t="n">
        <v>1</v>
      </c>
      <c r="C5" s="101" t="n">
        <v>0.5</v>
      </c>
      <c r="D5" s="101"/>
      <c r="E5" s="101"/>
      <c r="F5" s="101" t="n">
        <v>1</v>
      </c>
      <c r="G5" s="101" t="n">
        <v>0.5</v>
      </c>
      <c r="H5" s="101"/>
      <c r="I5" s="101"/>
      <c r="J5" s="102" t="n">
        <v>0.6</v>
      </c>
      <c r="K5" s="103" t="n">
        <f aca="false">C5+E5+G5+I5+J5</f>
        <v>1.6</v>
      </c>
    </row>
    <row r="6" s="90" customFormat="true" ht="30" hidden="false" customHeight="true" outlineLevel="0" collapsed="false">
      <c r="A6" s="101" t="s">
        <v>35</v>
      </c>
      <c r="B6" s="101" t="n">
        <v>1</v>
      </c>
      <c r="C6" s="101" t="n">
        <v>0.5</v>
      </c>
      <c r="D6" s="101"/>
      <c r="E6" s="101"/>
      <c r="F6" s="101" t="n">
        <v>1</v>
      </c>
      <c r="G6" s="101" t="n">
        <v>0.5</v>
      </c>
      <c r="H6" s="101"/>
      <c r="I6" s="101"/>
      <c r="J6" s="102" t="n">
        <v>0.6</v>
      </c>
      <c r="K6" s="103" t="n">
        <f aca="false">C6+E6+G6+I6+J6</f>
        <v>1.6</v>
      </c>
    </row>
    <row r="7" s="90" customFormat="true" ht="30" hidden="false" customHeight="true" outlineLevel="0" collapsed="false">
      <c r="A7" s="101" t="s">
        <v>36</v>
      </c>
      <c r="B7" s="101" t="n">
        <v>1</v>
      </c>
      <c r="C7" s="101" t="n">
        <v>0.5</v>
      </c>
      <c r="D7" s="101"/>
      <c r="E7" s="101"/>
      <c r="F7" s="101" t="n">
        <v>1</v>
      </c>
      <c r="G7" s="101" t="n">
        <v>0.5</v>
      </c>
      <c r="H7" s="101"/>
      <c r="I7" s="101"/>
      <c r="J7" s="102" t="n">
        <v>0.6</v>
      </c>
      <c r="K7" s="103" t="n">
        <f aca="false">C7+E7+G7+I7+J7</f>
        <v>1.6</v>
      </c>
    </row>
    <row r="8" s="90" customFormat="true" ht="30" hidden="false" customHeight="true" outlineLevel="0" collapsed="false">
      <c r="A8" s="101" t="s">
        <v>37</v>
      </c>
      <c r="B8" s="101" t="n">
        <v>1</v>
      </c>
      <c r="C8" s="101" t="n">
        <v>0.5</v>
      </c>
      <c r="D8" s="101"/>
      <c r="E8" s="101"/>
      <c r="F8" s="101" t="n">
        <v>1</v>
      </c>
      <c r="G8" s="101" t="n">
        <v>0.5</v>
      </c>
      <c r="H8" s="101"/>
      <c r="I8" s="101"/>
      <c r="J8" s="102" t="n">
        <v>0.6</v>
      </c>
      <c r="K8" s="103" t="n">
        <f aca="false">C8+E8+G8+I8+J8</f>
        <v>1.6</v>
      </c>
    </row>
    <row r="9" s="90" customFormat="true" ht="30" hidden="false" customHeight="true" outlineLevel="0" collapsed="false">
      <c r="A9" s="101" t="s">
        <v>38</v>
      </c>
      <c r="B9" s="101" t="n">
        <v>1</v>
      </c>
      <c r="C9" s="101" t="n">
        <v>0.5</v>
      </c>
      <c r="D9" s="101"/>
      <c r="E9" s="101"/>
      <c r="F9" s="101" t="n">
        <v>1</v>
      </c>
      <c r="G9" s="101" t="n">
        <v>0.5</v>
      </c>
      <c r="H9" s="101"/>
      <c r="I9" s="101"/>
      <c r="J9" s="102" t="n">
        <v>0.6</v>
      </c>
      <c r="K9" s="103" t="n">
        <f aca="false">C9+E9+G9+I9+J9</f>
        <v>1.6</v>
      </c>
    </row>
    <row r="10" s="90" customFormat="true" ht="30" hidden="false" customHeight="true" outlineLevel="0" collapsed="false">
      <c r="A10" s="101" t="s">
        <v>39</v>
      </c>
      <c r="B10" s="101" t="n">
        <v>1</v>
      </c>
      <c r="C10" s="101" t="n">
        <v>0.5</v>
      </c>
      <c r="D10" s="101"/>
      <c r="E10" s="101"/>
      <c r="F10" s="101" t="n">
        <v>1</v>
      </c>
      <c r="G10" s="101" t="n">
        <v>0.5</v>
      </c>
      <c r="H10" s="101"/>
      <c r="I10" s="101"/>
      <c r="J10" s="102" t="n">
        <v>0.6</v>
      </c>
      <c r="K10" s="103" t="n">
        <f aca="false">C10+E10+G10+I10+J10</f>
        <v>1.6</v>
      </c>
    </row>
    <row r="11" s="90" customFormat="true" ht="30" hidden="false" customHeight="true" outlineLevel="0" collapsed="false">
      <c r="A11" s="101" t="s">
        <v>40</v>
      </c>
      <c r="B11" s="101" t="n">
        <v>1</v>
      </c>
      <c r="C11" s="101" t="n">
        <v>0.5</v>
      </c>
      <c r="D11" s="101"/>
      <c r="E11" s="101"/>
      <c r="F11" s="101" t="n">
        <v>1</v>
      </c>
      <c r="G11" s="101" t="n">
        <v>0.5</v>
      </c>
      <c r="H11" s="101"/>
      <c r="I11" s="101"/>
      <c r="J11" s="102" t="n">
        <v>0.6</v>
      </c>
      <c r="K11" s="103" t="n">
        <f aca="false">C11+E11+G11+I11+J11</f>
        <v>1.6</v>
      </c>
    </row>
    <row r="12" s="90" customFormat="true" ht="30" hidden="false" customHeight="true" outlineLevel="0" collapsed="false">
      <c r="A12" s="101" t="s">
        <v>41</v>
      </c>
      <c r="B12" s="101" t="n">
        <v>1</v>
      </c>
      <c r="C12" s="101" t="n">
        <v>0.5</v>
      </c>
      <c r="D12" s="101" t="n">
        <v>1</v>
      </c>
      <c r="E12" s="101" t="n">
        <v>0.5</v>
      </c>
      <c r="F12" s="101" t="n">
        <v>1</v>
      </c>
      <c r="G12" s="101" t="n">
        <v>0.5</v>
      </c>
      <c r="H12" s="101" t="n">
        <v>1</v>
      </c>
      <c r="I12" s="101"/>
      <c r="J12" s="102" t="n">
        <v>1</v>
      </c>
      <c r="K12" s="103" t="n">
        <f aca="false">C12+E12+G12+I12+J12</f>
        <v>2.5</v>
      </c>
    </row>
    <row r="13" s="90" customFormat="true" ht="30" hidden="false" customHeight="true" outlineLevel="0" collapsed="false">
      <c r="A13" s="101" t="s">
        <v>42</v>
      </c>
      <c r="B13" s="101" t="n">
        <v>1</v>
      </c>
      <c r="C13" s="101" t="n">
        <v>0.5</v>
      </c>
      <c r="D13" s="101"/>
      <c r="E13" s="101"/>
      <c r="F13" s="101" t="n">
        <v>1</v>
      </c>
      <c r="G13" s="101" t="n">
        <v>0.5</v>
      </c>
      <c r="H13" s="101"/>
      <c r="I13" s="101"/>
      <c r="J13" s="102" t="n">
        <v>0.6</v>
      </c>
      <c r="K13" s="103" t="n">
        <f aca="false">C13+E13+G13+I13+J13</f>
        <v>1.6</v>
      </c>
    </row>
    <row r="14" s="106" customFormat="true" ht="30" hidden="false" customHeight="true" outlineLevel="0" collapsed="false">
      <c r="A14" s="104" t="s">
        <v>81</v>
      </c>
      <c r="B14" s="104" t="n">
        <v>9</v>
      </c>
      <c r="C14" s="104" t="n">
        <v>4.5</v>
      </c>
      <c r="D14" s="104" t="n">
        <v>1</v>
      </c>
      <c r="E14" s="104" t="n">
        <v>0.5</v>
      </c>
      <c r="F14" s="104" t="n">
        <v>9</v>
      </c>
      <c r="G14" s="104" t="n">
        <v>4.5</v>
      </c>
      <c r="H14" s="104" t="n">
        <v>1</v>
      </c>
      <c r="I14" s="104"/>
      <c r="J14" s="105" t="n">
        <v>6</v>
      </c>
      <c r="K14" s="103" t="n">
        <v>15.3</v>
      </c>
    </row>
    <row r="15" s="90" customFormat="true" ht="100.95" hidden="false" customHeight="true" outlineLevel="0" collapsed="false">
      <c r="A15" s="107" t="s">
        <v>94</v>
      </c>
      <c r="B15" s="107"/>
      <c r="C15" s="107"/>
      <c r="D15" s="107"/>
      <c r="E15" s="107"/>
      <c r="F15" s="107"/>
      <c r="G15" s="107"/>
      <c r="H15" s="107"/>
      <c r="I15" s="107"/>
      <c r="J15" s="107"/>
      <c r="K15" s="107"/>
    </row>
    <row r="16" s="90" customFormat="true" ht="15.6" hidden="false" customHeight="false" outlineLevel="0" collapsed="false">
      <c r="A16" s="108"/>
      <c r="B16" s="108"/>
      <c r="C16" s="108"/>
      <c r="D16" s="108"/>
      <c r="E16" s="108"/>
      <c r="F16" s="108"/>
      <c r="G16" s="108"/>
      <c r="H16" s="109"/>
      <c r="I16" s="109"/>
      <c r="J16" s="108"/>
      <c r="K16" s="95"/>
    </row>
  </sheetData>
  <mergeCells count="9">
    <mergeCell ref="A2:J2"/>
    <mergeCell ref="A3:A4"/>
    <mergeCell ref="B3:C3"/>
    <mergeCell ref="D3:E3"/>
    <mergeCell ref="F3:G3"/>
    <mergeCell ref="H3:I3"/>
    <mergeCell ref="J3:J4"/>
    <mergeCell ref="K3:K4"/>
    <mergeCell ref="A15:K1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6" zeroHeight="false" outlineLevelRow="0" outlineLevelCol="0"/>
  <cols>
    <col collapsed="false" customWidth="true" hidden="false" outlineLevel="0" max="1" min="1" style="110" width="18.12"/>
    <col collapsed="false" customWidth="true" hidden="false" outlineLevel="0" max="2" min="2" style="110" width="16.37"/>
    <col collapsed="false" customWidth="true" hidden="false" outlineLevel="0" max="3" min="3" style="111" width="16.62"/>
    <col collapsed="false" customWidth="true" hidden="false" outlineLevel="0" max="4" min="4" style="112" width="15.89"/>
    <col collapsed="false" customWidth="true" hidden="false" outlineLevel="0" max="5" min="5" style="113" width="17.24"/>
    <col collapsed="false" customWidth="true" hidden="false" outlineLevel="0" max="6" min="6" style="110" width="16.87"/>
    <col collapsed="false" customWidth="true" hidden="false" outlineLevel="0" max="7" min="7" style="110" width="19.37"/>
    <col collapsed="false" customWidth="true" hidden="false" outlineLevel="0" max="8" min="8" style="114" width="20.36"/>
    <col collapsed="false" customWidth="false" hidden="false" outlineLevel="0" max="257" min="9" style="110" width="8.99"/>
  </cols>
  <sheetData>
    <row r="1" customFormat="false" ht="15.6" hidden="false" customHeight="false" outlineLevel="0" collapsed="false">
      <c r="A1" s="115" t="s">
        <v>95</v>
      </c>
    </row>
    <row r="2" s="110" customFormat="true" ht="30" hidden="false" customHeight="true" outlineLevel="0" collapsed="false">
      <c r="A2" s="116" t="s">
        <v>96</v>
      </c>
      <c r="B2" s="116"/>
      <c r="C2" s="116"/>
      <c r="D2" s="116"/>
      <c r="E2" s="116"/>
      <c r="F2" s="116"/>
      <c r="G2" s="116"/>
      <c r="H2" s="116"/>
    </row>
    <row r="3" customFormat="false" ht="30" hidden="false" customHeight="true" outlineLevel="0" collapsed="false">
      <c r="A3" s="117"/>
      <c r="B3" s="117"/>
      <c r="C3" s="118"/>
      <c r="D3" s="119"/>
      <c r="E3" s="117"/>
      <c r="F3" s="120"/>
      <c r="G3" s="120"/>
      <c r="H3" s="121" t="s">
        <v>2</v>
      </c>
      <c r="IV3" s="0"/>
      <c r="IW3" s="0"/>
    </row>
    <row r="4" s="110" customFormat="true" ht="30" hidden="false" customHeight="true" outlineLevel="0" collapsed="false">
      <c r="A4" s="122" t="s">
        <v>85</v>
      </c>
      <c r="B4" s="123" t="s">
        <v>97</v>
      </c>
      <c r="C4" s="66" t="s">
        <v>98</v>
      </c>
      <c r="D4" s="124" t="s">
        <v>99</v>
      </c>
      <c r="E4" s="125" t="s">
        <v>100</v>
      </c>
      <c r="F4" s="125"/>
      <c r="G4" s="125"/>
      <c r="H4" s="126" t="s">
        <v>101</v>
      </c>
    </row>
    <row r="5" s="128" customFormat="true" ht="30" hidden="false" customHeight="true" outlineLevel="0" collapsed="false">
      <c r="A5" s="122"/>
      <c r="B5" s="123"/>
      <c r="C5" s="66"/>
      <c r="D5" s="124"/>
      <c r="E5" s="124" t="s">
        <v>102</v>
      </c>
      <c r="F5" s="122" t="s">
        <v>103</v>
      </c>
      <c r="G5" s="127" t="s">
        <v>104</v>
      </c>
      <c r="H5" s="126"/>
    </row>
    <row r="6" s="110" customFormat="true" ht="30" hidden="false" customHeight="true" outlineLevel="0" collapsed="false">
      <c r="A6" s="129" t="s">
        <v>34</v>
      </c>
      <c r="B6" s="129" t="n">
        <v>51.3</v>
      </c>
      <c r="C6" s="130" t="n">
        <v>51.3</v>
      </c>
      <c r="D6" s="131" t="n">
        <v>2271.85</v>
      </c>
      <c r="E6" s="132" t="n">
        <v>2206.75</v>
      </c>
      <c r="F6" s="133" t="n">
        <v>14.6</v>
      </c>
      <c r="G6" s="134" t="n">
        <f aca="false">E6+F6</f>
        <v>2221.35</v>
      </c>
      <c r="H6" s="135" t="n">
        <f aca="false">D6-G6</f>
        <v>50.5</v>
      </c>
    </row>
    <row r="7" s="110" customFormat="true" ht="30" hidden="false" customHeight="true" outlineLevel="0" collapsed="false">
      <c r="A7" s="136" t="s">
        <v>35</v>
      </c>
      <c r="B7" s="136" t="n">
        <v>28.78</v>
      </c>
      <c r="C7" s="137" t="n">
        <v>25.7046</v>
      </c>
      <c r="D7" s="131" t="n">
        <v>1138.34</v>
      </c>
      <c r="E7" s="132" t="n">
        <v>1110.06</v>
      </c>
      <c r="F7" s="122" t="n">
        <v>8.2</v>
      </c>
      <c r="G7" s="70" t="n">
        <f aca="false">E7+F7</f>
        <v>1118.26</v>
      </c>
      <c r="H7" s="135" t="n">
        <f aca="false">D7-G7</f>
        <v>20.0799999999999</v>
      </c>
    </row>
    <row r="8" s="110" customFormat="true" ht="30" hidden="false" customHeight="true" outlineLevel="0" collapsed="false">
      <c r="A8" s="136" t="s">
        <v>36</v>
      </c>
      <c r="B8" s="136" t="n">
        <v>18.1</v>
      </c>
      <c r="C8" s="137" t="n">
        <v>22.1071</v>
      </c>
      <c r="D8" s="131" t="n">
        <v>979.03</v>
      </c>
      <c r="E8" s="132" t="n">
        <v>949.84</v>
      </c>
      <c r="F8" s="122" t="n">
        <v>5.2</v>
      </c>
      <c r="G8" s="70" t="n">
        <f aca="false">E8+F8</f>
        <v>955.04</v>
      </c>
      <c r="H8" s="135" t="n">
        <f aca="false">D8-G8</f>
        <v>23.9899999999999</v>
      </c>
    </row>
    <row r="9" s="110" customFormat="true" ht="30" hidden="false" customHeight="true" outlineLevel="0" collapsed="false">
      <c r="A9" s="136" t="s">
        <v>37</v>
      </c>
      <c r="B9" s="136" t="n">
        <v>31.04</v>
      </c>
      <c r="C9" s="138" t="n">
        <v>31.04</v>
      </c>
      <c r="D9" s="131" t="n">
        <v>1374.62</v>
      </c>
      <c r="E9" s="132" t="n">
        <v>1340.87</v>
      </c>
      <c r="F9" s="122" t="n">
        <v>8.9</v>
      </c>
      <c r="G9" s="70" t="n">
        <f aca="false">E9+F9</f>
        <v>1349.77</v>
      </c>
      <c r="H9" s="135" t="n">
        <f aca="false">D9-G9</f>
        <v>24.8499999999999</v>
      </c>
    </row>
    <row r="10" s="110" customFormat="true" ht="30" hidden="false" customHeight="true" outlineLevel="0" collapsed="false">
      <c r="A10" s="136" t="s">
        <v>38</v>
      </c>
      <c r="B10" s="136" t="n">
        <v>22.11</v>
      </c>
      <c r="C10" s="137" t="n">
        <v>21.1783</v>
      </c>
      <c r="D10" s="131" t="n">
        <v>937.89</v>
      </c>
      <c r="E10" s="132" t="n">
        <v>914.19</v>
      </c>
      <c r="F10" s="122" t="n">
        <v>6.3</v>
      </c>
      <c r="G10" s="70" t="n">
        <f aca="false">E10+F10</f>
        <v>920.49</v>
      </c>
      <c r="H10" s="135" t="n">
        <f aca="false">D10-G10</f>
        <v>17.4</v>
      </c>
    </row>
    <row r="11" s="110" customFormat="true" ht="30" hidden="false" customHeight="true" outlineLevel="0" collapsed="false">
      <c r="A11" s="136" t="s">
        <v>39</v>
      </c>
      <c r="B11" s="136" t="n">
        <v>18.11</v>
      </c>
      <c r="C11" s="138" t="n">
        <v>18.11</v>
      </c>
      <c r="D11" s="131" t="n">
        <v>802.02</v>
      </c>
      <c r="E11" s="132" t="n">
        <v>781.48</v>
      </c>
      <c r="F11" s="122" t="n">
        <v>5.2</v>
      </c>
      <c r="G11" s="70" t="n">
        <f aca="false">E11+F11</f>
        <v>786.68</v>
      </c>
      <c r="H11" s="135" t="n">
        <f aca="false">D11-G11</f>
        <v>15.3399999999999</v>
      </c>
    </row>
    <row r="12" s="110" customFormat="true" ht="30" hidden="false" customHeight="true" outlineLevel="0" collapsed="false">
      <c r="A12" s="136" t="s">
        <v>40</v>
      </c>
      <c r="B12" s="136" t="n">
        <v>17.01</v>
      </c>
      <c r="C12" s="138" t="n">
        <v>17.01</v>
      </c>
      <c r="D12" s="131" t="n">
        <v>753.3</v>
      </c>
      <c r="E12" s="132" t="n">
        <v>734.04</v>
      </c>
      <c r="F12" s="122" t="n">
        <v>4.9</v>
      </c>
      <c r="G12" s="70" t="n">
        <f aca="false">E12+F12</f>
        <v>738.94</v>
      </c>
      <c r="H12" s="135" t="n">
        <f aca="false">D12-G12</f>
        <v>14.36</v>
      </c>
    </row>
    <row r="13" s="110" customFormat="true" ht="30" hidden="false" customHeight="true" outlineLevel="0" collapsed="false">
      <c r="A13" s="136" t="s">
        <v>41</v>
      </c>
      <c r="B13" s="136" t="n">
        <v>29.2</v>
      </c>
      <c r="C13" s="138" t="n">
        <v>29.2</v>
      </c>
      <c r="D13" s="131" t="n">
        <v>1293.14</v>
      </c>
      <c r="E13" s="132" t="n">
        <v>1260.57</v>
      </c>
      <c r="F13" s="122" t="n">
        <v>8.3</v>
      </c>
      <c r="G13" s="70" t="n">
        <f aca="false">E13+F13</f>
        <v>1268.87</v>
      </c>
      <c r="H13" s="135" t="n">
        <f aca="false">D13-G13</f>
        <v>24.2700000000002</v>
      </c>
    </row>
    <row r="14" s="110" customFormat="true" ht="30" hidden="false" customHeight="true" outlineLevel="0" collapsed="false">
      <c r="A14" s="136" t="s">
        <v>42</v>
      </c>
      <c r="B14" s="136" t="n">
        <v>22.45</v>
      </c>
      <c r="C14" s="138" t="n">
        <v>22.45</v>
      </c>
      <c r="D14" s="131" t="n">
        <v>994.21</v>
      </c>
      <c r="E14" s="132" t="n">
        <v>969.2</v>
      </c>
      <c r="F14" s="122" t="n">
        <v>6.4</v>
      </c>
      <c r="G14" s="70" t="n">
        <f aca="false">E14+F14</f>
        <v>975.6</v>
      </c>
      <c r="H14" s="135" t="n">
        <f aca="false">D14-G14</f>
        <v>18.61</v>
      </c>
    </row>
    <row r="15" s="110" customFormat="true" ht="30" hidden="false" customHeight="true" outlineLevel="0" collapsed="false">
      <c r="A15" s="136" t="s">
        <v>105</v>
      </c>
      <c r="B15" s="136"/>
      <c r="C15" s="68"/>
      <c r="D15" s="139" t="n">
        <v>9</v>
      </c>
      <c r="E15" s="132"/>
      <c r="F15" s="122" t="n">
        <v>9</v>
      </c>
      <c r="G15" s="70" t="n">
        <f aca="false">E15+F15</f>
        <v>9</v>
      </c>
      <c r="H15" s="135" t="n">
        <v>0</v>
      </c>
    </row>
    <row r="16" s="110" customFormat="true" ht="30" hidden="false" customHeight="true" outlineLevel="0" collapsed="false">
      <c r="A16" s="136" t="s">
        <v>106</v>
      </c>
      <c r="B16" s="136"/>
      <c r="C16" s="68"/>
      <c r="D16" s="139" t="n">
        <v>1</v>
      </c>
      <c r="E16" s="132"/>
      <c r="F16" s="122" t="n">
        <v>1</v>
      </c>
      <c r="G16" s="70" t="n">
        <f aca="false">E16+F16</f>
        <v>1</v>
      </c>
      <c r="H16" s="135" t="n">
        <v>0</v>
      </c>
    </row>
    <row r="17" s="145" customFormat="true" ht="30" hidden="false" customHeight="true" outlineLevel="0" collapsed="false">
      <c r="A17" s="140" t="s">
        <v>81</v>
      </c>
      <c r="B17" s="140" t="n">
        <v>238.1</v>
      </c>
      <c r="C17" s="58" t="n">
        <v>238.1</v>
      </c>
      <c r="D17" s="141" t="n">
        <v>10554.4</v>
      </c>
      <c r="E17" s="142" t="n">
        <v>10267</v>
      </c>
      <c r="F17" s="143" t="n">
        <v>78</v>
      </c>
      <c r="G17" s="60" t="n">
        <f aca="false">E17+F17</f>
        <v>10345</v>
      </c>
      <c r="H17" s="144" t="n">
        <f aca="false">D17-G17</f>
        <v>209.4</v>
      </c>
    </row>
    <row r="18" s="145" customFormat="true" ht="48" hidden="false" customHeight="true" outlineLevel="0" collapsed="false">
      <c r="A18" s="146" t="s">
        <v>107</v>
      </c>
      <c r="B18" s="146"/>
      <c r="C18" s="146"/>
      <c r="D18" s="146"/>
      <c r="E18" s="146"/>
      <c r="F18" s="146"/>
      <c r="G18" s="146"/>
      <c r="H18" s="146"/>
    </row>
  </sheetData>
  <mergeCells count="9">
    <mergeCell ref="A2:H2"/>
    <mergeCell ref="F3:G3"/>
    <mergeCell ref="A4:A5"/>
    <mergeCell ref="B4:B5"/>
    <mergeCell ref="C4:C5"/>
    <mergeCell ref="D4:D5"/>
    <mergeCell ref="E4:G4"/>
    <mergeCell ref="H4:H5"/>
    <mergeCell ref="A18:H1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7890625" defaultRowHeight="15.6" zeroHeight="false" outlineLevelRow="0" outlineLevelCol="0"/>
  <cols>
    <col collapsed="false" customWidth="true" hidden="false" outlineLevel="0" max="15" min="2" style="0" width="4.5"/>
    <col collapsed="false" customWidth="true" hidden="false" outlineLevel="0" max="28" min="16" style="0" width="6.09"/>
  </cols>
  <sheetData>
    <row r="1" customFormat="false" ht="18" hidden="false" customHeight="true" outlineLevel="0" collapsed="false">
      <c r="A1" s="147" t="s">
        <v>108</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row>
    <row r="2" customFormat="false" ht="33" hidden="false" customHeight="true" outlineLevel="0" collapsed="false">
      <c r="A2" s="149" t="s">
        <v>109</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row>
    <row r="3" customFormat="false" ht="17.1" hidden="false" customHeight="true" outlineLevel="0" collapsed="false">
      <c r="A3" s="150" t="s">
        <v>110</v>
      </c>
      <c r="B3" s="150" t="s">
        <v>111</v>
      </c>
      <c r="C3" s="150"/>
      <c r="D3" s="150"/>
      <c r="E3" s="150"/>
      <c r="F3" s="150"/>
      <c r="G3" s="150"/>
      <c r="H3" s="150"/>
      <c r="I3" s="150"/>
      <c r="J3" s="150"/>
      <c r="K3" s="150"/>
      <c r="L3" s="150"/>
      <c r="M3" s="150"/>
      <c r="N3" s="150"/>
      <c r="O3" s="150"/>
      <c r="P3" s="150" t="s">
        <v>112</v>
      </c>
      <c r="Q3" s="150"/>
      <c r="R3" s="150"/>
      <c r="S3" s="150"/>
      <c r="T3" s="150"/>
      <c r="U3" s="150"/>
      <c r="V3" s="150"/>
      <c r="W3" s="150"/>
      <c r="X3" s="150"/>
      <c r="Y3" s="150" t="s">
        <v>113</v>
      </c>
      <c r="Z3" s="150"/>
      <c r="AA3" s="150"/>
      <c r="AB3" s="150" t="s">
        <v>114</v>
      </c>
    </row>
    <row r="4" customFormat="false" ht="17.1" hidden="false" customHeight="true" outlineLevel="0" collapsed="false">
      <c r="A4" s="150"/>
      <c r="B4" s="150" t="s">
        <v>115</v>
      </c>
      <c r="C4" s="150"/>
      <c r="D4" s="150"/>
      <c r="E4" s="150"/>
      <c r="F4" s="150"/>
      <c r="G4" s="150"/>
      <c r="H4" s="150"/>
      <c r="I4" s="150" t="s">
        <v>116</v>
      </c>
      <c r="J4" s="150"/>
      <c r="K4" s="150"/>
      <c r="L4" s="150"/>
      <c r="M4" s="150"/>
      <c r="N4" s="150"/>
      <c r="O4" s="150" t="s">
        <v>81</v>
      </c>
      <c r="P4" s="150" t="s">
        <v>117</v>
      </c>
      <c r="Q4" s="150"/>
      <c r="R4" s="150"/>
      <c r="S4" s="150"/>
      <c r="T4" s="150"/>
      <c r="U4" s="150"/>
      <c r="V4" s="150"/>
      <c r="W4" s="150" t="s">
        <v>118</v>
      </c>
      <c r="X4" s="150" t="s">
        <v>81</v>
      </c>
      <c r="Y4" s="150" t="s">
        <v>119</v>
      </c>
      <c r="Z4" s="150" t="s">
        <v>120</v>
      </c>
      <c r="AA4" s="150" t="s">
        <v>121</v>
      </c>
      <c r="AB4" s="150"/>
    </row>
    <row r="5" customFormat="false" ht="17.1" hidden="false" customHeight="true" outlineLevel="0" collapsed="false">
      <c r="A5" s="150"/>
      <c r="B5" s="150" t="s">
        <v>122</v>
      </c>
      <c r="C5" s="150" t="s">
        <v>123</v>
      </c>
      <c r="D5" s="150" t="s">
        <v>124</v>
      </c>
      <c r="E5" s="150" t="s">
        <v>125</v>
      </c>
      <c r="F5" s="150" t="s">
        <v>126</v>
      </c>
      <c r="G5" s="150" t="s">
        <v>127</v>
      </c>
      <c r="H5" s="150" t="s">
        <v>8</v>
      </c>
      <c r="I5" s="150" t="s">
        <v>128</v>
      </c>
      <c r="J5" s="150" t="s">
        <v>129</v>
      </c>
      <c r="K5" s="150" t="s">
        <v>130</v>
      </c>
      <c r="L5" s="150" t="s">
        <v>131</v>
      </c>
      <c r="M5" s="150" t="s">
        <v>132</v>
      </c>
      <c r="N5" s="150" t="s">
        <v>8</v>
      </c>
      <c r="O5" s="150"/>
      <c r="P5" s="150"/>
      <c r="Q5" s="150"/>
      <c r="R5" s="150"/>
      <c r="S5" s="150"/>
      <c r="T5" s="150"/>
      <c r="U5" s="150"/>
      <c r="V5" s="150"/>
      <c r="W5" s="150"/>
      <c r="X5" s="150"/>
      <c r="Y5" s="150"/>
      <c r="Z5" s="150"/>
      <c r="AA5" s="150"/>
      <c r="AB5" s="150"/>
    </row>
    <row r="6" customFormat="false" ht="72" hidden="false" customHeight="false" outlineLevel="0" collapsed="false">
      <c r="A6" s="150"/>
      <c r="B6" s="150"/>
      <c r="C6" s="150"/>
      <c r="D6" s="150"/>
      <c r="E6" s="150"/>
      <c r="F6" s="150"/>
      <c r="G6" s="150"/>
      <c r="H6" s="150"/>
      <c r="I6" s="150"/>
      <c r="J6" s="150"/>
      <c r="K6" s="150"/>
      <c r="L6" s="150"/>
      <c r="M6" s="150"/>
      <c r="N6" s="150"/>
      <c r="O6" s="150"/>
      <c r="P6" s="150" t="s">
        <v>133</v>
      </c>
      <c r="Q6" s="150" t="s">
        <v>134</v>
      </c>
      <c r="R6" s="150" t="s">
        <v>135</v>
      </c>
      <c r="S6" s="150" t="s">
        <v>136</v>
      </c>
      <c r="T6" s="150" t="s">
        <v>137</v>
      </c>
      <c r="U6" s="150" t="s">
        <v>138</v>
      </c>
      <c r="V6" s="150" t="s">
        <v>8</v>
      </c>
      <c r="W6" s="150"/>
      <c r="X6" s="150"/>
      <c r="Y6" s="150"/>
      <c r="Z6" s="150"/>
      <c r="AA6" s="150"/>
      <c r="AB6" s="150"/>
    </row>
    <row r="7" customFormat="false" ht="30" hidden="false" customHeight="true" outlineLevel="0" collapsed="false">
      <c r="A7" s="151" t="s">
        <v>44</v>
      </c>
      <c r="B7" s="150" t="n">
        <v>0</v>
      </c>
      <c r="C7" s="150" t="n">
        <v>7</v>
      </c>
      <c r="D7" s="150" t="n">
        <v>6</v>
      </c>
      <c r="E7" s="150" t="n">
        <v>0</v>
      </c>
      <c r="F7" s="150" t="n">
        <v>5</v>
      </c>
      <c r="G7" s="150" t="n">
        <v>7</v>
      </c>
      <c r="H7" s="150" t="n">
        <v>25</v>
      </c>
      <c r="I7" s="150" t="n">
        <v>50</v>
      </c>
      <c r="J7" s="150" t="n">
        <v>7</v>
      </c>
      <c r="K7" s="150" t="n">
        <v>12</v>
      </c>
      <c r="L7" s="150" t="n">
        <v>0</v>
      </c>
      <c r="M7" s="150" t="n">
        <v>0</v>
      </c>
      <c r="N7" s="150" t="n">
        <v>69</v>
      </c>
      <c r="O7" s="150" t="n">
        <v>94</v>
      </c>
      <c r="P7" s="150" t="n">
        <v>3</v>
      </c>
      <c r="Q7" s="150" t="n">
        <v>1</v>
      </c>
      <c r="R7" s="150" t="n">
        <v>0</v>
      </c>
      <c r="S7" s="150" t="n">
        <v>0</v>
      </c>
      <c r="T7" s="150" t="n">
        <v>0</v>
      </c>
      <c r="U7" s="150" t="n">
        <v>0</v>
      </c>
      <c r="V7" s="150" t="n">
        <v>4</v>
      </c>
      <c r="W7" s="150" t="n">
        <v>0</v>
      </c>
      <c r="X7" s="150" t="n">
        <v>4</v>
      </c>
      <c r="Y7" s="150" t="n">
        <v>3.6</v>
      </c>
      <c r="Z7" s="150" t="n">
        <v>4.4</v>
      </c>
      <c r="AA7" s="150" t="n">
        <v>7</v>
      </c>
      <c r="AB7" s="150" t="n">
        <v>15</v>
      </c>
    </row>
    <row r="8" customFormat="false" ht="30" hidden="false" customHeight="true" outlineLevel="0" collapsed="false">
      <c r="A8" s="151" t="s">
        <v>34</v>
      </c>
      <c r="B8" s="150" t="n">
        <v>0</v>
      </c>
      <c r="C8" s="150" t="n">
        <v>3</v>
      </c>
      <c r="D8" s="150" t="n">
        <v>13</v>
      </c>
      <c r="E8" s="150" t="n">
        <v>0</v>
      </c>
      <c r="F8" s="150" t="n">
        <v>10</v>
      </c>
      <c r="G8" s="150" t="n">
        <v>16</v>
      </c>
      <c r="H8" s="150" t="n">
        <v>42</v>
      </c>
      <c r="I8" s="150" t="n">
        <v>178</v>
      </c>
      <c r="J8" s="150" t="n">
        <v>9</v>
      </c>
      <c r="K8" s="150" t="n">
        <v>13</v>
      </c>
      <c r="L8" s="150" t="n">
        <v>0</v>
      </c>
      <c r="M8" s="150" t="n">
        <v>0</v>
      </c>
      <c r="N8" s="150" t="n">
        <v>200</v>
      </c>
      <c r="O8" s="150" t="n">
        <v>242</v>
      </c>
      <c r="P8" s="150" t="n">
        <v>0</v>
      </c>
      <c r="Q8" s="150" t="n">
        <v>0</v>
      </c>
      <c r="R8" s="150" t="n">
        <v>0</v>
      </c>
      <c r="S8" s="150" t="n">
        <v>4</v>
      </c>
      <c r="T8" s="150" t="n">
        <v>4</v>
      </c>
      <c r="U8" s="150" t="n">
        <v>3</v>
      </c>
      <c r="V8" s="150" t="n">
        <v>11</v>
      </c>
      <c r="W8" s="150" t="n">
        <v>72</v>
      </c>
      <c r="X8" s="150" t="n">
        <v>83</v>
      </c>
      <c r="Y8" s="150" t="n">
        <v>6.1</v>
      </c>
      <c r="Z8" s="150" t="n">
        <v>4.7</v>
      </c>
      <c r="AA8" s="150" t="n">
        <v>18.9</v>
      </c>
      <c r="AB8" s="150" t="n">
        <v>29.7</v>
      </c>
    </row>
    <row r="9" customFormat="false" ht="30" hidden="false" customHeight="true" outlineLevel="0" collapsed="false">
      <c r="A9" s="151" t="s">
        <v>35</v>
      </c>
      <c r="B9" s="150" t="n">
        <v>0</v>
      </c>
      <c r="C9" s="150" t="n">
        <v>1</v>
      </c>
      <c r="D9" s="150" t="n">
        <v>8</v>
      </c>
      <c r="E9" s="150" t="n">
        <v>0</v>
      </c>
      <c r="F9" s="150" t="n">
        <v>2</v>
      </c>
      <c r="G9" s="150" t="n">
        <v>7</v>
      </c>
      <c r="H9" s="150" t="n">
        <v>18</v>
      </c>
      <c r="I9" s="150" t="n">
        <v>33</v>
      </c>
      <c r="J9" s="150" t="n">
        <v>13</v>
      </c>
      <c r="K9" s="150" t="n">
        <v>11</v>
      </c>
      <c r="L9" s="150" t="n">
        <v>2</v>
      </c>
      <c r="M9" s="150" t="n">
        <v>0</v>
      </c>
      <c r="N9" s="150" t="n">
        <v>59</v>
      </c>
      <c r="O9" s="150" t="n">
        <v>77</v>
      </c>
      <c r="P9" s="150" t="n">
        <v>0</v>
      </c>
      <c r="Q9" s="150" t="n">
        <v>0</v>
      </c>
      <c r="R9" s="150" t="n">
        <v>0</v>
      </c>
      <c r="S9" s="150" t="n">
        <v>3</v>
      </c>
      <c r="T9" s="150" t="n">
        <v>4</v>
      </c>
      <c r="U9" s="150" t="n">
        <v>2</v>
      </c>
      <c r="V9" s="150" t="n">
        <v>9</v>
      </c>
      <c r="W9" s="150" t="n">
        <v>51</v>
      </c>
      <c r="X9" s="150" t="n">
        <v>60</v>
      </c>
      <c r="Y9" s="150" t="n">
        <v>2.6</v>
      </c>
      <c r="Z9" s="150" t="n">
        <v>3.4</v>
      </c>
      <c r="AA9" s="150" t="n">
        <v>5.6</v>
      </c>
      <c r="AB9" s="150" t="n">
        <v>11.6</v>
      </c>
    </row>
    <row r="10" customFormat="false" ht="30" hidden="false" customHeight="true" outlineLevel="0" collapsed="false">
      <c r="A10" s="151" t="s">
        <v>36</v>
      </c>
      <c r="B10" s="150" t="n">
        <v>0</v>
      </c>
      <c r="C10" s="150" t="n">
        <v>0</v>
      </c>
      <c r="D10" s="150" t="n">
        <v>2</v>
      </c>
      <c r="E10" s="150" t="n">
        <v>0</v>
      </c>
      <c r="F10" s="150" t="n">
        <v>1</v>
      </c>
      <c r="G10" s="150" t="n">
        <v>3</v>
      </c>
      <c r="H10" s="150" t="n">
        <v>6</v>
      </c>
      <c r="I10" s="150" t="n">
        <v>73</v>
      </c>
      <c r="J10" s="150" t="n">
        <v>5</v>
      </c>
      <c r="K10" s="150" t="n">
        <v>11</v>
      </c>
      <c r="L10" s="150" t="n">
        <v>0</v>
      </c>
      <c r="M10" s="150" t="n">
        <v>1</v>
      </c>
      <c r="N10" s="150" t="n">
        <v>90</v>
      </c>
      <c r="O10" s="150" t="n">
        <v>96</v>
      </c>
      <c r="P10" s="150" t="n">
        <v>0</v>
      </c>
      <c r="Q10" s="150" t="n">
        <v>0</v>
      </c>
      <c r="R10" s="150" t="n">
        <v>0</v>
      </c>
      <c r="S10" s="150" t="n">
        <v>3</v>
      </c>
      <c r="T10" s="150" t="n">
        <v>4</v>
      </c>
      <c r="U10" s="150" t="n">
        <v>2</v>
      </c>
      <c r="V10" s="150" t="n">
        <v>9</v>
      </c>
      <c r="W10" s="150" t="n">
        <v>27</v>
      </c>
      <c r="X10" s="150" t="n">
        <v>36</v>
      </c>
      <c r="Y10" s="150" t="n">
        <v>0.9</v>
      </c>
      <c r="Z10" s="150" t="n">
        <v>2.1</v>
      </c>
      <c r="AA10" s="150" t="n">
        <v>8.4</v>
      </c>
      <c r="AB10" s="150" t="n">
        <v>11.4</v>
      </c>
    </row>
    <row r="11" customFormat="false" ht="30" hidden="false" customHeight="true" outlineLevel="0" collapsed="false">
      <c r="A11" s="151" t="s">
        <v>37</v>
      </c>
      <c r="B11" s="150" t="n">
        <v>0</v>
      </c>
      <c r="C11" s="150" t="n">
        <v>2</v>
      </c>
      <c r="D11" s="150" t="n">
        <v>15</v>
      </c>
      <c r="E11" s="150" t="n">
        <v>0</v>
      </c>
      <c r="F11" s="150" t="n">
        <v>5</v>
      </c>
      <c r="G11" s="150" t="n">
        <v>17</v>
      </c>
      <c r="H11" s="150" t="n">
        <v>39</v>
      </c>
      <c r="I11" s="150" t="n">
        <v>24</v>
      </c>
      <c r="J11" s="150" t="n">
        <v>13</v>
      </c>
      <c r="K11" s="150" t="n">
        <v>15</v>
      </c>
      <c r="L11" s="150" t="n">
        <v>1</v>
      </c>
      <c r="M11" s="150" t="n">
        <v>0</v>
      </c>
      <c r="N11" s="150" t="n">
        <v>53</v>
      </c>
      <c r="O11" s="150" t="n">
        <v>92</v>
      </c>
      <c r="P11" s="150" t="n">
        <v>0</v>
      </c>
      <c r="Q11" s="150" t="n">
        <v>0</v>
      </c>
      <c r="R11" s="150" t="n">
        <v>0</v>
      </c>
      <c r="S11" s="150" t="n">
        <v>3</v>
      </c>
      <c r="T11" s="150" t="n">
        <v>4</v>
      </c>
      <c r="U11" s="150" t="n">
        <v>2</v>
      </c>
      <c r="V11" s="150" t="n">
        <v>9</v>
      </c>
      <c r="W11" s="150" t="n">
        <v>46</v>
      </c>
      <c r="X11" s="150" t="n">
        <v>55</v>
      </c>
      <c r="Y11" s="150" t="n">
        <v>5.7</v>
      </c>
      <c r="Z11" s="150" t="n">
        <v>3.1</v>
      </c>
      <c r="AA11" s="150" t="n">
        <v>5</v>
      </c>
      <c r="AB11" s="150" t="n">
        <v>13.8</v>
      </c>
    </row>
    <row r="12" customFormat="false" ht="30" hidden="false" customHeight="true" outlineLevel="0" collapsed="false">
      <c r="A12" s="151" t="s">
        <v>38</v>
      </c>
      <c r="B12" s="150" t="n">
        <v>0</v>
      </c>
      <c r="C12" s="150" t="n">
        <v>1</v>
      </c>
      <c r="D12" s="150" t="n">
        <v>5</v>
      </c>
      <c r="E12" s="150" t="n">
        <v>0</v>
      </c>
      <c r="F12" s="150" t="n">
        <v>7</v>
      </c>
      <c r="G12" s="150" t="n">
        <v>5</v>
      </c>
      <c r="H12" s="150" t="n">
        <v>18</v>
      </c>
      <c r="I12" s="150" t="n">
        <v>35</v>
      </c>
      <c r="J12" s="150" t="n">
        <v>5</v>
      </c>
      <c r="K12" s="150" t="n">
        <v>14</v>
      </c>
      <c r="L12" s="150" t="n">
        <v>1</v>
      </c>
      <c r="M12" s="150" t="n">
        <v>0</v>
      </c>
      <c r="N12" s="150" t="n">
        <v>55</v>
      </c>
      <c r="O12" s="150" t="n">
        <v>73</v>
      </c>
      <c r="P12" s="150" t="n">
        <v>0</v>
      </c>
      <c r="Q12" s="150" t="n">
        <v>0</v>
      </c>
      <c r="R12" s="150" t="n">
        <v>0</v>
      </c>
      <c r="S12" s="150" t="n">
        <v>3</v>
      </c>
      <c r="T12" s="150" t="n">
        <v>4</v>
      </c>
      <c r="U12" s="150" t="n">
        <v>2</v>
      </c>
      <c r="V12" s="150" t="n">
        <v>9</v>
      </c>
      <c r="W12" s="150" t="n">
        <v>57</v>
      </c>
      <c r="X12" s="150" t="n">
        <v>66</v>
      </c>
      <c r="Y12" s="150" t="n">
        <v>2.6</v>
      </c>
      <c r="Z12" s="150" t="n">
        <v>3.8</v>
      </c>
      <c r="AA12" s="150" t="n">
        <v>5.2</v>
      </c>
      <c r="AB12" s="150" t="n">
        <v>11.6</v>
      </c>
    </row>
    <row r="13" customFormat="false" ht="30" hidden="false" customHeight="true" outlineLevel="0" collapsed="false">
      <c r="A13" s="151" t="s">
        <v>39</v>
      </c>
      <c r="B13" s="150" t="n">
        <v>0</v>
      </c>
      <c r="C13" s="150" t="n">
        <v>0</v>
      </c>
      <c r="D13" s="150" t="n">
        <v>4</v>
      </c>
      <c r="E13" s="150" t="n">
        <v>0</v>
      </c>
      <c r="F13" s="150" t="n">
        <v>6</v>
      </c>
      <c r="G13" s="150" t="n">
        <v>3</v>
      </c>
      <c r="H13" s="150" t="n">
        <v>13</v>
      </c>
      <c r="I13" s="150" t="n">
        <v>28</v>
      </c>
      <c r="J13" s="150" t="n">
        <v>7</v>
      </c>
      <c r="K13" s="150" t="n">
        <v>12</v>
      </c>
      <c r="L13" s="150" t="n">
        <v>0</v>
      </c>
      <c r="M13" s="150" t="n">
        <v>0</v>
      </c>
      <c r="N13" s="150" t="n">
        <v>47</v>
      </c>
      <c r="O13" s="150" t="n">
        <v>60</v>
      </c>
      <c r="P13" s="150" t="n">
        <v>0</v>
      </c>
      <c r="Q13" s="150" t="n">
        <v>0</v>
      </c>
      <c r="R13" s="150" t="n">
        <v>0</v>
      </c>
      <c r="S13" s="150" t="n">
        <v>3</v>
      </c>
      <c r="T13" s="150" t="n">
        <v>4</v>
      </c>
      <c r="U13" s="150" t="n">
        <v>2</v>
      </c>
      <c r="V13" s="150" t="n">
        <v>9</v>
      </c>
      <c r="W13" s="150" t="n">
        <v>45</v>
      </c>
      <c r="X13" s="150" t="n">
        <v>54</v>
      </c>
      <c r="Y13" s="150" t="n">
        <v>1.9</v>
      </c>
      <c r="Z13" s="150" t="n">
        <v>3.1</v>
      </c>
      <c r="AA13" s="150" t="n">
        <v>4.4</v>
      </c>
      <c r="AB13" s="150" t="n">
        <v>9.4</v>
      </c>
    </row>
    <row r="14" customFormat="false" ht="30" hidden="false" customHeight="true" outlineLevel="0" collapsed="false">
      <c r="A14" s="151" t="s">
        <v>40</v>
      </c>
      <c r="B14" s="150" t="n">
        <v>0</v>
      </c>
      <c r="C14" s="150" t="n">
        <v>1</v>
      </c>
      <c r="D14" s="150" t="n">
        <v>8</v>
      </c>
      <c r="E14" s="150" t="n">
        <v>0</v>
      </c>
      <c r="F14" s="150" t="n">
        <v>6</v>
      </c>
      <c r="G14" s="150" t="n">
        <v>6</v>
      </c>
      <c r="H14" s="150" t="n">
        <v>21</v>
      </c>
      <c r="I14" s="150" t="n">
        <v>27</v>
      </c>
      <c r="J14" s="150" t="n">
        <v>3</v>
      </c>
      <c r="K14" s="150" t="n">
        <v>8</v>
      </c>
      <c r="L14" s="150" t="n">
        <v>0</v>
      </c>
      <c r="M14" s="150" t="n">
        <v>0</v>
      </c>
      <c r="N14" s="150" t="n">
        <v>38</v>
      </c>
      <c r="O14" s="150" t="n">
        <v>59</v>
      </c>
      <c r="P14" s="150" t="n">
        <v>0</v>
      </c>
      <c r="Q14" s="150" t="n">
        <v>0</v>
      </c>
      <c r="R14" s="150" t="n">
        <v>0</v>
      </c>
      <c r="S14" s="150" t="n">
        <v>3</v>
      </c>
      <c r="T14" s="150" t="n">
        <v>4</v>
      </c>
      <c r="U14" s="150" t="n">
        <v>2</v>
      </c>
      <c r="V14" s="150" t="n">
        <v>9</v>
      </c>
      <c r="W14" s="150" t="n">
        <v>35</v>
      </c>
      <c r="X14" s="150" t="n">
        <v>44</v>
      </c>
      <c r="Y14" s="150" t="n">
        <v>3.1</v>
      </c>
      <c r="Z14" s="150" t="n">
        <v>2.5</v>
      </c>
      <c r="AA14" s="150" t="n">
        <v>3.5</v>
      </c>
      <c r="AB14" s="150" t="n">
        <v>9.1</v>
      </c>
    </row>
    <row r="15" customFormat="false" ht="30" hidden="false" customHeight="true" outlineLevel="0" collapsed="false">
      <c r="A15" s="151" t="s">
        <v>41</v>
      </c>
      <c r="B15" s="150" t="n">
        <v>0</v>
      </c>
      <c r="C15" s="150" t="n">
        <v>4</v>
      </c>
      <c r="D15" s="150" t="n">
        <v>7</v>
      </c>
      <c r="E15" s="150" t="n">
        <v>0</v>
      </c>
      <c r="F15" s="150" t="n">
        <v>10</v>
      </c>
      <c r="G15" s="150" t="n">
        <v>7</v>
      </c>
      <c r="H15" s="150" t="n">
        <v>28</v>
      </c>
      <c r="I15" s="150" t="n">
        <v>29</v>
      </c>
      <c r="J15" s="150" t="n">
        <v>4</v>
      </c>
      <c r="K15" s="150" t="n">
        <v>20</v>
      </c>
      <c r="L15" s="150" t="n">
        <v>0</v>
      </c>
      <c r="M15" s="150" t="n">
        <v>0</v>
      </c>
      <c r="N15" s="150" t="n">
        <v>53</v>
      </c>
      <c r="O15" s="150" t="n">
        <v>81</v>
      </c>
      <c r="P15" s="150" t="n">
        <v>0</v>
      </c>
      <c r="Q15" s="150" t="n">
        <v>0</v>
      </c>
      <c r="R15" s="150" t="n">
        <v>0</v>
      </c>
      <c r="S15" s="150" t="n">
        <v>3</v>
      </c>
      <c r="T15" s="150" t="n">
        <v>4</v>
      </c>
      <c r="U15" s="150" t="n">
        <v>2</v>
      </c>
      <c r="V15" s="150" t="n">
        <v>9</v>
      </c>
      <c r="W15" s="150" t="n">
        <v>67</v>
      </c>
      <c r="X15" s="150" t="n">
        <v>76</v>
      </c>
      <c r="Y15" s="150" t="n">
        <v>4.1</v>
      </c>
      <c r="Z15" s="150" t="n">
        <v>4.3</v>
      </c>
      <c r="AA15" s="150" t="n">
        <v>5</v>
      </c>
      <c r="AB15" s="150" t="n">
        <v>13.4</v>
      </c>
    </row>
    <row r="16" customFormat="false" ht="30" hidden="false" customHeight="true" outlineLevel="0" collapsed="false">
      <c r="A16" s="151" t="s">
        <v>42</v>
      </c>
      <c r="B16" s="150" t="n">
        <v>0</v>
      </c>
      <c r="C16" s="150" t="n">
        <v>2</v>
      </c>
      <c r="D16" s="150" t="n">
        <v>4</v>
      </c>
      <c r="E16" s="150" t="n">
        <v>0</v>
      </c>
      <c r="F16" s="150" t="n">
        <v>13</v>
      </c>
      <c r="G16" s="150" t="n">
        <v>6</v>
      </c>
      <c r="H16" s="150" t="n">
        <v>25</v>
      </c>
      <c r="I16" s="150" t="n">
        <v>31</v>
      </c>
      <c r="J16" s="150" t="n">
        <v>10</v>
      </c>
      <c r="K16" s="150" t="n">
        <v>13</v>
      </c>
      <c r="L16" s="150" t="n">
        <v>0</v>
      </c>
      <c r="M16" s="150" t="n">
        <v>0</v>
      </c>
      <c r="N16" s="150" t="n">
        <v>54</v>
      </c>
      <c r="O16" s="150" t="n">
        <v>79</v>
      </c>
      <c r="P16" s="150" t="n">
        <v>0</v>
      </c>
      <c r="Q16" s="150" t="n">
        <v>0</v>
      </c>
      <c r="R16" s="150" t="n">
        <v>0</v>
      </c>
      <c r="S16" s="150" t="n">
        <v>3</v>
      </c>
      <c r="T16" s="150" t="n">
        <v>4</v>
      </c>
      <c r="U16" s="150" t="n">
        <v>2</v>
      </c>
      <c r="V16" s="150" t="n">
        <v>9</v>
      </c>
      <c r="W16" s="150" t="n">
        <v>53</v>
      </c>
      <c r="X16" s="150" t="n">
        <v>62</v>
      </c>
      <c r="Y16" s="150" t="n">
        <v>3.6</v>
      </c>
      <c r="Z16" s="150" t="n">
        <v>3.5</v>
      </c>
      <c r="AA16" s="150" t="n">
        <v>5.1</v>
      </c>
      <c r="AB16" s="150" t="n">
        <v>12.2</v>
      </c>
    </row>
    <row r="17" customFormat="false" ht="30" hidden="false" customHeight="true" outlineLevel="0" collapsed="false">
      <c r="A17" s="151" t="s">
        <v>139</v>
      </c>
      <c r="B17" s="150" t="n">
        <v>0</v>
      </c>
      <c r="C17" s="150" t="n">
        <v>21</v>
      </c>
      <c r="D17" s="150" t="n">
        <v>72</v>
      </c>
      <c r="E17" s="150" t="n">
        <v>0</v>
      </c>
      <c r="F17" s="150" t="n">
        <v>65</v>
      </c>
      <c r="G17" s="150" t="n">
        <v>77</v>
      </c>
      <c r="H17" s="150" t="n">
        <v>235</v>
      </c>
      <c r="I17" s="150" t="n">
        <v>508</v>
      </c>
      <c r="J17" s="150" t="n">
        <v>76</v>
      </c>
      <c r="K17" s="150" t="n">
        <v>129</v>
      </c>
      <c r="L17" s="150" t="n">
        <v>4</v>
      </c>
      <c r="M17" s="150" t="n">
        <v>1</v>
      </c>
      <c r="N17" s="150" t="n">
        <v>718</v>
      </c>
      <c r="O17" s="150" t="n">
        <v>953</v>
      </c>
      <c r="P17" s="150" t="n">
        <v>3</v>
      </c>
      <c r="Q17" s="150" t="n">
        <v>1</v>
      </c>
      <c r="R17" s="150" t="n">
        <v>0</v>
      </c>
      <c r="S17" s="150" t="n">
        <v>28</v>
      </c>
      <c r="T17" s="150" t="n">
        <v>36</v>
      </c>
      <c r="U17" s="150" t="n">
        <v>19</v>
      </c>
      <c r="V17" s="150" t="n">
        <v>87</v>
      </c>
      <c r="W17" s="150" t="n">
        <v>453</v>
      </c>
      <c r="X17" s="150" t="n">
        <v>540</v>
      </c>
      <c r="Y17" s="150" t="n">
        <v>34.2</v>
      </c>
      <c r="Z17" s="150" t="n">
        <v>34.9</v>
      </c>
      <c r="AA17" s="150" t="n">
        <v>68.1</v>
      </c>
      <c r="AB17" s="150" t="n">
        <v>137.2</v>
      </c>
    </row>
  </sheetData>
  <mergeCells count="28">
    <mergeCell ref="A2:AB2"/>
    <mergeCell ref="A3:A6"/>
    <mergeCell ref="B3:O3"/>
    <mergeCell ref="P3:X3"/>
    <mergeCell ref="Y3:AA3"/>
    <mergeCell ref="AB3:AB6"/>
    <mergeCell ref="B4:H4"/>
    <mergeCell ref="I4:N4"/>
    <mergeCell ref="O4:O6"/>
    <mergeCell ref="P4:V5"/>
    <mergeCell ref="W4:W6"/>
    <mergeCell ref="X4:X6"/>
    <mergeCell ref="Y4:Y6"/>
    <mergeCell ref="Z4:Z6"/>
    <mergeCell ref="AA4:A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8.7890625" defaultRowHeight="30" zeroHeight="false" outlineLevelRow="0" outlineLevelCol="0"/>
  <cols>
    <col collapsed="false" customWidth="true" hidden="false" outlineLevel="0" max="1" min="1" style="0" width="32.24"/>
    <col collapsed="false" customWidth="true" hidden="false" outlineLevel="0" max="2" min="2" style="0" width="19.62"/>
    <col collapsed="false" customWidth="true" hidden="false" outlineLevel="0" max="3" min="3" style="0" width="20.12"/>
    <col collapsed="false" customWidth="true" hidden="false" outlineLevel="0" max="4" min="4" style="0" width="16.24"/>
  </cols>
  <sheetData>
    <row r="1" customFormat="false" ht="24" hidden="false" customHeight="true" outlineLevel="0" collapsed="false">
      <c r="A1" s="152" t="s">
        <v>140</v>
      </c>
    </row>
    <row r="2" customFormat="false" ht="30" hidden="false" customHeight="true" outlineLevel="0" collapsed="false">
      <c r="A2" s="153" t="s">
        <v>141</v>
      </c>
      <c r="B2" s="153"/>
      <c r="C2" s="153"/>
      <c r="D2" s="153"/>
      <c r="E2" s="153"/>
      <c r="F2" s="153"/>
      <c r="G2" s="153"/>
      <c r="H2" s="153"/>
    </row>
    <row r="3" customFormat="false" ht="22" hidden="false" customHeight="true" outlineLevel="0" collapsed="false">
      <c r="A3" s="154" t="s">
        <v>142</v>
      </c>
    </row>
    <row r="4" customFormat="false" ht="30" hidden="false" customHeight="true" outlineLevel="0" collapsed="false">
      <c r="A4" s="155" t="s">
        <v>143</v>
      </c>
      <c r="B4" s="155" t="s">
        <v>144</v>
      </c>
      <c r="C4" s="155" t="s">
        <v>145</v>
      </c>
      <c r="D4" s="155" t="s">
        <v>146</v>
      </c>
      <c r="E4" s="155" t="s">
        <v>147</v>
      </c>
      <c r="F4" s="155" t="s">
        <v>148</v>
      </c>
      <c r="G4" s="155" t="s">
        <v>149</v>
      </c>
      <c r="H4" s="155" t="s">
        <v>81</v>
      </c>
    </row>
    <row r="5" customFormat="false" ht="30" hidden="false" customHeight="true" outlineLevel="0" collapsed="false">
      <c r="A5" s="155"/>
      <c r="B5" s="155"/>
      <c r="C5" s="155"/>
      <c r="D5" s="155"/>
      <c r="E5" s="155"/>
      <c r="F5" s="155"/>
      <c r="G5" s="155"/>
      <c r="H5" s="155"/>
    </row>
    <row r="6" customFormat="false" ht="30" hidden="false" customHeight="true" outlineLevel="0" collapsed="false">
      <c r="A6" s="156" t="s">
        <v>105</v>
      </c>
      <c r="B6" s="156" t="n">
        <v>7</v>
      </c>
      <c r="C6" s="156" t="n">
        <v>31</v>
      </c>
      <c r="D6" s="156" t="n">
        <v>0.2</v>
      </c>
      <c r="E6" s="156"/>
      <c r="F6" s="156"/>
      <c r="G6" s="156"/>
      <c r="H6" s="157" t="n">
        <v>38.2</v>
      </c>
    </row>
    <row r="7" customFormat="false" ht="30" hidden="false" customHeight="true" outlineLevel="0" collapsed="false">
      <c r="A7" s="156" t="s">
        <v>150</v>
      </c>
      <c r="B7" s="156" t="n">
        <v>6</v>
      </c>
      <c r="C7" s="156"/>
      <c r="D7" s="156"/>
      <c r="E7" s="156"/>
      <c r="F7" s="156"/>
      <c r="G7" s="156"/>
      <c r="H7" s="157" t="n">
        <v>6</v>
      </c>
    </row>
    <row r="8" customFormat="false" ht="30" hidden="false" customHeight="true" outlineLevel="0" collapsed="false">
      <c r="A8" s="156" t="s">
        <v>151</v>
      </c>
      <c r="B8" s="156" t="n">
        <v>1</v>
      </c>
      <c r="C8" s="156"/>
      <c r="D8" s="156"/>
      <c r="E8" s="156"/>
      <c r="F8" s="156"/>
      <c r="G8" s="156"/>
      <c r="H8" s="157" t="n">
        <v>1</v>
      </c>
    </row>
    <row r="9" customFormat="false" ht="30" hidden="false" customHeight="true" outlineLevel="0" collapsed="false">
      <c r="A9" s="156" t="s">
        <v>152</v>
      </c>
      <c r="B9" s="156" t="n">
        <v>1</v>
      </c>
      <c r="C9" s="156"/>
      <c r="D9" s="156"/>
      <c r="E9" s="156"/>
      <c r="F9" s="156"/>
      <c r="G9" s="156"/>
      <c r="H9" s="157" t="n">
        <v>1</v>
      </c>
    </row>
    <row r="10" customFormat="false" ht="30" hidden="false" customHeight="true" outlineLevel="0" collapsed="false">
      <c r="A10" s="156" t="s">
        <v>153</v>
      </c>
      <c r="B10" s="156" t="n">
        <v>1</v>
      </c>
      <c r="C10" s="156"/>
      <c r="D10" s="156"/>
      <c r="E10" s="156"/>
      <c r="F10" s="156"/>
      <c r="G10" s="156"/>
      <c r="H10" s="157" t="n">
        <v>1</v>
      </c>
    </row>
    <row r="11" customFormat="false" ht="30" hidden="false" customHeight="true" outlineLevel="0" collapsed="false">
      <c r="A11" s="156" t="s">
        <v>154</v>
      </c>
      <c r="B11" s="156" t="n">
        <v>1</v>
      </c>
      <c r="C11" s="156"/>
      <c r="D11" s="156"/>
      <c r="E11" s="156"/>
      <c r="F11" s="156"/>
      <c r="G11" s="156"/>
      <c r="H11" s="157" t="n">
        <v>1</v>
      </c>
    </row>
    <row r="12" customFormat="false" ht="30" hidden="false" customHeight="true" outlineLevel="0" collapsed="false">
      <c r="A12" s="156" t="s">
        <v>155</v>
      </c>
      <c r="B12" s="156" t="n">
        <v>1</v>
      </c>
      <c r="C12" s="156"/>
      <c r="D12" s="156"/>
      <c r="E12" s="156"/>
      <c r="F12" s="156"/>
      <c r="G12" s="156"/>
      <c r="H12" s="157" t="n">
        <v>1</v>
      </c>
    </row>
    <row r="13" customFormat="false" ht="30" hidden="false" customHeight="true" outlineLevel="0" collapsed="false">
      <c r="A13" s="156" t="s">
        <v>156</v>
      </c>
      <c r="B13" s="156" t="n">
        <v>1</v>
      </c>
      <c r="C13" s="156"/>
      <c r="D13" s="156"/>
      <c r="E13" s="156"/>
      <c r="F13" s="156"/>
      <c r="G13" s="156"/>
      <c r="H13" s="157" t="n">
        <v>1</v>
      </c>
    </row>
    <row r="14" customFormat="false" ht="30" hidden="false" customHeight="true" outlineLevel="0" collapsed="false">
      <c r="A14" s="156" t="s">
        <v>157</v>
      </c>
      <c r="B14" s="156" t="n">
        <v>1</v>
      </c>
      <c r="C14" s="156"/>
      <c r="D14" s="156"/>
      <c r="E14" s="156"/>
      <c r="F14" s="156"/>
      <c r="G14" s="156"/>
      <c r="H14" s="157" t="n">
        <v>1</v>
      </c>
    </row>
    <row r="15" customFormat="false" ht="30" hidden="false" customHeight="true" outlineLevel="0" collapsed="false">
      <c r="A15" s="156" t="s">
        <v>158</v>
      </c>
      <c r="B15" s="156" t="n">
        <v>1</v>
      </c>
      <c r="C15" s="156"/>
      <c r="D15" s="156"/>
      <c r="E15" s="156"/>
      <c r="F15" s="156"/>
      <c r="G15" s="156"/>
      <c r="H15" s="157" t="n">
        <v>1</v>
      </c>
    </row>
    <row r="16" customFormat="false" ht="30" hidden="false" customHeight="true" outlineLevel="0" collapsed="false">
      <c r="A16" s="156" t="s">
        <v>159</v>
      </c>
      <c r="B16" s="156" t="n">
        <v>24</v>
      </c>
      <c r="C16" s="156"/>
      <c r="D16" s="156"/>
      <c r="E16" s="156"/>
      <c r="F16" s="156"/>
      <c r="G16" s="156"/>
      <c r="H16" s="157" t="n">
        <v>24</v>
      </c>
    </row>
    <row r="17" customFormat="false" ht="30" hidden="false" customHeight="true" outlineLevel="0" collapsed="false">
      <c r="A17" s="155" t="s">
        <v>160</v>
      </c>
      <c r="B17" s="155" t="n">
        <v>45</v>
      </c>
      <c r="C17" s="155" t="n">
        <v>31</v>
      </c>
      <c r="D17" s="155" t="n">
        <v>0.2</v>
      </c>
      <c r="E17" s="155"/>
      <c r="F17" s="155"/>
      <c r="G17" s="155"/>
      <c r="H17" s="157" t="n">
        <v>76.2</v>
      </c>
    </row>
    <row r="18" customFormat="false" ht="30" hidden="false" customHeight="true" outlineLevel="0" collapsed="false">
      <c r="A18" s="158"/>
      <c r="B18" s="159"/>
      <c r="C18" s="159"/>
      <c r="D18" s="159"/>
      <c r="E18" s="159"/>
      <c r="F18" s="159"/>
      <c r="G18" s="159"/>
      <c r="H18" s="160"/>
    </row>
    <row r="19" customFormat="false" ht="93" hidden="false" customHeight="true" outlineLevel="0" collapsed="false">
      <c r="A19" s="158"/>
      <c r="B19" s="159"/>
      <c r="C19" s="159"/>
      <c r="D19" s="159"/>
      <c r="E19" s="159"/>
      <c r="F19" s="159"/>
      <c r="G19" s="159"/>
      <c r="H19" s="160"/>
    </row>
    <row r="20" customFormat="false" ht="31" hidden="false" customHeight="true" outlineLevel="0" collapsed="false">
      <c r="A20" s="161" t="s">
        <v>161</v>
      </c>
      <c r="B20" s="159"/>
      <c r="C20" s="159"/>
      <c r="D20" s="159"/>
      <c r="E20" s="159"/>
      <c r="F20" s="159"/>
      <c r="G20" s="159"/>
      <c r="H20" s="160"/>
    </row>
    <row r="21" customFormat="false" ht="36" hidden="false" customHeight="true" outlineLevel="0" collapsed="false">
      <c r="A21" s="162" t="s">
        <v>162</v>
      </c>
      <c r="B21" s="162"/>
      <c r="C21" s="163"/>
      <c r="D21" s="163"/>
      <c r="E21" s="164"/>
      <c r="F21" s="164"/>
      <c r="G21" s="164"/>
      <c r="H21" s="164"/>
    </row>
    <row r="22" customFormat="false" ht="30" hidden="false" customHeight="true" outlineLevel="0" collapsed="false">
      <c r="A22" s="165" t="s">
        <v>163</v>
      </c>
      <c r="B22" s="166" t="s">
        <v>164</v>
      </c>
      <c r="C22" s="165" t="s">
        <v>163</v>
      </c>
      <c r="D22" s="166" t="s">
        <v>164</v>
      </c>
    </row>
    <row r="23" customFormat="false" ht="18" hidden="false" customHeight="true" outlineLevel="0" collapsed="false">
      <c r="A23" s="167" t="s">
        <v>47</v>
      </c>
      <c r="B23" s="167" t="n">
        <v>5</v>
      </c>
      <c r="C23" s="167"/>
      <c r="D23" s="167"/>
    </row>
    <row r="24" customFormat="false" ht="18" hidden="false" customHeight="true" outlineLevel="0" collapsed="false">
      <c r="A24" s="167" t="s">
        <v>165</v>
      </c>
      <c r="B24" s="167" t="n">
        <v>5</v>
      </c>
      <c r="C24" s="167"/>
      <c r="D24" s="167"/>
    </row>
    <row r="25" customFormat="false" ht="18" hidden="false" customHeight="true" outlineLevel="0" collapsed="false">
      <c r="A25" s="167" t="s">
        <v>49</v>
      </c>
      <c r="B25" s="167" t="n">
        <v>0.5</v>
      </c>
      <c r="C25" s="167"/>
      <c r="D25" s="167"/>
    </row>
    <row r="26" customFormat="false" ht="18" hidden="false" customHeight="true" outlineLevel="0" collapsed="false">
      <c r="A26" s="167" t="s">
        <v>166</v>
      </c>
      <c r="B26" s="167" t="n">
        <v>0.5</v>
      </c>
      <c r="C26" s="167"/>
      <c r="D26" s="167"/>
    </row>
    <row r="27" customFormat="false" ht="18" hidden="false" customHeight="true" outlineLevel="0" collapsed="false">
      <c r="A27" s="167" t="s">
        <v>167</v>
      </c>
      <c r="B27" s="167" t="n">
        <v>0.5</v>
      </c>
      <c r="C27" s="167"/>
      <c r="D27" s="167"/>
    </row>
    <row r="28" customFormat="false" ht="18" hidden="false" customHeight="true" outlineLevel="0" collapsed="false">
      <c r="A28" s="167" t="s">
        <v>168</v>
      </c>
      <c r="B28" s="167" t="n">
        <v>0.5</v>
      </c>
      <c r="C28" s="167"/>
      <c r="D28" s="167"/>
    </row>
    <row r="29" customFormat="false" ht="18" hidden="false" customHeight="true" outlineLevel="0" collapsed="false">
      <c r="A29" s="167" t="s">
        <v>169</v>
      </c>
      <c r="B29" s="167" t="n">
        <v>0.5</v>
      </c>
      <c r="C29" s="167"/>
      <c r="D29" s="167"/>
    </row>
    <row r="30" customFormat="false" ht="18" hidden="false" customHeight="true" outlineLevel="0" collapsed="false">
      <c r="A30" s="167" t="s">
        <v>170</v>
      </c>
      <c r="B30" s="167" t="n">
        <v>0.5</v>
      </c>
      <c r="C30" s="167"/>
      <c r="D30" s="167"/>
    </row>
    <row r="31" customFormat="false" ht="18" hidden="false" customHeight="true" outlineLevel="0" collapsed="false">
      <c r="A31" s="167" t="s">
        <v>171</v>
      </c>
      <c r="B31" s="167" t="n">
        <v>0.5</v>
      </c>
      <c r="C31" s="167"/>
      <c r="D31" s="167"/>
    </row>
    <row r="32" customFormat="false" ht="18" hidden="false" customHeight="true" outlineLevel="0" collapsed="false">
      <c r="A32" s="167" t="s">
        <v>172</v>
      </c>
      <c r="B32" s="167" t="n">
        <v>0.5</v>
      </c>
      <c r="C32" s="167"/>
      <c r="D32" s="167"/>
    </row>
    <row r="33" customFormat="false" ht="18" hidden="false" customHeight="true" outlineLevel="0" collapsed="false">
      <c r="A33" s="167" t="s">
        <v>173</v>
      </c>
      <c r="B33" s="167" t="n">
        <v>0.5</v>
      </c>
      <c r="C33" s="167"/>
      <c r="D33" s="167"/>
    </row>
    <row r="34" customFormat="false" ht="18" hidden="false" customHeight="true" outlineLevel="0" collapsed="false">
      <c r="A34" s="167" t="s">
        <v>174</v>
      </c>
      <c r="B34" s="167" t="n">
        <v>0.5</v>
      </c>
      <c r="C34" s="167"/>
      <c r="D34" s="167"/>
    </row>
    <row r="35" customFormat="false" ht="18" hidden="false" customHeight="true" outlineLevel="0" collapsed="false">
      <c r="A35" s="167" t="s">
        <v>46</v>
      </c>
      <c r="B35" s="167" t="n">
        <v>0.5</v>
      </c>
      <c r="C35" s="167"/>
      <c r="D35" s="167"/>
    </row>
    <row r="36" customFormat="false" ht="18" hidden="false" customHeight="true" outlineLevel="0" collapsed="false">
      <c r="A36" s="167" t="s">
        <v>175</v>
      </c>
      <c r="B36" s="167" t="n">
        <v>0.5</v>
      </c>
      <c r="C36" s="167"/>
      <c r="D36" s="167"/>
    </row>
    <row r="37" customFormat="false" ht="18" hidden="false" customHeight="true" outlineLevel="0" collapsed="false">
      <c r="A37" s="167" t="s">
        <v>176</v>
      </c>
      <c r="B37" s="167" t="n">
        <v>0.5</v>
      </c>
      <c r="C37" s="167"/>
      <c r="D37" s="167"/>
    </row>
    <row r="38" customFormat="false" ht="18" hidden="false" customHeight="true" outlineLevel="0" collapsed="false">
      <c r="A38" s="167" t="s">
        <v>177</v>
      </c>
      <c r="B38" s="167" t="n">
        <v>0.5</v>
      </c>
      <c r="C38" s="167"/>
      <c r="D38" s="167"/>
    </row>
    <row r="39" customFormat="false" ht="18" hidden="false" customHeight="true" outlineLevel="0" collapsed="false">
      <c r="A39" s="167" t="s">
        <v>178</v>
      </c>
      <c r="B39" s="167" t="n">
        <v>0.5</v>
      </c>
      <c r="C39" s="167"/>
      <c r="D39" s="167"/>
    </row>
    <row r="40" customFormat="false" ht="18" hidden="false" customHeight="true" outlineLevel="0" collapsed="false">
      <c r="A40" s="167" t="s">
        <v>179</v>
      </c>
      <c r="B40" s="167" t="n">
        <v>0.5</v>
      </c>
      <c r="C40" s="167"/>
      <c r="D40" s="167"/>
    </row>
    <row r="41" customFormat="false" ht="18" hidden="false" customHeight="true" outlineLevel="0" collapsed="false">
      <c r="A41" s="167" t="s">
        <v>180</v>
      </c>
      <c r="B41" s="167" t="n">
        <v>0.5</v>
      </c>
      <c r="C41" s="167"/>
      <c r="D41" s="167"/>
    </row>
    <row r="42" customFormat="false" ht="18" hidden="false" customHeight="true" outlineLevel="0" collapsed="false">
      <c r="A42" s="167" t="s">
        <v>181</v>
      </c>
      <c r="B42" s="167" t="n">
        <v>0.5</v>
      </c>
      <c r="C42" s="167"/>
      <c r="D42" s="167"/>
    </row>
    <row r="43" customFormat="false" ht="18" hidden="false" customHeight="true" outlineLevel="0" collapsed="false">
      <c r="A43" s="167" t="s">
        <v>182</v>
      </c>
      <c r="B43" s="167" t="n">
        <v>0.5</v>
      </c>
      <c r="C43" s="167"/>
      <c r="D43" s="167"/>
    </row>
    <row r="44" customFormat="false" ht="18" hidden="false" customHeight="true" outlineLevel="0" collapsed="false">
      <c r="A44" s="167" t="s">
        <v>183</v>
      </c>
      <c r="B44" s="167" t="n">
        <v>0.5</v>
      </c>
      <c r="C44" s="167"/>
      <c r="D44" s="167"/>
    </row>
    <row r="45" customFormat="false" ht="18" hidden="false" customHeight="true" outlineLevel="0" collapsed="false">
      <c r="A45" s="167" t="s">
        <v>184</v>
      </c>
      <c r="B45" s="167" t="n">
        <v>0.5</v>
      </c>
      <c r="C45" s="167"/>
      <c r="D45" s="167"/>
    </row>
    <row r="46" customFormat="false" ht="18" hidden="false" customHeight="true" outlineLevel="0" collapsed="false">
      <c r="A46" s="167" t="s">
        <v>185</v>
      </c>
      <c r="B46" s="167" t="n">
        <v>0.5</v>
      </c>
      <c r="C46" s="167"/>
      <c r="D46" s="167"/>
    </row>
    <row r="47" customFormat="false" ht="18" hidden="false" customHeight="true" outlineLevel="0" collapsed="false">
      <c r="A47" s="167" t="s">
        <v>186</v>
      </c>
      <c r="B47" s="167" t="n">
        <v>0.5</v>
      </c>
      <c r="C47" s="167"/>
      <c r="D47" s="167"/>
    </row>
    <row r="48" customFormat="false" ht="18" hidden="false" customHeight="true" outlineLevel="0" collapsed="false">
      <c r="A48" s="167" t="s">
        <v>187</v>
      </c>
      <c r="B48" s="167" t="n">
        <v>0.5</v>
      </c>
      <c r="C48" s="167"/>
      <c r="D48" s="167"/>
    </row>
    <row r="49" customFormat="false" ht="18" hidden="false" customHeight="true" outlineLevel="0" collapsed="false">
      <c r="A49" s="167" t="s">
        <v>188</v>
      </c>
      <c r="B49" s="167" t="n">
        <v>0.5</v>
      </c>
      <c r="C49" s="167"/>
      <c r="D49" s="167"/>
    </row>
    <row r="50" customFormat="false" ht="18" hidden="false" customHeight="true" outlineLevel="0" collapsed="false">
      <c r="A50" s="167" t="s">
        <v>189</v>
      </c>
      <c r="B50" s="167" t="n">
        <v>0.5</v>
      </c>
      <c r="C50" s="167"/>
      <c r="D50" s="167"/>
    </row>
    <row r="51" customFormat="false" ht="18" hidden="false" customHeight="true" outlineLevel="0" collapsed="false">
      <c r="A51" s="167" t="s">
        <v>190</v>
      </c>
      <c r="B51" s="167" t="n">
        <v>0.5</v>
      </c>
      <c r="C51" s="167"/>
      <c r="D51" s="167"/>
    </row>
    <row r="52" customFormat="false" ht="18" hidden="false" customHeight="true" outlineLevel="0" collapsed="false">
      <c r="A52" s="167" t="s">
        <v>191</v>
      </c>
      <c r="B52" s="167" t="n">
        <v>0.5</v>
      </c>
      <c r="C52" s="167"/>
      <c r="D52" s="167"/>
    </row>
    <row r="53" customFormat="false" ht="18" hidden="false" customHeight="true" outlineLevel="0" collapsed="false">
      <c r="A53" s="166" t="s">
        <v>192</v>
      </c>
      <c r="B53" s="165" t="n">
        <v>24</v>
      </c>
      <c r="C53" s="168"/>
      <c r="D53" s="168"/>
    </row>
  </sheetData>
  <mergeCells count="10">
    <mergeCell ref="A2:H2"/>
    <mergeCell ref="A4:A5"/>
    <mergeCell ref="B4:B5"/>
    <mergeCell ref="C4:C5"/>
    <mergeCell ref="D4:D5"/>
    <mergeCell ref="E4:E5"/>
    <mergeCell ref="F4:F5"/>
    <mergeCell ref="G4:G5"/>
    <mergeCell ref="H4:H5"/>
    <mergeCell ref="A21:B21"/>
  </mergeCells>
  <printOptions headings="false" gridLines="false" gridLinesSet="true" horizontalCentered="false" verticalCentered="false"/>
  <pageMargins left="0.472222222222222" right="0.393055555555556" top="0.66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890625" defaultRowHeight="15.6" zeroHeight="false" outlineLevelRow="0" outlineLevelCol="0"/>
  <cols>
    <col collapsed="false" customWidth="true" hidden="false" outlineLevel="0" max="1" min="1" style="0" width="9.5"/>
    <col collapsed="false" customWidth="true" hidden="false" outlineLevel="0" max="2" min="2" style="0" width="14.36"/>
    <col collapsed="false" customWidth="true" hidden="false" outlineLevel="0" max="4" min="4" style="0" width="12.75"/>
    <col collapsed="false" customWidth="true" hidden="false" outlineLevel="0" max="7" min="7" style="0" width="17.99"/>
    <col collapsed="false" customWidth="true" hidden="false" outlineLevel="0" max="10" min="10" style="0" width="15.87"/>
    <col collapsed="false" customWidth="true" hidden="false" outlineLevel="0" max="12" min="12" style="0" width="12.75"/>
  </cols>
  <sheetData>
    <row r="1" customFormat="false" ht="20" hidden="false" customHeight="true" outlineLevel="0" collapsed="false">
      <c r="A1" s="152" t="s">
        <v>193</v>
      </c>
    </row>
    <row r="2" customFormat="false" ht="39" hidden="false" customHeight="true" outlineLevel="0" collapsed="false">
      <c r="A2" s="169" t="s">
        <v>194</v>
      </c>
      <c r="B2" s="169"/>
      <c r="C2" s="169"/>
      <c r="D2" s="169"/>
      <c r="E2" s="169"/>
      <c r="F2" s="169"/>
      <c r="G2" s="169"/>
      <c r="H2" s="169"/>
      <c r="I2" s="169"/>
      <c r="J2" s="169"/>
      <c r="K2" s="169"/>
      <c r="L2" s="169"/>
      <c r="M2" s="169"/>
    </row>
    <row r="3" customFormat="false" ht="31" hidden="false" customHeight="true" outlineLevel="0" collapsed="false">
      <c r="A3" s="170" t="s">
        <v>195</v>
      </c>
      <c r="B3" s="170" t="s">
        <v>196</v>
      </c>
      <c r="C3" s="170"/>
      <c r="D3" s="170"/>
      <c r="E3" s="170"/>
      <c r="F3" s="170" t="s">
        <v>197</v>
      </c>
      <c r="G3" s="170" t="s">
        <v>198</v>
      </c>
      <c r="H3" s="171" t="s">
        <v>199</v>
      </c>
      <c r="I3" s="171"/>
      <c r="J3" s="171"/>
      <c r="K3" s="170" t="s">
        <v>200</v>
      </c>
      <c r="L3" s="170"/>
      <c r="M3" s="170"/>
    </row>
    <row r="4" customFormat="false" ht="49.95" hidden="false" customHeight="true" outlineLevel="0" collapsed="false">
      <c r="A4" s="170"/>
      <c r="B4" s="170" t="s">
        <v>196</v>
      </c>
      <c r="C4" s="170" t="s">
        <v>201</v>
      </c>
      <c r="D4" s="170" t="s">
        <v>202</v>
      </c>
      <c r="E4" s="170" t="s">
        <v>203</v>
      </c>
      <c r="F4" s="170"/>
      <c r="G4" s="170"/>
      <c r="H4" s="170" t="s">
        <v>204</v>
      </c>
      <c r="I4" s="170" t="s">
        <v>205</v>
      </c>
      <c r="J4" s="170" t="s">
        <v>206</v>
      </c>
      <c r="K4" s="170" t="s">
        <v>207</v>
      </c>
      <c r="L4" s="170" t="s">
        <v>208</v>
      </c>
      <c r="M4" s="170" t="s">
        <v>81</v>
      </c>
    </row>
    <row r="5" customFormat="false" ht="28" hidden="false" customHeight="true" outlineLevel="0" collapsed="false">
      <c r="A5" s="170"/>
      <c r="B5" s="170"/>
      <c r="C5" s="170" t="s">
        <v>209</v>
      </c>
      <c r="D5" s="170"/>
      <c r="E5" s="170"/>
      <c r="F5" s="170"/>
      <c r="G5" s="170"/>
      <c r="H5" s="170"/>
      <c r="I5" s="170"/>
      <c r="J5" s="170"/>
      <c r="K5" s="170"/>
      <c r="L5" s="170"/>
      <c r="M5" s="170"/>
    </row>
    <row r="6" customFormat="false" ht="84" hidden="false" customHeight="true" outlineLevel="0" collapsed="false">
      <c r="A6" s="172" t="s">
        <v>45</v>
      </c>
      <c r="B6" s="172" t="s">
        <v>210</v>
      </c>
      <c r="C6" s="172" t="s">
        <v>211</v>
      </c>
      <c r="D6" s="173" t="s">
        <v>212</v>
      </c>
      <c r="E6" s="172" t="s">
        <v>213</v>
      </c>
      <c r="F6" s="173" t="s">
        <v>214</v>
      </c>
      <c r="G6" s="174" t="s">
        <v>215</v>
      </c>
      <c r="H6" s="172" t="s">
        <v>216</v>
      </c>
      <c r="I6" s="172" t="s">
        <v>216</v>
      </c>
      <c r="J6" s="172" t="s">
        <v>217</v>
      </c>
      <c r="K6" s="172" t="n">
        <v>119</v>
      </c>
      <c r="L6" s="173" t="s">
        <v>212</v>
      </c>
      <c r="M6" s="172" t="n">
        <v>119</v>
      </c>
    </row>
    <row r="7" s="176" customFormat="true" ht="27" hidden="false" customHeight="true" outlineLevel="0" collapsed="false">
      <c r="A7" s="174" t="s">
        <v>47</v>
      </c>
      <c r="B7" s="175"/>
      <c r="C7" s="175"/>
      <c r="D7" s="174" t="s">
        <v>218</v>
      </c>
      <c r="E7" s="175"/>
      <c r="F7" s="175"/>
      <c r="G7" s="174"/>
      <c r="H7" s="174"/>
      <c r="I7" s="174"/>
      <c r="J7" s="174"/>
      <c r="K7" s="174"/>
      <c r="L7" s="174" t="n">
        <v>1</v>
      </c>
      <c r="M7" s="174" t="n">
        <v>1</v>
      </c>
    </row>
    <row r="8" s="176" customFormat="true" ht="25" hidden="false" customHeight="true" outlineLevel="0" collapsed="false">
      <c r="A8" s="174" t="s">
        <v>34</v>
      </c>
      <c r="B8" s="177" t="s">
        <v>219</v>
      </c>
      <c r="C8" s="174" t="s">
        <v>220</v>
      </c>
      <c r="D8" s="177" t="s">
        <v>212</v>
      </c>
      <c r="E8" s="177" t="s">
        <v>219</v>
      </c>
      <c r="F8" s="174" t="n">
        <v>13</v>
      </c>
      <c r="G8" s="177" t="s">
        <v>219</v>
      </c>
      <c r="H8" s="177" t="s">
        <v>219</v>
      </c>
      <c r="I8" s="177" t="s">
        <v>219</v>
      </c>
      <c r="J8" s="177" t="s">
        <v>219</v>
      </c>
      <c r="K8" s="174" t="n">
        <v>4</v>
      </c>
      <c r="L8" s="174" t="s">
        <v>221</v>
      </c>
      <c r="M8" s="174" t="n">
        <v>8</v>
      </c>
    </row>
    <row r="9" s="176" customFormat="true" ht="22" hidden="false" customHeight="true" outlineLevel="0" collapsed="false">
      <c r="A9" s="174" t="s">
        <v>36</v>
      </c>
      <c r="B9" s="177" t="s">
        <v>219</v>
      </c>
      <c r="C9" s="177" t="s">
        <v>212</v>
      </c>
      <c r="D9" s="177" t="s">
        <v>212</v>
      </c>
      <c r="E9" s="177" t="s">
        <v>219</v>
      </c>
      <c r="F9" s="174" t="n">
        <v>8</v>
      </c>
      <c r="G9" s="177" t="s">
        <v>219</v>
      </c>
      <c r="H9" s="177" t="s">
        <v>219</v>
      </c>
      <c r="I9" s="177" t="s">
        <v>219</v>
      </c>
      <c r="J9" s="177" t="s">
        <v>219</v>
      </c>
      <c r="K9" s="174" t="n">
        <v>2</v>
      </c>
      <c r="L9" s="177" t="s">
        <v>212</v>
      </c>
      <c r="M9" s="174" t="n">
        <v>2</v>
      </c>
    </row>
    <row r="10" customFormat="false" ht="26" hidden="false" customHeight="true" outlineLevel="0" collapsed="false">
      <c r="A10" s="172" t="s">
        <v>35</v>
      </c>
      <c r="B10" s="173" t="s">
        <v>219</v>
      </c>
      <c r="C10" s="173" t="s">
        <v>212</v>
      </c>
      <c r="D10" s="173" t="s">
        <v>212</v>
      </c>
      <c r="E10" s="173" t="s">
        <v>219</v>
      </c>
      <c r="F10" s="172" t="n">
        <v>2</v>
      </c>
      <c r="G10" s="173" t="s">
        <v>219</v>
      </c>
      <c r="H10" s="173" t="s">
        <v>219</v>
      </c>
      <c r="I10" s="172" t="s">
        <v>222</v>
      </c>
      <c r="J10" s="173" t="s">
        <v>219</v>
      </c>
      <c r="K10" s="172" t="n">
        <v>1</v>
      </c>
      <c r="L10" s="173" t="s">
        <v>212</v>
      </c>
      <c r="M10" s="172" t="n">
        <v>1</v>
      </c>
    </row>
    <row r="11" customFormat="false" ht="22" hidden="false" customHeight="true" outlineLevel="0" collapsed="false">
      <c r="A11" s="172" t="s">
        <v>37</v>
      </c>
      <c r="B11" s="173" t="s">
        <v>219</v>
      </c>
      <c r="C11" s="172" t="s">
        <v>223</v>
      </c>
      <c r="D11" s="173" t="s">
        <v>212</v>
      </c>
      <c r="E11" s="173" t="s">
        <v>219</v>
      </c>
      <c r="F11" s="172" t="n">
        <v>8</v>
      </c>
      <c r="G11" s="173" t="s">
        <v>219</v>
      </c>
      <c r="H11" s="173" t="s">
        <v>219</v>
      </c>
      <c r="I11" s="173" t="s">
        <v>212</v>
      </c>
      <c r="J11" s="173" t="s">
        <v>219</v>
      </c>
      <c r="K11" s="172" t="n">
        <v>2</v>
      </c>
      <c r="L11" s="172" t="s">
        <v>224</v>
      </c>
      <c r="M11" s="172" t="n">
        <v>4</v>
      </c>
    </row>
    <row r="12" customFormat="false" ht="22" hidden="false" customHeight="true" outlineLevel="0" collapsed="false">
      <c r="A12" s="172" t="s">
        <v>38</v>
      </c>
      <c r="B12" s="173" t="s">
        <v>219</v>
      </c>
      <c r="C12" s="172" t="s">
        <v>223</v>
      </c>
      <c r="D12" s="173" t="s">
        <v>212</v>
      </c>
      <c r="E12" s="173" t="s">
        <v>219</v>
      </c>
      <c r="F12" s="172" t="n">
        <v>8</v>
      </c>
      <c r="G12" s="173" t="s">
        <v>219</v>
      </c>
      <c r="H12" s="173" t="s">
        <v>219</v>
      </c>
      <c r="I12" s="173" t="s">
        <v>212</v>
      </c>
      <c r="J12" s="173" t="s">
        <v>219</v>
      </c>
      <c r="K12" s="172" t="n">
        <v>2</v>
      </c>
      <c r="L12" s="172" t="s">
        <v>224</v>
      </c>
      <c r="M12" s="172" t="n">
        <v>4</v>
      </c>
    </row>
    <row r="13" customFormat="false" ht="22" hidden="false" customHeight="true" outlineLevel="0" collapsed="false">
      <c r="A13" s="172" t="s">
        <v>39</v>
      </c>
      <c r="B13" s="173" t="s">
        <v>219</v>
      </c>
      <c r="C13" s="173" t="s">
        <v>212</v>
      </c>
      <c r="D13" s="173" t="s">
        <v>212</v>
      </c>
      <c r="E13" s="173" t="s">
        <v>219</v>
      </c>
      <c r="F13" s="172" t="n">
        <v>15</v>
      </c>
      <c r="G13" s="173" t="s">
        <v>219</v>
      </c>
      <c r="H13" s="173" t="s">
        <v>212</v>
      </c>
      <c r="I13" s="173" t="s">
        <v>212</v>
      </c>
      <c r="J13" s="173" t="s">
        <v>219</v>
      </c>
      <c r="K13" s="172" t="n">
        <v>4</v>
      </c>
      <c r="L13" s="173" t="s">
        <v>212</v>
      </c>
      <c r="M13" s="172" t="n">
        <v>4</v>
      </c>
    </row>
    <row r="14" customFormat="false" ht="22" hidden="false" customHeight="true" outlineLevel="0" collapsed="false">
      <c r="A14" s="172" t="s">
        <v>40</v>
      </c>
      <c r="B14" s="173" t="s">
        <v>219</v>
      </c>
      <c r="C14" s="173" t="s">
        <v>212</v>
      </c>
      <c r="D14" s="173" t="s">
        <v>212</v>
      </c>
      <c r="E14" s="173" t="s">
        <v>219</v>
      </c>
      <c r="F14" s="172" t="n">
        <v>8</v>
      </c>
      <c r="G14" s="173" t="s">
        <v>219</v>
      </c>
      <c r="H14" s="173" t="s">
        <v>212</v>
      </c>
      <c r="I14" s="173" t="s">
        <v>212</v>
      </c>
      <c r="J14" s="173" t="s">
        <v>219</v>
      </c>
      <c r="K14" s="172" t="n">
        <v>2</v>
      </c>
      <c r="L14" s="173" t="s">
        <v>212</v>
      </c>
      <c r="M14" s="172" t="n">
        <v>2</v>
      </c>
    </row>
    <row r="15" customFormat="false" ht="22" hidden="false" customHeight="true" outlineLevel="0" collapsed="false">
      <c r="A15" s="172" t="s">
        <v>41</v>
      </c>
      <c r="B15" s="173" t="s">
        <v>219</v>
      </c>
      <c r="C15" s="172" t="s">
        <v>223</v>
      </c>
      <c r="D15" s="173" t="s">
        <v>225</v>
      </c>
      <c r="E15" s="173" t="s">
        <v>219</v>
      </c>
      <c r="F15" s="172" t="n">
        <v>15</v>
      </c>
      <c r="G15" s="173" t="s">
        <v>219</v>
      </c>
      <c r="H15" s="173" t="s">
        <v>219</v>
      </c>
      <c r="I15" s="173" t="s">
        <v>219</v>
      </c>
      <c r="J15" s="173" t="s">
        <v>219</v>
      </c>
      <c r="K15" s="172" t="n">
        <v>4</v>
      </c>
      <c r="L15" s="172" t="s">
        <v>226</v>
      </c>
      <c r="M15" s="172" t="n">
        <v>14</v>
      </c>
    </row>
    <row r="16" customFormat="false" ht="22" hidden="false" customHeight="true" outlineLevel="0" collapsed="false">
      <c r="A16" s="172" t="s">
        <v>42</v>
      </c>
      <c r="B16" s="173" t="s">
        <v>219</v>
      </c>
      <c r="C16" s="173" t="s">
        <v>212</v>
      </c>
      <c r="D16" s="173" t="s">
        <v>212</v>
      </c>
      <c r="E16" s="173" t="s">
        <v>219</v>
      </c>
      <c r="F16" s="172" t="n">
        <v>3</v>
      </c>
      <c r="G16" s="173" t="s">
        <v>219</v>
      </c>
      <c r="H16" s="173" t="s">
        <v>212</v>
      </c>
      <c r="I16" s="173" t="s">
        <v>212</v>
      </c>
      <c r="J16" s="173" t="s">
        <v>219</v>
      </c>
      <c r="K16" s="172" t="n">
        <v>1</v>
      </c>
      <c r="L16" s="173" t="s">
        <v>212</v>
      </c>
      <c r="M16" s="172" t="n">
        <v>1</v>
      </c>
    </row>
    <row r="17" customFormat="false" ht="22" hidden="false" customHeight="true" outlineLevel="0" collapsed="false">
      <c r="A17" s="172" t="s">
        <v>81</v>
      </c>
      <c r="B17" s="173" t="s">
        <v>212</v>
      </c>
      <c r="C17" s="170" t="n">
        <v>11150</v>
      </c>
      <c r="D17" s="178" t="s">
        <v>227</v>
      </c>
      <c r="E17" s="170" t="n">
        <v>1308</v>
      </c>
      <c r="F17" s="170" t="n">
        <v>80</v>
      </c>
      <c r="G17" s="170" t="n">
        <v>320</v>
      </c>
      <c r="H17" s="170" t="n">
        <v>6</v>
      </c>
      <c r="I17" s="170" t="n">
        <v>4</v>
      </c>
      <c r="J17" s="170" t="n">
        <v>9</v>
      </c>
      <c r="K17" s="170" t="n">
        <v>141</v>
      </c>
      <c r="L17" s="170" t="n">
        <v>19</v>
      </c>
      <c r="M17" s="170" t="n">
        <v>160</v>
      </c>
    </row>
  </sheetData>
  <mergeCells count="16">
    <mergeCell ref="A2:M2"/>
    <mergeCell ref="A3:A5"/>
    <mergeCell ref="B3:E3"/>
    <mergeCell ref="F3:F5"/>
    <mergeCell ref="G3:G5"/>
    <mergeCell ref="H3:J3"/>
    <mergeCell ref="K3:M3"/>
    <mergeCell ref="B4:B5"/>
    <mergeCell ref="D4:D5"/>
    <mergeCell ref="E4:E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0" width="21.62"/>
    <col collapsed="false" customWidth="true" hidden="false" outlineLevel="0" max="2" min="2" style="0" width="17.36"/>
    <col collapsed="false" customWidth="true" hidden="false" outlineLevel="0" max="3" min="3" style="0" width="37.99"/>
    <col collapsed="false" customWidth="true" hidden="false" outlineLevel="0" max="4" min="4" style="0" width="15.24"/>
    <col collapsed="false" customWidth="true" hidden="false" outlineLevel="0" max="5" min="5" style="0" width="17.5"/>
  </cols>
  <sheetData>
    <row r="1" customFormat="false" ht="23" hidden="false" customHeight="true" outlineLevel="0" collapsed="false">
      <c r="A1" s="152" t="s">
        <v>228</v>
      </c>
    </row>
    <row r="2" customFormat="false" ht="26.4" hidden="false" customHeight="false" outlineLevel="0" collapsed="false">
      <c r="A2" s="179" t="s">
        <v>229</v>
      </c>
      <c r="B2" s="179"/>
      <c r="C2" s="179"/>
      <c r="D2" s="179"/>
      <c r="E2" s="179"/>
    </row>
    <row r="3" customFormat="false" ht="23" hidden="false" customHeight="true" outlineLevel="0" collapsed="false">
      <c r="A3" s="180"/>
      <c r="B3" s="180"/>
      <c r="C3" s="180"/>
      <c r="D3" s="180"/>
      <c r="E3" s="181" t="s">
        <v>2</v>
      </c>
    </row>
    <row r="4" customFormat="false" ht="30" hidden="false" customHeight="true" outlineLevel="0" collapsed="false">
      <c r="A4" s="182" t="s">
        <v>110</v>
      </c>
      <c r="B4" s="182" t="s">
        <v>230</v>
      </c>
      <c r="C4" s="183" t="s">
        <v>231</v>
      </c>
      <c r="D4" s="182" t="s">
        <v>232</v>
      </c>
      <c r="E4" s="182" t="s">
        <v>233</v>
      </c>
    </row>
    <row r="5" customFormat="false" ht="30" hidden="false" customHeight="true" outlineLevel="0" collapsed="false">
      <c r="A5" s="183" t="s">
        <v>34</v>
      </c>
      <c r="B5" s="183" t="n">
        <v>20</v>
      </c>
      <c r="C5" s="183" t="s">
        <v>234</v>
      </c>
      <c r="D5" s="183" t="n">
        <v>2</v>
      </c>
      <c r="E5" s="184" t="s">
        <v>235</v>
      </c>
    </row>
    <row r="6" customFormat="false" ht="30" hidden="false" customHeight="true" outlineLevel="0" collapsed="false">
      <c r="A6" s="183"/>
      <c r="B6" s="183"/>
      <c r="C6" s="183" t="s">
        <v>236</v>
      </c>
      <c r="D6" s="183"/>
      <c r="E6" s="184"/>
    </row>
    <row r="7" customFormat="false" ht="30" hidden="false" customHeight="true" outlineLevel="0" collapsed="false">
      <c r="A7" s="183" t="s">
        <v>35</v>
      </c>
      <c r="B7" s="183" t="n">
        <v>10</v>
      </c>
      <c r="C7" s="183" t="s">
        <v>237</v>
      </c>
      <c r="D7" s="183" t="n">
        <v>1</v>
      </c>
      <c r="E7" s="184"/>
    </row>
    <row r="8" customFormat="false" ht="30" hidden="false" customHeight="true" outlineLevel="0" collapsed="false">
      <c r="A8" s="183" t="s">
        <v>36</v>
      </c>
      <c r="B8" s="183" t="n">
        <v>10</v>
      </c>
      <c r="C8" s="183" t="s">
        <v>238</v>
      </c>
      <c r="D8" s="183" t="n">
        <v>1</v>
      </c>
      <c r="E8" s="184"/>
    </row>
    <row r="9" customFormat="false" ht="30" hidden="false" customHeight="true" outlineLevel="0" collapsed="false">
      <c r="A9" s="183" t="s">
        <v>37</v>
      </c>
      <c r="B9" s="183" t="n">
        <v>10</v>
      </c>
      <c r="C9" s="183" t="s">
        <v>239</v>
      </c>
      <c r="D9" s="183" t="n">
        <v>1</v>
      </c>
      <c r="E9" s="184"/>
    </row>
    <row r="10" customFormat="false" ht="30" hidden="false" customHeight="true" outlineLevel="0" collapsed="false">
      <c r="A10" s="183" t="s">
        <v>38</v>
      </c>
      <c r="B10" s="183" t="n">
        <v>10</v>
      </c>
      <c r="C10" s="183" t="s">
        <v>240</v>
      </c>
      <c r="D10" s="183" t="n">
        <v>1</v>
      </c>
      <c r="E10" s="184"/>
    </row>
    <row r="11" customFormat="false" ht="30" hidden="false" customHeight="true" outlineLevel="0" collapsed="false">
      <c r="A11" s="183" t="s">
        <v>39</v>
      </c>
      <c r="B11" s="183" t="n">
        <v>10</v>
      </c>
      <c r="C11" s="183" t="s">
        <v>241</v>
      </c>
      <c r="D11" s="183" t="n">
        <v>1</v>
      </c>
      <c r="E11" s="184"/>
    </row>
    <row r="12" customFormat="false" ht="30" hidden="false" customHeight="true" outlineLevel="0" collapsed="false">
      <c r="A12" s="183" t="s">
        <v>40</v>
      </c>
      <c r="B12" s="183" t="n">
        <v>20</v>
      </c>
      <c r="C12" s="183" t="s">
        <v>242</v>
      </c>
      <c r="D12" s="183" t="n">
        <v>2</v>
      </c>
      <c r="E12" s="184"/>
    </row>
    <row r="13" customFormat="false" ht="30" hidden="false" customHeight="true" outlineLevel="0" collapsed="false">
      <c r="A13" s="183"/>
      <c r="B13" s="183"/>
      <c r="C13" s="183" t="s">
        <v>243</v>
      </c>
      <c r="D13" s="183"/>
      <c r="E13" s="184"/>
    </row>
    <row r="14" customFormat="false" ht="30" hidden="false" customHeight="true" outlineLevel="0" collapsed="false">
      <c r="A14" s="185" t="s">
        <v>41</v>
      </c>
      <c r="B14" s="185" t="n">
        <v>20</v>
      </c>
      <c r="C14" s="183" t="s">
        <v>244</v>
      </c>
      <c r="D14" s="185" t="n">
        <v>2</v>
      </c>
      <c r="E14" s="184"/>
    </row>
    <row r="15" customFormat="false" ht="30" hidden="false" customHeight="true" outlineLevel="0" collapsed="false">
      <c r="A15" s="185"/>
      <c r="B15" s="185"/>
      <c r="C15" s="185" t="s">
        <v>245</v>
      </c>
      <c r="D15" s="185"/>
      <c r="E15" s="184"/>
    </row>
    <row r="16" customFormat="false" ht="30" hidden="false" customHeight="true" outlineLevel="0" collapsed="false">
      <c r="A16" s="183" t="s">
        <v>42</v>
      </c>
      <c r="B16" s="183" t="n">
        <v>10</v>
      </c>
      <c r="C16" s="183" t="s">
        <v>246</v>
      </c>
      <c r="D16" s="183" t="n">
        <v>1</v>
      </c>
      <c r="E16" s="184"/>
    </row>
    <row r="17" customFormat="false" ht="30" hidden="false" customHeight="true" outlineLevel="0" collapsed="false">
      <c r="A17" s="182" t="s">
        <v>81</v>
      </c>
      <c r="B17" s="182" t="n">
        <v>120</v>
      </c>
      <c r="C17" s="182"/>
      <c r="D17" s="182" t="n">
        <f aca="false">SUM(D5:D16)</f>
        <v>12</v>
      </c>
      <c r="E17" s="186"/>
    </row>
  </sheetData>
  <mergeCells count="11">
    <mergeCell ref="A2:E2"/>
    <mergeCell ref="A5:A6"/>
    <mergeCell ref="B5:B6"/>
    <mergeCell ref="D5:D6"/>
    <mergeCell ref="E5:E16"/>
    <mergeCell ref="A12:A13"/>
    <mergeCell ref="B12:B13"/>
    <mergeCell ref="D12:D13"/>
    <mergeCell ref="A14:A15"/>
    <mergeCell ref="B14:B15"/>
    <mergeCell ref="D14:D15"/>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0:59:51Z</dcterms:created>
  <dc:creator>wst</dc:creator>
  <dc:description/>
  <dc:language>en-US</dc:language>
  <cp:lastModifiedBy>dell</cp:lastModifiedBy>
  <dcterms:modified xsi:type="dcterms:W3CDTF">2019-09-09T02:5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