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79.xml" ContentType="application/vnd.openxmlformats-officedocument.spreadsheetml.worksheet+xml"/>
  <Override PartName="/xl/worksheets/sheet74.xml" ContentType="application/vnd.openxmlformats-officedocument.spreadsheetml.worksheet+xml"/>
  <Override PartName="/xl/worksheets/sheet120.xml" ContentType="application/vnd.openxmlformats-officedocument.spreadsheetml.worksheet+xml"/>
  <Override PartName="/xl/worksheets/sheet88.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63.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12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 sheetId="12" state="visible" r:id="rId13"/>
    <sheet name="2021年度项目支出绩效自评表 (2)" sheetId="13" state="visible" r:id="rId14"/>
    <sheet name="2021年度项目支出绩效自评表 (3)" sheetId="14" state="visible" r:id="rId15"/>
    <sheet name="2021年度项目支出绩效自评表 (4)" sheetId="15" state="visible" r:id="rId16"/>
    <sheet name="2021年度项目支出绩效自评表 (5)" sheetId="16" state="visible" r:id="rId17"/>
    <sheet name="2021年度项目支出绩效自评表 (6)" sheetId="17" state="visible" r:id="rId18"/>
    <sheet name="2021年度项目支出绩效自评表 (7)" sheetId="18" state="visible" r:id="rId19"/>
    <sheet name="2021年度项目支出绩效自评表 (8)" sheetId="19" state="visible" r:id="rId20"/>
    <sheet name="2021年度项目支出绩效自评表 (9)" sheetId="20" state="visible" r:id="rId21"/>
    <sheet name="2021年度项目支出绩效自评表 (10)" sheetId="21" state="visible" r:id="rId22"/>
    <sheet name="2021年度项目支出绩效自评表 (11)" sheetId="22" state="visible" r:id="rId23"/>
    <sheet name="2021年度项目支出绩效自评表 (12)" sheetId="23" state="visible" r:id="rId24"/>
    <sheet name="2021年度项目支出绩效自评表 (13)" sheetId="24" state="visible" r:id="rId25"/>
    <sheet name="2021年度项目支出绩效自评表 (14)" sheetId="25" state="visible" r:id="rId26"/>
    <sheet name="2021年度项目支出绩效自评表 (15)" sheetId="26" state="visible" r:id="rId27"/>
    <sheet name="2021年度项目支出绩效自评表 (16)" sheetId="27" state="visible" r:id="rId28"/>
    <sheet name="2021年度项目支出绩效自评表 (17)" sheetId="28" state="visible" r:id="rId29"/>
    <sheet name="2021年度项目支出绩效自评表 (18)" sheetId="29" state="visible" r:id="rId30"/>
    <sheet name="2021年度项目支出绩效自评表 (19)" sheetId="30" state="visible" r:id="rId31"/>
    <sheet name="2021年度项目支出绩效自评表 (20)" sheetId="31" state="visible" r:id="rId32"/>
    <sheet name="2021年度项目支出绩效自评表 (21)" sheetId="32" state="visible" r:id="rId33"/>
    <sheet name="2021年度项目支出绩效自评表 (22)" sheetId="33" state="visible" r:id="rId34"/>
    <sheet name="2021年度项目支出绩效自评表 (23)" sheetId="34" state="visible" r:id="rId35"/>
    <sheet name="2021年度项目支出绩效自评表 (24)" sheetId="35" state="visible" r:id="rId36"/>
    <sheet name="2021年度项目支出绩效自评表 (25)" sheetId="36" state="visible" r:id="rId37"/>
    <sheet name="2021年度项目支出绩效自评表 (26)" sheetId="37" state="visible" r:id="rId38"/>
    <sheet name="2021年度项目支出绩效自评表 (27)" sheetId="38" state="visible" r:id="rId39"/>
    <sheet name="2021年度项目支出绩效自评表 (28)" sheetId="39" state="visible" r:id="rId40"/>
    <sheet name="2021年度项目支出绩效自评表 (29)" sheetId="40" state="visible" r:id="rId41"/>
    <sheet name="2021年度项目支出绩效自评表 (30)" sheetId="41" state="visible" r:id="rId42"/>
    <sheet name="2021年度项目支出绩效自评表 (31)" sheetId="42" state="visible" r:id="rId43"/>
    <sheet name="2021年度项目支出绩效自评表 (32)" sheetId="43" state="visible" r:id="rId44"/>
    <sheet name="2021年度项目支出绩效自评表 (33)" sheetId="44" state="visible" r:id="rId45"/>
    <sheet name="2021年度项目支出绩效自评表 (34)" sheetId="45" state="visible" r:id="rId46"/>
    <sheet name="2021年度项目支出绩效自评表 (35)" sheetId="46" state="visible" r:id="rId47"/>
    <sheet name="2021年度项目支出绩效自评表 (36)" sheetId="47" state="visible" r:id="rId48"/>
    <sheet name="2021年度项目支出绩效自评表 (37)" sheetId="48" state="visible" r:id="rId49"/>
    <sheet name="2021年度项目支出绩效自评表 (38)" sheetId="49" state="visible" r:id="rId50"/>
    <sheet name="2021年度项目支出绩效自评表 (39)" sheetId="50" state="visible" r:id="rId51"/>
    <sheet name="2021年度项目支出绩效自评表 (40)" sheetId="51" state="visible" r:id="rId52"/>
    <sheet name="2021年度项目支出绩效自评表 (41)" sheetId="52" state="visible" r:id="rId53"/>
    <sheet name="2021年度项目支出绩效自评表 (42)" sheetId="53" state="visible" r:id="rId54"/>
    <sheet name="2021年度项目支出绩效自评表 (43)" sheetId="54" state="visible" r:id="rId55"/>
    <sheet name="2021年度项目支出绩效自评表 (44)" sheetId="55" state="visible" r:id="rId56"/>
    <sheet name="2021年度项目支出绩效自评表 (45)" sheetId="56" state="visible" r:id="rId57"/>
    <sheet name="2021年度项目支出绩效自评表 (46)" sheetId="57" state="visible" r:id="rId58"/>
    <sheet name="2021年度项目支出绩效自评表 (47)" sheetId="58" state="visible" r:id="rId59"/>
    <sheet name="2021年度项目支出绩效自评表 (48)" sheetId="59" state="visible" r:id="rId60"/>
    <sheet name="2021年度项目支出绩效自评表 (49)" sheetId="60" state="visible" r:id="rId61"/>
    <sheet name="2021年度项目支出绩效自评表 (50)" sheetId="61" state="visible" r:id="rId62"/>
    <sheet name="2021年度项目支出绩效自评表 (51)" sheetId="62" state="visible" r:id="rId63"/>
    <sheet name="2021年度项目支出绩效自评表 (52)" sheetId="63" state="visible" r:id="rId64"/>
    <sheet name="2021年度项目支出绩效自评表 (53)" sheetId="64" state="visible" r:id="rId65"/>
    <sheet name="2021年度项目支出绩效自评表 (54)" sheetId="65" state="visible" r:id="rId66"/>
    <sheet name="2021年度项目支出绩效自评表 (55)" sheetId="66" state="visible" r:id="rId67"/>
    <sheet name="2021年度项目支出绩效自评表 (56)" sheetId="67" state="visible" r:id="rId68"/>
    <sheet name="2021年度项目支出绩效自评表 (57)" sheetId="68" state="visible" r:id="rId69"/>
    <sheet name="2021年度项目支出绩效自评表 (58)" sheetId="69" state="visible" r:id="rId70"/>
    <sheet name="2021年度项目支出绩效自评表 (59)" sheetId="70" state="visible" r:id="rId71"/>
    <sheet name="2021年度项目支出绩效自评表 (60)" sheetId="71" state="visible" r:id="rId72"/>
    <sheet name="2021年度项目支出绩效自评表 (61)" sheetId="72" state="visible" r:id="rId73"/>
    <sheet name="2021年度项目支出绩效自评表 (62)" sheetId="73" state="visible" r:id="rId74"/>
    <sheet name="2021年度项目支出绩效自评表 (63)" sheetId="74" state="visible" r:id="rId75"/>
    <sheet name="2021年度项目支出绩效自评表 (64)" sheetId="75" state="visible" r:id="rId76"/>
    <sheet name="2021年度项目支出绩效自评表 (65)" sheetId="76" state="visible" r:id="rId77"/>
    <sheet name="2021年度项目支出绩效自评表 (66)" sheetId="77" state="visible" r:id="rId78"/>
    <sheet name="2021年度项目支出绩效自评表 (67)" sheetId="78" state="visible" r:id="rId79"/>
    <sheet name="2021年度项目支出绩效自评表 (68)" sheetId="79" state="visible" r:id="rId80"/>
    <sheet name="2021年度项目支出绩效自评表 (69)" sheetId="80" state="visible" r:id="rId81"/>
    <sheet name="2021年度项目支出绩效自评表 (70)" sheetId="81" state="visible" r:id="rId82"/>
    <sheet name="2021年度项目支出绩效自评表 (71)" sheetId="82" state="visible" r:id="rId83"/>
    <sheet name="2021年度项目支出绩效自评表 (72)" sheetId="83" state="visible" r:id="rId84"/>
    <sheet name="2021年度项目支出绩效自评表 (73)" sheetId="84" state="visible" r:id="rId85"/>
    <sheet name="2021年度项目支出绩效自评表 (74)" sheetId="85" state="visible" r:id="rId86"/>
    <sheet name="2021年度项目支出绩效自评表 (75)" sheetId="86" state="visible" r:id="rId87"/>
    <sheet name="2021年度项目支出绩效自评表 (76)" sheetId="87" state="visible" r:id="rId88"/>
    <sheet name="2021年度项目支出绩效自评表 (77)" sheetId="88" state="visible" r:id="rId89"/>
    <sheet name="2021年度项目支出绩效自评表 (78)" sheetId="89" state="visible" r:id="rId90"/>
    <sheet name="2021年度项目支出绩效自评表 (79)" sheetId="90" state="visible" r:id="rId91"/>
    <sheet name="2021年度项目支出绩效自评表 (80)" sheetId="91" state="visible" r:id="rId92"/>
    <sheet name="2021年度项目支出绩效自评表 (81)" sheetId="92" state="visible" r:id="rId93"/>
    <sheet name="2021年度项目支出绩效自评表 (82)" sheetId="93" state="visible" r:id="rId94"/>
    <sheet name="2021年度项目支出绩效自评表 (83)" sheetId="94" state="visible" r:id="rId95"/>
    <sheet name="2021年度项目支出绩效自评表 (84)" sheetId="95" state="visible" r:id="rId96"/>
    <sheet name="2021年度项目支出绩效自评表 (85)" sheetId="96" state="visible" r:id="rId97"/>
    <sheet name="2021年度项目支出绩效自评表 (86)" sheetId="97" state="visible" r:id="rId98"/>
    <sheet name="2021年度项目支出绩效自评表 (87)" sheetId="98" state="visible" r:id="rId99"/>
    <sheet name="2021年度项目支出绩效自评表 (88)" sheetId="99" state="visible" r:id="rId100"/>
    <sheet name="2021年度项目支出绩效自评表 (89)" sheetId="100" state="visible" r:id="rId101"/>
    <sheet name="2021年度项目支出绩效自评表 (90)" sheetId="101" state="visible" r:id="rId102"/>
    <sheet name="2021年度项目支出绩效自评表 (91)" sheetId="102" state="visible" r:id="rId103"/>
    <sheet name="2021年度项目支出绩效自评表 (92)" sheetId="103" state="visible" r:id="rId104"/>
    <sheet name="2021年度项目支出绩效自评表 (93)" sheetId="104" state="visible" r:id="rId105"/>
    <sheet name="2021年度项目支出绩效自评表 (94)" sheetId="105" state="visible" r:id="rId106"/>
    <sheet name="2021年度项目支出绩效自评表 (95)" sheetId="106" state="visible" r:id="rId107"/>
    <sheet name="2021年度项目支出绩效自评表 (96)" sheetId="107" state="visible" r:id="rId108"/>
    <sheet name="2021年度项目支出绩效自评表 (97)" sheetId="108" state="visible" r:id="rId109"/>
    <sheet name="2021年度项目支出绩效自评表 (98)" sheetId="109" state="visible" r:id="rId110"/>
    <sheet name="2021年度项目支出绩效自评表 (99)" sheetId="110" state="visible" r:id="rId111"/>
    <sheet name="2021年度项目支出绩效自评表 (100)" sheetId="111" state="visible" r:id="rId112"/>
    <sheet name="2021年度项目支出绩效自评表 (101)" sheetId="112" state="visible" r:id="rId113"/>
    <sheet name="2021年度项目支出绩效自评表 (102)" sheetId="113" state="visible" r:id="rId114"/>
    <sheet name="2021年度项目支出绩效自评表 (103)" sheetId="114" state="visible" r:id="rId115"/>
    <sheet name="2021年度项目支出绩效自评表 (104)" sheetId="115" state="visible" r:id="rId116"/>
    <sheet name="2021年度项目支出绩效自评表 (105)" sheetId="116" state="visible" r:id="rId117"/>
    <sheet name="2021年度项目支出绩效自评表 (106)" sheetId="117" state="visible" r:id="rId118"/>
    <sheet name="2021年度项目支出绩效自评表 (107)" sheetId="118" state="visible" r:id="rId119"/>
    <sheet name="2021年度项目支出绩效自评表 (108)" sheetId="119" state="visible" r:id="rId120"/>
    <sheet name="2021年度项目支出绩效自评表 (109)" sheetId="120" state="visible" r:id="rId121"/>
    <sheet name="2021年度项目支出绩效自评表 (110)" sheetId="121" state="visible" r:id="rId122"/>
    <sheet name="2021年度项目支出绩效自评表 (111)" sheetId="122" state="visible" r:id="rId123"/>
    <sheet name="2021年度项目支出绩效自评表 (112)" sheetId="123" state="visible" r:id="rId124"/>
    <sheet name="2021年度项目支出绩效自评表 (113)" sheetId="124" state="visible" r:id="rId125"/>
    <sheet name="Sheet1" sheetId="125" state="visible" r:id="rId1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84" uniqueCount="1787">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红塔区小石桥彝族乡</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2010399</t>
  </si>
  <si>
    <t xml:space="preserve">  其他政府办公厅（室）及相关机构事务支出</t>
  </si>
  <si>
    <t xml:space="preserve">20105</t>
  </si>
  <si>
    <t xml:space="preserve">统计信息事务</t>
  </si>
  <si>
    <t xml:space="preserve">2010501</t>
  </si>
  <si>
    <t xml:space="preserve">2010550</t>
  </si>
  <si>
    <t xml:space="preserve">  事业运行</t>
  </si>
  <si>
    <t xml:space="preserve">20106</t>
  </si>
  <si>
    <t xml:space="preserve">财政事务</t>
  </si>
  <si>
    <t xml:space="preserve">2010601</t>
  </si>
  <si>
    <t xml:space="preserve">2010699</t>
  </si>
  <si>
    <t xml:space="preserve">  其他财政事务支出</t>
  </si>
  <si>
    <t xml:space="preserve">20123</t>
  </si>
  <si>
    <t xml:space="preserve">民族事务</t>
  </si>
  <si>
    <t xml:space="preserve">2012304</t>
  </si>
  <si>
    <t xml:space="preserve">  民族工作专项</t>
  </si>
  <si>
    <t xml:space="preserve">20131</t>
  </si>
  <si>
    <t xml:space="preserve">党委办公厅（室）及相关机构事务</t>
  </si>
  <si>
    <t xml:space="preserve">2013150</t>
  </si>
  <si>
    <t xml:space="preserve">2013199</t>
  </si>
  <si>
    <t xml:space="preserve">  其他党委办公厅（室）及相关机构事务支出</t>
  </si>
  <si>
    <t xml:space="preserve">20133</t>
  </si>
  <si>
    <t xml:space="preserve">宣传事务</t>
  </si>
  <si>
    <t xml:space="preserve">2013399</t>
  </si>
  <si>
    <t xml:space="preserve">  其他宣传事务支出</t>
  </si>
  <si>
    <t xml:space="preserve">20136</t>
  </si>
  <si>
    <t xml:space="preserve">其他共产党事务支出</t>
  </si>
  <si>
    <t xml:space="preserve">2013650</t>
  </si>
  <si>
    <t xml:space="preserve">20138</t>
  </si>
  <si>
    <t xml:space="preserve">市场监督管理事务</t>
  </si>
  <si>
    <t xml:space="preserve">2013801</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99</t>
  </si>
  <si>
    <t xml:space="preserve">  其他公安支出</t>
  </si>
  <si>
    <t xml:space="preserve">206</t>
  </si>
  <si>
    <t xml:space="preserve">科学技术支出</t>
  </si>
  <si>
    <t xml:space="preserve">20607</t>
  </si>
  <si>
    <t xml:space="preserve">科学技术普及</t>
  </si>
  <si>
    <t xml:space="preserve">2060799</t>
  </si>
  <si>
    <t xml:space="preserve">  其他科学技术普及支出</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799</t>
  </si>
  <si>
    <t xml:space="preserve">其他文化旅游体育与传媒支出</t>
  </si>
  <si>
    <t xml:space="preserve">2079902</t>
  </si>
  <si>
    <t xml:space="preserve">  宣传文化发展专项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10</t>
  </si>
  <si>
    <t xml:space="preserve">社会福利</t>
  </si>
  <si>
    <t xml:space="preserve">2081004</t>
  </si>
  <si>
    <t xml:space="preserve">  殡葬</t>
  </si>
  <si>
    <t xml:space="preserve">20820</t>
  </si>
  <si>
    <t xml:space="preserve">临时救助</t>
  </si>
  <si>
    <t xml:space="preserve">2082001</t>
  </si>
  <si>
    <t xml:space="preserve">  临时救助支出</t>
  </si>
  <si>
    <t xml:space="preserve">20828</t>
  </si>
  <si>
    <t xml:space="preserve">退役军人管理事务</t>
  </si>
  <si>
    <t xml:space="preserve">2082804</t>
  </si>
  <si>
    <t xml:space="preserve">  拥军优属</t>
  </si>
  <si>
    <t xml:space="preserve">2082899</t>
  </si>
  <si>
    <t xml:space="preserve">  其他退役军人事务管理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08</t>
  </si>
  <si>
    <t xml:space="preserve">  基本公共卫生服务</t>
  </si>
  <si>
    <t xml:space="preserve">2100499</t>
  </si>
  <si>
    <t xml:space="preserve">  其他公共卫生支出</t>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1</t>
  </si>
  <si>
    <t xml:space="preserve">环境保护管理事务</t>
  </si>
  <si>
    <t xml:space="preserve">2110199</t>
  </si>
  <si>
    <t xml:space="preserve">  其他环境保护管理事务支出</t>
  </si>
  <si>
    <t xml:space="preserve">212</t>
  </si>
  <si>
    <t xml:space="preserve">城乡社区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4</t>
  </si>
  <si>
    <t xml:space="preserve">  农村基础设施建设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4</t>
  </si>
  <si>
    <t xml:space="preserve">2130106</t>
  </si>
  <si>
    <t xml:space="preserve">  科技转化与推广服务</t>
  </si>
  <si>
    <t xml:space="preserve">2130108</t>
  </si>
  <si>
    <t xml:space="preserve">  病虫害控制</t>
  </si>
  <si>
    <t xml:space="preserve">2130109</t>
  </si>
  <si>
    <t xml:space="preserve">  农产品质量安全</t>
  </si>
  <si>
    <t xml:space="preserve">2130122</t>
  </si>
  <si>
    <t xml:space="preserve">  农业生产发展</t>
  </si>
  <si>
    <t xml:space="preserve">2130126</t>
  </si>
  <si>
    <t xml:space="preserve">  农村社会事业</t>
  </si>
  <si>
    <t xml:space="preserve">2130135</t>
  </si>
  <si>
    <t xml:space="preserve">  农业资源保护修复与利用</t>
  </si>
  <si>
    <t xml:space="preserve">2130199</t>
  </si>
  <si>
    <t xml:space="preserve">  其他农业农村支出</t>
  </si>
  <si>
    <t xml:space="preserve">21302</t>
  </si>
  <si>
    <t xml:space="preserve">林业和草原</t>
  </si>
  <si>
    <t xml:space="preserve">2130209</t>
  </si>
  <si>
    <t xml:space="preserve">  森林生态效益补偿</t>
  </si>
  <si>
    <t xml:space="preserve">2130234</t>
  </si>
  <si>
    <t xml:space="preserve">  林业草原防灾减灾</t>
  </si>
  <si>
    <t xml:space="preserve">2130299</t>
  </si>
  <si>
    <t xml:space="preserve">  其他林业和草原支出</t>
  </si>
  <si>
    <t xml:space="preserve">21303</t>
  </si>
  <si>
    <t xml:space="preserve">水利</t>
  </si>
  <si>
    <t xml:space="preserve">2130306</t>
  </si>
  <si>
    <t xml:space="preserve">  水利工程运行与维护</t>
  </si>
  <si>
    <t xml:space="preserve">2130309</t>
  </si>
  <si>
    <t xml:space="preserve">  水利执法监督</t>
  </si>
  <si>
    <t xml:space="preserve">2130315</t>
  </si>
  <si>
    <t xml:space="preserve">  抗旱</t>
  </si>
  <si>
    <t xml:space="preserve">2130399</t>
  </si>
  <si>
    <t xml:space="preserve">  其他水利支出</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1</t>
  </si>
  <si>
    <t xml:space="preserve">  地质灾害防治</t>
  </si>
  <si>
    <t xml:space="preserve">2240602</t>
  </si>
  <si>
    <t xml:space="preserve">  森林草原防灾减灾</t>
  </si>
  <si>
    <t xml:space="preserve">22407</t>
  </si>
  <si>
    <t xml:space="preserve">自然灾害救灾及恢复重建支出</t>
  </si>
  <si>
    <t xml:space="preserve">2240703</t>
  </si>
  <si>
    <t xml:space="preserve">  自然灾害救灾补助</t>
  </si>
  <si>
    <t xml:space="preserve">22499</t>
  </si>
  <si>
    <t xml:space="preserve">其他灾害防治及应急管理支出</t>
  </si>
  <si>
    <t xml:space="preserve">2249999</t>
  </si>
  <si>
    <t xml:space="preserve">  其他灾害防治及应急管理支出</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22999</t>
  </si>
  <si>
    <t xml:space="preserve">2299999</t>
  </si>
  <si>
    <t xml:space="preserve">  其他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没有国有资本经营收入，也没有使用国有资本经营安排的支出，故《国有资本经营预算财政拨款收入支出决算表》无数据。</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玉溪市红塔区小石桥彝族乡</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9"/>
        <rFont val="宋体"/>
        <family val="0"/>
        <charset val="134"/>
      </rPr>
      <t xml:space="preserve">2017</t>
    </r>
    <r>
      <rPr>
        <sz val="9"/>
        <rFont val="Noto Sans"/>
        <family val="2"/>
      </rPr>
      <t xml:space="preserve">年以来，在区委、区政府和乡党委的坚强领导下，在乡人大和社会各界的监督支持下，小石桥乡政府坚持以习近平新时代中国特色社会主义思想为指导，深入学习贯彻党的十九大及历次全会精神，团结带领全乡人民，攻坚克难，奋力拼搏，开创了全乡经济发展、民生改善、生态良好、社会和谐的新局面，按照政事分开和精简统一效能的原则，调整设置综合管理、党建工作、区域发展、社会事务、乡村振兴</t>
    </r>
    <r>
      <rPr>
        <sz val="9"/>
        <rFont val="宋体"/>
        <family val="0"/>
        <charset val="134"/>
      </rPr>
      <t xml:space="preserve">5</t>
    </r>
    <r>
      <rPr>
        <sz val="9"/>
        <rFont val="Noto Sans"/>
        <family val="2"/>
      </rPr>
      <t xml:space="preserve">个办公室，党群服务中心、宣传文化服务中心、规划建设和环境保护中心、农业农村综合服务中心、社会保障服务中心、综治中心、财政所</t>
    </r>
    <r>
      <rPr>
        <sz val="9"/>
        <rFont val="宋体"/>
        <family val="0"/>
        <charset val="134"/>
      </rPr>
      <t xml:space="preserve">7</t>
    </r>
    <r>
      <rPr>
        <sz val="9"/>
        <rFont val="Noto Sans"/>
        <family val="2"/>
      </rPr>
      <t xml:space="preserve">个事业单位。积极落实区委、区纪委监委关于监察权延伸下派的要求，挂牌成立玉溪市红塔区监察委员会派出小石桥彝族乡监察室，实现监察全覆盖。成立小石桥自来水公司，深化水费制度改革，全乡供水需求得到进一步保障</t>
    </r>
    <r>
      <rPr>
        <sz val="9"/>
        <rFont val="宋体"/>
        <family val="0"/>
        <charset val="134"/>
      </rPr>
      <t xml:space="preserve">,</t>
    </r>
    <r>
      <rPr>
        <sz val="9"/>
        <rFont val="Noto Sans"/>
        <family val="2"/>
      </rPr>
      <t xml:space="preserve">主要职责</t>
    </r>
    <r>
      <rPr>
        <sz val="9"/>
        <rFont val="宋体"/>
        <family val="0"/>
        <charset val="134"/>
      </rPr>
      <t xml:space="preserve">;</t>
    </r>
    <r>
      <rPr>
        <sz val="9"/>
        <rFont val="Noto Sans"/>
        <family val="2"/>
      </rPr>
      <t xml:space="preserve">不断优化农业产业结构，特色农业产业提质增效</t>
    </r>
    <r>
      <rPr>
        <sz val="9"/>
        <rFont val="宋体"/>
        <family val="0"/>
        <charset val="134"/>
      </rPr>
      <t xml:space="preserve">,</t>
    </r>
    <r>
      <rPr>
        <sz val="9"/>
        <rFont val="Noto Sans"/>
        <family val="2"/>
      </rPr>
      <t xml:space="preserve">不断壮大工业企业，绿色建材基地逐步形成</t>
    </r>
    <r>
      <rPr>
        <sz val="9"/>
        <rFont val="宋体"/>
        <family val="0"/>
        <charset val="134"/>
      </rPr>
      <t xml:space="preserve">,</t>
    </r>
    <r>
      <rPr>
        <sz val="9"/>
        <rFont val="Noto Sans"/>
        <family val="2"/>
      </rPr>
      <t xml:space="preserve">旅游项目取得突破，第三产业稳步发展</t>
    </r>
    <r>
      <rPr>
        <sz val="9"/>
        <rFont val="宋体"/>
        <family val="0"/>
        <charset val="134"/>
      </rPr>
      <t xml:space="preserve">.</t>
    </r>
    <r>
      <rPr>
        <sz val="9"/>
        <rFont val="Noto Sans"/>
        <family val="2"/>
      </rPr>
      <t xml:space="preserve">落实国家政策，严格依法行政，发挥经济管理职能，加强政策引导，制定发展规划，服务市场主体和营造发展环境，搞好市场监管，大力促进社会事业发展，发展乡村经济、文化和社会事业，提供公共服务，维护社会稳定，构建社会主义和谐社会。乡属行政事业单位</t>
    </r>
    <r>
      <rPr>
        <sz val="9"/>
        <rFont val="宋体"/>
        <family val="0"/>
        <charset val="134"/>
      </rPr>
      <t xml:space="preserve">9</t>
    </r>
    <r>
      <rPr>
        <sz val="9"/>
        <rFont val="Noto Sans"/>
        <family val="2"/>
      </rPr>
      <t xml:space="preserve">个，分别为：乡机关、财政所、宣传文化服务中心、社会保障服务中心、农业农村综合服务中心、规划建设和环境保护中心、统计工作站、党群服务中心和综治中心。</t>
    </r>
    <r>
      <rPr>
        <sz val="9"/>
        <rFont val="宋体"/>
        <family val="0"/>
        <charset val="134"/>
      </rPr>
      <t xml:space="preserve">2021</t>
    </r>
    <r>
      <rPr>
        <sz val="9"/>
        <rFont val="Noto Sans"/>
        <family val="2"/>
      </rPr>
      <t xml:space="preserve">年乡在职人员编制</t>
    </r>
    <r>
      <rPr>
        <sz val="9"/>
        <rFont val="宋体"/>
        <family val="0"/>
        <charset val="134"/>
      </rPr>
      <t xml:space="preserve">48</t>
    </r>
    <r>
      <rPr>
        <sz val="9"/>
        <rFont val="Noto Sans"/>
        <family val="2"/>
      </rPr>
      <t xml:space="preserve">人，其中：行政编制 </t>
    </r>
    <r>
      <rPr>
        <sz val="9"/>
        <rFont val="宋体"/>
        <family val="0"/>
        <charset val="134"/>
      </rPr>
      <t xml:space="preserve">14</t>
    </r>
    <r>
      <rPr>
        <sz val="9"/>
        <rFont val="Noto Sans"/>
        <family val="2"/>
      </rPr>
      <t xml:space="preserve">人，事业编制</t>
    </r>
    <r>
      <rPr>
        <sz val="9"/>
        <rFont val="宋体"/>
        <family val="0"/>
        <charset val="134"/>
      </rPr>
      <t xml:space="preserve">34</t>
    </r>
    <r>
      <rPr>
        <sz val="9"/>
        <rFont val="Noto Sans"/>
        <family val="2"/>
      </rPr>
      <t xml:space="preserve">人。在职实有</t>
    </r>
    <r>
      <rPr>
        <sz val="9"/>
        <rFont val="宋体"/>
        <family val="0"/>
        <charset val="134"/>
      </rPr>
      <t xml:space="preserve">47</t>
    </r>
    <r>
      <rPr>
        <sz val="9"/>
        <rFont val="Noto Sans"/>
        <family val="2"/>
      </rPr>
      <t xml:space="preserve">人，其中：财政全供养 </t>
    </r>
    <r>
      <rPr>
        <sz val="9"/>
        <rFont val="宋体"/>
        <family val="0"/>
        <charset val="134"/>
      </rPr>
      <t xml:space="preserve">47</t>
    </r>
    <r>
      <rPr>
        <sz val="9"/>
        <rFont val="Noto Sans"/>
        <family val="2"/>
      </rPr>
      <t xml:space="preserve">人，财政部分供养</t>
    </r>
    <r>
      <rPr>
        <sz val="9"/>
        <rFont val="宋体"/>
        <family val="0"/>
        <charset val="134"/>
      </rPr>
      <t xml:space="preserve">0</t>
    </r>
    <r>
      <rPr>
        <sz val="9"/>
        <rFont val="Noto Sans"/>
        <family val="2"/>
      </rPr>
      <t xml:space="preserve">人，非财政供养</t>
    </r>
    <r>
      <rPr>
        <sz val="9"/>
        <rFont val="宋体"/>
        <family val="0"/>
        <charset val="134"/>
      </rPr>
      <t xml:space="preserve">0</t>
    </r>
    <r>
      <rPr>
        <sz val="9"/>
        <rFont val="Noto Sans"/>
        <family val="2"/>
      </rPr>
      <t xml:space="preserve">人。离退休人员 </t>
    </r>
    <r>
      <rPr>
        <sz val="9"/>
        <rFont val="宋体"/>
        <family val="0"/>
        <charset val="134"/>
      </rPr>
      <t xml:space="preserve">13</t>
    </r>
    <r>
      <rPr>
        <sz val="9"/>
        <rFont val="Noto Sans"/>
        <family val="2"/>
      </rPr>
      <t xml:space="preserve">人，其中：离休 </t>
    </r>
    <r>
      <rPr>
        <sz val="9"/>
        <rFont val="宋体"/>
        <family val="0"/>
        <charset val="134"/>
      </rPr>
      <t xml:space="preserve">0</t>
    </r>
    <r>
      <rPr>
        <sz val="9"/>
        <rFont val="Noto Sans"/>
        <family val="2"/>
      </rPr>
      <t xml:space="preserve">人，退休 </t>
    </r>
    <r>
      <rPr>
        <sz val="9"/>
        <rFont val="宋体"/>
        <family val="0"/>
        <charset val="134"/>
      </rPr>
      <t xml:space="preserve">13</t>
    </r>
    <r>
      <rPr>
        <sz val="9"/>
        <rFont val="Noto Sans"/>
        <family val="2"/>
      </rPr>
      <t xml:space="preserve">人。车辆编制</t>
    </r>
    <r>
      <rPr>
        <sz val="9"/>
        <rFont val="宋体"/>
        <family val="0"/>
        <charset val="134"/>
      </rPr>
      <t xml:space="preserve">7</t>
    </r>
    <r>
      <rPr>
        <sz val="9"/>
        <rFont val="Noto Sans"/>
        <family val="2"/>
      </rPr>
      <t xml:space="preserve">辆，实有车辆</t>
    </r>
    <r>
      <rPr>
        <sz val="9"/>
        <rFont val="宋体"/>
        <family val="0"/>
        <charset val="134"/>
      </rPr>
      <t xml:space="preserve">7</t>
    </r>
    <r>
      <rPr>
        <sz val="9"/>
        <rFont val="Noto Sans"/>
        <family val="2"/>
      </rPr>
      <t xml:space="preserve">辆。</t>
    </r>
  </si>
  <si>
    <t xml:space="preserve">（二）部门绩效目标的设立情况</t>
  </si>
  <si>
    <r>
      <rPr>
        <sz val="9"/>
        <rFont val="Noto Sans"/>
        <family val="2"/>
      </rPr>
      <t xml:space="preserve">按照《关于印发红塔区财政预算绩效管理暂行办法的通知》（玉红办发〔</t>
    </r>
    <r>
      <rPr>
        <sz val="9"/>
        <rFont val="宋体"/>
        <family val="0"/>
        <charset val="134"/>
      </rPr>
      <t xml:space="preserve">2014</t>
    </r>
    <r>
      <rPr>
        <sz val="9"/>
        <rFont val="Noto Sans"/>
        <family val="2"/>
      </rPr>
      <t xml:space="preserve">〕</t>
    </r>
    <r>
      <rPr>
        <sz val="9"/>
        <rFont val="宋体"/>
        <family val="0"/>
        <charset val="134"/>
      </rPr>
      <t xml:space="preserve">39</t>
    </r>
    <r>
      <rPr>
        <sz val="9"/>
        <rFont val="Noto Sans"/>
        <family val="2"/>
      </rPr>
      <t xml:space="preserve">号）等有关规定和单位职责，利用部门预算全覆盖的特点，在整体支出和项目支出绩效评价共性指标体系框架的基础上，结合部门职责和项目特点，补充设计个性化指标，确定部门整体支出和项目绩效自评指标体系。</t>
    </r>
  </si>
  <si>
    <t xml:space="preserve">（三）部门整体收支情况</t>
  </si>
  <si>
    <r>
      <rPr>
        <sz val="9"/>
        <rFont val="宋体"/>
        <family val="0"/>
        <charset val="134"/>
      </rPr>
      <t xml:space="preserve">2021</t>
    </r>
    <r>
      <rPr>
        <sz val="9"/>
        <rFont val="Noto Sans"/>
        <family val="2"/>
      </rPr>
      <t xml:space="preserve">年部门财务总收入 </t>
    </r>
    <r>
      <rPr>
        <sz val="9"/>
        <rFont val="宋体"/>
        <family val="0"/>
        <charset val="134"/>
      </rPr>
      <t xml:space="preserve">1669.90</t>
    </r>
    <r>
      <rPr>
        <sz val="9"/>
        <rFont val="Noto Sans"/>
        <family val="2"/>
      </rPr>
      <t xml:space="preserve">万元，其中：一般公共预算</t>
    </r>
    <r>
      <rPr>
        <sz val="9"/>
        <rFont val="宋体"/>
        <family val="0"/>
        <charset val="134"/>
      </rPr>
      <t xml:space="preserve">1619.90</t>
    </r>
    <r>
      <rPr>
        <sz val="9"/>
        <rFont val="Noto Sans"/>
        <family val="2"/>
      </rPr>
      <t xml:space="preserve">万元，政府性基金</t>
    </r>
    <r>
      <rPr>
        <sz val="9"/>
        <rFont val="宋体"/>
        <family val="0"/>
        <charset val="134"/>
      </rPr>
      <t xml:space="preserve">50</t>
    </r>
    <r>
      <rPr>
        <sz val="9"/>
        <rFont val="Noto Sans"/>
        <family val="2"/>
      </rPr>
      <t xml:space="preserve">万元，国有资本经营收益</t>
    </r>
    <r>
      <rPr>
        <sz val="9"/>
        <rFont val="宋体"/>
        <family val="0"/>
        <charset val="134"/>
      </rPr>
      <t xml:space="preserve">0</t>
    </r>
    <r>
      <rPr>
        <sz val="9"/>
        <rFont val="Noto Sans"/>
        <family val="2"/>
      </rPr>
      <t xml:space="preserve">万元，财政专户管理资金收入</t>
    </r>
    <r>
      <rPr>
        <sz val="9"/>
        <rFont val="宋体"/>
        <family val="0"/>
        <charset val="134"/>
      </rPr>
      <t xml:space="preserve">0</t>
    </r>
    <r>
      <rPr>
        <sz val="9"/>
        <rFont val="Noto Sans"/>
        <family val="2"/>
      </rPr>
      <t xml:space="preserve">万元，事业收入</t>
    </r>
    <r>
      <rPr>
        <sz val="9"/>
        <rFont val="宋体"/>
        <family val="0"/>
        <charset val="134"/>
      </rPr>
      <t xml:space="preserve">0</t>
    </r>
    <r>
      <rPr>
        <sz val="9"/>
        <rFont val="Noto Sans"/>
        <family val="2"/>
      </rPr>
      <t xml:space="preserve">万元，事业单位经营收入</t>
    </r>
    <r>
      <rPr>
        <sz val="9"/>
        <rFont val="宋体"/>
        <family val="0"/>
        <charset val="134"/>
      </rPr>
      <t xml:space="preserve">0</t>
    </r>
    <r>
      <rPr>
        <sz val="9"/>
        <rFont val="Noto Sans"/>
        <family val="2"/>
      </rPr>
      <t xml:space="preserve">万元，上级补助收入</t>
    </r>
    <r>
      <rPr>
        <sz val="9"/>
        <rFont val="宋体"/>
        <family val="0"/>
        <charset val="134"/>
      </rPr>
      <t xml:space="preserve">0</t>
    </r>
    <r>
      <rPr>
        <sz val="9"/>
        <rFont val="Noto Sans"/>
        <family val="2"/>
      </rPr>
      <t xml:space="preserve">万元，附属单位上缴收入</t>
    </r>
    <r>
      <rPr>
        <sz val="9"/>
        <rFont val="宋体"/>
        <family val="0"/>
        <charset val="134"/>
      </rPr>
      <t xml:space="preserve">0</t>
    </r>
    <r>
      <rPr>
        <sz val="9"/>
        <rFont val="Noto Sans"/>
        <family val="2"/>
      </rPr>
      <t xml:space="preserve">万元，其他收入</t>
    </r>
    <r>
      <rPr>
        <sz val="9"/>
        <rFont val="宋体"/>
        <family val="0"/>
        <charset val="134"/>
      </rPr>
      <t xml:space="preserve">0</t>
    </r>
    <r>
      <rPr>
        <sz val="9"/>
        <rFont val="Noto Sans"/>
        <family val="2"/>
      </rPr>
      <t xml:space="preserve">万元。与上年对比增加了</t>
    </r>
    <r>
      <rPr>
        <sz val="9"/>
        <rFont val="宋体"/>
        <family val="0"/>
        <charset val="134"/>
      </rPr>
      <t xml:space="preserve">381.19</t>
    </r>
    <r>
      <rPr>
        <sz val="9"/>
        <rFont val="Noto Sans"/>
        <family val="2"/>
      </rPr>
      <t xml:space="preserve">万元，增率</t>
    </r>
    <r>
      <rPr>
        <sz val="9"/>
        <rFont val="宋体"/>
        <family val="0"/>
        <charset val="134"/>
      </rPr>
      <t xml:space="preserve">29.58</t>
    </r>
    <r>
      <rPr>
        <sz val="9"/>
        <rFont val="Noto Sans"/>
        <family val="2"/>
      </rPr>
      <t xml:space="preserve">％，主要原因为部分上年结转专款编入年初预算。</t>
    </r>
    <r>
      <rPr>
        <sz val="9"/>
        <rFont val="宋体"/>
        <family val="0"/>
        <charset val="134"/>
      </rPr>
      <t xml:space="preserve">2021</t>
    </r>
    <r>
      <rPr>
        <sz val="9"/>
        <rFont val="Noto Sans"/>
        <family val="2"/>
      </rPr>
      <t xml:space="preserve">年部门预算总支出</t>
    </r>
    <r>
      <rPr>
        <sz val="9"/>
        <rFont val="宋体"/>
        <family val="0"/>
        <charset val="134"/>
      </rPr>
      <t xml:space="preserve">1669.90</t>
    </r>
    <r>
      <rPr>
        <sz val="9"/>
        <rFont val="Noto Sans"/>
        <family val="2"/>
      </rPr>
      <t xml:space="preserve">万元。财政拨款安排支出</t>
    </r>
    <r>
      <rPr>
        <sz val="9"/>
        <rFont val="宋体"/>
        <family val="0"/>
        <charset val="134"/>
      </rPr>
      <t xml:space="preserve">1669.90</t>
    </r>
    <r>
      <rPr>
        <sz val="9"/>
        <rFont val="Noto Sans"/>
        <family val="2"/>
      </rPr>
      <t xml:space="preserve">万元，其中，基本支出</t>
    </r>
    <r>
      <rPr>
        <sz val="9"/>
        <rFont val="宋体"/>
        <family val="0"/>
        <charset val="134"/>
      </rPr>
      <t xml:space="preserve">1039.30</t>
    </r>
    <r>
      <rPr>
        <sz val="9"/>
        <rFont val="Noto Sans"/>
        <family val="2"/>
      </rPr>
      <t xml:space="preserve">万元，与上年对比减少</t>
    </r>
    <r>
      <rPr>
        <sz val="9"/>
        <rFont val="宋体"/>
        <family val="0"/>
        <charset val="134"/>
      </rPr>
      <t xml:space="preserve">83.11</t>
    </r>
    <r>
      <rPr>
        <sz val="9"/>
        <rFont val="Noto Sans"/>
        <family val="2"/>
      </rPr>
      <t xml:space="preserve">万元，减少率是</t>
    </r>
    <r>
      <rPr>
        <sz val="9"/>
        <rFont val="宋体"/>
        <family val="0"/>
        <charset val="134"/>
      </rPr>
      <t xml:space="preserve">7.4</t>
    </r>
    <r>
      <rPr>
        <sz val="9"/>
        <rFont val="Noto Sans"/>
        <family val="2"/>
      </rPr>
      <t xml:space="preserve">％，主要原因为严格落实中央八项制度，严控各项经费开支，厉行节约；项目支出</t>
    </r>
    <r>
      <rPr>
        <sz val="9"/>
        <rFont val="宋体"/>
        <family val="0"/>
        <charset val="134"/>
      </rPr>
      <t xml:space="preserve">630.60</t>
    </r>
    <r>
      <rPr>
        <sz val="9"/>
        <rFont val="Noto Sans"/>
        <family val="2"/>
      </rPr>
      <t xml:space="preserve">万元，与上年对比增加了</t>
    </r>
    <r>
      <rPr>
        <sz val="9"/>
        <rFont val="宋体"/>
        <family val="0"/>
        <charset val="134"/>
      </rPr>
      <t xml:space="preserve">464.3</t>
    </r>
    <r>
      <rPr>
        <sz val="9"/>
        <rFont val="Noto Sans"/>
        <family val="2"/>
      </rPr>
      <t xml:space="preserve">万元，增率</t>
    </r>
    <r>
      <rPr>
        <sz val="9"/>
        <rFont val="宋体"/>
        <family val="0"/>
        <charset val="134"/>
      </rPr>
      <t xml:space="preserve">279.19</t>
    </r>
    <r>
      <rPr>
        <sz val="9"/>
        <rFont val="Noto Sans"/>
        <family val="2"/>
      </rPr>
      <t xml:space="preserve">％，主要原因为部分上年结转专款编入年初预算。</t>
    </r>
  </si>
  <si>
    <t xml:space="preserve">（四）部门预算管理制度建设情况</t>
  </si>
  <si>
    <t xml:space="preserve">根据《会计法》、《预算法》、《行政单位财务规则》等法律和财政部及省财政厅有关财务规章的规定，先后制订了《小石桥乡财务内部控制制度》、《小石桥乡财务管理制度》、《小石桥乡财政票据管理制度》、《小石桥乡固定资产管理制度》等。</t>
  </si>
  <si>
    <t xml:space="preserve">（五）严控“三公经费”支出情况</t>
  </si>
  <si>
    <r>
      <rPr>
        <sz val="9"/>
        <rFont val="Noto Sans"/>
        <family val="2"/>
      </rPr>
      <t xml:space="preserve">红塔区小石桥彝族乡人民政府</t>
    </r>
    <r>
      <rPr>
        <sz val="9"/>
        <rFont val="宋体"/>
        <family val="0"/>
        <charset val="134"/>
      </rPr>
      <t xml:space="preserve">2021</t>
    </r>
    <r>
      <rPr>
        <sz val="9"/>
        <rFont val="Noto Sans"/>
        <family val="2"/>
      </rPr>
      <t xml:space="preserve">年一般公共预算财政拨款“三公”经费预算合计</t>
    </r>
    <r>
      <rPr>
        <sz val="9"/>
        <rFont val="宋体"/>
        <family val="0"/>
        <charset val="134"/>
      </rPr>
      <t xml:space="preserve">26.84</t>
    </r>
    <r>
      <rPr>
        <sz val="9"/>
        <rFont val="Noto Sans"/>
        <family val="2"/>
      </rPr>
      <t xml:space="preserve">万元，较上年减少</t>
    </r>
    <r>
      <rPr>
        <sz val="9"/>
        <rFont val="宋体"/>
        <family val="0"/>
        <charset val="134"/>
      </rPr>
      <t xml:space="preserve">49.06</t>
    </r>
    <r>
      <rPr>
        <sz val="9"/>
        <rFont val="Noto Sans"/>
        <family val="2"/>
      </rPr>
      <t xml:space="preserve">万元，下降</t>
    </r>
    <r>
      <rPr>
        <sz val="9"/>
        <rFont val="宋体"/>
        <family val="0"/>
        <charset val="134"/>
      </rPr>
      <t xml:space="preserve">64.64%</t>
    </r>
    <r>
      <rPr>
        <sz val="9"/>
        <rFont val="Noto Sans"/>
        <family val="2"/>
      </rPr>
      <t xml:space="preserve">，具体变动情况如下：
（一）因公出国（境）费
红塔区小石桥彝族乡人民政府</t>
    </r>
    <r>
      <rPr>
        <sz val="9"/>
        <rFont val="宋体"/>
        <family val="0"/>
        <charset val="134"/>
      </rPr>
      <t xml:space="preserve">2021</t>
    </r>
    <r>
      <rPr>
        <sz val="9"/>
        <rFont val="Noto Sans"/>
        <family val="2"/>
      </rPr>
      <t xml:space="preserve">年因公出国（境）费预算为</t>
    </r>
    <r>
      <rPr>
        <sz val="9"/>
        <rFont val="宋体"/>
        <family val="0"/>
        <charset val="134"/>
      </rPr>
      <t xml:space="preserve">0</t>
    </r>
    <r>
      <rPr>
        <sz val="9"/>
        <rFont val="Noto Sans"/>
        <family val="2"/>
      </rPr>
      <t xml:space="preserve">万元，较上年增加（减少）</t>
    </r>
    <r>
      <rPr>
        <sz val="9"/>
        <rFont val="宋体"/>
        <family val="0"/>
        <charset val="134"/>
      </rPr>
      <t xml:space="preserve">0</t>
    </r>
    <r>
      <rPr>
        <sz val="9"/>
        <rFont val="Noto Sans"/>
        <family val="2"/>
      </rPr>
      <t xml:space="preserve">万元，增长（下降）</t>
    </r>
    <r>
      <rPr>
        <sz val="9"/>
        <rFont val="宋体"/>
        <family val="0"/>
        <charset val="134"/>
      </rPr>
      <t xml:space="preserve">0</t>
    </r>
    <r>
      <rPr>
        <sz val="9"/>
        <rFont val="Noto Sans"/>
        <family val="2"/>
      </rPr>
      <t xml:space="preserve">，共计安排因公出国（境）团组</t>
    </r>
    <r>
      <rPr>
        <sz val="9"/>
        <rFont val="宋体"/>
        <family val="0"/>
        <charset val="134"/>
      </rPr>
      <t xml:space="preserve">0</t>
    </r>
    <r>
      <rPr>
        <sz val="9"/>
        <rFont val="Noto Sans"/>
        <family val="2"/>
      </rPr>
      <t xml:space="preserve">个，因公出国（境）</t>
    </r>
    <r>
      <rPr>
        <sz val="9"/>
        <rFont val="宋体"/>
        <family val="0"/>
        <charset val="134"/>
      </rPr>
      <t xml:space="preserve">0</t>
    </r>
    <r>
      <rPr>
        <sz val="9"/>
        <rFont val="Noto Sans"/>
        <family val="2"/>
      </rPr>
      <t xml:space="preserve">人次。
增减变化原因：无。
（二）公务接待费
红塔区小石桥彝族乡人民政府</t>
    </r>
    <r>
      <rPr>
        <sz val="9"/>
        <rFont val="宋体"/>
        <family val="0"/>
        <charset val="134"/>
      </rPr>
      <t xml:space="preserve">2021</t>
    </r>
    <r>
      <rPr>
        <sz val="9"/>
        <rFont val="Noto Sans"/>
        <family val="2"/>
      </rPr>
      <t xml:space="preserve">年公务接待费预算为</t>
    </r>
    <r>
      <rPr>
        <sz val="9"/>
        <rFont val="宋体"/>
        <family val="0"/>
        <charset val="134"/>
      </rPr>
      <t xml:space="preserve">10.04</t>
    </r>
    <r>
      <rPr>
        <sz val="9"/>
        <rFont val="Noto Sans"/>
        <family val="2"/>
      </rPr>
      <t xml:space="preserve">万元，较上年减少</t>
    </r>
    <r>
      <rPr>
        <sz val="9"/>
        <rFont val="宋体"/>
        <family val="0"/>
        <charset val="134"/>
      </rPr>
      <t xml:space="preserve">13.16</t>
    </r>
    <r>
      <rPr>
        <sz val="9"/>
        <rFont val="Noto Sans"/>
        <family val="2"/>
      </rPr>
      <t xml:space="preserve">万元，下降</t>
    </r>
    <r>
      <rPr>
        <sz val="9"/>
        <rFont val="宋体"/>
        <family val="0"/>
        <charset val="134"/>
      </rPr>
      <t xml:space="preserve">56.72%</t>
    </r>
    <r>
      <rPr>
        <sz val="9"/>
        <rFont val="Noto Sans"/>
        <family val="2"/>
      </rPr>
      <t xml:space="preserve">，国内公务接待批次为</t>
    </r>
    <r>
      <rPr>
        <sz val="9"/>
        <rFont val="宋体"/>
        <family val="0"/>
        <charset val="134"/>
      </rPr>
      <t xml:space="preserve">50</t>
    </r>
    <r>
      <rPr>
        <sz val="9"/>
        <rFont val="Noto Sans"/>
        <family val="2"/>
      </rPr>
      <t xml:space="preserve">次，共计接待</t>
    </r>
    <r>
      <rPr>
        <sz val="9"/>
        <rFont val="宋体"/>
        <family val="0"/>
        <charset val="134"/>
      </rPr>
      <t xml:space="preserve">1004</t>
    </r>
    <r>
      <rPr>
        <sz val="9"/>
        <rFont val="Noto Sans"/>
        <family val="2"/>
      </rPr>
      <t xml:space="preserve">人次。
减少原因：严格落实中央八项制度，严控公务接待开支的范围和标准。
（三）公务用车购置及运行维护费
红塔区小石桥彝族乡人民政府</t>
    </r>
    <r>
      <rPr>
        <sz val="9"/>
        <rFont val="宋体"/>
        <family val="0"/>
        <charset val="134"/>
      </rPr>
      <t xml:space="preserve">2021</t>
    </r>
    <r>
      <rPr>
        <sz val="9"/>
        <rFont val="Noto Sans"/>
        <family val="2"/>
      </rPr>
      <t xml:space="preserve">年公务用车购置及运行维护费为</t>
    </r>
    <r>
      <rPr>
        <sz val="9"/>
        <rFont val="宋体"/>
        <family val="0"/>
        <charset val="134"/>
      </rPr>
      <t xml:space="preserve">16.8</t>
    </r>
    <r>
      <rPr>
        <sz val="9"/>
        <rFont val="Noto Sans"/>
        <family val="2"/>
      </rPr>
      <t xml:space="preserve">万元，较上年减少</t>
    </r>
    <r>
      <rPr>
        <sz val="9"/>
        <rFont val="宋体"/>
        <family val="0"/>
        <charset val="134"/>
      </rPr>
      <t xml:space="preserve">32.9</t>
    </r>
    <r>
      <rPr>
        <sz val="9"/>
        <rFont val="Noto Sans"/>
        <family val="2"/>
      </rPr>
      <t xml:space="preserve">万元，下降</t>
    </r>
    <r>
      <rPr>
        <sz val="9"/>
        <rFont val="宋体"/>
        <family val="0"/>
        <charset val="134"/>
      </rPr>
      <t xml:space="preserve">66.2%</t>
    </r>
    <r>
      <rPr>
        <sz val="9"/>
        <rFont val="Noto Sans"/>
        <family val="2"/>
      </rPr>
      <t xml:space="preserve">。其中：公务用车购置费</t>
    </r>
    <r>
      <rPr>
        <sz val="9"/>
        <rFont val="宋体"/>
        <family val="0"/>
        <charset val="134"/>
      </rPr>
      <t xml:space="preserve">0</t>
    </r>
    <r>
      <rPr>
        <sz val="9"/>
        <rFont val="Noto Sans"/>
        <family val="2"/>
      </rPr>
      <t xml:space="preserve">万元，较上年增加（减少）</t>
    </r>
    <r>
      <rPr>
        <sz val="9"/>
        <rFont val="宋体"/>
        <family val="0"/>
        <charset val="134"/>
      </rPr>
      <t xml:space="preserve">0</t>
    </r>
    <r>
      <rPr>
        <sz val="9"/>
        <rFont val="Noto Sans"/>
        <family val="2"/>
      </rPr>
      <t xml:space="preserve">万元，增长（下降）</t>
    </r>
    <r>
      <rPr>
        <sz val="9"/>
        <rFont val="宋体"/>
        <family val="0"/>
        <charset val="134"/>
      </rPr>
      <t xml:space="preserve">0</t>
    </r>
    <r>
      <rPr>
        <sz val="9"/>
        <rFont val="Noto Sans"/>
        <family val="2"/>
      </rPr>
      <t xml:space="preserve">；公务用车运行维护费</t>
    </r>
    <r>
      <rPr>
        <sz val="9"/>
        <rFont val="宋体"/>
        <family val="0"/>
        <charset val="134"/>
      </rPr>
      <t xml:space="preserve">16.8</t>
    </r>
    <r>
      <rPr>
        <sz val="9"/>
        <rFont val="Noto Sans"/>
        <family val="2"/>
      </rPr>
      <t xml:space="preserve">万元，较上年减少</t>
    </r>
    <r>
      <rPr>
        <sz val="9"/>
        <rFont val="宋体"/>
        <family val="0"/>
        <charset val="134"/>
      </rPr>
      <t xml:space="preserve">32.9</t>
    </r>
    <r>
      <rPr>
        <sz val="9"/>
        <rFont val="Noto Sans"/>
        <family val="2"/>
      </rPr>
      <t xml:space="preserve">万元，下降</t>
    </r>
    <r>
      <rPr>
        <sz val="9"/>
        <rFont val="宋体"/>
        <family val="0"/>
        <charset val="134"/>
      </rPr>
      <t xml:space="preserve">66.2%</t>
    </r>
    <r>
      <rPr>
        <sz val="9"/>
        <rFont val="Noto Sans"/>
        <family val="2"/>
      </rPr>
      <t xml:space="preserve">。共计购置公务用车</t>
    </r>
    <r>
      <rPr>
        <sz val="9"/>
        <rFont val="宋体"/>
        <family val="0"/>
        <charset val="134"/>
      </rPr>
      <t xml:space="preserve">0</t>
    </r>
    <r>
      <rPr>
        <sz val="9"/>
        <rFont val="Noto Sans"/>
        <family val="2"/>
      </rPr>
      <t xml:space="preserve">辆，年末公务用车保有量为</t>
    </r>
    <r>
      <rPr>
        <sz val="9"/>
        <rFont val="宋体"/>
        <family val="0"/>
        <charset val="134"/>
      </rPr>
      <t xml:space="preserve">7</t>
    </r>
    <r>
      <rPr>
        <sz val="9"/>
        <rFont val="Noto Sans"/>
        <family val="2"/>
      </rPr>
      <t xml:space="preserve">辆。
减少原因：严格落实中央八项制度，严控公务用车的运行费用。</t>
    </r>
  </si>
  <si>
    <t xml:space="preserve">二、绩效自评工作情况</t>
  </si>
  <si>
    <t xml:space="preserve">（一）绩效自评的目的</t>
  </si>
  <si>
    <t xml:space="preserve">新《预算法》以法律的形式明确了绩效管理要求，对预算支出情况开展绩效评价，“花钱必问效、无效必问责”是绩效预算的新常态。通过开展部门整体支出绩效评价，促进部门从整体上提升预算绩效管理工作水平，强化部门支出责任，规范资金管理行为，提高财政资金使用效益，保证部门更好的履行职责。</t>
  </si>
  <si>
    <t xml:space="preserve">（二）自评组织过程</t>
  </si>
  <si>
    <r>
      <rPr>
        <sz val="9"/>
        <rFont val="宋体"/>
        <family val="0"/>
        <charset val="134"/>
      </rPr>
      <t xml:space="preserve">1.</t>
    </r>
    <r>
      <rPr>
        <sz val="9"/>
        <rFont val="Noto Sans"/>
        <family val="2"/>
      </rPr>
      <t xml:space="preserve">前期准备</t>
    </r>
  </si>
  <si>
    <t xml:space="preserve">通过收集本单位基本情况、预算制定与明细、部门中长期规划目标及组织架构等信息，分析本单位资源配置的合理性、中长期规划目标完成及履职情况。</t>
  </si>
  <si>
    <r>
      <rPr>
        <sz val="9"/>
        <rFont val="宋体"/>
        <family val="0"/>
        <charset val="134"/>
      </rPr>
      <t xml:space="preserve">2.</t>
    </r>
    <r>
      <rPr>
        <sz val="9"/>
        <rFont val="Noto Sans"/>
        <family val="2"/>
      </rPr>
      <t xml:space="preserve">组织实施</t>
    </r>
  </si>
  <si>
    <t xml:space="preserve">乡政府绩效评价基础数据由各职能部门收集（包括资金使用情况、现场勘查等），汇总分析评价之后形成项目绩效评分结果，由乡政府组织人员汇总所有项目的绩效评分，按资金权重计算到整体绩效评价结果并汇总编制单位整体绩效评价报告。</t>
  </si>
  <si>
    <t xml:space="preserve">三、评价情况分析及综合评价结论</t>
  </si>
  <si>
    <r>
      <rPr>
        <sz val="9"/>
        <rFont val="Noto Sans"/>
        <family val="2"/>
      </rPr>
      <t xml:space="preserve">小石桥乡</t>
    </r>
    <r>
      <rPr>
        <sz val="9"/>
        <rFont val="宋体"/>
        <family val="0"/>
        <charset val="134"/>
      </rPr>
      <t xml:space="preserve">2021</t>
    </r>
    <r>
      <rPr>
        <sz val="9"/>
        <rFont val="Noto Sans"/>
        <family val="2"/>
      </rPr>
      <t xml:space="preserve">年部门整体绩效自评分为</t>
    </r>
    <r>
      <rPr>
        <sz val="9"/>
        <rFont val="宋体"/>
        <family val="0"/>
        <charset val="134"/>
      </rPr>
      <t xml:space="preserve">93</t>
    </r>
    <r>
      <rPr>
        <sz val="9"/>
        <rFont val="Noto Sans"/>
        <family val="2"/>
      </rPr>
      <t xml:space="preserve">分，自评结果为优。个别项目虽已严格按照计划及预算执行，但在社会公众或服务对象满意度方面仍有未达标。在可持续影响方面，因为资金规模有限，无法保证部分项目跨年度的连续性，也同样会影响社会公众的满意度。从整体上看，</t>
    </r>
    <r>
      <rPr>
        <sz val="9"/>
        <rFont val="宋体"/>
        <family val="0"/>
        <charset val="134"/>
      </rPr>
      <t xml:space="preserve">2021</t>
    </r>
    <r>
      <rPr>
        <sz val="9"/>
        <rFont val="Noto Sans"/>
        <family val="2"/>
      </rPr>
      <t xml:space="preserve">年乡政府运行正常，资金管理规范，项目管理到位，政策执行有力，有效发挥了财政资金的使用效率。人员经费支出、公共支出严格执行预算定额标准及区委区政府的各项制度，按预算批复执行年初预算，其中“三公”经费严格控制在年初预算数内；在项目经费的使用上，在保证各项任务的顺利完成的同时，严格落实厉行节约的原则。</t>
    </r>
  </si>
  <si>
    <t xml:space="preserve">四、存在的问题和整改情况</t>
  </si>
  <si>
    <t xml:space="preserve">资金拨付率过低影响项目绩效评价，资金未支出直接无法对该项目进行绩效评价。整改情况：积极向上争取项目、资金，同时希望上级资金直达乡镇。</t>
  </si>
  <si>
    <t xml:space="preserve">五、绩效自评结果应用</t>
  </si>
  <si>
    <t xml:space="preserve">一、评价工作完成后，乡政府及时整理、归纳、分析绩效评价结果，将评价结果及时反馈被评价部门，作为改进预算管理和安排以后年度预算的重要依据。评价结果好的，可以采取进适当方式在一定范围内予以表扬；评价结果未达到规定标准的，可以在一定范围内予以通报并责令其限期整改，也可以相应核减其以后年度预算。二、部门应当根据绩效评价结果，改进管理措施，完善管理办法，调整和优化本部门预算支出结构，合理配置资源，对绩效评价中发现的问题应及时制定整改措施。三、绩效评价结果应该按照政府信息公开有关规定，通过门户网站向社会公开，接受社会监督。</t>
  </si>
  <si>
    <t xml:space="preserve">六、主要经验及做法</t>
  </si>
  <si>
    <t xml:space="preserve">一是各项资金本着专款专用的原则，严格执行项目资金批复的金额和内容，不擅自调项、扩项、缩项，不拆借、挪用、挤占，对每笔项目资金的支付严格执行财务制度，定期查看财务报表督促项目资金的使用进度，注重成果产出。二是严格遵守支出审批制度。按照“量力而行、量入为出”的原值，合理安排经费。所有票据由经办人、站所负责人、分管领导签署意见，报乡长审批。公务支出一律使用公务卡支付。无划卡条件的，原值上采用银行转账方式支付。</t>
  </si>
  <si>
    <t xml:space="preserve">七、其他需说明的情况</t>
  </si>
  <si>
    <t xml:space="preserve">一是乡政府承担的社会事务繁杂，但年初项目预算资金规模较小，项目经费维持日常运行和常规社会事务捉襟见肘，项目绩效评价部分指标设定难以量化，如经济效益指标、生态效益指标、可持续影响指标，对全面反映项目绩效存在一定的局限性。二是项目绩效自评与整体绩效自评内容重叠，对于基层部分项目（比如上级要求乡政府列入年初预算的一次性发放项目）自评考核指标过于繁琐，需要成立专门工作领导小组并提供相关台账、项目执行前中后的记录等佐证依据，基层完成项目精细化管理程度较差。三是年初项目预算已在系统填报过项目基本信息、年度目标、绩效目标和上传立项依据等前期内容，建议项目自评能否在系统中完成，无需再次单独填报表格。四是专家库能否从整体绩效评价表中移植至项目评价表中做直接选取，乡街道项目繁多，每次手工录入花费太多时间。</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玉溪市红塔区小石桥彝族乡人民政府</t>
  </si>
  <si>
    <t xml:space="preserve">内容</t>
  </si>
  <si>
    <t xml:space="preserve">说明</t>
  </si>
  <si>
    <t xml:space="preserve">部门总体目标</t>
  </si>
  <si>
    <t xml:space="preserve">部门职责</t>
  </si>
  <si>
    <t xml:space="preserve">小石桥乡人民政府在乡党委领导下，贯彻执行上级党委、政府的方针、政策，执行上级国家行政机关的决议、决定和命令，接受同级人大的监督、检查。依照国家法制法规，结合乡政府实际，制定规章制度及行政措施，编制乡政府经济和社会发展的长期、中期、年度计划，并采取措施保证计划的执行。加强对各村、机关、中心（所）等部门的工作领导和指导。搞好全乡的经济、社会事务、农业生产、文化教育、社会治安综合治理及土地矿产资源等管理工作。依法保护社会主义的全民所有财产和劳动群众集体所有财产，保护公民私人所有合法财产。依法保障事业单位、村集体经济组织和个体劳动者的合法权利、民主权利和其他权利。依照法律规定，培训、考核、任免和奖惩国家行政机关工作人员；行使《地方各级人民政府组织法》赋予的其他职权；办理上级行政机关交办的其他事项。对下级单位提出的需要由乡政府行政讨论决定的请示作出决定；制定以乡政府名义发出的重要文件。</t>
  </si>
  <si>
    <t xml:space="preserve">根据三定方案归纳</t>
  </si>
  <si>
    <t xml:space="preserve">总体绩效目标</t>
  </si>
  <si>
    <t xml:space="preserve">以党的十九大精神为指引，全面落实上级相关会议精神及经济发展目标要求，经班子研究决定，结合各单位工作任务及发展需要，安排经费。坚持新发展理念，坚持以人民为中心的发展思想，以全面从严治党为统领，以改革创新为动力，以依法执政为保障，实施”乡村振兴战略“，持续改善民生福祉。</t>
  </si>
  <si>
    <t xml:space="preserve">根据部门职责，中长期规划，省委，省政府要求归纳</t>
  </si>
  <si>
    <t xml:space="preserve">一、部门年度目标</t>
  </si>
  <si>
    <t xml:space="preserve">财年</t>
  </si>
  <si>
    <t xml:space="preserve">目标</t>
  </si>
  <si>
    <t xml:space="preserve">实际完成情况</t>
  </si>
  <si>
    <r>
      <rPr>
        <sz val="11"/>
        <rFont val="Noto Sans"/>
        <family val="2"/>
      </rPr>
      <t xml:space="preserve">预算年度</t>
    </r>
    <r>
      <rPr>
        <sz val="11"/>
        <rFont val="宋体"/>
        <family val="0"/>
        <charset val="134"/>
      </rPr>
      <t xml:space="preserve">(2021</t>
    </r>
    <r>
      <rPr>
        <sz val="11"/>
        <rFont val="Noto Sans"/>
        <family val="2"/>
      </rPr>
      <t xml:space="preserve">年</t>
    </r>
    <r>
      <rPr>
        <sz val="11"/>
        <rFont val="宋体"/>
        <family val="0"/>
        <charset val="134"/>
      </rPr>
      <t xml:space="preserve">)</t>
    </r>
  </si>
  <si>
    <t xml:space="preserve">按计划完成</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乡政府包干经费</t>
  </si>
  <si>
    <t xml:space="preserve">本级</t>
  </si>
  <si>
    <t xml:space="preserve">党委工作、人代会、综治维稳工作、乡政府综合保障发展。</t>
  </si>
  <si>
    <t xml:space="preserve">编外人员工资</t>
  </si>
  <si>
    <r>
      <rPr>
        <sz val="11"/>
        <rFont val="Noto Sans"/>
        <family val="2"/>
      </rPr>
      <t xml:space="preserve">为保证乡党委政府正常运转，购买</t>
    </r>
    <r>
      <rPr>
        <sz val="11"/>
        <rFont val="宋体"/>
        <family val="0"/>
        <charset val="134"/>
      </rPr>
      <t xml:space="preserve">10</t>
    </r>
    <r>
      <rPr>
        <sz val="11"/>
        <rFont val="Noto Sans"/>
        <family val="2"/>
      </rPr>
      <t xml:space="preserve">名编外人员。</t>
    </r>
  </si>
  <si>
    <t xml:space="preserve">集镇维护经费</t>
  </si>
  <si>
    <t xml:space="preserve">集镇环境卫生保洁。</t>
  </si>
  <si>
    <t xml:space="preserve">农业农村中心包干经费</t>
  </si>
  <si>
    <t xml:space="preserve">护林防火、烤烟生产、防汛抗旱、动物疫病防控、农技推广、三资管理。</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完成工作质量情况</t>
  </si>
  <si>
    <t xml:space="preserve">=</t>
  </si>
  <si>
    <t xml:space="preserve">保证质量，按时完成</t>
  </si>
  <si>
    <t xml:space="preserve">件</t>
  </si>
  <si>
    <t xml:space="preserve">完成</t>
  </si>
  <si>
    <t xml:space="preserve">安全生产检查</t>
  </si>
  <si>
    <t xml:space="preserve">&gt;=</t>
  </si>
  <si>
    <t xml:space="preserve">次</t>
  </si>
  <si>
    <t xml:space="preserve">森林火灾发生率</t>
  </si>
  <si>
    <t xml:space="preserve">降低</t>
  </si>
  <si>
    <t xml:space="preserve">%</t>
  </si>
  <si>
    <t xml:space="preserve">效益指标</t>
  </si>
  <si>
    <t xml:space="preserve">经济效益指标</t>
  </si>
  <si>
    <t xml:space="preserve">地方财政收入</t>
  </si>
  <si>
    <t xml:space="preserve">增长</t>
  </si>
  <si>
    <t xml:space="preserve">社会效益指标</t>
  </si>
  <si>
    <t xml:space="preserve">为人民群众提供良好的社会环境</t>
  </si>
  <si>
    <t xml:space="preserve">满意度指标</t>
  </si>
  <si>
    <t xml:space="preserve">服务对象满意度指标</t>
  </si>
  <si>
    <t xml:space="preserve">群众满意度</t>
  </si>
  <si>
    <t xml:space="preserve">其他需说明事项</t>
  </si>
  <si>
    <t xml:space="preserve">无</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1</t>
    </r>
  </si>
  <si>
    <t xml:space="preserve">项目名称</t>
  </si>
  <si>
    <t xml:space="preserve">乡街道临时救助补助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用于开展我市临时救助工作，对遭遇突发事件、意外伤害、重大疾病或其他特殊原因导致基本生活陷入困境，其他社会救助制度暂时无法覆盖或救助之后基本生活暂时仍有严重困难的家庭或个人给予的应急性、过渡性救助，临时救助金一般不高于当地城乡居民最低生活保障年标准的</t>
    </r>
    <r>
      <rPr>
        <sz val="12"/>
        <color rgb="FF000000"/>
        <rFont val="宋体"/>
        <family val="0"/>
        <charset val="134"/>
      </rPr>
      <t xml:space="preserve">3</t>
    </r>
    <r>
      <rPr>
        <sz val="12"/>
        <color rgb="FF000000"/>
        <rFont val="Noto Sans"/>
        <family val="2"/>
      </rPr>
      <t xml:space="preserve">倍，</t>
    </r>
    <r>
      <rPr>
        <sz val="12"/>
        <color rgb="FF000000"/>
        <rFont val="宋体"/>
        <family val="0"/>
        <charset val="134"/>
      </rPr>
      <t xml:space="preserve">2021</t>
    </r>
    <r>
      <rPr>
        <sz val="12"/>
        <color rgb="FF000000"/>
        <rFont val="Noto Sans"/>
        <family val="2"/>
      </rPr>
      <t xml:space="preserve">年不低于</t>
    </r>
    <r>
      <rPr>
        <sz val="12"/>
        <color rgb="FF000000"/>
        <rFont val="宋体"/>
        <family val="0"/>
        <charset val="134"/>
      </rPr>
      <t xml:space="preserve">2020</t>
    </r>
    <r>
      <rPr>
        <sz val="12"/>
        <color rgb="FF000000"/>
        <rFont val="Noto Sans"/>
        <family val="2"/>
      </rPr>
      <t xml:space="preserve">年全县平均救助水平，有力帮助困难家庭度过突发困难。</t>
    </r>
  </si>
  <si>
    <t xml:space="preserve">项目已实施完毕，资金按照计划拨付到位</t>
  </si>
  <si>
    <t xml:space="preserve">项目支出绩效指标表</t>
  </si>
  <si>
    <t xml:space="preserve">绩效指标</t>
  </si>
  <si>
    <t xml:space="preserve">年度指标值 </t>
  </si>
  <si>
    <t xml:space="preserve">一级
指标</t>
  </si>
  <si>
    <t xml:space="preserve">时效指标</t>
  </si>
  <si>
    <t xml:space="preserve">发放及时率</t>
  </si>
  <si>
    <t xml:space="preserve">生活状况改善</t>
  </si>
  <si>
    <t xml:space="preserve">受益对象满意度</t>
  </si>
  <si>
    <t xml:space="preserve">其他需要说明的事项</t>
  </si>
  <si>
    <t xml:space="preserve">中央财力安排</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2</t>
    </r>
  </si>
  <si>
    <t xml:space="preserve">小石桥乡烤烟受灾救灾的补助经费</t>
  </si>
  <si>
    <r>
      <rPr>
        <sz val="12"/>
        <color rgb="FF000000"/>
        <rFont val="宋体"/>
        <family val="0"/>
        <charset val="134"/>
      </rPr>
      <t xml:space="preserve">2020</t>
    </r>
    <r>
      <rPr>
        <sz val="12"/>
        <color rgb="FF000000"/>
        <rFont val="Noto Sans"/>
        <family val="2"/>
      </rPr>
      <t xml:space="preserve">年以来，我区相继发生了局地不同程度的干旱、洪涝、风雹、低温冷冻等灾害，给受灾人民群众的生产生活造成了较大影响和困难。为进一步做好灾害救助工作，保障受灾群众冬春基本生活，确保灾区困难群众安全温暖过冬过节，根据《玉溪市财财政局关于下达冬春临时生活困难救助省级补助资金的通知》（玉财建〔</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22</t>
    </r>
    <r>
      <rPr>
        <sz val="12"/>
        <color rgb="FF000000"/>
        <rFont val="Noto Sans"/>
        <family val="2"/>
      </rPr>
      <t xml:space="preserve">号）文件和《玉溪市财财政局关于下达</t>
    </r>
    <r>
      <rPr>
        <sz val="12"/>
        <color rgb="FF000000"/>
        <rFont val="宋体"/>
        <family val="0"/>
        <charset val="134"/>
      </rPr>
      <t xml:space="preserve">2020</t>
    </r>
    <r>
      <rPr>
        <sz val="12"/>
        <color rgb="FF000000"/>
        <rFont val="Noto Sans"/>
        <family val="2"/>
      </rPr>
      <t xml:space="preserve">年中央自然灾害救灾资金（旱灾生活救助）的通知》（玉财建〔</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23</t>
    </r>
    <r>
      <rPr>
        <sz val="12"/>
        <color rgb="FF000000"/>
        <rFont val="Noto Sans"/>
        <family val="2"/>
      </rPr>
      <t xml:space="preserve">号）精神，专项用于支持街道做好旱灾受灾群众生活救助工作，对</t>
    </r>
    <r>
      <rPr>
        <sz val="12"/>
        <color rgb="FF000000"/>
        <rFont val="宋体"/>
        <family val="0"/>
        <charset val="134"/>
      </rPr>
      <t xml:space="preserve">2020</t>
    </r>
    <r>
      <rPr>
        <sz val="12"/>
        <color rgb="FF000000"/>
        <rFont val="Noto Sans"/>
        <family val="2"/>
      </rPr>
      <t xml:space="preserve">年以来因旱导致生活困难的受灾群众进行救助，保障受灾群众基本生活；自然灾害发生后的当年冬季和次年春季，受灾地区政府为生活困难的受灾群众提供基本生活救助，帮助受灾群众解决冬令春荒期间的口粮、衣被、取暖等基本生活困难。</t>
    </r>
  </si>
  <si>
    <t xml:space="preserve">数量指标</t>
  </si>
  <si>
    <r>
      <rPr>
        <sz val="12"/>
        <color rgb="FF000000"/>
        <rFont val="宋体"/>
        <family val="0"/>
        <charset val="134"/>
      </rPr>
      <t xml:space="preserve">8.17</t>
    </r>
    <r>
      <rPr>
        <sz val="12"/>
        <color rgb="FF000000"/>
        <rFont val="Noto Sans"/>
        <family val="2"/>
      </rPr>
      <t xml:space="preserve">特大洪涝受灾村民委员会</t>
    </r>
  </si>
  <si>
    <t xml:space="preserve">个</t>
  </si>
  <si>
    <r>
      <rPr>
        <sz val="12"/>
        <color rgb="FF000000"/>
        <rFont val="宋体"/>
        <family val="0"/>
        <charset val="134"/>
      </rPr>
      <t xml:space="preserve">8.17</t>
    </r>
    <r>
      <rPr>
        <sz val="12"/>
        <color rgb="FF000000"/>
        <rFont val="Noto Sans"/>
        <family val="2"/>
      </rPr>
      <t xml:space="preserve">特大洪涝受灾困难群众数量</t>
    </r>
  </si>
  <si>
    <t xml:space="preserve">人</t>
  </si>
  <si>
    <t xml:space="preserve">补助资金下拨率</t>
  </si>
  <si>
    <r>
      <rPr>
        <sz val="12"/>
        <color rgb="FF000000"/>
        <rFont val="宋体"/>
        <family val="0"/>
        <charset val="134"/>
      </rPr>
      <t xml:space="preserve">8.17</t>
    </r>
    <r>
      <rPr>
        <sz val="12"/>
        <color rgb="FF000000"/>
        <rFont val="Noto Sans"/>
        <family val="2"/>
      </rPr>
      <t xml:space="preserve">特大洪涝灾害救灾资金使用率</t>
    </r>
  </si>
  <si>
    <r>
      <rPr>
        <sz val="12"/>
        <color rgb="FF000000"/>
        <rFont val="Noto Sans"/>
        <family val="2"/>
      </rPr>
      <t xml:space="preserve">收到</t>
    </r>
    <r>
      <rPr>
        <sz val="12"/>
        <color rgb="FF000000"/>
        <rFont val="宋体"/>
        <family val="0"/>
        <charset val="134"/>
      </rPr>
      <t xml:space="preserve">8.17</t>
    </r>
    <r>
      <rPr>
        <sz val="12"/>
        <color rgb="FF000000"/>
        <rFont val="Noto Sans"/>
        <family val="2"/>
      </rPr>
      <t xml:space="preserve">特大洪涝资金</t>
    </r>
  </si>
  <si>
    <t xml:space="preserve">万元</t>
  </si>
  <si>
    <t xml:space="preserve">帮助受灾群众克服生活困难</t>
  </si>
  <si>
    <t xml:space="preserve">妥善保障受灾群众基本生活</t>
  </si>
  <si>
    <t xml:space="preserve">政府舆情引导，重大负面舆情和事件次数</t>
  </si>
  <si>
    <t xml:space="preserve">&lt;=</t>
  </si>
  <si>
    <t xml:space="preserve">受灾群众投诉率</t>
  </si>
  <si>
    <t xml:space="preserve">本级财力安排</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3</t>
    </r>
  </si>
  <si>
    <t xml:space="preserve">烤烟生产扶持的补助资金</t>
  </si>
  <si>
    <r>
      <rPr>
        <sz val="12"/>
        <color rgb="FF000000"/>
        <rFont val="Noto Sans"/>
        <family val="2"/>
      </rPr>
      <t xml:space="preserve">烟草产业作为农民农业收入最为稳定的一点，也是红塔区经济发展的一大支柱。红塔区烤烟生产项目的施行可以进一步保证农民创收、增收，有助于促进我区经济的繁荣发展。根据云政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2</t>
    </r>
    <r>
      <rPr>
        <sz val="12"/>
        <color rgb="FF000000"/>
        <rFont val="Noto Sans"/>
        <family val="2"/>
      </rPr>
      <t xml:space="preserve">号文件、玉政通【</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文件、玉红财预【</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文件以及玉政通【</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文件等文件的要求，取不低于当年烟叶税的</t>
    </r>
    <r>
      <rPr>
        <sz val="12"/>
        <color rgb="FF000000"/>
        <rFont val="宋体"/>
        <family val="0"/>
        <charset val="134"/>
      </rPr>
      <t xml:space="preserve">10%</t>
    </r>
    <r>
      <rPr>
        <sz val="12"/>
        <color rgb="FF000000"/>
        <rFont val="Noto Sans"/>
        <family val="2"/>
      </rPr>
      <t xml:space="preserve">列入本级年度财政预算，用于扶持烤烟产业发展。加大烟草扶持力度，促进烟草产业高质量发展，每年在财政预算中按不低于上年度烟叶税的３％安排资金</t>
    </r>
    <r>
      <rPr>
        <sz val="12"/>
        <color rgb="FF000000"/>
        <rFont val="宋体"/>
        <family val="0"/>
        <charset val="134"/>
      </rPr>
      <t xml:space="preserve">,</t>
    </r>
    <r>
      <rPr>
        <sz val="12"/>
        <color rgb="FF000000"/>
        <rFont val="Noto Sans"/>
        <family val="2"/>
      </rPr>
      <t xml:space="preserve">用于烟叶生产基础设施管护。配套市级项目资金的使用，做好烟草各项工作，不仅是我区实现高质量跨越式发展的客观需要，更是我区顺利完成“十四五”规划目标、全面建成小康社会的近切要求。</t>
    </r>
  </si>
  <si>
    <t xml:space="preserve">烤烟种植面积</t>
  </si>
  <si>
    <t xml:space="preserve">亩</t>
  </si>
  <si>
    <t xml:space="preserve">烟叶中上等烟比例</t>
  </si>
  <si>
    <t xml:space="preserve">结束时间</t>
  </si>
  <si>
    <t xml:space="preserve">实现烟农增收</t>
  </si>
  <si>
    <t xml:space="preserve">元</t>
  </si>
  <si>
    <t xml:space="preserve">每亩增长</t>
  </si>
  <si>
    <t xml:space="preserve">出口备货</t>
  </si>
  <si>
    <t xml:space="preserve">吨</t>
  </si>
  <si>
    <t xml:space="preserve">可持续影响指标</t>
  </si>
  <si>
    <t xml:space="preserve">实现脱贫人数</t>
  </si>
  <si>
    <t xml:space="preserve">烟农满意度</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4</t>
    </r>
  </si>
  <si>
    <r>
      <rPr>
        <sz val="12"/>
        <color rgb="FF000000"/>
        <rFont val="宋体"/>
        <family val="0"/>
        <charset val="134"/>
      </rPr>
      <t xml:space="preserve">2020</t>
    </r>
    <r>
      <rPr>
        <sz val="12"/>
        <color rgb="FF000000"/>
        <rFont val="Noto Sans"/>
        <family val="2"/>
      </rPr>
      <t xml:space="preserve">年烟叶生产补助资金</t>
    </r>
  </si>
  <si>
    <t xml:space="preserve">果蔬烟叶烘干机的搭建</t>
  </si>
  <si>
    <t xml:space="preserve">套</t>
  </si>
  <si>
    <t xml:space="preserve">千亩示范样板工作经费补助</t>
  </si>
  <si>
    <t xml:space="preserve">年</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5</t>
    </r>
  </si>
  <si>
    <r>
      <rPr>
        <sz val="12"/>
        <color rgb="FF000000"/>
        <rFont val="Noto Sans"/>
        <family val="2"/>
      </rPr>
      <t xml:space="preserve">红塔区</t>
    </r>
    <r>
      <rPr>
        <sz val="12"/>
        <color rgb="FF000000"/>
        <rFont val="宋体"/>
        <family val="0"/>
        <charset val="134"/>
      </rPr>
      <t xml:space="preserve">2020</t>
    </r>
    <r>
      <rPr>
        <sz val="12"/>
        <color rgb="FF000000"/>
        <rFont val="Noto Sans"/>
        <family val="2"/>
      </rPr>
      <t xml:space="preserve">年度扶贫小额信贷贴息项目</t>
    </r>
    <r>
      <rPr>
        <sz val="12"/>
        <color rgb="FF000000"/>
        <rFont val="宋体"/>
        <family val="0"/>
        <charset val="134"/>
      </rPr>
      <t xml:space="preserve">2021</t>
    </r>
    <r>
      <rPr>
        <sz val="12"/>
        <color rgb="FF000000"/>
        <rFont val="Noto Sans"/>
        <family val="2"/>
      </rPr>
      <t xml:space="preserve">年贴息专项资金</t>
    </r>
  </si>
  <si>
    <r>
      <rPr>
        <sz val="12"/>
        <color rgb="FF000000"/>
        <rFont val="Noto Sans"/>
        <family val="2"/>
      </rPr>
      <t xml:space="preserve">严格执行上级扶贫小额信贷政策，按照“</t>
    </r>
    <r>
      <rPr>
        <sz val="12"/>
        <color rgb="FF000000"/>
        <rFont val="宋体"/>
        <family val="0"/>
        <charset val="134"/>
      </rPr>
      <t xml:space="preserve">5</t>
    </r>
    <r>
      <rPr>
        <sz val="12"/>
        <color rgb="FF000000"/>
        <rFont val="Noto Sans"/>
        <family val="2"/>
      </rPr>
      <t xml:space="preserve">万元以下、</t>
    </r>
    <r>
      <rPr>
        <sz val="12"/>
        <color rgb="FF000000"/>
        <rFont val="宋体"/>
        <family val="0"/>
        <charset val="134"/>
      </rPr>
      <t xml:space="preserve">3</t>
    </r>
    <r>
      <rPr>
        <sz val="12"/>
        <color rgb="FF000000"/>
        <rFont val="Noto Sans"/>
        <family val="2"/>
      </rPr>
      <t xml:space="preserve">年以内，免担保免抵押、基准利率放贷、财政贴息，县级建立风险补偿金的信用贷款”规定。对我乡有贷款需求、有产业发展目标、有良好还款意愿的贫困群众通过政府全额贴息、建立风险补偿等措施加大信贷资金支持，促进发展生产经营性增收项目，稳定实现脱贫致富。</t>
    </r>
  </si>
  <si>
    <r>
      <rPr>
        <sz val="12"/>
        <color rgb="FF000000"/>
        <rFont val="宋体"/>
        <family val="0"/>
        <charset val="134"/>
      </rPr>
      <t xml:space="preserve">2020</t>
    </r>
    <r>
      <rPr>
        <sz val="12"/>
        <color rgb="FF000000"/>
        <rFont val="Noto Sans"/>
        <family val="2"/>
      </rPr>
      <t xml:space="preserve">年度扶贫小额信贷贴息项目</t>
    </r>
    <r>
      <rPr>
        <sz val="12"/>
        <color rgb="FF000000"/>
        <rFont val="宋体"/>
        <family val="0"/>
        <charset val="134"/>
      </rPr>
      <t xml:space="preserve">2021</t>
    </r>
    <r>
      <rPr>
        <sz val="12"/>
        <color rgb="FF000000"/>
        <rFont val="Noto Sans"/>
        <family val="2"/>
      </rPr>
      <t xml:space="preserve">年贴息资金</t>
    </r>
  </si>
  <si>
    <t xml:space="preserve">贴息发放及时率</t>
  </si>
  <si>
    <t xml:space="preserve">促进贫困户发展生产经营性增收项目</t>
  </si>
  <si>
    <t xml:space="preserve">是</t>
  </si>
  <si>
    <t xml:space="preserve">稳定实现脱贫致富</t>
  </si>
  <si>
    <t xml:space="preserve">享受贴息贫困户满意度</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6</t>
    </r>
  </si>
  <si>
    <t xml:space="preserve">综治维稳补助经费</t>
  </si>
  <si>
    <t xml:space="preserve">提高小石桥彝族乡玉苗村委会社会治安稳定及处置突发事件的保障能力，提升人民群众生活安全感，震慑违法犯罪及社会不稳定因素，降低全村犯罪率。为全村人民创造一个平安稳定的生活环境。</t>
  </si>
  <si>
    <t xml:space="preserve">该项目已经实施完毕，因财政资金困难，未安排支付</t>
  </si>
  <si>
    <t xml:space="preserve">业务培训会</t>
  </si>
  <si>
    <t xml:space="preserve">人次</t>
  </si>
  <si>
    <t xml:space="preserve">制作宣传横幅</t>
  </si>
  <si>
    <t xml:space="preserve">条</t>
  </si>
  <si>
    <t xml:space="preserve">宣传栏</t>
  </si>
  <si>
    <t xml:space="preserve">落实时间要求</t>
  </si>
  <si>
    <t xml:space="preserve">提高村社会稳定及人民群众生活安全感和幸福感</t>
  </si>
  <si>
    <t xml:space="preserve">人民群众满意度</t>
  </si>
  <si>
    <t xml:space="preserve">差</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7</t>
    </r>
  </si>
  <si>
    <r>
      <rPr>
        <sz val="12"/>
        <color rgb="FF000000"/>
        <rFont val="宋体"/>
        <family val="0"/>
        <charset val="134"/>
      </rPr>
      <t xml:space="preserve">2020</t>
    </r>
    <r>
      <rPr>
        <sz val="12"/>
        <color rgb="FF000000"/>
        <rFont val="Noto Sans"/>
        <family val="2"/>
      </rPr>
      <t xml:space="preserve">年度创文明城市工作经费</t>
    </r>
  </si>
  <si>
    <r>
      <rPr>
        <sz val="12"/>
        <color rgb="FF000000"/>
        <rFont val="Noto Sans"/>
        <family val="2"/>
      </rPr>
      <t xml:space="preserve">通过集中开展为期一年半的“清垃圾、扫厕所、勤洗手、净餐馆、常消毒、管集市、众参与”</t>
    </r>
    <r>
      <rPr>
        <sz val="12"/>
        <color rgb="FF000000"/>
        <rFont val="宋体"/>
        <family val="0"/>
        <charset val="134"/>
      </rPr>
      <t xml:space="preserve">7 </t>
    </r>
    <r>
      <rPr>
        <sz val="12"/>
        <color rgb="FF000000"/>
        <rFont val="Noto Sans"/>
        <family val="2"/>
      </rPr>
      <t xml:space="preserve">个爱国卫生系列专项行动，全面消除城乡裸露垃圾，消除城镇旱厕，完善公众洗手配套设施，改善餐饮服务环境卫生，大力推进公共场所常态化清洁消毒，彻底改变农贸场“脏、乱、差”现状。通过集中整治带动群众全面参与爱国卫生运动，引导全社会形成健康文明新风尚，着力健全完善常态化疫情防控体制机制，推动环境卫生治理向全面社会健康管理转变。全面推进我区文明城市创建、国家卫生城市复审和健康宜居城建设，为疫情防控常态化奠定坚实基础。</t>
    </r>
    <r>
      <rPr>
        <sz val="12"/>
        <color rgb="FF000000"/>
        <rFont val="宋体"/>
        <family val="0"/>
        <charset val="134"/>
      </rPr>
      <t xml:space="preserve">2018</t>
    </r>
    <r>
      <rPr>
        <sz val="12"/>
        <color rgb="FF000000"/>
        <rFont val="Noto Sans"/>
        <family val="2"/>
      </rPr>
      <t xml:space="preserve">年玉溪市成功创建云南省文明城市，根据全省、全国文明城市创建管理办法，三年一个创建周期，每年一次年度测评。</t>
    </r>
    <r>
      <rPr>
        <sz val="12"/>
        <color rgb="FF000000"/>
        <rFont val="宋体"/>
        <family val="0"/>
        <charset val="134"/>
      </rPr>
      <t xml:space="preserve">2021</t>
    </r>
    <r>
      <rPr>
        <sz val="12"/>
        <color rgb="FF000000"/>
        <rFont val="Noto Sans"/>
        <family val="2"/>
      </rPr>
      <t xml:space="preserve">年玉溪市既要接受新一轮省级文明城市创建的检查验收，又要接受全国文明城市创建的首次年度测评。测评结果既关系玉溪市是否能保持云南省文明城市的称号，也关系到全国文明城市创建的首年得分。按照市委、市政府的安排部署，玉溪市不仅要巩固和提升省级文明城市的创建成果，而且要在</t>
    </r>
    <r>
      <rPr>
        <sz val="12"/>
        <color rgb="FF000000"/>
        <rFont val="宋体"/>
        <family val="0"/>
        <charset val="134"/>
      </rPr>
      <t xml:space="preserve">2021</t>
    </r>
    <r>
      <rPr>
        <sz val="12"/>
        <color rgb="FF000000"/>
        <rFont val="Noto Sans"/>
        <family val="2"/>
      </rPr>
      <t xml:space="preserve">年的全国文明城市测评中得高分。</t>
    </r>
  </si>
  <si>
    <t xml:space="preserve">开展志愿服务活动</t>
  </si>
  <si>
    <r>
      <rPr>
        <sz val="12"/>
        <color rgb="FF000000"/>
        <rFont val="宋体"/>
        <family val="0"/>
        <charset val="134"/>
      </rPr>
      <t xml:space="preserve">5</t>
    </r>
    <r>
      <rPr>
        <sz val="12"/>
        <color rgb="FF000000"/>
        <rFont val="Noto Sans"/>
        <family val="2"/>
      </rPr>
      <t xml:space="preserve">次</t>
    </r>
  </si>
  <si>
    <t xml:space="preserve">注册志愿者人数</t>
  </si>
  <si>
    <t xml:space="preserve">公益广告块处数</t>
  </si>
  <si>
    <t xml:space="preserve">处</t>
  </si>
  <si>
    <t xml:space="preserve">开展志愿服务人数</t>
  </si>
  <si>
    <t xml:space="preserve">市民对志愿服务活动认同和支持率</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8</t>
    </r>
  </si>
  <si>
    <r>
      <rPr>
        <sz val="12"/>
        <color rgb="FF000000"/>
        <rFont val="宋体"/>
        <family val="0"/>
        <charset val="134"/>
      </rPr>
      <t xml:space="preserve">2021</t>
    </r>
    <r>
      <rPr>
        <sz val="12"/>
        <color rgb="FF000000"/>
        <rFont val="Noto Sans"/>
        <family val="2"/>
      </rPr>
      <t xml:space="preserve">年度市级第三批福利彩票公益金补助经费</t>
    </r>
  </si>
  <si>
    <t xml:space="preserve">小石桥乡政府在小石桥乡党委领导下，贯彻执行上级党委、政府的方针、政策，执行上级国家行政机关的决议、决定和命令，接受同级人大工委的监督、检查。依照国家法律法规，结合小石桥乡实际，制定规章制度及行政措施，加强对乡镇机关、各中心（站、所）等部门的工作领导和指导。搞好全乡的经济、社会事务、农业生产、文化教育、社会治安综合治理及土地矿产资源等管理工作。筑牢产业发展基础，增强产业发展后劲。一是农业方面主要做好农机配套服务，加大力度做好重大动物疫病防控工作，继续支持烤烟生产工作，保证烟叶质量和收购数量，继续做好公益林管护、护林防火等工作；二是进一步做好乡域内企业服务工作，帮助企业解决生产经营中的困难，做大做强第二产业；三是加强法治建设，维护社会和谐稳定，加强社会治安综合治理及扫黑除恶工作，提升人民群众的安全感。四是落实全面从严治党，加深党风廉政建设，全面提升党的建设及基层组织建设。始终坚持党管一切的原则，加强党风廉政建设和纪检监督检查力度、拒腐警钟长鸣，保持党的先锋模范作用。</t>
  </si>
  <si>
    <t xml:space="preserve">建成儿童之家数</t>
  </si>
  <si>
    <t xml:space="preserve">制作文化墙</t>
  </si>
  <si>
    <t xml:space="preserve">平方米</t>
  </si>
  <si>
    <t xml:space="preserve">项目验收合格率</t>
  </si>
  <si>
    <t xml:space="preserve">工程时限</t>
  </si>
  <si>
    <t xml:space="preserve">2021.9.19-2021.10.18</t>
  </si>
  <si>
    <t xml:space="preserve">个（套）</t>
  </si>
  <si>
    <t xml:space="preserve">留守儿童和困境儿童健康成长环境</t>
  </si>
  <si>
    <t xml:space="preserve">提升</t>
  </si>
  <si>
    <t xml:space="preserve">市级财力安排</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9</t>
    </r>
  </si>
  <si>
    <t xml:space="preserve">小石桥乡乡村振兴工作经费</t>
  </si>
  <si>
    <r>
      <rPr>
        <sz val="12"/>
        <color rgb="FF000000"/>
        <rFont val="Noto Sans"/>
        <family val="2"/>
      </rPr>
      <t xml:space="preserve">小石桥乡小玉苗村乡村规划改造，拆除面积</t>
    </r>
    <r>
      <rPr>
        <sz val="12"/>
        <color rgb="FF000000"/>
        <rFont val="宋体"/>
        <family val="0"/>
        <charset val="134"/>
      </rPr>
      <t xml:space="preserve">4510.08</t>
    </r>
    <r>
      <rPr>
        <sz val="12"/>
        <color rgb="FF000000"/>
        <rFont val="Noto Sans"/>
        <family val="2"/>
      </rPr>
      <t xml:space="preserve">平方米，烤房</t>
    </r>
    <r>
      <rPr>
        <sz val="12"/>
        <color rgb="FF000000"/>
        <rFont val="宋体"/>
        <family val="0"/>
        <charset val="134"/>
      </rPr>
      <t xml:space="preserve">53</t>
    </r>
    <r>
      <rPr>
        <sz val="12"/>
        <color rgb="FF000000"/>
        <rFont val="Noto Sans"/>
        <family val="2"/>
      </rPr>
      <t xml:space="preserve">间，沼气房</t>
    </r>
    <r>
      <rPr>
        <sz val="12"/>
        <color rgb="FF000000"/>
        <rFont val="宋体"/>
        <family val="0"/>
        <charset val="134"/>
      </rPr>
      <t xml:space="preserve">35</t>
    </r>
    <r>
      <rPr>
        <sz val="12"/>
        <color rgb="FF000000"/>
        <rFont val="Noto Sans"/>
        <family val="2"/>
      </rPr>
      <t xml:space="preserve">间，畜厩</t>
    </r>
    <r>
      <rPr>
        <sz val="12"/>
        <color rgb="FF000000"/>
        <rFont val="宋体"/>
        <family val="0"/>
        <charset val="134"/>
      </rPr>
      <t xml:space="preserve">23</t>
    </r>
    <r>
      <rPr>
        <sz val="12"/>
        <color rgb="FF000000"/>
        <rFont val="Noto Sans"/>
        <family val="2"/>
      </rPr>
      <t xml:space="preserve">间，车库</t>
    </r>
    <r>
      <rPr>
        <sz val="12"/>
        <color rgb="FF000000"/>
        <rFont val="宋体"/>
        <family val="0"/>
        <charset val="134"/>
      </rPr>
      <t xml:space="preserve">4</t>
    </r>
    <r>
      <rPr>
        <sz val="12"/>
        <color rgb="FF000000"/>
        <rFont val="Noto Sans"/>
        <family val="2"/>
      </rPr>
      <t xml:space="preserve">间，偏砂房、彩钢瓦</t>
    </r>
    <r>
      <rPr>
        <sz val="12"/>
        <color rgb="FF000000"/>
        <rFont val="宋体"/>
        <family val="0"/>
        <charset val="134"/>
      </rPr>
      <t xml:space="preserve">36</t>
    </r>
    <r>
      <rPr>
        <sz val="12"/>
        <color rgb="FF000000"/>
        <rFont val="Noto Sans"/>
        <family val="2"/>
      </rPr>
      <t xml:space="preserve">间，柴房、工具房等</t>
    </r>
    <r>
      <rPr>
        <sz val="12"/>
        <color rgb="FF000000"/>
        <rFont val="宋体"/>
        <family val="0"/>
        <charset val="134"/>
      </rPr>
      <t xml:space="preserve">15</t>
    </r>
    <r>
      <rPr>
        <sz val="12"/>
        <color rgb="FF000000"/>
        <rFont val="Noto Sans"/>
        <family val="2"/>
      </rPr>
      <t xml:space="preserve">间，厨房</t>
    </r>
    <r>
      <rPr>
        <sz val="12"/>
        <color rgb="FF000000"/>
        <rFont val="宋体"/>
        <family val="0"/>
        <charset val="134"/>
      </rPr>
      <t xml:space="preserve">6</t>
    </r>
    <r>
      <rPr>
        <sz val="12"/>
        <color rgb="FF000000"/>
        <rFont val="Noto Sans"/>
        <family val="2"/>
      </rPr>
      <t xml:space="preserve">间，工程立项批准文号：玉红财农</t>
    </r>
    <r>
      <rPr>
        <sz val="12"/>
        <color rgb="FF000000"/>
        <rFont val="宋体"/>
        <family val="0"/>
        <charset val="134"/>
      </rPr>
      <t xml:space="preserve">[2021]60</t>
    </r>
    <r>
      <rPr>
        <sz val="12"/>
        <color rgb="FF000000"/>
        <rFont val="Noto Sans"/>
        <family val="2"/>
      </rPr>
      <t xml:space="preserve">号。</t>
    </r>
  </si>
  <si>
    <t xml:space="preserve">因财政支金困难，未形成支付，无法自评</t>
  </si>
  <si>
    <t xml:space="preserve">拆除房屋数量</t>
  </si>
  <si>
    <t xml:space="preserve">2021.6.1-2021.7.20</t>
  </si>
  <si>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t>
    </r>
  </si>
  <si>
    <t xml:space="preserve">成本指标</t>
  </si>
  <si>
    <t xml:space="preserve">人工费</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t>
    </r>
  </si>
  <si>
    <t xml:space="preserve">机械费</t>
  </si>
  <si>
    <t xml:space="preserve">人居环境</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10</t>
    </r>
  </si>
  <si>
    <t xml:space="preserve">综合治理（平安云南建设）专项资金</t>
  </si>
  <si>
    <t xml:space="preserve">小石桥乡综治维稳工作将紧紧围绕创建“平安彝乡”为目标，按照中共玉溪市红塔区委政法委员会《关于加强乡（街道）、村（社区）“雪亮”工程建设的通知》，为提高全区现代化治理水平，提升全乡主要交通道口、公共区域监控能力，加强社会治安综合治理，从构建综治维稳网络着手，为社会安定和经济发展提供有力的保障。</t>
  </si>
  <si>
    <t xml:space="preserve">因财政困难，未形成支出，无法自评</t>
  </si>
  <si>
    <r>
      <rPr>
        <sz val="12"/>
        <color rgb="FF000000"/>
        <rFont val="Noto Sans"/>
        <family val="2"/>
      </rPr>
      <t xml:space="preserve">安装</t>
    </r>
    <r>
      <rPr>
        <sz val="12"/>
        <color rgb="FF000000"/>
        <rFont val="宋体"/>
        <family val="0"/>
        <charset val="134"/>
      </rPr>
      <t xml:space="preserve">1080P</t>
    </r>
    <r>
      <rPr>
        <sz val="12"/>
        <color rgb="FF000000"/>
        <rFont val="Noto Sans"/>
        <family val="2"/>
      </rPr>
      <t xml:space="preserve">高清摄像头</t>
    </r>
  </si>
  <si>
    <t xml:space="preserve">摄像头按装涉及村</t>
  </si>
  <si>
    <t xml:space="preserve">监控覆盖小组</t>
  </si>
  <si>
    <r>
      <rPr>
        <sz val="12"/>
        <color rgb="FF000000"/>
        <rFont val="宋体"/>
        <family val="0"/>
        <charset val="134"/>
      </rPr>
      <t xml:space="preserve">1080P</t>
    </r>
    <r>
      <rPr>
        <sz val="12"/>
        <color rgb="FF000000"/>
        <rFont val="Noto Sans"/>
        <family val="2"/>
      </rPr>
      <t xml:space="preserve">高清摄像头</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t xml:space="preserve">小石桥乡社会治安及人民群众生活安全感</t>
  </si>
  <si>
    <t xml:space="preserve">省级财力安排</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11</t>
    </r>
  </si>
  <si>
    <r>
      <rPr>
        <sz val="12"/>
        <color rgb="FF000000"/>
        <rFont val="宋体"/>
        <family val="0"/>
        <charset val="134"/>
      </rPr>
      <t xml:space="preserve">2021</t>
    </r>
    <r>
      <rPr>
        <sz val="12"/>
        <color rgb="FF000000"/>
        <rFont val="Noto Sans"/>
        <family val="2"/>
      </rPr>
      <t xml:space="preserve">年村级组织换届选举工作补助经费</t>
    </r>
  </si>
  <si>
    <t xml:space="preserve">乡政府参与并完成换届村数量</t>
  </si>
  <si>
    <t xml:space="preserve">印制宣传册</t>
  </si>
  <si>
    <t xml:space="preserve">册</t>
  </si>
  <si>
    <t xml:space="preserve">村组党组织及两委成员配置到位率</t>
  </si>
  <si>
    <t xml:space="preserve">按照时间节点要求完成村组织换届工作</t>
  </si>
  <si>
    <t xml:space="preserve">村组换届选举经费补助标准</t>
  </si>
  <si>
    <t xml:space="preserve">基层政治生态得到净化</t>
  </si>
  <si>
    <t xml:space="preserve">村组两委综合服务能力提高</t>
  </si>
  <si>
    <t xml:space="preserve">群众对换届满意度</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12</t>
    </r>
  </si>
  <si>
    <t xml:space="preserve">小石桥三组人畜饮水净水池建设经费</t>
  </si>
  <si>
    <t xml:space="preserve">落实人大会议代表意见，提升人大会议代表在人民群众心中的信任度，确实解决代表提出的人民群众意愿事项。</t>
  </si>
  <si>
    <t xml:space="preserve">项目实施完成，资金按实际需求支出</t>
  </si>
  <si>
    <t xml:space="preserve">修建人畜饮水蓄水池</t>
  </si>
  <si>
    <t xml:space="preserve">解决小石桥人畜饮水困难</t>
  </si>
  <si>
    <t xml:space="preserve">小石桥三组群众对该项目满意度</t>
  </si>
  <si>
    <t xml:space="preserve">本级财力支出</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13</t>
    </r>
  </si>
  <si>
    <t xml:space="preserve">红塔区基层治保会经费</t>
  </si>
  <si>
    <r>
      <rPr>
        <sz val="12"/>
        <color rgb="FF000000"/>
        <rFont val="Noto Sans"/>
        <family val="2"/>
      </rPr>
      <t xml:space="preserve">保全区</t>
    </r>
    <r>
      <rPr>
        <sz val="12"/>
        <color rgb="FF000000"/>
        <rFont val="宋体"/>
        <family val="0"/>
        <charset val="134"/>
      </rPr>
      <t xml:space="preserve">105</t>
    </r>
    <r>
      <rPr>
        <sz val="12"/>
        <color rgb="FF000000"/>
        <rFont val="Noto Sans"/>
        <family val="2"/>
      </rPr>
      <t xml:space="preserve">名治保主任享受同级村（居）委会副主任生活补贴标准，实现基层社会矛盾纠纷</t>
    </r>
    <r>
      <rPr>
        <sz val="12"/>
        <color rgb="FF000000"/>
        <rFont val="宋体"/>
        <family val="0"/>
        <charset val="134"/>
      </rPr>
      <t xml:space="preserve">90%</t>
    </r>
    <r>
      <rPr>
        <sz val="12"/>
        <color rgb="FF000000"/>
        <rFont val="Noto Sans"/>
        <family val="2"/>
      </rPr>
      <t xml:space="preserve">化解在基层；“防火、防盗、防毒、防恐、防邪教、防诈骗、防治安灾害、防交通事故”宣传社区</t>
    </r>
    <r>
      <rPr>
        <sz val="12"/>
        <color rgb="FF000000"/>
        <rFont val="宋体"/>
        <family val="0"/>
        <charset val="134"/>
      </rPr>
      <t xml:space="preserve">100%</t>
    </r>
    <r>
      <rPr>
        <sz val="12"/>
        <color rgb="FF000000"/>
        <rFont val="Noto Sans"/>
        <family val="2"/>
      </rPr>
      <t xml:space="preserve">全覆盖；为公安机关治安管理提供社情民意、社会治安治理意见建议、各类可疑情况、治安安全隐患、违法犯罪线索等信息达</t>
    </r>
    <r>
      <rPr>
        <sz val="12"/>
        <color rgb="FF000000"/>
        <rFont val="宋体"/>
        <family val="0"/>
        <charset val="134"/>
      </rPr>
      <t xml:space="preserve">50%</t>
    </r>
    <r>
      <rPr>
        <sz val="12"/>
        <color rgb="FF000000"/>
        <rFont val="Noto Sans"/>
        <family val="2"/>
      </rPr>
      <t xml:space="preserve">；社区重点区域、重点行业、重点场所安全隐患排查</t>
    </r>
    <r>
      <rPr>
        <sz val="12"/>
        <color rgb="FF000000"/>
        <rFont val="宋体"/>
        <family val="0"/>
        <charset val="134"/>
      </rPr>
      <t xml:space="preserve">100%</t>
    </r>
    <r>
      <rPr>
        <sz val="12"/>
        <color rgb="FF000000"/>
        <rFont val="Noto Sans"/>
        <family val="2"/>
      </rPr>
      <t xml:space="preserve">； 协助公安机关强化社会面防控，参与街面、社区、单位内部、居民小区、行业场所等区域的治安巡逻防范、看楼护院、邻里守望等活动，有效遏制违法犯罪活动发生</t>
    </r>
    <r>
      <rPr>
        <sz val="12"/>
        <color rgb="FF000000"/>
        <rFont val="宋体"/>
        <family val="0"/>
        <charset val="134"/>
      </rPr>
      <t xml:space="preserve">50%</t>
    </r>
    <r>
      <rPr>
        <sz val="12"/>
        <color rgb="FF000000"/>
        <rFont val="Noto Sans"/>
        <family val="2"/>
      </rPr>
      <t xml:space="preserve">，通过治保会积极参与社区治理，社区群众对社会治安满意度达</t>
    </r>
    <r>
      <rPr>
        <sz val="12"/>
        <color rgb="FF000000"/>
        <rFont val="宋体"/>
        <family val="0"/>
        <charset val="134"/>
      </rPr>
      <t xml:space="preserve">90%</t>
    </r>
    <r>
      <rPr>
        <sz val="12"/>
        <color rgb="FF000000"/>
        <rFont val="Noto Sans"/>
        <family val="2"/>
      </rPr>
      <t xml:space="preserve">以上。充分发挥治保重要的维护国家政治稳定和社会治安安定的重要作用，社区治理能力得到有效提升，基层政权组织得到巩固和加强，社会风险防范化解能力进一步增强，为创建“平安红塔”“法治红塔”奠定坚实的群众基础。</t>
    </r>
  </si>
  <si>
    <t xml:space="preserve">本项目实施完毕，资金按照实际支出支付</t>
  </si>
  <si>
    <t xml:space="preserve">保会经费补助街道数</t>
  </si>
  <si>
    <t xml:space="preserve">保障全区享受同级村（居）委会副主任生活补贴标准 治保主任数</t>
  </si>
  <si>
    <t xml:space="preserve">基层社会矛盾纠纷在在基层化解率</t>
  </si>
  <si>
    <t xml:space="preserve">“防火、防盗、防毒、防恐、防邪教、防诈骗、防治安灾害、防交通事故”社区宣传覆盖率</t>
  </si>
  <si>
    <t xml:space="preserve">资金拨付及时率</t>
  </si>
  <si>
    <t xml:space="preserve">为公安机关治安管理提供社情民意、社会治安治理意见建议、各类可疑情况、治安安全隐患、违法犯罪线索等信息达</t>
  </si>
  <si>
    <t xml:space="preserve">社区重点区域、重点行业、重点场所安全隐患排查率</t>
  </si>
  <si>
    <t xml:space="preserve">通过治保会积极参与社区治理，社区群众对社会治安满意度</t>
  </si>
  <si>
    <t xml:space="preserve">良</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14</t>
    </r>
  </si>
  <si>
    <r>
      <rPr>
        <sz val="12"/>
        <color rgb="FF000000"/>
        <rFont val="宋体"/>
        <family val="0"/>
        <charset val="134"/>
      </rPr>
      <t xml:space="preserve">2021</t>
    </r>
    <r>
      <rPr>
        <sz val="12"/>
        <color rgb="FF000000"/>
        <rFont val="Noto Sans"/>
        <family val="2"/>
      </rPr>
      <t xml:space="preserve">年村级组织换届选举工作经费</t>
    </r>
  </si>
  <si>
    <t xml:space="preserve">坚持以习近平新时代中国特色社会主义思想为指导，深入学习贯彻党的十九大和十九届二中、三中、四中、五中全会精神，以及习近平总书记考察云南重要讲话精神，全面落实新时代党的建设总要求和新时代党的组织路线，严格按照《中国共产党章程》《中国共产党支部工作条例（试行）》《中国共产党基层组织选举工作条例》《中国共产党农村基层组织工作条例》《中华人民共和国村民委员会组织法》《中华人民共和国城市居民委员会组织法》等党内法规、法律法规和有关章程进行，坚持党的领导、发扬民主、依法办事有机统一，使换届成为用习近平新时代中国特色社会主义思想武装党员干部、团结凝聚广大群众的过程，成为加强党的领导、发扬基层民主、弘扬法治精神的过程，成为推动全面从严治党向纵深发展、净化基层政治生态和提升治理水平的过程，为红塔区实现高质量跨越式发展，加快推进“三城建设”战略布局提供坚强组织保证。</t>
  </si>
  <si>
    <t xml:space="preserve">乡政府参与并完成换届村组数量</t>
  </si>
  <si>
    <t xml:space="preserve">新当选的村社区书记“一肩挑”数量</t>
  </si>
  <si>
    <t xml:space="preserve">社区党组织及两委成员配置到位率</t>
  </si>
  <si>
    <t xml:space="preserve">村组综合服务能力提高</t>
  </si>
  <si>
    <t xml:space="preserve">提高</t>
  </si>
  <si>
    <t xml:space="preserve">辖区群众满意度</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15</t>
    </r>
  </si>
  <si>
    <r>
      <rPr>
        <sz val="12"/>
        <color rgb="FF000000"/>
        <rFont val="Noto Sans"/>
        <family val="2"/>
      </rPr>
      <t xml:space="preserve">调整红塔区</t>
    </r>
    <r>
      <rPr>
        <sz val="12"/>
        <color rgb="FF000000"/>
        <rFont val="宋体"/>
        <family val="0"/>
        <charset val="134"/>
      </rPr>
      <t xml:space="preserve">2021</t>
    </r>
    <r>
      <rPr>
        <sz val="12"/>
        <color rgb="FF000000"/>
        <rFont val="Noto Sans"/>
        <family val="2"/>
      </rPr>
      <t xml:space="preserve">年度第二批省级扶贫专项资金</t>
    </r>
  </si>
  <si>
    <r>
      <rPr>
        <sz val="12"/>
        <color rgb="FF000000"/>
        <rFont val="Noto Sans"/>
        <family val="2"/>
      </rPr>
      <t xml:space="preserve">根据《玉溪市财政局关于下达 </t>
    </r>
    <r>
      <rPr>
        <sz val="12"/>
        <color rgb="FF000000"/>
        <rFont val="宋体"/>
        <family val="0"/>
        <charset val="134"/>
      </rPr>
      <t xml:space="preserve">2021 </t>
    </r>
    <r>
      <rPr>
        <sz val="12"/>
        <color rgb="FF000000"/>
        <rFont val="Noto Sans"/>
        <family val="2"/>
      </rPr>
      <t xml:space="preserve">年第二批省级财政专项扶贫资金的通知精神》，红塔区扶贫开发领导小组 </t>
    </r>
    <r>
      <rPr>
        <sz val="12"/>
        <color rgb="FF000000"/>
        <rFont val="宋体"/>
        <family val="0"/>
        <charset val="134"/>
      </rPr>
      <t xml:space="preserve">2021 </t>
    </r>
    <r>
      <rPr>
        <sz val="12"/>
        <color rgb="FF000000"/>
        <rFont val="Noto Sans"/>
        <family val="2"/>
      </rPr>
      <t xml:space="preserve">年第二期会议纪要及红塔区人民政府《</t>
    </r>
    <r>
      <rPr>
        <sz val="12"/>
        <color rgb="FF000000"/>
        <rFont val="宋体"/>
        <family val="0"/>
        <charset val="134"/>
      </rPr>
      <t xml:space="preserve">2021 </t>
    </r>
    <r>
      <rPr>
        <sz val="12"/>
        <color rgb="FF000000"/>
        <rFont val="Noto Sans"/>
        <family val="2"/>
      </rPr>
      <t xml:space="preserve">年第二批省级财政衔接推进乡村振兴补助资金及区级财政配套专项扶贫资金使用计划请示的批复》精神，结合我乡实际情况大力开展扶持乡村振兴工作，巩固脱贫攻坚成果，保障人民群众安居乐业，稳定实现脱贫致富。</t>
    </r>
  </si>
  <si>
    <t xml:space="preserve">蔬菜种植</t>
  </si>
  <si>
    <t xml:space="preserve">养殖鸡、鸭、牛、羊</t>
  </si>
  <si>
    <r>
      <rPr>
        <sz val="12"/>
        <color rgb="FF000000"/>
        <rFont val="Noto Sans"/>
        <family val="2"/>
      </rPr>
      <t xml:space="preserve">头</t>
    </r>
    <r>
      <rPr>
        <sz val="12"/>
        <color rgb="FF000000"/>
        <rFont val="宋体"/>
        <family val="0"/>
        <charset val="134"/>
      </rPr>
      <t xml:space="preserve">/</t>
    </r>
    <r>
      <rPr>
        <sz val="12"/>
        <color rgb="FF000000"/>
        <rFont val="Noto Sans"/>
        <family val="2"/>
      </rPr>
      <t xml:space="preserve">只</t>
    </r>
  </si>
  <si>
    <t xml:space="preserve">厂房硬化面积</t>
  </si>
  <si>
    <t xml:space="preserve">玉苗村设计项目</t>
  </si>
  <si>
    <t xml:space="preserve">响水村设计项目</t>
  </si>
  <si>
    <t xml:space="preserve">涉及经费发放及时率</t>
  </si>
  <si>
    <t xml:space="preserve">促进贫困户发展农业生产增收项目</t>
  </si>
  <si>
    <t xml:space="preserve">促进</t>
  </si>
  <si>
    <t xml:space="preserve">稳定实现脱贫</t>
  </si>
  <si>
    <t xml:space="preserve">享受政策补助脱贫户满意度</t>
  </si>
  <si>
    <r>
      <rPr>
        <sz val="12"/>
        <color rgb="FF000000"/>
        <rFont val="宋体"/>
        <family val="0"/>
        <charset val="134"/>
      </rPr>
      <t xml:space="preserve">70</t>
    </r>
    <r>
      <rPr>
        <sz val="12"/>
        <color rgb="FF000000"/>
        <rFont val="Noto Sans"/>
        <family val="2"/>
      </rPr>
      <t xml:space="preserve">万本级财政安排，</t>
    </r>
    <r>
      <rPr>
        <sz val="12"/>
        <color rgb="FF000000"/>
        <rFont val="宋体"/>
        <family val="0"/>
        <charset val="134"/>
      </rPr>
      <t xml:space="preserve">40</t>
    </r>
    <r>
      <rPr>
        <sz val="12"/>
        <color rgb="FF000000"/>
        <rFont val="Noto Sans"/>
        <family val="2"/>
      </rPr>
      <t xml:space="preserve">万中央财力安排</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16</t>
    </r>
  </si>
  <si>
    <r>
      <rPr>
        <sz val="12"/>
        <color rgb="FF000000"/>
        <rFont val="宋体"/>
        <family val="0"/>
        <charset val="134"/>
      </rPr>
      <t xml:space="preserve">2021</t>
    </r>
    <r>
      <rPr>
        <sz val="12"/>
        <color rgb="FF000000"/>
        <rFont val="Noto Sans"/>
        <family val="2"/>
      </rPr>
      <t xml:space="preserve">年小石桥乡地质灾害防治及测量标志巡查管护专项资金</t>
    </r>
  </si>
  <si>
    <r>
      <rPr>
        <sz val="12"/>
        <color rgb="FF000000"/>
        <rFont val="Noto Sans"/>
        <family val="2"/>
      </rPr>
      <t xml:space="preserve">地质灾害对人类生命财产造成损失、对环境造成破坏的地质作用或地质现象，为切实做好小石桥乡</t>
    </r>
    <r>
      <rPr>
        <sz val="12"/>
        <color rgb="FF000000"/>
        <rFont val="宋体"/>
        <family val="0"/>
        <charset val="134"/>
      </rPr>
      <t xml:space="preserve">2021</t>
    </r>
    <r>
      <rPr>
        <sz val="12"/>
        <color rgb="FF000000"/>
        <rFont val="Noto Sans"/>
        <family val="2"/>
      </rPr>
      <t xml:space="preserve">年度地质灾害防治工作，提高自然灾害防治能力，建立高效科学的自然灾害防治体系，坚持把“以人民为中心”作为地质灾害防治各项工作的落脚点和出发点。</t>
    </r>
  </si>
  <si>
    <t xml:space="preserve">因财政资金困难，只形成了部分支出</t>
  </si>
  <si>
    <r>
      <rPr>
        <sz val="12"/>
        <color rgb="FF000000"/>
        <rFont val="宋体"/>
        <family val="0"/>
        <charset val="134"/>
      </rPr>
      <t xml:space="preserve">2021</t>
    </r>
    <r>
      <rPr>
        <sz val="12"/>
        <color rgb="FF000000"/>
        <rFont val="Noto Sans"/>
        <family val="2"/>
      </rPr>
      <t xml:space="preserve">年测量巡查管理水准点</t>
    </r>
  </si>
  <si>
    <r>
      <rPr>
        <sz val="12"/>
        <color rgb="FF000000"/>
        <rFont val="宋体"/>
        <family val="0"/>
        <charset val="134"/>
      </rPr>
      <t xml:space="preserve">2021</t>
    </r>
    <r>
      <rPr>
        <sz val="12"/>
        <color rgb="FF000000"/>
        <rFont val="Noto Sans"/>
        <family val="2"/>
      </rPr>
      <t xml:space="preserve">年测量巡查管理</t>
    </r>
    <r>
      <rPr>
        <sz val="12"/>
        <color rgb="FF000000"/>
        <rFont val="宋体"/>
        <family val="0"/>
        <charset val="134"/>
      </rPr>
      <t xml:space="preserve">GPS</t>
    </r>
    <r>
      <rPr>
        <sz val="12"/>
        <color rgb="FF000000"/>
        <rFont val="Noto Sans"/>
        <family val="2"/>
      </rPr>
      <t xml:space="preserve">点</t>
    </r>
  </si>
  <si>
    <r>
      <rPr>
        <sz val="12"/>
        <color rgb="FF000000"/>
        <rFont val="宋体"/>
        <family val="0"/>
        <charset val="134"/>
      </rPr>
      <t xml:space="preserve">2021</t>
    </r>
    <r>
      <rPr>
        <sz val="12"/>
        <color rgb="FF000000"/>
        <rFont val="Noto Sans"/>
        <family val="2"/>
      </rPr>
      <t xml:space="preserve">年测量巡查管理三角点</t>
    </r>
  </si>
  <si>
    <r>
      <rPr>
        <sz val="12"/>
        <color rgb="FF000000"/>
        <rFont val="宋体"/>
        <family val="0"/>
        <charset val="134"/>
      </rPr>
      <t xml:space="preserve">2021</t>
    </r>
    <r>
      <rPr>
        <sz val="12"/>
        <color rgb="FF000000"/>
        <rFont val="Noto Sans"/>
        <family val="2"/>
      </rPr>
      <t xml:space="preserve">年测量标志点巡查管理数</t>
    </r>
  </si>
  <si>
    <t xml:space="preserve">&lt;</t>
  </si>
  <si>
    <t xml:space="preserve">灾害监测员</t>
  </si>
  <si>
    <t xml:space="preserve">测量标志保管员</t>
  </si>
  <si>
    <t xml:space="preserve">灾害监测员工资</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测量标志保管员工资</t>
  </si>
  <si>
    <t xml:space="preserve">为群众提供一个安全的出行、生产生活保障</t>
  </si>
  <si>
    <t xml:space="preserve">群众满意度调查</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17</t>
    </r>
  </si>
  <si>
    <r>
      <rPr>
        <sz val="12"/>
        <color rgb="FF000000"/>
        <rFont val="宋体"/>
        <family val="0"/>
        <charset val="134"/>
      </rPr>
      <t xml:space="preserve">2020</t>
    </r>
    <r>
      <rPr>
        <sz val="12"/>
        <color rgb="FF000000"/>
        <rFont val="Noto Sans"/>
        <family val="2"/>
      </rPr>
      <t xml:space="preserve">年代表建议办理补助资金</t>
    </r>
  </si>
  <si>
    <t xml:space="preserve">人大代表建议办理事项件数</t>
  </si>
  <si>
    <r>
      <rPr>
        <sz val="12"/>
        <color rgb="FF000000"/>
        <rFont val="宋体"/>
        <family val="0"/>
        <charset val="134"/>
      </rPr>
      <t xml:space="preserve">DN75</t>
    </r>
    <r>
      <rPr>
        <sz val="12"/>
        <color rgb="FF000000"/>
        <rFont val="Noto Sans"/>
        <family val="2"/>
      </rPr>
      <t xml:space="preserve">型管</t>
    </r>
  </si>
  <si>
    <t xml:space="preserve">米</t>
  </si>
  <si>
    <r>
      <rPr>
        <sz val="12"/>
        <color rgb="FF000000"/>
        <rFont val="宋体"/>
        <family val="0"/>
        <charset val="134"/>
      </rPr>
      <t xml:space="preserve">DN32</t>
    </r>
    <r>
      <rPr>
        <sz val="12"/>
        <color rgb="FF000000"/>
        <rFont val="Noto Sans"/>
        <family val="2"/>
      </rPr>
      <t xml:space="preserve">型管</t>
    </r>
  </si>
  <si>
    <r>
      <rPr>
        <sz val="12"/>
        <color rgb="FF000000"/>
        <rFont val="宋体"/>
        <family val="0"/>
        <charset val="134"/>
      </rPr>
      <t xml:space="preserve">DN25</t>
    </r>
    <r>
      <rPr>
        <sz val="12"/>
        <color rgb="FF000000"/>
        <rFont val="Noto Sans"/>
        <family val="2"/>
      </rPr>
      <t xml:space="preserve">型管</t>
    </r>
  </si>
  <si>
    <t xml:space="preserve">智能水表、阀门</t>
  </si>
  <si>
    <t xml:space="preserve">响水五组沙河村公房建设层数</t>
  </si>
  <si>
    <t xml:space="preserve">栋</t>
  </si>
  <si>
    <t xml:space="preserve">响水五组沙河村公房建设占地面积</t>
  </si>
  <si>
    <t xml:space="preserve">按工程质量要求验收达标</t>
  </si>
  <si>
    <t xml:space="preserve">项目完成时限</t>
  </si>
  <si>
    <t xml:space="preserve">小石桥村委会小黄塘村民小组建设供水管网建设，有效解决两个村民小组生活用水困难</t>
  </si>
  <si>
    <t xml:space="preserve">响水村委会第五村民小组公房建设，解决村民集中议事和各类法律法规宣传的场地问题。</t>
  </si>
  <si>
    <t xml:space="preserve">人民群众对该项目的满意度</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18</t>
    </r>
  </si>
  <si>
    <r>
      <rPr>
        <sz val="12"/>
        <color rgb="FF000000"/>
        <rFont val="宋体"/>
        <family val="0"/>
        <charset val="134"/>
      </rPr>
      <t xml:space="preserve">2021</t>
    </r>
    <r>
      <rPr>
        <sz val="12"/>
        <color rgb="FF000000"/>
        <rFont val="Noto Sans"/>
        <family val="2"/>
      </rPr>
      <t xml:space="preserve">年代表建议办理补助资金</t>
    </r>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因霜冻灾害，玉苗村六个村民小组不同程度的造成水表配件及管网设施受损，对全村村民的生产生活带来了极端影响，玉苗村为尽快解决群众生产生活的需要，及时对受损的水表配件及管网设施进行修缮。</t>
    </r>
  </si>
  <si>
    <t xml:space="preserve">水表（宁波牌）</t>
  </si>
  <si>
    <r>
      <rPr>
        <sz val="12"/>
        <color rgb="FF000000"/>
        <rFont val="宋体"/>
        <family val="0"/>
        <charset val="134"/>
      </rPr>
      <t xml:space="preserve">Ф40</t>
    </r>
    <r>
      <rPr>
        <sz val="12"/>
        <color rgb="FF000000"/>
        <rFont val="Noto Sans"/>
        <family val="2"/>
      </rPr>
      <t xml:space="preserve">镀锌管</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米</t>
    </r>
  </si>
  <si>
    <r>
      <rPr>
        <sz val="12"/>
        <color rgb="FF000000"/>
        <rFont val="宋体"/>
        <family val="0"/>
        <charset val="134"/>
      </rPr>
      <t xml:space="preserve">Ф50</t>
    </r>
    <r>
      <rPr>
        <sz val="12"/>
        <color rgb="FF000000"/>
        <rFont val="Noto Sans"/>
        <family val="2"/>
      </rPr>
      <t xml:space="preserve">镀锌管</t>
    </r>
  </si>
  <si>
    <r>
      <rPr>
        <sz val="12"/>
        <color rgb="FF000000"/>
        <rFont val="宋体"/>
        <family val="0"/>
        <charset val="134"/>
      </rPr>
      <t xml:space="preserve">Ф20</t>
    </r>
    <r>
      <rPr>
        <sz val="12"/>
        <color rgb="FF000000"/>
        <rFont val="Noto Sans"/>
        <family val="2"/>
      </rPr>
      <t xml:space="preserve">镀锌管</t>
    </r>
  </si>
  <si>
    <r>
      <rPr>
        <sz val="12"/>
        <color rgb="FF000000"/>
        <rFont val="宋体"/>
        <family val="0"/>
        <charset val="134"/>
      </rPr>
      <t xml:space="preserve">Ф25</t>
    </r>
    <r>
      <rPr>
        <sz val="12"/>
        <color rgb="FF000000"/>
        <rFont val="Noto Sans"/>
        <family val="2"/>
      </rPr>
      <t xml:space="preserve">镀锌管</t>
    </r>
  </si>
  <si>
    <t xml:space="preserve">工时</t>
  </si>
  <si>
    <t xml:space="preserve">天</t>
  </si>
  <si>
    <t xml:space="preserve">明确责任分工，抓紧供水管网抢修，及时解决供水问题，保障全村人民群众生产生活用水</t>
  </si>
  <si>
    <t xml:space="preserve">村组干部对受损的管网、水表及配件更换抢修情况进行督查落实，确保群众生产生活用水得到保障</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19</t>
    </r>
  </si>
  <si>
    <t xml:space="preserve">民族团结进步工作组经费</t>
  </si>
  <si>
    <r>
      <rPr>
        <sz val="12"/>
        <color rgb="FF000000"/>
        <rFont val="Noto Sans"/>
        <family val="2"/>
      </rPr>
      <t xml:space="preserve">完成创建全国民族团结进步示范区</t>
    </r>
    <r>
      <rPr>
        <sz val="12"/>
        <color rgb="FF000000"/>
        <rFont val="宋体"/>
        <family val="0"/>
        <charset val="134"/>
      </rPr>
      <t xml:space="preserve">,</t>
    </r>
    <r>
      <rPr>
        <sz val="12"/>
        <color rgb="FF000000"/>
        <rFont val="Noto Sans"/>
        <family val="2"/>
      </rPr>
      <t xml:space="preserve">为深入贯彻落实党的十九大精神，深入开展民族团结进步创建活动，夯实民族团结基础，根据区委、区政府的安排部署，乡党工委、乡政府决定对小石桥辖区内部分清真寺、回族村组干部及困难回族群众开展斋月慰问活动</t>
    </r>
  </si>
  <si>
    <t xml:space="preserve">项目实施完成，资金按照实际开支支付</t>
  </si>
  <si>
    <r>
      <rPr>
        <sz val="12"/>
        <color rgb="FF000000"/>
        <rFont val="Noto Sans"/>
        <family val="2"/>
      </rPr>
      <t xml:space="preserve">清真寺管委会成员</t>
    </r>
    <r>
      <rPr>
        <sz val="12"/>
        <color rgb="FF000000"/>
        <rFont val="宋体"/>
        <family val="0"/>
        <charset val="134"/>
      </rPr>
      <t xml:space="preserve">8</t>
    </r>
    <r>
      <rPr>
        <sz val="12"/>
        <color rgb="FF000000"/>
        <rFont val="Noto Sans"/>
        <family val="2"/>
      </rPr>
      <t xml:space="preserve">人</t>
    </r>
  </si>
  <si>
    <r>
      <rPr>
        <sz val="12"/>
        <color rgb="FF000000"/>
        <rFont val="Noto Sans"/>
        <family val="2"/>
      </rPr>
      <t xml:space="preserve">社区干部及组干部</t>
    </r>
    <r>
      <rPr>
        <sz val="12"/>
        <color rgb="FF000000"/>
        <rFont val="宋体"/>
        <family val="0"/>
        <charset val="134"/>
      </rPr>
      <t xml:space="preserve">6</t>
    </r>
  </si>
  <si>
    <r>
      <rPr>
        <sz val="12"/>
        <color rgb="FF000000"/>
        <rFont val="Noto Sans"/>
        <family val="2"/>
      </rPr>
      <t xml:space="preserve">困难群众</t>
    </r>
    <r>
      <rPr>
        <sz val="12"/>
        <color rgb="FF000000"/>
        <rFont val="宋体"/>
        <family val="0"/>
        <charset val="134"/>
      </rPr>
      <t xml:space="preserve">91</t>
    </r>
    <r>
      <rPr>
        <sz val="12"/>
        <color rgb="FF000000"/>
        <rFont val="Noto Sans"/>
        <family val="2"/>
      </rPr>
      <t xml:space="preserve">户</t>
    </r>
  </si>
  <si>
    <t xml:space="preserve">户</t>
  </si>
  <si>
    <r>
      <rPr>
        <sz val="12"/>
        <color rgb="FF000000"/>
        <rFont val="Noto Sans"/>
        <family val="2"/>
      </rPr>
      <t xml:space="preserve">辖区内</t>
    </r>
    <r>
      <rPr>
        <sz val="12"/>
        <color rgb="FF000000"/>
        <rFont val="宋体"/>
        <family val="0"/>
        <charset val="134"/>
      </rPr>
      <t xml:space="preserve">2</t>
    </r>
    <r>
      <rPr>
        <sz val="12"/>
        <color rgb="FF000000"/>
        <rFont val="Noto Sans"/>
        <family val="2"/>
      </rPr>
      <t xml:space="preserve">座清真寺人员的慰问工作</t>
    </r>
  </si>
  <si>
    <t xml:space="preserve">座</t>
  </si>
  <si>
    <t xml:space="preserve">管委会成员、社区干部执行的慰问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维护民族团结</t>
  </si>
  <si>
    <t xml:space="preserve">慰问对象的满意度</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20</t>
    </r>
  </si>
  <si>
    <r>
      <rPr>
        <sz val="12"/>
        <color rgb="FF000000"/>
        <rFont val="宋体"/>
        <family val="0"/>
        <charset val="134"/>
      </rPr>
      <t xml:space="preserve">2021</t>
    </r>
    <r>
      <rPr>
        <sz val="12"/>
        <color rgb="FF000000"/>
        <rFont val="Noto Sans"/>
        <family val="2"/>
      </rPr>
      <t xml:space="preserve">年关工委夏令营活动经费</t>
    </r>
  </si>
  <si>
    <t xml:space="preserve">通过项目的实施，能更好加强辖区青少年的课外道德、文化建设，培养青少年学习中国传统文化、感知现实社会的兴趣，从而培养学生热爱祖国、热爱人民、热爱党的思想感情。</t>
  </si>
  <si>
    <t xml:space="preserve">夏令营参与人数</t>
  </si>
  <si>
    <t xml:space="preserve">活动时长</t>
  </si>
  <si>
    <t xml:space="preserve">活动内容</t>
  </si>
  <si>
    <t xml:space="preserve">夏令营活动组织完成时间</t>
  </si>
  <si>
    <t xml:space="preserve">辖区青少年爱国情怀培养</t>
  </si>
  <si>
    <t xml:space="preserve">社区青少年参加社会活动积极性</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21</t>
    </r>
  </si>
  <si>
    <t xml:space="preserve">人代会经费</t>
  </si>
  <si>
    <r>
      <rPr>
        <sz val="12"/>
        <color rgb="FF000000"/>
        <rFont val="Noto Sans"/>
        <family val="2"/>
      </rPr>
      <t xml:space="preserve">自</t>
    </r>
    <r>
      <rPr>
        <sz val="12"/>
        <color rgb="FF000000"/>
        <rFont val="宋体"/>
        <family val="0"/>
        <charset val="134"/>
      </rPr>
      <t xml:space="preserve">2019</t>
    </r>
    <r>
      <rPr>
        <sz val="12"/>
        <color rgb="FF000000"/>
        <rFont val="Noto Sans"/>
        <family val="2"/>
      </rPr>
      <t xml:space="preserve">年起，小石桥洛河两乡每年必须召开</t>
    </r>
    <r>
      <rPr>
        <sz val="12"/>
        <color rgb="FF000000"/>
        <rFont val="宋体"/>
        <family val="0"/>
        <charset val="134"/>
      </rPr>
      <t xml:space="preserve">2</t>
    </r>
    <r>
      <rPr>
        <sz val="12"/>
        <color rgb="FF000000"/>
        <rFont val="Noto Sans"/>
        <family val="2"/>
      </rPr>
      <t xml:space="preserve">次人代会，按</t>
    </r>
    <r>
      <rPr>
        <sz val="12"/>
        <color rgb="FF000000"/>
        <rFont val="宋体"/>
        <family val="0"/>
        <charset val="134"/>
      </rPr>
      <t xml:space="preserve">3.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次预算，具体用于会议筹备、资料制作、会议餐及参会农民代表误工补助发放。</t>
    </r>
  </si>
  <si>
    <t xml:space="preserve">因财政资金调度困难，只形成了部分支出</t>
  </si>
  <si>
    <t xml:space="preserve">每年召开乡人代会次数</t>
  </si>
  <si>
    <t xml:space="preserve">会议解决的问题</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22</t>
    </r>
  </si>
  <si>
    <t xml:space="preserve">县区政协委员提案和重点提案办理项目经费</t>
  </si>
  <si>
    <t xml:space="preserve">该项目为玉溪市红塔区小石桥彝族乡小石桥村小丫口村庄道路绿化建设，具有美化村庄、改善人居环境，提高人民群众生活质量的一项惠民工程。</t>
  </si>
  <si>
    <t xml:space="preserve">项目按计划实施完成，资金按要求支付完毕</t>
  </si>
  <si>
    <t xml:space="preserve">村庄绿化工程</t>
  </si>
  <si>
    <r>
      <rPr>
        <sz val="12"/>
        <color rgb="FF000000"/>
        <rFont val="Noto Sans"/>
        <family val="2"/>
      </rPr>
      <t xml:space="preserve">成本控制在</t>
    </r>
    <r>
      <rPr>
        <sz val="12"/>
        <color rgb="FF000000"/>
        <rFont val="宋体"/>
        <family val="0"/>
        <charset val="134"/>
      </rPr>
      <t xml:space="preserve">20</t>
    </r>
    <r>
      <rPr>
        <sz val="12"/>
        <color rgb="FF000000"/>
        <rFont val="Noto Sans"/>
        <family val="2"/>
      </rPr>
      <t xml:space="preserve">万以内</t>
    </r>
  </si>
  <si>
    <t xml:space="preserve">有效提升小丫口新村村容村貌，改善人居环境</t>
  </si>
  <si>
    <t xml:space="preserve">小丫口新村群众满意度</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23</t>
    </r>
  </si>
  <si>
    <r>
      <rPr>
        <sz val="12"/>
        <color rgb="FF000000"/>
        <rFont val="Noto Sans"/>
        <family val="2"/>
      </rPr>
      <t xml:space="preserve">玉红财农</t>
    </r>
    <r>
      <rPr>
        <sz val="12"/>
        <color rgb="FF000000"/>
        <rFont val="宋体"/>
        <family val="0"/>
        <charset val="134"/>
      </rPr>
      <t xml:space="preserve">[2021]34</t>
    </r>
    <r>
      <rPr>
        <sz val="12"/>
        <color rgb="FF000000"/>
        <rFont val="Noto Sans"/>
        <family val="2"/>
      </rPr>
      <t xml:space="preserve">号中央财政衔接推进乡村振兴补助专项资金</t>
    </r>
  </si>
  <si>
    <r>
      <rPr>
        <sz val="12"/>
        <color rgb="FF000000"/>
        <rFont val="Noto Sans"/>
        <family val="2"/>
      </rPr>
      <t xml:space="preserve">根据玉红红财农</t>
    </r>
    <r>
      <rPr>
        <sz val="12"/>
        <color rgb="FF000000"/>
        <rFont val="宋体"/>
        <family val="0"/>
        <charset val="134"/>
      </rPr>
      <t xml:space="preserve">[2021]34</t>
    </r>
    <r>
      <rPr>
        <sz val="12"/>
        <color rgb="FF000000"/>
        <rFont val="Noto Sans"/>
        <family val="2"/>
      </rPr>
      <t xml:space="preserve">号文件精神通过对民族团结进步示范村专项规划的具体实施，不断完善基础设施建设和乡村旅游产品体系，规范乡村旅游环境、经济、社会效益得到统筹发展，力争用一年的时间，将小石桥乡响水村委会天宝厂建设成为具有影响力、设施较为完备，民族风情浓郁、生态环境良好、民族团结进步特色村寨。从扶贫攻坚入手，致力解决天宝厂人民群众目前最迫切最急需的困难，以“共同团结奋斗、共同繁荣发展”为指导，从村民最直接、最关心、最现实的利益问题入手，科学规划、合理布局，进行民居规划建设的同时、利用已建道路、下水道、公厕等基础设施建设来整合资源，建设完善产业发展及配套设施项目：包括泵站工程、提水及配水管道工程、水池工程、电力工程、种植油橄榄、配套步行便道。根据项目区情况，项目建成后，项目区作物种植结构将一步优化，将围绕建设绿色产业原料基地的目标，继续完善优良粮油基地、外销蔬菜生产基地的建设，推广发展特色蔬菜，加强农业基础设施建设、提高复种指数，在保持粮食总产量的前提下，加大种植调整力度，扩大适销对路的优质粮经作物种植比例，由数量效益型向质量效益型转变。达到保护环境，改善村民居住环境，化解人民群众的内部矛盾，促进民族团结，带动经济发展，达到共同富裕的目的。</t>
    </r>
    <r>
      <rPr>
        <sz val="12"/>
        <color rgb="FF000000"/>
        <rFont val="宋体"/>
        <family val="0"/>
        <charset val="134"/>
      </rPr>
      <t xml:space="preserve">2</t>
    </r>
    <r>
      <rPr>
        <sz val="12"/>
        <color rgb="FF000000"/>
        <rFont val="Noto Sans"/>
        <family val="2"/>
      </rPr>
      <t xml:space="preserve">、提升村容村貌：包括村内道路硬化工程；拆除平整老房子、旧烤房、旧畜圈（厕所）；土地平整及配套其它设施；省级民族团结进步示范村标识牌。项目建成后，达到保护环境，改善村民居住环境，促进民族团结，打牢乡村振兴基础。</t>
    </r>
  </si>
  <si>
    <t xml:space="preserve">村内道路硬化</t>
  </si>
  <si>
    <t xml:space="preserve">机耕路</t>
  </si>
  <si>
    <t xml:space="preserve">村内道路修复</t>
  </si>
  <si>
    <t xml:space="preserve">工程开工时间</t>
  </si>
  <si>
    <t xml:space="preserve">工程完工时间</t>
  </si>
  <si>
    <t xml:space="preserve">田间机耕路、村内道路修整硬化单价</t>
  </si>
  <si>
    <t xml:space="preserve">村内道路修复单价</t>
  </si>
  <si>
    <t xml:space="preserve">生态效益指标</t>
  </si>
  <si>
    <t xml:space="preserve">村内人居环境</t>
  </si>
  <si>
    <t xml:space="preserve">服务对象满意度</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24</t>
    </r>
  </si>
  <si>
    <t xml:space="preserve">小石桥乡乡村振兴建设工作经费</t>
  </si>
  <si>
    <t xml:space="preserve">新建密集式烤房</t>
  </si>
  <si>
    <r>
      <rPr>
        <sz val="12"/>
        <color rgb="FF000000"/>
        <rFont val="Noto Sans"/>
        <family val="2"/>
      </rPr>
      <t xml:space="preserve">户（套</t>
    </r>
    <r>
      <rPr>
        <sz val="12"/>
        <color rgb="FF000000"/>
        <rFont val="宋体"/>
        <family val="0"/>
        <charset val="134"/>
      </rPr>
      <t xml:space="preserve">)</t>
    </r>
  </si>
  <si>
    <t xml:space="preserve">场地平整</t>
  </si>
  <si>
    <t xml:space="preserve">场地铺沙</t>
  </si>
  <si>
    <t xml:space="preserve">2021.6.1-2021.6.30</t>
  </si>
  <si>
    <t xml:space="preserve">响水村六组烤烟烘烤问题</t>
  </si>
  <si>
    <t xml:space="preserve">解决</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25</t>
    </r>
  </si>
  <si>
    <t xml:space="preserve">代录政协委员活动经费</t>
  </si>
  <si>
    <t xml:space="preserve">（一）参加政协会议。按要求参加市政协全体会议、常务委员会议、专门委员会会议、专题协商座谈会及政协组织的其他有关会议。（二）参加市政协组织的学习培训、调研视察考察、民主评议等活动，重点是市政协在全市政协委员中开展的“五个一”活动。即：每年撰写一件提案、参与起草一篇调研报告、反映一条社情民意信息、参加一次调研或视察活动、为群众办一件实事。（三）提交提案。以个人名义或委员联名方式提出提案，政协全体会议期间，可参加以界别、小组或联组名义提出集体提案。参加提案办理协商活动。（四）反映社情民意信息。密切联系各自代表的界别和各阶层群众，倾听他们的愿望和诉求，了解真实情况，通过政协组织反映社情民意信息，并积极协助有关部门做好协调关系、化解矛盾、理顺情绪、凝聚人心、促进和谐的工作。（五）大会发言。包括在市政协全体会议或常务委员会会议期间的口头发言和书面发言。（六）参加界别活动。强化界别意识，积极参加界别活动组的活动，为本界别群众代言建言。（七）开展团结联谊。发挥自身优势，积极参加祖国统一、海外联谊和对外交往的有关活动。（八）参加政协理论研究、新闻宣传、文史资料工作以及其他履职活动。积极探索完善委员管理服务的方式方法，修订《委员履职工作规则》《委员活动服务管理办法》，激励引导委员在政协工作中履职尽责，在本职岗位上建功立业，在界别群众中示范引领，切实发挥好委员的主体作用。依托委员活动小组，组织开展形式丰富、富有成效的学习、协商、联谊活动，为促进委员提升素质，高效履职提供服务，进一步扩展委员履职空间，增进委员参与政协的广度和深度。积极探索完善委员管理服务的方式方法，修订《委员履职工作规则》《委员活动服务管理办法》，激励引导委员在政协工作中履职尽责，在本职岗位上建功立业，在界别群众中示范引领，切实发挥好委员的主体作用。依托委员活动小组，组织开展形式丰富、富有成效的学习、协商、联谊活动，为促进委员提升素质，高效履职提供服务，进一步扩展委员履职空间，增进委员参与政协的广度和深度。</t>
  </si>
  <si>
    <t xml:space="preserve">因财政支金困难，未形成支出，无法进行自评</t>
  </si>
  <si>
    <t xml:space="preserve">会议次数</t>
  </si>
  <si>
    <t xml:space="preserve">是否纳入年度计划</t>
  </si>
  <si>
    <r>
      <rPr>
        <sz val="12"/>
        <color rgb="FF000000"/>
        <rFont val="Noto Sans"/>
        <family val="2"/>
      </rPr>
      <t xml:space="preserve">是</t>
    </r>
    <r>
      <rPr>
        <sz val="12"/>
        <color rgb="FF000000"/>
        <rFont val="宋体"/>
        <family val="0"/>
        <charset val="134"/>
      </rPr>
      <t xml:space="preserve">/</t>
    </r>
    <r>
      <rPr>
        <sz val="12"/>
        <color rgb="FF000000"/>
        <rFont val="Noto Sans"/>
        <family val="2"/>
      </rPr>
      <t xml:space="preserve">否</t>
    </r>
  </si>
  <si>
    <t xml:space="preserve">视频、电话会议占比</t>
  </si>
  <si>
    <t xml:space="preserve">明显提高</t>
  </si>
  <si>
    <t xml:space="preserve">红塔区政协委员</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26</t>
    </r>
  </si>
  <si>
    <t xml:space="preserve">社会救助工作经费</t>
  </si>
  <si>
    <t xml:space="preserve">主要用于城乡低保、特困人员救助供养、临时救助和城乡困难群众工作补助。提升全乡社会救助能力，保障各类救助工作的顺利开展、</t>
  </si>
  <si>
    <t xml:space="preserve">未形成支出，无法自评</t>
  </si>
  <si>
    <t xml:space="preserve">开展社会救助工作</t>
  </si>
  <si>
    <t xml:space="preserve">让所有符合享受救助条件的人员得到救助</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27</t>
    </r>
  </si>
  <si>
    <t xml:space="preserve">小石桥乡烤烟抗旱应急工程项目经费</t>
  </si>
  <si>
    <r>
      <rPr>
        <sz val="12"/>
        <color rgb="FF000000"/>
        <rFont val="宋体"/>
        <family val="0"/>
        <charset val="134"/>
      </rPr>
      <t xml:space="preserve">2019</t>
    </r>
    <r>
      <rPr>
        <sz val="12"/>
        <color rgb="FF000000"/>
        <rFont val="Noto Sans"/>
        <family val="2"/>
      </rPr>
      <t xml:space="preserve">年以来小石桥乡辖区内持续干旱，严重少雨，水库坝塘无水可用。该工程项目的实施能有效解决小石桥乡群众生产生活用水困难问题，体现了乡党委政府为民办实事的初衷，是一件功效显著的民心工程。</t>
    </r>
  </si>
  <si>
    <t xml:space="preserve">项目已实施完成，因财政资金紧张只形成了部分支出</t>
  </si>
  <si>
    <t xml:space="preserve">工程期数</t>
  </si>
  <si>
    <t xml:space="preserve">期</t>
  </si>
  <si>
    <t xml:space="preserve">因财政资金调度困难，未形成支出</t>
  </si>
  <si>
    <t xml:space="preserve">受益群众</t>
  </si>
  <si>
    <t xml:space="preserve">烤烟总产值</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28</t>
    </r>
  </si>
  <si>
    <t xml:space="preserve">综治维稳工作经费</t>
  </si>
  <si>
    <t xml:space="preserve">提高全乡社会治安稳定及处置突发事件的保障能力，提升人民群众生活安全感，震慑违法犯罪及社会不稳定因素，降低全乡犯罪率。为全乡人民创造一个平安稳定的生活环境。</t>
  </si>
  <si>
    <t xml:space="preserve">项目实施已完成，资金按照实际支出进行支付</t>
  </si>
  <si>
    <t xml:space="preserve">联防队员人数</t>
  </si>
  <si>
    <t xml:space="preserve">出警时限</t>
  </si>
  <si>
    <t xml:space="preserve">小时</t>
  </si>
  <si>
    <t xml:space="preserve">提高乡社会稳定及人民群众安全感</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29</t>
    </r>
  </si>
  <si>
    <t xml:space="preserve">民族团结进步示范工作小石桥乡中心幼儿园建设经费</t>
  </si>
  <si>
    <t xml:space="preserve">完善民族刺绣坊设施、购置刺绣材料、收集添置精品刺绣作品、打造刺绣坊民族文化，营造独特的文化氛围，让师幼感受民族美与民族魂；大力开展优秀的彝族刺绣专题培训，聘请民族美术专业教师及民族艺人进行课外辅导，进行深层次的民族元素进幼儿园的可行化探索与提升；集中精力，深入开展各类特色活动。面向社会、家长，积极搭建幼儿园民族特色传承平台，开设特色刺绣、绘画、手工制作等兴趣课程研发，鼓励师幼主动参与；以体验、传承、发展为基本原则，广泛收集整理小石桥彝族乡本土刺绣成果，使其游戏化、幼儿化，结合时代特征，积极创作，凸显地方特色，逐步创造形成我园的特色品牌作品并推广。</t>
  </si>
  <si>
    <t xml:space="preserve">刺绣针线布料</t>
  </si>
  <si>
    <t xml:space="preserve">种</t>
  </si>
  <si>
    <t xml:space="preserve">师幼刺绣延伸操作材料</t>
  </si>
  <si>
    <t xml:space="preserve">民族工艺品收集</t>
  </si>
  <si>
    <t xml:space="preserve">民族文化传承</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30</t>
    </r>
  </si>
  <si>
    <r>
      <rPr>
        <sz val="12"/>
        <color rgb="FF000000"/>
        <rFont val="宋体"/>
        <family val="0"/>
        <charset val="134"/>
      </rPr>
      <t xml:space="preserve">2021</t>
    </r>
    <r>
      <rPr>
        <sz val="12"/>
        <color rgb="FF000000"/>
        <rFont val="Noto Sans"/>
        <family val="2"/>
      </rPr>
      <t xml:space="preserve">中央财政衔接推进乡村振兴及区级财政配套补助资金</t>
    </r>
  </si>
  <si>
    <r>
      <rPr>
        <sz val="12"/>
        <color rgb="FF000000"/>
        <rFont val="Noto Sans"/>
        <family val="2"/>
      </rPr>
      <t xml:space="preserve">根据玉财农〔</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79</t>
    </r>
    <r>
      <rPr>
        <sz val="12"/>
        <color rgb="FF000000"/>
        <rFont val="Noto Sans"/>
        <family val="2"/>
      </rPr>
      <t xml:space="preserve">号及玉红财农〔</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33</t>
    </r>
    <r>
      <rPr>
        <sz val="12"/>
        <color rgb="FF000000"/>
        <rFont val="Noto Sans"/>
        <family val="2"/>
      </rPr>
      <t xml:space="preserve">号文件精神，小石桥乡响水村委会</t>
    </r>
    <r>
      <rPr>
        <sz val="12"/>
        <color rgb="FF000000"/>
        <rFont val="宋体"/>
        <family val="0"/>
        <charset val="134"/>
      </rPr>
      <t xml:space="preserve">4</t>
    </r>
    <r>
      <rPr>
        <sz val="12"/>
        <color rgb="FF000000"/>
        <rFont val="Noto Sans"/>
        <family val="2"/>
      </rPr>
      <t xml:space="preserve">组天宝厂村地处山区</t>
    </r>
    <r>
      <rPr>
        <sz val="12"/>
        <color rgb="FF000000"/>
        <rFont val="宋体"/>
        <family val="0"/>
        <charset val="134"/>
      </rPr>
      <t xml:space="preserve">,</t>
    </r>
    <r>
      <rPr>
        <sz val="12"/>
        <color rgb="FF000000"/>
        <rFont val="Noto Sans"/>
        <family val="2"/>
      </rPr>
      <t xml:space="preserve">基础设施薄弱</t>
    </r>
    <r>
      <rPr>
        <sz val="12"/>
        <color rgb="FF000000"/>
        <rFont val="宋体"/>
        <family val="0"/>
        <charset val="134"/>
      </rPr>
      <t xml:space="preserve">,</t>
    </r>
    <r>
      <rPr>
        <sz val="12"/>
        <color rgb="FF000000"/>
        <rFont val="Noto Sans"/>
        <family val="2"/>
      </rPr>
      <t xml:space="preserve">产业发展滞后</t>
    </r>
    <r>
      <rPr>
        <sz val="12"/>
        <color rgb="FF000000"/>
        <rFont val="宋体"/>
        <family val="0"/>
        <charset val="134"/>
      </rPr>
      <t xml:space="preserve">,</t>
    </r>
    <r>
      <rPr>
        <sz val="12"/>
        <color rgb="FF000000"/>
        <rFont val="Noto Sans"/>
        <family val="2"/>
      </rPr>
      <t xml:space="preserve">村民的生产生活条件相对较差，村内道路还有局部为泥土路，晴天扬灰，雨天泥泞难行</t>
    </r>
    <r>
      <rPr>
        <sz val="12"/>
        <color rgb="FF000000"/>
        <rFont val="宋体"/>
        <family val="0"/>
        <charset val="134"/>
      </rPr>
      <t xml:space="preserve">,</t>
    </r>
    <r>
      <rPr>
        <sz val="12"/>
        <color rgb="FF000000"/>
        <rFont val="Noto Sans"/>
        <family val="2"/>
      </rPr>
      <t xml:space="preserve">通过本项目的实施，计划将三段入户道路进行硬化，增加排水沟等，解决村民出行难问题。</t>
    </r>
  </si>
  <si>
    <t xml:space="preserve">修建道路</t>
  </si>
  <si>
    <t xml:space="preserve">修建排水沟渠</t>
  </si>
  <si>
    <t xml:space="preserve">村口修建标志牌</t>
  </si>
  <si>
    <t xml:space="preserve">工程期限</t>
  </si>
  <si>
    <t xml:space="preserve">人民群众出行问题</t>
  </si>
  <si>
    <t xml:space="preserve">群众对项目实施满意度</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31</t>
    </r>
  </si>
  <si>
    <r>
      <rPr>
        <sz val="12"/>
        <color rgb="FF000000"/>
        <rFont val="Noto Sans"/>
        <family val="2"/>
      </rPr>
      <t xml:space="preserve">红塔区</t>
    </r>
    <r>
      <rPr>
        <sz val="12"/>
        <color rgb="FF000000"/>
        <rFont val="宋体"/>
        <family val="0"/>
        <charset val="134"/>
      </rPr>
      <t xml:space="preserve">2021</t>
    </r>
    <r>
      <rPr>
        <sz val="12"/>
        <color rgb="FF000000"/>
        <rFont val="Noto Sans"/>
        <family val="2"/>
      </rPr>
      <t xml:space="preserve">年度第二批省级扶贫专项资金</t>
    </r>
  </si>
  <si>
    <t xml:space="preserve">项目已实施完毕，资金按实际支出支付</t>
  </si>
  <si>
    <t xml:space="preserve">脱贫户贷款数额</t>
  </si>
  <si>
    <t xml:space="preserve">驻村工作队工作经费投入</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32</t>
    </r>
  </si>
  <si>
    <r>
      <rPr>
        <sz val="12"/>
        <color rgb="FF000000"/>
        <rFont val="宋体"/>
        <family val="0"/>
        <charset val="134"/>
      </rPr>
      <t xml:space="preserve">11</t>
    </r>
    <r>
      <rPr>
        <sz val="12"/>
        <color rgb="FF000000"/>
        <rFont val="Noto Sans"/>
        <family val="2"/>
      </rPr>
      <t xml:space="preserve">个乡、街道人大代表联络活动室工作经费</t>
    </r>
  </si>
  <si>
    <r>
      <rPr>
        <sz val="12"/>
        <color rgb="FF000000"/>
        <rFont val="Noto Sans"/>
        <family val="2"/>
      </rPr>
      <t xml:space="preserve">每年补助</t>
    </r>
    <r>
      <rPr>
        <sz val="12"/>
        <color rgb="FF000000"/>
        <rFont val="宋体"/>
        <family val="0"/>
        <charset val="134"/>
      </rPr>
      <t xml:space="preserve">11</t>
    </r>
    <r>
      <rPr>
        <sz val="12"/>
        <color rgb="FF000000"/>
        <rFont val="Noto Sans"/>
        <family val="2"/>
      </rPr>
      <t xml:space="preserve">个乡、街道人大代表联络活动室工作经费</t>
    </r>
    <r>
      <rPr>
        <sz val="12"/>
        <color rgb="FF000000"/>
        <rFont val="宋体"/>
        <family val="0"/>
        <charset val="134"/>
      </rPr>
      <t xml:space="preserve">1</t>
    </r>
    <r>
      <rPr>
        <sz val="12"/>
        <color rgb="FF000000"/>
        <rFont val="Noto Sans"/>
        <family val="2"/>
      </rPr>
      <t xml:space="preserve">万元，丰富代表活动，努力改善人大代表的履职环境，进一步促进了闭会期间人大代表活动的开展和作用的发挥。加强对人大代表联络室的日常管理维护，为代表联络有序运转，充分利用做好服务保障。</t>
    </r>
  </si>
  <si>
    <t xml:space="preserve">因财政资金调度困难，未形成支出，无法自评</t>
  </si>
  <si>
    <t xml:space="preserve">乡、街道人大代表联络活动室工作经费</t>
  </si>
  <si>
    <r>
      <rPr>
        <sz val="12"/>
        <color rgb="FF000000"/>
        <rFont val="宋体"/>
        <family val="0"/>
        <charset val="134"/>
      </rPr>
      <t xml:space="preserve">11</t>
    </r>
    <r>
      <rPr>
        <sz val="12"/>
        <color rgb="FF000000"/>
        <rFont val="Noto Sans"/>
        <family val="2"/>
      </rPr>
      <t xml:space="preserve">个乡、街道人大代表联络活动室使用率</t>
    </r>
  </si>
  <si>
    <t xml:space="preserve">　 人大代表活动满意度</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33</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34</t>
    </r>
  </si>
  <si>
    <r>
      <rPr>
        <sz val="12"/>
        <color rgb="FF000000"/>
        <rFont val="宋体"/>
        <family val="0"/>
        <charset val="134"/>
      </rPr>
      <t xml:space="preserve">2017</t>
    </r>
    <r>
      <rPr>
        <sz val="12"/>
        <color rgb="FF000000"/>
        <rFont val="Noto Sans"/>
        <family val="2"/>
      </rPr>
      <t xml:space="preserve">年代表建议办理专项资金</t>
    </r>
  </si>
  <si>
    <t xml:space="preserve">羊歇窝抽水站，解决玉溪市红塔区小石桥彝族乡人畜饮水、土地灌溉，保障人民群众种养殖的重大工程；玉苗三组群众文化活动室的修建，解决该组群众文化娱乐场所问题，保障人民群众文化娱乐的开展。</t>
  </si>
  <si>
    <t xml:space="preserve">购买更换电机</t>
  </si>
  <si>
    <t xml:space="preserve">玉苗三组群众活动场地建设</t>
  </si>
  <si>
    <t xml:space="preserve">水站的维修很大程度解决人畜饮水及土地灌溉；文活动室解决群众文化娱乐活动无场地问题，两个项目的实施，能有效改善我乡人民群众生产生活水平。</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35</t>
    </r>
  </si>
  <si>
    <r>
      <rPr>
        <sz val="12"/>
        <color rgb="FF000000"/>
        <rFont val="宋体"/>
        <family val="0"/>
        <charset val="134"/>
      </rPr>
      <t xml:space="preserve">2021</t>
    </r>
    <r>
      <rPr>
        <sz val="12"/>
        <color rgb="FF000000"/>
        <rFont val="Noto Sans"/>
        <family val="2"/>
      </rPr>
      <t xml:space="preserve">年第一批区级重点项目专项经费</t>
    </r>
  </si>
  <si>
    <r>
      <rPr>
        <sz val="12"/>
        <color rgb="FF000000"/>
        <rFont val="Noto Sans"/>
        <family val="2"/>
      </rPr>
      <t xml:space="preserve">依据玉红财建</t>
    </r>
    <r>
      <rPr>
        <sz val="12"/>
        <color rgb="FF000000"/>
        <rFont val="宋体"/>
        <family val="0"/>
        <charset val="134"/>
      </rPr>
      <t xml:space="preserve">[2021]16</t>
    </r>
    <r>
      <rPr>
        <sz val="12"/>
        <color rgb="FF000000"/>
        <rFont val="Noto Sans"/>
        <family val="2"/>
      </rPr>
      <t xml:space="preserve">号关于下达</t>
    </r>
    <r>
      <rPr>
        <sz val="12"/>
        <color rgb="FF000000"/>
        <rFont val="宋体"/>
        <family val="0"/>
        <charset val="134"/>
      </rPr>
      <t xml:space="preserve">2021</t>
    </r>
    <r>
      <rPr>
        <sz val="12"/>
        <color rgb="FF000000"/>
        <rFont val="Noto Sans"/>
        <family val="2"/>
      </rPr>
      <t xml:space="preserve">年第一批区级重点项目前期工作经费的通知精神，小石桥乡乡村振兴示范村建设项目将对小石桥辖区内沙河村、天宝厂村、红地垴村、小石桥村、小黄塘村和小玉苗村等示范村建设，主要建设内容为村内基础设施建设（“两污”治理、村内主干道硬化、绿化亮化工程、党群活动中心、文体活动中心、村容村貌提升等）、人居环境建设等</t>
    </r>
  </si>
  <si>
    <t xml:space="preserve">设计项目</t>
  </si>
  <si>
    <t xml:space="preserve">涉及村民小组</t>
  </si>
  <si>
    <t xml:space="preserve">涉及群众人数</t>
  </si>
  <si>
    <t xml:space="preserve">项目设计时限</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36</t>
    </r>
  </si>
  <si>
    <t xml:space="preserve">红塔区农村党员教育补助经费</t>
  </si>
  <si>
    <r>
      <rPr>
        <sz val="12"/>
        <color rgb="FF000000"/>
        <rFont val="Noto Sans"/>
        <family val="2"/>
      </rPr>
      <t xml:space="preserve">按照中央、省市区委统一部署，深化巩固“不忘初心、牢记使命”主题教育成果和推进“两学一做”学习教育常态化制度化，贯彻落实《</t>
    </r>
    <r>
      <rPr>
        <sz val="12"/>
        <color rgb="FF000000"/>
        <rFont val="宋体"/>
        <family val="0"/>
        <charset val="134"/>
      </rPr>
      <t xml:space="preserve">2019—2023</t>
    </r>
    <r>
      <rPr>
        <sz val="12"/>
        <color rgb="FF000000"/>
        <rFont val="Noto Sans"/>
        <family val="2"/>
      </rPr>
      <t xml:space="preserve">年全国党员教育培训工作规划》和《中国共产党党员教育管理工作条例》，加强党员党性教育，着力强化政治训练、提高理论素养、增强党性意识</t>
    </r>
  </si>
  <si>
    <t xml:space="preserve">覆盖党员人数</t>
  </si>
  <si>
    <t xml:space="preserve">开展万名党员进党校培训</t>
  </si>
  <si>
    <t xml:space="preserve">完成培训内容</t>
  </si>
  <si>
    <t xml:space="preserve">培训费标准</t>
  </si>
  <si>
    <t xml:space="preserve">党性意识</t>
  </si>
  <si>
    <t xml:space="preserve">增强</t>
  </si>
  <si>
    <t xml:space="preserve">群众对项目开展结果满意程度</t>
  </si>
  <si>
    <t xml:space="preserve">本级配套市级财力安排</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37</t>
    </r>
  </si>
  <si>
    <t xml:space="preserve">乡政府综合保障业务经费</t>
  </si>
  <si>
    <t xml:space="preserve">确保全乡经济发展、民生保障、城市管理、科教文体、等各项工作，保证办乡政府日常运转，确保各项工作有序推进。为群众提供优良公共服务，促进社会事业发展。</t>
  </si>
  <si>
    <t xml:space="preserve">一般公用经费定额标准外日常办公费、会务、培训不足部分</t>
  </si>
  <si>
    <t xml:space="preserve">乡村振兴工作经费</t>
  </si>
  <si>
    <t xml:space="preserve">征兵及民兵训练</t>
  </si>
  <si>
    <t xml:space="preserve">达到区级目标考核要求</t>
  </si>
  <si>
    <t xml:space="preserve">达到区及考核标准</t>
  </si>
  <si>
    <t xml:space="preserve">固定资产投资</t>
  </si>
  <si>
    <t xml:space="preserve">农民可支配收入</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38</t>
    </r>
  </si>
  <si>
    <r>
      <rPr>
        <sz val="12"/>
        <color rgb="FF000000"/>
        <rFont val="Noto Sans"/>
        <family val="2"/>
      </rPr>
      <t xml:space="preserve">玉红财预〔</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t>
    </r>
    <r>
      <rPr>
        <sz val="12"/>
        <color rgb="FF000000"/>
        <rFont val="宋体"/>
        <family val="0"/>
        <charset val="134"/>
      </rPr>
      <t xml:space="preserve">2020</t>
    </r>
    <r>
      <rPr>
        <sz val="12"/>
        <color rgb="FF000000"/>
        <rFont val="Noto Sans"/>
        <family val="2"/>
      </rPr>
      <t xml:space="preserve">年市对区目标考核奖励专项资金</t>
    </r>
  </si>
  <si>
    <r>
      <rPr>
        <sz val="12"/>
        <color rgb="FF000000"/>
        <rFont val="Noto Sans"/>
        <family val="2"/>
      </rPr>
      <t xml:space="preserve">根据玉红综考发〔</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关于</t>
    </r>
    <r>
      <rPr>
        <sz val="12"/>
        <color rgb="FF000000"/>
        <rFont val="宋体"/>
        <family val="0"/>
        <charset val="134"/>
      </rPr>
      <t xml:space="preserve">2020</t>
    </r>
    <r>
      <rPr>
        <sz val="12"/>
        <color rgb="FF000000"/>
        <rFont val="Noto Sans"/>
        <family val="2"/>
      </rPr>
      <t xml:space="preserve">年度红塔区目标任务综合考评结果的通报》、玉红财预〔</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市对区目标任务综合考评奖》及附表，在玉溪市</t>
    </r>
    <r>
      <rPr>
        <sz val="12"/>
        <color rgb="FF000000"/>
        <rFont val="宋体"/>
        <family val="0"/>
        <charset val="134"/>
      </rPr>
      <t xml:space="preserve">2020</t>
    </r>
    <r>
      <rPr>
        <sz val="12"/>
        <color rgb="FF000000"/>
        <rFont val="Noto Sans"/>
        <family val="2"/>
      </rPr>
      <t xml:space="preserve">年县区目标任务综合考评工作中，红塔区考评为优秀等次，玉兴街道考评等次为一等次，</t>
    </r>
    <r>
      <rPr>
        <sz val="12"/>
        <color rgb="FF000000"/>
        <rFont val="宋体"/>
        <family val="0"/>
        <charset val="134"/>
      </rPr>
      <t xml:space="preserve">2020</t>
    </r>
    <r>
      <rPr>
        <sz val="12"/>
        <color rgb="FF000000"/>
        <rFont val="Noto Sans"/>
        <family val="2"/>
      </rPr>
      <t xml:space="preserve">年综合考评奖（预发部分）用于奖励公务员（含参公管理人员）、机关工勤人员，奖励预发金额纳入年度绩效奖励总额统筹管理，各单位按规定申报个人所得税。按照玉兴街道年末核定公务员（含参公管理人员）、机关工勤人员</t>
    </r>
    <r>
      <rPr>
        <sz val="12"/>
        <color rgb="FF000000"/>
        <rFont val="宋体"/>
        <family val="0"/>
        <charset val="134"/>
      </rPr>
      <t xml:space="preserve">24</t>
    </r>
    <r>
      <rPr>
        <sz val="12"/>
        <color rgb="FF000000"/>
        <rFont val="Noto Sans"/>
        <family val="2"/>
      </rPr>
      <t xml:space="preserve">人，预发核定的执行标准</t>
    </r>
    <r>
      <rPr>
        <sz val="12"/>
        <color rgb="FF000000"/>
        <rFont val="宋体"/>
        <family val="0"/>
        <charset val="134"/>
      </rPr>
      <t xml:space="preserve">8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合计</t>
    </r>
    <r>
      <rPr>
        <sz val="12"/>
        <color rgb="FF000000"/>
        <rFont val="宋体"/>
        <family val="0"/>
        <charset val="134"/>
      </rPr>
      <t xml:space="preserve">192000</t>
    </r>
    <r>
      <rPr>
        <sz val="12"/>
        <color rgb="FF000000"/>
        <rFont val="Noto Sans"/>
        <family val="2"/>
      </rPr>
      <t xml:space="preserve">元，由玉兴街道办事处统筹发放。通过项目资金发放，科学、动态地衡量公务员工作行为和效果，对公务员进行评定奖励。保证单位各项工作任务顺利开展、制度执行到位，激励职工提高工作效率，促进各部门工作良性运转。</t>
    </r>
  </si>
  <si>
    <t xml:space="preserve">受奖励对象数</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家</t>
    </r>
    <r>
      <rPr>
        <sz val="12"/>
        <color rgb="FF000000"/>
        <rFont val="宋体"/>
        <family val="0"/>
        <charset val="134"/>
      </rPr>
      <t xml:space="preserve">)</t>
    </r>
  </si>
  <si>
    <t xml:space="preserve">受奖励对象准确率</t>
  </si>
  <si>
    <t xml:space="preserve">兑现准确率</t>
  </si>
  <si>
    <t xml:space="preserve">预发核定奖励标准</t>
  </si>
  <si>
    <t xml:space="preserve">带动人均增收</t>
  </si>
  <si>
    <t xml:space="preserve">激励职工提高工作效率</t>
  </si>
  <si>
    <t xml:space="preserve">被奖励对象生活状况改善</t>
  </si>
  <si>
    <t xml:space="preserve">被奖励对象满意度</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39</t>
    </r>
  </si>
  <si>
    <t xml:space="preserve">党委专项经费</t>
  </si>
  <si>
    <t xml:space="preserve">保障会议制度的严格落实，确保会议按时，按质、按量圆满召开、畅通全乡民主渠道，使老百姓有地方反映问题，有渠道提出自己的想法和建议，进一步提升政府职能部门的服务水平。党建经费的投入有效推进小石桥乡基层党建工作顺利开展，真正实现党建创新引领全乡经济社会发展。</t>
  </si>
  <si>
    <t xml:space="preserve">项目实施全部完成，按照项目实际支出支付资金</t>
  </si>
  <si>
    <t xml:space="preserve">党代会数量</t>
  </si>
  <si>
    <t xml:space="preserve">代表建议落实情况</t>
  </si>
  <si>
    <t xml:space="preserve">基层党建经费投入情况</t>
  </si>
  <si>
    <t xml:space="preserve">乡村组党组织换届工作经费投入情况</t>
  </si>
  <si>
    <t xml:space="preserve">党建引领小石桥乡经济社会发展作用的发挥</t>
  </si>
  <si>
    <t xml:space="preserve">党代表建议的办理真正体现为民办事的初衷</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40</t>
    </r>
  </si>
  <si>
    <t xml:space="preserve">政协委员提案办理项目经费</t>
  </si>
  <si>
    <t xml:space="preserve">该项目为玉溪市红塔区小石桥彝族乡小石桥村四组公房修缮及玉苗村区级问问慈光寺修缮。由于由于小石桥四组公房陈旧、面积不宽，各类活动根本无法正常开展，所以向上级提出建设申请。区级文物保护单位慈光寺因雨水、霜冻等灾害导致现有墙体出现裂缝、瓦砾出现碎裂、部分梁柱出现虫蛀和腐蚀现象，为保护好文物急需进行修缮</t>
  </si>
  <si>
    <t xml:space="preserve">慈光寺屋顶换瓦</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块</t>
    </r>
  </si>
  <si>
    <t xml:space="preserve">慈光寺墙体加固</t>
  </si>
  <si>
    <t xml:space="preserve">小石桥四组公房屋面拆除</t>
  </si>
  <si>
    <t xml:space="preserve">小石桥四组公房墙体加高</t>
  </si>
  <si>
    <t xml:space="preserve">小石桥四组公房修缮时限</t>
  </si>
  <si>
    <t xml:space="preserve">玉苗村慈光寺修缮时限</t>
  </si>
  <si>
    <t xml:space="preserve">小石桥四组群众文化活动场所</t>
  </si>
  <si>
    <t xml:space="preserve">改善</t>
  </si>
  <si>
    <t xml:space="preserve">慈光寺文物保护</t>
  </si>
  <si>
    <t xml:space="preserve">群众对修缮小石桥四组公房满意度</t>
  </si>
  <si>
    <t xml:space="preserve">群众对慈光寺修缮的满意度</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41</t>
    </r>
  </si>
  <si>
    <t xml:space="preserve">代录城乡居民死亡一次性丧葬补助资金</t>
  </si>
  <si>
    <t xml:space="preserve">坚持文明殡葬、移风易俗，简朴节俭殡葬方式得到认同遵守；坚持惠民殡葬、救困助难，基本殡葬服务均等化得到有效落实；坚持人文殡葬、公益规范，城乡殡葬服务保障水平全面提升；坚持绿色殡葬、保护环境，节地生态葬法比例逐年提高；坚持法治殡葬、强化监管，杜绝违法违规殡葬活动。完善殡葬服务体系、建立殡葬保障制度、加强殡葬行业监管为手段，以强化政府责任、健全殡葬治理体制为保障，坚定不移地深化殡葬改革，促进玉溪殡葬事业健康发展，进一步提高文明城市建设水平。</t>
  </si>
  <si>
    <t xml:space="preserve">项目实施完毕，资金按照实际支出情况支付</t>
  </si>
  <si>
    <t xml:space="preserve">获补覆盖率</t>
  </si>
  <si>
    <t xml:space="preserve">政策知晓率</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42</t>
    </r>
  </si>
  <si>
    <r>
      <rPr>
        <sz val="12"/>
        <color rgb="FF000000"/>
        <rFont val="Noto Sans"/>
        <family val="2"/>
      </rPr>
      <t xml:space="preserve">小石桥乡</t>
    </r>
    <r>
      <rPr>
        <sz val="12"/>
        <color rgb="FF000000"/>
        <rFont val="宋体"/>
        <family val="0"/>
        <charset val="134"/>
      </rPr>
      <t xml:space="preserve">2021</t>
    </r>
    <r>
      <rPr>
        <sz val="12"/>
        <color rgb="FF000000"/>
        <rFont val="Noto Sans"/>
        <family val="2"/>
      </rPr>
      <t xml:space="preserve">年度厕所革命公厕新建补助专项资金</t>
    </r>
  </si>
  <si>
    <r>
      <rPr>
        <sz val="12"/>
        <color rgb="FF000000"/>
        <rFont val="Noto Sans"/>
        <family val="2"/>
      </rPr>
      <t xml:space="preserve">根据《红塔区“十四五”农村厕所革命的实施方案》的通知文件精神，全区农村卫生户厕覆盖率达到</t>
    </r>
    <r>
      <rPr>
        <sz val="12"/>
        <color rgb="FF000000"/>
        <rFont val="宋体"/>
        <family val="0"/>
        <charset val="134"/>
      </rPr>
      <t xml:space="preserve">90%</t>
    </r>
    <r>
      <rPr>
        <sz val="12"/>
        <color rgb="FF000000"/>
        <rFont val="Noto Sans"/>
        <family val="2"/>
      </rPr>
      <t xml:space="preserve">。厕所粪污基本得到有效处理或资源化利用，长效管护机制健全完善，最终实现农村公厕和户厕“数量充足、布局合理、管理规范、文明如厕”的目标，农民群众普遍养成良好卫生习惯和健康生活方式。</t>
    </r>
  </si>
  <si>
    <t xml:space="preserve">项目已完成，资金按计划支付</t>
  </si>
  <si>
    <t xml:space="preserve">修建卫生厕所</t>
  </si>
  <si>
    <t xml:space="preserve">受益农户</t>
  </si>
  <si>
    <t xml:space="preserve">公厕面积</t>
  </si>
  <si>
    <t xml:space="preserve">验收合格率</t>
  </si>
  <si>
    <t xml:space="preserve">完工时间</t>
  </si>
  <si>
    <t xml:space="preserve">人居环境改善</t>
  </si>
  <si>
    <t xml:space="preserve">群众生活质量</t>
  </si>
  <si>
    <t xml:space="preserve">省级资金安排</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43</t>
    </r>
  </si>
  <si>
    <r>
      <rPr>
        <sz val="12"/>
        <color rgb="FF000000"/>
        <rFont val="宋体"/>
        <family val="0"/>
        <charset val="134"/>
      </rPr>
      <t xml:space="preserve">2021</t>
    </r>
    <r>
      <rPr>
        <sz val="12"/>
        <color rgb="FF000000"/>
        <rFont val="Noto Sans"/>
        <family val="2"/>
      </rPr>
      <t xml:space="preserve">年中央农村危房改造补助资金</t>
    </r>
  </si>
  <si>
    <r>
      <rPr>
        <sz val="12"/>
        <color rgb="FF000000"/>
        <rFont val="Noto Sans"/>
        <family val="2"/>
      </rPr>
      <t xml:space="preserve">按照每户有基本设计，当年开工率</t>
    </r>
    <r>
      <rPr>
        <sz val="12"/>
        <color rgb="FF000000"/>
        <rFont val="宋体"/>
        <family val="0"/>
        <charset val="134"/>
      </rPr>
      <t xml:space="preserve">100%</t>
    </r>
    <r>
      <rPr>
        <sz val="12"/>
        <color rgb="FF000000"/>
        <rFont val="Noto Sans"/>
        <family val="2"/>
      </rPr>
      <t xml:space="preserve">、次年竣工率</t>
    </r>
    <r>
      <rPr>
        <sz val="12"/>
        <color rgb="FF000000"/>
        <rFont val="宋体"/>
        <family val="0"/>
        <charset val="134"/>
      </rPr>
      <t xml:space="preserve">100%</t>
    </r>
    <r>
      <rPr>
        <sz val="12"/>
        <color rgb="FF000000"/>
        <rFont val="Noto Sans"/>
        <family val="2"/>
      </rPr>
      <t xml:space="preserve">的时效指标，因地制宜、科学改造，满足人蓄分离、有卫生厕所等基本条件，达到人蓄分离、有卫生厕所等基本条件，提升村民的生活质量，实现农户满意率≥</t>
    </r>
    <r>
      <rPr>
        <sz val="12"/>
        <color rgb="FF000000"/>
        <rFont val="宋体"/>
        <family val="0"/>
        <charset val="134"/>
      </rPr>
      <t xml:space="preserve">90%</t>
    </r>
    <r>
      <rPr>
        <sz val="12"/>
        <color rgb="FF000000"/>
        <rFont val="Noto Sans"/>
        <family val="2"/>
      </rPr>
      <t xml:space="preserve">。</t>
    </r>
  </si>
  <si>
    <t xml:space="preserve">符合条件危房改造户数</t>
  </si>
  <si>
    <t xml:space="preserve">改造后房屋验收合格率</t>
  </si>
  <si>
    <t xml:space="preserve">改造完工时间</t>
  </si>
  <si>
    <r>
      <rPr>
        <sz val="12"/>
        <color rgb="FF000000"/>
        <rFont val="Noto Sans"/>
        <family val="2"/>
      </rPr>
      <t xml:space="preserve">农村危房改造执行分类分级（</t>
    </r>
    <r>
      <rPr>
        <sz val="12"/>
        <color rgb="FF000000"/>
        <rFont val="宋体"/>
        <family val="0"/>
        <charset val="134"/>
      </rPr>
      <t xml:space="preserve">C</t>
    </r>
    <r>
      <rPr>
        <sz val="12"/>
        <color rgb="FF000000"/>
        <rFont val="Noto Sans"/>
        <family val="2"/>
      </rPr>
      <t xml:space="preserve">级）补助标准</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户</t>
    </r>
  </si>
  <si>
    <t xml:space="preserve">改造后房屋持续使用年限</t>
  </si>
  <si>
    <t xml:space="preserve">农村低收入群体住房安全有保障</t>
  </si>
  <si>
    <t xml:space="preserve">基本保障</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44</t>
    </r>
  </si>
  <si>
    <t xml:space="preserve">政协委员工作室暨“协商在基层”议事室专项资金</t>
  </si>
  <si>
    <t xml:space="preserve">为深入贯彻落实习近平总书记关于加强和改进人民政协工作的重要思想，准确把握新时代人民政协的新方位新使命，紧紧围绕充分发挥政协专门协商机构作用，进一步推进政协协商向基层延伸，推动政协协商与基层协商有效衔接、与基层社会治理相结合，进一步推进“协商在基层”工作制度化、规范化、程序化发展，进一步充分发挥委员作用，拓宽委员联系、服务群众的渠道，激发委员激情，提高委员履职实效。</t>
  </si>
  <si>
    <t xml:space="preserve">制作政协之家门头</t>
  </si>
  <si>
    <t xml:space="preserve">建设政协委员工作室</t>
  </si>
  <si>
    <t xml:space="preserve">间</t>
  </si>
  <si>
    <t xml:space="preserve">意见收集箱</t>
  </si>
  <si>
    <t xml:space="preserve">项目完成时间</t>
  </si>
  <si>
    <t xml:space="preserve">政协风采墙制作单价</t>
  </si>
  <si>
    <t xml:space="preserve">政协委员责任担当</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45</t>
    </r>
  </si>
  <si>
    <r>
      <rPr>
        <sz val="12"/>
        <color rgb="FF000000"/>
        <rFont val="宋体"/>
        <family val="0"/>
        <charset val="134"/>
      </rPr>
      <t xml:space="preserve">2021</t>
    </r>
    <r>
      <rPr>
        <sz val="12"/>
        <color rgb="FF000000"/>
        <rFont val="Noto Sans"/>
        <family val="2"/>
      </rPr>
      <t xml:space="preserve">年烤烟生产补助资金</t>
    </r>
  </si>
  <si>
    <t xml:space="preserve">政府维护收购烟叶次序人次数</t>
  </si>
  <si>
    <t xml:space="preserve">派出所出警人次数</t>
  </si>
  <si>
    <t xml:space="preserve">千亩连片亩数</t>
  </si>
  <si>
    <t xml:space="preserve">烤烟种植大户</t>
  </si>
  <si>
    <t xml:space="preserve">收购烟叶维护次序天数</t>
  </si>
  <si>
    <t xml:space="preserve">补助发放时限</t>
  </si>
  <si>
    <t xml:space="preserve">2021.12.31</t>
  </si>
  <si>
    <t xml:space="preserve">烟农纯收入</t>
  </si>
  <si>
    <t xml:space="preserve">增加</t>
  </si>
  <si>
    <t xml:space="preserve">烟农种植积极性</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46</t>
    </r>
  </si>
  <si>
    <r>
      <rPr>
        <sz val="12"/>
        <color rgb="FF000000"/>
        <rFont val="宋体"/>
        <family val="0"/>
        <charset val="134"/>
      </rPr>
      <t xml:space="preserve">2021</t>
    </r>
    <r>
      <rPr>
        <sz val="12"/>
        <color rgb="FF000000"/>
        <rFont val="Noto Sans"/>
        <family val="2"/>
      </rPr>
      <t xml:space="preserve">年省级衔接推进乡村振兴补助资金</t>
    </r>
  </si>
  <si>
    <t xml:space="preserve">合理安排使用项目资金，有效完成乡村振兴办公室制度上墙及办公设备购置，开展第一、第三产业相关培训，助力乡村振兴事业不断推进。</t>
  </si>
  <si>
    <t xml:space="preserve">项目实施已完成，资金按实际支出支付</t>
  </si>
  <si>
    <t xml:space="preserve">补助村委会</t>
  </si>
  <si>
    <t xml:space="preserve">小石桥乡第一书记人数</t>
  </si>
  <si>
    <t xml:space="preserve">乡村振兴培训</t>
  </si>
  <si>
    <t xml:space="preserve">驻村第一书记工作经费补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乡村振兴事业</t>
  </si>
  <si>
    <t xml:space="preserve">中</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47</t>
    </r>
  </si>
  <si>
    <t xml:space="preserve">红塔区农村困难党员关爱行动补助经费</t>
  </si>
  <si>
    <r>
      <rPr>
        <sz val="12"/>
        <color rgb="FF000000"/>
        <rFont val="Noto Sans"/>
        <family val="2"/>
      </rPr>
      <t xml:space="preserve">通过开展“农村困难党员关爱行动”，健全党内表彰制度和关爱机制，切实加强对老党员、生活困难党员等的关怀帮扶，激发党员发挥先锋模范作用的内生动力，夯实党在农村的执政基础、巩固党的执政地位，党员群众满意率不断提升。</t>
    </r>
    <r>
      <rPr>
        <sz val="12"/>
        <color rgb="FF000000"/>
        <rFont val="宋体"/>
        <family val="0"/>
        <charset val="134"/>
      </rPr>
      <t xml:space="preserve">2021-2023</t>
    </r>
    <r>
      <rPr>
        <sz val="12"/>
        <color rgb="FF000000"/>
        <rFont val="Noto Sans"/>
        <family val="2"/>
      </rPr>
      <t xml:space="preserve">年对</t>
    </r>
    <r>
      <rPr>
        <sz val="12"/>
        <color rgb="FF000000"/>
        <rFont val="宋体"/>
        <family val="0"/>
        <charset val="134"/>
      </rPr>
      <t xml:space="preserve">60</t>
    </r>
    <r>
      <rPr>
        <sz val="12"/>
        <color rgb="FF000000"/>
        <rFont val="Noto Sans"/>
        <family val="2"/>
      </rPr>
      <t xml:space="preserve">岁以上的农村老党员每人每月给予不低于</t>
    </r>
    <r>
      <rPr>
        <sz val="12"/>
        <color rgb="FF000000"/>
        <rFont val="宋体"/>
        <family val="0"/>
        <charset val="134"/>
      </rPr>
      <t xml:space="preserve">20</t>
    </r>
    <r>
      <rPr>
        <sz val="12"/>
        <color rgb="FF000000"/>
        <rFont val="Noto Sans"/>
        <family val="2"/>
      </rPr>
      <t xml:space="preserve">元的补助，对特别困难和遭受重大自然灾害、疾病的党员，根据实际情况给予慰问补助。</t>
    </r>
  </si>
  <si>
    <t xml:space="preserve">因财政资金困难，未形成支付，无法自评</t>
  </si>
  <si>
    <r>
      <rPr>
        <sz val="12"/>
        <color rgb="FF000000"/>
        <rFont val="宋体"/>
        <family val="0"/>
        <charset val="134"/>
      </rPr>
      <t xml:space="preserve">60</t>
    </r>
    <r>
      <rPr>
        <sz val="12"/>
        <color rgb="FF000000"/>
        <rFont val="Noto Sans"/>
        <family val="2"/>
      </rPr>
      <t xml:space="preserve">以上岁老党员人数</t>
    </r>
  </si>
  <si>
    <t xml:space="preserve">发放时限</t>
  </si>
  <si>
    <t xml:space="preserve">发放标准</t>
  </si>
  <si>
    <t xml:space="preserve">党员模范带头作用发挥</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48</t>
    </r>
  </si>
  <si>
    <t xml:space="preserve">编外人员工资经费</t>
  </si>
  <si>
    <t xml:space="preserve">加强人员配置，提升服务于民的工作效率和服务质量，提升人民群众对人民政府的信任度；及时、有效、准确的为人民群众排忧解难，提升为人民群众办好事、办实事的保障能力，提高人民群众满意度。</t>
  </si>
  <si>
    <t xml:space="preserve">聘用编外人员数量</t>
  </si>
  <si>
    <t xml:space="preserve">机关中心站所办事效率、服务水平提高</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49</t>
    </r>
  </si>
  <si>
    <r>
      <rPr>
        <sz val="12"/>
        <color rgb="FF000000"/>
        <rFont val="宋体"/>
        <family val="0"/>
        <charset val="134"/>
      </rPr>
      <t xml:space="preserve">2021</t>
    </r>
    <r>
      <rPr>
        <sz val="12"/>
        <color rgb="FF000000"/>
        <rFont val="Noto Sans"/>
        <family val="2"/>
      </rPr>
      <t xml:space="preserve">年基本公共卫生服务省级结算补助资金</t>
    </r>
  </si>
  <si>
    <t xml:space="preserve">项目实施完成，资金按计划支付</t>
  </si>
  <si>
    <t xml:space="preserve">重点人员排查落实管控人数</t>
  </si>
  <si>
    <t xml:space="preserve">疫苗接种动员追踪人数</t>
  </si>
  <si>
    <t xml:space="preserve">小石桥基本公共卫生服务活动开展时间</t>
  </si>
  <si>
    <t xml:space="preserve">常态化</t>
  </si>
  <si>
    <t xml:space="preserve">疫苗接种补助标准</t>
  </si>
  <si>
    <t xml:space="preserve">重点人员排查落实管控补助标准</t>
  </si>
  <si>
    <t xml:space="preserve">疫情防控能力</t>
  </si>
  <si>
    <t xml:space="preserve">服务群众满意度</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50</t>
    </r>
  </si>
  <si>
    <t xml:space="preserve">第三批城乡困难群众临时救助补助经费</t>
  </si>
  <si>
    <t xml:space="preserve">脱贫边缘户临时救助户</t>
  </si>
  <si>
    <t xml:space="preserve">一般困难群众临时救助户</t>
  </si>
  <si>
    <t xml:space="preserve">脱贫边缘户临时救助户发放额</t>
  </si>
  <si>
    <t xml:space="preserve">一般困难群众临时救助户发放额</t>
  </si>
  <si>
    <t xml:space="preserve">临时救助户的生活状况</t>
  </si>
  <si>
    <t xml:space="preserve">群众对该项目开展的满意程度</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51</t>
    </r>
  </si>
  <si>
    <r>
      <rPr>
        <sz val="12"/>
        <color rgb="FF000000"/>
        <rFont val="Noto Sans"/>
        <family val="2"/>
      </rPr>
      <t xml:space="preserve">红塔区</t>
    </r>
    <r>
      <rPr>
        <sz val="12"/>
        <color rgb="FF000000"/>
        <rFont val="宋体"/>
        <family val="0"/>
        <charset val="134"/>
      </rPr>
      <t xml:space="preserve">2020</t>
    </r>
    <r>
      <rPr>
        <sz val="12"/>
        <color rgb="FF000000"/>
        <rFont val="Noto Sans"/>
        <family val="2"/>
      </rPr>
      <t xml:space="preserve">年区级项目前期工作经费</t>
    </r>
  </si>
  <si>
    <r>
      <rPr>
        <sz val="12"/>
        <color rgb="FF000000"/>
        <rFont val="Noto Sans"/>
        <family val="2"/>
      </rPr>
      <t xml:space="preserve">依据玉红财建〔</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31</t>
    </r>
    <r>
      <rPr>
        <sz val="12"/>
        <color rgb="FF000000"/>
        <rFont val="Noto Sans"/>
        <family val="2"/>
      </rPr>
      <t xml:space="preserve">号文件精神，小石桥乡中心幼儿园新建一幢综合楼用于解决小石桥乡适龄儿童入园问题，建筑面积</t>
    </r>
    <r>
      <rPr>
        <sz val="12"/>
        <color rgb="FF000000"/>
        <rFont val="宋体"/>
        <family val="0"/>
        <charset val="134"/>
      </rPr>
      <t xml:space="preserve">1800</t>
    </r>
    <r>
      <rPr>
        <sz val="12"/>
        <color rgb="FF000000"/>
        <rFont val="Noto Sans"/>
        <family val="2"/>
      </rPr>
      <t xml:space="preserve">平方米（四层），计划设</t>
    </r>
    <r>
      <rPr>
        <sz val="12"/>
        <color rgb="FF000000"/>
        <rFont val="宋体"/>
        <family val="0"/>
        <charset val="134"/>
      </rPr>
      <t xml:space="preserve">6</t>
    </r>
    <r>
      <rPr>
        <sz val="12"/>
        <color rgb="FF000000"/>
        <rFont val="Noto Sans"/>
        <family val="2"/>
      </rPr>
      <t xml:space="preserve">间教室和</t>
    </r>
    <r>
      <rPr>
        <sz val="12"/>
        <color rgb="FF000000"/>
        <rFont val="宋体"/>
        <family val="0"/>
        <charset val="134"/>
      </rPr>
      <t xml:space="preserve">2</t>
    </r>
    <r>
      <rPr>
        <sz val="12"/>
        <color rgb="FF000000"/>
        <rFont val="Noto Sans"/>
        <family val="2"/>
      </rPr>
      <t xml:space="preserve">间功能室，确实尽可能的为适龄儿童提供一个优质的学龄前教育环境，缩小城乡教育差距，为培养下一代提供一个安全舒适，功能配套的硬件保障</t>
    </r>
  </si>
  <si>
    <t xml:space="preserve">建造中心幼儿园综合楼</t>
  </si>
  <si>
    <t xml:space="preserve">适龄儿童入学情况</t>
  </si>
  <si>
    <t xml:space="preserve">服务对象</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52</t>
    </r>
  </si>
  <si>
    <t xml:space="preserve">小石桥乡创建国家级文明城市市级补助专项资金</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玉溪市被中央文明办确定为</t>
    </r>
    <r>
      <rPr>
        <sz val="12"/>
        <color rgb="FF000000"/>
        <rFont val="宋体"/>
        <family val="0"/>
        <charset val="134"/>
      </rPr>
      <t xml:space="preserve">2021-2023</t>
    </r>
    <r>
      <rPr>
        <sz val="12"/>
        <color rgb="FF000000"/>
        <rFont val="Noto Sans"/>
        <family val="2"/>
      </rPr>
      <t xml:space="preserve">年创建周期全国文明城市提名城市。红塔区作为玉溪市创建全国文明城市主战场、主力军、主阵地，工作任务艰巨。根据省、市、区委关于文明城市创建的工作要求，确保高质量高标准的完成测评体系各项创建工作任务。小石桥乡新时代文明实践所和辖区</t>
    </r>
    <r>
      <rPr>
        <sz val="12"/>
        <color rgb="FF000000"/>
        <rFont val="宋体"/>
        <family val="0"/>
        <charset val="134"/>
      </rPr>
      <t xml:space="preserve">3</t>
    </r>
    <r>
      <rPr>
        <sz val="12"/>
        <color rgb="FF000000"/>
        <rFont val="Noto Sans"/>
        <family val="2"/>
      </rPr>
      <t xml:space="preserve">个村委会新时代文明实践站作为测评点位，根据《玉溪市创建全国文明城市实地测评指导手册（</t>
    </r>
    <r>
      <rPr>
        <sz val="12"/>
        <color rgb="FF000000"/>
        <rFont val="宋体"/>
        <family val="0"/>
        <charset val="134"/>
      </rPr>
      <t xml:space="preserve">2021</t>
    </r>
    <r>
      <rPr>
        <sz val="12"/>
        <color rgb="FF000000"/>
        <rFont val="Noto Sans"/>
        <family val="2"/>
      </rPr>
      <t xml:space="preserve">年）》的测评要求，对新时代文明实践所、站中的要素进行规范化建设。</t>
    </r>
  </si>
  <si>
    <t xml:space="preserve">新时代文明实践所建设数量</t>
  </si>
  <si>
    <t xml:space="preserve">新时代文明实践站建设数量</t>
  </si>
  <si>
    <t xml:space="preserve">新时代文明实践所、站标准化达成率</t>
  </si>
  <si>
    <t xml:space="preserve">新时代文明实践所建设补助资金</t>
  </si>
  <si>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个</t>
    </r>
  </si>
  <si>
    <t xml:space="preserve">新时代文明实践站建设补助资金</t>
  </si>
  <si>
    <t xml:space="preserve">文明城市创建宣传</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53</t>
    </r>
  </si>
  <si>
    <r>
      <rPr>
        <sz val="12"/>
        <color rgb="FF000000"/>
        <rFont val="宋体"/>
        <family val="0"/>
        <charset val="134"/>
      </rPr>
      <t xml:space="preserve">2019</t>
    </r>
    <r>
      <rPr>
        <sz val="12"/>
        <color rgb="FF000000"/>
        <rFont val="Noto Sans"/>
        <family val="2"/>
      </rPr>
      <t xml:space="preserve">年红塔区地质灾害应急处置项目专项资金</t>
    </r>
  </si>
  <si>
    <t xml:space="preserve">该项目为小瓦房、大玉苗地质灾害应急处置建设，该项目的实施有效防御两地地质灾害的发生，保障两地人民群众生命财产安全，为两地人民群众出行、生产生活提供安全保障。</t>
  </si>
  <si>
    <t xml:space="preserve">项目已实施完成，资金按计划已支付</t>
  </si>
  <si>
    <t xml:space="preserve">实施项目数</t>
  </si>
  <si>
    <t xml:space="preserve">项目实施时限</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r>
      <rPr>
        <sz val="12"/>
        <color rgb="FF000000"/>
        <rFont val="宋体"/>
        <family val="0"/>
        <charset val="134"/>
      </rPr>
      <t xml:space="preserve">3</t>
    </r>
    <r>
      <rPr>
        <sz val="12"/>
        <color rgb="FF000000"/>
        <rFont val="Noto Sans"/>
        <family val="2"/>
      </rPr>
      <t xml:space="preserve">个月</t>
    </r>
  </si>
  <si>
    <t xml:space="preserve">为两地群众提供一个安全的出行、生产生活条件</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54</t>
    </r>
  </si>
  <si>
    <t xml:space="preserve">退役军人事务管理补助经费</t>
  </si>
  <si>
    <r>
      <rPr>
        <sz val="12"/>
        <color rgb="FF000000"/>
        <rFont val="Noto Sans"/>
        <family val="2"/>
      </rPr>
      <t xml:space="preserve">根据玉红财社</t>
    </r>
    <r>
      <rPr>
        <sz val="12"/>
        <color rgb="FF000000"/>
        <rFont val="宋体"/>
        <family val="0"/>
        <charset val="134"/>
      </rPr>
      <t xml:space="preserve">[2021]16</t>
    </r>
    <r>
      <rPr>
        <sz val="12"/>
        <color rgb="FF000000"/>
        <rFont val="Noto Sans"/>
        <family val="2"/>
      </rPr>
      <t xml:space="preserve">号文件精神，我单位退役军人服务站将做好以下工作：</t>
    </r>
    <r>
      <rPr>
        <sz val="12"/>
        <color rgb="FF000000"/>
        <rFont val="宋体"/>
        <family val="0"/>
        <charset val="134"/>
      </rPr>
      <t xml:space="preserve">1</t>
    </r>
    <r>
      <rPr>
        <sz val="12"/>
        <color rgb="FF000000"/>
        <rFont val="Noto Sans"/>
        <family val="2"/>
      </rPr>
      <t xml:space="preserve">、协助做好退役军人行政关系、组织罐子、供给关系个档案交接服务工作，推动将退役军人流动党员纳入党的基层组织，配合组织部门做好教育管理；</t>
    </r>
    <r>
      <rPr>
        <sz val="12"/>
        <color rgb="FF000000"/>
        <rFont val="宋体"/>
        <family val="0"/>
        <charset val="134"/>
      </rPr>
      <t xml:space="preserve">2</t>
    </r>
    <r>
      <rPr>
        <sz val="12"/>
        <color rgb="FF000000"/>
        <rFont val="Noto Sans"/>
        <family val="2"/>
      </rPr>
      <t xml:space="preserve">、协助开展退役军人和其他优抚对象信息采集、资料管理和汇总分析；</t>
    </r>
    <r>
      <rPr>
        <sz val="12"/>
        <color rgb="FF000000"/>
        <rFont val="宋体"/>
        <family val="0"/>
        <charset val="134"/>
      </rPr>
      <t xml:space="preserve">3</t>
    </r>
    <r>
      <rPr>
        <sz val="12"/>
        <color rgb="FF000000"/>
        <rFont val="Noto Sans"/>
        <family val="2"/>
      </rPr>
      <t xml:space="preserve">、协助开展就业创业服务工作，协助有关部门开展职业教育和技能服务，搭建退役军人就业创业、困难退役军人家属帮扶援助平台；</t>
    </r>
    <r>
      <rPr>
        <sz val="12"/>
        <color rgb="FF000000"/>
        <rFont val="宋体"/>
        <family val="0"/>
        <charset val="134"/>
      </rPr>
      <t xml:space="preserve">4</t>
    </r>
    <r>
      <rPr>
        <sz val="12"/>
        <color rgb="FF000000"/>
        <rFont val="Noto Sans"/>
        <family val="2"/>
      </rPr>
      <t xml:space="preserve">、协助做好退役军人来信来访、接待办理、心理疏导、权益咨询、政策解答、法律服务以及涉及退役军人预期的收集、引导等服务工作；</t>
    </r>
    <r>
      <rPr>
        <sz val="12"/>
        <color rgb="FF000000"/>
        <rFont val="宋体"/>
        <family val="0"/>
        <charset val="134"/>
      </rPr>
      <t xml:space="preserve">5</t>
    </r>
    <r>
      <rPr>
        <sz val="12"/>
        <color rgb="FF000000"/>
        <rFont val="Noto Sans"/>
        <family val="2"/>
      </rPr>
      <t xml:space="preserve">、完成退役军人服务中心其他业务和退役军人局交办的其他任务。</t>
    </r>
  </si>
  <si>
    <t xml:space="preserve">该项目已经实施完毕，因财政资金困难，只形成了部分支出</t>
  </si>
  <si>
    <t xml:space="preserve">工作完成效率</t>
  </si>
  <si>
    <t xml:space="preserve">工作完成及时性</t>
  </si>
  <si>
    <t xml:space="preserve">政策宣传知晓率</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55</t>
    </r>
  </si>
  <si>
    <r>
      <rPr>
        <sz val="12"/>
        <color rgb="FF000000"/>
        <rFont val="宋体"/>
        <family val="0"/>
        <charset val="134"/>
      </rPr>
      <t xml:space="preserve">2021</t>
    </r>
    <r>
      <rPr>
        <sz val="12"/>
        <color rgb="FF000000"/>
        <rFont val="Noto Sans"/>
        <family val="2"/>
      </rPr>
      <t xml:space="preserve">年烟区建设补助经费</t>
    </r>
  </si>
  <si>
    <r>
      <rPr>
        <sz val="12"/>
        <color rgb="FF000000"/>
        <rFont val="Noto Sans"/>
        <family val="2"/>
      </rPr>
      <t xml:space="preserve">为扎实推进</t>
    </r>
    <r>
      <rPr>
        <sz val="12"/>
        <color rgb="FF000000"/>
        <rFont val="宋体"/>
        <family val="0"/>
        <charset val="134"/>
      </rPr>
      <t xml:space="preserve">2021</t>
    </r>
    <r>
      <rPr>
        <sz val="12"/>
        <color rgb="FF000000"/>
        <rFont val="Noto Sans"/>
        <family val="2"/>
      </rPr>
      <t xml:space="preserve">年烤烟生产工作，确保完成年度各项指标任务，根据《玉溪市财政局 玉溪市烟草产业服务中心关于下达</t>
    </r>
    <r>
      <rPr>
        <sz val="12"/>
        <color rgb="FF000000"/>
        <rFont val="宋体"/>
        <family val="0"/>
        <charset val="134"/>
      </rPr>
      <t xml:space="preserve">2021</t>
    </r>
    <r>
      <rPr>
        <sz val="12"/>
        <color rgb="FF000000"/>
        <rFont val="Noto Sans"/>
        <family val="2"/>
      </rPr>
      <t xml:space="preserve">年稳定核心烟区土地流转专项扶持经费的通知》（玉财农〔</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54</t>
    </r>
    <r>
      <rPr>
        <sz val="12"/>
        <color rgb="FF000000"/>
        <rFont val="Noto Sans"/>
        <family val="2"/>
      </rPr>
      <t xml:space="preserve">号）、《红塔区财政局关于下达</t>
    </r>
    <r>
      <rPr>
        <sz val="12"/>
        <color rgb="FF000000"/>
        <rFont val="宋体"/>
        <family val="0"/>
        <charset val="134"/>
      </rPr>
      <t xml:space="preserve">2021</t>
    </r>
    <r>
      <rPr>
        <sz val="12"/>
        <color rgb="FF000000"/>
        <rFont val="Noto Sans"/>
        <family val="2"/>
      </rPr>
      <t xml:space="preserve">年部门预算的批复》（玉红财预〔</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玉溪市红塔区人民政府关于切实抓好</t>
    </r>
    <r>
      <rPr>
        <sz val="12"/>
        <color rgb="FF000000"/>
        <rFont val="宋体"/>
        <family val="0"/>
        <charset val="134"/>
      </rPr>
      <t xml:space="preserve">2021</t>
    </r>
    <r>
      <rPr>
        <sz val="12"/>
        <color rgb="FF000000"/>
        <rFont val="Noto Sans"/>
        <family val="2"/>
      </rPr>
      <t xml:space="preserve">年烤烟生产工作的通知》（玉红政发﹝</t>
    </r>
    <r>
      <rPr>
        <sz val="12"/>
        <color rgb="FF000000"/>
        <rFont val="宋体"/>
        <family val="0"/>
        <charset val="134"/>
      </rPr>
      <t xml:space="preserve">2021﹞7</t>
    </r>
    <r>
      <rPr>
        <sz val="12"/>
        <color rgb="FF000000"/>
        <rFont val="Noto Sans"/>
        <family val="2"/>
      </rPr>
      <t xml:space="preserve">号）的文件精神，帮助基层解决实际困难，建设好核心烟区，确保烟农采烤及交售烤烟顺畅，保障收购目标任务的顺利完成。</t>
    </r>
  </si>
  <si>
    <t xml:space="preserve">烤房场地平整含废土外运</t>
  </si>
  <si>
    <r>
      <rPr>
        <sz val="12"/>
        <color rgb="FF000000"/>
        <rFont val="Noto Sans"/>
        <family val="2"/>
      </rPr>
      <t xml:space="preserve">场地硬化</t>
    </r>
    <r>
      <rPr>
        <sz val="12"/>
        <color rgb="FF000000"/>
        <rFont val="宋体"/>
        <family val="0"/>
        <charset val="134"/>
      </rPr>
      <t xml:space="preserve">C25</t>
    </r>
    <r>
      <rPr>
        <sz val="12"/>
        <color rgb="FF000000"/>
        <rFont val="Noto Sans"/>
        <family val="2"/>
      </rPr>
      <t xml:space="preserve">混凝土</t>
    </r>
  </si>
  <si>
    <t xml:space="preserve">立方米</t>
  </si>
  <si>
    <t xml:space="preserve">烤房场地平整含废土外运单价</t>
  </si>
  <si>
    <r>
      <rPr>
        <sz val="12"/>
        <color rgb="FF000000"/>
        <rFont val="Noto Sans"/>
        <family val="2"/>
      </rPr>
      <t xml:space="preserve">场地硬化</t>
    </r>
    <r>
      <rPr>
        <sz val="12"/>
        <color rgb="FF000000"/>
        <rFont val="宋体"/>
        <family val="0"/>
        <charset val="134"/>
      </rPr>
      <t xml:space="preserve">C25</t>
    </r>
    <r>
      <rPr>
        <sz val="12"/>
        <color rgb="FF000000"/>
        <rFont val="Noto Sans"/>
        <family val="2"/>
      </rPr>
      <t xml:space="preserve">混凝土单价</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立方米</t>
    </r>
  </si>
  <si>
    <t xml:space="preserve">烟区基础设施</t>
  </si>
  <si>
    <t xml:space="preserve">完善</t>
  </si>
  <si>
    <t xml:space="preserve">烟农采烤及交售烤烟</t>
  </si>
  <si>
    <t xml:space="preserve">顺畅</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56</t>
    </r>
  </si>
  <si>
    <t xml:space="preserve">综合治理专项经费</t>
  </si>
  <si>
    <t xml:space="preserve">在乡镇（街道）和村（社区）围绕矛盾纠纷多元化解、综治中心网格化服务管理一体化实战化运行、命案防控、社区治理、边境地区社会治理、民族地区社会治理、市域社会治理等重点任务开展基层社会治理试点工作，能够切实增强基层防范化解社会风险矛盾能力，有效提升基层社会治理规范化、科学化、高效化水平。各地命案防控工作体系、责任体系、保障体系基本建立，防控措施和职责任务落实到位，命案高发态势得到扭转。</t>
  </si>
  <si>
    <t xml:space="preserve">无命案乡镇（街道）总数增加的比率</t>
  </si>
  <si>
    <t xml:space="preserve">资金使用时效</t>
  </si>
  <si>
    <t xml:space="preserve">矛盾纠纷排查化解率</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57</t>
    </r>
  </si>
  <si>
    <r>
      <rPr>
        <sz val="12"/>
        <color rgb="FF000000"/>
        <rFont val="Noto Sans"/>
        <family val="2"/>
      </rPr>
      <t xml:space="preserve">红塔区</t>
    </r>
    <r>
      <rPr>
        <sz val="12"/>
        <color rgb="FF000000"/>
        <rFont val="宋体"/>
        <family val="0"/>
        <charset val="134"/>
      </rPr>
      <t xml:space="preserve">2020</t>
    </r>
    <r>
      <rPr>
        <sz val="12"/>
        <color rgb="FF000000"/>
        <rFont val="Noto Sans"/>
        <family val="2"/>
      </rPr>
      <t xml:space="preserve">年第二批区级项目</t>
    </r>
    <r>
      <rPr>
        <sz val="12"/>
        <color rgb="FF000000"/>
        <rFont val="宋体"/>
        <family val="0"/>
        <charset val="134"/>
      </rPr>
      <t xml:space="preserve">60</t>
    </r>
    <r>
      <rPr>
        <sz val="12"/>
        <color rgb="FF000000"/>
        <rFont val="Noto Sans"/>
        <family val="2"/>
      </rPr>
      <t xml:space="preserve">岁以上困难老党员补助经费</t>
    </r>
  </si>
  <si>
    <r>
      <rPr>
        <sz val="12"/>
        <color rgb="FF000000"/>
        <rFont val="Noto Sans"/>
        <family val="2"/>
      </rPr>
      <t xml:space="preserve">依据玉红财建〔</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31</t>
    </r>
    <r>
      <rPr>
        <sz val="12"/>
        <color rgb="FF000000"/>
        <rFont val="Noto Sans"/>
        <family val="2"/>
      </rPr>
      <t xml:space="preserve">号文件精神，小石桥乡中心幼儿园新建一幢综合楼用于解决小石桥乡适龄儿童入园问题，建筑面积</t>
    </r>
    <r>
      <rPr>
        <sz val="12"/>
        <color rgb="FF000000"/>
        <rFont val="宋体"/>
        <family val="0"/>
        <charset val="134"/>
      </rPr>
      <t xml:space="preserve">1800</t>
    </r>
    <r>
      <rPr>
        <sz val="12"/>
        <color rgb="FF000000"/>
        <rFont val="Noto Sans"/>
        <family val="2"/>
      </rPr>
      <t xml:space="preserve">平方米（四层），计划设</t>
    </r>
    <r>
      <rPr>
        <sz val="12"/>
        <color rgb="FF000000"/>
        <rFont val="宋体"/>
        <family val="0"/>
        <charset val="134"/>
      </rPr>
      <t xml:space="preserve">6</t>
    </r>
    <r>
      <rPr>
        <sz val="12"/>
        <color rgb="FF000000"/>
        <rFont val="Noto Sans"/>
        <family val="2"/>
      </rPr>
      <t xml:space="preserve">间教室和</t>
    </r>
    <r>
      <rPr>
        <sz val="12"/>
        <color rgb="FF000000"/>
        <rFont val="宋体"/>
        <family val="0"/>
        <charset val="134"/>
      </rPr>
      <t xml:space="preserve">2</t>
    </r>
    <r>
      <rPr>
        <sz val="12"/>
        <color rgb="FF000000"/>
        <rFont val="Noto Sans"/>
        <family val="2"/>
      </rPr>
      <t xml:space="preserve">间功能室，确实尽可能的为适龄儿童提供一个优质的学龄前教育环境，缩小城乡教育差距，为培养下一代提供一个安全舒适，功能配套的硬件保障。依据小政请</t>
    </r>
    <r>
      <rPr>
        <sz val="12"/>
        <color rgb="FF000000"/>
        <rFont val="宋体"/>
        <family val="0"/>
        <charset val="134"/>
      </rPr>
      <t xml:space="preserve">[2021]7</t>
    </r>
    <r>
      <rPr>
        <sz val="12"/>
        <color rgb="FF000000"/>
        <rFont val="Noto Sans"/>
        <family val="2"/>
      </rPr>
      <t xml:space="preserve">号关于申请</t>
    </r>
    <r>
      <rPr>
        <sz val="12"/>
        <color rgb="FF000000"/>
        <rFont val="宋体"/>
        <family val="0"/>
        <charset val="134"/>
      </rPr>
      <t xml:space="preserve">2020</t>
    </r>
    <r>
      <rPr>
        <sz val="12"/>
        <color rgb="FF000000"/>
        <rFont val="Noto Sans"/>
        <family val="2"/>
      </rPr>
      <t xml:space="preserve">年区级专款指标的请示及批示处理笺为小石桥乡</t>
    </r>
    <r>
      <rPr>
        <sz val="12"/>
        <color rgb="FF000000"/>
        <rFont val="宋体"/>
        <family val="0"/>
        <charset val="134"/>
      </rPr>
      <t xml:space="preserve">60</t>
    </r>
    <r>
      <rPr>
        <sz val="12"/>
        <color rgb="FF000000"/>
        <rFont val="Noto Sans"/>
        <family val="2"/>
      </rPr>
      <t xml:space="preserve">岁以上困难老党员发放每人每月不低于</t>
    </r>
    <r>
      <rPr>
        <sz val="12"/>
        <color rgb="FF000000"/>
        <rFont val="宋体"/>
        <family val="0"/>
        <charset val="134"/>
      </rPr>
      <t xml:space="preserve">20</t>
    </r>
    <r>
      <rPr>
        <sz val="12"/>
        <color rgb="FF000000"/>
        <rFont val="Noto Sans"/>
        <family val="2"/>
      </rPr>
      <t xml:space="preserve">元的生活补助，体现了各级党委政府始终关心老前辈，谨记吃水不忘挖井人的优良传统。</t>
    </r>
  </si>
  <si>
    <r>
      <rPr>
        <sz val="12"/>
        <color rgb="FF000000"/>
        <rFont val="宋体"/>
        <family val="0"/>
        <charset val="134"/>
      </rPr>
      <t xml:space="preserve">60</t>
    </r>
    <r>
      <rPr>
        <sz val="12"/>
        <color rgb="FF000000"/>
        <rFont val="Noto Sans"/>
        <family val="2"/>
      </rPr>
      <t xml:space="preserve">岁以上困难老党员补助发放</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58</t>
    </r>
  </si>
  <si>
    <t xml:space="preserve">民族团结进步示范创建“八进”活动补助经费</t>
  </si>
  <si>
    <r>
      <rPr>
        <sz val="12"/>
        <color rgb="FF000000"/>
        <rFont val="Noto Sans"/>
        <family val="2"/>
      </rPr>
      <t xml:space="preserve">通过开展民族团结进步创建“进机关、进企业、进乡镇、进社区、进学校、进宗教活动场所、进军（警）营、进家庭”“八进”活动；创建示范区、示范乡村、示范单位和教育基地，打造一批国家级、省级民族团结进步示范村（社区）、民族特色旅游村寨等一批具有代表性、示范性的示范点，充分发挥出以点带面、示范先行的作用；推进民族宗教工作法治化、推动民族宗教关系和谐，维护民族团结、宗教和顺和社会稳定等重点工作。力争</t>
    </r>
    <r>
      <rPr>
        <sz val="12"/>
        <color rgb="FF000000"/>
        <rFont val="宋体"/>
        <family val="0"/>
        <charset val="134"/>
      </rPr>
      <t xml:space="preserve">2021</t>
    </r>
    <r>
      <rPr>
        <sz val="12"/>
        <color rgb="FF000000"/>
        <rFont val="Noto Sans"/>
        <family val="2"/>
      </rPr>
      <t xml:space="preserve">年红塔区创成全国民族团结进步示范区。</t>
    </r>
  </si>
  <si>
    <t xml:space="preserve">资金到位率</t>
  </si>
  <si>
    <t xml:space="preserve">资金使用率</t>
  </si>
  <si>
    <r>
      <rPr>
        <sz val="12"/>
        <color rgb="FF000000"/>
        <rFont val="Noto Sans"/>
        <family val="2"/>
      </rPr>
      <t xml:space="preserve">小石桥乡创建区级示范单位</t>
    </r>
    <r>
      <rPr>
        <sz val="12"/>
        <color rgb="FF000000"/>
        <rFont val="宋体"/>
        <family val="0"/>
        <charset val="134"/>
      </rPr>
      <t xml:space="preserve">1</t>
    </r>
    <r>
      <rPr>
        <sz val="12"/>
        <color rgb="FF000000"/>
        <rFont val="Noto Sans"/>
        <family val="2"/>
      </rPr>
      <t xml:space="preserve">个（小石桥村委会）</t>
    </r>
  </si>
  <si>
    <t xml:space="preserve">建成民族团结进步示范区</t>
  </si>
  <si>
    <t xml:space="preserve">资金到位及时率</t>
  </si>
  <si>
    <t xml:space="preserve">项目实施对项目所在地经济发展带来的直接或间接影响</t>
  </si>
  <si>
    <t xml:space="preserve">创建民族团结示范、推动民族宗教关系和谐发展</t>
  </si>
  <si>
    <t xml:space="preserve">和谐</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59</t>
    </r>
  </si>
  <si>
    <r>
      <rPr>
        <sz val="12"/>
        <color rgb="FF000000"/>
        <rFont val="Noto Sans"/>
        <family val="2"/>
      </rPr>
      <t xml:space="preserve">下达</t>
    </r>
    <r>
      <rPr>
        <sz val="12"/>
        <color rgb="FF000000"/>
        <rFont val="宋体"/>
        <family val="0"/>
        <charset val="134"/>
      </rPr>
      <t xml:space="preserve">2017</t>
    </r>
    <r>
      <rPr>
        <sz val="12"/>
        <color rgb="FF000000"/>
        <rFont val="Noto Sans"/>
        <family val="2"/>
      </rPr>
      <t xml:space="preserve">年各乡〔街道〕综治维稳信访中心工作经费</t>
    </r>
  </si>
  <si>
    <t xml:space="preserve">在重点时期保证小石桥乡重点上访人员零上访；培训小石桥乡综治人员业务，加强其业务能力，推进小石桥乡综治维稳工作。</t>
  </si>
  <si>
    <t xml:space="preserve">购置办公设备，提升办事效率</t>
  </si>
  <si>
    <t xml:space="preserve">开展业务培训</t>
  </si>
  <si>
    <t xml:space="preserve">重点上访人员零上访，维护小石桥乡社会稳定，把矛盾纠纷化解在基层</t>
  </si>
  <si>
    <t xml:space="preserve">人民群众对社会治安满意度</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60</t>
    </r>
  </si>
  <si>
    <t xml:space="preserve">驻村工作队第一书记工作经费</t>
  </si>
  <si>
    <t xml:space="preserve">巩固拓展脱贫成果，实现建档立卡贫困人口稳定脱贫</t>
  </si>
  <si>
    <t xml:space="preserve">工作经费发放村数</t>
  </si>
  <si>
    <t xml:space="preserve">贫困村驻村工作队员覆盖率</t>
  </si>
  <si>
    <t xml:space="preserve">建档立卡贫困人口受益</t>
  </si>
  <si>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村</t>
    </r>
  </si>
  <si>
    <r>
      <rPr>
        <sz val="12"/>
        <color rgb="FF000000"/>
        <rFont val="宋体"/>
        <family val="0"/>
        <charset val="134"/>
      </rPr>
      <t xml:space="preserve">3</t>
    </r>
    <r>
      <rPr>
        <sz val="12"/>
        <color rgb="FF000000"/>
        <rFont val="Noto Sans"/>
        <family val="2"/>
      </rPr>
      <t xml:space="preserve">个村</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61</t>
    </r>
  </si>
  <si>
    <t xml:space="preserve">城乡社区服务岗位工作人员工资经费</t>
  </si>
  <si>
    <r>
      <rPr>
        <sz val="12"/>
        <color rgb="FF000000"/>
        <rFont val="Noto Sans"/>
        <family val="2"/>
      </rPr>
      <t xml:space="preserve">根据红塔区委、区人民政府有关政府购买服务岗位的通知，结合红塔区人力资源和社会保障局的有关工作职责，为确保完成上级交办的各项工作任务的同时，为解决大学生的基本就业，小石桥乡选聘</t>
    </r>
    <r>
      <rPr>
        <sz val="12"/>
        <color rgb="FF000000"/>
        <rFont val="宋体"/>
        <family val="0"/>
        <charset val="134"/>
      </rPr>
      <t xml:space="preserve">6</t>
    </r>
    <r>
      <rPr>
        <sz val="12"/>
        <color rgb="FF000000"/>
        <rFont val="Noto Sans"/>
        <family val="2"/>
      </rPr>
      <t xml:space="preserve">名政府购买服务岗位人员。</t>
    </r>
  </si>
  <si>
    <r>
      <rPr>
        <sz val="12"/>
        <color rgb="FF000000"/>
        <rFont val="宋体"/>
        <family val="0"/>
        <charset val="134"/>
      </rPr>
      <t xml:space="preserve">6</t>
    </r>
    <r>
      <rPr>
        <sz val="12"/>
        <color rgb="FF000000"/>
        <rFont val="Noto Sans"/>
        <family val="2"/>
      </rPr>
      <t xml:space="preserve">名政府购买服务人员就业岗位</t>
    </r>
  </si>
  <si>
    <t xml:space="preserve">增加就业机会，增加毕业大学生收入</t>
  </si>
  <si>
    <t xml:space="preserve">用人单位和大学生满意</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62</t>
    </r>
  </si>
  <si>
    <r>
      <rPr>
        <sz val="12"/>
        <color rgb="FF000000"/>
        <rFont val="宋体"/>
        <family val="0"/>
        <charset val="134"/>
      </rPr>
      <t xml:space="preserve">2021</t>
    </r>
    <r>
      <rPr>
        <sz val="12"/>
        <color rgb="FF000000"/>
        <rFont val="Noto Sans"/>
        <family val="2"/>
      </rPr>
      <t xml:space="preserve">年村级组织换届工作经费</t>
    </r>
  </si>
  <si>
    <t xml:space="preserve">社区综合服务能力提高</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63</t>
    </r>
  </si>
  <si>
    <r>
      <rPr>
        <sz val="12"/>
        <color rgb="FF000000"/>
        <rFont val="宋体"/>
        <family val="0"/>
        <charset val="134"/>
      </rPr>
      <t xml:space="preserve">2021</t>
    </r>
    <r>
      <rPr>
        <sz val="12"/>
        <color rgb="FF000000"/>
        <rFont val="Noto Sans"/>
        <family val="2"/>
      </rPr>
      <t xml:space="preserve">年小石桥乡脱贫攻坚项目专项资金</t>
    </r>
  </si>
  <si>
    <t xml:space="preserve">本项目的建设有利于促进村庄发展，完善村庄基础设施，促进产村融合，彰显特色。项目的建设是实施“乡村振兴”战略的体现，中央制定实施乡村振兴战略，是要从根本上解决目前我国农业不发达、农村不兴旺、农民不富裕的“三农”问题。</t>
  </si>
  <si>
    <r>
      <rPr>
        <sz val="12"/>
        <color rgb="FF000000"/>
        <rFont val="Noto Sans"/>
        <family val="2"/>
      </rPr>
      <t xml:space="preserve">新修道路</t>
    </r>
    <r>
      <rPr>
        <sz val="12"/>
        <color rgb="FF000000"/>
        <rFont val="宋体"/>
        <family val="0"/>
        <charset val="134"/>
      </rPr>
      <t xml:space="preserve">950</t>
    </r>
    <r>
      <rPr>
        <sz val="12"/>
        <color rgb="FF000000"/>
        <rFont val="Noto Sans"/>
        <family val="2"/>
      </rPr>
      <t xml:space="preserve">米</t>
    </r>
  </si>
  <si>
    <r>
      <rPr>
        <sz val="12"/>
        <color rgb="FF000000"/>
        <rFont val="Noto Sans"/>
        <family val="2"/>
      </rPr>
      <t xml:space="preserve">受益群众</t>
    </r>
    <r>
      <rPr>
        <sz val="12"/>
        <color rgb="FF000000"/>
        <rFont val="宋体"/>
        <family val="0"/>
        <charset val="134"/>
      </rPr>
      <t xml:space="preserve">132</t>
    </r>
    <r>
      <rPr>
        <sz val="12"/>
        <color rgb="FF000000"/>
        <rFont val="Noto Sans"/>
        <family val="2"/>
      </rPr>
      <t xml:space="preserve">户</t>
    </r>
  </si>
  <si>
    <r>
      <rPr>
        <sz val="12"/>
        <color rgb="FF000000"/>
        <rFont val="Noto Sans"/>
        <family val="2"/>
      </rPr>
      <t xml:space="preserve">群众满意度</t>
    </r>
    <r>
      <rPr>
        <sz val="12"/>
        <color rgb="FF000000"/>
        <rFont val="宋体"/>
        <family val="0"/>
        <charset val="134"/>
      </rPr>
      <t xml:space="preserve">100%</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64</t>
    </r>
  </si>
  <si>
    <r>
      <rPr>
        <sz val="12"/>
        <color rgb="FF000000"/>
        <rFont val="宋体"/>
        <family val="0"/>
        <charset val="134"/>
      </rPr>
      <t xml:space="preserve">2020</t>
    </r>
    <r>
      <rPr>
        <sz val="12"/>
        <color rgb="FF000000"/>
        <rFont val="Noto Sans"/>
        <family val="2"/>
      </rPr>
      <t xml:space="preserve">年省级专项彩票公益金补助资金</t>
    </r>
  </si>
  <si>
    <t xml:space="preserve">小石桥委会第四村民小组群众文化活动场地建设使小石桥村四组的村容村貌得到进一步改善，基础设施进一步完善，公共服务体系进一步健全。让小石桥村四组的居民有个娱乐交流的文化活动场所。</t>
  </si>
  <si>
    <t xml:space="preserve">建设完成活动场所</t>
  </si>
  <si>
    <t xml:space="preserve">验收合格</t>
  </si>
  <si>
    <t xml:space="preserve">通过验收</t>
  </si>
  <si>
    <t xml:space="preserve">完善基础设施</t>
  </si>
  <si>
    <t xml:space="preserve">提供活动场所</t>
  </si>
  <si>
    <t xml:space="preserve">项目使用年度</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65</t>
    </r>
  </si>
  <si>
    <t xml:space="preserve">烤烟生产扶持专项资金</t>
  </si>
  <si>
    <r>
      <rPr>
        <sz val="12"/>
        <color rgb="FF000000"/>
        <rFont val="宋体"/>
        <family val="0"/>
        <charset val="134"/>
      </rPr>
      <t xml:space="preserve">KRK266</t>
    </r>
    <r>
      <rPr>
        <sz val="12"/>
        <color rgb="FF000000"/>
        <rFont val="Noto Sans"/>
        <family val="2"/>
      </rPr>
      <t xml:space="preserve">烤烟种植面积</t>
    </r>
  </si>
  <si>
    <t xml:space="preserve">果蔬烟叶烘干机数量</t>
  </si>
  <si>
    <t xml:space="preserve">每亩投入</t>
  </si>
  <si>
    <t xml:space="preserve">烟叶税收</t>
  </si>
  <si>
    <t xml:space="preserve">烟农收入</t>
  </si>
  <si>
    <t xml:space="preserve">有机肥使用率</t>
  </si>
  <si>
    <t xml:space="preserve">实现脱贫户数</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66</t>
    </r>
  </si>
  <si>
    <t xml:space="preserve">烤烟生产工作及组织奖励的补助经费</t>
  </si>
  <si>
    <t xml:space="preserve">烟叶收购数量</t>
  </si>
  <si>
    <t xml:space="preserve">公斤</t>
  </si>
  <si>
    <t xml:space="preserve">工作经费补助</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67</t>
    </r>
  </si>
  <si>
    <t xml:space="preserve">烤烟产业发展扶持专项资金</t>
  </si>
  <si>
    <r>
      <rPr>
        <sz val="12"/>
        <color rgb="FF000000"/>
        <rFont val="Noto Sans"/>
        <family val="2"/>
      </rPr>
      <t xml:space="preserve">根据玉情通报第</t>
    </r>
    <r>
      <rPr>
        <sz val="12"/>
        <color rgb="FF000000"/>
        <rFont val="宋体"/>
        <family val="0"/>
        <charset val="134"/>
      </rPr>
      <t xml:space="preserve">4</t>
    </r>
    <r>
      <rPr>
        <sz val="12"/>
        <color rgb="FF000000"/>
        <rFont val="Noto Sans"/>
        <family val="2"/>
      </rPr>
      <t xml:space="preserve">期罗应光全市烟叶生产工作会上的讲话、玉协发</t>
    </r>
    <r>
      <rPr>
        <sz val="12"/>
        <color rgb="FF000000"/>
        <rFont val="宋体"/>
        <family val="0"/>
        <charset val="134"/>
      </rPr>
      <t xml:space="preserve">[2015]14</t>
    </r>
    <r>
      <rPr>
        <sz val="12"/>
        <color rgb="FF000000"/>
        <rFont val="Noto Sans"/>
        <family val="2"/>
      </rPr>
      <t xml:space="preserve">号政协玉溪市委员会关于大力推进新常态下烤烟生产的建议案、玉政通〔</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玉溪市人民政府关于切实抓好</t>
    </r>
    <r>
      <rPr>
        <sz val="12"/>
        <color rgb="FF000000"/>
        <rFont val="宋体"/>
        <family val="0"/>
        <charset val="134"/>
      </rPr>
      <t xml:space="preserve">2020</t>
    </r>
    <r>
      <rPr>
        <sz val="12"/>
        <color rgb="FF000000"/>
        <rFont val="Noto Sans"/>
        <family val="2"/>
      </rPr>
      <t xml:space="preserve">年烤烟生产工作的通知、专题会议纪要　</t>
    </r>
    <r>
      <rPr>
        <sz val="12"/>
        <color rgb="FF000000"/>
        <rFont val="宋体"/>
        <family val="0"/>
        <charset val="134"/>
      </rPr>
      <t xml:space="preserve">2020</t>
    </r>
    <r>
      <rPr>
        <sz val="12"/>
        <color rgb="FF000000"/>
        <rFont val="Noto Sans"/>
        <family val="2"/>
      </rPr>
      <t xml:space="preserve">　第</t>
    </r>
    <r>
      <rPr>
        <sz val="12"/>
        <color rgb="FF000000"/>
        <rFont val="宋体"/>
        <family val="0"/>
        <charset val="134"/>
      </rPr>
      <t xml:space="preserve">23</t>
    </r>
    <r>
      <rPr>
        <sz val="12"/>
        <color rgb="FF000000"/>
        <rFont val="Noto Sans"/>
        <family val="2"/>
      </rPr>
      <t xml:space="preserve">期 市政府</t>
    </r>
    <r>
      <rPr>
        <sz val="12"/>
        <color rgb="FF000000"/>
        <rFont val="宋体"/>
        <family val="0"/>
        <charset val="134"/>
      </rPr>
      <t xml:space="preserve">2020</t>
    </r>
    <r>
      <rPr>
        <sz val="12"/>
        <color rgb="FF000000"/>
        <rFont val="Noto Sans"/>
        <family val="2"/>
      </rPr>
      <t xml:space="preserve">年烤烟生产扶持政策及相关问题专题会议纪要等文件要求，依据条件政策，积极申请并拨付市级烤烟产业发展扶持专项经费，提高烟农收入，调动烟农积极性，保障烟农队伍，</t>
    </r>
  </si>
  <si>
    <t xml:space="preserve">种植面积</t>
  </si>
  <si>
    <t xml:space="preserve">烟叶收购完成率</t>
  </si>
  <si>
    <t xml:space="preserve">兑付时间</t>
  </si>
  <si>
    <t xml:space="preserve">补贴对象满意度</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68</t>
    </r>
  </si>
  <si>
    <r>
      <rPr>
        <sz val="12"/>
        <color rgb="FF000000"/>
        <rFont val="宋体"/>
        <family val="0"/>
        <charset val="134"/>
      </rPr>
      <t xml:space="preserve">2020</t>
    </r>
    <r>
      <rPr>
        <sz val="12"/>
        <color rgb="FF000000"/>
        <rFont val="Noto Sans"/>
        <family val="2"/>
      </rPr>
      <t xml:space="preserve">中央自然灾害救灾补助资金</t>
    </r>
  </si>
  <si>
    <t xml:space="preserve">补助乡（街道）及部门数</t>
  </si>
  <si>
    <t xml:space="preserve">冬春期间受灾困难群众救助数量</t>
  </si>
  <si>
    <t xml:space="preserve">冬春救助资金下拨率</t>
  </si>
  <si>
    <t xml:space="preserve">冬春救灾资金使用率</t>
  </si>
  <si>
    <r>
      <rPr>
        <sz val="12"/>
        <color rgb="FF000000"/>
        <rFont val="Noto Sans"/>
        <family val="2"/>
      </rPr>
      <t xml:space="preserve">救助标准（</t>
    </r>
    <r>
      <rPr>
        <sz val="12"/>
        <color rgb="FF000000"/>
        <rFont val="宋体"/>
        <family val="0"/>
        <charset val="134"/>
      </rPr>
      <t xml:space="preserve">A</t>
    </r>
    <r>
      <rPr>
        <sz val="12"/>
        <color rgb="FF000000"/>
        <rFont val="Noto Sans"/>
        <family val="2"/>
      </rPr>
      <t xml:space="preserve">类）</t>
    </r>
  </si>
  <si>
    <r>
      <rPr>
        <sz val="12"/>
        <color rgb="FF000000"/>
        <rFont val="Noto Sans"/>
        <family val="2"/>
      </rPr>
      <t xml:space="preserve">救助标准（</t>
    </r>
    <r>
      <rPr>
        <sz val="12"/>
        <color rgb="FF000000"/>
        <rFont val="宋体"/>
        <family val="0"/>
        <charset val="134"/>
      </rPr>
      <t xml:space="preserve">B</t>
    </r>
    <r>
      <rPr>
        <sz val="12"/>
        <color rgb="FF000000"/>
        <rFont val="Noto Sans"/>
        <family val="2"/>
      </rPr>
      <t xml:space="preserve">类）</t>
    </r>
  </si>
  <si>
    <r>
      <rPr>
        <sz val="12"/>
        <color rgb="FF000000"/>
        <rFont val="Noto Sans"/>
        <family val="2"/>
      </rPr>
      <t xml:space="preserve">救助标准（</t>
    </r>
    <r>
      <rPr>
        <sz val="12"/>
        <color rgb="FF000000"/>
        <rFont val="宋体"/>
        <family val="0"/>
        <charset val="134"/>
      </rPr>
      <t xml:space="preserve">C</t>
    </r>
    <r>
      <rPr>
        <sz val="12"/>
        <color rgb="FF000000"/>
        <rFont val="Noto Sans"/>
        <family val="2"/>
      </rPr>
      <t xml:space="preserve">类）</t>
    </r>
  </si>
  <si>
    <t xml:space="preserve">乡（街道）收到冬春救助资金</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69</t>
    </r>
  </si>
  <si>
    <r>
      <rPr>
        <sz val="12"/>
        <color rgb="FF000000"/>
        <rFont val="宋体"/>
        <family val="0"/>
        <charset val="134"/>
      </rPr>
      <t xml:space="preserve">2020</t>
    </r>
    <r>
      <rPr>
        <sz val="12"/>
        <color rgb="FF000000"/>
        <rFont val="Noto Sans"/>
        <family val="2"/>
      </rPr>
      <t xml:space="preserve">至</t>
    </r>
    <r>
      <rPr>
        <sz val="12"/>
        <color rgb="FF000000"/>
        <rFont val="宋体"/>
        <family val="0"/>
        <charset val="134"/>
      </rPr>
      <t xml:space="preserve">2021</t>
    </r>
    <r>
      <rPr>
        <sz val="12"/>
        <color rgb="FF000000"/>
        <rFont val="Noto Sans"/>
        <family val="2"/>
      </rPr>
      <t xml:space="preserve">年中央自然灾害（冬春救助）救灾补助资金</t>
    </r>
  </si>
  <si>
    <r>
      <rPr>
        <sz val="12"/>
        <color rgb="FF000000"/>
        <rFont val="宋体"/>
        <family val="0"/>
        <charset val="134"/>
      </rPr>
      <t xml:space="preserve">2020</t>
    </r>
    <r>
      <rPr>
        <sz val="12"/>
        <color rgb="FF000000"/>
        <rFont val="Noto Sans"/>
        <family val="2"/>
      </rPr>
      <t xml:space="preserve">年以来，我区相继发生了局地不同程度的干旱、洪涝、风雹、低温冷冻等灾害，给受灾人民群众的生产生活造成了较大影响和困难。为进一步做好灾害救助工作，保障受灾群众冬春基本生活，确保灾区困难群众安全温暖过冬过节，根据玉溪市财政局、玉溪市应急管理局《关于下达中央自然灾害救灾资金（</t>
    </r>
    <r>
      <rPr>
        <sz val="12"/>
        <color rgb="FF000000"/>
        <rFont val="宋体"/>
        <family val="0"/>
        <charset val="134"/>
      </rPr>
      <t xml:space="preserve">2020-2021</t>
    </r>
    <r>
      <rPr>
        <sz val="12"/>
        <color rgb="FF000000"/>
        <rFont val="Noto Sans"/>
        <family val="2"/>
      </rPr>
      <t xml:space="preserve">年冬春救助资金）的通知》（玉财资环〔</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28</t>
    </r>
    <r>
      <rPr>
        <sz val="12"/>
        <color rgb="FF000000"/>
        <rFont val="Noto Sans"/>
        <family val="2"/>
      </rPr>
      <t xml:space="preserve">号）文件精神，现将中央自然灾害救灾资金（</t>
    </r>
    <r>
      <rPr>
        <sz val="12"/>
        <color rgb="FF000000"/>
        <rFont val="宋体"/>
        <family val="0"/>
        <charset val="134"/>
      </rPr>
      <t xml:space="preserve">2020-2021</t>
    </r>
    <r>
      <rPr>
        <sz val="12"/>
        <color rgb="FF000000"/>
        <rFont val="Noto Sans"/>
        <family val="2"/>
      </rPr>
      <t xml:space="preserve">年冬春救助资金）</t>
    </r>
    <r>
      <rPr>
        <sz val="12"/>
        <color rgb="FF000000"/>
        <rFont val="宋体"/>
        <family val="0"/>
        <charset val="134"/>
      </rPr>
      <t xml:space="preserve">180</t>
    </r>
    <r>
      <rPr>
        <sz val="12"/>
        <color rgb="FF000000"/>
        <rFont val="Noto Sans"/>
        <family val="2"/>
      </rPr>
      <t xml:space="preserve">万元下达给相关单位。</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70</t>
    </r>
  </si>
  <si>
    <r>
      <rPr>
        <sz val="12"/>
        <color rgb="FF000000"/>
        <rFont val="宋体"/>
        <family val="0"/>
        <charset val="134"/>
      </rPr>
      <t xml:space="preserve">2021</t>
    </r>
    <r>
      <rPr>
        <sz val="12"/>
        <color rgb="FF000000"/>
        <rFont val="Noto Sans"/>
        <family val="2"/>
      </rPr>
      <t xml:space="preserve">年度创文明城市工作经费</t>
    </r>
  </si>
  <si>
    <r>
      <rPr>
        <sz val="12"/>
        <color rgb="FF000000"/>
        <rFont val="Noto Sans"/>
        <family val="2"/>
      </rPr>
      <t xml:space="preserve">全面推进我区文明城市创建、国家卫生城市复审和健康宜居城建设，为疫情防控常态化奠定坚实基础。</t>
    </r>
    <r>
      <rPr>
        <sz val="12"/>
        <color rgb="FF000000"/>
        <rFont val="宋体"/>
        <family val="0"/>
        <charset val="134"/>
      </rPr>
      <t xml:space="preserve">2018</t>
    </r>
    <r>
      <rPr>
        <sz val="12"/>
        <color rgb="FF000000"/>
        <rFont val="Noto Sans"/>
        <family val="2"/>
      </rPr>
      <t xml:space="preserve">年玉溪市成功创建云南省文明城市，根据全省、全国文明城市创建管理办法，三年一个创建周期，每年一次年度测评。</t>
    </r>
    <r>
      <rPr>
        <sz val="12"/>
        <color rgb="FF000000"/>
        <rFont val="宋体"/>
        <family val="0"/>
        <charset val="134"/>
      </rPr>
      <t xml:space="preserve">2021</t>
    </r>
    <r>
      <rPr>
        <sz val="12"/>
        <color rgb="FF000000"/>
        <rFont val="Noto Sans"/>
        <family val="2"/>
      </rPr>
      <t xml:space="preserve">年玉溪市既要接受新一轮省级文明城市创建的检查验收，又要接受全国文明城市创建的首次年度测评。测评结果既关系玉溪市是否能保持云南省文明城市的称号，也关系到全国文明城市创建的首年得分。按照市委、市政府的安排部署，玉溪市不仅要巩固和提升省级文明城市的创建成果，而且要在</t>
    </r>
    <r>
      <rPr>
        <sz val="12"/>
        <color rgb="FF000000"/>
        <rFont val="宋体"/>
        <family val="0"/>
        <charset val="134"/>
      </rPr>
      <t xml:space="preserve">2021</t>
    </r>
    <r>
      <rPr>
        <sz val="12"/>
        <color rgb="FF000000"/>
        <rFont val="Noto Sans"/>
        <family val="2"/>
      </rPr>
      <t xml:space="preserve">年的全国文明城市测评中得高分。</t>
    </r>
  </si>
  <si>
    <t xml:space="preserve">该项目已实施完毕，资金按实际支出支付</t>
  </si>
  <si>
    <t xml:space="preserve">创建活动的群众参与率</t>
  </si>
  <si>
    <t xml:space="preserve">公共卫生间指示牌</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71</t>
    </r>
  </si>
  <si>
    <t xml:space="preserve">小石桥乡小石桥村委会五组村庄绿化建设补助经费</t>
  </si>
  <si>
    <t xml:space="preserve">云南樱花种植</t>
  </si>
  <si>
    <t xml:space="preserve">株</t>
  </si>
  <si>
    <t xml:space="preserve">香樟木</t>
  </si>
  <si>
    <t xml:space="preserve">2021.1.10-2021.4.10</t>
  </si>
  <si>
    <t xml:space="preserve">云南樱花、香樟木</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株</t>
    </r>
  </si>
  <si>
    <t xml:space="preserve">小石桥五组村组环境美化</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72</t>
    </r>
  </si>
  <si>
    <t xml:space="preserve">提升乡镇财政公共服务能力专项资金</t>
  </si>
  <si>
    <t xml:space="preserve">玉溪市红塔区小石桥彝族乡财政所</t>
  </si>
  <si>
    <r>
      <rPr>
        <sz val="12"/>
        <color rgb="FF000000"/>
        <rFont val="Noto Sans"/>
        <family val="2"/>
      </rPr>
      <t xml:space="preserve">为完善小石桥乡财政所公共服务环境，进一步提升管理监督各项涉农资金，财政性资金能力。进一步提升管理小石桥乡政府行政事业单位国有资产、债权债务，进一步健全财政所职能职责，提升乡财政所为民服务能力。根据《玉溪市财政局关于下达</t>
    </r>
    <r>
      <rPr>
        <sz val="12"/>
        <color rgb="FF000000"/>
        <rFont val="宋体"/>
        <family val="0"/>
        <charset val="134"/>
      </rPr>
      <t xml:space="preserve">2021</t>
    </r>
    <r>
      <rPr>
        <sz val="12"/>
        <color rgb="FF000000"/>
        <rFont val="Noto Sans"/>
        <family val="2"/>
      </rPr>
      <t xml:space="preserve">年提升乡镇财政公共服务能力专项资金的通知》</t>
    </r>
    <r>
      <rPr>
        <sz val="12"/>
        <color rgb="FF000000"/>
        <rFont val="宋体"/>
        <family val="0"/>
        <charset val="134"/>
      </rPr>
      <t xml:space="preserve">(</t>
    </r>
    <r>
      <rPr>
        <sz val="12"/>
        <color rgb="FF000000"/>
        <rFont val="Noto Sans"/>
        <family val="2"/>
      </rPr>
      <t xml:space="preserve">玉财预〔</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32</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文件要求，对小石桥乡财政所办公楼，大院进行修缮，同时购买更新办公设备。以此提升完善财政所公共服务环境。</t>
    </r>
  </si>
  <si>
    <t xml:space="preserve">项目已实施完毕，因财政资金紧张，只形成部分支出</t>
  </si>
  <si>
    <t xml:space="preserve">办公楼墙面粉刷</t>
  </si>
  <si>
    <t xml:space="preserve">石英石台面，颗粒板柜体</t>
  </si>
  <si>
    <t xml:space="preserve">办公台式电脑</t>
  </si>
  <si>
    <r>
      <rPr>
        <sz val="12"/>
        <color rgb="FF000000"/>
        <rFont val="Noto Sans"/>
        <family val="2"/>
      </rPr>
      <t xml:space="preserve">台</t>
    </r>
    <r>
      <rPr>
        <sz val="12"/>
        <color rgb="FF000000"/>
        <rFont val="宋体"/>
        <family val="0"/>
        <charset val="134"/>
      </rPr>
      <t xml:space="preserve">/</t>
    </r>
    <r>
      <rPr>
        <sz val="12"/>
        <color rgb="FF000000"/>
        <rFont val="Noto Sans"/>
        <family val="2"/>
      </rPr>
      <t xml:space="preserve">套</t>
    </r>
  </si>
  <si>
    <t xml:space="preserve">会计凭证柜</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团组</t>
    </r>
  </si>
  <si>
    <t xml:space="preserve">彩色复印机</t>
  </si>
  <si>
    <t xml:space="preserve">工程完工时间、采购完成时间</t>
  </si>
  <si>
    <t xml:space="preserve">笔记本电脑</t>
  </si>
  <si>
    <t xml:space="preserve">提升办公环境</t>
  </si>
  <si>
    <t xml:space="preserve">服务对象满意度调查</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73</t>
    </r>
  </si>
  <si>
    <r>
      <rPr>
        <sz val="12"/>
        <color rgb="FF000000"/>
        <rFont val="Noto Sans"/>
        <family val="2"/>
      </rPr>
      <t xml:space="preserve">玉红财教〔</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中央补助地方公共文化服务体系建设专项资金</t>
    </r>
  </si>
  <si>
    <t xml:space="preserve">玉溪市红塔区小石桥彝族乡宣传文化服务中心</t>
  </si>
  <si>
    <t xml:space="preserve">以人民群众基本文化需求为导向，围绕看电视、听广播、读书看报、参加公共文化活动等群众基本文化权益，根据国家经济社会发展水平和供给能力，明确国家基本公共文化服务的内容、种类、数量和水平，以及应具备的公共文化服务基本条件和各级政府的保障责任，确立国家基本公共文化服务指导标准，明确政府保障底线，做到保障基本、统一规范。按照区委区政府和区教体局的工作布置和要求，我乡拟在宣传文化中心完善各类公共服务体系制度措施、实施方案、预案等，配齐配足文化设施设备，安排将宣传文化服务中心文化设备和场馆向社会开放。</t>
  </si>
  <si>
    <t xml:space="preserve">排水沟</t>
  </si>
  <si>
    <t xml:space="preserve">室外地坪</t>
  </si>
  <si>
    <t xml:space="preserve">花台拆除、垃圾外运</t>
  </si>
  <si>
    <t xml:space="preserve">工程质量达标</t>
  </si>
  <si>
    <t xml:space="preserve">工期</t>
  </si>
  <si>
    <t xml:space="preserve">城乡基本公共文化服务均等化</t>
  </si>
  <si>
    <t xml:space="preserve">公众满意度</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74</t>
    </r>
  </si>
  <si>
    <r>
      <rPr>
        <sz val="12"/>
        <color rgb="FF000000"/>
        <rFont val="宋体"/>
        <family val="0"/>
        <charset val="134"/>
      </rPr>
      <t xml:space="preserve">2017</t>
    </r>
    <r>
      <rPr>
        <sz val="12"/>
        <color rgb="FF000000"/>
        <rFont val="Noto Sans"/>
        <family val="2"/>
      </rPr>
      <t xml:space="preserve">年中央补助地方公共文化服务体系建设专项资金</t>
    </r>
  </si>
  <si>
    <t xml:space="preserve">该项目有效改善小丫口群众文化活动场所硬件条件，为人民群众提供一个安全舒适的活动场所。</t>
  </si>
  <si>
    <t xml:space="preserve">小丫口群众文化活动室修缮</t>
  </si>
  <si>
    <t xml:space="preserve">小丫口群众文化活动场所硬件提升</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75</t>
    </r>
  </si>
  <si>
    <t xml:space="preserve">中央补助地方公共文化服务体系建设专项资金</t>
  </si>
  <si>
    <t xml:space="preserve">该项目为中央对地方公共文化服务体系建设专项资金，用于修建全乡文化活动室，为全乡人民群众大型文化活动提供一个安全舒适的活动场所，着力提升地方公共文化事业的发展。</t>
  </si>
  <si>
    <t xml:space="preserve">修建全乡文化活动室</t>
  </si>
  <si>
    <t xml:space="preserve">举行全乡性文化活动</t>
  </si>
  <si>
    <t xml:space="preserve">为今后全乡文艺活动开展提供一个安全稳定的场所</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76</t>
    </r>
  </si>
  <si>
    <r>
      <rPr>
        <sz val="12"/>
        <color rgb="FF000000"/>
        <rFont val="宋体"/>
        <family val="0"/>
        <charset val="134"/>
      </rPr>
      <t xml:space="preserve">2021</t>
    </r>
    <r>
      <rPr>
        <sz val="12"/>
        <color rgb="FF000000"/>
        <rFont val="Noto Sans"/>
        <family val="2"/>
      </rPr>
      <t xml:space="preserve">年度公共图书馆、文化馆免费开放补助资金</t>
    </r>
  </si>
  <si>
    <r>
      <rPr>
        <sz val="12"/>
        <color rgb="FF000000"/>
        <rFont val="Noto Sans"/>
        <family val="2"/>
      </rPr>
      <t xml:space="preserve">根据玉红财教</t>
    </r>
    <r>
      <rPr>
        <sz val="12"/>
        <color rgb="FF000000"/>
        <rFont val="宋体"/>
        <family val="0"/>
        <charset val="134"/>
      </rPr>
      <t xml:space="preserve">[2021]3</t>
    </r>
    <r>
      <rPr>
        <sz val="12"/>
        <color rgb="FF000000"/>
        <rFont val="Noto Sans"/>
        <family val="2"/>
      </rPr>
      <t xml:space="preserve">号关于下达</t>
    </r>
    <r>
      <rPr>
        <sz val="12"/>
        <color rgb="FF000000"/>
        <rFont val="宋体"/>
        <family val="0"/>
        <charset val="134"/>
      </rPr>
      <t xml:space="preserve">2021</t>
    </r>
    <r>
      <rPr>
        <sz val="12"/>
        <color rgb="FF000000"/>
        <rFont val="Noto Sans"/>
        <family val="2"/>
      </rPr>
      <t xml:space="preserve">年公共图书馆文化馆（站）免费开放补助资金的通知，严格执行文件精神，免费开放书报刊借阅、法制科普教育群众文艺活动、文艺辅导培训体育健身、非遗文化的挖掘、整理、保护、传承等。</t>
    </r>
  </si>
  <si>
    <t xml:space="preserve">获补对象数</t>
  </si>
  <si>
    <t xml:space="preserve">补助社会化发放率</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77</t>
    </r>
  </si>
  <si>
    <t xml:space="preserve">第七次全国人口普查红塔区专项资金</t>
  </si>
  <si>
    <t xml:space="preserve">玉溪市红塔区统计局小石桥统计工作站</t>
  </si>
  <si>
    <t xml:space="preserve">对人口普查各项数据进行开发利用，出版人口普查资料，为制定国民经济和社会发展规划提供科学准确的统计信息支持，为社会大众进行各项课题研究提供数据资源。</t>
  </si>
  <si>
    <t xml:space="preserve">培训人次</t>
  </si>
  <si>
    <t xml:space="preserve">数据上报完成时间</t>
  </si>
  <si>
    <t xml:space="preserve">国家规定时间</t>
  </si>
  <si>
    <t xml:space="preserve">人均培训成本</t>
  </si>
  <si>
    <t xml:space="preserve">事后质量抽查数据指标误差率</t>
  </si>
  <si>
    <t xml:space="preserve">国家水平</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78</t>
    </r>
  </si>
  <si>
    <t xml:space="preserve">小石桥乡人居环境整治市级补助资金</t>
  </si>
  <si>
    <t xml:space="preserve">玉溪市红塔区小石桥彝族乡规划建设和环境保护中心</t>
  </si>
  <si>
    <r>
      <rPr>
        <sz val="12"/>
        <color rgb="FF000000"/>
        <rFont val="Noto Sans"/>
        <family val="2"/>
      </rPr>
      <t xml:space="preserve">根据《玉溪市财政所关于下达红塔区小石桥乡人居环境整治市级补助资金的通知（玉财建【</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43</t>
    </r>
    <r>
      <rPr>
        <sz val="12"/>
        <color rgb="FF000000"/>
        <rFont val="Noto Sans"/>
        <family val="2"/>
      </rPr>
      <t xml:space="preserve">号）》、关于下达小石桥乡人居环境整治市级补助资金的通知；为深入贯彻落实区委、区政府关于农村人居环境整治三年行动决策部署，按照《玉溪市红塔区农村人居环境整治三年行动实施细则（</t>
    </r>
    <r>
      <rPr>
        <sz val="12"/>
        <color rgb="FF000000"/>
        <rFont val="宋体"/>
        <family val="0"/>
        <charset val="134"/>
      </rPr>
      <t xml:space="preserve">2018—2020</t>
    </r>
    <r>
      <rPr>
        <sz val="12"/>
        <color rgb="FF000000"/>
        <rFont val="Noto Sans"/>
        <family val="2"/>
      </rPr>
      <t xml:space="preserve">年）》（玉红办发</t>
    </r>
    <r>
      <rPr>
        <sz val="12"/>
        <color rgb="FF000000"/>
        <rFont val="宋体"/>
        <family val="0"/>
        <charset val="134"/>
      </rPr>
      <t xml:space="preserve">[2018]29</t>
    </r>
    <r>
      <rPr>
        <sz val="12"/>
        <color rgb="FF000000"/>
        <rFont val="Noto Sans"/>
        <family val="2"/>
      </rPr>
      <t xml:space="preserve">号）文件，红塔区农村人居环境整治工作领导小组办公室转发的《云南省农村人居环境整治三年行动考核评估办法》，一是定期进行人居环境整治，继续推动人居环境整治工作持续向好发展，严格落实小石桥乡人居环境整治任务清单、小石桥乡环境清扫保洁制度及每月开展人居环境整治方案要求，于每月第二周的周二开展农村人居环境整治行动暨爱国卫生专项行动，进一步提升人居环境，增强群众保护环境的意识。二是对照一档</t>
    </r>
    <r>
      <rPr>
        <sz val="12"/>
        <color rgb="FF000000"/>
        <rFont val="宋体"/>
        <family val="0"/>
        <charset val="134"/>
      </rPr>
      <t xml:space="preserve">8</t>
    </r>
    <r>
      <rPr>
        <sz val="12"/>
        <color rgb="FF000000"/>
        <rFont val="Noto Sans"/>
        <family val="2"/>
      </rPr>
      <t xml:space="preserve">条进行摸排整改。通过自检自查其中：第一条有指定的垃圾堆放设施，禁止垃圾乱扔乱放、第二条人畜实现分离，禁止人畜混居、第四条畜禽粪污入坑，禁止随意排放、第七条有清扫保洁制度，村庄干净整洁、第八条有维护村庄卫生环境的村规民约均已达标。第三条有户厕或公厕，满足如厕需求。项目实施明细：小石桥乡</t>
    </r>
    <r>
      <rPr>
        <sz val="12"/>
        <color rgb="FF000000"/>
        <rFont val="宋体"/>
        <family val="0"/>
        <charset val="134"/>
      </rPr>
      <t xml:space="preserve">5</t>
    </r>
    <r>
      <rPr>
        <sz val="12"/>
        <color rgb="FF000000"/>
        <rFont val="Noto Sans"/>
        <family val="2"/>
      </rPr>
      <t xml:space="preserve">个工人居环境整治小组，每个小组人居环境整治经费一万，用于人居环境整治人工费、车辆燃油费、运输费等</t>
    </r>
  </si>
  <si>
    <t xml:space="preserve">人居环境整治村</t>
  </si>
  <si>
    <t xml:space="preserve">垃圾清运村</t>
  </si>
  <si>
    <t xml:space="preserve">人居环境整治成效</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79</t>
    </r>
  </si>
  <si>
    <t xml:space="preserve">集镇管护经费</t>
  </si>
  <si>
    <t xml:space="preserve">完成乡镇范围垃圾清运，绿化养护、集镇保洁工作。保持街道干净整洁，绿化美化集镇村庄，满足集镇发展状态，促使全乡各项工作有序推进，全乡居民生活质量生活水平有所提高。</t>
  </si>
  <si>
    <t xml:space="preserve">集镇环境卫生保洁</t>
  </si>
  <si>
    <t xml:space="preserve">全区人居环境考核排名前三</t>
  </si>
  <si>
    <t xml:space="preserve">前三</t>
  </si>
  <si>
    <t xml:space="preserve">名</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80</t>
    </r>
  </si>
  <si>
    <t xml:space="preserve">八一节召开全区退役军人座谈会补助经费</t>
  </si>
  <si>
    <t xml:space="preserve">玉溪市红塔区小石桥彝族乡社会保障服务中心</t>
  </si>
  <si>
    <t xml:space="preserve">组织全区退役军人开展好八一座谈会；让退役军人在八一期间重温军营时光、让军人成为全社会尊崇的职业；让退役军人感受到党和政府对退役军人的关心、关爱，为此更好的为红塔区经济发展做出贡献。做好权益维护力度，结合省市 “矛盾攻坚化解年”的要求做好维稳工作。对退役军人各项政策落实情况进行全面清理，建立台账，加紧整改。充分发挥退役军人服务中心、站点作用，及时回应利益诉求。健全“八一”、春节走访慰问制度，对重点优抚对象开展经常性走访慰问，对遇有特殊困难的退役军人和军属，根据其困难程度，在享受社会保障待遇基础上，给予临时性、应急性帮扶援助。建立协调联动维稳机制，主动与维稳、公安、政法、信访、民政、人社、部队等部门协调联动，分析不稳定因素，主动应对涉军群体可能发生的敏感事件，实现信息联通、工作联动、矛盾联调、问题联处，确保涉军群体信访维稳局势稳定可控。</t>
  </si>
  <si>
    <t xml:space="preserve">会议人次</t>
  </si>
  <si>
    <t xml:space="preserve">会议天数</t>
  </si>
  <si>
    <t xml:space="preserve">　纳入部门年度计划</t>
  </si>
  <si>
    <t xml:space="preserve">工作人员占比</t>
  </si>
  <si>
    <t xml:space="preserve">人均会议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t xml:space="preserve">树立全社会拥军优属良好风范</t>
  </si>
  <si>
    <t xml:space="preserve">不断完善</t>
  </si>
  <si>
    <t xml:space="preserve">参会人员满意度</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81</t>
    </r>
  </si>
  <si>
    <r>
      <rPr>
        <sz val="12"/>
        <color rgb="FF000000"/>
        <rFont val="Noto Sans"/>
        <family val="2"/>
      </rPr>
      <t xml:space="preserve">玉红财社</t>
    </r>
    <r>
      <rPr>
        <sz val="12"/>
        <color rgb="FF000000"/>
        <rFont val="宋体"/>
        <family val="0"/>
        <charset val="134"/>
      </rPr>
      <t xml:space="preserve">[2021]23</t>
    </r>
    <r>
      <rPr>
        <sz val="12"/>
        <color rgb="FF000000"/>
        <rFont val="Noto Sans"/>
        <family val="2"/>
      </rPr>
      <t xml:space="preserve">号爱国卫生“</t>
    </r>
    <r>
      <rPr>
        <sz val="12"/>
        <color rgb="FF000000"/>
        <rFont val="宋体"/>
        <family val="0"/>
        <charset val="134"/>
      </rPr>
      <t xml:space="preserve">7</t>
    </r>
    <r>
      <rPr>
        <sz val="12"/>
        <color rgb="FF000000"/>
        <rFont val="Noto Sans"/>
        <family val="2"/>
      </rPr>
      <t xml:space="preserve">个专项行动”专项经费</t>
    </r>
  </si>
  <si>
    <r>
      <rPr>
        <sz val="12"/>
        <color rgb="FF000000"/>
        <rFont val="Noto Sans"/>
        <family val="2"/>
      </rPr>
      <t xml:space="preserve">根据玉红财社</t>
    </r>
    <r>
      <rPr>
        <sz val="12"/>
        <color rgb="FF000000"/>
        <rFont val="宋体"/>
        <family val="0"/>
        <charset val="134"/>
      </rPr>
      <t xml:space="preserve">[2021]23</t>
    </r>
    <r>
      <rPr>
        <sz val="12"/>
        <color rgb="FF000000"/>
        <rFont val="Noto Sans"/>
        <family val="2"/>
      </rPr>
      <t xml:space="preserve">号文件精神，小石桥乡开展了爱国威慑个“</t>
    </r>
    <r>
      <rPr>
        <sz val="12"/>
        <color rgb="FF000000"/>
        <rFont val="宋体"/>
        <family val="0"/>
        <charset val="134"/>
      </rPr>
      <t xml:space="preserve">7</t>
    </r>
    <r>
      <rPr>
        <sz val="12"/>
        <color rgb="FF000000"/>
        <rFont val="Noto Sans"/>
        <family val="2"/>
      </rPr>
      <t xml:space="preserve">个专项行动“，</t>
    </r>
    <r>
      <rPr>
        <sz val="12"/>
        <color rgb="FF000000"/>
        <rFont val="宋体"/>
        <family val="0"/>
        <charset val="134"/>
      </rPr>
      <t xml:space="preserve">1</t>
    </r>
    <r>
      <rPr>
        <sz val="12"/>
        <color rgb="FF000000"/>
        <rFont val="Noto Sans"/>
        <family val="2"/>
      </rPr>
      <t xml:space="preserve">、乡环境卫生要达到《城市容貌标准》要求。一是主要街道无乱张贴、乱涂写、乱设摊点情况，无乱扔、乱吐现象，废物箱等垃圾收集容器配置齐全，城区无卫生死角。二是主要街道保洁时间不低于</t>
    </r>
    <r>
      <rPr>
        <sz val="12"/>
        <color rgb="FF000000"/>
        <rFont val="宋体"/>
        <family val="0"/>
        <charset val="134"/>
      </rPr>
      <t xml:space="preserve">16</t>
    </r>
    <r>
      <rPr>
        <sz val="12"/>
        <color rgb="FF000000"/>
        <rFont val="Noto Sans"/>
        <family val="2"/>
      </rPr>
      <t xml:space="preserve">小时，一般街道保洁不低于</t>
    </r>
    <r>
      <rPr>
        <sz val="12"/>
        <color rgb="FF000000"/>
        <rFont val="宋体"/>
        <family val="0"/>
        <charset val="134"/>
      </rPr>
      <t xml:space="preserve">12</t>
    </r>
    <r>
      <rPr>
        <sz val="12"/>
        <color rgb="FF000000"/>
        <rFont val="Noto Sans"/>
        <family val="2"/>
      </rPr>
      <t xml:space="preserve">小时。三是生活垃圾全部无害化处理。积极组织开展市容环境卫生集中整治活动，对乡</t>
    </r>
    <r>
      <rPr>
        <sz val="12"/>
        <color rgb="FF000000"/>
        <rFont val="宋体"/>
        <family val="0"/>
        <charset val="134"/>
      </rPr>
      <t xml:space="preserve">2</t>
    </r>
    <r>
      <rPr>
        <sz val="12"/>
        <color rgb="FF000000"/>
        <rFont val="Noto Sans"/>
        <family val="2"/>
      </rPr>
      <t xml:space="preserve">条主干道</t>
    </r>
    <r>
      <rPr>
        <sz val="12"/>
        <color rgb="FF000000"/>
        <rFont val="宋体"/>
        <family val="0"/>
        <charset val="134"/>
      </rPr>
      <t xml:space="preserve">30</t>
    </r>
    <r>
      <rPr>
        <sz val="12"/>
        <color rgb="FF000000"/>
        <rFont val="Noto Sans"/>
        <family val="2"/>
      </rPr>
      <t xml:space="preserve">余处垃圾堆放问题进行整改、</t>
    </r>
    <r>
      <rPr>
        <sz val="12"/>
        <color rgb="FF000000"/>
        <rFont val="宋体"/>
        <family val="0"/>
        <charset val="134"/>
      </rPr>
      <t xml:space="preserve">23</t>
    </r>
    <r>
      <rPr>
        <sz val="12"/>
        <color rgb="FF000000"/>
        <rFont val="Noto Sans"/>
        <family val="2"/>
      </rPr>
      <t xml:space="preserve">个自然村进行清扫保洁、卫生死角清理</t>
    </r>
    <r>
      <rPr>
        <sz val="12"/>
        <color rgb="FF000000"/>
        <rFont val="宋体"/>
        <family val="0"/>
        <charset val="134"/>
      </rPr>
      <t xml:space="preserve">80</t>
    </r>
    <r>
      <rPr>
        <sz val="12"/>
        <color rgb="FF000000"/>
        <rFont val="Noto Sans"/>
        <family val="2"/>
      </rPr>
      <t xml:space="preserve">多处。四是完善生活垃圾、污水、粪便无害化处理设施。推行生活垃圾分类收集处理，餐厨垃圾初步实现分类处理和管理，有效处置建筑垃圾。生活垃圾无害化处理率≥</t>
    </r>
    <r>
      <rPr>
        <sz val="12"/>
        <color rgb="FF000000"/>
        <rFont val="宋体"/>
        <family val="0"/>
        <charset val="134"/>
      </rPr>
      <t xml:space="preserve">90%</t>
    </r>
    <r>
      <rPr>
        <sz val="12"/>
        <color rgb="FF000000"/>
        <rFont val="Noto Sans"/>
        <family val="2"/>
      </rPr>
      <t xml:space="preserve">，生活污水集中处理率≥</t>
    </r>
    <r>
      <rPr>
        <sz val="12"/>
        <color rgb="FF000000"/>
        <rFont val="宋体"/>
        <family val="0"/>
        <charset val="134"/>
      </rPr>
      <t xml:space="preserve">85%</t>
    </r>
    <r>
      <rPr>
        <sz val="12"/>
        <color rgb="FF000000"/>
        <rFont val="Noto Sans"/>
        <family val="2"/>
      </rPr>
      <t xml:space="preserve">。五是按照“勤洗手”专项行动要求，加大洗手设施保洁和日常管护力度，确保干净整洁，水流正常。</t>
    </r>
    <r>
      <rPr>
        <sz val="12"/>
        <color rgb="FF000000"/>
        <rFont val="宋体"/>
        <family val="0"/>
        <charset val="134"/>
      </rPr>
      <t xml:space="preserve">2</t>
    </r>
    <r>
      <rPr>
        <sz val="12"/>
        <color rgb="FF000000"/>
        <rFont val="Noto Sans"/>
        <family val="2"/>
      </rPr>
      <t xml:space="preserve">、各社区必须按照国家卫生城市标准和“清垃圾”专项行动要求对社区进行全面整治并切实落实长效保洁机制，并从</t>
    </r>
    <r>
      <rPr>
        <sz val="12"/>
        <color rgb="FF000000"/>
        <rFont val="宋体"/>
        <family val="0"/>
        <charset val="134"/>
      </rPr>
      <t xml:space="preserve">3</t>
    </r>
    <r>
      <rPr>
        <sz val="12"/>
        <color rgb="FF000000"/>
        <rFont val="Noto Sans"/>
        <family val="2"/>
      </rPr>
      <t xml:space="preserve">月份起对社区进行一次全面检查，组织开展综合整治活动，彻底清除露天粪坑和简易厕所。同时要加强环卫基础设施建设，及时更换破损的垃圾容器，给垃圾箱加盖，组织人员并加强村庄内公共厕所的卫生管理，保证设施完好、卫生、无臭味、无四害滋生。</t>
    </r>
  </si>
  <si>
    <t xml:space="preserve">清理乡道主干道数量</t>
  </si>
  <si>
    <t xml:space="preserve">整治自然村数量</t>
  </si>
  <si>
    <t xml:space="preserve">开展七个专项活动时间</t>
  </si>
  <si>
    <t xml:space="preserve">专项活动业务培训</t>
  </si>
  <si>
    <t xml:space="preserve">宣传材料</t>
  </si>
  <si>
    <t xml:space="preserve">具体整治、清理</t>
  </si>
  <si>
    <t xml:space="preserve">生活污水集中处理率</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82</t>
    </r>
  </si>
  <si>
    <r>
      <rPr>
        <sz val="12"/>
        <color rgb="FF000000"/>
        <rFont val="宋体"/>
        <family val="0"/>
        <charset val="134"/>
      </rPr>
      <t xml:space="preserve">2021</t>
    </r>
    <r>
      <rPr>
        <sz val="12"/>
        <color rgb="FF000000"/>
        <rFont val="Noto Sans"/>
        <family val="2"/>
      </rPr>
      <t xml:space="preserve">年基本公共卫生服务补助经费</t>
    </r>
  </si>
  <si>
    <r>
      <rPr>
        <sz val="12"/>
        <color rgb="FF000000"/>
        <rFont val="Noto Sans"/>
        <family val="2"/>
      </rPr>
      <t xml:space="preserve">根据玉红财社</t>
    </r>
    <r>
      <rPr>
        <sz val="12"/>
        <color rgb="FF000000"/>
        <rFont val="宋体"/>
        <family val="0"/>
        <charset val="134"/>
      </rPr>
      <t xml:space="preserve">[2021]24</t>
    </r>
    <r>
      <rPr>
        <sz val="12"/>
        <color rgb="FF000000"/>
        <rFont val="Noto Sans"/>
        <family val="2"/>
      </rPr>
      <t xml:space="preserve">号文件精神，小石桥乡开展了</t>
    </r>
    <r>
      <rPr>
        <sz val="12"/>
        <color rgb="FF000000"/>
        <rFont val="宋体"/>
        <family val="0"/>
        <charset val="134"/>
      </rPr>
      <t xml:space="preserve">2021</t>
    </r>
    <r>
      <rPr>
        <sz val="12"/>
        <color rgb="FF000000"/>
        <rFont val="Noto Sans"/>
        <family val="2"/>
      </rPr>
      <t xml:space="preserve">年基本公共卫生服务专项行动“，城乡居民健康档案管理、健康教育、预防接种、</t>
    </r>
    <r>
      <rPr>
        <sz val="12"/>
        <color rgb="FF000000"/>
        <rFont val="宋体"/>
        <family val="0"/>
        <charset val="134"/>
      </rPr>
      <t xml:space="preserve">0~6</t>
    </r>
    <r>
      <rPr>
        <sz val="12"/>
        <color rgb="FF000000"/>
        <rFont val="Noto Sans"/>
        <family val="2"/>
      </rPr>
      <t xml:space="preserve">岁儿童健康管理、孕产妇健康管理、老年人健康管理、慢性病患者健康管理</t>
    </r>
    <r>
      <rPr>
        <sz val="12"/>
        <color rgb="FF000000"/>
        <rFont val="宋体"/>
        <family val="0"/>
        <charset val="134"/>
      </rPr>
      <t xml:space="preserve">(</t>
    </r>
    <r>
      <rPr>
        <sz val="12"/>
        <color rgb="FF000000"/>
        <rFont val="Noto Sans"/>
        <family val="2"/>
      </rPr>
      <t xml:space="preserve">高血压、糖尿病</t>
    </r>
    <r>
      <rPr>
        <sz val="12"/>
        <color rgb="FF000000"/>
        <rFont val="宋体"/>
        <family val="0"/>
        <charset val="134"/>
      </rPr>
      <t xml:space="preserve">)</t>
    </r>
    <r>
      <rPr>
        <sz val="12"/>
        <color rgb="FF000000"/>
        <rFont val="Noto Sans"/>
        <family val="2"/>
      </rPr>
      <t xml:space="preserve">、重性精神疾病患者管理、结核病患者健康管理、传染病及突发公共卫生事件报告和处理服务、中医药健康管理、卫生计生监督协管服务、免费提供避孕药具、健康素养促进。</t>
    </r>
  </si>
  <si>
    <t xml:space="preserve">业务培训人数</t>
  </si>
  <si>
    <t xml:space="preserve">制作宣传册</t>
  </si>
  <si>
    <t xml:space="preserve">本</t>
  </si>
  <si>
    <t xml:space="preserve">宣传册制作</t>
  </si>
  <si>
    <r>
      <rPr>
        <sz val="12"/>
        <color rgb="FF000000"/>
        <rFont val="Noto Sans"/>
        <family val="2"/>
      </rPr>
      <t xml:space="preserve">小石桥</t>
    </r>
    <r>
      <rPr>
        <sz val="12"/>
        <color rgb="FF000000"/>
        <rFont val="宋体"/>
        <family val="0"/>
        <charset val="134"/>
      </rPr>
      <t xml:space="preserve">2021</t>
    </r>
    <r>
      <rPr>
        <sz val="12"/>
        <color rgb="FF000000"/>
        <rFont val="Noto Sans"/>
        <family val="2"/>
      </rPr>
      <t xml:space="preserve">年基本公共卫生服务专项活动开展时间</t>
    </r>
  </si>
  <si>
    <r>
      <rPr>
        <sz val="12"/>
        <color rgb="FF000000"/>
        <rFont val="Noto Sans"/>
        <family val="2"/>
      </rPr>
      <t xml:space="preserve">天</t>
    </r>
    <r>
      <rPr>
        <sz val="12"/>
        <color rgb="FF000000"/>
        <rFont val="宋体"/>
        <family val="0"/>
        <charset val="134"/>
      </rPr>
      <t xml:space="preserve">/</t>
    </r>
    <r>
      <rPr>
        <sz val="12"/>
        <color rgb="FF000000"/>
        <rFont val="Noto Sans"/>
        <family val="2"/>
      </rPr>
      <t xml:space="preserve">月</t>
    </r>
  </si>
  <si>
    <t xml:space="preserve">儿童、孕产妇、老年人、慢性病患者、重性精神疾病患者及结核病患者政策宣传覆盖</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83</t>
    </r>
  </si>
  <si>
    <r>
      <rPr>
        <sz val="12"/>
        <color rgb="FF000000"/>
        <rFont val="Noto Sans"/>
        <family val="2"/>
      </rPr>
      <t xml:space="preserve">玉红财社〔</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41</t>
    </r>
    <r>
      <rPr>
        <sz val="12"/>
        <color rgb="FF000000"/>
        <rFont val="Noto Sans"/>
        <family val="2"/>
      </rPr>
      <t xml:space="preserve">号</t>
    </r>
    <r>
      <rPr>
        <sz val="12"/>
        <color rgb="FF000000"/>
        <rFont val="宋体"/>
        <family val="0"/>
        <charset val="134"/>
      </rPr>
      <t xml:space="preserve">2021</t>
    </r>
    <r>
      <rPr>
        <sz val="12"/>
        <color rgb="FF000000"/>
        <rFont val="Noto Sans"/>
        <family val="2"/>
      </rPr>
      <t xml:space="preserve">年村（社区）工作者正常离任补贴补助资金</t>
    </r>
  </si>
  <si>
    <r>
      <rPr>
        <sz val="12"/>
        <color rgb="FF000000"/>
        <rFont val="Noto Sans"/>
        <family val="2"/>
      </rPr>
      <t xml:space="preserve">根据《中共玉溪市红塔区委办公室中共玉溪市红塔区 人民政府办公室关于印发红塔区社区工作者管理与考核办法（试行）等四个配套办法的通知》（玉红办通〔</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6</t>
    </r>
    <r>
      <rPr>
        <sz val="12"/>
        <color rgb="FF000000"/>
        <rFont val="Noto Sans"/>
        <family val="2"/>
      </rPr>
      <t xml:space="preserve">号）、《红塔区社区工作者待遇实施办法（试行）》文件精神，社区工作者正常离任后，根据本人任职年限，以离任前月基础工资为准，发放一次性离任补贴。发放标准为根据本人任职年限，以离任前月基础工资为准，发放一次性离任补贴。按每任职一年计发一个月的基础工资，任职半年计发半个月的基础工资（不满</t>
    </r>
    <r>
      <rPr>
        <sz val="12"/>
        <color rgb="FF000000"/>
        <rFont val="宋体"/>
        <family val="0"/>
        <charset val="134"/>
      </rPr>
      <t xml:space="preserve">6</t>
    </r>
    <r>
      <rPr>
        <sz val="12"/>
        <color rgb="FF000000"/>
        <rFont val="Noto Sans"/>
        <family val="2"/>
      </rPr>
      <t xml:space="preserve">个月按半年计算，超过</t>
    </r>
    <r>
      <rPr>
        <sz val="12"/>
        <color rgb="FF000000"/>
        <rFont val="宋体"/>
        <family val="0"/>
        <charset val="134"/>
      </rPr>
      <t xml:space="preserve">6</t>
    </r>
    <r>
      <rPr>
        <sz val="12"/>
        <color rgb="FF000000"/>
        <rFont val="Noto Sans"/>
        <family val="2"/>
      </rPr>
      <t xml:space="preserve">个月按一年计算）。</t>
    </r>
  </si>
  <si>
    <t xml:space="preserve">补助事项公示度</t>
  </si>
  <si>
    <t xml:space="preserve">工作积极性</t>
  </si>
  <si>
    <t xml:space="preserve">群众对受补助对象工作满意度</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84</t>
    </r>
  </si>
  <si>
    <t xml:space="preserve">省市计划生育村级宣传员、组级信息员协管员补助经费</t>
  </si>
  <si>
    <r>
      <rPr>
        <sz val="12"/>
        <color rgb="FF000000"/>
        <rFont val="Noto Sans"/>
        <family val="2"/>
      </rPr>
      <t xml:space="preserve">根据玉红财社</t>
    </r>
    <r>
      <rPr>
        <sz val="12"/>
        <color rgb="FF000000"/>
        <rFont val="宋体"/>
        <family val="0"/>
        <charset val="134"/>
      </rPr>
      <t xml:space="preserve">[2021]27</t>
    </r>
    <r>
      <rPr>
        <sz val="12"/>
        <color rgb="FF000000"/>
        <rFont val="Noto Sans"/>
        <family val="2"/>
      </rPr>
      <t xml:space="preserve">号和</t>
    </r>
    <r>
      <rPr>
        <sz val="12"/>
        <color rgb="FF000000"/>
        <rFont val="宋体"/>
        <family val="0"/>
        <charset val="134"/>
      </rPr>
      <t xml:space="preserve">28</t>
    </r>
    <r>
      <rPr>
        <sz val="12"/>
        <color rgb="FF000000"/>
        <rFont val="Noto Sans"/>
        <family val="2"/>
      </rPr>
      <t xml:space="preserve">号文件，乡政府重视计划生育的宣传工作、重视信息的收集整理工作，为进一步推进基层人口与计划生育村民自治工作机制，更好的了解和掌握本村新婚、怀孕、出生、死亡、手术以及流动人口流入流出等计划生育信息，切实做到信息心中有数。切实加强计划生育工作力度，促进规范化管理，提高计划生育工作和服务水平。</t>
    </r>
  </si>
  <si>
    <t xml:space="preserve">宣传访视及育龄群众知晓率</t>
  </si>
  <si>
    <t xml:space="preserve">计划生育宣传员生活补助人数</t>
  </si>
  <si>
    <t xml:space="preserve">计划生育组级信息员生活补助人数</t>
  </si>
  <si>
    <t xml:space="preserve">支付时间</t>
  </si>
  <si>
    <t xml:space="preserve">省级计划生育宣传员生活补助</t>
  </si>
  <si>
    <t xml:space="preserve">市级计划生育宣传员生活补助</t>
  </si>
  <si>
    <t xml:space="preserve">市级计划生育组级信息员生活补助</t>
  </si>
  <si>
    <t xml:space="preserve">服务群众及宣传工作达到预期效果</t>
  </si>
  <si>
    <r>
      <rPr>
        <sz val="12"/>
        <color rgb="FF000000"/>
        <rFont val="宋体"/>
        <family val="0"/>
        <charset val="134"/>
      </rPr>
      <t xml:space="preserve">2160</t>
    </r>
    <r>
      <rPr>
        <sz val="12"/>
        <color rgb="FF000000"/>
        <rFont val="Noto Sans"/>
        <family val="2"/>
      </rPr>
      <t xml:space="preserve">元省级财力安排、</t>
    </r>
    <r>
      <rPr>
        <sz val="12"/>
        <color rgb="FF000000"/>
        <rFont val="宋体"/>
        <family val="0"/>
        <charset val="134"/>
      </rPr>
      <t xml:space="preserve">7080</t>
    </r>
    <r>
      <rPr>
        <sz val="12"/>
        <color rgb="FF000000"/>
        <rFont val="Noto Sans"/>
        <family val="2"/>
      </rPr>
      <t xml:space="preserve">元市级财力安排</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85</t>
    </r>
  </si>
  <si>
    <r>
      <rPr>
        <sz val="12"/>
        <color rgb="FF000000"/>
        <rFont val="Noto Sans"/>
        <family val="2"/>
      </rPr>
      <t xml:space="preserve">小石桥</t>
    </r>
    <r>
      <rPr>
        <sz val="12"/>
        <color rgb="FF000000"/>
        <rFont val="宋体"/>
        <family val="0"/>
        <charset val="134"/>
      </rPr>
      <t xml:space="preserve">2020</t>
    </r>
    <r>
      <rPr>
        <sz val="12"/>
        <color rgb="FF000000"/>
        <rFont val="Noto Sans"/>
        <family val="2"/>
      </rPr>
      <t xml:space="preserve">年人力资源和社会保障专项资金</t>
    </r>
  </si>
  <si>
    <t xml:space="preserve">以全面贯彻党的十九大精神和习近平总书记重要讲话精神，牢固树立“就业是最大的民生”的理念，坚持实施就业优先战略和更加积极的就业政策，以提升农村劳动力就业创业能力，实现稳定就业为首要工作任务，以各级公共就业服务机构为依托，按照就地就近就业和转移输出就业相结合的思路，促进农村劳动力创业、转移就业。</t>
  </si>
  <si>
    <t xml:space="preserve">村级就业服务工作站</t>
  </si>
  <si>
    <t xml:space="preserve">乡级就业服务工作站</t>
  </si>
  <si>
    <t xml:space="preserve">现场招聘会</t>
  </si>
  <si>
    <t xml:space="preserve">调查劳动力总数</t>
  </si>
  <si>
    <t xml:space="preserve">贫困劳动力总数</t>
  </si>
  <si>
    <t xml:space="preserve">完成农村劳动力转移就业工作时间</t>
  </si>
  <si>
    <t xml:space="preserve">完成贷免扶补工作时间</t>
  </si>
  <si>
    <t xml:space="preserve">为辖区内的就业创业者提供快捷的服务</t>
  </si>
  <si>
    <t xml:space="preserve">单位工作人员的工作效率</t>
  </si>
  <si>
    <t xml:space="preserve">受益的就业创业者满意度</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86</t>
    </r>
  </si>
  <si>
    <r>
      <rPr>
        <sz val="12"/>
        <color rgb="FF000000"/>
        <rFont val="宋体"/>
        <family val="0"/>
        <charset val="134"/>
      </rPr>
      <t xml:space="preserve">2021</t>
    </r>
    <r>
      <rPr>
        <sz val="12"/>
        <color rgb="FF000000"/>
        <rFont val="Noto Sans"/>
        <family val="2"/>
      </rPr>
      <t xml:space="preserve">年度农村部分计划生育家庭城乡居民医疗保险个人参合费资助经费</t>
    </r>
  </si>
  <si>
    <r>
      <rPr>
        <sz val="12"/>
        <color rgb="FF000000"/>
        <rFont val="Noto Sans"/>
        <family val="2"/>
      </rPr>
      <t xml:space="preserve">根据玉财社（</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27</t>
    </r>
    <r>
      <rPr>
        <sz val="12"/>
        <color rgb="FF000000"/>
        <rFont val="Noto Sans"/>
        <family val="2"/>
      </rPr>
      <t xml:space="preserve">号和玉红财社（</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3</t>
    </r>
    <r>
      <rPr>
        <sz val="12"/>
        <color rgb="FF000000"/>
        <rFont val="Noto Sans"/>
        <family val="2"/>
      </rPr>
      <t xml:space="preserve">号文件精神，妥善及时使用</t>
    </r>
    <r>
      <rPr>
        <sz val="12"/>
        <color rgb="FF000000"/>
        <rFont val="宋体"/>
        <family val="0"/>
        <charset val="134"/>
      </rPr>
      <t xml:space="preserve">2021</t>
    </r>
    <r>
      <rPr>
        <sz val="12"/>
        <color rgb="FF000000"/>
        <rFont val="Noto Sans"/>
        <family val="2"/>
      </rPr>
      <t xml:space="preserve">年度农村部分计划生育家庭城乡居民医疗保险个人参合费资助经费，对独生子女父母、年龄不满</t>
    </r>
    <r>
      <rPr>
        <sz val="12"/>
        <color rgb="FF000000"/>
        <rFont val="宋体"/>
        <family val="0"/>
        <charset val="134"/>
      </rPr>
      <t xml:space="preserve">18</t>
    </r>
    <r>
      <rPr>
        <sz val="12"/>
        <color rgb="FF000000"/>
        <rFont val="Noto Sans"/>
        <family val="2"/>
      </rPr>
      <t xml:space="preserve">周岁的独生子女、只生育两个女孩且采取了绝育措施的农村夫妻、计划生育特殊家庭户等符合政策规定的人员进行参合费补助。</t>
    </r>
  </si>
  <si>
    <t xml:space="preserve">及时兑付补助金额</t>
  </si>
  <si>
    <t xml:space="preserve">经费兑付人数</t>
  </si>
  <si>
    <t xml:space="preserve">帮助符合条件的计划生育家庭减轻参合负担</t>
  </si>
  <si>
    <t xml:space="preserve">补助对象满意度</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87</t>
    </r>
  </si>
  <si>
    <r>
      <rPr>
        <sz val="12"/>
        <color rgb="FF000000"/>
        <rFont val="宋体"/>
        <family val="0"/>
        <charset val="134"/>
      </rPr>
      <t xml:space="preserve">2021</t>
    </r>
    <r>
      <rPr>
        <sz val="12"/>
        <color rgb="FF000000"/>
        <rFont val="Noto Sans"/>
        <family val="2"/>
      </rPr>
      <t xml:space="preserve">年第三批农机购置补贴专项资金</t>
    </r>
  </si>
  <si>
    <t xml:space="preserve">玉溪市红塔区小石桥彝族乡农业农村综合服务中心</t>
  </si>
  <si>
    <t xml:space="preserve">购置果蔬烘干机数量</t>
  </si>
  <si>
    <t xml:space="preserve">补贴资金支付时间</t>
  </si>
  <si>
    <t xml:space="preserve">购置果蔬烘干机农户补贴标准</t>
  </si>
  <si>
    <t xml:space="preserve">购置农机农户收入水平</t>
  </si>
  <si>
    <t xml:space="preserve">显著提高</t>
  </si>
  <si>
    <t xml:space="preserve">小石桥乡农业机械化水平</t>
  </si>
  <si>
    <t xml:space="preserve">快速发展</t>
  </si>
  <si>
    <t xml:space="preserve">购置农机农户满意度</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88</t>
    </r>
  </si>
  <si>
    <r>
      <rPr>
        <sz val="12"/>
        <color rgb="FF000000"/>
        <rFont val="宋体"/>
        <family val="0"/>
        <charset val="134"/>
      </rPr>
      <t xml:space="preserve">2021</t>
    </r>
    <r>
      <rPr>
        <sz val="12"/>
        <color rgb="FF000000"/>
        <rFont val="Noto Sans"/>
        <family val="2"/>
      </rPr>
      <t xml:space="preserve">年下半年森林资源统一管护补助经费</t>
    </r>
  </si>
  <si>
    <t xml:space="preserve">管护面积</t>
  </si>
  <si>
    <t xml:space="preserve">万亩</t>
  </si>
  <si>
    <t xml:space="preserve">补助人数</t>
  </si>
  <si>
    <t xml:space="preserve">按照要求及时发放补贴</t>
  </si>
  <si>
    <t xml:space="preserve">补助标准</t>
  </si>
  <si>
    <t xml:space="preserve">护林防火成效</t>
  </si>
  <si>
    <r>
      <rPr>
        <sz val="12"/>
        <color rgb="FF000000"/>
        <rFont val="Noto Sans"/>
        <family val="2"/>
      </rPr>
      <t xml:space="preserve">中央补助</t>
    </r>
    <r>
      <rPr>
        <sz val="12"/>
        <color rgb="FF000000"/>
        <rFont val="宋体"/>
        <family val="0"/>
        <charset val="134"/>
      </rPr>
      <t xml:space="preserve">4.08</t>
    </r>
    <r>
      <rPr>
        <sz val="12"/>
        <color rgb="FF000000"/>
        <rFont val="Noto Sans"/>
        <family val="2"/>
      </rPr>
      <t xml:space="preserve">万元、省级补助</t>
    </r>
    <r>
      <rPr>
        <sz val="12"/>
        <color rgb="FF000000"/>
        <rFont val="宋体"/>
        <family val="0"/>
        <charset val="134"/>
      </rPr>
      <t xml:space="preserve">5.19</t>
    </r>
    <r>
      <rPr>
        <sz val="12"/>
        <color rgb="FF000000"/>
        <rFont val="Noto Sans"/>
        <family val="2"/>
      </rPr>
      <t xml:space="preserve">万元、市级补助</t>
    </r>
    <r>
      <rPr>
        <sz val="12"/>
        <color rgb="FF000000"/>
        <rFont val="宋体"/>
        <family val="0"/>
        <charset val="134"/>
      </rPr>
      <t xml:space="preserve">2.25</t>
    </r>
    <r>
      <rPr>
        <sz val="12"/>
        <color rgb="FF000000"/>
        <rFont val="Noto Sans"/>
        <family val="2"/>
      </rPr>
      <t xml:space="preserve">万元</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89</t>
    </r>
  </si>
  <si>
    <t xml:space="preserve">科普阵地建设及乡公民素质建设（农函大办学）专项资金</t>
  </si>
  <si>
    <t xml:space="preserve">科普阵地建设及乡公民素质建设（农函大办学）项目，是贯彻全民科学素质行动计划纲要，提升全民科学素质，加强基层科普能力建设，不断提高公众科学素质，提高人民群众农业科学化水平，为人民群众增收增产提供有力保障，因而进行科普阵地建设及乡公民素质建设（农函大办学），可使广大群众直接受益。</t>
  </si>
  <si>
    <t xml:space="preserve">更换宣传栏</t>
  </si>
  <si>
    <t xml:space="preserve">幅</t>
  </si>
  <si>
    <t xml:space="preserve">制作宣传橱窗</t>
  </si>
  <si>
    <t xml:space="preserve">聘请技术培训老师</t>
  </si>
  <si>
    <t xml:space="preserve">购买学习用笔</t>
  </si>
  <si>
    <t xml:space="preserve">支</t>
  </si>
  <si>
    <t xml:space="preserve">购买学习用笔记本</t>
  </si>
  <si>
    <t xml:space="preserve">购买学习用布提袋</t>
  </si>
  <si>
    <t xml:space="preserve">培训人员合格率</t>
  </si>
  <si>
    <t xml:space="preserve">培训出勤率</t>
  </si>
  <si>
    <t xml:space="preserve">参训率</t>
  </si>
  <si>
    <t xml:space="preserve">人均培训标准</t>
  </si>
  <si>
    <t xml:space="preserve">达到预期效果</t>
  </si>
  <si>
    <t xml:space="preserve">参训人员满意度</t>
  </si>
  <si>
    <r>
      <rPr>
        <sz val="12"/>
        <color rgb="FF000000"/>
        <rFont val="Noto Sans"/>
        <family val="2"/>
      </rPr>
      <t xml:space="preserve">中央补助</t>
    </r>
    <r>
      <rPr>
        <sz val="12"/>
        <color rgb="FF000000"/>
        <rFont val="宋体"/>
        <family val="0"/>
        <charset val="134"/>
      </rPr>
      <t xml:space="preserve">1.5</t>
    </r>
    <r>
      <rPr>
        <sz val="12"/>
        <color rgb="FF000000"/>
        <rFont val="Noto Sans"/>
        <family val="2"/>
      </rPr>
      <t xml:space="preserve">万元、省级补助</t>
    </r>
    <r>
      <rPr>
        <sz val="12"/>
        <color rgb="FF000000"/>
        <rFont val="宋体"/>
        <family val="0"/>
        <charset val="134"/>
      </rPr>
      <t xml:space="preserve">0.4</t>
    </r>
    <r>
      <rPr>
        <sz val="12"/>
        <color rgb="FF000000"/>
        <rFont val="Noto Sans"/>
        <family val="2"/>
      </rPr>
      <t xml:space="preserve">万元</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90</t>
    </r>
  </si>
  <si>
    <t xml:space="preserve">农业生产经费</t>
  </si>
  <si>
    <t xml:space="preserve">提高冰雹监测防范、防汛抗旱、动物疫病防控、农技推广及三资管理工作经费的物力、财力投入，为人民群众生产生活提供人员、技术等有力保障。</t>
  </si>
  <si>
    <t xml:space="preserve">&gt;</t>
  </si>
  <si>
    <t xml:space="preserve">冷凉蔬菜种植面积</t>
  </si>
  <si>
    <t xml:space="preserve">三资代理记账村组数量</t>
  </si>
  <si>
    <t xml:space="preserve">烤烟产值</t>
  </si>
  <si>
    <t xml:space="preserve">农民人均纯收入增长</t>
  </si>
  <si>
    <t xml:space="preserve">全乡灾、疫情处置率</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91</t>
    </r>
  </si>
  <si>
    <r>
      <rPr>
        <sz val="12"/>
        <color rgb="FF000000"/>
        <rFont val="宋体"/>
        <family val="0"/>
        <charset val="134"/>
      </rPr>
      <t xml:space="preserve">2021</t>
    </r>
    <r>
      <rPr>
        <sz val="12"/>
        <color rgb="FF000000"/>
        <rFont val="Noto Sans"/>
        <family val="2"/>
      </rPr>
      <t xml:space="preserve">年第一批中央农机购置补贴专项资金</t>
    </r>
  </si>
  <si>
    <t xml:space="preserve">为推动农业机械化向全程全面高质量高效转型升级，有效支撑粮食安全、重要农产品有效供给和农民增收，助力推进乡村振兴、高原特色农业发展和农业农村现代化发展，红塔区农业农村局落实党中央、省委“三农”工作决策部署，支持引导农民使用购置先进适用的农业机械，推动农业机械化发展，对购置粮食、生猪等重要农畜产品生产所需机械发放补贴。</t>
  </si>
  <si>
    <t xml:space="preserve">果蔬烘干机补助农户数量</t>
  </si>
  <si>
    <t xml:space="preserve">微耕机补助农户数量</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户</t>
    </r>
    <r>
      <rPr>
        <sz val="12"/>
        <color rgb="FF000000"/>
        <rFont val="宋体"/>
        <family val="0"/>
        <charset val="134"/>
      </rPr>
      <t xml:space="preserve">)</t>
    </r>
  </si>
  <si>
    <t xml:space="preserve">资金发放时间</t>
  </si>
  <si>
    <t xml:space="preserve">果蔬烘干机补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台</t>
    </r>
  </si>
  <si>
    <t xml:space="preserve">微耕机补助标准</t>
  </si>
  <si>
    <t xml:space="preserve">农民收入有所增收</t>
  </si>
  <si>
    <t xml:space="preserve">增收</t>
  </si>
  <si>
    <t xml:space="preserve">推进乡村振兴发展</t>
  </si>
  <si>
    <t xml:space="preserve">推进</t>
  </si>
  <si>
    <t xml:space="preserve">服务农户满意度</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92</t>
    </r>
  </si>
  <si>
    <t xml:space="preserve">村级动物防疫（协检）员市级补助专项资金</t>
  </si>
  <si>
    <t xml:space="preserve">为稳定红塔区村级防疫（协检）员队伍，搞好畜牧兽医服务工作，促进红塔区高原特色畜牧业的发展，进一步解决动物防疫（协检）员工作量大，工作环境差问题，调动人员工作积极性，现将市级资金下发到街道，用于发放村级动物防疫（协检）员补助。</t>
  </si>
  <si>
    <t xml:space="preserve">村级动物防疫员补助人数</t>
  </si>
  <si>
    <t xml:space="preserve">村级动物协检员补助人数</t>
  </si>
  <si>
    <t xml:space="preserve">全年开展动物检疫工作次数</t>
  </si>
  <si>
    <t xml:space="preserve">补助资金发放时间</t>
  </si>
  <si>
    <t xml:space="preserve">畜牧兽医服务工作质量提高</t>
  </si>
  <si>
    <t xml:space="preserve">村级动物防疫（协检员）满意度</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93</t>
    </r>
  </si>
  <si>
    <r>
      <rPr>
        <sz val="12"/>
        <color rgb="FF000000"/>
        <rFont val="宋体"/>
        <family val="0"/>
        <charset val="134"/>
      </rPr>
      <t xml:space="preserve">2021</t>
    </r>
    <r>
      <rPr>
        <sz val="12"/>
        <color rgb="FF000000"/>
        <rFont val="Noto Sans"/>
        <family val="2"/>
      </rPr>
      <t xml:space="preserve">年天然林停伐补助专项资金</t>
    </r>
  </si>
  <si>
    <r>
      <rPr>
        <sz val="12"/>
        <color rgb="FF000000"/>
        <rFont val="Noto Sans"/>
        <family val="2"/>
      </rPr>
      <t xml:space="preserve">积极做好森林病虫害防治工作，加强林区治安环境治理力度，加大林地保护利用。确保</t>
    </r>
    <r>
      <rPr>
        <sz val="12"/>
        <color rgb="FF000000"/>
        <rFont val="宋体"/>
        <family val="0"/>
        <charset val="134"/>
      </rPr>
      <t xml:space="preserve">2021</t>
    </r>
    <r>
      <rPr>
        <sz val="12"/>
        <color rgb="FF000000"/>
        <rFont val="Noto Sans"/>
        <family val="2"/>
      </rPr>
      <t xml:space="preserve">年度天然林停伐补助资金使用过程中无截留、侵占、串用、挪用等情况。</t>
    </r>
  </si>
  <si>
    <t xml:space="preserve">补助面积</t>
  </si>
  <si>
    <t xml:space="preserve">发放补贴</t>
  </si>
  <si>
    <t xml:space="preserve">补偿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t>
    </r>
  </si>
  <si>
    <t xml:space="preserve">森林资源管护能力</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94</t>
    </r>
  </si>
  <si>
    <t xml:space="preserve">应急救援护林防火工作经费</t>
  </si>
  <si>
    <t xml:space="preserve">小石桥彝族乡属于多山区乡镇，全乡森林覆盖率较高且植被比较茂密，该项目应对突发森林火灾等自然灾害所需费用。包括人员补助、餐费、防火车辆运行维护等。</t>
  </si>
  <si>
    <t xml:space="preserve">项目资金</t>
  </si>
  <si>
    <t xml:space="preserve">火情查处率</t>
  </si>
  <si>
    <t xml:space="preserve">森林资源保护情况</t>
  </si>
  <si>
    <t xml:space="preserve">得到有效保护，充分发挥其生态效益</t>
  </si>
  <si>
    <t xml:space="preserve">护林员满意度</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95</t>
    </r>
  </si>
  <si>
    <t xml:space="preserve">中央自然灾害救灾（抗旱）补助经费</t>
  </si>
  <si>
    <t xml:space="preserve">确保抗旱保民生及春耕备耕的工作的顺利开展，保障波衣群众正常生活用水。</t>
  </si>
  <si>
    <t xml:space="preserve">模拟输入模块</t>
  </si>
  <si>
    <t xml:space="preserve">台（套）</t>
  </si>
  <si>
    <r>
      <rPr>
        <sz val="12"/>
        <color rgb="FF000000"/>
        <rFont val="Noto Sans"/>
        <family val="2"/>
      </rPr>
      <t xml:space="preserve">控制器</t>
    </r>
    <r>
      <rPr>
        <sz val="12"/>
        <color rgb="FF000000"/>
        <rFont val="宋体"/>
        <family val="0"/>
        <charset val="134"/>
      </rPr>
      <t xml:space="preserve">CPU</t>
    </r>
  </si>
  <si>
    <t xml:space="preserve">触摸屏</t>
  </si>
  <si>
    <t xml:space="preserve">变频器</t>
  </si>
  <si>
    <r>
      <rPr>
        <sz val="12"/>
        <color rgb="FF000000"/>
        <rFont val="宋体"/>
        <family val="0"/>
        <charset val="134"/>
      </rPr>
      <t xml:space="preserve">PLC</t>
    </r>
    <r>
      <rPr>
        <sz val="12"/>
        <color rgb="FF000000"/>
        <rFont val="Noto Sans"/>
        <family val="2"/>
      </rPr>
      <t xml:space="preserve">控制柜</t>
    </r>
  </si>
  <si>
    <r>
      <rPr>
        <sz val="12"/>
        <color rgb="FF000000"/>
        <rFont val="Noto Sans"/>
        <family val="2"/>
      </rPr>
      <t xml:space="preserve">控制器</t>
    </r>
    <r>
      <rPr>
        <sz val="12"/>
        <color rgb="FF000000"/>
        <rFont val="宋体"/>
        <family val="0"/>
        <charset val="134"/>
      </rPr>
      <t xml:space="preserve">CPU</t>
    </r>
    <r>
      <rPr>
        <sz val="12"/>
        <color rgb="FF000000"/>
        <rFont val="Noto Sans"/>
        <family val="2"/>
      </rPr>
      <t xml:space="preserve">运行情况</t>
    </r>
  </si>
  <si>
    <t xml:space="preserve">因旱情造成的损失</t>
  </si>
  <si>
    <t xml:space="preserve">波衣村民满意度</t>
  </si>
  <si>
    <t xml:space="preserve">中央处理安排</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96</t>
    </r>
  </si>
  <si>
    <r>
      <rPr>
        <sz val="12"/>
        <color rgb="FF000000"/>
        <rFont val="宋体"/>
        <family val="0"/>
        <charset val="134"/>
      </rPr>
      <t xml:space="preserve">2021</t>
    </r>
    <r>
      <rPr>
        <sz val="12"/>
        <color rgb="FF000000"/>
        <rFont val="Noto Sans"/>
        <family val="2"/>
      </rPr>
      <t xml:space="preserve">年第二批农机购置补贴专项资金</t>
    </r>
  </si>
  <si>
    <t xml:space="preserve">小石桥乡政府在小石桥乡党委领导下，贯彻执行上级党委、政府的方针、政策，执行上级国家行政机关的决议、决定和命令，接受同级人大工委的监督、检查。依照国家法律法规，结合小石桥乡实际，制定规章制度及行政措施，加强对乡镇机关、各中心（站、所）等部门的工作领导和指导。搞好全乡的经济、社会事务、农业生产、文化教育、社会治安综合治理及土地矿产资源等管理工作。筑牢产业发展基础，增强产业发展后劲。一是农业方面主要做好农机配套服务，加大力度做好重大动物疫病防控工作，继续支持烤烟生产工作，保证烟叶质量和收购数量，继续做好公益林管护、护林防火等工作；二是进一步做好乡域内企业服务工作，帮助企业解决生产经营中的困难，做大做强第二产业；三是加强法治建设，维护社会和谐稳定，加强社会治安综合治理及扫黑险恶工作，提升人民群众的安全感。四是落实全面从严治党，加深党风廉政建设，全面提升党的建设及基层组织建设。始终坚持党管一切的原则，加强党风廉政建设和纪检监督检查力度、拒腐警钟长鸣，保持党的先锋模范作用。</t>
  </si>
  <si>
    <t xml:space="preserve">微耕机</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97</t>
    </r>
  </si>
  <si>
    <r>
      <rPr>
        <sz val="12"/>
        <color rgb="FF000000"/>
        <rFont val="宋体"/>
        <family val="0"/>
        <charset val="134"/>
      </rPr>
      <t xml:space="preserve">2021</t>
    </r>
    <r>
      <rPr>
        <sz val="12"/>
        <color rgb="FF000000"/>
        <rFont val="Noto Sans"/>
        <family val="2"/>
      </rPr>
      <t xml:space="preserve">年农业生产救灾补助资金</t>
    </r>
  </si>
  <si>
    <t xml:space="preserve">专项救灾资金补助村委会个数</t>
  </si>
  <si>
    <r>
      <rPr>
        <sz val="12"/>
        <color rgb="FF000000"/>
        <rFont val="Noto Sans"/>
        <family val="2"/>
      </rPr>
      <t xml:space="preserve">更换</t>
    </r>
    <r>
      <rPr>
        <sz val="12"/>
        <color rgb="FF000000"/>
        <rFont val="宋体"/>
        <family val="0"/>
        <charset val="134"/>
      </rPr>
      <t xml:space="preserve">DN50</t>
    </r>
    <r>
      <rPr>
        <sz val="12"/>
        <color rgb="FF000000"/>
        <rFont val="Noto Sans"/>
        <family val="2"/>
      </rPr>
      <t xml:space="preserve">镀锌管</t>
    </r>
  </si>
  <si>
    <r>
      <rPr>
        <sz val="12"/>
        <color rgb="FF000000"/>
        <rFont val="Noto Sans"/>
        <family val="2"/>
      </rPr>
      <t xml:space="preserve">更换</t>
    </r>
    <r>
      <rPr>
        <sz val="12"/>
        <color rgb="FF000000"/>
        <rFont val="宋体"/>
        <family val="0"/>
        <charset val="134"/>
      </rPr>
      <t xml:space="preserve">DN32</t>
    </r>
    <r>
      <rPr>
        <sz val="12"/>
        <color rgb="FF000000"/>
        <rFont val="Noto Sans"/>
        <family val="2"/>
      </rPr>
      <t xml:space="preserve">镀锌管</t>
    </r>
  </si>
  <si>
    <t xml:space="preserve">补助资金拨付时间</t>
  </si>
  <si>
    <t xml:space="preserve">受灾群众收入</t>
  </si>
  <si>
    <t xml:space="preserve">稳定</t>
  </si>
  <si>
    <t xml:space="preserve">农业复工复产工作</t>
  </si>
  <si>
    <t xml:space="preserve">得到保障</t>
  </si>
  <si>
    <t xml:space="preserve">受灾农民满意度</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98</t>
    </r>
  </si>
  <si>
    <r>
      <rPr>
        <sz val="12"/>
        <color rgb="FF000000"/>
        <rFont val="宋体"/>
        <family val="0"/>
        <charset val="134"/>
      </rPr>
      <t xml:space="preserve">2021</t>
    </r>
    <r>
      <rPr>
        <sz val="12"/>
        <color rgb="FF000000"/>
        <rFont val="Noto Sans"/>
        <family val="2"/>
      </rPr>
      <t xml:space="preserve">年上半年森林资源统一管护补助专项经费</t>
    </r>
  </si>
  <si>
    <r>
      <rPr>
        <sz val="12"/>
        <color rgb="FF000000"/>
        <rFont val="Noto Sans"/>
        <family val="2"/>
      </rPr>
      <t xml:space="preserve">根据《关于下达红塔区</t>
    </r>
    <r>
      <rPr>
        <sz val="12"/>
        <color rgb="FF000000"/>
        <rFont val="宋体"/>
        <family val="0"/>
        <charset val="134"/>
      </rPr>
      <t xml:space="preserve">2021</t>
    </r>
    <r>
      <rPr>
        <sz val="12"/>
        <color rgb="FF000000"/>
        <rFont val="Noto Sans"/>
        <family val="2"/>
      </rPr>
      <t xml:space="preserve">年上半年森林资源统一管护补助经费的通知》</t>
    </r>
    <r>
      <rPr>
        <sz val="12"/>
        <color rgb="FF000000"/>
        <rFont val="宋体"/>
        <family val="0"/>
        <charset val="134"/>
      </rPr>
      <t xml:space="preserve">(</t>
    </r>
    <r>
      <rPr>
        <sz val="12"/>
        <color rgb="FF000000"/>
        <rFont val="Noto Sans"/>
        <family val="2"/>
      </rPr>
      <t xml:space="preserve">玉红财农〔</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3</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小石桥乡按每人</t>
    </r>
    <r>
      <rPr>
        <sz val="12"/>
        <color rgb="FF000000"/>
        <rFont val="宋体"/>
        <family val="0"/>
        <charset val="134"/>
      </rPr>
      <t xml:space="preserve">0.72</t>
    </r>
    <r>
      <rPr>
        <sz val="12"/>
        <color rgb="FF000000"/>
        <rFont val="Noto Sans"/>
        <family val="2"/>
      </rPr>
      <t xml:space="preserve">万元支付</t>
    </r>
    <r>
      <rPr>
        <sz val="12"/>
        <color rgb="FF000000"/>
        <rFont val="宋体"/>
        <family val="0"/>
        <charset val="134"/>
      </rPr>
      <t xml:space="preserve">16</t>
    </r>
    <r>
      <rPr>
        <sz val="12"/>
        <color rgb="FF000000"/>
        <rFont val="Noto Sans"/>
        <family val="2"/>
      </rPr>
      <t xml:space="preserve">名护林员上半年的管护劳务报酬共计</t>
    </r>
    <r>
      <rPr>
        <sz val="12"/>
        <color rgb="FF000000"/>
        <rFont val="宋体"/>
        <family val="0"/>
        <charset val="134"/>
      </rPr>
      <t xml:space="preserve">11.52</t>
    </r>
    <r>
      <rPr>
        <sz val="12"/>
        <color rgb="FF000000"/>
        <rFont val="Noto Sans"/>
        <family val="2"/>
      </rPr>
      <t xml:space="preserve">万元。其中国家级</t>
    </r>
    <r>
      <rPr>
        <sz val="12"/>
        <color rgb="FF000000"/>
        <rFont val="宋体"/>
        <family val="0"/>
        <charset val="134"/>
      </rPr>
      <t xml:space="preserve">9</t>
    </r>
    <r>
      <rPr>
        <sz val="12"/>
        <color rgb="FF000000"/>
        <rFont val="Noto Sans"/>
        <family val="2"/>
      </rPr>
      <t xml:space="preserve">万元，国家级管护面积</t>
    </r>
    <r>
      <rPr>
        <sz val="12"/>
        <color rgb="FF000000"/>
        <rFont val="宋体"/>
        <family val="0"/>
        <charset val="134"/>
      </rPr>
      <t xml:space="preserve">2</t>
    </r>
    <r>
      <rPr>
        <sz val="12"/>
        <color rgb="FF000000"/>
        <rFont val="Noto Sans"/>
        <family val="2"/>
      </rPr>
      <t xml:space="preserve">万亩，天然商品林</t>
    </r>
    <r>
      <rPr>
        <sz val="12"/>
        <color rgb="FF000000"/>
        <rFont val="宋体"/>
        <family val="0"/>
        <charset val="134"/>
      </rPr>
      <t xml:space="preserve">2.52</t>
    </r>
    <r>
      <rPr>
        <sz val="12"/>
        <color rgb="FF000000"/>
        <rFont val="Noto Sans"/>
        <family val="2"/>
      </rPr>
      <t xml:space="preserve">万元，天然商品林管护面积</t>
    </r>
    <r>
      <rPr>
        <sz val="12"/>
        <color rgb="FF000000"/>
        <rFont val="宋体"/>
        <family val="0"/>
        <charset val="134"/>
      </rPr>
      <t xml:space="preserve">0.9122</t>
    </r>
    <r>
      <rPr>
        <sz val="12"/>
        <color rgb="FF000000"/>
        <rFont val="Noto Sans"/>
        <family val="2"/>
      </rPr>
      <t xml:space="preserve">万亩。</t>
    </r>
  </si>
  <si>
    <t xml:space="preserve">发放补助人数</t>
  </si>
  <si>
    <t xml:space="preserve">国家级管护面积</t>
  </si>
  <si>
    <t xml:space="preserve">天然商品林管护面积</t>
  </si>
  <si>
    <t xml:space="preserve">补助发放时间</t>
  </si>
  <si>
    <t xml:space="preserve">2021.06.30</t>
  </si>
  <si>
    <t xml:space="preserve">发放补助标准</t>
  </si>
  <si>
    <t xml:space="preserve">受益群众满意度</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99</t>
    </r>
  </si>
  <si>
    <r>
      <rPr>
        <sz val="12"/>
        <color rgb="FF000000"/>
        <rFont val="Noto Sans"/>
        <family val="2"/>
      </rPr>
      <t xml:space="preserve">小石桥乡</t>
    </r>
    <r>
      <rPr>
        <sz val="12"/>
        <color rgb="FF000000"/>
        <rFont val="宋体"/>
        <family val="0"/>
        <charset val="134"/>
      </rPr>
      <t xml:space="preserve">2021</t>
    </r>
    <r>
      <rPr>
        <sz val="12"/>
        <color rgb="FF000000"/>
        <rFont val="Noto Sans"/>
        <family val="2"/>
      </rPr>
      <t xml:space="preserve">年防汛抗旱资金专项经费</t>
    </r>
  </si>
  <si>
    <r>
      <rPr>
        <sz val="12"/>
        <color rgb="FF000000"/>
        <rFont val="Noto Sans"/>
        <family val="2"/>
      </rPr>
      <t xml:space="preserve">小石桥乡农村供水工程中存在供水水源供水量不足拉水吃的小组有</t>
    </r>
    <r>
      <rPr>
        <sz val="12"/>
        <color rgb="FF000000"/>
        <rFont val="宋体"/>
        <family val="0"/>
        <charset val="134"/>
      </rPr>
      <t xml:space="preserve">1</t>
    </r>
    <r>
      <rPr>
        <sz val="12"/>
        <color rgb="FF000000"/>
        <rFont val="Noto Sans"/>
        <family val="2"/>
      </rPr>
      <t xml:space="preserve">个：小石桥乡小石桥村委会小瓦房村，涉及拉水吃的人口为</t>
    </r>
    <r>
      <rPr>
        <sz val="12"/>
        <color rgb="FF000000"/>
        <rFont val="宋体"/>
        <family val="0"/>
        <charset val="134"/>
      </rPr>
      <t xml:space="preserve">499</t>
    </r>
    <r>
      <rPr>
        <sz val="12"/>
        <color rgb="FF000000"/>
        <rFont val="Noto Sans"/>
        <family val="2"/>
      </rPr>
      <t xml:space="preserve">人。已采取的补救措施为：一是从该村临近的安宁化工厂供水专管上开口取水，通过工程措施抽至小石桥乡小石桥村委会</t>
    </r>
    <r>
      <rPr>
        <sz val="12"/>
        <color rgb="FF000000"/>
        <rFont val="宋体"/>
        <family val="0"/>
        <charset val="134"/>
      </rPr>
      <t xml:space="preserve">2</t>
    </r>
    <r>
      <rPr>
        <sz val="12"/>
        <color rgb="FF000000"/>
        <rFont val="Noto Sans"/>
        <family val="2"/>
      </rPr>
      <t xml:space="preserve">组（小瓦房村）人饮水池供该村人饮用水，供水水源为龙母箐水库（小一型）；二是因安宁化工厂供水专管主要是供企业生活生产用水使用，因此，在抽取的水量不满足该村人饮安全用水时，由小石桥乡政府组织运水车送水灌至该村村内人饮蓄水池中供水以及该村村民自发到小石桥乡集镇供水工程消防栓拉水补充人饮生活用水。</t>
    </r>
  </si>
  <si>
    <t xml:space="preserve">抗旱涉及小组人员</t>
  </si>
  <si>
    <t xml:space="preserve">抗旱送水车次</t>
  </si>
  <si>
    <t xml:space="preserve">抗旱送水量</t>
  </si>
  <si>
    <t xml:space="preserve">抗旱时段</t>
  </si>
  <si>
    <t xml:space="preserve">2020.11.15-2021.4.15</t>
  </si>
  <si>
    <t xml:space="preserve">送水水费</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吨</t>
    </r>
  </si>
  <si>
    <t xml:space="preserve">送水运费</t>
  </si>
  <si>
    <t xml:space="preserve">小石桥乡小石桥村委会小瓦房村旱季供水保障</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100</t>
    </r>
  </si>
  <si>
    <t xml:space="preserve">小石桥乡烤烤房配套维修项目经费</t>
  </si>
  <si>
    <r>
      <rPr>
        <sz val="12"/>
        <color rgb="FF000000"/>
        <rFont val="Noto Sans"/>
        <family val="2"/>
      </rPr>
      <t xml:space="preserve">根据《玉溪市红塔区人民政府关于切实抓好</t>
    </r>
    <r>
      <rPr>
        <sz val="12"/>
        <color rgb="FF000000"/>
        <rFont val="宋体"/>
        <family val="0"/>
        <charset val="134"/>
      </rPr>
      <t xml:space="preserve">2021</t>
    </r>
    <r>
      <rPr>
        <sz val="12"/>
        <color rgb="FF000000"/>
        <rFont val="Noto Sans"/>
        <family val="2"/>
      </rPr>
      <t xml:space="preserve">年烤烟生产工作的通知》（玉红政发﹝</t>
    </r>
    <r>
      <rPr>
        <sz val="12"/>
        <color rgb="FF000000"/>
        <rFont val="宋体"/>
        <family val="0"/>
        <charset val="134"/>
      </rPr>
      <t xml:space="preserve">2021﹞7</t>
    </r>
    <r>
      <rPr>
        <sz val="12"/>
        <color rgb="FF000000"/>
        <rFont val="Noto Sans"/>
        <family val="2"/>
      </rPr>
      <t xml:space="preserve">号）及玉红财农（</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47</t>
    </r>
    <r>
      <rPr>
        <sz val="12"/>
        <color rgb="FF000000"/>
        <rFont val="Noto Sans"/>
        <family val="2"/>
      </rPr>
      <t xml:space="preserve">号的文件精神，帮助基层解决实际困难，保障烟区用水，完善烟区基础设施，确保烟农采烤及交售烤烟顺畅，保障收购目标任务的顺利完成。</t>
    </r>
  </si>
  <si>
    <t xml:space="preserve">烤房场地硬化面积</t>
  </si>
  <si>
    <t xml:space="preserve">编烟场地铺砖面积</t>
  </si>
  <si>
    <t xml:space="preserve">浇筑发电机基座</t>
  </si>
  <si>
    <t xml:space="preserve">项目完工时间</t>
  </si>
  <si>
    <t xml:space="preserve">编、烤烟场地</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101</t>
    </r>
  </si>
  <si>
    <r>
      <rPr>
        <sz val="12"/>
        <color rgb="FF000000"/>
        <rFont val="宋体"/>
        <family val="0"/>
        <charset val="134"/>
      </rPr>
      <t xml:space="preserve">2021</t>
    </r>
    <r>
      <rPr>
        <sz val="12"/>
        <color rgb="FF000000"/>
        <rFont val="Noto Sans"/>
        <family val="2"/>
      </rPr>
      <t xml:space="preserve">年公益林生态效益补偿专项资金</t>
    </r>
  </si>
  <si>
    <t xml:space="preserve">公益林面积</t>
  </si>
  <si>
    <r>
      <rPr>
        <sz val="12"/>
        <color rgb="FF000000"/>
        <rFont val="Noto Sans"/>
        <family val="2"/>
      </rPr>
      <t xml:space="preserve">中央补助</t>
    </r>
    <r>
      <rPr>
        <sz val="12"/>
        <color rgb="FF000000"/>
        <rFont val="宋体"/>
        <family val="0"/>
        <charset val="134"/>
      </rPr>
      <t xml:space="preserve">20</t>
    </r>
    <r>
      <rPr>
        <sz val="12"/>
        <color rgb="FF000000"/>
        <rFont val="Noto Sans"/>
        <family val="2"/>
      </rPr>
      <t xml:space="preserve">万元、省级补助</t>
    </r>
    <r>
      <rPr>
        <sz val="12"/>
        <color rgb="FF000000"/>
        <rFont val="宋体"/>
        <family val="0"/>
        <charset val="134"/>
      </rPr>
      <t xml:space="preserve">12.43</t>
    </r>
    <r>
      <rPr>
        <sz val="12"/>
        <color rgb="FF000000"/>
        <rFont val="Noto Sans"/>
        <family val="2"/>
      </rPr>
      <t xml:space="preserve">万元、市级补助</t>
    </r>
    <r>
      <rPr>
        <sz val="12"/>
        <color rgb="FF000000"/>
        <rFont val="宋体"/>
        <family val="0"/>
        <charset val="134"/>
      </rPr>
      <t xml:space="preserve">7.91</t>
    </r>
    <r>
      <rPr>
        <sz val="12"/>
        <color rgb="FF000000"/>
        <rFont val="Noto Sans"/>
        <family val="2"/>
      </rPr>
      <t xml:space="preserve">万元</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102</t>
    </r>
  </si>
  <si>
    <r>
      <rPr>
        <sz val="12"/>
        <color rgb="FF000000"/>
        <rFont val="宋体"/>
        <family val="0"/>
        <charset val="134"/>
      </rPr>
      <t xml:space="preserve">2021</t>
    </r>
    <r>
      <rPr>
        <sz val="12"/>
        <color rgb="FF000000"/>
        <rFont val="Noto Sans"/>
        <family val="2"/>
      </rPr>
      <t xml:space="preserve">年农产品质量安全例行监测补助经费</t>
    </r>
  </si>
  <si>
    <r>
      <rPr>
        <sz val="12"/>
        <color rgb="FF000000"/>
        <rFont val="宋体"/>
        <family val="0"/>
        <charset val="134"/>
      </rPr>
      <t xml:space="preserve">2021</t>
    </r>
    <r>
      <rPr>
        <sz val="12"/>
        <color rgb="FF000000"/>
        <rFont val="Noto Sans"/>
        <family val="2"/>
      </rPr>
      <t xml:space="preserve">年我乡共计划检测农产品样品</t>
    </r>
    <r>
      <rPr>
        <sz val="12"/>
        <color rgb="FF000000"/>
        <rFont val="宋体"/>
        <family val="0"/>
        <charset val="134"/>
      </rPr>
      <t xml:space="preserve">130</t>
    </r>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蔬菜样品</t>
    </r>
    <r>
      <rPr>
        <sz val="12"/>
        <color rgb="FF000000"/>
        <rFont val="宋体"/>
        <family val="0"/>
        <charset val="134"/>
      </rPr>
      <t xml:space="preserve">100</t>
    </r>
    <r>
      <rPr>
        <sz val="12"/>
        <color rgb="FF000000"/>
        <rFont val="Noto Sans"/>
        <family val="2"/>
      </rPr>
      <t xml:space="preserve">个，水果样品</t>
    </r>
    <r>
      <rPr>
        <sz val="12"/>
        <color rgb="FF000000"/>
        <rFont val="宋体"/>
        <family val="0"/>
        <charset val="134"/>
      </rPr>
      <t xml:space="preserve">30 </t>
    </r>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确保人民群众“舌尖上的安全”和农业产业高质量健康发展，使人民群众增收创收。</t>
    </r>
  </si>
  <si>
    <t xml:space="preserve">蔬菜样品抽查</t>
  </si>
  <si>
    <t xml:space="preserve">水果样品抽查</t>
  </si>
  <si>
    <t xml:space="preserve">样品抽查成本</t>
  </si>
  <si>
    <t xml:space="preserve">食品健康</t>
  </si>
  <si>
    <t xml:space="preserve">安全</t>
  </si>
  <si>
    <t xml:space="preserve">农产品质量</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103</t>
    </r>
  </si>
  <si>
    <r>
      <rPr>
        <sz val="12"/>
        <color rgb="FF000000"/>
        <rFont val="宋体"/>
        <family val="0"/>
        <charset val="134"/>
      </rPr>
      <t xml:space="preserve">2021</t>
    </r>
    <r>
      <rPr>
        <sz val="12"/>
        <color rgb="FF000000"/>
        <rFont val="Noto Sans"/>
        <family val="2"/>
      </rPr>
      <t xml:space="preserve">年区级财政配套专项扶贫补助资金</t>
    </r>
  </si>
  <si>
    <t xml:space="preserve">该项目为小石桥乡人饮管道维修工程，为了保证全乡人民群众饮水有保障，饮水要安全的惠民工程</t>
  </si>
  <si>
    <t xml:space="preserve">安装净水消毒器</t>
  </si>
  <si>
    <t xml:space="preserve">涉及村委会</t>
  </si>
  <si>
    <t xml:space="preserve">解决安全饮水人数</t>
  </si>
  <si>
    <t xml:space="preserve">小石桥村委会安全饮水状况</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104</t>
    </r>
  </si>
  <si>
    <t xml:space="preserve">小石桥乡烤房配套维修项目经费</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105</t>
    </r>
  </si>
  <si>
    <r>
      <rPr>
        <sz val="12"/>
        <color rgb="FF000000"/>
        <rFont val="宋体"/>
        <family val="0"/>
        <charset val="134"/>
      </rPr>
      <t xml:space="preserve">2021</t>
    </r>
    <r>
      <rPr>
        <sz val="12"/>
        <color rgb="FF000000"/>
        <rFont val="Noto Sans"/>
        <family val="2"/>
      </rPr>
      <t xml:space="preserve">年村级农科员补助专项资金</t>
    </r>
  </si>
  <si>
    <t xml:space="preserve">及时发放村级农科员补助，做好街道辖区的农业技术推广工作，有效防止农作物病虫害的传播，丰富人民群众的菜篮子，让人民群众吃上“放心菜”。</t>
  </si>
  <si>
    <t xml:space="preserve">村级农科员</t>
  </si>
  <si>
    <t xml:space="preserve">村级农科员补助发放时间</t>
  </si>
  <si>
    <t xml:space="preserve">村级农科员补助标准</t>
  </si>
  <si>
    <t xml:space="preserve">农业技术推广</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106</t>
    </r>
  </si>
  <si>
    <r>
      <rPr>
        <sz val="12"/>
        <color rgb="FF000000"/>
        <rFont val="宋体"/>
        <family val="0"/>
        <charset val="134"/>
      </rPr>
      <t xml:space="preserve">2020</t>
    </r>
    <r>
      <rPr>
        <sz val="12"/>
        <color rgb="FF000000"/>
        <rFont val="Noto Sans"/>
        <family val="2"/>
      </rPr>
      <t xml:space="preserve">年第一批中央水利发展专项资金</t>
    </r>
  </si>
  <si>
    <t xml:space="preserve">饮水安全工程维修养护项目</t>
  </si>
  <si>
    <t xml:space="preserve">供水人口</t>
  </si>
  <si>
    <t xml:space="preserve">解决建档立卡户饮水人数</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107</t>
    </r>
  </si>
  <si>
    <r>
      <rPr>
        <sz val="12"/>
        <color rgb="FF000000"/>
        <rFont val="Noto Sans"/>
        <family val="2"/>
      </rPr>
      <t xml:space="preserve">玉红财农【</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3</t>
    </r>
    <r>
      <rPr>
        <sz val="12"/>
        <color rgb="FF000000"/>
        <rFont val="Noto Sans"/>
        <family val="2"/>
      </rPr>
      <t xml:space="preserve">号</t>
    </r>
    <r>
      <rPr>
        <sz val="12"/>
        <color rgb="FF000000"/>
        <rFont val="宋体"/>
        <family val="0"/>
        <charset val="134"/>
      </rPr>
      <t xml:space="preserve">2021</t>
    </r>
    <r>
      <rPr>
        <sz val="12"/>
        <color rgb="FF000000"/>
        <rFont val="Noto Sans"/>
        <family val="2"/>
      </rPr>
      <t xml:space="preserve">年省级水利救灾补助资金</t>
    </r>
  </si>
  <si>
    <r>
      <rPr>
        <sz val="12"/>
        <color rgb="FF000000"/>
        <rFont val="Noto Sans"/>
        <family val="2"/>
      </rPr>
      <t xml:space="preserve">玉红财农【</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3</t>
    </r>
    <r>
      <rPr>
        <sz val="12"/>
        <color rgb="FF000000"/>
        <rFont val="Noto Sans"/>
        <family val="2"/>
      </rPr>
      <t xml:space="preserve">号玉溪市红塔区水利局关于下达</t>
    </r>
    <r>
      <rPr>
        <sz val="12"/>
        <color rgb="FF000000"/>
        <rFont val="宋体"/>
        <family val="0"/>
        <charset val="134"/>
      </rPr>
      <t xml:space="preserve">2021</t>
    </r>
    <r>
      <rPr>
        <sz val="12"/>
        <color rgb="FF000000"/>
        <rFont val="Noto Sans"/>
        <family val="2"/>
      </rPr>
      <t xml:space="preserve">年省级水利救灾资金的通知；今年以来，我乡遭受到干旱自然灾害影响，对我乡生产生活造成了不同程度的损失，为化解自然灾害带来的影响，积极做好抗旱救灾应急项目建设，根据《玉溪市财政局 玉溪市水利局关于下达</t>
    </r>
    <r>
      <rPr>
        <sz val="12"/>
        <color rgb="FF000000"/>
        <rFont val="宋体"/>
        <family val="0"/>
        <charset val="134"/>
      </rPr>
      <t xml:space="preserve">2021</t>
    </r>
    <r>
      <rPr>
        <sz val="12"/>
        <color rgb="FF000000"/>
        <rFont val="Noto Sans"/>
        <family val="2"/>
      </rPr>
      <t xml:space="preserve">年省级水利救灾资金的通知》（玉财农【</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32</t>
    </r>
    <r>
      <rPr>
        <sz val="12"/>
        <color rgb="FF000000"/>
        <rFont val="Noto Sans"/>
        <family val="2"/>
      </rPr>
      <t xml:space="preserve">号）文件精神。此次下达资金专项用于集中供水抗旱应急工程、农村人饮抗旱应急工程、烤烟抗旱保苗、水毁工程修复、受灾群众救灾的等。建设内容及规模：抗旱拉水、送水、小石桥乡响水村一组泵机改造、管道安装</t>
    </r>
    <r>
      <rPr>
        <sz val="12"/>
        <color rgb="FF000000"/>
        <rFont val="宋体"/>
        <family val="0"/>
        <charset val="134"/>
      </rPr>
      <t xml:space="preserve">2000</t>
    </r>
    <r>
      <rPr>
        <sz val="12"/>
        <color rgb="FF000000"/>
        <rFont val="Noto Sans"/>
        <family val="2"/>
      </rPr>
      <t xml:space="preserve">米。</t>
    </r>
  </si>
  <si>
    <t xml:space="preserve">安装管道</t>
  </si>
  <si>
    <t xml:space="preserve">工程施工设计达到标准</t>
  </si>
  <si>
    <t xml:space="preserve">抗旱供水人数</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108</t>
    </r>
  </si>
  <si>
    <r>
      <rPr>
        <sz val="12"/>
        <color rgb="FF000000"/>
        <rFont val="宋体"/>
        <family val="0"/>
        <charset val="134"/>
      </rPr>
      <t xml:space="preserve">2021</t>
    </r>
    <r>
      <rPr>
        <sz val="12"/>
        <color rgb="FF000000"/>
        <rFont val="Noto Sans"/>
        <family val="2"/>
      </rPr>
      <t xml:space="preserve">年动物产地检疫劳务补助专项资金</t>
    </r>
  </si>
  <si>
    <r>
      <rPr>
        <sz val="12"/>
        <color rgb="FF000000"/>
        <rFont val="Noto Sans"/>
        <family val="2"/>
      </rPr>
      <t xml:space="preserve">根据玉红财农</t>
    </r>
    <r>
      <rPr>
        <sz val="12"/>
        <color rgb="FF000000"/>
        <rFont val="宋体"/>
        <family val="0"/>
        <charset val="134"/>
      </rPr>
      <t xml:space="preserve">[2021]55</t>
    </r>
    <r>
      <rPr>
        <sz val="12"/>
        <color rgb="FF000000"/>
        <rFont val="Noto Sans"/>
        <family val="2"/>
      </rPr>
      <t xml:space="preserve">号关于下达</t>
    </r>
    <r>
      <rPr>
        <sz val="12"/>
        <color rgb="FF000000"/>
        <rFont val="宋体"/>
        <family val="0"/>
        <charset val="134"/>
      </rPr>
      <t xml:space="preserve">2021</t>
    </r>
    <r>
      <rPr>
        <sz val="12"/>
        <color rgb="FF000000"/>
        <rFont val="Noto Sans"/>
        <family val="2"/>
      </rPr>
      <t xml:space="preserve">年红塔区动物产地检疫劳务补助资金的通知、根据《财政部国家发展改革委关于取消和暂停一批行政事业性收费有关问题的通知》（财税〔</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102</t>
    </r>
    <r>
      <rPr>
        <sz val="12"/>
        <color rgb="FF000000"/>
        <rFont val="Noto Sans"/>
        <family val="2"/>
      </rPr>
      <t xml:space="preserve">号）的规定，从</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暂停征收动物及动物产品检疫费，暂停征收动物及动物产品检疫费后，有关部门及所属事业单位依法履行管理职能所需经费，由同级财政预算予以统筹安排，保障工作正常开展，红塔区人民政府关于进一步深化动物产地检疫工作的意见》中核定标准，猪、羊每检疫一头（只）补助</t>
    </r>
    <r>
      <rPr>
        <sz val="12"/>
        <color rgb="FF000000"/>
        <rFont val="宋体"/>
        <family val="0"/>
        <charset val="134"/>
      </rPr>
      <t xml:space="preserve">0.82</t>
    </r>
    <r>
      <rPr>
        <sz val="12"/>
        <color rgb="FF000000"/>
        <rFont val="Noto Sans"/>
        <family val="2"/>
      </rPr>
      <t xml:space="preserve">元，仔畜减半补助；禽（鸡、鸭）每检疫一只补助</t>
    </r>
    <r>
      <rPr>
        <sz val="12"/>
        <color rgb="FF000000"/>
        <rFont val="宋体"/>
        <family val="0"/>
        <charset val="134"/>
      </rPr>
      <t xml:space="preserve">0.05</t>
    </r>
    <r>
      <rPr>
        <sz val="12"/>
        <color rgb="FF000000"/>
        <rFont val="Noto Sans"/>
        <family val="2"/>
      </rPr>
      <t xml:space="preserve">元；兔每检疫一只补助</t>
    </r>
    <r>
      <rPr>
        <sz val="12"/>
        <color rgb="FF000000"/>
        <rFont val="宋体"/>
        <family val="0"/>
        <charset val="134"/>
      </rPr>
      <t xml:space="preserve">0.10</t>
    </r>
    <r>
      <rPr>
        <sz val="12"/>
        <color rgb="FF000000"/>
        <rFont val="Noto Sans"/>
        <family val="2"/>
      </rPr>
      <t xml:space="preserve">元；牛、马、驴、骡等大家畜每检疫一头（匹）补助</t>
    </r>
    <r>
      <rPr>
        <sz val="12"/>
        <color rgb="FF000000"/>
        <rFont val="宋体"/>
        <family val="0"/>
        <charset val="134"/>
      </rPr>
      <t xml:space="preserve">1.5</t>
    </r>
    <r>
      <rPr>
        <sz val="12"/>
        <color rgb="FF000000"/>
        <rFont val="Noto Sans"/>
        <family val="2"/>
      </rPr>
      <t xml:space="preserve">元。小石桥乡本次补助范围涉及猪</t>
    </r>
    <r>
      <rPr>
        <sz val="12"/>
        <color rgb="FF000000"/>
        <rFont val="宋体"/>
        <family val="0"/>
        <charset val="134"/>
      </rPr>
      <t xml:space="preserve">735</t>
    </r>
    <r>
      <rPr>
        <sz val="12"/>
        <color rgb="FF000000"/>
        <rFont val="Noto Sans"/>
        <family val="2"/>
      </rPr>
      <t xml:space="preserve">头，补助</t>
    </r>
    <r>
      <rPr>
        <sz val="12"/>
        <color rgb="FF000000"/>
        <rFont val="宋体"/>
        <family val="0"/>
        <charset val="134"/>
      </rPr>
      <t xml:space="preserve">735*0.82=602.7</t>
    </r>
    <r>
      <rPr>
        <sz val="12"/>
        <color rgb="FF000000"/>
        <rFont val="Noto Sans"/>
        <family val="2"/>
      </rPr>
      <t xml:space="preserve">元。</t>
    </r>
  </si>
  <si>
    <t xml:space="preserve">生猪补助头数</t>
  </si>
  <si>
    <t xml:space="preserve">动物产地检疫报检点</t>
  </si>
  <si>
    <t xml:space="preserve">配置村级动物协检疫员</t>
  </si>
  <si>
    <t xml:space="preserve">生猪补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头只</t>
    </r>
  </si>
  <si>
    <t xml:space="preserve">食品质量安全</t>
  </si>
  <si>
    <t xml:space="preserve">保障</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109</t>
    </r>
  </si>
  <si>
    <r>
      <rPr>
        <sz val="12"/>
        <color rgb="FF000000"/>
        <rFont val="宋体"/>
        <family val="0"/>
        <charset val="134"/>
      </rPr>
      <t xml:space="preserve">2020</t>
    </r>
    <r>
      <rPr>
        <sz val="12"/>
        <color rgb="FF000000"/>
        <rFont val="Noto Sans"/>
        <family val="2"/>
      </rPr>
      <t xml:space="preserve">年中央第二批农业生产和水利救灾（水利抗旱部分）补助资金</t>
    </r>
  </si>
  <si>
    <t xml:space="preserve">该项目为小石桥乡人饮抗旱管道维修工程，为了保证全乡人民群众饮水要安全，农业灌溉用水有保障的惠民工程。</t>
  </si>
  <si>
    <t xml:space="preserve">修复抗旱水源和应急调水工程</t>
  </si>
  <si>
    <t xml:space="preserve">城乡用水安全提升</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110</t>
    </r>
  </si>
  <si>
    <r>
      <rPr>
        <sz val="12"/>
        <color rgb="FF000000"/>
        <rFont val="宋体"/>
        <family val="0"/>
        <charset val="134"/>
      </rPr>
      <t xml:space="preserve">2021</t>
    </r>
    <r>
      <rPr>
        <sz val="12"/>
        <color rgb="FF000000"/>
        <rFont val="Noto Sans"/>
        <family val="2"/>
      </rPr>
      <t xml:space="preserve">年河长制项目保洁经费</t>
    </r>
  </si>
  <si>
    <t xml:space="preserve">通过对小石桥乡董炳河流域保洁，以确保小石桥水质饮水安全。</t>
  </si>
  <si>
    <t xml:space="preserve">辖区内河道保洁数量</t>
  </si>
  <si>
    <t xml:space="preserve">资金拨付及时</t>
  </si>
  <si>
    <t xml:space="preserve">董炳河流入东风水库河水水质达标率</t>
  </si>
  <si>
    <t xml:space="preserve">龙母箐河流入红旗水库河水水质达标率</t>
  </si>
  <si>
    <t xml:space="preserve">上级主管部门满意度</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111</t>
    </r>
  </si>
  <si>
    <r>
      <rPr>
        <sz val="12"/>
        <color rgb="FF000000"/>
        <rFont val="Noto Sans"/>
        <family val="2"/>
      </rPr>
      <t xml:space="preserve">玉红财农</t>
    </r>
    <r>
      <rPr>
        <sz val="12"/>
        <color rgb="FF000000"/>
        <rFont val="宋体"/>
        <family val="0"/>
        <charset val="134"/>
      </rPr>
      <t xml:space="preserve">[2021]15</t>
    </r>
    <r>
      <rPr>
        <sz val="12"/>
        <color rgb="FF000000"/>
        <rFont val="Noto Sans"/>
        <family val="2"/>
      </rPr>
      <t xml:space="preserve">号下达</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退耕还林森林抚育补助资金</t>
    </r>
  </si>
  <si>
    <r>
      <rPr>
        <sz val="12"/>
        <color rgb="FF000000"/>
        <rFont val="Noto Sans"/>
        <family val="2"/>
      </rPr>
      <t xml:space="preserve">小石桥彝族乡人民政府深入贯彻党的十九大精神，认真实行绿水青山就是金山银山理念，以维护森林草原生态安全为基本目标，以增绿增质增效为主攻方向，依靠人民群众、依靠法制保障，多途径、多方式提高森林质量和效益，增强森林的多种功能，满足社会的多样化需求，积极开展上一轮退耕还林到期后森林抚育工作。科学合理的编制调查设计，严把设计质量，精心组织施工，加强检查验收，保证作业质量。</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国家继续将补助政策到期后符合条件的退耕还林纳入森林抚育补助范围，每年每亩补助</t>
    </r>
    <r>
      <rPr>
        <sz val="12"/>
        <color rgb="FF000000"/>
        <rFont val="宋体"/>
        <family val="0"/>
        <charset val="134"/>
      </rPr>
      <t xml:space="preserve">20</t>
    </r>
    <r>
      <rPr>
        <sz val="12"/>
        <color rgb="FF000000"/>
        <rFont val="Noto Sans"/>
        <family val="2"/>
      </rPr>
      <t xml:space="preserve">元。</t>
    </r>
  </si>
  <si>
    <t xml:space="preserve">补助金额</t>
  </si>
  <si>
    <t xml:space="preserve">2021.11.30</t>
  </si>
  <si>
    <t xml:space="preserve">森林覆盖率</t>
  </si>
  <si>
    <r>
      <rPr>
        <sz val="12"/>
        <color rgb="FF000000"/>
        <rFont val="Noto Sans"/>
        <family val="2"/>
      </rPr>
      <t xml:space="preserve">中央补助</t>
    </r>
    <r>
      <rPr>
        <sz val="12"/>
        <color rgb="FF000000"/>
        <rFont val="宋体"/>
        <family val="0"/>
        <charset val="134"/>
      </rPr>
      <t xml:space="preserve">202</t>
    </r>
    <r>
      <rPr>
        <sz val="12"/>
        <color rgb="FF000000"/>
        <rFont val="Noto Sans"/>
        <family val="2"/>
      </rPr>
      <t xml:space="preserve">元、本级补助</t>
    </r>
    <r>
      <rPr>
        <sz val="12"/>
        <color rgb="FF000000"/>
        <rFont val="宋体"/>
        <family val="0"/>
        <charset val="134"/>
      </rPr>
      <t xml:space="preserve">202</t>
    </r>
    <r>
      <rPr>
        <sz val="12"/>
        <color rgb="FF000000"/>
        <rFont val="Noto Sans"/>
        <family val="2"/>
      </rPr>
      <t xml:space="preserve">元</t>
    </r>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112</t>
    </r>
  </si>
  <si>
    <r>
      <rPr>
        <sz val="12"/>
        <color rgb="FF000000"/>
        <rFont val="Noto Sans"/>
        <family val="2"/>
      </rPr>
      <t xml:space="preserve">玉红财农</t>
    </r>
    <r>
      <rPr>
        <sz val="12"/>
        <color rgb="FF000000"/>
        <rFont val="宋体"/>
        <family val="0"/>
        <charset val="134"/>
      </rPr>
      <t xml:space="preserve">[2021]2</t>
    </r>
    <r>
      <rPr>
        <sz val="12"/>
        <color rgb="FF000000"/>
        <rFont val="Noto Sans"/>
        <family val="2"/>
      </rPr>
      <t xml:space="preserve">号</t>
    </r>
    <r>
      <rPr>
        <sz val="12"/>
        <color rgb="FF000000"/>
        <rFont val="宋体"/>
        <family val="0"/>
        <charset val="134"/>
      </rPr>
      <t xml:space="preserve">2021</t>
    </r>
    <r>
      <rPr>
        <sz val="12"/>
        <color rgb="FF000000"/>
        <rFont val="Noto Sans"/>
        <family val="2"/>
      </rPr>
      <t xml:space="preserve">年中央水利发展资金（小型水库维修养护）专项资金</t>
    </r>
  </si>
  <si>
    <r>
      <rPr>
        <sz val="12"/>
        <color rgb="FF000000"/>
        <rFont val="Noto Sans"/>
        <family val="2"/>
      </rPr>
      <t xml:space="preserve">根据《玉溪市红塔区财政局 玉溪市红塔区水利局关于下达</t>
    </r>
    <r>
      <rPr>
        <sz val="12"/>
        <color rgb="FF000000"/>
        <rFont val="宋体"/>
        <family val="0"/>
        <charset val="134"/>
      </rPr>
      <t xml:space="preserve">2021</t>
    </r>
    <r>
      <rPr>
        <sz val="12"/>
        <color rgb="FF000000"/>
        <rFont val="Noto Sans"/>
        <family val="2"/>
      </rPr>
      <t xml:space="preserve">年中央水利发展资金（小型水库维修养护）预算的通知》</t>
    </r>
    <r>
      <rPr>
        <sz val="12"/>
        <color rgb="FF000000"/>
        <rFont val="宋体"/>
        <family val="0"/>
        <charset val="134"/>
      </rPr>
      <t xml:space="preserve">(</t>
    </r>
    <r>
      <rPr>
        <sz val="12"/>
        <color rgb="FF000000"/>
        <rFont val="Noto Sans"/>
        <family val="2"/>
      </rPr>
      <t xml:space="preserve">玉财农</t>
    </r>
    <r>
      <rPr>
        <sz val="12"/>
        <color rgb="FF000000"/>
        <rFont val="宋体"/>
        <family val="0"/>
        <charset val="134"/>
      </rPr>
      <t xml:space="preserve">[2020]262</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及相关文件精神的要求，对我街道</t>
    </r>
    <r>
      <rPr>
        <sz val="12"/>
        <color rgb="FF000000"/>
        <rFont val="宋体"/>
        <family val="0"/>
        <charset val="134"/>
      </rPr>
      <t xml:space="preserve">5</t>
    </r>
    <r>
      <rPr>
        <sz val="12"/>
        <color rgb="FF000000"/>
        <rFont val="Noto Sans"/>
        <family val="2"/>
      </rPr>
      <t xml:space="preserve">座小</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型水库进行维修养护，保证小型水库的正常运行，发挥其应有的效益。建设内容及规模：滴水箐坝水库水位尺购置安装、坝面养护，进坝道理养护；跃进坝水库坝面养护、溢洪道养护；储鱼坝水库水位尺购置安装、坝面养护。</t>
    </r>
  </si>
  <si>
    <t xml:space="preserve">小型水库工程维修养护作数</t>
  </si>
  <si>
    <t xml:space="preserve">工程设计达到使用年限</t>
  </si>
  <si>
    <t xml:space="preserve">中央财力</t>
  </si>
  <si>
    <r>
      <rPr>
        <sz val="11"/>
        <rFont val="Noto Sans"/>
        <family val="2"/>
      </rPr>
      <t xml:space="preserve">公开</t>
    </r>
    <r>
      <rPr>
        <sz val="11"/>
        <rFont val="宋体"/>
        <family val="0"/>
        <charset val="134"/>
      </rPr>
      <t xml:space="preserve">12</t>
    </r>
    <r>
      <rPr>
        <sz val="11"/>
        <rFont val="Noto Sans"/>
        <family val="2"/>
      </rPr>
      <t xml:space="preserve">表</t>
    </r>
    <r>
      <rPr>
        <sz val="11"/>
        <rFont val="宋体"/>
        <family val="0"/>
        <charset val="134"/>
      </rPr>
      <t xml:space="preserve">-113</t>
    </r>
  </si>
  <si>
    <t xml:space="preserve">森林防火经费及森林资源管护站建设经费</t>
  </si>
  <si>
    <t xml:space="preserve">加大林地观测覆盖面，及时发现可能发生火灾的安全隐患，为把安全隐患消灭在萌芽状态提供有力保障，保护人民群众生命财产安全。</t>
  </si>
  <si>
    <t xml:space="preserve">重大森林火灾发生数</t>
  </si>
  <si>
    <t xml:space="preserve">小石桥乡森林防灭火队</t>
  </si>
  <si>
    <t xml:space="preserve">森林覆盖率全区第一</t>
  </si>
  <si>
    <t xml:space="preserve">第一</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_ * #,##0.00_ ;_ * \-#,##0.00_ ;_ * &quot;&quot;??_ ;_ @_ "/>
  </numFmts>
  <fonts count="20">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9"/>
      <name val="Noto Sans"/>
      <family val="2"/>
    </font>
    <font>
      <sz val="11"/>
      <color rgb="FF000000"/>
      <name val="Noto Sans"/>
      <family val="2"/>
    </font>
    <font>
      <sz val="11"/>
      <color rgb="FF000000"/>
      <name val="宋体"/>
      <family val="0"/>
      <charset val="134"/>
    </font>
    <font>
      <sz val="11"/>
      <name val="Arial"/>
      <family val="2"/>
    </font>
    <font>
      <sz val="12"/>
      <color rgb="FF000000"/>
      <name val="Noto Sans"/>
      <family val="2"/>
    </font>
    <font>
      <sz val="12"/>
      <color rgb="FF000000"/>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left" vertical="center" textRotation="0" wrapText="false" indent="0" shrinkToFit="false"/>
      <protection locked="true" hidden="false"/>
    </xf>
    <xf numFmtId="167" fontId="15" fillId="0" borderId="2" xfId="0" applyFont="true" applyBorder="tru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7" fontId="17" fillId="2" borderId="4" xfId="0" applyFont="true" applyBorder="true" applyAlignment="true" applyProtection="false">
      <alignment horizontal="left" vertical="center" textRotation="0" wrapText="false" indent="0" shrinkToFit="false"/>
      <protection locked="true" hidden="false"/>
    </xf>
    <xf numFmtId="167" fontId="17"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68" fontId="18" fillId="2" borderId="4" xfId="0" applyFont="true" applyBorder="true" applyAlignment="true" applyProtection="false">
      <alignment horizontal="right" vertical="center" textRotation="0" wrapText="false" indent="0" shrinkToFit="false"/>
      <protection locked="true" hidden="false"/>
    </xf>
    <xf numFmtId="168" fontId="18" fillId="2" borderId="4" xfId="0" applyFont="true" applyBorder="true" applyAlignment="true" applyProtection="false">
      <alignment horizontal="center" vertical="center" textRotation="0" wrapText="true" indent="0" shrinkToFit="false"/>
      <protection locked="true" hidden="false"/>
    </xf>
    <xf numFmtId="168" fontId="18" fillId="2" borderId="4"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7" fontId="17" fillId="2" borderId="4" xfId="0" applyFont="true" applyBorder="true" applyAlignment="true" applyProtection="false">
      <alignment horizontal="center" vertical="center" textRotation="0" wrapText="true" indent="0" shrinkToFit="false"/>
      <protection locked="true" hidden="false"/>
    </xf>
    <xf numFmtId="167" fontId="17" fillId="2" borderId="4" xfId="0" applyFont="true" applyBorder="true" applyAlignment="true" applyProtection="false">
      <alignment horizontal="left" vertical="top" textRotation="0" wrapText="tru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8" fontId="18" fillId="2" borderId="7" xfId="0" applyFont="true" applyBorder="true" applyAlignment="true" applyProtection="false">
      <alignment horizontal="center" vertical="center" textRotation="0" wrapText="true" indent="0" shrinkToFit="false"/>
      <protection locked="true" hidden="false"/>
    </xf>
    <xf numFmtId="167" fontId="18" fillId="2" borderId="8"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left" vertical="center" textRotation="0" wrapText="false" indent="0" shrinkToFit="false"/>
      <protection locked="true" hidden="false"/>
    </xf>
    <xf numFmtId="168" fontId="18" fillId="0" borderId="4"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left" vertical="top" textRotation="0" wrapText="true" indent="0" shrinkToFit="false"/>
      <protection locked="true" hidden="false"/>
    </xf>
    <xf numFmtId="167" fontId="17" fillId="0" borderId="4" xfId="0" applyFont="true" applyBorder="true" applyAlignment="true" applyProtection="false">
      <alignment horizontal="left" vertical="center" textRotation="0" wrapText="true" indent="0" shrinkToFit="false"/>
      <protection locked="true" hidden="false"/>
    </xf>
    <xf numFmtId="167" fontId="18" fillId="0" borderId="4" xfId="0" applyFont="true" applyBorder="true" applyAlignment="true" applyProtection="false">
      <alignment horizontal="left" vertical="center" textRotation="0" wrapText="true" indent="0" shrinkToFit="false"/>
      <protection locked="true" hidden="false"/>
    </xf>
    <xf numFmtId="168" fontId="18"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7" fontId="18" fillId="2" borderId="4" xfId="0" applyFont="true" applyBorder="true" applyAlignment="true" applyProtection="false">
      <alignment horizontal="left" vertical="top" textRotation="0" wrapText="true" indent="0" shrinkToFit="false"/>
      <protection locked="true" hidden="false"/>
    </xf>
    <xf numFmtId="167" fontId="17" fillId="0" borderId="4" xfId="0" applyFont="true" applyBorder="true" applyAlignment="true" applyProtection="false">
      <alignment horizontal="left" vertical="center" textRotation="0" wrapText="false" indent="0" shrinkToFit="false"/>
      <protection locked="true" hidden="false"/>
    </xf>
    <xf numFmtId="167" fontId="18" fillId="2" borderId="4" xfId="0" applyFont="true" applyBorder="true" applyAlignment="true" applyProtection="false">
      <alignment horizontal="left" vertical="center" textRotation="0" wrapText="false" indent="0" shrinkToFit="false"/>
      <protection locked="true" hidden="false"/>
    </xf>
    <xf numFmtId="167" fontId="17" fillId="0"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2890625" defaultRowHeight="12.75" zeroHeight="false" outlineLevelRow="0" outlineLevelCol="0"/>
  <cols>
    <col collapsed="false" customWidth="true" hidden="false" outlineLevel="0" max="1" min="1" style="0" width="36.61"/>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24343573.59</v>
      </c>
      <c r="D12" s="16" t="s">
        <v>14</v>
      </c>
      <c r="E12" s="12" t="s">
        <v>15</v>
      </c>
      <c r="F12" s="15" t="n">
        <v>5149526.38</v>
      </c>
    </row>
    <row r="13" customFormat="false" ht="19.5" hidden="false" customHeight="true" outlineLevel="0" collapsed="false">
      <c r="A13" s="14" t="s">
        <v>16</v>
      </c>
      <c r="B13" s="12" t="s">
        <v>12</v>
      </c>
      <c r="C13" s="15" t="n">
        <v>560042.45</v>
      </c>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t="n">
        <v>114052.64</v>
      </c>
    </row>
    <row r="16" customFormat="false" ht="19.5" hidden="false" customHeight="true" outlineLevel="0" collapsed="false">
      <c r="A16" s="14" t="s">
        <v>27</v>
      </c>
      <c r="B16" s="12" t="s">
        <v>28</v>
      </c>
      <c r="C16" s="15"/>
      <c r="D16" s="16" t="s">
        <v>29</v>
      </c>
      <c r="E16" s="12" t="s">
        <v>30</v>
      </c>
      <c r="F16" s="15"/>
    </row>
    <row r="17" customFormat="false" ht="19.5" hidden="false" customHeight="true" outlineLevel="0" collapsed="false">
      <c r="A17" s="14" t="s">
        <v>31</v>
      </c>
      <c r="B17" s="12" t="s">
        <v>32</v>
      </c>
      <c r="C17" s="15"/>
      <c r="D17" s="16" t="s">
        <v>33</v>
      </c>
      <c r="E17" s="12" t="s">
        <v>34</v>
      </c>
      <c r="F17" s="15" t="n">
        <v>15000</v>
      </c>
    </row>
    <row r="18" customFormat="false" ht="19.5" hidden="false" customHeight="true" outlineLevel="0" collapsed="false">
      <c r="A18" s="14" t="s">
        <v>35</v>
      </c>
      <c r="B18" s="12" t="s">
        <v>36</v>
      </c>
      <c r="C18" s="15"/>
      <c r="D18" s="16" t="s">
        <v>37</v>
      </c>
      <c r="E18" s="12" t="s">
        <v>38</v>
      </c>
      <c r="F18" s="15" t="n">
        <v>266567.6</v>
      </c>
    </row>
    <row r="19" customFormat="false" ht="19.5" hidden="false" customHeight="true" outlineLevel="0" collapsed="false">
      <c r="A19" s="17" t="s">
        <v>39</v>
      </c>
      <c r="B19" s="12" t="s">
        <v>40</v>
      </c>
      <c r="C19" s="15" t="n">
        <v>3241672.95</v>
      </c>
      <c r="D19" s="16" t="s">
        <v>41</v>
      </c>
      <c r="E19" s="12" t="s">
        <v>42</v>
      </c>
      <c r="F19" s="15" t="n">
        <v>1671446.65</v>
      </c>
    </row>
    <row r="20" customFormat="false" ht="19.5" hidden="false" customHeight="true" outlineLevel="0" collapsed="false">
      <c r="A20" s="14"/>
      <c r="B20" s="12" t="s">
        <v>43</v>
      </c>
      <c r="C20" s="18"/>
      <c r="D20" s="16" t="s">
        <v>44</v>
      </c>
      <c r="E20" s="12" t="s">
        <v>45</v>
      </c>
      <c r="F20" s="15" t="n">
        <v>603815.51</v>
      </c>
    </row>
    <row r="21" customFormat="false" ht="19.5" hidden="false" customHeight="true" outlineLevel="0" collapsed="false">
      <c r="A21" s="14"/>
      <c r="B21" s="12" t="s">
        <v>46</v>
      </c>
      <c r="C21" s="18"/>
      <c r="D21" s="16" t="s">
        <v>47</v>
      </c>
      <c r="E21" s="12" t="s">
        <v>48</v>
      </c>
      <c r="F21" s="15" t="n">
        <v>153630.64</v>
      </c>
    </row>
    <row r="22" customFormat="false" ht="19.5" hidden="false" customHeight="true" outlineLevel="0" collapsed="false">
      <c r="A22" s="14"/>
      <c r="B22" s="12" t="s">
        <v>49</v>
      </c>
      <c r="C22" s="18"/>
      <c r="D22" s="16" t="s">
        <v>50</v>
      </c>
      <c r="E22" s="12" t="s">
        <v>51</v>
      </c>
      <c r="F22" s="15" t="n">
        <v>680042.45</v>
      </c>
    </row>
    <row r="23" customFormat="false" ht="19.5" hidden="false" customHeight="true" outlineLevel="0" collapsed="false">
      <c r="A23" s="14"/>
      <c r="B23" s="12" t="s">
        <v>52</v>
      </c>
      <c r="C23" s="18"/>
      <c r="D23" s="16" t="s">
        <v>53</v>
      </c>
      <c r="E23" s="12" t="s">
        <v>54</v>
      </c>
      <c r="F23" s="15" t="n">
        <v>15049167.17</v>
      </c>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973287</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t="n">
        <v>167080</v>
      </c>
    </row>
    <row r="34" customFormat="false" ht="19.5" hidden="false" customHeight="true" outlineLevel="0" collapsed="false">
      <c r="A34" s="14"/>
      <c r="B34" s="12" t="s">
        <v>85</v>
      </c>
      <c r="C34" s="18"/>
      <c r="D34" s="16" t="s">
        <v>86</v>
      </c>
      <c r="E34" s="12" t="s">
        <v>87</v>
      </c>
      <c r="F34" s="15" t="n">
        <v>3272362.02</v>
      </c>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28145288.99</v>
      </c>
      <c r="D38" s="10" t="s">
        <v>99</v>
      </c>
      <c r="E38" s="12" t="s">
        <v>100</v>
      </c>
      <c r="F38" s="15" t="n">
        <v>28115978.06</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3544628.39</v>
      </c>
      <c r="D40" s="16" t="s">
        <v>107</v>
      </c>
      <c r="E40" s="12" t="s">
        <v>108</v>
      </c>
      <c r="F40" s="15" t="n">
        <v>3573939.32</v>
      </c>
    </row>
    <row r="41" customFormat="false" ht="19.5" hidden="false" customHeight="true" outlineLevel="0" collapsed="false">
      <c r="A41" s="9" t="s">
        <v>109</v>
      </c>
      <c r="B41" s="12" t="s">
        <v>110</v>
      </c>
      <c r="C41" s="15" t="n">
        <v>31689917.38</v>
      </c>
      <c r="D41" s="10" t="s">
        <v>109</v>
      </c>
      <c r="E41" s="12" t="s">
        <v>111</v>
      </c>
      <c r="F41" s="15" t="n">
        <v>31689917.38</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9" activeCellId="0" sqref="B9:C9"/>
    </sheetView>
  </sheetViews>
  <sheetFormatPr defaultColWidth="9.1289062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0" width="108.56"/>
  </cols>
  <sheetData>
    <row r="1" customFormat="false" ht="27.75" hidden="false" customHeight="true" outlineLevel="0" collapsed="false">
      <c r="A1" s="1"/>
      <c r="B1" s="44" t="s">
        <v>627</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2"/>
      <c r="B7" s="2"/>
      <c r="C7" s="2"/>
      <c r="D7" s="31" t="s">
        <v>628</v>
      </c>
    </row>
    <row r="8" customFormat="false" ht="13.5" hidden="false" customHeight="false" outlineLevel="0" collapsed="false">
      <c r="A8" s="32" t="s">
        <v>595</v>
      </c>
      <c r="B8" s="33"/>
      <c r="C8" s="6"/>
      <c r="D8" s="34"/>
    </row>
    <row r="9" customFormat="false" ht="142" hidden="false" customHeight="true" outlineLevel="0" collapsed="false">
      <c r="A9" s="45" t="s">
        <v>629</v>
      </c>
      <c r="B9" s="46" t="s">
        <v>630</v>
      </c>
      <c r="C9" s="46" t="s">
        <v>630</v>
      </c>
      <c r="D9" s="47" t="s">
        <v>631</v>
      </c>
    </row>
    <row r="10" customFormat="false" ht="35" hidden="false" customHeight="true" outlineLevel="0" collapsed="false">
      <c r="A10" s="45" t="s">
        <v>629</v>
      </c>
      <c r="B10" s="46" t="s">
        <v>632</v>
      </c>
      <c r="C10" s="46" t="s">
        <v>632</v>
      </c>
      <c r="D10" s="48" t="s">
        <v>633</v>
      </c>
    </row>
    <row r="11" customFormat="false" ht="62" hidden="false" customHeight="true" outlineLevel="0" collapsed="false">
      <c r="A11" s="45" t="s">
        <v>629</v>
      </c>
      <c r="B11" s="46" t="s">
        <v>634</v>
      </c>
      <c r="C11" s="46" t="s">
        <v>634</v>
      </c>
      <c r="D11" s="47" t="s">
        <v>635</v>
      </c>
    </row>
    <row r="12" customFormat="false" ht="29" hidden="false" customHeight="true" outlineLevel="0" collapsed="false">
      <c r="A12" s="45" t="s">
        <v>629</v>
      </c>
      <c r="B12" s="46" t="s">
        <v>636</v>
      </c>
      <c r="C12" s="46" t="s">
        <v>636</v>
      </c>
      <c r="D12" s="48" t="s">
        <v>637</v>
      </c>
    </row>
    <row r="13" customFormat="false" ht="172" hidden="false" customHeight="true" outlineLevel="0" collapsed="false">
      <c r="A13" s="45" t="s">
        <v>629</v>
      </c>
      <c r="B13" s="46" t="s">
        <v>638</v>
      </c>
      <c r="C13" s="46" t="s">
        <v>638</v>
      </c>
      <c r="D13" s="48" t="s">
        <v>639</v>
      </c>
    </row>
    <row r="14" customFormat="false" ht="36" hidden="false" customHeight="true" outlineLevel="0" collapsed="false">
      <c r="A14" s="45" t="s">
        <v>640</v>
      </c>
      <c r="B14" s="46" t="s">
        <v>641</v>
      </c>
      <c r="C14" s="46" t="s">
        <v>641</v>
      </c>
      <c r="D14" s="48" t="s">
        <v>642</v>
      </c>
    </row>
    <row r="15" customFormat="false" ht="24" hidden="false" customHeight="true" outlineLevel="0" collapsed="false">
      <c r="A15" s="45" t="s">
        <v>640</v>
      </c>
      <c r="B15" s="46" t="s">
        <v>643</v>
      </c>
      <c r="C15" s="49" t="s">
        <v>644</v>
      </c>
      <c r="D15" s="48" t="s">
        <v>645</v>
      </c>
    </row>
    <row r="16" customFormat="false" ht="24" hidden="false" customHeight="true" outlineLevel="0" collapsed="false">
      <c r="A16" s="45" t="s">
        <v>640</v>
      </c>
      <c r="B16" s="46" t="s">
        <v>643</v>
      </c>
      <c r="C16" s="49" t="s">
        <v>646</v>
      </c>
      <c r="D16" s="48" t="s">
        <v>647</v>
      </c>
    </row>
    <row r="17" customFormat="false" ht="58" hidden="false" customHeight="true" outlineLevel="0" collapsed="false">
      <c r="A17" s="45" t="s">
        <v>648</v>
      </c>
      <c r="B17" s="45" t="s">
        <v>648</v>
      </c>
      <c r="C17" s="45" t="s">
        <v>648</v>
      </c>
      <c r="D17" s="48" t="s">
        <v>649</v>
      </c>
    </row>
    <row r="18" customFormat="false" ht="26" hidden="false" customHeight="true" outlineLevel="0" collapsed="false">
      <c r="A18" s="45" t="s">
        <v>650</v>
      </c>
      <c r="B18" s="45" t="s">
        <v>650</v>
      </c>
      <c r="C18" s="45" t="s">
        <v>650</v>
      </c>
      <c r="D18" s="48" t="s">
        <v>651</v>
      </c>
    </row>
    <row r="19" customFormat="false" ht="57" hidden="false" customHeight="true" outlineLevel="0" collapsed="false">
      <c r="A19" s="45" t="s">
        <v>652</v>
      </c>
      <c r="B19" s="45" t="s">
        <v>652</v>
      </c>
      <c r="C19" s="45" t="s">
        <v>652</v>
      </c>
      <c r="D19" s="48" t="s">
        <v>653</v>
      </c>
    </row>
    <row r="20" customFormat="false" ht="52" hidden="false" customHeight="true" outlineLevel="0" collapsed="false">
      <c r="A20" s="45" t="s">
        <v>654</v>
      </c>
      <c r="B20" s="45" t="s">
        <v>654</v>
      </c>
      <c r="C20" s="45" t="s">
        <v>654</v>
      </c>
      <c r="D20" s="48" t="s">
        <v>655</v>
      </c>
    </row>
    <row r="21" customFormat="false" ht="72" hidden="false" customHeight="true" outlineLevel="0" collapsed="false">
      <c r="A21" s="45" t="s">
        <v>656</v>
      </c>
      <c r="B21" s="45" t="s">
        <v>656</v>
      </c>
      <c r="C21" s="45" t="s">
        <v>656</v>
      </c>
      <c r="D21" s="48" t="s">
        <v>657</v>
      </c>
    </row>
    <row r="22" customFormat="false" ht="25.5" hidden="false" customHeight="true" outlineLevel="0" collapsed="false">
      <c r="A22" s="45" t="s">
        <v>658</v>
      </c>
      <c r="B22" s="45" t="s">
        <v>658</v>
      </c>
      <c r="C22" s="45" t="s">
        <v>658</v>
      </c>
      <c r="D22" s="45" t="s">
        <v>658</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A30:IV31"/>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579</v>
      </c>
    </row>
    <row r="3" customFormat="false" ht="19.5" hidden="false" customHeight="true" outlineLevel="0" collapsed="false">
      <c r="A3" s="73" t="s">
        <v>735</v>
      </c>
      <c r="B3" s="73"/>
      <c r="C3" s="74" t="s">
        <v>1580</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1561</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1.9</v>
      </c>
      <c r="E6" s="79"/>
      <c r="F6" s="79" t="n">
        <v>1.9</v>
      </c>
      <c r="G6" s="79"/>
      <c r="H6" s="79" t="n">
        <v>1.5</v>
      </c>
      <c r="I6" s="80" t="n">
        <v>10</v>
      </c>
      <c r="J6" s="80" t="n">
        <v>78.95</v>
      </c>
      <c r="K6" s="81" t="n">
        <v>7.9</v>
      </c>
    </row>
    <row r="7" customFormat="false" ht="19.5" hidden="false" customHeight="true" outlineLevel="0" collapsed="false">
      <c r="A7" s="76"/>
      <c r="B7" s="76"/>
      <c r="C7" s="78" t="s">
        <v>747</v>
      </c>
      <c r="D7" s="79" t="n">
        <v>1.9</v>
      </c>
      <c r="E7" s="79"/>
      <c r="F7" s="79" t="n">
        <v>1.9</v>
      </c>
      <c r="G7" s="79"/>
      <c r="H7" s="79" t="n">
        <v>1.5</v>
      </c>
      <c r="I7" s="82"/>
      <c r="J7" s="80" t="n">
        <v>78.95</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67" hidden="false" customHeight="true" outlineLevel="0" collapsed="false">
      <c r="A11" s="83"/>
      <c r="B11" s="84" t="s">
        <v>1581</v>
      </c>
      <c r="C11" s="84"/>
      <c r="D11" s="84"/>
      <c r="E11" s="84"/>
      <c r="F11" s="84"/>
      <c r="G11" s="84"/>
      <c r="H11" s="84" t="s">
        <v>1295</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71.1</v>
      </c>
      <c r="K16" s="108"/>
    </row>
    <row r="17" customFormat="false" ht="36" hidden="false" customHeight="true" outlineLevel="0" collapsed="false">
      <c r="A17" s="106" t="s">
        <v>707</v>
      </c>
      <c r="B17" s="106"/>
      <c r="C17" s="106" t="s">
        <v>775</v>
      </c>
      <c r="D17" s="96" t="s">
        <v>1582</v>
      </c>
      <c r="E17" s="93" t="s">
        <v>710</v>
      </c>
      <c r="F17" s="106" t="n">
        <v>4</v>
      </c>
      <c r="G17" s="106" t="s">
        <v>1583</v>
      </c>
      <c r="H17" s="106" t="n">
        <v>4</v>
      </c>
      <c r="I17" s="94" t="n">
        <v>5</v>
      </c>
      <c r="J17" s="94" t="n">
        <v>3.95</v>
      </c>
      <c r="K17" s="108" t="s">
        <v>1295</v>
      </c>
    </row>
    <row r="18" customFormat="false" ht="36" hidden="false" customHeight="true" outlineLevel="0" collapsed="false">
      <c r="A18" s="106" t="s">
        <v>707</v>
      </c>
      <c r="B18" s="106"/>
      <c r="C18" s="106" t="s">
        <v>775</v>
      </c>
      <c r="D18" s="96" t="s">
        <v>1584</v>
      </c>
      <c r="E18" s="93" t="s">
        <v>710</v>
      </c>
      <c r="F18" s="106" t="n">
        <v>3</v>
      </c>
      <c r="G18" s="106" t="s">
        <v>716</v>
      </c>
      <c r="H18" s="106" t="n">
        <v>3</v>
      </c>
      <c r="I18" s="94" t="n">
        <v>5</v>
      </c>
      <c r="J18" s="94" t="n">
        <v>3.95</v>
      </c>
      <c r="K18" s="108" t="s">
        <v>1295</v>
      </c>
    </row>
    <row r="19" customFormat="false" ht="36" hidden="false" customHeight="true" outlineLevel="0" collapsed="false">
      <c r="A19" s="106" t="s">
        <v>707</v>
      </c>
      <c r="B19" s="106"/>
      <c r="C19" s="106" t="s">
        <v>775</v>
      </c>
      <c r="D19" s="96" t="s">
        <v>1585</v>
      </c>
      <c r="E19" s="93" t="s">
        <v>710</v>
      </c>
      <c r="F19" s="106" t="n">
        <v>2</v>
      </c>
      <c r="G19" s="106" t="s">
        <v>825</v>
      </c>
      <c r="H19" s="106" t="n">
        <v>2</v>
      </c>
      <c r="I19" s="94" t="n">
        <v>5</v>
      </c>
      <c r="J19" s="94" t="n">
        <v>3.95</v>
      </c>
      <c r="K19" s="108" t="s">
        <v>1295</v>
      </c>
    </row>
    <row r="20" customFormat="false" ht="36" hidden="false" customHeight="true" outlineLevel="0" collapsed="false">
      <c r="A20" s="106" t="s">
        <v>707</v>
      </c>
      <c r="B20" s="106"/>
      <c r="C20" s="106" t="s">
        <v>775</v>
      </c>
      <c r="D20" s="96" t="s">
        <v>1586</v>
      </c>
      <c r="E20" s="93" t="s">
        <v>710</v>
      </c>
      <c r="F20" s="106" t="n">
        <v>100</v>
      </c>
      <c r="G20" s="106" t="s">
        <v>1587</v>
      </c>
      <c r="H20" s="106" t="n">
        <v>100</v>
      </c>
      <c r="I20" s="94" t="n">
        <v>5</v>
      </c>
      <c r="J20" s="94" t="n">
        <v>3.95</v>
      </c>
      <c r="K20" s="108" t="s">
        <v>1295</v>
      </c>
    </row>
    <row r="21" customFormat="false" ht="36" hidden="false" customHeight="true" outlineLevel="0" collapsed="false">
      <c r="A21" s="106" t="s">
        <v>707</v>
      </c>
      <c r="B21" s="106"/>
      <c r="C21" s="106" t="s">
        <v>775</v>
      </c>
      <c r="D21" s="96" t="s">
        <v>1588</v>
      </c>
      <c r="E21" s="93" t="s">
        <v>710</v>
      </c>
      <c r="F21" s="106" t="n">
        <v>100</v>
      </c>
      <c r="G21" s="106" t="s">
        <v>1516</v>
      </c>
      <c r="H21" s="106" t="n">
        <v>100</v>
      </c>
      <c r="I21" s="94" t="n">
        <v>5</v>
      </c>
      <c r="J21" s="94" t="n">
        <v>3.95</v>
      </c>
      <c r="K21" s="108" t="s">
        <v>1295</v>
      </c>
    </row>
    <row r="22" customFormat="false" ht="36" hidden="false" customHeight="true" outlineLevel="0" collapsed="false">
      <c r="A22" s="106" t="s">
        <v>707</v>
      </c>
      <c r="B22" s="106"/>
      <c r="C22" s="106" t="s">
        <v>775</v>
      </c>
      <c r="D22" s="96" t="s">
        <v>1589</v>
      </c>
      <c r="E22" s="93" t="s">
        <v>710</v>
      </c>
      <c r="F22" s="106" t="n">
        <v>100</v>
      </c>
      <c r="G22" s="106" t="s">
        <v>777</v>
      </c>
      <c r="H22" s="106" t="n">
        <v>100</v>
      </c>
      <c r="I22" s="94" t="n">
        <v>5</v>
      </c>
      <c r="J22" s="94" t="n">
        <v>3.95</v>
      </c>
      <c r="K22" s="108" t="s">
        <v>1295</v>
      </c>
    </row>
    <row r="23" customFormat="false" ht="36" hidden="false" customHeight="true" outlineLevel="0" collapsed="false">
      <c r="A23" s="106" t="s">
        <v>707</v>
      </c>
      <c r="B23" s="106"/>
      <c r="C23" s="106" t="s">
        <v>708</v>
      </c>
      <c r="D23" s="96" t="s">
        <v>1590</v>
      </c>
      <c r="E23" s="93" t="s">
        <v>715</v>
      </c>
      <c r="F23" s="106" t="n">
        <v>90</v>
      </c>
      <c r="G23" s="93" t="s">
        <v>719</v>
      </c>
      <c r="H23" s="106" t="n">
        <v>90</v>
      </c>
      <c r="I23" s="94" t="n">
        <v>5</v>
      </c>
      <c r="J23" s="94" t="n">
        <v>3.95</v>
      </c>
      <c r="K23" s="108" t="s">
        <v>1295</v>
      </c>
    </row>
    <row r="24" customFormat="false" ht="36" hidden="false" customHeight="true" outlineLevel="0" collapsed="false">
      <c r="A24" s="106" t="s">
        <v>707</v>
      </c>
      <c r="B24" s="106"/>
      <c r="C24" s="106" t="s">
        <v>708</v>
      </c>
      <c r="D24" s="96" t="s">
        <v>1591</v>
      </c>
      <c r="E24" s="93" t="s">
        <v>715</v>
      </c>
      <c r="F24" s="106" t="n">
        <v>95</v>
      </c>
      <c r="G24" s="93" t="s">
        <v>719</v>
      </c>
      <c r="H24" s="106" t="n">
        <v>95</v>
      </c>
      <c r="I24" s="94" t="n">
        <v>5</v>
      </c>
      <c r="J24" s="94" t="n">
        <v>3.95</v>
      </c>
      <c r="K24" s="108" t="s">
        <v>1295</v>
      </c>
    </row>
    <row r="25" customFormat="false" ht="36" hidden="false" customHeight="true" outlineLevel="0" collapsed="false">
      <c r="A25" s="106" t="s">
        <v>707</v>
      </c>
      <c r="B25" s="106"/>
      <c r="C25" s="106" t="s">
        <v>708</v>
      </c>
      <c r="D25" s="96" t="s">
        <v>1592</v>
      </c>
      <c r="E25" s="93" t="s">
        <v>715</v>
      </c>
      <c r="F25" s="106" t="n">
        <v>95</v>
      </c>
      <c r="G25" s="93" t="s">
        <v>719</v>
      </c>
      <c r="H25" s="106" t="n">
        <v>95</v>
      </c>
      <c r="I25" s="94" t="n">
        <v>5</v>
      </c>
      <c r="J25" s="94" t="n">
        <v>3.95</v>
      </c>
      <c r="K25" s="108" t="s">
        <v>1295</v>
      </c>
    </row>
    <row r="26" customFormat="false" ht="36" hidden="false" customHeight="true" outlineLevel="0" collapsed="false">
      <c r="A26" s="106" t="s">
        <v>707</v>
      </c>
      <c r="B26" s="106"/>
      <c r="C26" s="106" t="s">
        <v>863</v>
      </c>
      <c r="D26" s="96" t="s">
        <v>1593</v>
      </c>
      <c r="E26" s="93" t="s">
        <v>787</v>
      </c>
      <c r="F26" s="106" t="n">
        <v>30</v>
      </c>
      <c r="G26" s="106" t="s">
        <v>991</v>
      </c>
      <c r="H26" s="106" t="n">
        <v>30</v>
      </c>
      <c r="I26" s="94" t="n">
        <v>5</v>
      </c>
      <c r="J26" s="94" t="n">
        <v>3.95</v>
      </c>
      <c r="K26" s="108" t="s">
        <v>1295</v>
      </c>
    </row>
    <row r="27" customFormat="false" ht="36" hidden="false" customHeight="true" outlineLevel="0" collapsed="false">
      <c r="A27" s="106" t="s">
        <v>720</v>
      </c>
      <c r="B27" s="106"/>
      <c r="C27" s="106" t="s">
        <v>724</v>
      </c>
      <c r="D27" s="96" t="s">
        <v>1594</v>
      </c>
      <c r="E27" s="93" t="s">
        <v>715</v>
      </c>
      <c r="F27" s="106" t="n">
        <v>90</v>
      </c>
      <c r="G27" s="93" t="s">
        <v>719</v>
      </c>
      <c r="H27" s="106" t="n">
        <v>90</v>
      </c>
      <c r="I27" s="94" t="n">
        <v>30</v>
      </c>
      <c r="J27" s="94" t="n">
        <v>23.7</v>
      </c>
      <c r="K27" s="108" t="s">
        <v>1295</v>
      </c>
    </row>
    <row r="28" customFormat="false" ht="36" hidden="false" customHeight="true" outlineLevel="0" collapsed="false">
      <c r="A28" s="106" t="s">
        <v>726</v>
      </c>
      <c r="B28" s="106"/>
      <c r="C28" s="106" t="s">
        <v>727</v>
      </c>
      <c r="D28" s="96" t="s">
        <v>1595</v>
      </c>
      <c r="E28" s="93" t="s">
        <v>715</v>
      </c>
      <c r="F28" s="106" t="n">
        <v>90</v>
      </c>
      <c r="G28" s="93" t="s">
        <v>719</v>
      </c>
      <c r="H28" s="106" t="n">
        <v>90</v>
      </c>
      <c r="I28" s="94" t="n">
        <v>10</v>
      </c>
      <c r="J28" s="94" t="n">
        <v>7.9</v>
      </c>
      <c r="K28" s="108" t="s">
        <v>1295</v>
      </c>
    </row>
    <row r="29" customFormat="false" ht="28" hidden="false" customHeight="true" outlineLevel="0" collapsed="false">
      <c r="A29" s="83" t="s">
        <v>762</v>
      </c>
      <c r="B29" s="83"/>
      <c r="C29" s="83"/>
      <c r="D29" s="84" t="s">
        <v>1596</v>
      </c>
      <c r="E29" s="84"/>
      <c r="F29" s="84"/>
      <c r="G29" s="84"/>
      <c r="H29" s="84"/>
      <c r="I29" s="84"/>
      <c r="J29" s="84"/>
      <c r="K29" s="84"/>
    </row>
    <row r="30" customFormat="false" ht="25" hidden="false" customHeight="true" outlineLevel="0" collapsed="false">
      <c r="A30" s="73" t="s">
        <v>764</v>
      </c>
      <c r="B30" s="73"/>
      <c r="C30" s="73"/>
      <c r="D30" s="73"/>
      <c r="E30" s="73"/>
      <c r="F30" s="73"/>
      <c r="G30" s="73"/>
      <c r="H30" s="73"/>
      <c r="I30" s="83" t="s">
        <v>765</v>
      </c>
      <c r="J30" s="83" t="s">
        <v>766</v>
      </c>
      <c r="K30" s="83" t="s">
        <v>767</v>
      </c>
    </row>
    <row r="31" customFormat="false" ht="33" hidden="false" customHeight="true" outlineLevel="0" collapsed="false">
      <c r="A31" s="73"/>
      <c r="B31" s="73"/>
      <c r="C31" s="73"/>
      <c r="D31" s="73"/>
      <c r="E31" s="73"/>
      <c r="F31" s="73"/>
      <c r="G31" s="73"/>
      <c r="H31" s="73"/>
      <c r="I31" s="80" t="n">
        <v>100</v>
      </c>
      <c r="J31" s="80" t="n">
        <v>79</v>
      </c>
      <c r="K31" s="83" t="s">
        <v>1234</v>
      </c>
    </row>
    <row r="32" customFormat="false" ht="90" hidden="false" customHeight="true" outlineLevel="0" collapsed="false">
      <c r="A32" s="101" t="s">
        <v>769</v>
      </c>
      <c r="B32" s="101"/>
      <c r="C32" s="101"/>
      <c r="D32" s="101"/>
      <c r="E32" s="101"/>
      <c r="F32" s="101"/>
      <c r="G32" s="101"/>
      <c r="H32" s="101"/>
      <c r="I32" s="101"/>
      <c r="J32" s="101"/>
      <c r="K32" s="101"/>
    </row>
    <row r="33" customFormat="false" ht="14.25" hidden="false" customHeight="false" outlineLevel="0" collapsed="false">
      <c r="A33" s="102" t="s">
        <v>770</v>
      </c>
      <c r="B33" s="102"/>
      <c r="C33" s="102"/>
      <c r="D33" s="102"/>
      <c r="E33" s="102"/>
      <c r="F33" s="102"/>
      <c r="G33" s="102"/>
      <c r="H33" s="102"/>
      <c r="I33" s="102"/>
      <c r="J33" s="102"/>
      <c r="K33" s="102"/>
    </row>
    <row r="34" customFormat="false" ht="14.25" hidden="false" customHeight="false" outlineLevel="0" collapsed="false">
      <c r="A34" s="104" t="s">
        <v>771</v>
      </c>
      <c r="B34" s="104"/>
      <c r="C34" s="104"/>
      <c r="D34" s="104"/>
      <c r="E34" s="104"/>
      <c r="F34" s="104"/>
      <c r="G34" s="104"/>
      <c r="H34" s="104"/>
      <c r="I34" s="104"/>
      <c r="J34" s="104"/>
      <c r="K34" s="104"/>
    </row>
    <row r="35" customFormat="false" ht="14.25" hidden="false" customHeight="false" outlineLevel="0" collapsed="false">
      <c r="A35" s="103"/>
      <c r="B35" s="103"/>
      <c r="C35" s="103"/>
      <c r="D35" s="103"/>
      <c r="E35" s="103"/>
      <c r="F35" s="103"/>
      <c r="G35" s="103"/>
      <c r="H35" s="103"/>
      <c r="I35" s="103"/>
      <c r="J35" s="103"/>
      <c r="K35" s="103"/>
    </row>
  </sheetData>
  <mergeCells count="50">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C29"/>
    <mergeCell ref="D29:K29"/>
    <mergeCell ref="A30:H31"/>
    <mergeCell ref="A32:K32"/>
    <mergeCell ref="A33:K33"/>
    <mergeCell ref="A34:K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D23"/>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597</v>
      </c>
    </row>
    <row r="3" customFormat="false" ht="17" hidden="false" customHeight="true" outlineLevel="0" collapsed="false">
      <c r="A3" s="73" t="s">
        <v>735</v>
      </c>
      <c r="B3" s="73"/>
      <c r="C3" s="74" t="s">
        <v>1598</v>
      </c>
      <c r="D3" s="74"/>
      <c r="E3" s="74"/>
      <c r="F3" s="74"/>
      <c r="G3" s="74"/>
      <c r="H3" s="74"/>
      <c r="I3" s="74"/>
      <c r="J3" s="74"/>
      <c r="K3" s="74"/>
    </row>
    <row r="4" customFormat="false" ht="20" hidden="false" customHeight="true" outlineLevel="0" collapsed="false">
      <c r="A4" s="73" t="s">
        <v>737</v>
      </c>
      <c r="B4" s="73"/>
      <c r="C4" s="74" t="s">
        <v>662</v>
      </c>
      <c r="D4" s="74"/>
      <c r="E4" s="74"/>
      <c r="F4" s="74"/>
      <c r="G4" s="74"/>
      <c r="H4" s="75" t="s">
        <v>738</v>
      </c>
      <c r="I4" s="74" t="s">
        <v>1561</v>
      </c>
      <c r="J4" s="74"/>
      <c r="K4" s="74"/>
    </row>
    <row r="5" customFormat="false" ht="14.25" hidden="false" customHeight="true" outlineLevel="0" collapsed="false">
      <c r="A5" s="76" t="s">
        <v>739</v>
      </c>
      <c r="B5" s="76"/>
      <c r="C5" s="73"/>
      <c r="D5" s="73" t="s">
        <v>740</v>
      </c>
      <c r="E5" s="73"/>
      <c r="F5" s="73" t="s">
        <v>741</v>
      </c>
      <c r="G5" s="73"/>
      <c r="H5" s="73" t="s">
        <v>742</v>
      </c>
      <c r="I5" s="73" t="s">
        <v>743</v>
      </c>
      <c r="J5" s="73" t="s">
        <v>744</v>
      </c>
      <c r="K5" s="73" t="s">
        <v>745</v>
      </c>
    </row>
    <row r="6" customFormat="false" ht="14.25" hidden="false" customHeight="false" outlineLevel="0" collapsed="false">
      <c r="A6" s="76"/>
      <c r="B6" s="76"/>
      <c r="C6" s="78" t="s">
        <v>746</v>
      </c>
      <c r="D6" s="79" t="n">
        <v>10</v>
      </c>
      <c r="E6" s="79"/>
      <c r="F6" s="79" t="n">
        <v>10</v>
      </c>
      <c r="G6" s="79"/>
      <c r="H6" s="79" t="n">
        <v>9.45</v>
      </c>
      <c r="I6" s="80" t="n">
        <v>10</v>
      </c>
      <c r="J6" s="80" t="n">
        <v>94.5</v>
      </c>
      <c r="K6" s="81" t="n">
        <v>9.45</v>
      </c>
    </row>
    <row r="7" customFormat="false" ht="14.25" hidden="false" customHeight="false" outlineLevel="0" collapsed="false">
      <c r="A7" s="76"/>
      <c r="B7" s="76"/>
      <c r="C7" s="78" t="s">
        <v>747</v>
      </c>
      <c r="D7" s="79" t="n">
        <v>10</v>
      </c>
      <c r="E7" s="79"/>
      <c r="F7" s="79" t="n">
        <v>10</v>
      </c>
      <c r="G7" s="79"/>
      <c r="H7" s="79" t="n">
        <v>9.45</v>
      </c>
      <c r="I7" s="82"/>
      <c r="J7" s="80" t="n">
        <v>94.5</v>
      </c>
      <c r="K7" s="77"/>
    </row>
    <row r="8" customFormat="false" ht="14.25" hidden="false" customHeight="false" outlineLevel="0" collapsed="false">
      <c r="A8" s="76"/>
      <c r="B8" s="76"/>
      <c r="C8" s="78" t="s">
        <v>748</v>
      </c>
      <c r="D8" s="79" t="n">
        <v>0</v>
      </c>
      <c r="E8" s="79"/>
      <c r="F8" s="79" t="n">
        <v>0</v>
      </c>
      <c r="G8" s="79"/>
      <c r="H8" s="79" t="n">
        <v>0</v>
      </c>
      <c r="I8" s="82"/>
      <c r="J8" s="80" t="n">
        <v>0</v>
      </c>
      <c r="K8" s="77"/>
    </row>
    <row r="9" customFormat="false" ht="14.25" hidden="false" customHeight="false" outlineLevel="0" collapsed="false">
      <c r="A9" s="76"/>
      <c r="B9" s="76"/>
      <c r="C9" s="78" t="s">
        <v>749</v>
      </c>
      <c r="D9" s="79" t="n">
        <v>0</v>
      </c>
      <c r="E9" s="79"/>
      <c r="F9" s="79" t="n">
        <v>0</v>
      </c>
      <c r="G9" s="79"/>
      <c r="H9" s="79" t="n">
        <v>0</v>
      </c>
      <c r="I9" s="82"/>
      <c r="J9" s="80" t="n">
        <v>0</v>
      </c>
      <c r="K9" s="77"/>
    </row>
    <row r="10" customFormat="false" ht="14.25" hidden="false" customHeight="true" outlineLevel="0" collapsed="false">
      <c r="A10" s="83" t="s">
        <v>750</v>
      </c>
      <c r="B10" s="75" t="s">
        <v>751</v>
      </c>
      <c r="C10" s="75"/>
      <c r="D10" s="75"/>
      <c r="E10" s="75"/>
      <c r="F10" s="75"/>
      <c r="G10" s="75"/>
      <c r="H10" s="75" t="s">
        <v>675</v>
      </c>
      <c r="I10" s="75"/>
      <c r="J10" s="75"/>
      <c r="K10" s="75"/>
    </row>
    <row r="11" customFormat="false" ht="52" hidden="false" customHeight="true" outlineLevel="0" collapsed="false">
      <c r="A11" s="83"/>
      <c r="B11" s="84" t="s">
        <v>1599</v>
      </c>
      <c r="C11" s="84"/>
      <c r="D11" s="84"/>
      <c r="E11" s="84"/>
      <c r="F11" s="84"/>
      <c r="G11" s="84"/>
      <c r="H11" s="84" t="s">
        <v>1409</v>
      </c>
      <c r="I11" s="84"/>
      <c r="J11" s="84"/>
      <c r="K11" s="84"/>
    </row>
    <row r="12" customFormat="false" ht="14.25" hidden="false" customHeight="false" outlineLevel="0" collapsed="false">
      <c r="A12" s="85"/>
      <c r="B12" s="86"/>
      <c r="C12" s="86"/>
      <c r="D12" s="86"/>
      <c r="E12" s="86"/>
      <c r="F12" s="86"/>
      <c r="G12" s="86"/>
      <c r="H12" s="86"/>
      <c r="I12" s="87"/>
      <c r="J12" s="87"/>
      <c r="K12" s="88"/>
    </row>
    <row r="13" customFormat="false" ht="22.5" hidden="false" customHeight="false" outlineLevel="0" collapsed="false">
      <c r="A13" s="89" t="s">
        <v>754</v>
      </c>
      <c r="B13" s="89"/>
      <c r="C13" s="89"/>
      <c r="D13" s="89"/>
      <c r="E13" s="89"/>
      <c r="F13" s="89"/>
      <c r="G13" s="89"/>
      <c r="H13" s="89"/>
      <c r="I13" s="89"/>
      <c r="J13" s="89"/>
      <c r="K13" s="89"/>
    </row>
    <row r="14" customFormat="false" ht="14.2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4.2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4.25" hidden="false" customHeight="false" outlineLevel="0" collapsed="false">
      <c r="A16" s="106"/>
      <c r="B16" s="106"/>
      <c r="C16" s="106"/>
      <c r="D16" s="106"/>
      <c r="E16" s="106"/>
      <c r="F16" s="106"/>
      <c r="G16" s="106"/>
      <c r="H16" s="106"/>
      <c r="I16" s="94" t="n">
        <v>90</v>
      </c>
      <c r="J16" s="94" t="n">
        <v>85.3</v>
      </c>
      <c r="K16" s="108"/>
    </row>
    <row r="17" customFormat="false" ht="28.5" hidden="false" customHeight="false" outlineLevel="0" collapsed="false">
      <c r="A17" s="106" t="s">
        <v>707</v>
      </c>
      <c r="B17" s="106"/>
      <c r="C17" s="106" t="s">
        <v>775</v>
      </c>
      <c r="D17" s="96" t="s">
        <v>793</v>
      </c>
      <c r="E17" s="93" t="s">
        <v>1600</v>
      </c>
      <c r="F17" s="106" t="n">
        <v>8000</v>
      </c>
      <c r="G17" s="106" t="s">
        <v>794</v>
      </c>
      <c r="H17" s="106" t="n">
        <v>8000</v>
      </c>
      <c r="I17" s="94" t="n">
        <v>17</v>
      </c>
      <c r="J17" s="94" t="n">
        <v>16.15</v>
      </c>
      <c r="K17" s="108" t="s">
        <v>1409</v>
      </c>
    </row>
    <row r="18" customFormat="false" ht="28.5" hidden="false" customHeight="false" outlineLevel="0" collapsed="false">
      <c r="A18" s="106" t="s">
        <v>707</v>
      </c>
      <c r="B18" s="106"/>
      <c r="C18" s="106" t="s">
        <v>775</v>
      </c>
      <c r="D18" s="96" t="s">
        <v>1601</v>
      </c>
      <c r="E18" s="93" t="s">
        <v>710</v>
      </c>
      <c r="F18" s="106" t="n">
        <v>16000</v>
      </c>
      <c r="G18" s="106" t="s">
        <v>794</v>
      </c>
      <c r="H18" s="106" t="n">
        <v>16000</v>
      </c>
      <c r="I18" s="94" t="n">
        <v>17</v>
      </c>
      <c r="J18" s="94" t="n">
        <v>16.15</v>
      </c>
      <c r="K18" s="108" t="s">
        <v>1409</v>
      </c>
    </row>
    <row r="19" customFormat="false" ht="28.5" hidden="false" customHeight="false" outlineLevel="0" collapsed="false">
      <c r="A19" s="106" t="s">
        <v>707</v>
      </c>
      <c r="B19" s="106"/>
      <c r="C19" s="106" t="s">
        <v>775</v>
      </c>
      <c r="D19" s="96" t="s">
        <v>1602</v>
      </c>
      <c r="E19" s="93" t="s">
        <v>710</v>
      </c>
      <c r="F19" s="106" t="n">
        <v>26</v>
      </c>
      <c r="G19" s="106" t="s">
        <v>777</v>
      </c>
      <c r="H19" s="106" t="n">
        <v>26</v>
      </c>
      <c r="I19" s="94" t="n">
        <v>16</v>
      </c>
      <c r="J19" s="94" t="n">
        <v>15.2</v>
      </c>
      <c r="K19" s="108" t="s">
        <v>1409</v>
      </c>
    </row>
    <row r="20" customFormat="false" ht="28.5" hidden="false" customHeight="false" outlineLevel="0" collapsed="false">
      <c r="A20" s="106" t="s">
        <v>720</v>
      </c>
      <c r="B20" s="106"/>
      <c r="C20" s="106" t="s">
        <v>721</v>
      </c>
      <c r="D20" s="96" t="s">
        <v>1603</v>
      </c>
      <c r="E20" s="93" t="s">
        <v>715</v>
      </c>
      <c r="F20" s="106" t="n">
        <v>3000</v>
      </c>
      <c r="G20" s="106" t="s">
        <v>783</v>
      </c>
      <c r="H20" s="106" t="n">
        <v>3000</v>
      </c>
      <c r="I20" s="94" t="n">
        <v>10</v>
      </c>
      <c r="J20" s="94" t="n">
        <v>9.45</v>
      </c>
      <c r="K20" s="108" t="s">
        <v>1409</v>
      </c>
    </row>
    <row r="21" customFormat="false" ht="28.5" hidden="false" customHeight="false" outlineLevel="0" collapsed="false">
      <c r="A21" s="106" t="s">
        <v>720</v>
      </c>
      <c r="B21" s="106"/>
      <c r="C21" s="106" t="s">
        <v>721</v>
      </c>
      <c r="D21" s="96" t="s">
        <v>1604</v>
      </c>
      <c r="E21" s="93" t="s">
        <v>1600</v>
      </c>
      <c r="F21" s="106" t="n">
        <v>5</v>
      </c>
      <c r="G21" s="93" t="s">
        <v>719</v>
      </c>
      <c r="H21" s="106" t="n">
        <v>5</v>
      </c>
      <c r="I21" s="94" t="n">
        <v>10</v>
      </c>
      <c r="J21" s="94" t="n">
        <v>9.45</v>
      </c>
      <c r="K21" s="108" t="s">
        <v>1409</v>
      </c>
    </row>
    <row r="22" customFormat="false" ht="28.5" hidden="false" customHeight="false" outlineLevel="0" collapsed="false">
      <c r="A22" s="106" t="s">
        <v>720</v>
      </c>
      <c r="B22" s="106"/>
      <c r="C22" s="106" t="s">
        <v>724</v>
      </c>
      <c r="D22" s="96" t="s">
        <v>1605</v>
      </c>
      <c r="E22" s="93" t="s">
        <v>715</v>
      </c>
      <c r="F22" s="106" t="n">
        <v>90</v>
      </c>
      <c r="G22" s="93" t="s">
        <v>719</v>
      </c>
      <c r="H22" s="106" t="n">
        <v>90</v>
      </c>
      <c r="I22" s="94" t="n">
        <v>10</v>
      </c>
      <c r="J22" s="94" t="n">
        <v>9.45</v>
      </c>
      <c r="K22" s="108" t="s">
        <v>1409</v>
      </c>
    </row>
    <row r="23" customFormat="false" ht="28.5" hidden="false" customHeight="false" outlineLevel="0" collapsed="false">
      <c r="A23" s="106" t="s">
        <v>726</v>
      </c>
      <c r="B23" s="106"/>
      <c r="C23" s="106" t="s">
        <v>727</v>
      </c>
      <c r="D23" s="96" t="s">
        <v>831</v>
      </c>
      <c r="E23" s="93" t="s">
        <v>715</v>
      </c>
      <c r="F23" s="106" t="n">
        <v>90</v>
      </c>
      <c r="G23" s="93" t="s">
        <v>719</v>
      </c>
      <c r="H23" s="106" t="n">
        <v>90</v>
      </c>
      <c r="I23" s="94" t="n">
        <v>10</v>
      </c>
      <c r="J23" s="94" t="n">
        <v>9.45</v>
      </c>
      <c r="K23" s="108" t="s">
        <v>1409</v>
      </c>
    </row>
    <row r="24" customFormat="false" ht="29" hidden="false" customHeight="true" outlineLevel="0" collapsed="false">
      <c r="A24" s="83" t="s">
        <v>762</v>
      </c>
      <c r="B24" s="83"/>
      <c r="C24" s="83"/>
      <c r="D24" s="84" t="s">
        <v>789</v>
      </c>
      <c r="E24" s="84"/>
      <c r="F24" s="84"/>
      <c r="G24" s="84"/>
      <c r="H24" s="84"/>
      <c r="I24" s="84"/>
      <c r="J24" s="84"/>
      <c r="K24" s="84"/>
    </row>
    <row r="25" customFormat="false" ht="27" hidden="false" customHeight="true" outlineLevel="0" collapsed="false">
      <c r="A25" s="73" t="s">
        <v>764</v>
      </c>
      <c r="B25" s="73"/>
      <c r="C25" s="73"/>
      <c r="D25" s="73"/>
      <c r="E25" s="73"/>
      <c r="F25" s="73"/>
      <c r="G25" s="73"/>
      <c r="H25" s="73"/>
      <c r="I25" s="83" t="s">
        <v>765</v>
      </c>
      <c r="J25" s="83" t="s">
        <v>766</v>
      </c>
      <c r="K25" s="83" t="s">
        <v>767</v>
      </c>
    </row>
    <row r="26" customFormat="false" ht="27" hidden="false" customHeight="true" outlineLevel="0" collapsed="false">
      <c r="A26" s="73"/>
      <c r="B26" s="73"/>
      <c r="C26" s="73"/>
      <c r="D26" s="73"/>
      <c r="E26" s="73"/>
      <c r="F26" s="73"/>
      <c r="G26" s="73"/>
      <c r="H26" s="73"/>
      <c r="I26" s="80" t="n">
        <v>100</v>
      </c>
      <c r="J26" s="80" t="n">
        <v>94.75</v>
      </c>
      <c r="K26" s="83" t="s">
        <v>768</v>
      </c>
    </row>
    <row r="27" customFormat="false" ht="93" hidden="false" customHeight="true" outlineLevel="0" collapsed="false">
      <c r="A27" s="101" t="s">
        <v>769</v>
      </c>
      <c r="B27" s="101"/>
      <c r="C27" s="101"/>
      <c r="D27" s="101"/>
      <c r="E27" s="101"/>
      <c r="F27" s="101"/>
      <c r="G27" s="101"/>
      <c r="H27" s="101"/>
      <c r="I27" s="101"/>
      <c r="J27" s="101"/>
      <c r="K27" s="101"/>
    </row>
    <row r="28" customFormat="false" ht="14.25" hidden="false" customHeight="false" outlineLevel="0" collapsed="false">
      <c r="A28" s="102" t="s">
        <v>770</v>
      </c>
      <c r="B28" s="102"/>
      <c r="C28" s="102"/>
      <c r="D28" s="102"/>
      <c r="E28" s="102"/>
      <c r="F28" s="102"/>
      <c r="G28" s="102"/>
      <c r="H28" s="102"/>
      <c r="I28" s="102"/>
      <c r="J28" s="102"/>
      <c r="K28" s="102"/>
    </row>
    <row r="29" customFormat="false" ht="14.25" hidden="false" customHeight="false" outlineLevel="0" collapsed="false">
      <c r="A29" s="104" t="s">
        <v>771</v>
      </c>
      <c r="B29" s="104"/>
      <c r="C29" s="104"/>
      <c r="D29" s="104"/>
      <c r="E29" s="104"/>
      <c r="F29" s="104"/>
      <c r="G29" s="104"/>
      <c r="H29" s="104"/>
      <c r="I29" s="104"/>
      <c r="J29" s="104"/>
      <c r="K29" s="104"/>
    </row>
    <row r="30" customFormat="false" ht="14.25" hidden="false" customHeight="false" outlineLevel="0" collapsed="false">
      <c r="A30" s="103"/>
      <c r="B30" s="103"/>
      <c r="C30" s="103"/>
      <c r="D30" s="103"/>
      <c r="E30" s="103"/>
      <c r="F30" s="103"/>
      <c r="G30" s="103"/>
      <c r="H30" s="103"/>
      <c r="I30" s="103"/>
      <c r="J30" s="103"/>
      <c r="K30" s="103"/>
    </row>
  </sheetData>
  <mergeCells count="45">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606</v>
      </c>
    </row>
    <row r="3" customFormat="false" ht="19.5" hidden="false" customHeight="true" outlineLevel="0" collapsed="false">
      <c r="A3" s="73" t="s">
        <v>735</v>
      </c>
      <c r="B3" s="73"/>
      <c r="C3" s="107" t="s">
        <v>1607</v>
      </c>
      <c r="D3" s="107"/>
      <c r="E3" s="107"/>
      <c r="F3" s="107"/>
      <c r="G3" s="107"/>
      <c r="H3" s="107"/>
      <c r="I3" s="107"/>
      <c r="J3" s="107"/>
      <c r="K3" s="107"/>
    </row>
    <row r="4" customFormat="false" ht="19.5" hidden="false" customHeight="true" outlineLevel="0" collapsed="false">
      <c r="A4" s="73" t="s">
        <v>737</v>
      </c>
      <c r="B4" s="73"/>
      <c r="C4" s="74" t="s">
        <v>662</v>
      </c>
      <c r="D4" s="74"/>
      <c r="E4" s="74"/>
      <c r="F4" s="74"/>
      <c r="G4" s="74"/>
      <c r="H4" s="75" t="s">
        <v>738</v>
      </c>
      <c r="I4" s="74" t="s">
        <v>1561</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45.84</v>
      </c>
      <c r="E6" s="79"/>
      <c r="F6" s="79" t="n">
        <v>45.84</v>
      </c>
      <c r="G6" s="79"/>
      <c r="H6" s="79" t="n">
        <v>45.84</v>
      </c>
      <c r="I6" s="80" t="n">
        <v>10</v>
      </c>
      <c r="J6" s="80" t="n">
        <v>100</v>
      </c>
      <c r="K6" s="81" t="n">
        <v>10</v>
      </c>
    </row>
    <row r="7" customFormat="false" ht="19.5" hidden="false" customHeight="true" outlineLevel="0" collapsed="false">
      <c r="A7" s="76"/>
      <c r="B7" s="76"/>
      <c r="C7" s="78" t="s">
        <v>747</v>
      </c>
      <c r="D7" s="79" t="n">
        <v>45.84</v>
      </c>
      <c r="E7" s="79"/>
      <c r="F7" s="79" t="n">
        <v>45.84</v>
      </c>
      <c r="G7" s="79"/>
      <c r="H7" s="79" t="n">
        <v>45.84</v>
      </c>
      <c r="I7" s="82"/>
      <c r="J7" s="80" t="n">
        <v>10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67" hidden="false" customHeight="true" outlineLevel="0" collapsed="false">
      <c r="A11" s="83"/>
      <c r="B11" s="84" t="s">
        <v>1608</v>
      </c>
      <c r="C11" s="84"/>
      <c r="D11" s="84"/>
      <c r="E11" s="84"/>
      <c r="F11" s="84"/>
      <c r="G11" s="84"/>
      <c r="H11" s="84" t="s">
        <v>75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90</v>
      </c>
      <c r="K16" s="108"/>
    </row>
    <row r="17" customFormat="false" ht="36" hidden="false" customHeight="true" outlineLevel="0" collapsed="false">
      <c r="A17" s="106" t="s">
        <v>707</v>
      </c>
      <c r="B17" s="106"/>
      <c r="C17" s="106" t="s">
        <v>775</v>
      </c>
      <c r="D17" s="96" t="s">
        <v>1609</v>
      </c>
      <c r="E17" s="93" t="s">
        <v>710</v>
      </c>
      <c r="F17" s="106" t="n">
        <v>100</v>
      </c>
      <c r="G17" s="106" t="s">
        <v>1429</v>
      </c>
      <c r="H17" s="106" t="n">
        <v>100</v>
      </c>
      <c r="I17" s="94" t="n">
        <v>10</v>
      </c>
      <c r="J17" s="94" t="n">
        <v>10</v>
      </c>
      <c r="K17" s="108"/>
    </row>
    <row r="18" customFormat="false" ht="36" hidden="false" customHeight="true" outlineLevel="0" collapsed="false">
      <c r="A18" s="106" t="s">
        <v>707</v>
      </c>
      <c r="B18" s="106"/>
      <c r="C18" s="106" t="s">
        <v>775</v>
      </c>
      <c r="D18" s="96" t="s">
        <v>1610</v>
      </c>
      <c r="E18" s="93" t="s">
        <v>710</v>
      </c>
      <c r="F18" s="106" t="n">
        <v>6</v>
      </c>
      <c r="G18" s="106" t="s">
        <v>1611</v>
      </c>
      <c r="H18" s="106" t="n">
        <v>6</v>
      </c>
      <c r="I18" s="94" t="n">
        <v>10</v>
      </c>
      <c r="J18" s="94" t="n">
        <v>10</v>
      </c>
      <c r="K18" s="108"/>
    </row>
    <row r="19" customFormat="false" ht="36" hidden="false" customHeight="true" outlineLevel="0" collapsed="false">
      <c r="A19" s="106" t="s">
        <v>707</v>
      </c>
      <c r="B19" s="106"/>
      <c r="C19" s="106" t="s">
        <v>758</v>
      </c>
      <c r="D19" s="96" t="s">
        <v>1612</v>
      </c>
      <c r="E19" s="93" t="s">
        <v>787</v>
      </c>
      <c r="F19" s="106" t="n">
        <v>44561</v>
      </c>
      <c r="G19" s="106" t="s">
        <v>862</v>
      </c>
      <c r="H19" s="106" t="n">
        <v>44561</v>
      </c>
      <c r="I19" s="94" t="n">
        <v>10</v>
      </c>
      <c r="J19" s="94" t="n">
        <v>10</v>
      </c>
      <c r="K19" s="108"/>
    </row>
    <row r="20" customFormat="false" ht="36" hidden="false" customHeight="true" outlineLevel="0" collapsed="false">
      <c r="A20" s="106" t="s">
        <v>707</v>
      </c>
      <c r="B20" s="106"/>
      <c r="C20" s="106" t="s">
        <v>863</v>
      </c>
      <c r="D20" s="96" t="s">
        <v>1613</v>
      </c>
      <c r="E20" s="93" t="s">
        <v>710</v>
      </c>
      <c r="F20" s="106" t="n">
        <v>4500</v>
      </c>
      <c r="G20" s="106" t="s">
        <v>1614</v>
      </c>
      <c r="H20" s="106" t="n">
        <v>4500</v>
      </c>
      <c r="I20" s="94" t="n">
        <v>10</v>
      </c>
      <c r="J20" s="94" t="n">
        <v>10</v>
      </c>
      <c r="K20" s="108"/>
    </row>
    <row r="21" customFormat="false" ht="36" hidden="false" customHeight="true" outlineLevel="0" collapsed="false">
      <c r="A21" s="106" t="s">
        <v>707</v>
      </c>
      <c r="B21" s="106"/>
      <c r="C21" s="106" t="s">
        <v>863</v>
      </c>
      <c r="D21" s="96" t="s">
        <v>1615</v>
      </c>
      <c r="E21" s="93" t="s">
        <v>710</v>
      </c>
      <c r="F21" s="106" t="n">
        <v>1400</v>
      </c>
      <c r="G21" s="106" t="s">
        <v>1614</v>
      </c>
      <c r="H21" s="106" t="n">
        <v>1400</v>
      </c>
      <c r="I21" s="94" t="n">
        <v>10</v>
      </c>
      <c r="J21" s="94" t="n">
        <v>10</v>
      </c>
      <c r="K21" s="108"/>
    </row>
    <row r="22" customFormat="false" ht="36" hidden="false" customHeight="true" outlineLevel="0" collapsed="false">
      <c r="A22" s="106" t="s">
        <v>720</v>
      </c>
      <c r="B22" s="106"/>
      <c r="C22" s="106" t="s">
        <v>721</v>
      </c>
      <c r="D22" s="96" t="s">
        <v>1616</v>
      </c>
      <c r="E22" s="93" t="s">
        <v>710</v>
      </c>
      <c r="F22" s="106" t="s">
        <v>1617</v>
      </c>
      <c r="G22" s="93" t="s">
        <v>719</v>
      </c>
      <c r="H22" s="106" t="s">
        <v>1617</v>
      </c>
      <c r="I22" s="94" t="n">
        <v>15</v>
      </c>
      <c r="J22" s="94" t="n">
        <v>15</v>
      </c>
      <c r="K22" s="108"/>
    </row>
    <row r="23" customFormat="false" ht="36" hidden="false" customHeight="true" outlineLevel="0" collapsed="false">
      <c r="A23" s="106" t="s">
        <v>720</v>
      </c>
      <c r="B23" s="106"/>
      <c r="C23" s="106" t="s">
        <v>724</v>
      </c>
      <c r="D23" s="96" t="s">
        <v>1618</v>
      </c>
      <c r="E23" s="93" t="s">
        <v>710</v>
      </c>
      <c r="F23" s="106" t="s">
        <v>1619</v>
      </c>
      <c r="G23" s="93" t="s">
        <v>719</v>
      </c>
      <c r="H23" s="106" t="s">
        <v>1619</v>
      </c>
      <c r="I23" s="94" t="n">
        <v>15</v>
      </c>
      <c r="J23" s="94" t="n">
        <v>15</v>
      </c>
      <c r="K23" s="108"/>
    </row>
    <row r="24" customFormat="false" ht="36" hidden="false" customHeight="true" outlineLevel="0" collapsed="false">
      <c r="A24" s="106" t="s">
        <v>726</v>
      </c>
      <c r="B24" s="106"/>
      <c r="C24" s="106" t="s">
        <v>727</v>
      </c>
      <c r="D24" s="96" t="s">
        <v>1620</v>
      </c>
      <c r="E24" s="93" t="s">
        <v>710</v>
      </c>
      <c r="F24" s="106" t="n">
        <v>90</v>
      </c>
      <c r="G24" s="93" t="s">
        <v>719</v>
      </c>
      <c r="H24" s="106" t="n">
        <v>90</v>
      </c>
      <c r="I24" s="94" t="n">
        <v>10</v>
      </c>
      <c r="J24" s="94" t="n">
        <v>10</v>
      </c>
      <c r="K24" s="108"/>
    </row>
    <row r="25" customFormat="false" ht="36" hidden="false" customHeight="true" outlineLevel="0" collapsed="false">
      <c r="A25" s="83" t="s">
        <v>762</v>
      </c>
      <c r="B25" s="83"/>
      <c r="C25" s="83"/>
      <c r="D25" s="84" t="s">
        <v>763</v>
      </c>
      <c r="E25" s="84"/>
      <c r="F25" s="84"/>
      <c r="G25" s="84"/>
      <c r="H25" s="84"/>
      <c r="I25" s="84"/>
      <c r="J25" s="84"/>
      <c r="K25" s="84"/>
    </row>
    <row r="26" customFormat="false" ht="36" hidden="false" customHeight="true" outlineLevel="0" collapsed="false">
      <c r="A26" s="73" t="s">
        <v>764</v>
      </c>
      <c r="B26" s="73"/>
      <c r="C26" s="73"/>
      <c r="D26" s="73"/>
      <c r="E26" s="73"/>
      <c r="F26" s="73"/>
      <c r="G26" s="73"/>
      <c r="H26" s="73"/>
      <c r="I26" s="83" t="s">
        <v>765</v>
      </c>
      <c r="J26" s="83" t="s">
        <v>766</v>
      </c>
      <c r="K26" s="83" t="s">
        <v>767</v>
      </c>
    </row>
    <row r="27" customFormat="false" ht="36" hidden="false" customHeight="true" outlineLevel="0" collapsed="false">
      <c r="A27" s="73"/>
      <c r="B27" s="73"/>
      <c r="C27" s="73"/>
      <c r="D27" s="73"/>
      <c r="E27" s="73"/>
      <c r="F27" s="73"/>
      <c r="G27" s="73"/>
      <c r="H27" s="73"/>
      <c r="I27" s="80" t="n">
        <v>100</v>
      </c>
      <c r="J27" s="80" t="n">
        <v>100</v>
      </c>
      <c r="K27" s="83" t="s">
        <v>768</v>
      </c>
    </row>
    <row r="28" customFormat="false" ht="90" hidden="false" customHeight="true" outlineLevel="0" collapsed="false">
      <c r="A28" s="101" t="s">
        <v>769</v>
      </c>
      <c r="B28" s="101"/>
      <c r="C28" s="101"/>
      <c r="D28" s="101"/>
      <c r="E28" s="101"/>
      <c r="F28" s="101"/>
      <c r="G28" s="101"/>
      <c r="H28" s="101"/>
      <c r="I28" s="101"/>
      <c r="J28" s="101"/>
      <c r="K28" s="101"/>
    </row>
    <row r="29" customFormat="false" ht="14.25" hidden="false" customHeight="false" outlineLevel="0" collapsed="false">
      <c r="A29" s="102" t="s">
        <v>770</v>
      </c>
      <c r="B29" s="102"/>
      <c r="C29" s="102"/>
      <c r="D29" s="102"/>
      <c r="E29" s="102"/>
      <c r="F29" s="102"/>
      <c r="G29" s="102"/>
      <c r="H29" s="102"/>
      <c r="I29" s="102"/>
      <c r="J29" s="102"/>
      <c r="K29" s="102"/>
    </row>
    <row r="30" customFormat="false" ht="14.25" hidden="false" customHeight="false" outlineLevel="0" collapsed="false">
      <c r="A30" s="104" t="s">
        <v>771</v>
      </c>
      <c r="B30" s="104"/>
      <c r="C30" s="104"/>
      <c r="D30" s="104"/>
      <c r="E30" s="104"/>
      <c r="F30" s="104"/>
      <c r="G30" s="104"/>
      <c r="H30" s="104"/>
      <c r="I30" s="104"/>
      <c r="J30" s="104"/>
      <c r="K30" s="104"/>
    </row>
    <row r="31" customFormat="false" ht="14.25" hidden="false" customHeight="false" outlineLevel="0" collapsed="false">
      <c r="A31" s="103"/>
      <c r="B31" s="103"/>
      <c r="C31" s="103"/>
      <c r="D31" s="103"/>
      <c r="E31" s="103"/>
      <c r="F31" s="103"/>
      <c r="G31" s="103"/>
      <c r="H31" s="103"/>
      <c r="I31" s="103"/>
      <c r="J31" s="103"/>
      <c r="K31" s="103"/>
    </row>
  </sheetData>
  <mergeCells count="46">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621</v>
      </c>
    </row>
    <row r="3" customFormat="false" ht="19.5" hidden="false" customHeight="true" outlineLevel="0" collapsed="false">
      <c r="A3" s="73" t="s">
        <v>735</v>
      </c>
      <c r="B3" s="73"/>
      <c r="C3" s="74" t="s">
        <v>1622</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1561</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2.16</v>
      </c>
      <c r="E6" s="79"/>
      <c r="F6" s="79" t="n">
        <v>2.16</v>
      </c>
      <c r="G6" s="79"/>
      <c r="H6" s="79" t="n">
        <v>2.16</v>
      </c>
      <c r="I6" s="80" t="n">
        <v>10</v>
      </c>
      <c r="J6" s="80" t="n">
        <v>100</v>
      </c>
      <c r="K6" s="81" t="n">
        <v>10</v>
      </c>
    </row>
    <row r="7" customFormat="false" ht="19.5" hidden="false" customHeight="true" outlineLevel="0" collapsed="false">
      <c r="A7" s="76"/>
      <c r="B7" s="76"/>
      <c r="C7" s="78" t="s">
        <v>747</v>
      </c>
      <c r="D7" s="79" t="n">
        <v>2.16</v>
      </c>
      <c r="E7" s="79"/>
      <c r="F7" s="79" t="n">
        <v>2.16</v>
      </c>
      <c r="G7" s="79"/>
      <c r="H7" s="79" t="n">
        <v>2.16</v>
      </c>
      <c r="I7" s="82"/>
      <c r="J7" s="80" t="n">
        <v>10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63" hidden="false" customHeight="true" outlineLevel="0" collapsed="false">
      <c r="A11" s="83"/>
      <c r="B11" s="84" t="s">
        <v>1623</v>
      </c>
      <c r="C11" s="84"/>
      <c r="D11" s="84"/>
      <c r="E11" s="84"/>
      <c r="F11" s="84"/>
      <c r="G11" s="84"/>
      <c r="H11" s="84" t="s">
        <v>75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90</v>
      </c>
      <c r="K16" s="108"/>
    </row>
    <row r="17" customFormat="false" ht="36" hidden="false" customHeight="true" outlineLevel="0" collapsed="false">
      <c r="A17" s="106" t="s">
        <v>707</v>
      </c>
      <c r="B17" s="106"/>
      <c r="C17" s="106" t="s">
        <v>775</v>
      </c>
      <c r="D17" s="96" t="s">
        <v>1624</v>
      </c>
      <c r="E17" s="93" t="s">
        <v>710</v>
      </c>
      <c r="F17" s="106" t="n">
        <v>5</v>
      </c>
      <c r="G17" s="106" t="s">
        <v>779</v>
      </c>
      <c r="H17" s="106" t="n">
        <v>5</v>
      </c>
      <c r="I17" s="94" t="n">
        <v>12.5</v>
      </c>
      <c r="J17" s="94" t="n">
        <v>12.5</v>
      </c>
      <c r="K17" s="108"/>
    </row>
    <row r="18" customFormat="false" ht="36" hidden="false" customHeight="true" outlineLevel="0" collapsed="false">
      <c r="A18" s="106" t="s">
        <v>707</v>
      </c>
      <c r="B18" s="106"/>
      <c r="C18" s="106" t="s">
        <v>775</v>
      </c>
      <c r="D18" s="96" t="s">
        <v>1625</v>
      </c>
      <c r="E18" s="93" t="s">
        <v>710</v>
      </c>
      <c r="F18" s="106" t="n">
        <v>4</v>
      </c>
      <c r="G18" s="106" t="s">
        <v>779</v>
      </c>
      <c r="H18" s="106" t="n">
        <v>4</v>
      </c>
      <c r="I18" s="94" t="n">
        <v>12.5</v>
      </c>
      <c r="J18" s="94" t="n">
        <v>12.5</v>
      </c>
      <c r="K18" s="108"/>
    </row>
    <row r="19" customFormat="false" ht="36" hidden="false" customHeight="true" outlineLevel="0" collapsed="false">
      <c r="A19" s="106" t="s">
        <v>707</v>
      </c>
      <c r="B19" s="106"/>
      <c r="C19" s="106" t="s">
        <v>775</v>
      </c>
      <c r="D19" s="96" t="s">
        <v>1626</v>
      </c>
      <c r="E19" s="93" t="s">
        <v>715</v>
      </c>
      <c r="F19" s="106" t="n">
        <v>60</v>
      </c>
      <c r="G19" s="106" t="s">
        <v>716</v>
      </c>
      <c r="H19" s="106" t="n">
        <v>60</v>
      </c>
      <c r="I19" s="94" t="n">
        <v>12.5</v>
      </c>
      <c r="J19" s="94" t="n">
        <v>12.5</v>
      </c>
      <c r="K19" s="108"/>
    </row>
    <row r="20" customFormat="false" ht="36" hidden="false" customHeight="true" outlineLevel="0" collapsed="false">
      <c r="A20" s="106" t="s">
        <v>707</v>
      </c>
      <c r="B20" s="106"/>
      <c r="C20" s="106" t="s">
        <v>758</v>
      </c>
      <c r="D20" s="96" t="s">
        <v>1627</v>
      </c>
      <c r="E20" s="93" t="s">
        <v>787</v>
      </c>
      <c r="F20" s="106" t="n">
        <v>44531</v>
      </c>
      <c r="G20" s="106" t="s">
        <v>862</v>
      </c>
      <c r="H20" s="106" t="n">
        <v>44531</v>
      </c>
      <c r="I20" s="94" t="n">
        <v>12.5</v>
      </c>
      <c r="J20" s="94" t="n">
        <v>12.5</v>
      </c>
      <c r="K20" s="108"/>
    </row>
    <row r="21" customFormat="false" ht="36" hidden="false" customHeight="true" outlineLevel="0" collapsed="false">
      <c r="A21" s="106" t="s">
        <v>720</v>
      </c>
      <c r="B21" s="106"/>
      <c r="C21" s="106" t="s">
        <v>802</v>
      </c>
      <c r="D21" s="96" t="s">
        <v>1628</v>
      </c>
      <c r="E21" s="93" t="s">
        <v>710</v>
      </c>
      <c r="F21" s="106" t="s">
        <v>918</v>
      </c>
      <c r="G21" s="93" t="s">
        <v>719</v>
      </c>
      <c r="H21" s="106" t="s">
        <v>918</v>
      </c>
      <c r="I21" s="94" t="n">
        <v>30</v>
      </c>
      <c r="J21" s="94" t="n">
        <v>30</v>
      </c>
      <c r="K21" s="108"/>
    </row>
    <row r="22" customFormat="false" ht="36" hidden="false" customHeight="true" outlineLevel="0" collapsed="false">
      <c r="A22" s="106" t="s">
        <v>726</v>
      </c>
      <c r="B22" s="106"/>
      <c r="C22" s="106" t="s">
        <v>727</v>
      </c>
      <c r="D22" s="96" t="s">
        <v>1629</v>
      </c>
      <c r="E22" s="93" t="s">
        <v>715</v>
      </c>
      <c r="F22" s="106" t="n">
        <v>90</v>
      </c>
      <c r="G22" s="93" t="s">
        <v>719</v>
      </c>
      <c r="H22" s="106" t="n">
        <v>90</v>
      </c>
      <c r="I22" s="94" t="n">
        <v>10</v>
      </c>
      <c r="J22" s="94" t="n">
        <v>10</v>
      </c>
      <c r="K22" s="108"/>
    </row>
    <row r="23" customFormat="false" ht="36" hidden="false" customHeight="true" outlineLevel="0" collapsed="false">
      <c r="A23" s="83" t="s">
        <v>762</v>
      </c>
      <c r="B23" s="83"/>
      <c r="C23" s="83"/>
      <c r="D23" s="84" t="s">
        <v>855</v>
      </c>
      <c r="E23" s="84"/>
      <c r="F23" s="84"/>
      <c r="G23" s="84"/>
      <c r="H23" s="84"/>
      <c r="I23" s="84"/>
      <c r="J23" s="84"/>
      <c r="K23" s="84"/>
    </row>
    <row r="24" customFormat="false" ht="36" hidden="false" customHeight="true" outlineLevel="0" collapsed="false">
      <c r="A24" s="73" t="s">
        <v>764</v>
      </c>
      <c r="B24" s="73"/>
      <c r="C24" s="73"/>
      <c r="D24" s="73"/>
      <c r="E24" s="73"/>
      <c r="F24" s="73"/>
      <c r="G24" s="73"/>
      <c r="H24" s="73"/>
      <c r="I24" s="83" t="s">
        <v>765</v>
      </c>
      <c r="J24" s="83" t="s">
        <v>766</v>
      </c>
      <c r="K24" s="83" t="s">
        <v>767</v>
      </c>
    </row>
    <row r="25" customFormat="false" ht="36" hidden="false" customHeight="true" outlineLevel="0" collapsed="false">
      <c r="A25" s="73"/>
      <c r="B25" s="73"/>
      <c r="C25" s="73"/>
      <c r="D25" s="73"/>
      <c r="E25" s="73"/>
      <c r="F25" s="73"/>
      <c r="G25" s="73"/>
      <c r="H25" s="73"/>
      <c r="I25" s="80" t="n">
        <v>100</v>
      </c>
      <c r="J25" s="80" t="n">
        <v>100</v>
      </c>
      <c r="K25" s="83" t="s">
        <v>768</v>
      </c>
    </row>
    <row r="26" customFormat="false" ht="96" hidden="false" customHeight="true" outlineLevel="0" collapsed="false">
      <c r="A26" s="101" t="s">
        <v>769</v>
      </c>
      <c r="B26" s="101"/>
      <c r="C26" s="101"/>
      <c r="D26" s="101"/>
      <c r="E26" s="101"/>
      <c r="F26" s="101"/>
      <c r="G26" s="101"/>
      <c r="H26" s="101"/>
      <c r="I26" s="101"/>
      <c r="J26" s="101"/>
      <c r="K26" s="101"/>
    </row>
    <row r="27" customFormat="false" ht="18" hidden="false" customHeight="true" outlineLevel="0" collapsed="false">
      <c r="A27" s="102" t="s">
        <v>770</v>
      </c>
      <c r="B27" s="102"/>
      <c r="C27" s="102"/>
      <c r="D27" s="102"/>
      <c r="E27" s="102"/>
      <c r="F27" s="102"/>
      <c r="G27" s="102"/>
      <c r="H27" s="102"/>
      <c r="I27" s="102"/>
      <c r="J27" s="102"/>
      <c r="K27" s="102"/>
    </row>
    <row r="28" customFormat="false" ht="20" hidden="false" customHeight="true" outlineLevel="0" collapsed="false">
      <c r="A28" s="104" t="s">
        <v>771</v>
      </c>
      <c r="B28" s="104"/>
      <c r="C28" s="104"/>
      <c r="D28" s="104"/>
      <c r="E28" s="104"/>
      <c r="F28" s="104"/>
      <c r="G28" s="104"/>
      <c r="H28" s="104"/>
      <c r="I28" s="104"/>
      <c r="J28" s="104"/>
      <c r="K28" s="104"/>
    </row>
    <row r="29" customFormat="false" ht="14.25" hidden="false" customHeight="false" outlineLevel="0" collapsed="false">
      <c r="A29" s="103"/>
      <c r="B29" s="103"/>
      <c r="C29" s="103"/>
      <c r="D29" s="103"/>
      <c r="E29" s="103"/>
      <c r="F29" s="103"/>
      <c r="G29" s="103"/>
      <c r="H29" s="103"/>
      <c r="I29" s="103"/>
      <c r="J29" s="103"/>
      <c r="K29" s="103"/>
    </row>
    <row r="30" customFormat="false" ht="14.25" hidden="false" customHeight="false" outlineLevel="0" collapsed="false">
      <c r="A30" s="103"/>
      <c r="B30" s="103"/>
      <c r="C30" s="103"/>
      <c r="D30" s="103"/>
      <c r="E30" s="103"/>
      <c r="F30" s="103"/>
      <c r="G30" s="103"/>
      <c r="H30" s="103"/>
      <c r="I30" s="103"/>
      <c r="J30" s="103"/>
      <c r="K30" s="103"/>
    </row>
    <row r="31" customFormat="false" ht="14.25" hidden="false" customHeight="false" outlineLevel="0" collapsed="false">
      <c r="A31" s="103"/>
      <c r="B31" s="103"/>
      <c r="C31" s="103"/>
      <c r="D31" s="103"/>
      <c r="E31" s="103"/>
      <c r="F31" s="103"/>
      <c r="G31" s="103"/>
      <c r="H31" s="103"/>
      <c r="I31" s="103"/>
      <c r="J31" s="103"/>
      <c r="K31" s="103"/>
    </row>
  </sheetData>
  <mergeCells count="44">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630</v>
      </c>
    </row>
    <row r="3" customFormat="false" ht="19.5" hidden="false" customHeight="true" outlineLevel="0" collapsed="false">
      <c r="A3" s="73" t="s">
        <v>735</v>
      </c>
      <c r="B3" s="73"/>
      <c r="C3" s="107" t="s">
        <v>1631</v>
      </c>
      <c r="D3" s="107"/>
      <c r="E3" s="107"/>
      <c r="F3" s="107"/>
      <c r="G3" s="107"/>
      <c r="H3" s="107"/>
      <c r="I3" s="107"/>
      <c r="J3" s="107"/>
      <c r="K3" s="107"/>
    </row>
    <row r="4" customFormat="false" ht="19.5" hidden="false" customHeight="true" outlineLevel="0" collapsed="false">
      <c r="A4" s="73" t="s">
        <v>737</v>
      </c>
      <c r="B4" s="73"/>
      <c r="C4" s="74" t="s">
        <v>662</v>
      </c>
      <c r="D4" s="74"/>
      <c r="E4" s="74"/>
      <c r="F4" s="74"/>
      <c r="G4" s="74"/>
      <c r="H4" s="75" t="s">
        <v>738</v>
      </c>
      <c r="I4" s="74" t="s">
        <v>1561</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9.12</v>
      </c>
      <c r="E6" s="79"/>
      <c r="F6" s="79" t="n">
        <v>9.12</v>
      </c>
      <c r="G6" s="79"/>
      <c r="H6" s="79" t="n">
        <v>0</v>
      </c>
      <c r="I6" s="80" t="n">
        <v>10</v>
      </c>
      <c r="J6" s="80" t="n">
        <v>0</v>
      </c>
      <c r="K6" s="81" t="n">
        <v>0</v>
      </c>
    </row>
    <row r="7" customFormat="false" ht="19.5" hidden="false" customHeight="true" outlineLevel="0" collapsed="false">
      <c r="A7" s="76"/>
      <c r="B7" s="76"/>
      <c r="C7" s="78" t="s">
        <v>747</v>
      </c>
      <c r="D7" s="79" t="n">
        <v>9.12</v>
      </c>
      <c r="E7" s="79"/>
      <c r="F7" s="79" t="n">
        <v>9.12</v>
      </c>
      <c r="G7" s="79"/>
      <c r="H7" s="79" t="n">
        <v>0</v>
      </c>
      <c r="I7" s="82"/>
      <c r="J7" s="80" t="n">
        <v>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52" hidden="false" customHeight="true" outlineLevel="0" collapsed="false">
      <c r="A11" s="83"/>
      <c r="B11" s="84" t="s">
        <v>1632</v>
      </c>
      <c r="C11" s="84"/>
      <c r="D11" s="84"/>
      <c r="E11" s="84"/>
      <c r="F11" s="84"/>
      <c r="G11" s="84"/>
      <c r="H11" s="84" t="s">
        <v>82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18.3</v>
      </c>
      <c r="K16" s="108"/>
    </row>
    <row r="17" customFormat="false" ht="36" hidden="false" customHeight="true" outlineLevel="0" collapsed="false">
      <c r="A17" s="106" t="s">
        <v>707</v>
      </c>
      <c r="B17" s="106"/>
      <c r="C17" s="106" t="s">
        <v>775</v>
      </c>
      <c r="D17" s="96" t="s">
        <v>1633</v>
      </c>
      <c r="E17" s="93" t="s">
        <v>710</v>
      </c>
      <c r="F17" s="106" t="n">
        <v>0.9122</v>
      </c>
      <c r="G17" s="106" t="s">
        <v>1573</v>
      </c>
      <c r="H17" s="106" t="n">
        <v>0.9122</v>
      </c>
      <c r="I17" s="94" t="n">
        <v>17</v>
      </c>
      <c r="J17" s="94" t="n">
        <v>3.7</v>
      </c>
      <c r="K17" s="108" t="s">
        <v>823</v>
      </c>
    </row>
    <row r="18" customFormat="false" ht="36" hidden="false" customHeight="true" outlineLevel="0" collapsed="false">
      <c r="A18" s="106" t="s">
        <v>707</v>
      </c>
      <c r="B18" s="106"/>
      <c r="C18" s="106" t="s">
        <v>758</v>
      </c>
      <c r="D18" s="96" t="s">
        <v>1634</v>
      </c>
      <c r="E18" s="93" t="s">
        <v>787</v>
      </c>
      <c r="F18" s="93" t="s">
        <v>1220</v>
      </c>
      <c r="G18" s="106" t="s">
        <v>862</v>
      </c>
      <c r="H18" s="93" t="s">
        <v>1220</v>
      </c>
      <c r="I18" s="94" t="n">
        <v>17</v>
      </c>
      <c r="J18" s="94" t="n">
        <v>3.4</v>
      </c>
      <c r="K18" s="108" t="s">
        <v>823</v>
      </c>
    </row>
    <row r="19" customFormat="false" ht="36" hidden="false" customHeight="true" outlineLevel="0" collapsed="false">
      <c r="A19" s="106" t="s">
        <v>707</v>
      </c>
      <c r="B19" s="106"/>
      <c r="C19" s="106" t="s">
        <v>863</v>
      </c>
      <c r="D19" s="96" t="s">
        <v>1635</v>
      </c>
      <c r="E19" s="93" t="s">
        <v>710</v>
      </c>
      <c r="F19" s="106" t="n">
        <v>10</v>
      </c>
      <c r="G19" s="106" t="s">
        <v>1636</v>
      </c>
      <c r="H19" s="106" t="n">
        <v>10</v>
      </c>
      <c r="I19" s="94" t="n">
        <v>16</v>
      </c>
      <c r="J19" s="94" t="n">
        <v>3.2</v>
      </c>
      <c r="K19" s="108" t="s">
        <v>823</v>
      </c>
    </row>
    <row r="20" customFormat="false" ht="36" hidden="false" customHeight="true" outlineLevel="0" collapsed="false">
      <c r="A20" s="106" t="s">
        <v>720</v>
      </c>
      <c r="B20" s="106"/>
      <c r="C20" s="106" t="s">
        <v>1027</v>
      </c>
      <c r="D20" s="96" t="s">
        <v>1637</v>
      </c>
      <c r="E20" s="93" t="s">
        <v>710</v>
      </c>
      <c r="F20" s="106" t="s">
        <v>918</v>
      </c>
      <c r="G20" s="93" t="s">
        <v>719</v>
      </c>
      <c r="H20" s="106" t="s">
        <v>918</v>
      </c>
      <c r="I20" s="94" t="n">
        <v>30</v>
      </c>
      <c r="J20" s="94" t="n">
        <v>6</v>
      </c>
      <c r="K20" s="108" t="s">
        <v>823</v>
      </c>
    </row>
    <row r="21" customFormat="false" ht="36" hidden="false" customHeight="true" outlineLevel="0" collapsed="false">
      <c r="A21" s="106" t="s">
        <v>726</v>
      </c>
      <c r="B21" s="106"/>
      <c r="C21" s="106" t="s">
        <v>727</v>
      </c>
      <c r="D21" s="96" t="s">
        <v>728</v>
      </c>
      <c r="E21" s="93" t="s">
        <v>715</v>
      </c>
      <c r="F21" s="106" t="n">
        <v>90</v>
      </c>
      <c r="G21" s="93" t="s">
        <v>719</v>
      </c>
      <c r="H21" s="106" t="n">
        <v>90</v>
      </c>
      <c r="I21" s="94" t="n">
        <v>10</v>
      </c>
      <c r="J21" s="94" t="n">
        <v>2</v>
      </c>
      <c r="K21" s="108" t="s">
        <v>823</v>
      </c>
    </row>
    <row r="22" customFormat="false" ht="36" hidden="false" customHeight="true" outlineLevel="0" collapsed="false">
      <c r="A22" s="83" t="s">
        <v>762</v>
      </c>
      <c r="B22" s="83"/>
      <c r="C22" s="83"/>
      <c r="D22" s="84" t="s">
        <v>763</v>
      </c>
      <c r="E22" s="84"/>
      <c r="F22" s="84"/>
      <c r="G22" s="84"/>
      <c r="H22" s="84"/>
      <c r="I22" s="84"/>
      <c r="J22" s="84"/>
      <c r="K22" s="84"/>
    </row>
    <row r="23" customFormat="false" ht="36" hidden="false" customHeight="true" outlineLevel="0" collapsed="false">
      <c r="A23" s="73" t="s">
        <v>764</v>
      </c>
      <c r="B23" s="73"/>
      <c r="C23" s="73"/>
      <c r="D23" s="73"/>
      <c r="E23" s="73"/>
      <c r="F23" s="73"/>
      <c r="G23" s="73"/>
      <c r="H23" s="73"/>
      <c r="I23" s="83" t="s">
        <v>765</v>
      </c>
      <c r="J23" s="83" t="s">
        <v>766</v>
      </c>
      <c r="K23" s="83" t="s">
        <v>767</v>
      </c>
    </row>
    <row r="24" customFormat="false" ht="36" hidden="false" customHeight="true" outlineLevel="0" collapsed="false">
      <c r="A24" s="73"/>
      <c r="B24" s="73"/>
      <c r="C24" s="73"/>
      <c r="D24" s="73"/>
      <c r="E24" s="73"/>
      <c r="F24" s="73"/>
      <c r="G24" s="73"/>
      <c r="H24" s="73"/>
      <c r="I24" s="80" t="n">
        <v>100</v>
      </c>
      <c r="J24" s="80" t="n">
        <v>18.3</v>
      </c>
      <c r="K24" s="83" t="s">
        <v>832</v>
      </c>
    </row>
    <row r="25" customFormat="false" ht="93" hidden="false" customHeight="true" outlineLevel="0" collapsed="false">
      <c r="A25" s="101" t="s">
        <v>769</v>
      </c>
      <c r="B25" s="101"/>
      <c r="C25" s="101"/>
      <c r="D25" s="101"/>
      <c r="E25" s="101"/>
      <c r="F25" s="101"/>
      <c r="G25" s="101"/>
      <c r="H25" s="101"/>
      <c r="I25" s="101"/>
      <c r="J25" s="101"/>
      <c r="K25" s="101"/>
    </row>
    <row r="26" customFormat="false" ht="17" hidden="false" customHeight="true" outlineLevel="0" collapsed="false">
      <c r="A26" s="102" t="s">
        <v>770</v>
      </c>
      <c r="B26" s="102"/>
      <c r="C26" s="102"/>
      <c r="D26" s="102"/>
      <c r="E26" s="102"/>
      <c r="F26" s="102"/>
      <c r="G26" s="102"/>
      <c r="H26" s="102"/>
      <c r="I26" s="102"/>
      <c r="J26" s="102"/>
      <c r="K26" s="102"/>
    </row>
    <row r="27" customFormat="false" ht="17" hidden="false" customHeight="true" outlineLevel="0" collapsed="false">
      <c r="A27" s="104" t="s">
        <v>771</v>
      </c>
      <c r="B27" s="104"/>
      <c r="C27" s="104"/>
      <c r="D27" s="104"/>
      <c r="E27" s="104"/>
      <c r="F27" s="104"/>
      <c r="G27" s="104"/>
      <c r="H27" s="104"/>
      <c r="I27" s="104"/>
      <c r="J27" s="104"/>
      <c r="K27" s="104"/>
    </row>
    <row r="28" customFormat="false" ht="20" hidden="false" customHeight="true" outlineLevel="0" collapsed="false">
      <c r="A28" s="103"/>
      <c r="B28" s="103"/>
      <c r="C28" s="103"/>
      <c r="D28" s="103"/>
      <c r="E28" s="103"/>
      <c r="F28" s="103"/>
      <c r="G28" s="103"/>
      <c r="H28" s="103"/>
      <c r="I28" s="103"/>
      <c r="J28" s="103"/>
      <c r="K28" s="103"/>
    </row>
    <row r="29" customFormat="false" ht="14.25" hidden="false" customHeight="false" outlineLevel="0" collapsed="false">
      <c r="A29" s="103"/>
      <c r="B29" s="103"/>
      <c r="C29" s="103"/>
      <c r="D29" s="103"/>
      <c r="E29" s="103"/>
      <c r="F29" s="103"/>
      <c r="G29" s="103"/>
      <c r="H29" s="103"/>
      <c r="I29" s="103"/>
      <c r="J29" s="103"/>
      <c r="K29" s="103"/>
    </row>
    <row r="30" customFormat="false" ht="14.25" hidden="false" customHeight="false" outlineLevel="0" collapsed="false">
      <c r="A30" s="103"/>
      <c r="B30" s="103"/>
      <c r="C30" s="103"/>
      <c r="D30" s="103"/>
      <c r="E30" s="103"/>
      <c r="F30" s="103"/>
      <c r="G30" s="103"/>
      <c r="H30" s="103"/>
      <c r="I30" s="103"/>
      <c r="J30" s="103"/>
      <c r="K30" s="103"/>
    </row>
    <row r="31" customFormat="false" ht="14.25" hidden="false" customHeight="false" outlineLevel="0" collapsed="false">
      <c r="A31" s="103"/>
      <c r="B31" s="103"/>
      <c r="C31" s="103"/>
      <c r="D31" s="103"/>
      <c r="E31" s="103"/>
      <c r="F31" s="103"/>
      <c r="G31" s="103"/>
      <c r="H31" s="103"/>
      <c r="I31" s="103"/>
      <c r="J31" s="103"/>
      <c r="K31" s="103"/>
    </row>
  </sheetData>
  <mergeCells count="43">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D21"/>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638</v>
      </c>
    </row>
    <row r="3" customFormat="false" ht="19.5" hidden="false" customHeight="true" outlineLevel="0" collapsed="false">
      <c r="A3" s="73" t="s">
        <v>735</v>
      </c>
      <c r="B3" s="73"/>
      <c r="C3" s="74" t="s">
        <v>1639</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1561</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10</v>
      </c>
      <c r="E6" s="79"/>
      <c r="F6" s="79" t="n">
        <v>10</v>
      </c>
      <c r="G6" s="79"/>
      <c r="H6" s="79" t="n">
        <v>6</v>
      </c>
      <c r="I6" s="80" t="n">
        <v>10</v>
      </c>
      <c r="J6" s="80" t="n">
        <v>60</v>
      </c>
      <c r="K6" s="81" t="n">
        <v>6</v>
      </c>
    </row>
    <row r="7" customFormat="false" ht="19.5" hidden="false" customHeight="true" outlineLevel="0" collapsed="false">
      <c r="A7" s="76"/>
      <c r="B7" s="76"/>
      <c r="C7" s="78" t="s">
        <v>747</v>
      </c>
      <c r="D7" s="79" t="n">
        <v>10</v>
      </c>
      <c r="E7" s="79"/>
      <c r="F7" s="79" t="n">
        <v>10</v>
      </c>
      <c r="G7" s="79"/>
      <c r="H7" s="79" t="n">
        <v>6</v>
      </c>
      <c r="I7" s="82"/>
      <c r="J7" s="80" t="n">
        <v>6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52" hidden="false" customHeight="true" outlineLevel="0" collapsed="false">
      <c r="A11" s="83"/>
      <c r="B11" s="84" t="s">
        <v>1640</v>
      </c>
      <c r="C11" s="84"/>
      <c r="D11" s="84"/>
      <c r="E11" s="84"/>
      <c r="F11" s="84"/>
      <c r="G11" s="84"/>
      <c r="H11" s="84" t="s">
        <v>1409</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54</v>
      </c>
      <c r="K16" s="108"/>
    </row>
    <row r="17" customFormat="false" ht="36" hidden="false" customHeight="true" outlineLevel="0" collapsed="false">
      <c r="A17" s="106" t="s">
        <v>707</v>
      </c>
      <c r="B17" s="106"/>
      <c r="C17" s="106" t="s">
        <v>775</v>
      </c>
      <c r="D17" s="96" t="s">
        <v>1641</v>
      </c>
      <c r="E17" s="93" t="s">
        <v>710</v>
      </c>
      <c r="F17" s="106" t="n">
        <v>100000</v>
      </c>
      <c r="G17" s="106" t="s">
        <v>798</v>
      </c>
      <c r="H17" s="106" t="n">
        <v>10000</v>
      </c>
      <c r="I17" s="94" t="n">
        <v>25</v>
      </c>
      <c r="J17" s="94" t="n">
        <v>15</v>
      </c>
      <c r="K17" s="108" t="s">
        <v>1409</v>
      </c>
    </row>
    <row r="18" customFormat="false" ht="36" hidden="false" customHeight="true" outlineLevel="0" collapsed="false">
      <c r="A18" s="106" t="s">
        <v>707</v>
      </c>
      <c r="B18" s="106"/>
      <c r="C18" s="106" t="s">
        <v>775</v>
      </c>
      <c r="D18" s="96" t="s">
        <v>1642</v>
      </c>
      <c r="E18" s="93" t="s">
        <v>710</v>
      </c>
      <c r="F18" s="106" t="n">
        <v>100</v>
      </c>
      <c r="G18" s="93" t="s">
        <v>719</v>
      </c>
      <c r="H18" s="106" t="n">
        <v>100</v>
      </c>
      <c r="I18" s="94" t="n">
        <v>25</v>
      </c>
      <c r="J18" s="94" t="n">
        <v>15</v>
      </c>
      <c r="K18" s="108" t="s">
        <v>1409</v>
      </c>
    </row>
    <row r="19" customFormat="false" ht="36" hidden="false" customHeight="true" outlineLevel="0" collapsed="false">
      <c r="A19" s="106" t="s">
        <v>720</v>
      </c>
      <c r="B19" s="106"/>
      <c r="C19" s="106" t="s">
        <v>1027</v>
      </c>
      <c r="D19" s="96" t="s">
        <v>1643</v>
      </c>
      <c r="E19" s="93" t="s">
        <v>710</v>
      </c>
      <c r="F19" s="106" t="s">
        <v>1644</v>
      </c>
      <c r="G19" s="93" t="s">
        <v>719</v>
      </c>
      <c r="H19" s="106" t="s">
        <v>1644</v>
      </c>
      <c r="I19" s="94" t="n">
        <v>30</v>
      </c>
      <c r="J19" s="94" t="n">
        <v>18</v>
      </c>
      <c r="K19" s="108" t="s">
        <v>1409</v>
      </c>
    </row>
    <row r="20" customFormat="false" ht="36" hidden="false" customHeight="true" outlineLevel="0" collapsed="false">
      <c r="A20" s="106" t="s">
        <v>726</v>
      </c>
      <c r="B20" s="106"/>
      <c r="C20" s="106" t="s">
        <v>727</v>
      </c>
      <c r="D20" s="96" t="s">
        <v>1645</v>
      </c>
      <c r="E20" s="93" t="s">
        <v>710</v>
      </c>
      <c r="F20" s="106" t="n">
        <v>100</v>
      </c>
      <c r="G20" s="93" t="s">
        <v>719</v>
      </c>
      <c r="H20" s="106" t="n">
        <v>100</v>
      </c>
      <c r="I20" s="94" t="n">
        <v>5</v>
      </c>
      <c r="J20" s="94" t="n">
        <v>3</v>
      </c>
      <c r="K20" s="108" t="s">
        <v>1409</v>
      </c>
    </row>
    <row r="21" customFormat="false" ht="36" hidden="false" customHeight="true" outlineLevel="0" collapsed="false">
      <c r="A21" s="106" t="s">
        <v>726</v>
      </c>
      <c r="B21" s="106"/>
      <c r="C21" s="106" t="s">
        <v>727</v>
      </c>
      <c r="D21" s="96" t="s">
        <v>728</v>
      </c>
      <c r="E21" s="93" t="s">
        <v>710</v>
      </c>
      <c r="F21" s="106" t="n">
        <v>100</v>
      </c>
      <c r="G21" s="93" t="s">
        <v>719</v>
      </c>
      <c r="H21" s="106" t="n">
        <v>1000</v>
      </c>
      <c r="I21" s="94" t="n">
        <v>5</v>
      </c>
      <c r="J21" s="94" t="n">
        <v>3</v>
      </c>
      <c r="K21" s="108" t="s">
        <v>1409</v>
      </c>
    </row>
    <row r="22" customFormat="false" ht="36" hidden="false" customHeight="true" outlineLevel="0" collapsed="false">
      <c r="A22" s="83" t="s">
        <v>762</v>
      </c>
      <c r="B22" s="83"/>
      <c r="C22" s="83"/>
      <c r="D22" s="84" t="s">
        <v>789</v>
      </c>
      <c r="E22" s="84"/>
      <c r="F22" s="84"/>
      <c r="G22" s="84"/>
      <c r="H22" s="84"/>
      <c r="I22" s="84"/>
      <c r="J22" s="84"/>
      <c r="K22" s="84"/>
    </row>
    <row r="23" customFormat="false" ht="36" hidden="false" customHeight="true" outlineLevel="0" collapsed="false">
      <c r="A23" s="73" t="s">
        <v>764</v>
      </c>
      <c r="B23" s="73"/>
      <c r="C23" s="73"/>
      <c r="D23" s="73"/>
      <c r="E23" s="73"/>
      <c r="F23" s="73"/>
      <c r="G23" s="73"/>
      <c r="H23" s="73"/>
      <c r="I23" s="83" t="s">
        <v>765</v>
      </c>
      <c r="J23" s="83" t="s">
        <v>766</v>
      </c>
      <c r="K23" s="83" t="s">
        <v>767</v>
      </c>
    </row>
    <row r="24" customFormat="false" ht="36" hidden="false" customHeight="true" outlineLevel="0" collapsed="false">
      <c r="A24" s="73"/>
      <c r="B24" s="73"/>
      <c r="C24" s="73"/>
      <c r="D24" s="73"/>
      <c r="E24" s="73"/>
      <c r="F24" s="73"/>
      <c r="G24" s="73"/>
      <c r="H24" s="73"/>
      <c r="I24" s="80" t="n">
        <v>100</v>
      </c>
      <c r="J24" s="80" t="n">
        <v>60</v>
      </c>
      <c r="K24" s="83" t="s">
        <v>1234</v>
      </c>
    </row>
    <row r="25" customFormat="false" ht="93" hidden="false" customHeight="true" outlineLevel="0" collapsed="false">
      <c r="A25" s="101" t="s">
        <v>769</v>
      </c>
      <c r="B25" s="101"/>
      <c r="C25" s="101"/>
      <c r="D25" s="101"/>
      <c r="E25" s="101"/>
      <c r="F25" s="101"/>
      <c r="G25" s="101"/>
      <c r="H25" s="101"/>
      <c r="I25" s="101"/>
      <c r="J25" s="101"/>
      <c r="K25" s="101"/>
    </row>
    <row r="26" customFormat="false" ht="17" hidden="false" customHeight="true" outlineLevel="0" collapsed="false">
      <c r="A26" s="102" t="s">
        <v>770</v>
      </c>
      <c r="B26" s="102"/>
      <c r="C26" s="102"/>
      <c r="D26" s="102"/>
      <c r="E26" s="102"/>
      <c r="F26" s="102"/>
      <c r="G26" s="102"/>
      <c r="H26" s="102"/>
      <c r="I26" s="102"/>
      <c r="J26" s="102"/>
      <c r="K26" s="102"/>
    </row>
    <row r="27" customFormat="false" ht="17" hidden="false" customHeight="true" outlineLevel="0" collapsed="false">
      <c r="A27" s="104" t="s">
        <v>771</v>
      </c>
      <c r="B27" s="104"/>
      <c r="C27" s="104"/>
      <c r="D27" s="104"/>
      <c r="E27" s="104"/>
      <c r="F27" s="104"/>
      <c r="G27" s="104"/>
      <c r="H27" s="104"/>
      <c r="I27" s="104"/>
      <c r="J27" s="104"/>
      <c r="K27" s="104"/>
    </row>
    <row r="28" customFormat="false" ht="20" hidden="false" customHeight="true" outlineLevel="0" collapsed="false">
      <c r="A28" s="103"/>
      <c r="B28" s="103"/>
      <c r="C28" s="103"/>
      <c r="D28" s="103"/>
      <c r="E28" s="103"/>
      <c r="F28" s="103"/>
      <c r="G28" s="103"/>
      <c r="H28" s="103"/>
      <c r="I28" s="103"/>
      <c r="J28" s="103"/>
      <c r="K28" s="103"/>
    </row>
    <row r="29" customFormat="false" ht="14.25" hidden="false" customHeight="false" outlineLevel="0" collapsed="false">
      <c r="A29" s="103"/>
      <c r="B29" s="103"/>
      <c r="C29" s="103"/>
      <c r="D29" s="103"/>
      <c r="E29" s="103"/>
      <c r="F29" s="103"/>
      <c r="G29" s="103"/>
      <c r="H29" s="103"/>
      <c r="I29" s="103"/>
      <c r="J29" s="103"/>
      <c r="K29" s="103"/>
    </row>
    <row r="30" customFormat="false" ht="14.25" hidden="false" customHeight="false" outlineLevel="0" collapsed="false">
      <c r="A30" s="103"/>
      <c r="B30" s="103"/>
      <c r="C30" s="103"/>
      <c r="D30" s="103"/>
      <c r="E30" s="103"/>
      <c r="F30" s="103"/>
      <c r="G30" s="103"/>
      <c r="H30" s="103"/>
      <c r="I30" s="103"/>
      <c r="J30" s="103"/>
      <c r="K30" s="103"/>
    </row>
    <row r="31" customFormat="false" ht="14.25" hidden="false" customHeight="false" outlineLevel="0" collapsed="false">
      <c r="A31" s="103"/>
      <c r="B31" s="103"/>
      <c r="C31" s="103"/>
      <c r="D31" s="103"/>
      <c r="E31" s="103"/>
      <c r="F31" s="103"/>
      <c r="G31" s="103"/>
      <c r="H31" s="103"/>
      <c r="I31" s="103"/>
      <c r="J31" s="103"/>
      <c r="K31" s="103"/>
    </row>
  </sheetData>
  <mergeCells count="43">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646</v>
      </c>
    </row>
    <row r="3" customFormat="false" ht="19.5" hidden="false" customHeight="true" outlineLevel="0" collapsed="false">
      <c r="A3" s="73" t="s">
        <v>735</v>
      </c>
      <c r="B3" s="73"/>
      <c r="C3" s="74" t="s">
        <v>1647</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1561</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14</v>
      </c>
      <c r="E6" s="79"/>
      <c r="F6" s="79" t="n">
        <v>14</v>
      </c>
      <c r="G6" s="79"/>
      <c r="H6" s="79" t="n">
        <v>0</v>
      </c>
      <c r="I6" s="80" t="n">
        <v>10</v>
      </c>
      <c r="J6" s="80" t="n">
        <v>0</v>
      </c>
      <c r="K6" s="81" t="n">
        <v>0</v>
      </c>
    </row>
    <row r="7" customFormat="false" ht="19.5" hidden="false" customHeight="true" outlineLevel="0" collapsed="false">
      <c r="A7" s="76"/>
      <c r="B7" s="76"/>
      <c r="C7" s="78" t="s">
        <v>747</v>
      </c>
      <c r="D7" s="79" t="n">
        <v>14</v>
      </c>
      <c r="E7" s="79"/>
      <c r="F7" s="79" t="n">
        <v>14</v>
      </c>
      <c r="G7" s="79"/>
      <c r="H7" s="79" t="n">
        <v>0</v>
      </c>
      <c r="I7" s="82"/>
      <c r="J7" s="80" t="n">
        <v>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52" hidden="false" customHeight="true" outlineLevel="0" collapsed="false">
      <c r="A11" s="83"/>
      <c r="B11" s="84" t="s">
        <v>1648</v>
      </c>
      <c r="C11" s="84"/>
      <c r="D11" s="84"/>
      <c r="E11" s="84"/>
      <c r="F11" s="84"/>
      <c r="G11" s="84"/>
      <c r="H11" s="84" t="s">
        <v>82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18</v>
      </c>
      <c r="K16" s="108"/>
    </row>
    <row r="17" customFormat="false" ht="36" hidden="false" customHeight="true" outlineLevel="0" collapsed="false">
      <c r="A17" s="106" t="s">
        <v>707</v>
      </c>
      <c r="B17" s="106"/>
      <c r="C17" s="106" t="s">
        <v>775</v>
      </c>
      <c r="D17" s="96" t="s">
        <v>1649</v>
      </c>
      <c r="E17" s="93" t="s">
        <v>710</v>
      </c>
      <c r="F17" s="106" t="n">
        <v>5</v>
      </c>
      <c r="G17" s="106" t="s">
        <v>1650</v>
      </c>
      <c r="H17" s="106" t="n">
        <v>5</v>
      </c>
      <c r="I17" s="94" t="n">
        <v>9</v>
      </c>
      <c r="J17" s="94" t="n">
        <v>1.8</v>
      </c>
      <c r="K17" s="108" t="s">
        <v>823</v>
      </c>
    </row>
    <row r="18" customFormat="false" ht="36" hidden="false" customHeight="true" outlineLevel="0" collapsed="false">
      <c r="A18" s="106" t="s">
        <v>707</v>
      </c>
      <c r="B18" s="106"/>
      <c r="C18" s="106" t="s">
        <v>775</v>
      </c>
      <c r="D18" s="96" t="s">
        <v>1651</v>
      </c>
      <c r="E18" s="93" t="s">
        <v>710</v>
      </c>
      <c r="F18" s="106" t="n">
        <v>1</v>
      </c>
      <c r="G18" s="106" t="s">
        <v>1650</v>
      </c>
      <c r="H18" s="106" t="n">
        <v>1</v>
      </c>
      <c r="I18" s="94" t="n">
        <v>9</v>
      </c>
      <c r="J18" s="94" t="n">
        <v>1.8</v>
      </c>
      <c r="K18" s="108" t="s">
        <v>823</v>
      </c>
    </row>
    <row r="19" customFormat="false" ht="36" hidden="false" customHeight="true" outlineLevel="0" collapsed="false">
      <c r="A19" s="106" t="s">
        <v>707</v>
      </c>
      <c r="B19" s="106"/>
      <c r="C19" s="106" t="s">
        <v>775</v>
      </c>
      <c r="D19" s="96" t="s">
        <v>1652</v>
      </c>
      <c r="E19" s="93" t="s">
        <v>710</v>
      </c>
      <c r="F19" s="106" t="n">
        <v>1</v>
      </c>
      <c r="G19" s="106" t="s">
        <v>1650</v>
      </c>
      <c r="H19" s="106" t="n">
        <v>1</v>
      </c>
      <c r="I19" s="94" t="n">
        <v>8</v>
      </c>
      <c r="J19" s="94" t="n">
        <v>1.6</v>
      </c>
      <c r="K19" s="108" t="s">
        <v>823</v>
      </c>
    </row>
    <row r="20" customFormat="false" ht="36" hidden="false" customHeight="true" outlineLevel="0" collapsed="false">
      <c r="A20" s="106" t="s">
        <v>707</v>
      </c>
      <c r="B20" s="106"/>
      <c r="C20" s="106" t="s">
        <v>775</v>
      </c>
      <c r="D20" s="96" t="s">
        <v>1653</v>
      </c>
      <c r="E20" s="93" t="s">
        <v>710</v>
      </c>
      <c r="F20" s="106" t="n">
        <v>1</v>
      </c>
      <c r="G20" s="106" t="s">
        <v>1650</v>
      </c>
      <c r="H20" s="106" t="n">
        <v>1</v>
      </c>
      <c r="I20" s="94" t="n">
        <v>8</v>
      </c>
      <c r="J20" s="94" t="n">
        <v>1.6</v>
      </c>
      <c r="K20" s="108" t="s">
        <v>823</v>
      </c>
    </row>
    <row r="21" customFormat="false" ht="36" hidden="false" customHeight="true" outlineLevel="0" collapsed="false">
      <c r="A21" s="106" t="s">
        <v>707</v>
      </c>
      <c r="B21" s="106"/>
      <c r="C21" s="106" t="s">
        <v>775</v>
      </c>
      <c r="D21" s="97" t="s">
        <v>1654</v>
      </c>
      <c r="E21" s="93" t="s">
        <v>710</v>
      </c>
      <c r="F21" s="106" t="n">
        <v>1</v>
      </c>
      <c r="G21" s="106" t="s">
        <v>1650</v>
      </c>
      <c r="H21" s="106" t="n">
        <v>1</v>
      </c>
      <c r="I21" s="94" t="n">
        <v>8</v>
      </c>
      <c r="J21" s="94" t="n">
        <v>1.6</v>
      </c>
      <c r="K21" s="108" t="s">
        <v>823</v>
      </c>
    </row>
    <row r="22" customFormat="false" ht="36" hidden="false" customHeight="true" outlineLevel="0" collapsed="false">
      <c r="A22" s="106" t="s">
        <v>707</v>
      </c>
      <c r="B22" s="106"/>
      <c r="C22" s="106" t="s">
        <v>708</v>
      </c>
      <c r="D22" s="96" t="s">
        <v>1655</v>
      </c>
      <c r="E22" s="93" t="s">
        <v>710</v>
      </c>
      <c r="F22" s="106" t="n">
        <v>100</v>
      </c>
      <c r="G22" s="93" t="s">
        <v>719</v>
      </c>
      <c r="H22" s="106" t="n">
        <v>100</v>
      </c>
      <c r="I22" s="94" t="n">
        <v>8</v>
      </c>
      <c r="J22" s="94" t="n">
        <v>1.6</v>
      </c>
      <c r="K22" s="108" t="s">
        <v>823</v>
      </c>
    </row>
    <row r="23" customFormat="false" ht="36" hidden="false" customHeight="true" outlineLevel="0" collapsed="false">
      <c r="A23" s="106" t="s">
        <v>720</v>
      </c>
      <c r="B23" s="106"/>
      <c r="C23" s="106" t="s">
        <v>721</v>
      </c>
      <c r="D23" s="96" t="s">
        <v>1656</v>
      </c>
      <c r="E23" s="93" t="s">
        <v>787</v>
      </c>
      <c r="F23" s="106" t="n">
        <v>5</v>
      </c>
      <c r="G23" s="106" t="s">
        <v>783</v>
      </c>
      <c r="H23" s="106" t="n">
        <v>5</v>
      </c>
      <c r="I23" s="94" t="n">
        <v>30</v>
      </c>
      <c r="J23" s="94" t="n">
        <v>6</v>
      </c>
      <c r="K23" s="108" t="s">
        <v>823</v>
      </c>
    </row>
    <row r="24" customFormat="false" ht="36" hidden="false" customHeight="true" outlineLevel="0" collapsed="false">
      <c r="A24" s="106" t="s">
        <v>726</v>
      </c>
      <c r="B24" s="106"/>
      <c r="C24" s="106" t="s">
        <v>727</v>
      </c>
      <c r="D24" s="96" t="s">
        <v>1657</v>
      </c>
      <c r="E24" s="93" t="s">
        <v>715</v>
      </c>
      <c r="F24" s="106" t="n">
        <v>95</v>
      </c>
      <c r="G24" s="93" t="s">
        <v>719</v>
      </c>
      <c r="H24" s="106" t="n">
        <v>95</v>
      </c>
      <c r="I24" s="94" t="n">
        <v>10</v>
      </c>
      <c r="J24" s="94" t="n">
        <v>2</v>
      </c>
      <c r="K24" s="108" t="s">
        <v>823</v>
      </c>
    </row>
    <row r="25" customFormat="false" ht="30" hidden="false" customHeight="true" outlineLevel="0" collapsed="false">
      <c r="A25" s="83" t="s">
        <v>762</v>
      </c>
      <c r="B25" s="83"/>
      <c r="C25" s="83"/>
      <c r="D25" s="84" t="s">
        <v>1658</v>
      </c>
      <c r="E25" s="84"/>
      <c r="F25" s="84"/>
      <c r="G25" s="84"/>
      <c r="H25" s="84"/>
      <c r="I25" s="84"/>
      <c r="J25" s="84"/>
      <c r="K25" s="84"/>
    </row>
    <row r="26" customFormat="false" ht="28" hidden="false" customHeight="true" outlineLevel="0" collapsed="false">
      <c r="A26" s="73" t="s">
        <v>764</v>
      </c>
      <c r="B26" s="73"/>
      <c r="C26" s="73"/>
      <c r="D26" s="73"/>
      <c r="E26" s="73"/>
      <c r="F26" s="73"/>
      <c r="G26" s="73"/>
      <c r="H26" s="73"/>
      <c r="I26" s="83" t="s">
        <v>765</v>
      </c>
      <c r="J26" s="83" t="s">
        <v>766</v>
      </c>
      <c r="K26" s="83" t="s">
        <v>767</v>
      </c>
    </row>
    <row r="27" customFormat="false" ht="30" hidden="false" customHeight="true" outlineLevel="0" collapsed="false">
      <c r="A27" s="73"/>
      <c r="B27" s="73"/>
      <c r="C27" s="73"/>
      <c r="D27" s="73"/>
      <c r="E27" s="73"/>
      <c r="F27" s="73"/>
      <c r="G27" s="73"/>
      <c r="H27" s="73"/>
      <c r="I27" s="80" t="n">
        <v>100</v>
      </c>
      <c r="J27" s="80" t="n">
        <v>18</v>
      </c>
      <c r="K27" s="83" t="s">
        <v>832</v>
      </c>
    </row>
    <row r="28" customFormat="false" ht="86" hidden="false" customHeight="true" outlineLevel="0" collapsed="false">
      <c r="A28" s="101" t="s">
        <v>769</v>
      </c>
      <c r="B28" s="101"/>
      <c r="C28" s="101"/>
      <c r="D28" s="101"/>
      <c r="E28" s="101"/>
      <c r="F28" s="101"/>
      <c r="G28" s="101"/>
      <c r="H28" s="101"/>
      <c r="I28" s="101"/>
      <c r="J28" s="101"/>
      <c r="K28" s="101"/>
    </row>
    <row r="29" customFormat="false" ht="14.25" hidden="false" customHeight="false" outlineLevel="0" collapsed="false">
      <c r="A29" s="102" t="s">
        <v>770</v>
      </c>
      <c r="B29" s="102"/>
      <c r="C29" s="102"/>
      <c r="D29" s="102"/>
      <c r="E29" s="102"/>
      <c r="F29" s="102"/>
      <c r="G29" s="102"/>
      <c r="H29" s="102"/>
      <c r="I29" s="102"/>
      <c r="J29" s="102"/>
      <c r="K29" s="102"/>
    </row>
    <row r="30" customFormat="false" ht="14.25" hidden="false" customHeight="false" outlineLevel="0" collapsed="false">
      <c r="A30" s="104" t="s">
        <v>771</v>
      </c>
      <c r="B30" s="104"/>
      <c r="C30" s="104"/>
      <c r="D30" s="104"/>
      <c r="E30" s="104"/>
      <c r="F30" s="104"/>
      <c r="G30" s="104"/>
      <c r="H30" s="104"/>
      <c r="I30" s="104"/>
      <c r="J30" s="104"/>
      <c r="K30" s="104"/>
    </row>
    <row r="31" customFormat="false" ht="14.25" hidden="false" customHeight="false" outlineLevel="0" collapsed="false">
      <c r="A31" s="103"/>
      <c r="B31" s="103"/>
      <c r="C31" s="103"/>
      <c r="D31" s="103"/>
      <c r="E31" s="103"/>
      <c r="F31" s="103"/>
      <c r="G31" s="103"/>
      <c r="H31" s="103"/>
      <c r="I31" s="103"/>
      <c r="J31" s="103"/>
      <c r="K31" s="103"/>
    </row>
    <row r="32" customFormat="false" ht="14.25" hidden="false" customHeight="false" outlineLevel="0" collapsed="false">
      <c r="A32" s="103"/>
      <c r="B32" s="103"/>
      <c r="C32" s="103"/>
      <c r="D32" s="103"/>
      <c r="E32" s="103"/>
      <c r="F32" s="103"/>
      <c r="G32" s="103"/>
      <c r="H32" s="103"/>
      <c r="I32" s="103"/>
      <c r="J32" s="103"/>
      <c r="K32" s="103"/>
    </row>
  </sheetData>
  <mergeCells count="46">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659</v>
      </c>
    </row>
    <row r="3" customFormat="false" ht="19.5" hidden="false" customHeight="true" outlineLevel="0" collapsed="false">
      <c r="A3" s="73" t="s">
        <v>735</v>
      </c>
      <c r="B3" s="73"/>
      <c r="C3" s="107" t="s">
        <v>1660</v>
      </c>
      <c r="D3" s="107"/>
      <c r="E3" s="107"/>
      <c r="F3" s="107"/>
      <c r="G3" s="107"/>
      <c r="H3" s="107"/>
      <c r="I3" s="107"/>
      <c r="J3" s="107"/>
      <c r="K3" s="107"/>
    </row>
    <row r="4" customFormat="false" ht="19.5" hidden="false" customHeight="true" outlineLevel="0" collapsed="false">
      <c r="A4" s="73" t="s">
        <v>737</v>
      </c>
      <c r="B4" s="73"/>
      <c r="C4" s="74" t="s">
        <v>662</v>
      </c>
      <c r="D4" s="74"/>
      <c r="E4" s="74"/>
      <c r="F4" s="74"/>
      <c r="G4" s="74"/>
      <c r="H4" s="75" t="s">
        <v>738</v>
      </c>
      <c r="I4" s="74" t="s">
        <v>1561</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3.21</v>
      </c>
      <c r="E6" s="79"/>
      <c r="F6" s="79" t="n">
        <v>3.21</v>
      </c>
      <c r="G6" s="79"/>
      <c r="H6" s="79" t="n">
        <v>0</v>
      </c>
      <c r="I6" s="80" t="n">
        <v>10</v>
      </c>
      <c r="J6" s="80" t="n">
        <v>0</v>
      </c>
      <c r="K6" s="81" t="n">
        <v>0</v>
      </c>
    </row>
    <row r="7" customFormat="false" ht="19.5" hidden="false" customHeight="true" outlineLevel="0" collapsed="false">
      <c r="A7" s="76"/>
      <c r="B7" s="76"/>
      <c r="C7" s="78" t="s">
        <v>747</v>
      </c>
      <c r="D7" s="79" t="n">
        <v>3.21</v>
      </c>
      <c r="E7" s="79"/>
      <c r="F7" s="79" t="n">
        <v>3.21</v>
      </c>
      <c r="G7" s="79"/>
      <c r="H7" s="79" t="n">
        <v>0</v>
      </c>
      <c r="I7" s="82"/>
      <c r="J7" s="80" t="n">
        <v>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147" hidden="false" customHeight="true" outlineLevel="0" collapsed="false">
      <c r="A11" s="83"/>
      <c r="B11" s="84" t="s">
        <v>1661</v>
      </c>
      <c r="C11" s="84"/>
      <c r="D11" s="84"/>
      <c r="E11" s="84"/>
      <c r="F11" s="84"/>
      <c r="G11" s="84"/>
      <c r="H11" s="84" t="s">
        <v>82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18</v>
      </c>
      <c r="K16" s="108"/>
    </row>
    <row r="17" customFormat="false" ht="36" hidden="false" customHeight="true" outlineLevel="0" collapsed="false">
      <c r="A17" s="106" t="s">
        <v>707</v>
      </c>
      <c r="B17" s="106"/>
      <c r="C17" s="106" t="s">
        <v>775</v>
      </c>
      <c r="D17" s="96" t="s">
        <v>1562</v>
      </c>
      <c r="E17" s="93" t="s">
        <v>710</v>
      </c>
      <c r="F17" s="106" t="n">
        <v>5</v>
      </c>
      <c r="G17" s="106" t="s">
        <v>1429</v>
      </c>
      <c r="H17" s="106" t="n">
        <v>5</v>
      </c>
      <c r="I17" s="94" t="n">
        <v>12.5</v>
      </c>
      <c r="J17" s="94" t="n">
        <v>2.5</v>
      </c>
      <c r="K17" s="108" t="s">
        <v>823</v>
      </c>
    </row>
    <row r="18" customFormat="false" ht="36" hidden="false" customHeight="true" outlineLevel="0" collapsed="false">
      <c r="A18" s="106" t="s">
        <v>707</v>
      </c>
      <c r="B18" s="106"/>
      <c r="C18" s="106" t="s">
        <v>775</v>
      </c>
      <c r="D18" s="96" t="s">
        <v>1662</v>
      </c>
      <c r="E18" s="93" t="s">
        <v>710</v>
      </c>
      <c r="F18" s="106" t="n">
        <v>12</v>
      </c>
      <c r="G18" s="106" t="s">
        <v>1429</v>
      </c>
      <c r="H18" s="106" t="n">
        <v>12</v>
      </c>
      <c r="I18" s="94" t="n">
        <v>12.5</v>
      </c>
      <c r="J18" s="94" t="n">
        <v>2.5</v>
      </c>
      <c r="K18" s="108" t="s">
        <v>823</v>
      </c>
    </row>
    <row r="19" customFormat="false" ht="36" hidden="false" customHeight="true" outlineLevel="0" collapsed="false">
      <c r="A19" s="106" t="s">
        <v>707</v>
      </c>
      <c r="B19" s="106"/>
      <c r="C19" s="106" t="s">
        <v>758</v>
      </c>
      <c r="D19" s="96" t="s">
        <v>1563</v>
      </c>
      <c r="E19" s="93" t="s">
        <v>787</v>
      </c>
      <c r="F19" s="106" t="n">
        <v>44561</v>
      </c>
      <c r="G19" s="106" t="s">
        <v>862</v>
      </c>
      <c r="H19" s="106" t="n">
        <v>44561</v>
      </c>
      <c r="I19" s="94" t="n">
        <v>12.5</v>
      </c>
      <c r="J19" s="94" t="n">
        <v>2.5</v>
      </c>
      <c r="K19" s="108" t="s">
        <v>823</v>
      </c>
    </row>
    <row r="20" customFormat="false" ht="36" hidden="false" customHeight="true" outlineLevel="0" collapsed="false">
      <c r="A20" s="106" t="s">
        <v>707</v>
      </c>
      <c r="B20" s="106"/>
      <c r="C20" s="106" t="s">
        <v>863</v>
      </c>
      <c r="D20" s="96" t="s">
        <v>1564</v>
      </c>
      <c r="E20" s="93" t="s">
        <v>710</v>
      </c>
      <c r="F20" s="106" t="n">
        <v>4500</v>
      </c>
      <c r="G20" s="106" t="s">
        <v>1198</v>
      </c>
      <c r="H20" s="106" t="n">
        <v>4500</v>
      </c>
      <c r="I20" s="94" t="n">
        <v>12.5</v>
      </c>
      <c r="J20" s="94" t="n">
        <v>2.5</v>
      </c>
      <c r="K20" s="108" t="s">
        <v>823</v>
      </c>
    </row>
    <row r="21" customFormat="false" ht="36" hidden="false" customHeight="true" outlineLevel="0" collapsed="false">
      <c r="A21" s="106" t="s">
        <v>720</v>
      </c>
      <c r="B21" s="106"/>
      <c r="C21" s="106" t="s">
        <v>721</v>
      </c>
      <c r="D21" s="96" t="s">
        <v>1565</v>
      </c>
      <c r="E21" s="93" t="s">
        <v>710</v>
      </c>
      <c r="F21" s="106" t="s">
        <v>1566</v>
      </c>
      <c r="G21" s="93" t="s">
        <v>719</v>
      </c>
      <c r="H21" s="106" t="s">
        <v>1566</v>
      </c>
      <c r="I21" s="94" t="n">
        <v>15</v>
      </c>
      <c r="J21" s="94" t="n">
        <v>3</v>
      </c>
      <c r="K21" s="108" t="s">
        <v>823</v>
      </c>
    </row>
    <row r="22" customFormat="false" ht="36" hidden="false" customHeight="true" outlineLevel="0" collapsed="false">
      <c r="A22" s="106" t="s">
        <v>720</v>
      </c>
      <c r="B22" s="106"/>
      <c r="C22" s="106" t="s">
        <v>724</v>
      </c>
      <c r="D22" s="96" t="s">
        <v>1567</v>
      </c>
      <c r="E22" s="93" t="s">
        <v>710</v>
      </c>
      <c r="F22" s="106" t="s">
        <v>1568</v>
      </c>
      <c r="G22" s="93" t="s">
        <v>719</v>
      </c>
      <c r="H22" s="106" t="s">
        <v>1568</v>
      </c>
      <c r="I22" s="94" t="n">
        <v>15</v>
      </c>
      <c r="J22" s="94" t="n">
        <v>3</v>
      </c>
      <c r="K22" s="108" t="s">
        <v>823</v>
      </c>
    </row>
    <row r="23" customFormat="false" ht="36" hidden="false" customHeight="true" outlineLevel="0" collapsed="false">
      <c r="A23" s="106" t="s">
        <v>726</v>
      </c>
      <c r="B23" s="106"/>
      <c r="C23" s="106" t="s">
        <v>727</v>
      </c>
      <c r="D23" s="96" t="s">
        <v>1569</v>
      </c>
      <c r="E23" s="93" t="s">
        <v>715</v>
      </c>
      <c r="F23" s="106" t="n">
        <v>95</v>
      </c>
      <c r="G23" s="93" t="s">
        <v>719</v>
      </c>
      <c r="H23" s="106" t="n">
        <v>95</v>
      </c>
      <c r="I23" s="94" t="n">
        <v>10</v>
      </c>
      <c r="J23" s="94" t="n">
        <v>2</v>
      </c>
      <c r="K23" s="108" t="s">
        <v>823</v>
      </c>
    </row>
    <row r="24" customFormat="false" ht="36" hidden="false" customHeight="true" outlineLevel="0" collapsed="false">
      <c r="A24" s="83" t="s">
        <v>762</v>
      </c>
      <c r="B24" s="83"/>
      <c r="C24" s="83"/>
      <c r="D24" s="84" t="s">
        <v>763</v>
      </c>
      <c r="E24" s="84"/>
      <c r="F24" s="84"/>
      <c r="G24" s="84"/>
      <c r="H24" s="84"/>
      <c r="I24" s="84"/>
      <c r="J24" s="84"/>
      <c r="K24" s="84"/>
    </row>
    <row r="25" customFormat="false" ht="30" hidden="false" customHeight="true" outlineLevel="0" collapsed="false">
      <c r="A25" s="73" t="s">
        <v>764</v>
      </c>
      <c r="B25" s="73"/>
      <c r="C25" s="73"/>
      <c r="D25" s="73"/>
      <c r="E25" s="73"/>
      <c r="F25" s="73"/>
      <c r="G25" s="73"/>
      <c r="H25" s="73"/>
      <c r="I25" s="83" t="s">
        <v>765</v>
      </c>
      <c r="J25" s="83" t="s">
        <v>766</v>
      </c>
      <c r="K25" s="83" t="s">
        <v>767</v>
      </c>
    </row>
    <row r="26" customFormat="false" ht="28" hidden="false" customHeight="true" outlineLevel="0" collapsed="false">
      <c r="A26" s="73"/>
      <c r="B26" s="73"/>
      <c r="C26" s="73"/>
      <c r="D26" s="73"/>
      <c r="E26" s="73"/>
      <c r="F26" s="73"/>
      <c r="G26" s="73"/>
      <c r="H26" s="73"/>
      <c r="I26" s="80" t="n">
        <v>100</v>
      </c>
      <c r="J26" s="80" t="n">
        <v>18</v>
      </c>
      <c r="K26" s="83" t="s">
        <v>832</v>
      </c>
    </row>
    <row r="27" customFormat="false" ht="95" hidden="false" customHeight="true" outlineLevel="0" collapsed="false">
      <c r="A27" s="101" t="s">
        <v>769</v>
      </c>
      <c r="B27" s="101"/>
      <c r="C27" s="101"/>
      <c r="D27" s="101"/>
      <c r="E27" s="101"/>
      <c r="F27" s="101"/>
      <c r="G27" s="101"/>
      <c r="H27" s="101"/>
      <c r="I27" s="101"/>
      <c r="J27" s="101"/>
      <c r="K27" s="101"/>
    </row>
    <row r="28" customFormat="false" ht="16" hidden="false" customHeight="true" outlineLevel="0" collapsed="false">
      <c r="A28" s="102" t="s">
        <v>770</v>
      </c>
      <c r="B28" s="102"/>
      <c r="C28" s="102"/>
      <c r="D28" s="102"/>
      <c r="E28" s="102"/>
      <c r="F28" s="102"/>
      <c r="G28" s="102"/>
      <c r="H28" s="102"/>
      <c r="I28" s="102"/>
      <c r="J28" s="102"/>
      <c r="K28" s="102"/>
    </row>
    <row r="29" customFormat="false" ht="14.25" hidden="false" customHeight="false" outlineLevel="0" collapsed="false">
      <c r="A29" s="104" t="s">
        <v>771</v>
      </c>
      <c r="B29" s="104"/>
      <c r="C29" s="104"/>
      <c r="D29" s="104"/>
      <c r="E29" s="104"/>
      <c r="F29" s="104"/>
      <c r="G29" s="104"/>
      <c r="H29" s="104"/>
      <c r="I29" s="104"/>
      <c r="J29" s="104"/>
      <c r="K29" s="104"/>
    </row>
    <row r="30" customFormat="false" ht="14.25" hidden="false" customHeight="false" outlineLevel="0" collapsed="false">
      <c r="A30" s="103"/>
      <c r="B30" s="103"/>
      <c r="C30" s="103"/>
      <c r="D30" s="103"/>
      <c r="E30" s="103"/>
      <c r="F30" s="103"/>
      <c r="G30" s="103"/>
      <c r="H30" s="103"/>
      <c r="I30" s="103"/>
      <c r="J30" s="103"/>
      <c r="K30" s="103"/>
    </row>
    <row r="31" customFormat="false" ht="14.25" hidden="false" customHeight="false" outlineLevel="0" collapsed="false">
      <c r="A31" s="103"/>
      <c r="B31" s="103"/>
      <c r="C31" s="103"/>
      <c r="D31" s="103"/>
      <c r="E31" s="103"/>
      <c r="F31" s="103"/>
      <c r="G31" s="103"/>
      <c r="H31" s="103"/>
      <c r="I31" s="103"/>
      <c r="J31" s="103"/>
      <c r="K31" s="103"/>
    </row>
    <row r="32" customFormat="false" ht="14.25" hidden="false" customHeight="false" outlineLevel="0" collapsed="false">
      <c r="A32" s="103"/>
      <c r="B32" s="103"/>
      <c r="C32" s="103"/>
      <c r="D32" s="103"/>
      <c r="E32" s="103"/>
      <c r="F32" s="103"/>
      <c r="G32" s="103"/>
      <c r="H32" s="103"/>
      <c r="I32" s="103"/>
      <c r="J32" s="103"/>
      <c r="K32" s="103"/>
    </row>
  </sheetData>
  <mergeCells count="45">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663</v>
      </c>
    </row>
    <row r="3" customFormat="false" ht="19.5" hidden="false" customHeight="true" outlineLevel="0" collapsed="false">
      <c r="A3" s="73" t="s">
        <v>735</v>
      </c>
      <c r="B3" s="73"/>
      <c r="C3" s="107" t="s">
        <v>1664</v>
      </c>
      <c r="D3" s="107"/>
      <c r="E3" s="107"/>
      <c r="F3" s="107"/>
      <c r="G3" s="107"/>
      <c r="H3" s="107"/>
      <c r="I3" s="107"/>
      <c r="J3" s="107"/>
      <c r="K3" s="107"/>
    </row>
    <row r="4" customFormat="false" ht="19.5" hidden="false" customHeight="true" outlineLevel="0" collapsed="false">
      <c r="A4" s="73" t="s">
        <v>737</v>
      </c>
      <c r="B4" s="73"/>
      <c r="C4" s="74" t="s">
        <v>662</v>
      </c>
      <c r="D4" s="74"/>
      <c r="E4" s="74"/>
      <c r="F4" s="74"/>
      <c r="G4" s="74"/>
      <c r="H4" s="75" t="s">
        <v>738</v>
      </c>
      <c r="I4" s="74" t="s">
        <v>1561</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2.5</v>
      </c>
      <c r="E6" s="79"/>
      <c r="F6" s="79" t="n">
        <v>2.5</v>
      </c>
      <c r="G6" s="79"/>
      <c r="H6" s="79" t="n">
        <v>0</v>
      </c>
      <c r="I6" s="80" t="n">
        <v>10</v>
      </c>
      <c r="J6" s="80" t="n">
        <v>0</v>
      </c>
      <c r="K6" s="81" t="n">
        <v>0</v>
      </c>
    </row>
    <row r="7" customFormat="false" ht="19.5" hidden="false" customHeight="true" outlineLevel="0" collapsed="false">
      <c r="A7" s="76"/>
      <c r="B7" s="76"/>
      <c r="C7" s="78" t="s">
        <v>747</v>
      </c>
      <c r="D7" s="79" t="n">
        <v>2.5</v>
      </c>
      <c r="E7" s="79"/>
      <c r="F7" s="79" t="n">
        <v>2.5</v>
      </c>
      <c r="G7" s="79"/>
      <c r="H7" s="79" t="n">
        <v>0</v>
      </c>
      <c r="I7" s="82"/>
      <c r="J7" s="80" t="n">
        <v>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141" hidden="false" customHeight="true" outlineLevel="0" collapsed="false">
      <c r="A11" s="83"/>
      <c r="B11" s="84" t="s">
        <v>845</v>
      </c>
      <c r="C11" s="84"/>
      <c r="D11" s="84"/>
      <c r="E11" s="84"/>
      <c r="F11" s="84"/>
      <c r="G11" s="84"/>
      <c r="H11" s="84" t="s">
        <v>82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18</v>
      </c>
      <c r="K16" s="108"/>
    </row>
    <row r="17" customFormat="false" ht="36" hidden="false" customHeight="true" outlineLevel="0" collapsed="false">
      <c r="A17" s="106" t="s">
        <v>707</v>
      </c>
      <c r="B17" s="106"/>
      <c r="C17" s="106" t="s">
        <v>775</v>
      </c>
      <c r="D17" s="96" t="s">
        <v>1665</v>
      </c>
      <c r="E17" s="93" t="s">
        <v>710</v>
      </c>
      <c r="F17" s="106" t="n">
        <v>1</v>
      </c>
      <c r="G17" s="106" t="s">
        <v>777</v>
      </c>
      <c r="H17" s="106" t="n">
        <v>1</v>
      </c>
      <c r="I17" s="94" t="n">
        <v>9</v>
      </c>
      <c r="J17" s="94" t="n">
        <v>1.8</v>
      </c>
      <c r="K17" s="108" t="s">
        <v>823</v>
      </c>
    </row>
    <row r="18" customFormat="false" ht="36" hidden="false" customHeight="true" outlineLevel="0" collapsed="false">
      <c r="A18" s="106" t="s">
        <v>707</v>
      </c>
      <c r="B18" s="106"/>
      <c r="C18" s="106" t="s">
        <v>775</v>
      </c>
      <c r="D18" s="96" t="s">
        <v>1666</v>
      </c>
      <c r="E18" s="93" t="s">
        <v>710</v>
      </c>
      <c r="F18" s="106" t="n">
        <v>300</v>
      </c>
      <c r="G18" s="106" t="s">
        <v>955</v>
      </c>
      <c r="H18" s="106" t="n">
        <v>300</v>
      </c>
      <c r="I18" s="94" t="n">
        <v>9</v>
      </c>
      <c r="J18" s="94" t="n">
        <v>1.8</v>
      </c>
      <c r="K18" s="108" t="s">
        <v>823</v>
      </c>
    </row>
    <row r="19" customFormat="false" ht="36" hidden="false" customHeight="true" outlineLevel="0" collapsed="false">
      <c r="A19" s="106" t="s">
        <v>707</v>
      </c>
      <c r="B19" s="106"/>
      <c r="C19" s="106" t="s">
        <v>775</v>
      </c>
      <c r="D19" s="96" t="s">
        <v>1667</v>
      </c>
      <c r="E19" s="93" t="s">
        <v>710</v>
      </c>
      <c r="F19" s="106" t="n">
        <v>25</v>
      </c>
      <c r="G19" s="106" t="s">
        <v>955</v>
      </c>
      <c r="H19" s="106" t="n">
        <v>25</v>
      </c>
      <c r="I19" s="94" t="n">
        <v>8</v>
      </c>
      <c r="J19" s="94" t="n">
        <v>1.6</v>
      </c>
      <c r="K19" s="108" t="s">
        <v>823</v>
      </c>
    </row>
    <row r="20" customFormat="false" ht="36" hidden="false" customHeight="true" outlineLevel="0" collapsed="false">
      <c r="A20" s="106" t="s">
        <v>707</v>
      </c>
      <c r="B20" s="106"/>
      <c r="C20" s="106" t="s">
        <v>758</v>
      </c>
      <c r="D20" s="96" t="s">
        <v>1668</v>
      </c>
      <c r="E20" s="93" t="s">
        <v>787</v>
      </c>
      <c r="F20" s="106" t="n">
        <v>44561</v>
      </c>
      <c r="G20" s="106" t="s">
        <v>862</v>
      </c>
      <c r="H20" s="106" t="n">
        <v>44561</v>
      </c>
      <c r="I20" s="94" t="n">
        <v>8</v>
      </c>
      <c r="J20" s="94" t="n">
        <v>1.6</v>
      </c>
      <c r="K20" s="108" t="s">
        <v>823</v>
      </c>
    </row>
    <row r="21" customFormat="false" ht="36" hidden="false" customHeight="true" outlineLevel="0" collapsed="false">
      <c r="A21" s="106" t="s">
        <v>707</v>
      </c>
      <c r="B21" s="106"/>
      <c r="C21" s="106" t="s">
        <v>863</v>
      </c>
      <c r="D21" s="96" t="s">
        <v>1666</v>
      </c>
      <c r="E21" s="93" t="s">
        <v>710</v>
      </c>
      <c r="F21" s="106" t="n">
        <v>80</v>
      </c>
      <c r="G21" s="106" t="s">
        <v>972</v>
      </c>
      <c r="H21" s="106" t="n">
        <v>80</v>
      </c>
      <c r="I21" s="94" t="n">
        <v>8</v>
      </c>
      <c r="J21" s="94" t="n">
        <v>1.6</v>
      </c>
      <c r="K21" s="108" t="s">
        <v>823</v>
      </c>
    </row>
    <row r="22" customFormat="false" ht="36" hidden="false" customHeight="true" outlineLevel="0" collapsed="false">
      <c r="A22" s="106" t="s">
        <v>707</v>
      </c>
      <c r="B22" s="106"/>
      <c r="C22" s="106" t="s">
        <v>863</v>
      </c>
      <c r="D22" s="96" t="s">
        <v>1667</v>
      </c>
      <c r="E22" s="93" t="s">
        <v>710</v>
      </c>
      <c r="F22" s="106" t="n">
        <v>40</v>
      </c>
      <c r="G22" s="106" t="s">
        <v>972</v>
      </c>
      <c r="H22" s="106" t="n">
        <v>40</v>
      </c>
      <c r="I22" s="94" t="n">
        <v>8</v>
      </c>
      <c r="J22" s="94" t="n">
        <v>1.6</v>
      </c>
      <c r="K22" s="108" t="s">
        <v>823</v>
      </c>
    </row>
    <row r="23" customFormat="false" ht="36" hidden="false" customHeight="true" outlineLevel="0" collapsed="false">
      <c r="A23" s="106" t="s">
        <v>720</v>
      </c>
      <c r="B23" s="106"/>
      <c r="C23" s="106" t="s">
        <v>721</v>
      </c>
      <c r="D23" s="96" t="s">
        <v>1669</v>
      </c>
      <c r="E23" s="93" t="s">
        <v>710</v>
      </c>
      <c r="F23" s="106" t="s">
        <v>1670</v>
      </c>
      <c r="G23" s="93" t="s">
        <v>719</v>
      </c>
      <c r="H23" s="106" t="s">
        <v>1670</v>
      </c>
      <c r="I23" s="94" t="n">
        <v>15</v>
      </c>
      <c r="J23" s="94" t="n">
        <v>3</v>
      </c>
      <c r="K23" s="108" t="s">
        <v>823</v>
      </c>
    </row>
    <row r="24" customFormat="false" ht="36" hidden="false" customHeight="true" outlineLevel="0" collapsed="false">
      <c r="A24" s="106" t="s">
        <v>720</v>
      </c>
      <c r="B24" s="106"/>
      <c r="C24" s="106" t="s">
        <v>724</v>
      </c>
      <c r="D24" s="96" t="s">
        <v>1671</v>
      </c>
      <c r="E24" s="93" t="s">
        <v>710</v>
      </c>
      <c r="F24" s="106" t="s">
        <v>1672</v>
      </c>
      <c r="G24" s="93" t="s">
        <v>719</v>
      </c>
      <c r="H24" s="106" t="s">
        <v>1672</v>
      </c>
      <c r="I24" s="94" t="n">
        <v>15</v>
      </c>
      <c r="J24" s="94" t="n">
        <v>3</v>
      </c>
      <c r="K24" s="108" t="s">
        <v>823</v>
      </c>
    </row>
    <row r="25" customFormat="false" ht="30" hidden="false" customHeight="true" outlineLevel="0" collapsed="false">
      <c r="A25" s="106" t="s">
        <v>726</v>
      </c>
      <c r="B25" s="106"/>
      <c r="C25" s="106" t="s">
        <v>727</v>
      </c>
      <c r="D25" s="96" t="s">
        <v>1673</v>
      </c>
      <c r="E25" s="93" t="s">
        <v>715</v>
      </c>
      <c r="F25" s="106" t="n">
        <v>90</v>
      </c>
      <c r="G25" s="93" t="s">
        <v>719</v>
      </c>
      <c r="H25" s="106" t="n">
        <v>90</v>
      </c>
      <c r="I25" s="94" t="n">
        <v>10</v>
      </c>
      <c r="J25" s="94" t="n">
        <v>2</v>
      </c>
      <c r="K25" s="108" t="s">
        <v>823</v>
      </c>
    </row>
    <row r="26" customFormat="false" ht="28" hidden="false" customHeight="true" outlineLevel="0" collapsed="false">
      <c r="A26" s="83" t="s">
        <v>762</v>
      </c>
      <c r="B26" s="83"/>
      <c r="C26" s="83"/>
      <c r="D26" s="84" t="s">
        <v>763</v>
      </c>
      <c r="E26" s="84"/>
      <c r="F26" s="84"/>
      <c r="G26" s="84"/>
      <c r="H26" s="84"/>
      <c r="I26" s="84"/>
      <c r="J26" s="84"/>
      <c r="K26" s="84"/>
    </row>
    <row r="27" customFormat="false" ht="30" hidden="false" customHeight="true" outlineLevel="0" collapsed="false">
      <c r="A27" s="73" t="s">
        <v>764</v>
      </c>
      <c r="B27" s="73"/>
      <c r="C27" s="73"/>
      <c r="D27" s="73"/>
      <c r="E27" s="73"/>
      <c r="F27" s="73"/>
      <c r="G27" s="73"/>
      <c r="H27" s="73"/>
      <c r="I27" s="83" t="s">
        <v>765</v>
      </c>
      <c r="J27" s="83" t="s">
        <v>766</v>
      </c>
      <c r="K27" s="83" t="s">
        <v>767</v>
      </c>
    </row>
    <row r="28" customFormat="false" ht="30" hidden="false" customHeight="true" outlineLevel="0" collapsed="false">
      <c r="A28" s="73"/>
      <c r="B28" s="73"/>
      <c r="C28" s="73"/>
      <c r="D28" s="73"/>
      <c r="E28" s="73"/>
      <c r="F28" s="73"/>
      <c r="G28" s="73"/>
      <c r="H28" s="73"/>
      <c r="I28" s="80" t="n">
        <v>100</v>
      </c>
      <c r="J28" s="80" t="n">
        <v>18</v>
      </c>
      <c r="K28" s="83" t="s">
        <v>832</v>
      </c>
    </row>
    <row r="29" customFormat="false" ht="88" hidden="false" customHeight="true" outlineLevel="0" collapsed="false">
      <c r="A29" s="101" t="s">
        <v>769</v>
      </c>
      <c r="B29" s="101"/>
      <c r="C29" s="101"/>
      <c r="D29" s="101"/>
      <c r="E29" s="101"/>
      <c r="F29" s="101"/>
      <c r="G29" s="101"/>
      <c r="H29" s="101"/>
      <c r="I29" s="101"/>
      <c r="J29" s="101"/>
      <c r="K29" s="101"/>
    </row>
    <row r="30" customFormat="false" ht="14.25" hidden="false" customHeight="false" outlineLevel="0" collapsed="false">
      <c r="A30" s="102" t="s">
        <v>770</v>
      </c>
      <c r="B30" s="102"/>
      <c r="C30" s="102"/>
      <c r="D30" s="102"/>
      <c r="E30" s="102"/>
      <c r="F30" s="102"/>
      <c r="G30" s="102"/>
      <c r="H30" s="102"/>
      <c r="I30" s="102"/>
      <c r="J30" s="102"/>
      <c r="K30" s="102"/>
    </row>
    <row r="31" customFormat="false" ht="14.25" hidden="false" customHeight="false" outlineLevel="0" collapsed="false">
      <c r="A31" s="104" t="s">
        <v>771</v>
      </c>
      <c r="B31" s="104"/>
      <c r="C31" s="104"/>
      <c r="D31" s="104"/>
      <c r="E31" s="104"/>
      <c r="F31" s="104"/>
      <c r="G31" s="104"/>
      <c r="H31" s="104"/>
      <c r="I31" s="104"/>
      <c r="J31" s="104"/>
      <c r="K31" s="104"/>
    </row>
    <row r="32" customFormat="false" ht="14.25" hidden="false" customHeight="false" outlineLevel="0" collapsed="false">
      <c r="A32" s="103"/>
      <c r="B32" s="103"/>
      <c r="C32" s="103"/>
      <c r="D32" s="103"/>
      <c r="E32" s="103"/>
      <c r="F32" s="103"/>
      <c r="G32" s="103"/>
      <c r="H32" s="103"/>
      <c r="I32" s="103"/>
      <c r="J32" s="103"/>
      <c r="K32" s="103"/>
    </row>
  </sheetData>
  <mergeCells count="47">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674</v>
      </c>
    </row>
    <row r="3" customFormat="false" ht="19.5" hidden="false" customHeight="true" outlineLevel="0" collapsed="false">
      <c r="A3" s="73" t="s">
        <v>735</v>
      </c>
      <c r="B3" s="73"/>
      <c r="C3" s="107" t="s">
        <v>1675</v>
      </c>
      <c r="D3" s="107"/>
      <c r="E3" s="107"/>
      <c r="F3" s="107"/>
      <c r="G3" s="107"/>
      <c r="H3" s="107"/>
      <c r="I3" s="107"/>
      <c r="J3" s="107"/>
      <c r="K3" s="107"/>
    </row>
    <row r="4" customFormat="false" ht="19.5" hidden="false" customHeight="true" outlineLevel="0" collapsed="false">
      <c r="A4" s="73" t="s">
        <v>737</v>
      </c>
      <c r="B4" s="73"/>
      <c r="C4" s="74" t="s">
        <v>662</v>
      </c>
      <c r="D4" s="74"/>
      <c r="E4" s="74"/>
      <c r="F4" s="74"/>
      <c r="G4" s="74"/>
      <c r="H4" s="75" t="s">
        <v>738</v>
      </c>
      <c r="I4" s="74" t="s">
        <v>1561</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11.52</v>
      </c>
      <c r="E6" s="79"/>
      <c r="F6" s="79" t="n">
        <v>11.52</v>
      </c>
      <c r="G6" s="79"/>
      <c r="H6" s="79" t="n">
        <v>11.52</v>
      </c>
      <c r="I6" s="80" t="n">
        <v>10</v>
      </c>
      <c r="J6" s="80" t="n">
        <v>100</v>
      </c>
      <c r="K6" s="81" t="n">
        <v>10</v>
      </c>
    </row>
    <row r="7" customFormat="false" ht="19.5" hidden="false" customHeight="true" outlineLevel="0" collapsed="false">
      <c r="A7" s="76"/>
      <c r="B7" s="76"/>
      <c r="C7" s="78" t="s">
        <v>747</v>
      </c>
      <c r="D7" s="79" t="n">
        <v>11.52</v>
      </c>
      <c r="E7" s="79"/>
      <c r="F7" s="79" t="n">
        <v>11.52</v>
      </c>
      <c r="G7" s="79"/>
      <c r="H7" s="79" t="n">
        <v>11.52</v>
      </c>
      <c r="I7" s="82"/>
      <c r="J7" s="80" t="n">
        <v>10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60" hidden="false" customHeight="true" outlineLevel="0" collapsed="false">
      <c r="A11" s="83"/>
      <c r="B11" s="84" t="s">
        <v>1676</v>
      </c>
      <c r="C11" s="84"/>
      <c r="D11" s="84"/>
      <c r="E11" s="84"/>
      <c r="F11" s="84"/>
      <c r="G11" s="84"/>
      <c r="H11" s="84" t="s">
        <v>75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90</v>
      </c>
      <c r="K16" s="108"/>
    </row>
    <row r="17" customFormat="false" ht="36" hidden="false" customHeight="true" outlineLevel="0" collapsed="false">
      <c r="A17" s="106" t="s">
        <v>707</v>
      </c>
      <c r="B17" s="106"/>
      <c r="C17" s="106" t="s">
        <v>775</v>
      </c>
      <c r="D17" s="96" t="s">
        <v>1677</v>
      </c>
      <c r="E17" s="93" t="s">
        <v>710</v>
      </c>
      <c r="F17" s="106" t="n">
        <v>16</v>
      </c>
      <c r="G17" s="106" t="s">
        <v>779</v>
      </c>
      <c r="H17" s="106" t="n">
        <v>16</v>
      </c>
      <c r="I17" s="94" t="n">
        <v>10</v>
      </c>
      <c r="J17" s="94" t="n">
        <v>10</v>
      </c>
      <c r="K17" s="108"/>
    </row>
    <row r="18" customFormat="false" ht="36" hidden="false" customHeight="true" outlineLevel="0" collapsed="false">
      <c r="A18" s="106" t="s">
        <v>707</v>
      </c>
      <c r="B18" s="106"/>
      <c r="C18" s="106" t="s">
        <v>775</v>
      </c>
      <c r="D18" s="96" t="s">
        <v>1678</v>
      </c>
      <c r="E18" s="93" t="s">
        <v>710</v>
      </c>
      <c r="F18" s="106" t="n">
        <v>2</v>
      </c>
      <c r="G18" s="106" t="s">
        <v>1573</v>
      </c>
      <c r="H18" s="106" t="n">
        <v>2</v>
      </c>
      <c r="I18" s="94" t="n">
        <v>10</v>
      </c>
      <c r="J18" s="94" t="n">
        <v>10</v>
      </c>
      <c r="K18" s="108"/>
    </row>
    <row r="19" customFormat="false" ht="36" hidden="false" customHeight="true" outlineLevel="0" collapsed="false">
      <c r="A19" s="106" t="s">
        <v>707</v>
      </c>
      <c r="B19" s="106"/>
      <c r="C19" s="106" t="s">
        <v>775</v>
      </c>
      <c r="D19" s="96" t="s">
        <v>1679</v>
      </c>
      <c r="E19" s="93" t="s">
        <v>710</v>
      </c>
      <c r="F19" s="106" t="n">
        <v>0.922</v>
      </c>
      <c r="G19" s="106" t="s">
        <v>1573</v>
      </c>
      <c r="H19" s="106" t="n">
        <v>0.922</v>
      </c>
      <c r="I19" s="94" t="n">
        <v>10</v>
      </c>
      <c r="J19" s="94" t="n">
        <v>10</v>
      </c>
      <c r="K19" s="108"/>
    </row>
    <row r="20" customFormat="false" ht="36" hidden="false" customHeight="true" outlineLevel="0" collapsed="false">
      <c r="A20" s="106" t="s">
        <v>707</v>
      </c>
      <c r="B20" s="106"/>
      <c r="C20" s="106" t="s">
        <v>758</v>
      </c>
      <c r="D20" s="96" t="s">
        <v>1680</v>
      </c>
      <c r="E20" s="93" t="s">
        <v>787</v>
      </c>
      <c r="F20" s="93" t="s">
        <v>1681</v>
      </c>
      <c r="G20" s="106" t="s">
        <v>862</v>
      </c>
      <c r="H20" s="93" t="s">
        <v>1681</v>
      </c>
      <c r="I20" s="94" t="n">
        <v>10</v>
      </c>
      <c r="J20" s="94" t="n">
        <v>10</v>
      </c>
      <c r="K20" s="108"/>
    </row>
    <row r="21" customFormat="false" ht="36" hidden="false" customHeight="true" outlineLevel="0" collapsed="false">
      <c r="A21" s="106" t="s">
        <v>707</v>
      </c>
      <c r="B21" s="106"/>
      <c r="C21" s="106" t="s">
        <v>863</v>
      </c>
      <c r="D21" s="96" t="s">
        <v>1682</v>
      </c>
      <c r="E21" s="93" t="s">
        <v>710</v>
      </c>
      <c r="F21" s="106" t="n">
        <v>1200</v>
      </c>
      <c r="G21" s="106" t="s">
        <v>947</v>
      </c>
      <c r="H21" s="106" t="n">
        <v>1200</v>
      </c>
      <c r="I21" s="94" t="n">
        <v>10</v>
      </c>
      <c r="J21" s="94" t="n">
        <v>10</v>
      </c>
      <c r="K21" s="108"/>
    </row>
    <row r="22" customFormat="false" ht="36" hidden="false" customHeight="true" outlineLevel="0" collapsed="false">
      <c r="A22" s="106" t="s">
        <v>720</v>
      </c>
      <c r="B22" s="106"/>
      <c r="C22" s="106" t="s">
        <v>724</v>
      </c>
      <c r="D22" s="96" t="s">
        <v>1594</v>
      </c>
      <c r="E22" s="93" t="s">
        <v>1600</v>
      </c>
      <c r="F22" s="106" t="n">
        <v>90</v>
      </c>
      <c r="G22" s="93" t="s">
        <v>719</v>
      </c>
      <c r="H22" s="106" t="n">
        <v>90</v>
      </c>
      <c r="I22" s="94" t="n">
        <v>30</v>
      </c>
      <c r="J22" s="94" t="n">
        <v>30</v>
      </c>
      <c r="K22" s="108"/>
    </row>
    <row r="23" customFormat="false" ht="36" hidden="false" customHeight="true" outlineLevel="0" collapsed="false">
      <c r="A23" s="106" t="s">
        <v>726</v>
      </c>
      <c r="B23" s="106"/>
      <c r="C23" s="106" t="s">
        <v>727</v>
      </c>
      <c r="D23" s="96" t="s">
        <v>1683</v>
      </c>
      <c r="E23" s="93" t="s">
        <v>715</v>
      </c>
      <c r="F23" s="106" t="n">
        <v>95</v>
      </c>
      <c r="G23" s="93" t="s">
        <v>719</v>
      </c>
      <c r="H23" s="106" t="n">
        <v>95</v>
      </c>
      <c r="I23" s="94" t="n">
        <v>10</v>
      </c>
      <c r="J23" s="94" t="n">
        <v>10</v>
      </c>
      <c r="K23" s="108"/>
    </row>
    <row r="24" customFormat="false" ht="36" hidden="false" customHeight="true" outlineLevel="0" collapsed="false">
      <c r="A24" s="83" t="s">
        <v>762</v>
      </c>
      <c r="B24" s="83"/>
      <c r="C24" s="83"/>
      <c r="D24" s="84" t="s">
        <v>763</v>
      </c>
      <c r="E24" s="84"/>
      <c r="F24" s="84"/>
      <c r="G24" s="84"/>
      <c r="H24" s="84"/>
      <c r="I24" s="84"/>
      <c r="J24" s="84"/>
      <c r="K24" s="84"/>
    </row>
    <row r="25" customFormat="false" ht="30" hidden="false" customHeight="true" outlineLevel="0" collapsed="false">
      <c r="A25" s="73" t="s">
        <v>764</v>
      </c>
      <c r="B25" s="73"/>
      <c r="C25" s="73"/>
      <c r="D25" s="73"/>
      <c r="E25" s="73"/>
      <c r="F25" s="73"/>
      <c r="G25" s="73"/>
      <c r="H25" s="73"/>
      <c r="I25" s="83" t="s">
        <v>765</v>
      </c>
      <c r="J25" s="83" t="s">
        <v>766</v>
      </c>
      <c r="K25" s="83" t="s">
        <v>767</v>
      </c>
    </row>
    <row r="26" customFormat="false" ht="28" hidden="false" customHeight="true" outlineLevel="0" collapsed="false">
      <c r="A26" s="73"/>
      <c r="B26" s="73"/>
      <c r="C26" s="73"/>
      <c r="D26" s="73"/>
      <c r="E26" s="73"/>
      <c r="F26" s="73"/>
      <c r="G26" s="73"/>
      <c r="H26" s="73"/>
      <c r="I26" s="80" t="n">
        <v>100</v>
      </c>
      <c r="J26" s="80" t="n">
        <v>100</v>
      </c>
      <c r="K26" s="83" t="s">
        <v>768</v>
      </c>
    </row>
    <row r="27" customFormat="false" ht="99" hidden="false" customHeight="true" outlineLevel="0" collapsed="false">
      <c r="A27" s="101" t="s">
        <v>769</v>
      </c>
      <c r="B27" s="101"/>
      <c r="C27" s="101"/>
      <c r="D27" s="101"/>
      <c r="E27" s="101"/>
      <c r="F27" s="101"/>
      <c r="G27" s="101"/>
      <c r="H27" s="101"/>
      <c r="I27" s="101"/>
      <c r="J27" s="101"/>
      <c r="K27" s="101"/>
    </row>
    <row r="28" customFormat="false" ht="17" hidden="false" customHeight="true" outlineLevel="0" collapsed="false">
      <c r="A28" s="102" t="s">
        <v>770</v>
      </c>
      <c r="B28" s="102"/>
      <c r="C28" s="102"/>
      <c r="D28" s="102"/>
      <c r="E28" s="102"/>
      <c r="F28" s="102"/>
      <c r="G28" s="102"/>
      <c r="H28" s="102"/>
      <c r="I28" s="102"/>
      <c r="J28" s="102"/>
      <c r="K28" s="102"/>
    </row>
    <row r="29" customFormat="false" ht="14.25" hidden="false" customHeight="false" outlineLevel="0" collapsed="false">
      <c r="A29" s="104" t="s">
        <v>771</v>
      </c>
      <c r="B29" s="104"/>
      <c r="C29" s="104"/>
      <c r="D29" s="104"/>
      <c r="E29" s="104"/>
      <c r="F29" s="104"/>
      <c r="G29" s="104"/>
      <c r="H29" s="104"/>
      <c r="I29" s="104"/>
      <c r="J29" s="104"/>
      <c r="K29" s="104"/>
    </row>
    <row r="30" customFormat="false" ht="14.25" hidden="false" customHeight="false" outlineLevel="0" collapsed="false">
      <c r="A30" s="103"/>
      <c r="B30" s="103"/>
      <c r="C30" s="103"/>
      <c r="D30" s="103"/>
      <c r="E30" s="103"/>
      <c r="F30" s="103"/>
      <c r="G30" s="103"/>
      <c r="H30" s="103"/>
      <c r="I30" s="103"/>
      <c r="J30" s="103"/>
      <c r="K30" s="103"/>
    </row>
  </sheetData>
  <mergeCells count="45">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7" activeCellId="0" sqref="I7"/>
    </sheetView>
  </sheetViews>
  <sheetFormatPr defaultColWidth="9.12890625" defaultRowHeight="12.75" zeroHeight="false" outlineLevelRow="0" outlineLevelCol="0"/>
  <cols>
    <col collapsed="false" customWidth="true" hidden="false" outlineLevel="0" max="1" min="1" style="0" width="17.08"/>
    <col collapsed="false" customWidth="true" hidden="false" outlineLevel="0" max="2" min="2" style="0" width="15.09"/>
    <col collapsed="false" customWidth="true" hidden="false" outlineLevel="0" max="3" min="3" style="0" width="29.99"/>
    <col collapsed="false" customWidth="true" hidden="false" outlineLevel="0" max="4" min="4" style="0" width="17.08"/>
    <col collapsed="false" customWidth="true" hidden="false" outlineLevel="0" max="5" min="5" style="0" width="14.96"/>
    <col collapsed="false" customWidth="true" hidden="false" outlineLevel="0" max="6" min="6" style="0" width="14.39"/>
    <col collapsed="false" customWidth="true" hidden="false" outlineLevel="0" max="7" min="7" style="0" width="15.39"/>
    <col collapsed="false" customWidth="true" hidden="false" outlineLevel="0" max="8" min="8" style="0" width="17.08"/>
    <col collapsed="false" customWidth="true" hidden="false" outlineLevel="0" max="9" min="9" style="0" width="32.21"/>
  </cols>
  <sheetData>
    <row r="1" customFormat="false" ht="27.75" hidden="false" customHeight="true" outlineLevel="0" collapsed="false">
      <c r="A1" s="2"/>
      <c r="B1" s="2"/>
      <c r="C1" s="2"/>
      <c r="D1" s="2"/>
      <c r="E1" s="44" t="s">
        <v>659</v>
      </c>
      <c r="F1" s="2"/>
      <c r="G1" s="2"/>
      <c r="H1" s="2"/>
      <c r="I1" s="2"/>
    </row>
    <row r="2" customFormat="false" ht="13.5" hidden="false" customHeight="true" outlineLevel="0" collapsed="false">
      <c r="A2" s="2"/>
      <c r="B2" s="2"/>
      <c r="C2" s="2"/>
      <c r="D2" s="2"/>
      <c r="E2" s="2"/>
      <c r="F2" s="2"/>
      <c r="G2" s="2"/>
      <c r="H2" s="2"/>
      <c r="I2" s="31" t="s">
        <v>660</v>
      </c>
    </row>
    <row r="3" customFormat="false" ht="13.5" hidden="false" customHeight="true" outlineLevel="0" collapsed="false">
      <c r="A3" s="32" t="s">
        <v>595</v>
      </c>
      <c r="B3" s="32"/>
      <c r="C3" s="32"/>
      <c r="D3" s="32"/>
      <c r="E3" s="33"/>
      <c r="F3" s="32"/>
      <c r="G3" s="32"/>
      <c r="H3" s="32"/>
      <c r="I3" s="34"/>
    </row>
    <row r="4" customFormat="false" ht="19.5" hidden="false" customHeight="true" outlineLevel="0" collapsed="false">
      <c r="A4" s="50" t="s">
        <v>661</v>
      </c>
      <c r="B4" s="51" t="s">
        <v>662</v>
      </c>
      <c r="C4" s="51"/>
      <c r="D4" s="51"/>
      <c r="E4" s="51"/>
      <c r="F4" s="51"/>
      <c r="G4" s="51"/>
      <c r="H4" s="51"/>
      <c r="I4" s="51"/>
    </row>
    <row r="5" customFormat="false" ht="19.5" hidden="false" customHeight="true" outlineLevel="0" collapsed="false">
      <c r="A5" s="50" t="s">
        <v>663</v>
      </c>
      <c r="B5" s="50" t="s">
        <v>663</v>
      </c>
      <c r="C5" s="50" t="s">
        <v>663</v>
      </c>
      <c r="D5" s="50" t="s">
        <v>663</v>
      </c>
      <c r="E5" s="50" t="s">
        <v>663</v>
      </c>
      <c r="F5" s="50" t="s">
        <v>663</v>
      </c>
      <c r="G5" s="50" t="s">
        <v>663</v>
      </c>
      <c r="H5" s="52" t="s">
        <v>664</v>
      </c>
      <c r="I5" s="52" t="s">
        <v>664</v>
      </c>
    </row>
    <row r="6" customFormat="false" ht="115" hidden="false" customHeight="true" outlineLevel="0" collapsed="false">
      <c r="A6" s="53" t="s">
        <v>665</v>
      </c>
      <c r="B6" s="51" t="s">
        <v>666</v>
      </c>
      <c r="C6" s="54" t="s">
        <v>667</v>
      </c>
      <c r="D6" s="54"/>
      <c r="E6" s="54"/>
      <c r="F6" s="54"/>
      <c r="G6" s="54"/>
      <c r="H6" s="54"/>
      <c r="I6" s="51" t="s">
        <v>668</v>
      </c>
    </row>
    <row r="7" customFormat="false" ht="42" hidden="false" customHeight="true" outlineLevel="0" collapsed="false">
      <c r="A7" s="53" t="s">
        <v>665</v>
      </c>
      <c r="B7" s="51" t="s">
        <v>669</v>
      </c>
      <c r="C7" s="54" t="s">
        <v>670</v>
      </c>
      <c r="D7" s="54"/>
      <c r="E7" s="54"/>
      <c r="F7" s="54"/>
      <c r="G7" s="54"/>
      <c r="H7" s="54"/>
      <c r="I7" s="54" t="s">
        <v>671</v>
      </c>
    </row>
    <row r="8" customFormat="false" ht="19.5" hidden="false" customHeight="true" outlineLevel="0" collapsed="false">
      <c r="A8" s="53" t="s">
        <v>672</v>
      </c>
      <c r="B8" s="53" t="s">
        <v>672</v>
      </c>
      <c r="C8" s="53" t="s">
        <v>672</v>
      </c>
      <c r="D8" s="53" t="s">
        <v>672</v>
      </c>
      <c r="E8" s="53" t="s">
        <v>672</v>
      </c>
      <c r="F8" s="53" t="s">
        <v>672</v>
      </c>
      <c r="G8" s="53" t="s">
        <v>672</v>
      </c>
      <c r="H8" s="53" t="s">
        <v>672</v>
      </c>
      <c r="I8" s="53" t="s">
        <v>672</v>
      </c>
    </row>
    <row r="9" customFormat="false" ht="19.5" hidden="false" customHeight="true" outlineLevel="0" collapsed="false">
      <c r="A9" s="50" t="s">
        <v>673</v>
      </c>
      <c r="B9" s="52" t="s">
        <v>674</v>
      </c>
      <c r="C9" s="52" t="s">
        <v>674</v>
      </c>
      <c r="D9" s="52" t="s">
        <v>674</v>
      </c>
      <c r="E9" s="52" t="s">
        <v>674</v>
      </c>
      <c r="F9" s="52" t="s">
        <v>675</v>
      </c>
      <c r="G9" s="52" t="s">
        <v>675</v>
      </c>
      <c r="H9" s="52" t="s">
        <v>675</v>
      </c>
      <c r="I9" s="52" t="s">
        <v>675</v>
      </c>
    </row>
    <row r="10" customFormat="false" ht="54" hidden="false" customHeight="true" outlineLevel="0" collapsed="false">
      <c r="A10" s="50" t="s">
        <v>676</v>
      </c>
      <c r="B10" s="54" t="s">
        <v>670</v>
      </c>
      <c r="C10" s="54"/>
      <c r="D10" s="54"/>
      <c r="E10" s="54"/>
      <c r="F10" s="51" t="s">
        <v>677</v>
      </c>
      <c r="G10" s="51"/>
      <c r="H10" s="51"/>
      <c r="I10" s="51"/>
    </row>
    <row r="11" customFormat="false" ht="19.5" hidden="false" customHeight="true" outlineLevel="0" collapsed="false">
      <c r="A11" s="53" t="s">
        <v>678</v>
      </c>
      <c r="B11" s="53" t="s">
        <v>678</v>
      </c>
      <c r="C11" s="53" t="s">
        <v>678</v>
      </c>
      <c r="D11" s="53" t="s">
        <v>678</v>
      </c>
      <c r="E11" s="53" t="s">
        <v>678</v>
      </c>
      <c r="F11" s="53" t="s">
        <v>678</v>
      </c>
      <c r="G11" s="53" t="s">
        <v>678</v>
      </c>
      <c r="H11" s="53" t="s">
        <v>678</v>
      </c>
      <c r="I11" s="53" t="s">
        <v>678</v>
      </c>
    </row>
    <row r="12" customFormat="false" ht="19.5" hidden="false" customHeight="true" outlineLevel="0" collapsed="false">
      <c r="A12" s="50" t="s">
        <v>679</v>
      </c>
      <c r="B12" s="52" t="s">
        <v>680</v>
      </c>
      <c r="C12" s="52" t="s">
        <v>681</v>
      </c>
      <c r="D12" s="52" t="s">
        <v>682</v>
      </c>
      <c r="E12" s="52" t="s">
        <v>682</v>
      </c>
      <c r="F12" s="52" t="s">
        <v>682</v>
      </c>
      <c r="G12" s="55" t="s">
        <v>683</v>
      </c>
      <c r="H12" s="52" t="s">
        <v>684</v>
      </c>
      <c r="I12" s="55" t="s">
        <v>685</v>
      </c>
    </row>
    <row r="13" customFormat="false" ht="19.5" hidden="false" customHeight="true" outlineLevel="0" collapsed="false">
      <c r="A13" s="50" t="s">
        <v>679</v>
      </c>
      <c r="B13" s="52" t="s">
        <v>680</v>
      </c>
      <c r="C13" s="52" t="s">
        <v>681</v>
      </c>
      <c r="D13" s="52" t="s">
        <v>686</v>
      </c>
      <c r="E13" s="52" t="s">
        <v>687</v>
      </c>
      <c r="F13" s="52" t="s">
        <v>688</v>
      </c>
      <c r="G13" s="55" t="s">
        <v>683</v>
      </c>
      <c r="H13" s="52" t="s">
        <v>684</v>
      </c>
      <c r="I13" s="55" t="s">
        <v>685</v>
      </c>
    </row>
    <row r="14" customFormat="false" ht="30" hidden="false" customHeight="true" outlineLevel="0" collapsed="false">
      <c r="A14" s="55" t="s">
        <v>689</v>
      </c>
      <c r="B14" s="56" t="s">
        <v>690</v>
      </c>
      <c r="C14" s="55" t="s">
        <v>691</v>
      </c>
      <c r="D14" s="52" t="n">
        <v>68</v>
      </c>
      <c r="E14" s="52" t="n">
        <v>68</v>
      </c>
      <c r="F14" s="52" t="n">
        <v>0</v>
      </c>
      <c r="G14" s="52" t="n">
        <v>68</v>
      </c>
      <c r="H14" s="52" t="n">
        <v>100</v>
      </c>
      <c r="I14" s="52"/>
    </row>
    <row r="15" customFormat="false" ht="27" hidden="false" customHeight="true" outlineLevel="0" collapsed="false">
      <c r="A15" s="55" t="s">
        <v>692</v>
      </c>
      <c r="B15" s="56" t="s">
        <v>690</v>
      </c>
      <c r="C15" s="55" t="s">
        <v>693</v>
      </c>
      <c r="D15" s="52" t="n">
        <v>40</v>
      </c>
      <c r="E15" s="52" t="n">
        <v>40</v>
      </c>
      <c r="F15" s="52" t="n">
        <v>0</v>
      </c>
      <c r="G15" s="52" t="n">
        <v>40</v>
      </c>
      <c r="H15" s="52" t="n">
        <v>100</v>
      </c>
      <c r="I15" s="52"/>
    </row>
    <row r="16" customFormat="false" ht="22" hidden="false" customHeight="true" outlineLevel="0" collapsed="false">
      <c r="A16" s="55" t="s">
        <v>694</v>
      </c>
      <c r="B16" s="56" t="s">
        <v>690</v>
      </c>
      <c r="C16" s="54" t="s">
        <v>695</v>
      </c>
      <c r="D16" s="52" t="n">
        <v>15</v>
      </c>
      <c r="E16" s="52" t="n">
        <v>15</v>
      </c>
      <c r="F16" s="52" t="n">
        <v>0</v>
      </c>
      <c r="G16" s="52" t="n">
        <v>15</v>
      </c>
      <c r="H16" s="52" t="n">
        <v>100</v>
      </c>
      <c r="I16" s="52"/>
    </row>
    <row r="17" customFormat="false" ht="39" hidden="false" customHeight="true" outlineLevel="0" collapsed="false">
      <c r="A17" s="55" t="s">
        <v>696</v>
      </c>
      <c r="B17" s="56" t="s">
        <v>690</v>
      </c>
      <c r="C17" s="54" t="s">
        <v>697</v>
      </c>
      <c r="D17" s="52" t="n">
        <v>10</v>
      </c>
      <c r="E17" s="52" t="n">
        <v>10</v>
      </c>
      <c r="F17" s="52" t="n">
        <v>0</v>
      </c>
      <c r="G17" s="52" t="n">
        <v>10</v>
      </c>
      <c r="H17" s="52" t="n">
        <v>100</v>
      </c>
      <c r="I17" s="52"/>
    </row>
    <row r="18" customFormat="false" ht="19.5" hidden="false" customHeight="true" outlineLevel="0" collapsed="false">
      <c r="A18" s="53" t="s">
        <v>698</v>
      </c>
      <c r="B18" s="53" t="s">
        <v>698</v>
      </c>
      <c r="C18" s="53" t="s">
        <v>698</v>
      </c>
      <c r="D18" s="53" t="s">
        <v>698</v>
      </c>
      <c r="E18" s="53" t="s">
        <v>698</v>
      </c>
      <c r="F18" s="53" t="s">
        <v>698</v>
      </c>
      <c r="G18" s="53" t="s">
        <v>698</v>
      </c>
      <c r="H18" s="53" t="s">
        <v>698</v>
      </c>
      <c r="I18" s="53" t="s">
        <v>698</v>
      </c>
    </row>
    <row r="19" customFormat="false" ht="19.5" hidden="false" customHeight="true" outlineLevel="0" collapsed="false">
      <c r="A19" s="50" t="s">
        <v>699</v>
      </c>
      <c r="B19" s="52" t="s">
        <v>700</v>
      </c>
      <c r="C19" s="52" t="s">
        <v>701</v>
      </c>
      <c r="D19" s="52" t="s">
        <v>702</v>
      </c>
      <c r="E19" s="52" t="s">
        <v>703</v>
      </c>
      <c r="F19" s="52" t="s">
        <v>704</v>
      </c>
      <c r="G19" s="52" t="s">
        <v>705</v>
      </c>
      <c r="H19" s="52" t="s">
        <v>706</v>
      </c>
      <c r="I19" s="52" t="s">
        <v>706</v>
      </c>
    </row>
    <row r="20" customFormat="false" ht="19.5" hidden="false" customHeight="true" outlineLevel="0" collapsed="false">
      <c r="A20" s="57" t="s">
        <v>707</v>
      </c>
      <c r="B20" s="52"/>
      <c r="C20" s="52"/>
      <c r="D20" s="52"/>
      <c r="E20" s="52"/>
      <c r="F20" s="52"/>
      <c r="G20" s="52"/>
      <c r="H20" s="52"/>
      <c r="I20" s="52"/>
    </row>
    <row r="21" customFormat="false" ht="19.5" hidden="false" customHeight="true" outlineLevel="0" collapsed="false">
      <c r="A21" s="58"/>
      <c r="B21" s="52" t="s">
        <v>708</v>
      </c>
      <c r="C21" s="52"/>
      <c r="D21" s="52"/>
      <c r="E21" s="52"/>
      <c r="F21" s="52"/>
      <c r="G21" s="52"/>
      <c r="H21" s="52"/>
      <c r="I21" s="52"/>
    </row>
    <row r="22" customFormat="false" ht="19.5" hidden="false" customHeight="true" outlineLevel="0" collapsed="false">
      <c r="A22" s="58"/>
      <c r="B22" s="52"/>
      <c r="C22" s="57" t="s">
        <v>709</v>
      </c>
      <c r="D22" s="59" t="s">
        <v>710</v>
      </c>
      <c r="E22" s="60" t="s">
        <v>711</v>
      </c>
      <c r="F22" s="60" t="s">
        <v>712</v>
      </c>
      <c r="G22" s="60" t="s">
        <v>713</v>
      </c>
      <c r="H22" s="52"/>
      <c r="I22" s="52"/>
    </row>
    <row r="23" customFormat="false" ht="19.5" hidden="false" customHeight="true" outlineLevel="0" collapsed="false">
      <c r="A23" s="58"/>
      <c r="B23" s="52"/>
      <c r="C23" s="57" t="s">
        <v>714</v>
      </c>
      <c r="D23" s="59" t="s">
        <v>715</v>
      </c>
      <c r="E23" s="60" t="n">
        <v>4</v>
      </c>
      <c r="F23" s="60" t="s">
        <v>716</v>
      </c>
      <c r="G23" s="60" t="s">
        <v>713</v>
      </c>
      <c r="H23" s="52"/>
      <c r="I23" s="52"/>
    </row>
    <row r="24" customFormat="false" ht="19.5" hidden="false" customHeight="true" outlineLevel="0" collapsed="false">
      <c r="A24" s="58"/>
      <c r="B24" s="52"/>
      <c r="C24" s="57" t="s">
        <v>717</v>
      </c>
      <c r="D24" s="59" t="s">
        <v>710</v>
      </c>
      <c r="E24" s="60" t="s">
        <v>718</v>
      </c>
      <c r="F24" s="59" t="s">
        <v>719</v>
      </c>
      <c r="G24" s="60" t="s">
        <v>713</v>
      </c>
      <c r="H24" s="61"/>
      <c r="I24" s="61"/>
    </row>
    <row r="25" customFormat="false" ht="19.5" hidden="false" customHeight="true" outlineLevel="0" collapsed="false">
      <c r="A25" s="57" t="s">
        <v>720</v>
      </c>
      <c r="B25" s="57"/>
      <c r="C25" s="57"/>
      <c r="D25" s="60"/>
      <c r="E25" s="60"/>
      <c r="F25" s="60"/>
      <c r="G25" s="60"/>
      <c r="H25" s="52"/>
      <c r="I25" s="52"/>
    </row>
    <row r="26" customFormat="false" ht="19.5" hidden="false" customHeight="true" outlineLevel="0" collapsed="false">
      <c r="A26" s="57"/>
      <c r="B26" s="57" t="s">
        <v>721</v>
      </c>
      <c r="C26" s="57"/>
      <c r="D26" s="60"/>
      <c r="E26" s="60"/>
      <c r="F26" s="60"/>
      <c r="G26" s="60"/>
      <c r="H26" s="52"/>
      <c r="I26" s="52"/>
    </row>
    <row r="27" customFormat="false" ht="19.5" hidden="false" customHeight="true" outlineLevel="0" collapsed="false">
      <c r="A27" s="57"/>
      <c r="B27" s="57"/>
      <c r="C27" s="57" t="s">
        <v>722</v>
      </c>
      <c r="D27" s="59" t="s">
        <v>710</v>
      </c>
      <c r="E27" s="60" t="s">
        <v>723</v>
      </c>
      <c r="F27" s="59" t="s">
        <v>719</v>
      </c>
      <c r="G27" s="60" t="s">
        <v>713</v>
      </c>
      <c r="H27" s="52"/>
      <c r="I27" s="52"/>
    </row>
    <row r="28" customFormat="false" ht="19.5" hidden="false" customHeight="true" outlineLevel="0" collapsed="false">
      <c r="A28" s="57"/>
      <c r="B28" s="57" t="s">
        <v>724</v>
      </c>
      <c r="C28" s="57"/>
      <c r="D28" s="60"/>
      <c r="E28" s="60"/>
      <c r="F28" s="60"/>
      <c r="G28" s="60"/>
      <c r="H28" s="52"/>
      <c r="I28" s="52"/>
    </row>
    <row r="29" customFormat="false" ht="19.5" hidden="false" customHeight="true" outlineLevel="0" collapsed="false">
      <c r="A29" s="57"/>
      <c r="B29" s="57"/>
      <c r="C29" s="57" t="s">
        <v>725</v>
      </c>
      <c r="D29" s="59" t="s">
        <v>710</v>
      </c>
      <c r="E29" s="60" t="s">
        <v>725</v>
      </c>
      <c r="F29" s="60" t="s">
        <v>712</v>
      </c>
      <c r="G29" s="60" t="s">
        <v>713</v>
      </c>
      <c r="H29" s="52"/>
      <c r="I29" s="52"/>
    </row>
    <row r="30" customFormat="false" ht="19.5" hidden="false" customHeight="true" outlineLevel="0" collapsed="false">
      <c r="A30" s="57" t="s">
        <v>726</v>
      </c>
      <c r="B30" s="57"/>
      <c r="C30" s="57"/>
      <c r="D30" s="60"/>
      <c r="E30" s="60"/>
      <c r="F30" s="60"/>
      <c r="G30" s="60"/>
      <c r="H30" s="52"/>
      <c r="I30" s="52"/>
    </row>
    <row r="31" customFormat="false" ht="19.5" hidden="false" customHeight="true" outlineLevel="0" collapsed="false">
      <c r="A31" s="57"/>
      <c r="B31" s="57" t="s">
        <v>727</v>
      </c>
      <c r="C31" s="57"/>
      <c r="D31" s="60"/>
      <c r="E31" s="60"/>
      <c r="F31" s="60"/>
      <c r="G31" s="60"/>
      <c r="H31" s="52"/>
      <c r="I31" s="52"/>
    </row>
    <row r="32" customFormat="false" ht="19.5" hidden="false" customHeight="true" outlineLevel="0" collapsed="false">
      <c r="A32" s="57"/>
      <c r="B32" s="57"/>
      <c r="C32" s="57" t="s">
        <v>728</v>
      </c>
      <c r="D32" s="59" t="s">
        <v>715</v>
      </c>
      <c r="E32" s="60" t="n">
        <v>90</v>
      </c>
      <c r="F32" s="59" t="s">
        <v>719</v>
      </c>
      <c r="G32" s="60" t="s">
        <v>713</v>
      </c>
      <c r="H32" s="52"/>
      <c r="I32" s="52"/>
    </row>
    <row r="33" customFormat="false" ht="19.5" hidden="false" customHeight="true" outlineLevel="0" collapsed="false">
      <c r="A33" s="17" t="s">
        <v>729</v>
      </c>
      <c r="B33" s="28" t="s">
        <v>730</v>
      </c>
      <c r="C33" s="28"/>
      <c r="D33" s="28"/>
      <c r="E33" s="28"/>
      <c r="F33" s="28"/>
      <c r="G33" s="28"/>
      <c r="H33" s="28"/>
      <c r="I33" s="28"/>
    </row>
    <row r="34" customFormat="false" ht="19.5" hidden="false" customHeight="true" outlineLevel="0" collapsed="false">
      <c r="A34" s="17" t="s">
        <v>731</v>
      </c>
      <c r="B34" s="17" t="s">
        <v>731</v>
      </c>
      <c r="C34" s="17" t="s">
        <v>731</v>
      </c>
      <c r="D34" s="17" t="s">
        <v>731</v>
      </c>
      <c r="E34" s="17" t="s">
        <v>731</v>
      </c>
      <c r="F34" s="17" t="s">
        <v>731</v>
      </c>
      <c r="G34" s="17" t="s">
        <v>731</v>
      </c>
      <c r="H34" s="17" t="s">
        <v>731</v>
      </c>
      <c r="I34" s="17" t="s">
        <v>731</v>
      </c>
    </row>
    <row r="35" customFormat="false" ht="19.5" hidden="false" customHeight="true" outlineLevel="0" collapsed="false">
      <c r="A35" s="62" t="s">
        <v>732</v>
      </c>
      <c r="B35" s="62" t="s">
        <v>732</v>
      </c>
      <c r="C35" s="62" t="s">
        <v>732</v>
      </c>
      <c r="D35" s="62" t="s">
        <v>732</v>
      </c>
      <c r="E35" s="62" t="s">
        <v>732</v>
      </c>
      <c r="F35" s="62" t="s">
        <v>732</v>
      </c>
      <c r="G35" s="62" t="s">
        <v>732</v>
      </c>
      <c r="H35" s="62" t="s">
        <v>732</v>
      </c>
      <c r="I35" s="62" t="s">
        <v>732</v>
      </c>
    </row>
    <row r="36" customFormat="false" ht="409.5" hidden="true" customHeight="true" outlineLevel="0" collapsed="false">
      <c r="A36" s="19"/>
      <c r="B36" s="19"/>
      <c r="C36" s="19"/>
      <c r="D36" s="19"/>
      <c r="E36" s="19"/>
      <c r="F36" s="19"/>
      <c r="G36" s="19"/>
      <c r="H36" s="19"/>
      <c r="I36" s="19"/>
    </row>
    <row r="37" customFormat="false" ht="409.5" hidden="true" customHeight="true" outlineLevel="0" collapsed="false">
      <c r="A37" s="19"/>
      <c r="B37" s="19"/>
      <c r="C37" s="19"/>
      <c r="D37" s="19"/>
      <c r="E37" s="19"/>
      <c r="F37" s="19"/>
      <c r="G37" s="19"/>
      <c r="H37" s="19"/>
      <c r="I37" s="19"/>
    </row>
  </sheetData>
  <mergeCells count="50">
    <mergeCell ref="B4:I4"/>
    <mergeCell ref="A5:G5"/>
    <mergeCell ref="H5:I5"/>
    <mergeCell ref="A6:A7"/>
    <mergeCell ref="C6:H6"/>
    <mergeCell ref="C7:H7"/>
    <mergeCell ref="A8:I8"/>
    <mergeCell ref="B9:E9"/>
    <mergeCell ref="F9:I9"/>
    <mergeCell ref="B10:E10"/>
    <mergeCell ref="F10:I10"/>
    <mergeCell ref="A11:I11"/>
    <mergeCell ref="A12:A13"/>
    <mergeCell ref="B12:B13"/>
    <mergeCell ref="C12:C13"/>
    <mergeCell ref="D12:F12"/>
    <mergeCell ref="G12:G13"/>
    <mergeCell ref="H12:H13"/>
    <mergeCell ref="I12:I13"/>
    <mergeCell ref="D14:E14"/>
    <mergeCell ref="F14:G14"/>
    <mergeCell ref="H14:I14"/>
    <mergeCell ref="D15:E15"/>
    <mergeCell ref="F15:G15"/>
    <mergeCell ref="H15:I15"/>
    <mergeCell ref="D16:E16"/>
    <mergeCell ref="F16:G16"/>
    <mergeCell ref="H16:I16"/>
    <mergeCell ref="D17:E17"/>
    <mergeCell ref="F17:G17"/>
    <mergeCell ref="H17:I17"/>
    <mergeCell ref="A18:I18"/>
    <mergeCell ref="H19:I19"/>
    <mergeCell ref="H20:I20"/>
    <mergeCell ref="H21:I21"/>
    <mergeCell ref="H22:I22"/>
    <mergeCell ref="H23:I23"/>
    <mergeCell ref="H25:I25"/>
    <mergeCell ref="H26:I26"/>
    <mergeCell ref="H27:I27"/>
    <mergeCell ref="H28:I28"/>
    <mergeCell ref="H29:I29"/>
    <mergeCell ref="H30:I30"/>
    <mergeCell ref="H31:I31"/>
    <mergeCell ref="H32:I32"/>
    <mergeCell ref="B33:I33"/>
    <mergeCell ref="A34:I34"/>
    <mergeCell ref="A35:I35"/>
    <mergeCell ref="A36:I36"/>
    <mergeCell ref="A37:I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684</v>
      </c>
    </row>
    <row r="3" customFormat="false" ht="19.5" hidden="false" customHeight="true" outlineLevel="0" collapsed="false">
      <c r="A3" s="73" t="s">
        <v>735</v>
      </c>
      <c r="B3" s="73"/>
      <c r="C3" s="74" t="s">
        <v>1685</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1561</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3</v>
      </c>
      <c r="E6" s="79"/>
      <c r="F6" s="79" t="n">
        <v>3</v>
      </c>
      <c r="G6" s="79"/>
      <c r="H6" s="79" t="n">
        <v>0</v>
      </c>
      <c r="I6" s="80" t="n">
        <v>10</v>
      </c>
      <c r="J6" s="80" t="n">
        <v>0</v>
      </c>
      <c r="K6" s="81" t="n">
        <v>0</v>
      </c>
    </row>
    <row r="7" customFormat="false" ht="19.5" hidden="false" customHeight="true" outlineLevel="0" collapsed="false">
      <c r="A7" s="76"/>
      <c r="B7" s="76"/>
      <c r="C7" s="78" t="s">
        <v>747</v>
      </c>
      <c r="D7" s="79" t="n">
        <v>3</v>
      </c>
      <c r="E7" s="79"/>
      <c r="F7" s="79" t="n">
        <v>3</v>
      </c>
      <c r="G7" s="79"/>
      <c r="H7" s="79" t="n">
        <v>0</v>
      </c>
      <c r="I7" s="82"/>
      <c r="J7" s="80" t="n">
        <v>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93" hidden="false" customHeight="true" outlineLevel="0" collapsed="false">
      <c r="A11" s="83"/>
      <c r="B11" s="84" t="s">
        <v>1686</v>
      </c>
      <c r="C11" s="84"/>
      <c r="D11" s="84"/>
      <c r="E11" s="84"/>
      <c r="F11" s="84"/>
      <c r="G11" s="84"/>
      <c r="H11" s="84" t="s">
        <v>82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18</v>
      </c>
      <c r="K16" s="108"/>
    </row>
    <row r="17" customFormat="false" ht="36" hidden="false" customHeight="true" outlineLevel="0" collapsed="false">
      <c r="A17" s="106" t="s">
        <v>707</v>
      </c>
      <c r="B17" s="106"/>
      <c r="C17" s="106" t="s">
        <v>775</v>
      </c>
      <c r="D17" s="96" t="s">
        <v>1687</v>
      </c>
      <c r="E17" s="93" t="s">
        <v>710</v>
      </c>
      <c r="F17" s="106" t="n">
        <v>499</v>
      </c>
      <c r="G17" s="93" t="s">
        <v>719</v>
      </c>
      <c r="H17" s="106" t="n">
        <v>499</v>
      </c>
      <c r="I17" s="94" t="n">
        <v>9</v>
      </c>
      <c r="J17" s="94" t="n">
        <v>1.8</v>
      </c>
      <c r="K17" s="108" t="s">
        <v>823</v>
      </c>
    </row>
    <row r="18" customFormat="false" ht="36" hidden="false" customHeight="true" outlineLevel="0" collapsed="false">
      <c r="A18" s="106" t="s">
        <v>707</v>
      </c>
      <c r="B18" s="106"/>
      <c r="C18" s="106" t="s">
        <v>775</v>
      </c>
      <c r="D18" s="96" t="s">
        <v>1688</v>
      </c>
      <c r="E18" s="93" t="s">
        <v>710</v>
      </c>
      <c r="F18" s="106" t="n">
        <v>500</v>
      </c>
      <c r="G18" s="106" t="s">
        <v>1650</v>
      </c>
      <c r="H18" s="106" t="n">
        <v>500</v>
      </c>
      <c r="I18" s="94" t="n">
        <v>9</v>
      </c>
      <c r="J18" s="94" t="n">
        <v>1.8</v>
      </c>
      <c r="K18" s="108" t="s">
        <v>823</v>
      </c>
    </row>
    <row r="19" customFormat="false" ht="36" hidden="false" customHeight="true" outlineLevel="0" collapsed="false">
      <c r="A19" s="106" t="s">
        <v>707</v>
      </c>
      <c r="B19" s="106"/>
      <c r="C19" s="106" t="s">
        <v>775</v>
      </c>
      <c r="D19" s="96" t="s">
        <v>1689</v>
      </c>
      <c r="E19" s="93" t="s">
        <v>710</v>
      </c>
      <c r="F19" s="106" t="n">
        <v>6000</v>
      </c>
      <c r="G19" s="106" t="s">
        <v>801</v>
      </c>
      <c r="H19" s="106" t="n">
        <v>6000</v>
      </c>
      <c r="I19" s="94" t="n">
        <v>8</v>
      </c>
      <c r="J19" s="94" t="n">
        <v>1.6</v>
      </c>
      <c r="K19" s="108" t="s">
        <v>823</v>
      </c>
    </row>
    <row r="20" customFormat="false" ht="36" hidden="false" customHeight="true" outlineLevel="0" collapsed="false">
      <c r="A20" s="106" t="s">
        <v>707</v>
      </c>
      <c r="B20" s="106"/>
      <c r="C20" s="106" t="s">
        <v>758</v>
      </c>
      <c r="D20" s="96" t="s">
        <v>1690</v>
      </c>
      <c r="E20" s="93" t="s">
        <v>710</v>
      </c>
      <c r="F20" s="93" t="s">
        <v>1691</v>
      </c>
      <c r="G20" s="106" t="s">
        <v>862</v>
      </c>
      <c r="H20" s="93" t="s">
        <v>1691</v>
      </c>
      <c r="I20" s="94" t="n">
        <v>8</v>
      </c>
      <c r="J20" s="94" t="n">
        <v>1.6</v>
      </c>
      <c r="K20" s="108" t="s">
        <v>823</v>
      </c>
    </row>
    <row r="21" customFormat="false" ht="36" hidden="false" customHeight="true" outlineLevel="0" collapsed="false">
      <c r="A21" s="106" t="s">
        <v>707</v>
      </c>
      <c r="B21" s="106"/>
      <c r="C21" s="106" t="s">
        <v>863</v>
      </c>
      <c r="D21" s="96" t="s">
        <v>1692</v>
      </c>
      <c r="E21" s="93" t="s">
        <v>710</v>
      </c>
      <c r="F21" s="106" t="n">
        <v>2.2</v>
      </c>
      <c r="G21" s="106" t="s">
        <v>1693</v>
      </c>
      <c r="H21" s="106" t="n">
        <v>2.2</v>
      </c>
      <c r="I21" s="94" t="n">
        <v>8</v>
      </c>
      <c r="J21" s="94" t="n">
        <v>1.6</v>
      </c>
      <c r="K21" s="108" t="s">
        <v>823</v>
      </c>
    </row>
    <row r="22" customFormat="false" ht="36" hidden="false" customHeight="true" outlineLevel="0" collapsed="false">
      <c r="A22" s="106" t="s">
        <v>707</v>
      </c>
      <c r="B22" s="106"/>
      <c r="C22" s="106" t="s">
        <v>863</v>
      </c>
      <c r="D22" s="96" t="s">
        <v>1694</v>
      </c>
      <c r="E22" s="93" t="s">
        <v>710</v>
      </c>
      <c r="F22" s="106" t="n">
        <v>33.6</v>
      </c>
      <c r="G22" s="106"/>
      <c r="H22" s="106" t="n">
        <v>33.6</v>
      </c>
      <c r="I22" s="94" t="n">
        <v>8</v>
      </c>
      <c r="J22" s="94" t="n">
        <v>1.6</v>
      </c>
      <c r="K22" s="108" t="s">
        <v>823</v>
      </c>
    </row>
    <row r="23" customFormat="false" ht="36" hidden="false" customHeight="true" outlineLevel="0" collapsed="false">
      <c r="A23" s="106" t="s">
        <v>720</v>
      </c>
      <c r="B23" s="106"/>
      <c r="C23" s="106" t="s">
        <v>724</v>
      </c>
      <c r="D23" s="96" t="s">
        <v>1695</v>
      </c>
      <c r="E23" s="93" t="s">
        <v>710</v>
      </c>
      <c r="F23" s="106" t="s">
        <v>1038</v>
      </c>
      <c r="G23" s="93" t="s">
        <v>719</v>
      </c>
      <c r="H23" s="106" t="s">
        <v>1038</v>
      </c>
      <c r="I23" s="94" t="n">
        <v>30</v>
      </c>
      <c r="J23" s="94" t="n">
        <v>6</v>
      </c>
      <c r="K23" s="108" t="s">
        <v>823</v>
      </c>
    </row>
    <row r="24" customFormat="false" ht="36" hidden="false" customHeight="true" outlineLevel="0" collapsed="false">
      <c r="A24" s="106" t="s">
        <v>726</v>
      </c>
      <c r="B24" s="106"/>
      <c r="C24" s="106" t="s">
        <v>727</v>
      </c>
      <c r="D24" s="96" t="s">
        <v>1657</v>
      </c>
      <c r="E24" s="93" t="s">
        <v>715</v>
      </c>
      <c r="F24" s="106" t="n">
        <v>95</v>
      </c>
      <c r="G24" s="93" t="s">
        <v>719</v>
      </c>
      <c r="H24" s="106" t="n">
        <v>95</v>
      </c>
      <c r="I24" s="94" t="n">
        <v>10</v>
      </c>
      <c r="J24" s="94" t="n">
        <v>2</v>
      </c>
      <c r="K24" s="108" t="s">
        <v>823</v>
      </c>
    </row>
    <row r="25" customFormat="false" ht="30" hidden="false" customHeight="true" outlineLevel="0" collapsed="false">
      <c r="A25" s="83" t="s">
        <v>762</v>
      </c>
      <c r="B25" s="83"/>
      <c r="C25" s="83"/>
      <c r="D25" s="84" t="s">
        <v>789</v>
      </c>
      <c r="E25" s="84"/>
      <c r="F25" s="84"/>
      <c r="G25" s="84"/>
      <c r="H25" s="84"/>
      <c r="I25" s="84"/>
      <c r="J25" s="84"/>
      <c r="K25" s="84"/>
    </row>
    <row r="26" customFormat="false" ht="28" hidden="false" customHeight="true" outlineLevel="0" collapsed="false">
      <c r="A26" s="73" t="s">
        <v>764</v>
      </c>
      <c r="B26" s="73"/>
      <c r="C26" s="73"/>
      <c r="D26" s="73"/>
      <c r="E26" s="73"/>
      <c r="F26" s="73"/>
      <c r="G26" s="73"/>
      <c r="H26" s="73"/>
      <c r="I26" s="83" t="s">
        <v>765</v>
      </c>
      <c r="J26" s="83" t="s">
        <v>766</v>
      </c>
      <c r="K26" s="83" t="s">
        <v>767</v>
      </c>
    </row>
    <row r="27" customFormat="false" ht="40" hidden="false" customHeight="true" outlineLevel="0" collapsed="false">
      <c r="A27" s="73"/>
      <c r="B27" s="73"/>
      <c r="C27" s="73"/>
      <c r="D27" s="73"/>
      <c r="E27" s="73"/>
      <c r="F27" s="73"/>
      <c r="G27" s="73"/>
      <c r="H27" s="73"/>
      <c r="I27" s="80" t="n">
        <v>100</v>
      </c>
      <c r="J27" s="80" t="n">
        <v>18</v>
      </c>
      <c r="K27" s="83" t="s">
        <v>832</v>
      </c>
    </row>
    <row r="28" customFormat="false" ht="84" hidden="false" customHeight="true" outlineLevel="0" collapsed="false">
      <c r="A28" s="101" t="s">
        <v>769</v>
      </c>
      <c r="B28" s="101"/>
      <c r="C28" s="101"/>
      <c r="D28" s="101"/>
      <c r="E28" s="101"/>
      <c r="F28" s="101"/>
      <c r="G28" s="101"/>
      <c r="H28" s="101"/>
      <c r="I28" s="101"/>
      <c r="J28" s="101"/>
      <c r="K28" s="101"/>
    </row>
    <row r="29" customFormat="false" ht="14.25" hidden="false" customHeight="false" outlineLevel="0" collapsed="false">
      <c r="A29" s="102" t="s">
        <v>770</v>
      </c>
      <c r="B29" s="102"/>
      <c r="C29" s="102"/>
      <c r="D29" s="102"/>
      <c r="E29" s="102"/>
      <c r="F29" s="102"/>
      <c r="G29" s="102"/>
      <c r="H29" s="102"/>
      <c r="I29" s="102"/>
      <c r="J29" s="102"/>
      <c r="K29" s="102"/>
    </row>
    <row r="30" customFormat="false" ht="14.25" hidden="false" customHeight="false" outlineLevel="0" collapsed="false">
      <c r="A30" s="104" t="s">
        <v>771</v>
      </c>
      <c r="B30" s="104"/>
      <c r="C30" s="104"/>
      <c r="D30" s="104"/>
      <c r="E30" s="104"/>
      <c r="F30" s="104"/>
      <c r="G30" s="104"/>
      <c r="H30" s="104"/>
      <c r="I30" s="104"/>
      <c r="J30" s="104"/>
      <c r="K30" s="104"/>
    </row>
    <row r="31" customFormat="false" ht="14.25" hidden="false" customHeight="false" outlineLevel="0" collapsed="false">
      <c r="A31" s="103"/>
      <c r="B31" s="103"/>
      <c r="C31" s="103"/>
      <c r="D31" s="103"/>
      <c r="E31" s="103"/>
      <c r="F31" s="103"/>
      <c r="G31" s="103"/>
      <c r="H31" s="103"/>
      <c r="I31" s="103"/>
      <c r="J31" s="103"/>
      <c r="K31" s="103"/>
    </row>
  </sheetData>
  <mergeCells count="46">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D23"/>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696</v>
      </c>
    </row>
    <row r="3" customFormat="false" ht="19.5" hidden="false" customHeight="true" outlineLevel="0" collapsed="false">
      <c r="A3" s="73" t="s">
        <v>735</v>
      </c>
      <c r="B3" s="73"/>
      <c r="C3" s="74" t="s">
        <v>1697</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1561</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7.86</v>
      </c>
      <c r="E6" s="79"/>
      <c r="F6" s="79" t="n">
        <v>7.86</v>
      </c>
      <c r="G6" s="79"/>
      <c r="H6" s="79" t="n">
        <v>0</v>
      </c>
      <c r="I6" s="80" t="n">
        <v>10</v>
      </c>
      <c r="J6" s="80" t="n">
        <v>0</v>
      </c>
      <c r="K6" s="81" t="n">
        <v>0</v>
      </c>
    </row>
    <row r="7" customFormat="false" ht="19.5" hidden="false" customHeight="true" outlineLevel="0" collapsed="false">
      <c r="A7" s="76"/>
      <c r="B7" s="76"/>
      <c r="C7" s="78" t="s">
        <v>747</v>
      </c>
      <c r="D7" s="79" t="n">
        <v>7.86</v>
      </c>
      <c r="E7" s="79"/>
      <c r="F7" s="79" t="n">
        <v>7.86</v>
      </c>
      <c r="G7" s="79"/>
      <c r="H7" s="79" t="n">
        <v>0</v>
      </c>
      <c r="I7" s="82"/>
      <c r="J7" s="80" t="n">
        <v>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59" hidden="false" customHeight="true" outlineLevel="0" collapsed="false">
      <c r="A11" s="83"/>
      <c r="B11" s="84" t="s">
        <v>1698</v>
      </c>
      <c r="C11" s="84"/>
      <c r="D11" s="84"/>
      <c r="E11" s="84"/>
      <c r="F11" s="84"/>
      <c r="G11" s="84"/>
      <c r="H11" s="84" t="s">
        <v>82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18</v>
      </c>
      <c r="K16" s="108"/>
    </row>
    <row r="17" customFormat="false" ht="36" hidden="false" customHeight="true" outlineLevel="0" collapsed="false">
      <c r="A17" s="106" t="s">
        <v>707</v>
      </c>
      <c r="B17" s="106"/>
      <c r="C17" s="106" t="s">
        <v>775</v>
      </c>
      <c r="D17" s="96" t="s">
        <v>1699</v>
      </c>
      <c r="E17" s="93" t="s">
        <v>710</v>
      </c>
      <c r="F17" s="106" t="n">
        <v>130</v>
      </c>
      <c r="G17" s="106" t="s">
        <v>848</v>
      </c>
      <c r="H17" s="106" t="n">
        <v>130</v>
      </c>
      <c r="I17" s="94" t="n">
        <v>10</v>
      </c>
      <c r="J17" s="94" t="n">
        <v>2</v>
      </c>
      <c r="K17" s="108" t="s">
        <v>823</v>
      </c>
    </row>
    <row r="18" customFormat="false" ht="36" hidden="false" customHeight="true" outlineLevel="0" collapsed="false">
      <c r="A18" s="106" t="s">
        <v>707</v>
      </c>
      <c r="B18" s="106"/>
      <c r="C18" s="106" t="s">
        <v>775</v>
      </c>
      <c r="D18" s="96" t="s">
        <v>1700</v>
      </c>
      <c r="E18" s="93" t="s">
        <v>710</v>
      </c>
      <c r="F18" s="106" t="n">
        <v>1200</v>
      </c>
      <c r="G18" s="106" t="s">
        <v>848</v>
      </c>
      <c r="H18" s="106" t="n">
        <v>1200</v>
      </c>
      <c r="I18" s="94" t="n">
        <v>10</v>
      </c>
      <c r="J18" s="94" t="n">
        <v>2</v>
      </c>
      <c r="K18" s="108" t="s">
        <v>823</v>
      </c>
    </row>
    <row r="19" customFormat="false" ht="36" hidden="false" customHeight="true" outlineLevel="0" collapsed="false">
      <c r="A19" s="106" t="s">
        <v>707</v>
      </c>
      <c r="B19" s="106"/>
      <c r="C19" s="106" t="s">
        <v>775</v>
      </c>
      <c r="D19" s="96" t="s">
        <v>1701</v>
      </c>
      <c r="E19" s="93" t="s">
        <v>710</v>
      </c>
      <c r="F19" s="106" t="n">
        <v>1</v>
      </c>
      <c r="G19" s="106" t="s">
        <v>1429</v>
      </c>
      <c r="H19" s="106" t="n">
        <v>1</v>
      </c>
      <c r="I19" s="94" t="n">
        <v>10</v>
      </c>
      <c r="J19" s="94" t="n">
        <v>2</v>
      </c>
      <c r="K19" s="108" t="s">
        <v>823</v>
      </c>
    </row>
    <row r="20" customFormat="false" ht="36" hidden="false" customHeight="true" outlineLevel="0" collapsed="false">
      <c r="A20" s="106" t="s">
        <v>707</v>
      </c>
      <c r="B20" s="106"/>
      <c r="C20" s="106" t="s">
        <v>708</v>
      </c>
      <c r="D20" s="96" t="s">
        <v>849</v>
      </c>
      <c r="E20" s="93" t="s">
        <v>710</v>
      </c>
      <c r="F20" s="106" t="n">
        <v>100</v>
      </c>
      <c r="G20" s="93" t="s">
        <v>719</v>
      </c>
      <c r="H20" s="106" t="n">
        <v>100</v>
      </c>
      <c r="I20" s="94" t="n">
        <v>10</v>
      </c>
      <c r="J20" s="94" t="n">
        <v>2</v>
      </c>
      <c r="K20" s="108" t="s">
        <v>823</v>
      </c>
    </row>
    <row r="21" customFormat="false" ht="36" hidden="false" customHeight="true" outlineLevel="0" collapsed="false">
      <c r="A21" s="106" t="s">
        <v>707</v>
      </c>
      <c r="B21" s="106"/>
      <c r="C21" s="106" t="s">
        <v>758</v>
      </c>
      <c r="D21" s="96" t="s">
        <v>1702</v>
      </c>
      <c r="E21" s="93" t="s">
        <v>710</v>
      </c>
      <c r="F21" s="106" t="n">
        <v>44454</v>
      </c>
      <c r="G21" s="106" t="s">
        <v>862</v>
      </c>
      <c r="H21" s="106" t="n">
        <v>44454</v>
      </c>
      <c r="I21" s="94" t="n">
        <v>10</v>
      </c>
      <c r="J21" s="94" t="n">
        <v>2</v>
      </c>
      <c r="K21" s="108" t="s">
        <v>823</v>
      </c>
    </row>
    <row r="22" customFormat="false" ht="36" hidden="false" customHeight="true" outlineLevel="0" collapsed="false">
      <c r="A22" s="106" t="s">
        <v>720</v>
      </c>
      <c r="B22" s="106"/>
      <c r="C22" s="106" t="s">
        <v>724</v>
      </c>
      <c r="D22" s="96" t="s">
        <v>1703</v>
      </c>
      <c r="E22" s="93" t="s">
        <v>710</v>
      </c>
      <c r="F22" s="106" t="s">
        <v>1038</v>
      </c>
      <c r="G22" s="93" t="s">
        <v>719</v>
      </c>
      <c r="H22" s="106" t="s">
        <v>1038</v>
      </c>
      <c r="I22" s="94" t="n">
        <v>30</v>
      </c>
      <c r="J22" s="94" t="n">
        <v>6</v>
      </c>
      <c r="K22" s="108" t="s">
        <v>823</v>
      </c>
    </row>
    <row r="23" customFormat="false" ht="36" hidden="false" customHeight="true" outlineLevel="0" collapsed="false">
      <c r="A23" s="106" t="s">
        <v>726</v>
      </c>
      <c r="B23" s="106"/>
      <c r="C23" s="106" t="s">
        <v>727</v>
      </c>
      <c r="D23" s="96" t="s">
        <v>831</v>
      </c>
      <c r="E23" s="93" t="s">
        <v>715</v>
      </c>
      <c r="F23" s="106" t="n">
        <v>95</v>
      </c>
      <c r="G23" s="93" t="s">
        <v>719</v>
      </c>
      <c r="H23" s="106" t="n">
        <v>95</v>
      </c>
      <c r="I23" s="94" t="n">
        <v>10</v>
      </c>
      <c r="J23" s="94" t="n">
        <v>2</v>
      </c>
      <c r="K23" s="108" t="s">
        <v>823</v>
      </c>
    </row>
    <row r="24" customFormat="false" ht="36" hidden="false" customHeight="true" outlineLevel="0" collapsed="false">
      <c r="A24" s="83" t="s">
        <v>762</v>
      </c>
      <c r="B24" s="83"/>
      <c r="C24" s="83"/>
      <c r="D24" s="84" t="s">
        <v>789</v>
      </c>
      <c r="E24" s="84"/>
      <c r="F24" s="84"/>
      <c r="G24" s="84"/>
      <c r="H24" s="84"/>
      <c r="I24" s="84"/>
      <c r="J24" s="84"/>
      <c r="K24" s="84"/>
    </row>
    <row r="25" customFormat="false" ht="30" hidden="false" customHeight="true" outlineLevel="0" collapsed="false">
      <c r="A25" s="73" t="s">
        <v>764</v>
      </c>
      <c r="B25" s="73"/>
      <c r="C25" s="73"/>
      <c r="D25" s="73"/>
      <c r="E25" s="73"/>
      <c r="F25" s="73"/>
      <c r="G25" s="73"/>
      <c r="H25" s="73"/>
      <c r="I25" s="83" t="s">
        <v>765</v>
      </c>
      <c r="J25" s="83" t="s">
        <v>766</v>
      </c>
      <c r="K25" s="83" t="s">
        <v>767</v>
      </c>
    </row>
    <row r="26" customFormat="false" ht="28" hidden="false" customHeight="true" outlineLevel="0" collapsed="false">
      <c r="A26" s="73"/>
      <c r="B26" s="73"/>
      <c r="C26" s="73"/>
      <c r="D26" s="73"/>
      <c r="E26" s="73"/>
      <c r="F26" s="73"/>
      <c r="G26" s="73"/>
      <c r="H26" s="73"/>
      <c r="I26" s="80" t="n">
        <v>100</v>
      </c>
      <c r="J26" s="80" t="n">
        <v>18</v>
      </c>
      <c r="K26" s="83" t="s">
        <v>832</v>
      </c>
    </row>
    <row r="27" customFormat="false" ht="101" hidden="false" customHeight="true" outlineLevel="0" collapsed="false">
      <c r="A27" s="101" t="s">
        <v>769</v>
      </c>
      <c r="B27" s="101"/>
      <c r="C27" s="101"/>
      <c r="D27" s="101"/>
      <c r="E27" s="101"/>
      <c r="F27" s="101"/>
      <c r="G27" s="101"/>
      <c r="H27" s="101"/>
      <c r="I27" s="101"/>
      <c r="J27" s="101"/>
      <c r="K27" s="101"/>
    </row>
    <row r="28" customFormat="false" ht="19" hidden="false" customHeight="true" outlineLevel="0" collapsed="false">
      <c r="A28" s="102" t="s">
        <v>770</v>
      </c>
      <c r="B28" s="102"/>
      <c r="C28" s="102"/>
      <c r="D28" s="102"/>
      <c r="E28" s="102"/>
      <c r="F28" s="102"/>
      <c r="G28" s="102"/>
      <c r="H28" s="102"/>
      <c r="I28" s="102"/>
      <c r="J28" s="102"/>
      <c r="K28" s="102"/>
    </row>
    <row r="29" customFormat="false" ht="14.25" hidden="false" customHeight="false" outlineLevel="0" collapsed="false">
      <c r="A29" s="104" t="s">
        <v>771</v>
      </c>
      <c r="B29" s="104"/>
      <c r="C29" s="104"/>
      <c r="D29" s="104"/>
      <c r="E29" s="104"/>
      <c r="F29" s="104"/>
      <c r="G29" s="104"/>
      <c r="H29" s="104"/>
      <c r="I29" s="104"/>
      <c r="J29" s="104"/>
      <c r="K29" s="104"/>
    </row>
    <row r="30" customFormat="false" ht="14.25" hidden="false" customHeight="false" outlineLevel="0" collapsed="false">
      <c r="A30" s="103"/>
      <c r="B30" s="103"/>
      <c r="C30" s="103"/>
      <c r="D30" s="103"/>
      <c r="E30" s="103"/>
      <c r="F30" s="103"/>
      <c r="G30" s="103"/>
      <c r="H30" s="103"/>
      <c r="I30" s="103"/>
      <c r="J30" s="103"/>
      <c r="K30" s="103"/>
    </row>
    <row r="31" customFormat="false" ht="14.25" hidden="false" customHeight="false" outlineLevel="0" collapsed="false">
      <c r="A31" s="103"/>
      <c r="B31" s="103"/>
      <c r="C31" s="103"/>
      <c r="D31" s="103"/>
      <c r="E31" s="103"/>
      <c r="F31" s="103"/>
      <c r="G31" s="103"/>
      <c r="H31" s="103"/>
      <c r="I31" s="103"/>
      <c r="J31" s="103"/>
      <c r="K31" s="103"/>
    </row>
  </sheetData>
  <mergeCells count="45">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704</v>
      </c>
    </row>
    <row r="3" customFormat="false" ht="19.5" hidden="false" customHeight="true" outlineLevel="0" collapsed="false">
      <c r="A3" s="73" t="s">
        <v>735</v>
      </c>
      <c r="B3" s="73"/>
      <c r="C3" s="107" t="s">
        <v>1705</v>
      </c>
      <c r="D3" s="107"/>
      <c r="E3" s="107"/>
      <c r="F3" s="107"/>
      <c r="G3" s="107"/>
      <c r="H3" s="107"/>
      <c r="I3" s="107"/>
      <c r="J3" s="107"/>
      <c r="K3" s="107"/>
    </row>
    <row r="4" customFormat="false" ht="19.5" hidden="false" customHeight="true" outlineLevel="0" collapsed="false">
      <c r="A4" s="73" t="s">
        <v>737</v>
      </c>
      <c r="B4" s="73"/>
      <c r="C4" s="74" t="s">
        <v>662</v>
      </c>
      <c r="D4" s="74"/>
      <c r="E4" s="74"/>
      <c r="F4" s="74"/>
      <c r="G4" s="74"/>
      <c r="H4" s="75" t="s">
        <v>738</v>
      </c>
      <c r="I4" s="74" t="s">
        <v>1561</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40.34</v>
      </c>
      <c r="E6" s="79"/>
      <c r="F6" s="79" t="n">
        <v>40.34</v>
      </c>
      <c r="G6" s="79"/>
      <c r="H6" s="79" t="n">
        <v>0</v>
      </c>
      <c r="I6" s="80" t="n">
        <v>10</v>
      </c>
      <c r="J6" s="80" t="n">
        <v>0</v>
      </c>
      <c r="K6" s="81" t="n">
        <v>0</v>
      </c>
    </row>
    <row r="7" customFormat="false" ht="19.5" hidden="false" customHeight="true" outlineLevel="0" collapsed="false">
      <c r="A7" s="76"/>
      <c r="B7" s="76"/>
      <c r="C7" s="78" t="s">
        <v>747</v>
      </c>
      <c r="D7" s="79" t="n">
        <v>40.34</v>
      </c>
      <c r="E7" s="79"/>
      <c r="F7" s="79" t="n">
        <v>40.34</v>
      </c>
      <c r="G7" s="79"/>
      <c r="H7" s="79" t="n">
        <v>0</v>
      </c>
      <c r="I7" s="82"/>
      <c r="J7" s="80" t="n">
        <v>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147" hidden="false" customHeight="true" outlineLevel="0" collapsed="false">
      <c r="A11" s="83"/>
      <c r="B11" s="84" t="s">
        <v>845</v>
      </c>
      <c r="C11" s="84"/>
      <c r="D11" s="84"/>
      <c r="E11" s="84"/>
      <c r="F11" s="84"/>
      <c r="G11" s="84"/>
      <c r="H11" s="84" t="s">
        <v>82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18</v>
      </c>
      <c r="K16" s="108"/>
    </row>
    <row r="17" customFormat="false" ht="36" hidden="false" customHeight="true" outlineLevel="0" collapsed="false">
      <c r="A17" s="106" t="s">
        <v>707</v>
      </c>
      <c r="B17" s="106"/>
      <c r="C17" s="106" t="s">
        <v>775</v>
      </c>
      <c r="D17" s="96" t="s">
        <v>1706</v>
      </c>
      <c r="E17" s="93" t="s">
        <v>710</v>
      </c>
      <c r="F17" s="106" t="n">
        <v>4.0341</v>
      </c>
      <c r="G17" s="106" t="s">
        <v>1573</v>
      </c>
      <c r="H17" s="106" t="n">
        <v>4.0341</v>
      </c>
      <c r="I17" s="94" t="n">
        <v>17</v>
      </c>
      <c r="J17" s="94" t="n">
        <v>3.4</v>
      </c>
      <c r="K17" s="108" t="s">
        <v>823</v>
      </c>
    </row>
    <row r="18" customFormat="false" ht="36" hidden="false" customHeight="true" outlineLevel="0" collapsed="false">
      <c r="A18" s="106" t="s">
        <v>707</v>
      </c>
      <c r="B18" s="106"/>
      <c r="C18" s="106" t="s">
        <v>758</v>
      </c>
      <c r="D18" s="96" t="s">
        <v>1634</v>
      </c>
      <c r="E18" s="93" t="s">
        <v>787</v>
      </c>
      <c r="F18" s="93" t="s">
        <v>1220</v>
      </c>
      <c r="G18" s="106" t="s">
        <v>862</v>
      </c>
      <c r="H18" s="93" t="s">
        <v>1220</v>
      </c>
      <c r="I18" s="94" t="n">
        <v>17</v>
      </c>
      <c r="J18" s="94" t="n">
        <v>3.4</v>
      </c>
      <c r="K18" s="108" t="s">
        <v>823</v>
      </c>
    </row>
    <row r="19" customFormat="false" ht="36" hidden="false" customHeight="true" outlineLevel="0" collapsed="false">
      <c r="A19" s="106" t="s">
        <v>707</v>
      </c>
      <c r="B19" s="106"/>
      <c r="C19" s="106" t="s">
        <v>863</v>
      </c>
      <c r="D19" s="96" t="s">
        <v>1635</v>
      </c>
      <c r="E19" s="93" t="s">
        <v>710</v>
      </c>
      <c r="F19" s="106" t="n">
        <v>10</v>
      </c>
      <c r="G19" s="106" t="s">
        <v>1636</v>
      </c>
      <c r="H19" s="106" t="n">
        <v>10</v>
      </c>
      <c r="I19" s="94" t="n">
        <v>16</v>
      </c>
      <c r="J19" s="94" t="n">
        <v>3.2</v>
      </c>
      <c r="K19" s="108" t="s">
        <v>823</v>
      </c>
    </row>
    <row r="20" customFormat="false" ht="36" hidden="false" customHeight="true" outlineLevel="0" collapsed="false">
      <c r="A20" s="106" t="s">
        <v>720</v>
      </c>
      <c r="B20" s="106"/>
      <c r="C20" s="106" t="s">
        <v>1027</v>
      </c>
      <c r="D20" s="96" t="s">
        <v>1637</v>
      </c>
      <c r="E20" s="93" t="s">
        <v>710</v>
      </c>
      <c r="F20" s="106" t="s">
        <v>918</v>
      </c>
      <c r="G20" s="93" t="s">
        <v>719</v>
      </c>
      <c r="H20" s="106" t="s">
        <v>918</v>
      </c>
      <c r="I20" s="94" t="n">
        <v>30</v>
      </c>
      <c r="J20" s="94" t="n">
        <v>6</v>
      </c>
      <c r="K20" s="108" t="s">
        <v>823</v>
      </c>
    </row>
    <row r="21" customFormat="false" ht="36" hidden="false" customHeight="true" outlineLevel="0" collapsed="false">
      <c r="A21" s="106" t="s">
        <v>726</v>
      </c>
      <c r="B21" s="106"/>
      <c r="C21" s="106" t="s">
        <v>727</v>
      </c>
      <c r="D21" s="96" t="s">
        <v>728</v>
      </c>
      <c r="E21" s="93" t="s">
        <v>715</v>
      </c>
      <c r="F21" s="106" t="n">
        <v>90</v>
      </c>
      <c r="G21" s="93" t="s">
        <v>719</v>
      </c>
      <c r="H21" s="106" t="n">
        <v>90</v>
      </c>
      <c r="I21" s="94" t="n">
        <v>10</v>
      </c>
      <c r="J21" s="94" t="n">
        <v>2</v>
      </c>
      <c r="K21" s="108" t="s">
        <v>823</v>
      </c>
    </row>
    <row r="22" customFormat="false" ht="36" hidden="false" customHeight="true" outlineLevel="0" collapsed="false">
      <c r="A22" s="83" t="s">
        <v>762</v>
      </c>
      <c r="B22" s="83"/>
      <c r="C22" s="83"/>
      <c r="D22" s="84" t="s">
        <v>1707</v>
      </c>
      <c r="E22" s="84"/>
      <c r="F22" s="84"/>
      <c r="G22" s="84"/>
      <c r="H22" s="84"/>
      <c r="I22" s="84"/>
      <c r="J22" s="84"/>
      <c r="K22" s="84"/>
    </row>
    <row r="23" customFormat="false" ht="36" hidden="false" customHeight="true" outlineLevel="0" collapsed="false">
      <c r="A23" s="73" t="s">
        <v>764</v>
      </c>
      <c r="B23" s="73"/>
      <c r="C23" s="73"/>
      <c r="D23" s="73"/>
      <c r="E23" s="73"/>
      <c r="F23" s="73"/>
      <c r="G23" s="73"/>
      <c r="H23" s="73"/>
      <c r="I23" s="83" t="s">
        <v>765</v>
      </c>
      <c r="J23" s="83" t="s">
        <v>766</v>
      </c>
      <c r="K23" s="83" t="s">
        <v>767</v>
      </c>
    </row>
    <row r="24" customFormat="false" ht="36" hidden="false" customHeight="true" outlineLevel="0" collapsed="false">
      <c r="A24" s="73"/>
      <c r="B24" s="73"/>
      <c r="C24" s="73"/>
      <c r="D24" s="73"/>
      <c r="E24" s="73"/>
      <c r="F24" s="73"/>
      <c r="G24" s="73"/>
      <c r="H24" s="73"/>
      <c r="I24" s="80" t="n">
        <v>100</v>
      </c>
      <c r="J24" s="80" t="n">
        <v>18</v>
      </c>
      <c r="K24" s="83" t="s">
        <v>832</v>
      </c>
    </row>
    <row r="25" customFormat="false" ht="95" hidden="false" customHeight="true" outlineLevel="0" collapsed="false">
      <c r="A25" s="101" t="s">
        <v>769</v>
      </c>
      <c r="B25" s="101"/>
      <c r="C25" s="101"/>
      <c r="D25" s="101"/>
      <c r="E25" s="101"/>
      <c r="F25" s="101"/>
      <c r="G25" s="101"/>
      <c r="H25" s="101"/>
      <c r="I25" s="101"/>
      <c r="J25" s="101"/>
      <c r="K25" s="101"/>
    </row>
    <row r="26" s="103" customFormat="true" ht="14.25" hidden="false" customHeight="false" outlineLevel="0" collapsed="false">
      <c r="A26" s="102" t="s">
        <v>770</v>
      </c>
      <c r="B26" s="102"/>
      <c r="C26" s="102"/>
      <c r="D26" s="102"/>
      <c r="E26" s="102"/>
      <c r="F26" s="102"/>
      <c r="G26" s="102"/>
      <c r="H26" s="102"/>
      <c r="I26" s="102"/>
      <c r="J26" s="102"/>
      <c r="K26" s="102"/>
    </row>
    <row r="27" s="103" customFormat="true" ht="14.25" hidden="false" customHeight="false" outlineLevel="0" collapsed="false">
      <c r="A27" s="104" t="s">
        <v>771</v>
      </c>
      <c r="B27" s="104"/>
      <c r="C27" s="104"/>
      <c r="D27" s="104"/>
      <c r="E27" s="104"/>
      <c r="F27" s="104"/>
      <c r="G27" s="104"/>
      <c r="H27" s="104"/>
      <c r="I27" s="104"/>
      <c r="J27" s="104"/>
      <c r="K27" s="104"/>
    </row>
    <row r="28" customFormat="false" ht="14.25" hidden="false" customHeight="false" outlineLevel="0" collapsed="false">
      <c r="A28" s="103"/>
      <c r="B28" s="103"/>
      <c r="C28" s="103"/>
      <c r="D28" s="103"/>
      <c r="E28" s="103"/>
      <c r="F28" s="103"/>
      <c r="G28" s="103"/>
      <c r="H28" s="103"/>
      <c r="I28" s="103"/>
      <c r="J28" s="103"/>
      <c r="K28" s="103"/>
    </row>
  </sheetData>
  <mergeCells count="43">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708</v>
      </c>
    </row>
    <row r="3" customFormat="false" ht="19.5" hidden="false" customHeight="true" outlineLevel="0" collapsed="false">
      <c r="A3" s="73" t="s">
        <v>735</v>
      </c>
      <c r="B3" s="73"/>
      <c r="C3" s="107" t="s">
        <v>1709</v>
      </c>
      <c r="D3" s="107"/>
      <c r="E3" s="107"/>
      <c r="F3" s="107"/>
      <c r="G3" s="107"/>
      <c r="H3" s="107"/>
      <c r="I3" s="107"/>
      <c r="J3" s="107"/>
      <c r="K3" s="107"/>
    </row>
    <row r="4" customFormat="false" ht="19.5" hidden="false" customHeight="true" outlineLevel="0" collapsed="false">
      <c r="A4" s="73" t="s">
        <v>737</v>
      </c>
      <c r="B4" s="73"/>
      <c r="C4" s="74" t="s">
        <v>662</v>
      </c>
      <c r="D4" s="74"/>
      <c r="E4" s="74"/>
      <c r="F4" s="74"/>
      <c r="G4" s="74"/>
      <c r="H4" s="75" t="s">
        <v>738</v>
      </c>
      <c r="I4" s="74" t="s">
        <v>1561</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0.39</v>
      </c>
      <c r="E6" s="79"/>
      <c r="F6" s="79" t="n">
        <v>0.39</v>
      </c>
      <c r="G6" s="79"/>
      <c r="H6" s="79" t="n">
        <v>0.15</v>
      </c>
      <c r="I6" s="80" t="n">
        <v>10</v>
      </c>
      <c r="J6" s="80" t="n">
        <v>38.46</v>
      </c>
      <c r="K6" s="81" t="n">
        <v>3.85</v>
      </c>
    </row>
    <row r="7" customFormat="false" ht="19.5" hidden="false" customHeight="true" outlineLevel="0" collapsed="false">
      <c r="A7" s="76"/>
      <c r="B7" s="76"/>
      <c r="C7" s="78" t="s">
        <v>747</v>
      </c>
      <c r="D7" s="79" t="n">
        <v>0.39</v>
      </c>
      <c r="E7" s="79"/>
      <c r="F7" s="79" t="n">
        <v>0.39</v>
      </c>
      <c r="G7" s="79"/>
      <c r="H7" s="79" t="n">
        <v>0.15</v>
      </c>
      <c r="I7" s="82"/>
      <c r="J7" s="80" t="n">
        <v>38.46</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59" hidden="false" customHeight="true" outlineLevel="0" collapsed="false">
      <c r="A11" s="83"/>
      <c r="B11" s="105" t="s">
        <v>1710</v>
      </c>
      <c r="C11" s="105"/>
      <c r="D11" s="105"/>
      <c r="E11" s="105"/>
      <c r="F11" s="105"/>
      <c r="G11" s="105"/>
      <c r="H11" s="84" t="s">
        <v>1295</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34.3</v>
      </c>
      <c r="K16" s="108"/>
    </row>
    <row r="17" customFormat="false" ht="36" hidden="false" customHeight="true" outlineLevel="0" collapsed="false">
      <c r="A17" s="106" t="s">
        <v>707</v>
      </c>
      <c r="B17" s="106"/>
      <c r="C17" s="106" t="s">
        <v>775</v>
      </c>
      <c r="D17" s="96" t="s">
        <v>1711</v>
      </c>
      <c r="E17" s="93" t="s">
        <v>710</v>
      </c>
      <c r="F17" s="106" t="n">
        <v>100</v>
      </c>
      <c r="G17" s="106" t="s">
        <v>1076</v>
      </c>
      <c r="H17" s="106" t="n">
        <v>100</v>
      </c>
      <c r="I17" s="94" t="n">
        <v>17</v>
      </c>
      <c r="J17" s="94" t="n">
        <v>6.5</v>
      </c>
      <c r="K17" s="108" t="s">
        <v>1295</v>
      </c>
    </row>
    <row r="18" customFormat="false" ht="36" hidden="false" customHeight="true" outlineLevel="0" collapsed="false">
      <c r="A18" s="106" t="s">
        <v>707</v>
      </c>
      <c r="B18" s="106"/>
      <c r="C18" s="106" t="s">
        <v>775</v>
      </c>
      <c r="D18" s="96" t="s">
        <v>1712</v>
      </c>
      <c r="E18" s="93" t="s">
        <v>710</v>
      </c>
      <c r="F18" s="106" t="n">
        <v>30</v>
      </c>
      <c r="G18" s="106" t="s">
        <v>1076</v>
      </c>
      <c r="H18" s="106" t="n">
        <v>30</v>
      </c>
      <c r="I18" s="94" t="n">
        <v>17</v>
      </c>
      <c r="J18" s="94" t="n">
        <v>6.5</v>
      </c>
      <c r="K18" s="108" t="s">
        <v>1295</v>
      </c>
    </row>
    <row r="19" customFormat="false" ht="36" hidden="false" customHeight="true" outlineLevel="0" collapsed="false">
      <c r="A19" s="106" t="s">
        <v>707</v>
      </c>
      <c r="B19" s="106"/>
      <c r="C19" s="106" t="s">
        <v>863</v>
      </c>
      <c r="D19" s="96" t="s">
        <v>1713</v>
      </c>
      <c r="E19" s="93" t="s">
        <v>710</v>
      </c>
      <c r="F19" s="106" t="n">
        <v>30</v>
      </c>
      <c r="G19" s="106" t="s">
        <v>1076</v>
      </c>
      <c r="H19" s="106" t="n">
        <v>30</v>
      </c>
      <c r="I19" s="94" t="n">
        <v>16</v>
      </c>
      <c r="J19" s="94" t="n">
        <v>6.1</v>
      </c>
      <c r="K19" s="108" t="s">
        <v>1295</v>
      </c>
    </row>
    <row r="20" customFormat="false" ht="36" hidden="false" customHeight="true" outlineLevel="0" collapsed="false">
      <c r="A20" s="106" t="s">
        <v>720</v>
      </c>
      <c r="B20" s="106"/>
      <c r="C20" s="106" t="s">
        <v>724</v>
      </c>
      <c r="D20" s="96" t="s">
        <v>1714</v>
      </c>
      <c r="E20" s="93" t="s">
        <v>710</v>
      </c>
      <c r="F20" s="106" t="s">
        <v>1715</v>
      </c>
      <c r="G20" s="93" t="s">
        <v>719</v>
      </c>
      <c r="H20" s="106" t="s">
        <v>1715</v>
      </c>
      <c r="I20" s="94" t="n">
        <v>15</v>
      </c>
      <c r="J20" s="94" t="n">
        <v>5.7</v>
      </c>
      <c r="K20" s="108" t="s">
        <v>1295</v>
      </c>
    </row>
    <row r="21" customFormat="false" ht="36" hidden="false" customHeight="true" outlineLevel="0" collapsed="false">
      <c r="A21" s="106" t="s">
        <v>720</v>
      </c>
      <c r="B21" s="106"/>
      <c r="C21" s="106" t="s">
        <v>724</v>
      </c>
      <c r="D21" s="96" t="s">
        <v>1716</v>
      </c>
      <c r="E21" s="93" t="s">
        <v>710</v>
      </c>
      <c r="F21" s="106" t="s">
        <v>918</v>
      </c>
      <c r="G21" s="93" t="s">
        <v>719</v>
      </c>
      <c r="H21" s="106" t="s">
        <v>918</v>
      </c>
      <c r="I21" s="94" t="n">
        <v>15</v>
      </c>
      <c r="J21" s="94" t="n">
        <v>5.7</v>
      </c>
      <c r="K21" s="108" t="s">
        <v>1295</v>
      </c>
    </row>
    <row r="22" customFormat="false" ht="36" hidden="false" customHeight="true" outlineLevel="0" collapsed="false">
      <c r="A22" s="106" t="s">
        <v>726</v>
      </c>
      <c r="B22" s="106"/>
      <c r="C22" s="106" t="s">
        <v>727</v>
      </c>
      <c r="D22" s="96" t="s">
        <v>728</v>
      </c>
      <c r="E22" s="93" t="s">
        <v>715</v>
      </c>
      <c r="F22" s="106" t="n">
        <v>90</v>
      </c>
      <c r="G22" s="93" t="s">
        <v>719</v>
      </c>
      <c r="H22" s="106" t="n">
        <v>90</v>
      </c>
      <c r="I22" s="94" t="n">
        <v>10</v>
      </c>
      <c r="J22" s="94" t="n">
        <v>3.8</v>
      </c>
      <c r="K22" s="108" t="s">
        <v>1295</v>
      </c>
    </row>
    <row r="23" customFormat="false" ht="36" hidden="false" customHeight="true" outlineLevel="0" collapsed="false">
      <c r="A23" s="83" t="s">
        <v>762</v>
      </c>
      <c r="B23" s="83"/>
      <c r="C23" s="83"/>
      <c r="D23" s="84" t="s">
        <v>789</v>
      </c>
      <c r="E23" s="84"/>
      <c r="F23" s="84"/>
      <c r="G23" s="84"/>
      <c r="H23" s="84"/>
      <c r="I23" s="84"/>
      <c r="J23" s="84"/>
      <c r="K23" s="84"/>
    </row>
    <row r="24" customFormat="false" ht="27" hidden="false" customHeight="true" outlineLevel="0" collapsed="false">
      <c r="A24" s="73" t="s">
        <v>764</v>
      </c>
      <c r="B24" s="73"/>
      <c r="C24" s="73"/>
      <c r="D24" s="73"/>
      <c r="E24" s="73"/>
      <c r="F24" s="73"/>
      <c r="G24" s="73"/>
      <c r="H24" s="73"/>
      <c r="I24" s="83" t="s">
        <v>765</v>
      </c>
      <c r="J24" s="83" t="s">
        <v>766</v>
      </c>
      <c r="K24" s="83" t="s">
        <v>767</v>
      </c>
    </row>
    <row r="25" customFormat="false" ht="33" hidden="false" customHeight="true" outlineLevel="0" collapsed="false">
      <c r="A25" s="73"/>
      <c r="B25" s="73"/>
      <c r="C25" s="73"/>
      <c r="D25" s="73"/>
      <c r="E25" s="73"/>
      <c r="F25" s="73"/>
      <c r="G25" s="73"/>
      <c r="H25" s="73"/>
      <c r="I25" s="80" t="n">
        <v>100</v>
      </c>
      <c r="J25" s="80" t="n">
        <v>38.15</v>
      </c>
      <c r="K25" s="83" t="s">
        <v>832</v>
      </c>
    </row>
    <row r="26" s="103" customFormat="true" ht="85" hidden="false" customHeight="true" outlineLevel="0" collapsed="false">
      <c r="A26" s="101" t="s">
        <v>769</v>
      </c>
      <c r="B26" s="101"/>
      <c r="C26" s="101"/>
      <c r="D26" s="101"/>
      <c r="E26" s="101"/>
      <c r="F26" s="101"/>
      <c r="G26" s="101"/>
      <c r="H26" s="101"/>
      <c r="I26" s="101"/>
      <c r="J26" s="101"/>
      <c r="K26" s="101"/>
    </row>
    <row r="27" s="103" customFormat="true" ht="14.25" hidden="false" customHeight="false" outlineLevel="0" collapsed="false">
      <c r="A27" s="102" t="s">
        <v>770</v>
      </c>
      <c r="B27" s="102"/>
      <c r="C27" s="102"/>
      <c r="D27" s="102"/>
      <c r="E27" s="102"/>
      <c r="F27" s="102"/>
      <c r="G27" s="102"/>
      <c r="H27" s="102"/>
      <c r="I27" s="102"/>
      <c r="J27" s="102"/>
      <c r="K27" s="102"/>
    </row>
    <row r="28" customFormat="false" ht="14.25" hidden="false" customHeight="false" outlineLevel="0" collapsed="false">
      <c r="A28" s="104" t="s">
        <v>771</v>
      </c>
      <c r="B28" s="104"/>
      <c r="C28" s="104"/>
      <c r="D28" s="104"/>
      <c r="E28" s="104"/>
      <c r="F28" s="104"/>
      <c r="G28" s="104"/>
      <c r="H28" s="104"/>
      <c r="I28" s="104"/>
      <c r="J28" s="104"/>
      <c r="K28" s="104"/>
    </row>
    <row r="29" customFormat="false" ht="14.25" hidden="false" customHeight="false" outlineLevel="0" collapsed="false">
      <c r="A29" s="103"/>
      <c r="B29" s="103"/>
      <c r="C29" s="103"/>
      <c r="D29" s="103"/>
      <c r="E29" s="103"/>
      <c r="F29" s="103"/>
      <c r="G29" s="103"/>
      <c r="H29" s="103"/>
      <c r="I29" s="103"/>
      <c r="J29" s="103"/>
      <c r="K29" s="103"/>
    </row>
    <row r="30" customFormat="false" ht="14.25" hidden="false" customHeight="false" outlineLevel="0" collapsed="false">
      <c r="A30" s="103"/>
      <c r="B30" s="103"/>
      <c r="C30" s="103"/>
      <c r="D30" s="103"/>
      <c r="E30" s="103"/>
      <c r="F30" s="103"/>
      <c r="G30" s="103"/>
      <c r="H30" s="103"/>
      <c r="I30" s="103"/>
      <c r="J30" s="103"/>
      <c r="K30" s="103"/>
    </row>
  </sheetData>
  <mergeCells count="44">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717</v>
      </c>
    </row>
    <row r="3" customFormat="false" ht="19.5" hidden="false" customHeight="true" outlineLevel="0" collapsed="false">
      <c r="A3" s="73" t="s">
        <v>735</v>
      </c>
      <c r="B3" s="73"/>
      <c r="C3" s="107" t="s">
        <v>1718</v>
      </c>
      <c r="D3" s="107"/>
      <c r="E3" s="107"/>
      <c r="F3" s="107"/>
      <c r="G3" s="107"/>
      <c r="H3" s="107"/>
      <c r="I3" s="107"/>
      <c r="J3" s="107"/>
      <c r="K3" s="107"/>
    </row>
    <row r="4" customFormat="false" ht="19.5" hidden="false" customHeight="true" outlineLevel="0" collapsed="false">
      <c r="A4" s="73" t="s">
        <v>737</v>
      </c>
      <c r="B4" s="73"/>
      <c r="C4" s="74" t="s">
        <v>662</v>
      </c>
      <c r="D4" s="74"/>
      <c r="E4" s="74"/>
      <c r="F4" s="74"/>
      <c r="G4" s="74"/>
      <c r="H4" s="75" t="s">
        <v>738</v>
      </c>
      <c r="I4" s="74" t="s">
        <v>1561</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38</v>
      </c>
      <c r="E6" s="79"/>
      <c r="F6" s="79" t="n">
        <v>38</v>
      </c>
      <c r="G6" s="79"/>
      <c r="H6" s="79" t="n">
        <v>38</v>
      </c>
      <c r="I6" s="80" t="n">
        <v>10</v>
      </c>
      <c r="J6" s="80" t="n">
        <v>100</v>
      </c>
      <c r="K6" s="81" t="n">
        <v>10</v>
      </c>
    </row>
    <row r="7" customFormat="false" ht="19.5" hidden="false" customHeight="true" outlineLevel="0" collapsed="false">
      <c r="A7" s="76"/>
      <c r="B7" s="76"/>
      <c r="C7" s="78" t="s">
        <v>747</v>
      </c>
      <c r="D7" s="79" t="n">
        <v>38</v>
      </c>
      <c r="E7" s="79"/>
      <c r="F7" s="79" t="n">
        <v>38</v>
      </c>
      <c r="G7" s="79"/>
      <c r="H7" s="79" t="n">
        <v>38</v>
      </c>
      <c r="I7" s="82"/>
      <c r="J7" s="80" t="n">
        <v>10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59" hidden="false" customHeight="true" outlineLevel="0" collapsed="false">
      <c r="A11" s="83"/>
      <c r="B11" s="84" t="s">
        <v>1719</v>
      </c>
      <c r="C11" s="84"/>
      <c r="D11" s="84"/>
      <c r="E11" s="84"/>
      <c r="F11" s="84"/>
      <c r="G11" s="84"/>
      <c r="H11" s="84" t="s">
        <v>75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90</v>
      </c>
      <c r="K16" s="108"/>
    </row>
    <row r="17" customFormat="false" ht="36" hidden="false" customHeight="true" outlineLevel="0" collapsed="false">
      <c r="A17" s="106" t="s">
        <v>707</v>
      </c>
      <c r="B17" s="106"/>
      <c r="C17" s="106" t="s">
        <v>775</v>
      </c>
      <c r="D17" s="96" t="s">
        <v>1720</v>
      </c>
      <c r="E17" s="93" t="s">
        <v>710</v>
      </c>
      <c r="F17" s="106" t="n">
        <v>3</v>
      </c>
      <c r="G17" s="106" t="s">
        <v>1429</v>
      </c>
      <c r="H17" s="106" t="n">
        <v>3</v>
      </c>
      <c r="I17" s="94" t="n">
        <v>17</v>
      </c>
      <c r="J17" s="94" t="n">
        <v>17</v>
      </c>
      <c r="K17" s="108"/>
    </row>
    <row r="18" customFormat="false" ht="36" hidden="false" customHeight="true" outlineLevel="0" collapsed="false">
      <c r="A18" s="106" t="s">
        <v>707</v>
      </c>
      <c r="B18" s="106"/>
      <c r="C18" s="106" t="s">
        <v>775</v>
      </c>
      <c r="D18" s="96" t="s">
        <v>1721</v>
      </c>
      <c r="E18" s="93" t="s">
        <v>710</v>
      </c>
      <c r="F18" s="106" t="n">
        <v>1</v>
      </c>
      <c r="G18" s="106" t="s">
        <v>777</v>
      </c>
      <c r="H18" s="106" t="n">
        <v>1</v>
      </c>
      <c r="I18" s="94" t="n">
        <v>17</v>
      </c>
      <c r="J18" s="94" t="n">
        <v>17</v>
      </c>
      <c r="K18" s="108"/>
    </row>
    <row r="19" customFormat="false" ht="36" hidden="false" customHeight="true" outlineLevel="0" collapsed="false">
      <c r="A19" s="106" t="s">
        <v>707</v>
      </c>
      <c r="B19" s="106"/>
      <c r="C19" s="106" t="s">
        <v>775</v>
      </c>
      <c r="D19" s="96" t="s">
        <v>1722</v>
      </c>
      <c r="E19" s="93" t="s">
        <v>710</v>
      </c>
      <c r="F19" s="106" t="n">
        <v>5031</v>
      </c>
      <c r="G19" s="106" t="s">
        <v>779</v>
      </c>
      <c r="H19" s="106" t="n">
        <v>5031</v>
      </c>
      <c r="I19" s="94" t="n">
        <v>16</v>
      </c>
      <c r="J19" s="94" t="n">
        <v>16</v>
      </c>
      <c r="K19" s="108"/>
    </row>
    <row r="20" customFormat="false" ht="36" hidden="false" customHeight="true" outlineLevel="0" collapsed="false">
      <c r="A20" s="106" t="s">
        <v>720</v>
      </c>
      <c r="B20" s="106"/>
      <c r="C20" s="106" t="s">
        <v>724</v>
      </c>
      <c r="D20" s="96" t="s">
        <v>1723</v>
      </c>
      <c r="E20" s="93" t="s">
        <v>710</v>
      </c>
      <c r="F20" s="106" t="s">
        <v>1038</v>
      </c>
      <c r="G20" s="93" t="s">
        <v>719</v>
      </c>
      <c r="H20" s="106" t="s">
        <v>1038</v>
      </c>
      <c r="I20" s="94" t="n">
        <v>30</v>
      </c>
      <c r="J20" s="94" t="n">
        <v>30</v>
      </c>
      <c r="K20" s="108"/>
    </row>
    <row r="21" customFormat="false" ht="36" hidden="false" customHeight="true" outlineLevel="0" collapsed="false">
      <c r="A21" s="106" t="s">
        <v>726</v>
      </c>
      <c r="B21" s="106"/>
      <c r="C21" s="106" t="s">
        <v>727</v>
      </c>
      <c r="D21" s="96" t="s">
        <v>728</v>
      </c>
      <c r="E21" s="93" t="s">
        <v>715</v>
      </c>
      <c r="F21" s="106" t="n">
        <v>95</v>
      </c>
      <c r="G21" s="93" t="s">
        <v>719</v>
      </c>
      <c r="H21" s="106" t="n">
        <v>95</v>
      </c>
      <c r="I21" s="94" t="n">
        <v>10</v>
      </c>
      <c r="J21" s="94" t="n">
        <v>10</v>
      </c>
      <c r="K21" s="108"/>
    </row>
    <row r="22" customFormat="false" ht="36" hidden="false" customHeight="true" outlineLevel="0" collapsed="false">
      <c r="A22" s="83" t="s">
        <v>762</v>
      </c>
      <c r="B22" s="83"/>
      <c r="C22" s="83"/>
      <c r="D22" s="84" t="s">
        <v>789</v>
      </c>
      <c r="E22" s="84"/>
      <c r="F22" s="84"/>
      <c r="G22" s="84"/>
      <c r="H22" s="84"/>
      <c r="I22" s="84"/>
      <c r="J22" s="84"/>
      <c r="K22" s="84"/>
    </row>
    <row r="23" customFormat="false" ht="36" hidden="false" customHeight="true" outlineLevel="0" collapsed="false">
      <c r="A23" s="73" t="s">
        <v>764</v>
      </c>
      <c r="B23" s="73"/>
      <c r="C23" s="73"/>
      <c r="D23" s="73"/>
      <c r="E23" s="73"/>
      <c r="F23" s="73"/>
      <c r="G23" s="73"/>
      <c r="H23" s="73"/>
      <c r="I23" s="83" t="s">
        <v>765</v>
      </c>
      <c r="J23" s="83" t="s">
        <v>766</v>
      </c>
      <c r="K23" s="83" t="s">
        <v>767</v>
      </c>
    </row>
    <row r="24" customFormat="false" ht="27" hidden="false" customHeight="true" outlineLevel="0" collapsed="false">
      <c r="A24" s="73"/>
      <c r="B24" s="73"/>
      <c r="C24" s="73"/>
      <c r="D24" s="73"/>
      <c r="E24" s="73"/>
      <c r="F24" s="73"/>
      <c r="G24" s="73"/>
      <c r="H24" s="73"/>
      <c r="I24" s="80" t="n">
        <v>100</v>
      </c>
      <c r="J24" s="80" t="n">
        <v>100</v>
      </c>
      <c r="K24" s="83" t="s">
        <v>768</v>
      </c>
    </row>
    <row r="25" customFormat="false" ht="92" hidden="false" customHeight="true" outlineLevel="0" collapsed="false">
      <c r="A25" s="101" t="s">
        <v>769</v>
      </c>
      <c r="B25" s="101"/>
      <c r="C25" s="101"/>
      <c r="D25" s="101"/>
      <c r="E25" s="101"/>
      <c r="F25" s="101"/>
      <c r="G25" s="101"/>
      <c r="H25" s="101"/>
      <c r="I25" s="101"/>
      <c r="J25" s="101"/>
      <c r="K25" s="101"/>
    </row>
    <row r="26" s="103" customFormat="true" ht="19" hidden="false" customHeight="true" outlineLevel="0" collapsed="false">
      <c r="A26" s="102" t="s">
        <v>770</v>
      </c>
      <c r="B26" s="102"/>
      <c r="C26" s="102"/>
      <c r="D26" s="102"/>
      <c r="E26" s="102"/>
      <c r="F26" s="102"/>
      <c r="G26" s="102"/>
      <c r="H26" s="102"/>
      <c r="I26" s="102"/>
      <c r="J26" s="102"/>
      <c r="K26" s="102"/>
    </row>
    <row r="27" s="103" customFormat="true" ht="14.25" hidden="false" customHeight="false" outlineLevel="0" collapsed="false">
      <c r="A27" s="104" t="s">
        <v>771</v>
      </c>
      <c r="B27" s="104"/>
      <c r="C27" s="104"/>
      <c r="D27" s="104"/>
      <c r="E27" s="104"/>
      <c r="F27" s="104"/>
      <c r="G27" s="104"/>
      <c r="H27" s="104"/>
      <c r="I27" s="104"/>
      <c r="J27" s="104"/>
      <c r="K27" s="104"/>
    </row>
    <row r="28" customFormat="false" ht="14.25" hidden="false" customHeight="false" outlineLevel="0" collapsed="false">
      <c r="A28" s="103"/>
      <c r="B28" s="103"/>
      <c r="C28" s="103"/>
      <c r="D28" s="103"/>
      <c r="E28" s="103"/>
      <c r="F28" s="103"/>
      <c r="G28" s="103"/>
      <c r="H28" s="103"/>
      <c r="I28" s="103"/>
      <c r="J28" s="103"/>
      <c r="K28" s="103"/>
    </row>
    <row r="29" customFormat="false" ht="14.25" hidden="false" customHeight="false" outlineLevel="0" collapsed="false">
      <c r="A29" s="103"/>
      <c r="B29" s="103"/>
      <c r="C29" s="103"/>
      <c r="D29" s="103"/>
      <c r="E29" s="103"/>
      <c r="F29" s="103"/>
      <c r="G29" s="103"/>
      <c r="H29" s="103"/>
      <c r="I29" s="103"/>
      <c r="J29" s="103"/>
      <c r="K29" s="103"/>
    </row>
    <row r="30" customFormat="false" ht="14.25" hidden="false" customHeight="false" outlineLevel="0" collapsed="false">
      <c r="A30" s="103"/>
      <c r="B30" s="103"/>
      <c r="C30" s="103"/>
      <c r="D30" s="103"/>
      <c r="E30" s="103"/>
      <c r="F30" s="103"/>
      <c r="G30" s="103"/>
      <c r="H30" s="103"/>
      <c r="I30" s="103"/>
      <c r="J30" s="103"/>
      <c r="K30" s="103"/>
    </row>
  </sheetData>
  <mergeCells count="43">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3" activeCellId="0" sqref="A33"/>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724</v>
      </c>
    </row>
    <row r="3" customFormat="false" ht="19.5" hidden="false" customHeight="true" outlineLevel="0" collapsed="false">
      <c r="A3" s="73" t="s">
        <v>735</v>
      </c>
      <c r="B3" s="73"/>
      <c r="C3" s="74" t="s">
        <v>1725</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1561</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7.86</v>
      </c>
      <c r="E6" s="79"/>
      <c r="F6" s="79" t="n">
        <v>7.86</v>
      </c>
      <c r="G6" s="79"/>
      <c r="H6" s="79" t="n">
        <v>1.32</v>
      </c>
      <c r="I6" s="80" t="n">
        <v>10</v>
      </c>
      <c r="J6" s="80" t="n">
        <v>16.79</v>
      </c>
      <c r="K6" s="81" t="n">
        <v>1.68</v>
      </c>
    </row>
    <row r="7" customFormat="false" ht="19.5" hidden="false" customHeight="true" outlineLevel="0" collapsed="false">
      <c r="A7" s="76"/>
      <c r="B7" s="76"/>
      <c r="C7" s="78" t="s">
        <v>747</v>
      </c>
      <c r="D7" s="79" t="n">
        <v>7.86</v>
      </c>
      <c r="E7" s="79"/>
      <c r="F7" s="79" t="n">
        <v>7.86</v>
      </c>
      <c r="G7" s="79"/>
      <c r="H7" s="79" t="n">
        <v>1.32</v>
      </c>
      <c r="I7" s="82"/>
      <c r="J7" s="80" t="n">
        <v>16.79</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59" hidden="false" customHeight="true" outlineLevel="0" collapsed="false">
      <c r="A11" s="83"/>
      <c r="B11" s="84" t="s">
        <v>1698</v>
      </c>
      <c r="C11" s="84"/>
      <c r="D11" s="84"/>
      <c r="E11" s="84"/>
      <c r="F11" s="84"/>
      <c r="G11" s="84"/>
      <c r="H11" s="84" t="s">
        <v>1295</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15.12</v>
      </c>
      <c r="K16" s="108"/>
    </row>
    <row r="17" customFormat="false" ht="36" hidden="false" customHeight="true" outlineLevel="0" collapsed="false">
      <c r="A17" s="106" t="s">
        <v>707</v>
      </c>
      <c r="B17" s="106"/>
      <c r="C17" s="106" t="s">
        <v>775</v>
      </c>
      <c r="D17" s="96" t="s">
        <v>1699</v>
      </c>
      <c r="E17" s="93" t="s">
        <v>710</v>
      </c>
      <c r="F17" s="106" t="n">
        <v>150</v>
      </c>
      <c r="G17" s="106" t="s">
        <v>848</v>
      </c>
      <c r="H17" s="106" t="n">
        <v>150</v>
      </c>
      <c r="I17" s="94" t="n">
        <v>10</v>
      </c>
      <c r="J17" s="94" t="n">
        <v>1.68</v>
      </c>
      <c r="K17" s="108" t="s">
        <v>1295</v>
      </c>
    </row>
    <row r="18" customFormat="false" ht="36" hidden="false" customHeight="true" outlineLevel="0" collapsed="false">
      <c r="A18" s="106" t="s">
        <v>707</v>
      </c>
      <c r="B18" s="106"/>
      <c r="C18" s="106" t="s">
        <v>775</v>
      </c>
      <c r="D18" s="96" t="s">
        <v>1700</v>
      </c>
      <c r="E18" s="93" t="s">
        <v>710</v>
      </c>
      <c r="F18" s="106" t="n">
        <v>1200</v>
      </c>
      <c r="G18" s="106" t="s">
        <v>1162</v>
      </c>
      <c r="H18" s="106" t="n">
        <v>1200</v>
      </c>
      <c r="I18" s="94" t="n">
        <v>10</v>
      </c>
      <c r="J18" s="94" t="n">
        <v>1.68</v>
      </c>
      <c r="K18" s="108" t="s">
        <v>1295</v>
      </c>
    </row>
    <row r="19" customFormat="false" ht="36" hidden="false" customHeight="true" outlineLevel="0" collapsed="false">
      <c r="A19" s="106" t="s">
        <v>707</v>
      </c>
      <c r="B19" s="106"/>
      <c r="C19" s="106" t="s">
        <v>775</v>
      </c>
      <c r="D19" s="96" t="s">
        <v>1701</v>
      </c>
      <c r="E19" s="93" t="s">
        <v>710</v>
      </c>
      <c r="F19" s="106" t="n">
        <v>1</v>
      </c>
      <c r="G19" s="106" t="s">
        <v>777</v>
      </c>
      <c r="H19" s="106" t="n">
        <v>1</v>
      </c>
      <c r="I19" s="94" t="n">
        <v>10</v>
      </c>
      <c r="J19" s="94" t="n">
        <v>1.68</v>
      </c>
      <c r="K19" s="108" t="s">
        <v>1295</v>
      </c>
    </row>
    <row r="20" customFormat="false" ht="36" hidden="false" customHeight="true" outlineLevel="0" collapsed="false">
      <c r="A20" s="106" t="s">
        <v>707</v>
      </c>
      <c r="B20" s="106"/>
      <c r="C20" s="106" t="s">
        <v>708</v>
      </c>
      <c r="D20" s="96" t="s">
        <v>849</v>
      </c>
      <c r="E20" s="93" t="s">
        <v>710</v>
      </c>
      <c r="F20" s="106" t="n">
        <v>100</v>
      </c>
      <c r="G20" s="93" t="s">
        <v>719</v>
      </c>
      <c r="H20" s="106" t="n">
        <v>100</v>
      </c>
      <c r="I20" s="94" t="n">
        <v>10</v>
      </c>
      <c r="J20" s="94" t="n">
        <v>1.68</v>
      </c>
      <c r="K20" s="108" t="s">
        <v>1295</v>
      </c>
    </row>
    <row r="21" customFormat="false" ht="36" hidden="false" customHeight="true" outlineLevel="0" collapsed="false">
      <c r="A21" s="106" t="s">
        <v>707</v>
      </c>
      <c r="B21" s="106"/>
      <c r="C21" s="106" t="s">
        <v>758</v>
      </c>
      <c r="D21" s="96" t="s">
        <v>1702</v>
      </c>
      <c r="E21" s="93" t="s">
        <v>710</v>
      </c>
      <c r="F21" s="106" t="n">
        <v>44454</v>
      </c>
      <c r="G21" s="106" t="s">
        <v>862</v>
      </c>
      <c r="H21" s="106" t="n">
        <v>44454</v>
      </c>
      <c r="I21" s="94" t="n">
        <v>10</v>
      </c>
      <c r="J21" s="94" t="n">
        <v>1.68</v>
      </c>
      <c r="K21" s="108" t="s">
        <v>1295</v>
      </c>
    </row>
    <row r="22" customFormat="false" ht="36" hidden="false" customHeight="true" outlineLevel="0" collapsed="false">
      <c r="A22" s="106" t="s">
        <v>720</v>
      </c>
      <c r="B22" s="106"/>
      <c r="C22" s="106" t="s">
        <v>724</v>
      </c>
      <c r="D22" s="96" t="s">
        <v>1703</v>
      </c>
      <c r="E22" s="93" t="s">
        <v>710</v>
      </c>
      <c r="F22" s="106" t="s">
        <v>1038</v>
      </c>
      <c r="G22" s="93" t="s">
        <v>719</v>
      </c>
      <c r="H22" s="106" t="s">
        <v>1038</v>
      </c>
      <c r="I22" s="94" t="n">
        <v>30</v>
      </c>
      <c r="J22" s="94" t="n">
        <v>5.04</v>
      </c>
      <c r="K22" s="108" t="s">
        <v>1295</v>
      </c>
    </row>
    <row r="23" customFormat="false" ht="36" hidden="false" customHeight="true" outlineLevel="0" collapsed="false">
      <c r="A23" s="106" t="s">
        <v>726</v>
      </c>
      <c r="B23" s="106"/>
      <c r="C23" s="106" t="s">
        <v>727</v>
      </c>
      <c r="D23" s="96" t="s">
        <v>831</v>
      </c>
      <c r="E23" s="93" t="s">
        <v>715</v>
      </c>
      <c r="F23" s="106" t="n">
        <v>95</v>
      </c>
      <c r="G23" s="93" t="s">
        <v>719</v>
      </c>
      <c r="H23" s="106" t="n">
        <v>95</v>
      </c>
      <c r="I23" s="94" t="n">
        <v>10</v>
      </c>
      <c r="J23" s="94" t="n">
        <v>1.68</v>
      </c>
      <c r="K23" s="108" t="s">
        <v>1295</v>
      </c>
    </row>
    <row r="24" customFormat="false" ht="27" hidden="false" customHeight="true" outlineLevel="0" collapsed="false">
      <c r="A24" s="83" t="s">
        <v>762</v>
      </c>
      <c r="B24" s="83"/>
      <c r="C24" s="83"/>
      <c r="D24" s="84" t="s">
        <v>789</v>
      </c>
      <c r="E24" s="84"/>
      <c r="F24" s="84"/>
      <c r="G24" s="84"/>
      <c r="H24" s="84"/>
      <c r="I24" s="84"/>
      <c r="J24" s="84"/>
      <c r="K24" s="84"/>
    </row>
    <row r="25" customFormat="false" ht="25" hidden="false" customHeight="true" outlineLevel="0" collapsed="false">
      <c r="A25" s="73" t="s">
        <v>764</v>
      </c>
      <c r="B25" s="73"/>
      <c r="C25" s="73"/>
      <c r="D25" s="73"/>
      <c r="E25" s="73"/>
      <c r="F25" s="73"/>
      <c r="G25" s="73"/>
      <c r="H25" s="73"/>
      <c r="I25" s="83" t="s">
        <v>765</v>
      </c>
      <c r="J25" s="83" t="s">
        <v>766</v>
      </c>
      <c r="K25" s="83" t="s">
        <v>767</v>
      </c>
    </row>
    <row r="26" s="103" customFormat="true" ht="32" hidden="false" customHeight="true" outlineLevel="0" collapsed="false">
      <c r="A26" s="73"/>
      <c r="B26" s="73"/>
      <c r="C26" s="73"/>
      <c r="D26" s="73"/>
      <c r="E26" s="73"/>
      <c r="F26" s="73"/>
      <c r="G26" s="73"/>
      <c r="H26" s="73"/>
      <c r="I26" s="80" t="n">
        <v>100</v>
      </c>
      <c r="J26" s="80" t="n">
        <v>16.8</v>
      </c>
      <c r="K26" s="83" t="s">
        <v>832</v>
      </c>
    </row>
    <row r="27" s="103" customFormat="true" ht="90" hidden="false" customHeight="true" outlineLevel="0" collapsed="false">
      <c r="A27" s="101" t="s">
        <v>769</v>
      </c>
      <c r="B27" s="101"/>
      <c r="C27" s="101"/>
      <c r="D27" s="101"/>
      <c r="E27" s="101"/>
      <c r="F27" s="101"/>
      <c r="G27" s="101"/>
      <c r="H27" s="101"/>
      <c r="I27" s="101"/>
      <c r="J27" s="101"/>
      <c r="K27" s="101"/>
    </row>
    <row r="28" customFormat="false" ht="14.25" hidden="false" customHeight="false" outlineLevel="0" collapsed="false">
      <c r="A28" s="102" t="s">
        <v>770</v>
      </c>
      <c r="B28" s="102"/>
      <c r="C28" s="102"/>
      <c r="D28" s="102"/>
      <c r="E28" s="102"/>
      <c r="F28" s="102"/>
      <c r="G28" s="102"/>
      <c r="H28" s="102"/>
      <c r="I28" s="102"/>
      <c r="J28" s="102"/>
      <c r="K28" s="102"/>
    </row>
    <row r="29" customFormat="false" ht="14.25" hidden="false" customHeight="false" outlineLevel="0" collapsed="false">
      <c r="A29" s="104" t="s">
        <v>771</v>
      </c>
      <c r="B29" s="104"/>
      <c r="C29" s="104"/>
      <c r="D29" s="104"/>
      <c r="E29" s="104"/>
      <c r="F29" s="104"/>
      <c r="G29" s="104"/>
      <c r="H29" s="104"/>
      <c r="I29" s="104"/>
      <c r="J29" s="104"/>
      <c r="K29" s="104"/>
    </row>
    <row r="30" customFormat="false" ht="14.25" hidden="false" customHeight="false" outlineLevel="0" collapsed="false">
      <c r="A30" s="103"/>
      <c r="B30" s="103"/>
      <c r="C30" s="103"/>
      <c r="D30" s="103"/>
      <c r="E30" s="103"/>
      <c r="F30" s="103"/>
      <c r="G30" s="103"/>
      <c r="H30" s="103"/>
      <c r="I30" s="103"/>
      <c r="J30" s="103"/>
      <c r="K30" s="103"/>
    </row>
    <row r="31" customFormat="false" ht="14.25" hidden="false" customHeight="false" outlineLevel="0" collapsed="false">
      <c r="A31" s="103"/>
      <c r="B31" s="103"/>
      <c r="C31" s="103"/>
      <c r="D31" s="103"/>
      <c r="E31" s="103"/>
      <c r="F31" s="103"/>
      <c r="G31" s="103"/>
      <c r="H31" s="103"/>
      <c r="I31" s="103"/>
      <c r="J31" s="103"/>
      <c r="K31" s="103"/>
    </row>
  </sheetData>
  <mergeCells count="45">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726</v>
      </c>
    </row>
    <row r="3" customFormat="false" ht="19.5" hidden="false" customHeight="true" outlineLevel="0" collapsed="false">
      <c r="A3" s="73" t="s">
        <v>735</v>
      </c>
      <c r="B3" s="73"/>
      <c r="C3" s="107" t="s">
        <v>1727</v>
      </c>
      <c r="D3" s="107"/>
      <c r="E3" s="107"/>
      <c r="F3" s="107"/>
      <c r="G3" s="107"/>
      <c r="H3" s="107"/>
      <c r="I3" s="107"/>
      <c r="J3" s="107"/>
      <c r="K3" s="107"/>
    </row>
    <row r="4" customFormat="false" ht="19.5" hidden="false" customHeight="true" outlineLevel="0" collapsed="false">
      <c r="A4" s="73" t="s">
        <v>737</v>
      </c>
      <c r="B4" s="73"/>
      <c r="C4" s="74" t="s">
        <v>662</v>
      </c>
      <c r="D4" s="74"/>
      <c r="E4" s="74"/>
      <c r="F4" s="74"/>
      <c r="G4" s="74"/>
      <c r="H4" s="75" t="s">
        <v>738</v>
      </c>
      <c r="I4" s="74" t="s">
        <v>1561</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2.16</v>
      </c>
      <c r="E6" s="79"/>
      <c r="F6" s="79" t="n">
        <v>2.16</v>
      </c>
      <c r="G6" s="79"/>
      <c r="H6" s="79" t="n">
        <v>2.16</v>
      </c>
      <c r="I6" s="80" t="n">
        <v>10</v>
      </c>
      <c r="J6" s="80" t="n">
        <v>100</v>
      </c>
      <c r="K6" s="81" t="n">
        <v>10</v>
      </c>
    </row>
    <row r="7" customFormat="false" ht="19.5" hidden="false" customHeight="true" outlineLevel="0" collapsed="false">
      <c r="A7" s="76"/>
      <c r="B7" s="76"/>
      <c r="C7" s="78" t="s">
        <v>747</v>
      </c>
      <c r="D7" s="79" t="n">
        <v>2.16</v>
      </c>
      <c r="E7" s="79"/>
      <c r="F7" s="79" t="n">
        <v>2.16</v>
      </c>
      <c r="G7" s="79"/>
      <c r="H7" s="79" t="n">
        <v>2.16</v>
      </c>
      <c r="I7" s="82"/>
      <c r="J7" s="80" t="n">
        <v>10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59" hidden="false" customHeight="true" outlineLevel="0" collapsed="false">
      <c r="A11" s="83"/>
      <c r="B11" s="84" t="s">
        <v>1728</v>
      </c>
      <c r="C11" s="84"/>
      <c r="D11" s="84"/>
      <c r="E11" s="84"/>
      <c r="F11" s="84"/>
      <c r="G11" s="84"/>
      <c r="H11" s="84" t="s">
        <v>75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90</v>
      </c>
      <c r="K16" s="108"/>
    </row>
    <row r="17" customFormat="false" ht="36" hidden="false" customHeight="true" outlineLevel="0" collapsed="false">
      <c r="A17" s="106" t="s">
        <v>707</v>
      </c>
      <c r="B17" s="106"/>
      <c r="C17" s="106" t="s">
        <v>775</v>
      </c>
      <c r="D17" s="96" t="s">
        <v>1729</v>
      </c>
      <c r="E17" s="93" t="s">
        <v>710</v>
      </c>
      <c r="F17" s="106" t="n">
        <v>9</v>
      </c>
      <c r="G17" s="106" t="s">
        <v>1487</v>
      </c>
      <c r="H17" s="106" t="n">
        <v>9</v>
      </c>
      <c r="I17" s="94" t="n">
        <v>17</v>
      </c>
      <c r="J17" s="94" t="n">
        <v>17</v>
      </c>
      <c r="K17" s="108"/>
    </row>
    <row r="18" customFormat="false" ht="36" hidden="false" customHeight="true" outlineLevel="0" collapsed="false">
      <c r="A18" s="106" t="s">
        <v>707</v>
      </c>
      <c r="B18" s="106"/>
      <c r="C18" s="106" t="s">
        <v>758</v>
      </c>
      <c r="D18" s="96" t="s">
        <v>1730</v>
      </c>
      <c r="E18" s="93" t="s">
        <v>787</v>
      </c>
      <c r="F18" s="106" t="n">
        <v>44561</v>
      </c>
      <c r="G18" s="106" t="s">
        <v>862</v>
      </c>
      <c r="H18" s="106" t="n">
        <v>44561</v>
      </c>
      <c r="I18" s="94" t="n">
        <v>17</v>
      </c>
      <c r="J18" s="94" t="n">
        <v>17</v>
      </c>
      <c r="K18" s="108"/>
    </row>
    <row r="19" customFormat="false" ht="36" hidden="false" customHeight="true" outlineLevel="0" collapsed="false">
      <c r="A19" s="106" t="s">
        <v>707</v>
      </c>
      <c r="B19" s="106"/>
      <c r="C19" s="106" t="s">
        <v>863</v>
      </c>
      <c r="D19" s="96" t="s">
        <v>1731</v>
      </c>
      <c r="E19" s="93" t="s">
        <v>710</v>
      </c>
      <c r="F19" s="106" t="n">
        <v>200</v>
      </c>
      <c r="G19" s="106" t="s">
        <v>798</v>
      </c>
      <c r="H19" s="106" t="n">
        <v>200</v>
      </c>
      <c r="I19" s="94" t="n">
        <v>16</v>
      </c>
      <c r="J19" s="94" t="n">
        <v>16</v>
      </c>
      <c r="K19" s="108"/>
    </row>
    <row r="20" customFormat="false" ht="36" hidden="false" customHeight="true" outlineLevel="0" collapsed="false">
      <c r="A20" s="106" t="s">
        <v>720</v>
      </c>
      <c r="B20" s="106"/>
      <c r="C20" s="106" t="s">
        <v>724</v>
      </c>
      <c r="D20" s="96" t="s">
        <v>1732</v>
      </c>
      <c r="E20" s="93" t="s">
        <v>710</v>
      </c>
      <c r="F20" s="106" t="s">
        <v>931</v>
      </c>
      <c r="G20" s="93" t="s">
        <v>719</v>
      </c>
      <c r="H20" s="106" t="s">
        <v>931</v>
      </c>
      <c r="I20" s="94" t="n">
        <v>30</v>
      </c>
      <c r="J20" s="94" t="n">
        <v>30</v>
      </c>
      <c r="K20" s="108"/>
    </row>
    <row r="21" customFormat="false" ht="36" hidden="false" customHeight="true" outlineLevel="0" collapsed="false">
      <c r="A21" s="106" t="s">
        <v>726</v>
      </c>
      <c r="B21" s="106"/>
      <c r="C21" s="106" t="s">
        <v>727</v>
      </c>
      <c r="D21" s="96" t="s">
        <v>728</v>
      </c>
      <c r="E21" s="93" t="s">
        <v>715</v>
      </c>
      <c r="F21" s="106" t="n">
        <v>85</v>
      </c>
      <c r="G21" s="93" t="s">
        <v>719</v>
      </c>
      <c r="H21" s="106" t="n">
        <v>85</v>
      </c>
      <c r="I21" s="94" t="n">
        <v>10</v>
      </c>
      <c r="J21" s="94" t="n">
        <v>10</v>
      </c>
      <c r="K21" s="108"/>
    </row>
    <row r="22" customFormat="false" ht="36" hidden="false" customHeight="true" outlineLevel="0" collapsed="false">
      <c r="A22" s="83" t="s">
        <v>762</v>
      </c>
      <c r="B22" s="83"/>
      <c r="C22" s="83"/>
      <c r="D22" s="84" t="s">
        <v>855</v>
      </c>
      <c r="E22" s="84"/>
      <c r="F22" s="84"/>
      <c r="G22" s="84"/>
      <c r="H22" s="84"/>
      <c r="I22" s="84"/>
      <c r="J22" s="84"/>
      <c r="K22" s="84"/>
    </row>
    <row r="23" customFormat="false" ht="36" hidden="false" customHeight="true" outlineLevel="0" collapsed="false">
      <c r="A23" s="73" t="s">
        <v>764</v>
      </c>
      <c r="B23" s="73"/>
      <c r="C23" s="73"/>
      <c r="D23" s="73"/>
      <c r="E23" s="73"/>
      <c r="F23" s="73"/>
      <c r="G23" s="73"/>
      <c r="H23" s="73"/>
      <c r="I23" s="83" t="s">
        <v>765</v>
      </c>
      <c r="J23" s="83" t="s">
        <v>766</v>
      </c>
      <c r="K23" s="83" t="s">
        <v>767</v>
      </c>
    </row>
    <row r="24" customFormat="false" ht="27" hidden="false" customHeight="true" outlineLevel="0" collapsed="false">
      <c r="A24" s="73"/>
      <c r="B24" s="73"/>
      <c r="C24" s="73"/>
      <c r="D24" s="73"/>
      <c r="E24" s="73"/>
      <c r="F24" s="73"/>
      <c r="G24" s="73"/>
      <c r="H24" s="73"/>
      <c r="I24" s="80" t="n">
        <v>100</v>
      </c>
      <c r="J24" s="80" t="n">
        <v>100</v>
      </c>
      <c r="K24" s="83" t="s">
        <v>768</v>
      </c>
    </row>
    <row r="25" customFormat="false" ht="96" hidden="false" customHeight="true" outlineLevel="0" collapsed="false">
      <c r="A25" s="101" t="s">
        <v>769</v>
      </c>
      <c r="B25" s="101"/>
      <c r="C25" s="101"/>
      <c r="D25" s="101"/>
      <c r="E25" s="101"/>
      <c r="F25" s="101"/>
      <c r="G25" s="101"/>
      <c r="H25" s="101"/>
      <c r="I25" s="101"/>
      <c r="J25" s="101"/>
      <c r="K25" s="101"/>
    </row>
    <row r="26" s="103" customFormat="true" ht="18" hidden="false" customHeight="true" outlineLevel="0" collapsed="false">
      <c r="A26" s="102" t="s">
        <v>770</v>
      </c>
      <c r="B26" s="102"/>
      <c r="C26" s="102"/>
      <c r="D26" s="102"/>
      <c r="E26" s="102"/>
      <c r="F26" s="102"/>
      <c r="G26" s="102"/>
      <c r="H26" s="102"/>
      <c r="I26" s="102"/>
      <c r="J26" s="102"/>
      <c r="K26" s="102"/>
    </row>
    <row r="27" s="103" customFormat="true" ht="18" hidden="false" customHeight="true" outlineLevel="0" collapsed="false">
      <c r="A27" s="104" t="s">
        <v>771</v>
      </c>
      <c r="B27" s="104"/>
      <c r="C27" s="104"/>
      <c r="D27" s="104"/>
      <c r="E27" s="104"/>
      <c r="F27" s="104"/>
      <c r="G27" s="104"/>
      <c r="H27" s="104"/>
      <c r="I27" s="104"/>
      <c r="J27" s="104"/>
      <c r="K27" s="104"/>
    </row>
    <row r="28" customFormat="false" ht="14.25" hidden="false" customHeight="false" outlineLevel="0" collapsed="false">
      <c r="A28" s="103"/>
      <c r="B28" s="103"/>
      <c r="C28" s="103"/>
      <c r="D28" s="103"/>
      <c r="E28" s="103"/>
      <c r="F28" s="103"/>
      <c r="G28" s="103"/>
      <c r="H28" s="103"/>
      <c r="I28" s="103"/>
      <c r="J28" s="103"/>
      <c r="K28" s="103"/>
    </row>
    <row r="29" customFormat="false" ht="14.25" hidden="false" customHeight="false" outlineLevel="0" collapsed="false">
      <c r="A29" s="103"/>
      <c r="B29" s="103"/>
      <c r="C29" s="103"/>
      <c r="D29" s="103"/>
      <c r="E29" s="103"/>
      <c r="F29" s="103"/>
      <c r="G29" s="103"/>
      <c r="H29" s="103"/>
      <c r="I29" s="103"/>
      <c r="J29" s="103"/>
      <c r="K29" s="103"/>
    </row>
    <row r="30" customFormat="false" ht="14.25" hidden="false" customHeight="false" outlineLevel="0" collapsed="false">
      <c r="A30" s="103"/>
      <c r="B30" s="103"/>
      <c r="C30" s="103"/>
      <c r="D30" s="103"/>
      <c r="E30" s="103"/>
      <c r="F30" s="103"/>
      <c r="G30" s="103"/>
      <c r="H30" s="103"/>
      <c r="I30" s="103"/>
      <c r="J30" s="103"/>
      <c r="K30" s="103"/>
    </row>
    <row r="31" customFormat="false" ht="14.25" hidden="false" customHeight="false" outlineLevel="0" collapsed="false">
      <c r="A31" s="103"/>
      <c r="B31" s="103"/>
      <c r="C31" s="103"/>
      <c r="D31" s="103"/>
      <c r="E31" s="103"/>
      <c r="F31" s="103"/>
      <c r="G31" s="103"/>
      <c r="H31" s="103"/>
      <c r="I31" s="103"/>
      <c r="J31" s="103"/>
      <c r="K31" s="103"/>
    </row>
  </sheetData>
  <mergeCells count="43">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733</v>
      </c>
    </row>
    <row r="3" customFormat="false" ht="19.5" hidden="false" customHeight="true" outlineLevel="0" collapsed="false">
      <c r="A3" s="73" t="s">
        <v>735</v>
      </c>
      <c r="B3" s="73"/>
      <c r="C3" s="107" t="s">
        <v>1734</v>
      </c>
      <c r="D3" s="107"/>
      <c r="E3" s="107"/>
      <c r="F3" s="107"/>
      <c r="G3" s="107"/>
      <c r="H3" s="107"/>
      <c r="I3" s="107"/>
      <c r="J3" s="107"/>
      <c r="K3" s="107"/>
    </row>
    <row r="4" customFormat="false" ht="19.5" hidden="false" customHeight="true" outlineLevel="0" collapsed="false">
      <c r="A4" s="73" t="s">
        <v>737</v>
      </c>
      <c r="B4" s="73"/>
      <c r="C4" s="74" t="s">
        <v>662</v>
      </c>
      <c r="D4" s="74"/>
      <c r="E4" s="74"/>
      <c r="F4" s="74"/>
      <c r="G4" s="74"/>
      <c r="H4" s="75" t="s">
        <v>738</v>
      </c>
      <c r="I4" s="74" t="s">
        <v>1561</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13</v>
      </c>
      <c r="E6" s="79"/>
      <c r="F6" s="79" t="n">
        <v>13</v>
      </c>
      <c r="G6" s="79"/>
      <c r="H6" s="79" t="n">
        <v>12.93</v>
      </c>
      <c r="I6" s="80" t="n">
        <v>10</v>
      </c>
      <c r="J6" s="80" t="n">
        <v>99.46</v>
      </c>
      <c r="K6" s="81" t="n">
        <v>9.95</v>
      </c>
    </row>
    <row r="7" customFormat="false" ht="19.5" hidden="false" customHeight="true" outlineLevel="0" collapsed="false">
      <c r="A7" s="76"/>
      <c r="B7" s="76"/>
      <c r="C7" s="78" t="s">
        <v>747</v>
      </c>
      <c r="D7" s="79" t="n">
        <v>13</v>
      </c>
      <c r="E7" s="79"/>
      <c r="F7" s="79" t="n">
        <v>13</v>
      </c>
      <c r="G7" s="79"/>
      <c r="H7" s="79" t="n">
        <v>12.93</v>
      </c>
      <c r="I7" s="82"/>
      <c r="J7" s="80" t="n">
        <v>99.46</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59" hidden="false" customHeight="true" outlineLevel="0" collapsed="false">
      <c r="A11" s="83"/>
      <c r="B11" s="84" t="s">
        <v>1719</v>
      </c>
      <c r="C11" s="84"/>
      <c r="D11" s="84"/>
      <c r="E11" s="84"/>
      <c r="F11" s="84"/>
      <c r="G11" s="84"/>
      <c r="H11" s="84" t="s">
        <v>1409</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89.56</v>
      </c>
      <c r="K16" s="108"/>
    </row>
    <row r="17" customFormat="false" ht="36" hidden="false" customHeight="true" outlineLevel="0" collapsed="false">
      <c r="A17" s="106" t="s">
        <v>707</v>
      </c>
      <c r="B17" s="106"/>
      <c r="C17" s="106" t="s">
        <v>775</v>
      </c>
      <c r="D17" s="96" t="s">
        <v>1735</v>
      </c>
      <c r="E17" s="93" t="s">
        <v>710</v>
      </c>
      <c r="F17" s="106" t="n">
        <v>5</v>
      </c>
      <c r="G17" s="106" t="s">
        <v>127</v>
      </c>
      <c r="H17" s="106" t="n">
        <v>5</v>
      </c>
      <c r="I17" s="94" t="n">
        <v>25</v>
      </c>
      <c r="J17" s="94" t="n">
        <v>24.88</v>
      </c>
      <c r="K17" s="108" t="s">
        <v>1409</v>
      </c>
    </row>
    <row r="18" customFormat="false" ht="36" hidden="false" customHeight="true" outlineLevel="0" collapsed="false">
      <c r="A18" s="106" t="s">
        <v>707</v>
      </c>
      <c r="B18" s="106"/>
      <c r="C18" s="106" t="s">
        <v>775</v>
      </c>
      <c r="D18" s="96" t="s">
        <v>1736</v>
      </c>
      <c r="E18" s="93" t="s">
        <v>710</v>
      </c>
      <c r="F18" s="106" t="n">
        <v>1972</v>
      </c>
      <c r="G18" s="106" t="s">
        <v>779</v>
      </c>
      <c r="H18" s="106" t="n">
        <v>1972</v>
      </c>
      <c r="I18" s="94" t="n">
        <v>25</v>
      </c>
      <c r="J18" s="94" t="n">
        <v>24.88</v>
      </c>
      <c r="K18" s="108" t="s">
        <v>1409</v>
      </c>
    </row>
    <row r="19" customFormat="false" ht="36" hidden="false" customHeight="true" outlineLevel="0" collapsed="false">
      <c r="A19" s="106" t="s">
        <v>720</v>
      </c>
      <c r="B19" s="106"/>
      <c r="C19" s="106" t="s">
        <v>724</v>
      </c>
      <c r="D19" s="96" t="s">
        <v>1737</v>
      </c>
      <c r="E19" s="93" t="s">
        <v>710</v>
      </c>
      <c r="F19" s="106" t="n">
        <v>313</v>
      </c>
      <c r="G19" s="106" t="s">
        <v>779</v>
      </c>
      <c r="H19" s="106" t="n">
        <v>313</v>
      </c>
      <c r="I19" s="94" t="n">
        <v>30</v>
      </c>
      <c r="J19" s="94" t="n">
        <v>29.85</v>
      </c>
      <c r="K19" s="108" t="s">
        <v>1409</v>
      </c>
    </row>
    <row r="20" customFormat="false" ht="36" hidden="false" customHeight="true" outlineLevel="0" collapsed="false">
      <c r="A20" s="106" t="s">
        <v>726</v>
      </c>
      <c r="B20" s="106"/>
      <c r="C20" s="106" t="s">
        <v>727</v>
      </c>
      <c r="D20" s="96" t="s">
        <v>728</v>
      </c>
      <c r="E20" s="93" t="s">
        <v>715</v>
      </c>
      <c r="F20" s="106" t="n">
        <v>95</v>
      </c>
      <c r="G20" s="93" t="s">
        <v>719</v>
      </c>
      <c r="H20" s="106" t="n">
        <v>95</v>
      </c>
      <c r="I20" s="94" t="n">
        <v>10</v>
      </c>
      <c r="J20" s="94" t="n">
        <v>9.95</v>
      </c>
      <c r="K20" s="108" t="s">
        <v>1409</v>
      </c>
    </row>
    <row r="21" customFormat="false" ht="36" hidden="false" customHeight="true" outlineLevel="0" collapsed="false">
      <c r="A21" s="83" t="s">
        <v>762</v>
      </c>
      <c r="B21" s="83"/>
      <c r="C21" s="83"/>
      <c r="D21" s="84" t="s">
        <v>789</v>
      </c>
      <c r="E21" s="84"/>
      <c r="F21" s="84"/>
      <c r="G21" s="84"/>
      <c r="H21" s="84"/>
      <c r="I21" s="84"/>
      <c r="J21" s="84"/>
      <c r="K21" s="84"/>
    </row>
    <row r="22" customFormat="false" ht="36" hidden="false" customHeight="true" outlineLevel="0" collapsed="false">
      <c r="A22" s="73" t="s">
        <v>764</v>
      </c>
      <c r="B22" s="73"/>
      <c r="C22" s="73"/>
      <c r="D22" s="73"/>
      <c r="E22" s="73"/>
      <c r="F22" s="73"/>
      <c r="G22" s="73"/>
      <c r="H22" s="73"/>
      <c r="I22" s="83" t="s">
        <v>765</v>
      </c>
      <c r="J22" s="83" t="s">
        <v>766</v>
      </c>
      <c r="K22" s="83" t="s">
        <v>767</v>
      </c>
    </row>
    <row r="23" customFormat="false" ht="36" hidden="false" customHeight="true" outlineLevel="0" collapsed="false">
      <c r="A23" s="73"/>
      <c r="B23" s="73"/>
      <c r="C23" s="73"/>
      <c r="D23" s="73"/>
      <c r="E23" s="73"/>
      <c r="F23" s="73"/>
      <c r="G23" s="73"/>
      <c r="H23" s="73"/>
      <c r="I23" s="80" t="n">
        <v>100</v>
      </c>
      <c r="J23" s="80" t="n">
        <v>99.51</v>
      </c>
      <c r="K23" s="83" t="s">
        <v>768</v>
      </c>
    </row>
    <row r="24" customFormat="false" ht="88" hidden="false" customHeight="true" outlineLevel="0" collapsed="false">
      <c r="A24" s="101" t="s">
        <v>769</v>
      </c>
      <c r="B24" s="101"/>
      <c r="C24" s="101"/>
      <c r="D24" s="101"/>
      <c r="E24" s="101"/>
      <c r="F24" s="101"/>
      <c r="G24" s="101"/>
      <c r="H24" s="101"/>
      <c r="I24" s="101"/>
      <c r="J24" s="101"/>
      <c r="K24" s="101"/>
    </row>
    <row r="25" customFormat="false" ht="19" hidden="false" customHeight="true" outlineLevel="0" collapsed="false">
      <c r="A25" s="102" t="s">
        <v>770</v>
      </c>
      <c r="B25" s="102"/>
      <c r="C25" s="102"/>
      <c r="D25" s="102"/>
      <c r="E25" s="102"/>
      <c r="F25" s="102"/>
      <c r="G25" s="102"/>
      <c r="H25" s="102"/>
      <c r="I25" s="102"/>
      <c r="J25" s="102"/>
      <c r="K25" s="102"/>
    </row>
    <row r="26" s="103" customFormat="true" ht="18" hidden="false" customHeight="true" outlineLevel="0" collapsed="false">
      <c r="A26" s="104" t="s">
        <v>771</v>
      </c>
      <c r="B26" s="104"/>
      <c r="C26" s="104"/>
      <c r="D26" s="104"/>
      <c r="E26" s="104"/>
      <c r="F26" s="104"/>
      <c r="G26" s="104"/>
      <c r="H26" s="104"/>
      <c r="I26" s="104"/>
      <c r="J26" s="104"/>
      <c r="K26" s="104"/>
    </row>
    <row r="27" s="103" customFormat="true" ht="18" hidden="false" customHeight="true" outlineLevel="0" collapsed="false"/>
    <row r="28" customFormat="false" ht="14.25" hidden="false" customHeight="false" outlineLevel="0" collapsed="false">
      <c r="A28" s="103"/>
      <c r="B28" s="103"/>
      <c r="C28" s="103"/>
      <c r="D28" s="103"/>
      <c r="E28" s="103"/>
      <c r="F28" s="103"/>
      <c r="G28" s="103"/>
      <c r="H28" s="103"/>
      <c r="I28" s="103"/>
      <c r="J28" s="103"/>
      <c r="K28" s="103"/>
    </row>
    <row r="29" customFormat="false" ht="14.25" hidden="false" customHeight="false" outlineLevel="0" collapsed="false">
      <c r="A29" s="103"/>
      <c r="B29" s="103"/>
      <c r="C29" s="103"/>
      <c r="D29" s="103"/>
      <c r="E29" s="103"/>
      <c r="F29" s="103"/>
      <c r="G29" s="103"/>
      <c r="H29" s="103"/>
      <c r="I29" s="103"/>
      <c r="J29" s="103"/>
      <c r="K29" s="103"/>
    </row>
    <row r="30" customFormat="false" ht="14.25" hidden="false" customHeight="false" outlineLevel="0" collapsed="false">
      <c r="A30" s="103"/>
      <c r="B30" s="103"/>
      <c r="C30" s="103"/>
      <c r="D30" s="103"/>
      <c r="E30" s="103"/>
      <c r="F30" s="103"/>
      <c r="G30" s="103"/>
      <c r="H30" s="103"/>
      <c r="I30" s="103"/>
      <c r="J30" s="103"/>
      <c r="K30" s="103"/>
    </row>
    <row r="31" customFormat="false" ht="14.25" hidden="false" customHeight="false" outlineLevel="0" collapsed="false">
      <c r="A31" s="103"/>
      <c r="B31" s="103"/>
      <c r="C31" s="103"/>
      <c r="D31" s="103"/>
      <c r="E31" s="103"/>
      <c r="F31" s="103"/>
      <c r="G31" s="103"/>
      <c r="H31" s="103"/>
      <c r="I31" s="103"/>
      <c r="J31" s="103"/>
      <c r="K31" s="103"/>
    </row>
  </sheetData>
  <mergeCells count="4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7" activeCellId="0" sqref="D17:D20"/>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738</v>
      </c>
    </row>
    <row r="3" customFormat="false" ht="19.5" hidden="false" customHeight="true" outlineLevel="0" collapsed="false">
      <c r="A3" s="73" t="s">
        <v>735</v>
      </c>
      <c r="B3" s="73"/>
      <c r="C3" s="74" t="s">
        <v>1739</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1561</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25</v>
      </c>
      <c r="E6" s="79"/>
      <c r="F6" s="79" t="n">
        <v>25</v>
      </c>
      <c r="G6" s="79"/>
      <c r="H6" s="79" t="n">
        <v>5</v>
      </c>
      <c r="I6" s="80" t="n">
        <v>10</v>
      </c>
      <c r="J6" s="80" t="n">
        <v>20</v>
      </c>
      <c r="K6" s="81" t="n">
        <v>2</v>
      </c>
    </row>
    <row r="7" customFormat="false" ht="19.5" hidden="false" customHeight="true" outlineLevel="0" collapsed="false">
      <c r="A7" s="76"/>
      <c r="B7" s="76"/>
      <c r="C7" s="78" t="s">
        <v>747</v>
      </c>
      <c r="D7" s="79" t="n">
        <v>25</v>
      </c>
      <c r="E7" s="79"/>
      <c r="F7" s="79" t="n">
        <v>25</v>
      </c>
      <c r="G7" s="79"/>
      <c r="H7" s="79" t="n">
        <v>5</v>
      </c>
      <c r="I7" s="82"/>
      <c r="J7" s="80" t="n">
        <v>2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87" hidden="false" customHeight="true" outlineLevel="0" collapsed="false">
      <c r="A11" s="83"/>
      <c r="B11" s="84" t="s">
        <v>1740</v>
      </c>
      <c r="C11" s="84"/>
      <c r="D11" s="84"/>
      <c r="E11" s="84"/>
      <c r="F11" s="84"/>
      <c r="G11" s="84"/>
      <c r="H11" s="84" t="s">
        <v>1295</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18</v>
      </c>
      <c r="K16" s="108"/>
    </row>
    <row r="17" customFormat="false" ht="36" hidden="false" customHeight="true" outlineLevel="0" collapsed="false">
      <c r="A17" s="106" t="s">
        <v>707</v>
      </c>
      <c r="B17" s="106"/>
      <c r="C17" s="106" t="s">
        <v>775</v>
      </c>
      <c r="D17" s="96" t="s">
        <v>1741</v>
      </c>
      <c r="E17" s="93" t="s">
        <v>710</v>
      </c>
      <c r="F17" s="106" t="n">
        <v>2000</v>
      </c>
      <c r="G17" s="106" t="s">
        <v>955</v>
      </c>
      <c r="H17" s="106" t="n">
        <v>2000</v>
      </c>
      <c r="I17" s="94" t="n">
        <v>25</v>
      </c>
      <c r="J17" s="94" t="n">
        <v>5</v>
      </c>
      <c r="K17" s="108" t="s">
        <v>1295</v>
      </c>
    </row>
    <row r="18" customFormat="false" ht="36" hidden="false" customHeight="true" outlineLevel="0" collapsed="false">
      <c r="A18" s="106" t="s">
        <v>707</v>
      </c>
      <c r="B18" s="106"/>
      <c r="C18" s="106" t="s">
        <v>708</v>
      </c>
      <c r="D18" s="96" t="s">
        <v>1742</v>
      </c>
      <c r="E18" s="93" t="s">
        <v>1600</v>
      </c>
      <c r="F18" s="106" t="n">
        <v>100</v>
      </c>
      <c r="G18" s="93" t="s">
        <v>719</v>
      </c>
      <c r="H18" s="106" t="n">
        <v>100</v>
      </c>
      <c r="I18" s="94" t="n">
        <v>25</v>
      </c>
      <c r="J18" s="94" t="n">
        <v>5</v>
      </c>
      <c r="K18" s="108" t="s">
        <v>1295</v>
      </c>
    </row>
    <row r="19" customFormat="false" ht="36" hidden="false" customHeight="true" outlineLevel="0" collapsed="false">
      <c r="A19" s="106" t="s">
        <v>720</v>
      </c>
      <c r="B19" s="106"/>
      <c r="C19" s="106" t="s">
        <v>724</v>
      </c>
      <c r="D19" s="96" t="s">
        <v>1743</v>
      </c>
      <c r="E19" s="93" t="s">
        <v>710</v>
      </c>
      <c r="F19" s="106" t="n">
        <v>820</v>
      </c>
      <c r="G19" s="106" t="s">
        <v>779</v>
      </c>
      <c r="H19" s="106" t="n">
        <v>820</v>
      </c>
      <c r="I19" s="94" t="n">
        <v>30</v>
      </c>
      <c r="J19" s="94" t="n">
        <v>6</v>
      </c>
      <c r="K19" s="108" t="s">
        <v>1295</v>
      </c>
    </row>
    <row r="20" customFormat="false" ht="36" hidden="false" customHeight="true" outlineLevel="0" collapsed="false">
      <c r="A20" s="106" t="s">
        <v>726</v>
      </c>
      <c r="B20" s="106"/>
      <c r="C20" s="106" t="s">
        <v>727</v>
      </c>
      <c r="D20" s="96" t="s">
        <v>1683</v>
      </c>
      <c r="E20" s="93" t="s">
        <v>715</v>
      </c>
      <c r="F20" s="106" t="n">
        <v>95</v>
      </c>
      <c r="G20" s="93" t="s">
        <v>719</v>
      </c>
      <c r="H20" s="106" t="n">
        <v>95</v>
      </c>
      <c r="I20" s="94" t="n">
        <v>10</v>
      </c>
      <c r="J20" s="94" t="n">
        <v>2</v>
      </c>
      <c r="K20" s="108" t="s">
        <v>1295</v>
      </c>
    </row>
    <row r="21" customFormat="false" ht="36" hidden="false" customHeight="true" outlineLevel="0" collapsed="false">
      <c r="A21" s="83" t="s">
        <v>762</v>
      </c>
      <c r="B21" s="83"/>
      <c r="C21" s="83"/>
      <c r="D21" s="84" t="s">
        <v>878</v>
      </c>
      <c r="E21" s="84"/>
      <c r="F21" s="84"/>
      <c r="G21" s="84"/>
      <c r="H21" s="84"/>
      <c r="I21" s="84"/>
      <c r="J21" s="84"/>
      <c r="K21" s="84"/>
    </row>
    <row r="22" customFormat="false" ht="36" hidden="false" customHeight="true" outlineLevel="0" collapsed="false">
      <c r="A22" s="73" t="s">
        <v>764</v>
      </c>
      <c r="B22" s="73"/>
      <c r="C22" s="73"/>
      <c r="D22" s="73"/>
      <c r="E22" s="73"/>
      <c r="F22" s="73"/>
      <c r="G22" s="73"/>
      <c r="H22" s="73"/>
      <c r="I22" s="83" t="s">
        <v>765</v>
      </c>
      <c r="J22" s="83" t="s">
        <v>766</v>
      </c>
      <c r="K22" s="83" t="s">
        <v>767</v>
      </c>
    </row>
    <row r="23" customFormat="false" ht="36" hidden="false" customHeight="true" outlineLevel="0" collapsed="false">
      <c r="A23" s="73"/>
      <c r="B23" s="73"/>
      <c r="C23" s="73"/>
      <c r="D23" s="73"/>
      <c r="E23" s="73"/>
      <c r="F23" s="73"/>
      <c r="G23" s="73"/>
      <c r="H23" s="73"/>
      <c r="I23" s="80" t="n">
        <v>100</v>
      </c>
      <c r="J23" s="80" t="n">
        <v>20</v>
      </c>
      <c r="K23" s="83" t="s">
        <v>832</v>
      </c>
    </row>
    <row r="24" customFormat="false" ht="88" hidden="false" customHeight="true" outlineLevel="0" collapsed="false">
      <c r="A24" s="101" t="s">
        <v>769</v>
      </c>
      <c r="B24" s="101"/>
      <c r="C24" s="101"/>
      <c r="D24" s="101"/>
      <c r="E24" s="101"/>
      <c r="F24" s="101"/>
      <c r="G24" s="101"/>
      <c r="H24" s="101"/>
      <c r="I24" s="101"/>
      <c r="J24" s="101"/>
      <c r="K24" s="101"/>
    </row>
    <row r="25" customFormat="false" ht="19" hidden="false" customHeight="true" outlineLevel="0" collapsed="false">
      <c r="A25" s="102" t="s">
        <v>770</v>
      </c>
      <c r="B25" s="102"/>
      <c r="C25" s="102"/>
      <c r="D25" s="102"/>
      <c r="E25" s="102"/>
      <c r="F25" s="102"/>
      <c r="G25" s="102"/>
      <c r="H25" s="102"/>
      <c r="I25" s="102"/>
      <c r="J25" s="102"/>
      <c r="K25" s="102"/>
    </row>
    <row r="26" s="103" customFormat="true" ht="18" hidden="false" customHeight="true" outlineLevel="0" collapsed="false">
      <c r="A26" s="104" t="s">
        <v>771</v>
      </c>
      <c r="B26" s="104"/>
      <c r="C26" s="104"/>
      <c r="D26" s="104"/>
      <c r="E26" s="104"/>
      <c r="F26" s="104"/>
      <c r="G26" s="104"/>
      <c r="H26" s="104"/>
      <c r="I26" s="104"/>
      <c r="J26" s="104"/>
      <c r="K26" s="104"/>
    </row>
    <row r="27" s="103" customFormat="true" ht="18" hidden="false" customHeight="true" outlineLevel="0" collapsed="false"/>
    <row r="28" customFormat="false" ht="14.25" hidden="false" customHeight="false" outlineLevel="0" collapsed="false">
      <c r="A28" s="103"/>
      <c r="B28" s="103"/>
      <c r="C28" s="103"/>
      <c r="D28" s="103"/>
      <c r="E28" s="103"/>
      <c r="F28" s="103"/>
      <c r="G28" s="103"/>
      <c r="H28" s="103"/>
      <c r="I28" s="103"/>
      <c r="J28" s="103"/>
      <c r="K28" s="103"/>
    </row>
    <row r="29" customFormat="false" ht="14.25" hidden="false" customHeight="false" outlineLevel="0" collapsed="false">
      <c r="A29" s="103"/>
      <c r="B29" s="103"/>
      <c r="C29" s="103"/>
      <c r="D29" s="103"/>
      <c r="E29" s="103"/>
      <c r="F29" s="103"/>
      <c r="G29" s="103"/>
      <c r="H29" s="103"/>
      <c r="I29" s="103"/>
      <c r="J29" s="103"/>
      <c r="K29" s="103"/>
    </row>
    <row r="30" customFormat="false" ht="14.25" hidden="false" customHeight="false" outlineLevel="0" collapsed="false">
      <c r="A30" s="103"/>
      <c r="B30" s="103"/>
      <c r="C30" s="103"/>
      <c r="D30" s="103"/>
      <c r="E30" s="103"/>
      <c r="F30" s="103"/>
      <c r="G30" s="103"/>
      <c r="H30" s="103"/>
      <c r="I30" s="103"/>
      <c r="J30" s="103"/>
      <c r="K30" s="103"/>
    </row>
    <row r="31" customFormat="false" ht="14.25" hidden="false" customHeight="false" outlineLevel="0" collapsed="false">
      <c r="A31" s="103"/>
      <c r="B31" s="103"/>
      <c r="C31" s="103"/>
      <c r="D31" s="103"/>
      <c r="E31" s="103"/>
      <c r="F31" s="103"/>
      <c r="G31" s="103"/>
      <c r="H31" s="103"/>
      <c r="I31" s="103"/>
      <c r="J31" s="103"/>
      <c r="K31" s="103"/>
    </row>
  </sheetData>
  <mergeCells count="4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7" activeCellId="0" sqref="C37"/>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744</v>
      </c>
    </row>
    <row r="3" customFormat="false" ht="19.5" hidden="false" customHeight="true" outlineLevel="0" collapsed="false">
      <c r="A3" s="73" t="s">
        <v>735</v>
      </c>
      <c r="B3" s="73"/>
      <c r="C3" s="107" t="s">
        <v>1745</v>
      </c>
      <c r="D3" s="107"/>
      <c r="E3" s="107"/>
      <c r="F3" s="107"/>
      <c r="G3" s="107"/>
      <c r="H3" s="107"/>
      <c r="I3" s="107"/>
      <c r="J3" s="107"/>
      <c r="K3" s="107"/>
    </row>
    <row r="4" customFormat="false" ht="19.5" hidden="false" customHeight="true" outlineLevel="0" collapsed="false">
      <c r="A4" s="73" t="s">
        <v>737</v>
      </c>
      <c r="B4" s="73"/>
      <c r="C4" s="74" t="s">
        <v>662</v>
      </c>
      <c r="D4" s="74"/>
      <c r="E4" s="74"/>
      <c r="F4" s="74"/>
      <c r="G4" s="74"/>
      <c r="H4" s="75" t="s">
        <v>738</v>
      </c>
      <c r="I4" s="74" t="s">
        <v>1561</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0.06</v>
      </c>
      <c r="E6" s="79"/>
      <c r="F6" s="79" t="n">
        <v>0.06</v>
      </c>
      <c r="G6" s="79"/>
      <c r="H6" s="79" t="n">
        <v>0.06</v>
      </c>
      <c r="I6" s="80" t="n">
        <v>10</v>
      </c>
      <c r="J6" s="80" t="n">
        <v>100</v>
      </c>
      <c r="K6" s="81" t="n">
        <v>10</v>
      </c>
    </row>
    <row r="7" customFormat="false" ht="19.5" hidden="false" customHeight="true" outlineLevel="0" collapsed="false">
      <c r="A7" s="76"/>
      <c r="B7" s="76"/>
      <c r="C7" s="78" t="s">
        <v>747</v>
      </c>
      <c r="D7" s="79" t="n">
        <v>0.06</v>
      </c>
      <c r="E7" s="79"/>
      <c r="F7" s="79" t="n">
        <v>0.06</v>
      </c>
      <c r="G7" s="79"/>
      <c r="H7" s="79" t="n">
        <v>0.06</v>
      </c>
      <c r="I7" s="82"/>
      <c r="J7" s="80" t="n">
        <v>10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100" hidden="false" customHeight="true" outlineLevel="0" collapsed="false">
      <c r="A11" s="83"/>
      <c r="B11" s="84" t="s">
        <v>1746</v>
      </c>
      <c r="C11" s="84"/>
      <c r="D11" s="84"/>
      <c r="E11" s="84"/>
      <c r="F11" s="84"/>
      <c r="G11" s="84"/>
      <c r="H11" s="84" t="s">
        <v>75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90</v>
      </c>
      <c r="K16" s="108"/>
    </row>
    <row r="17" customFormat="false" ht="36" hidden="false" customHeight="true" outlineLevel="0" collapsed="false">
      <c r="A17" s="106" t="s">
        <v>707</v>
      </c>
      <c r="B17" s="106"/>
      <c r="C17" s="106" t="s">
        <v>775</v>
      </c>
      <c r="D17" s="96" t="s">
        <v>1747</v>
      </c>
      <c r="E17" s="93" t="s">
        <v>710</v>
      </c>
      <c r="F17" s="106" t="n">
        <v>735</v>
      </c>
      <c r="G17" s="106" t="s">
        <v>925</v>
      </c>
      <c r="H17" s="106" t="n">
        <v>735</v>
      </c>
      <c r="I17" s="94" t="n">
        <v>10</v>
      </c>
      <c r="J17" s="94" t="n">
        <v>10</v>
      </c>
      <c r="K17" s="108"/>
    </row>
    <row r="18" customFormat="false" ht="36" hidden="false" customHeight="true" outlineLevel="0" collapsed="false">
      <c r="A18" s="106" t="s">
        <v>707</v>
      </c>
      <c r="B18" s="106"/>
      <c r="C18" s="106" t="s">
        <v>775</v>
      </c>
      <c r="D18" s="96" t="s">
        <v>1748</v>
      </c>
      <c r="E18" s="93" t="s">
        <v>710</v>
      </c>
      <c r="F18" s="106" t="n">
        <v>4</v>
      </c>
      <c r="G18" s="106" t="s">
        <v>777</v>
      </c>
      <c r="H18" s="106" t="n">
        <v>4</v>
      </c>
      <c r="I18" s="94" t="n">
        <v>10</v>
      </c>
      <c r="J18" s="94" t="n">
        <v>10</v>
      </c>
      <c r="K18" s="108"/>
    </row>
    <row r="19" customFormat="false" ht="36" hidden="false" customHeight="true" outlineLevel="0" collapsed="false">
      <c r="A19" s="106" t="s">
        <v>707</v>
      </c>
      <c r="B19" s="106"/>
      <c r="C19" s="106" t="s">
        <v>775</v>
      </c>
      <c r="D19" s="96" t="s">
        <v>1749</v>
      </c>
      <c r="E19" s="93" t="s">
        <v>710</v>
      </c>
      <c r="F19" s="106" t="n">
        <v>4</v>
      </c>
      <c r="G19" s="106" t="s">
        <v>779</v>
      </c>
      <c r="H19" s="106" t="n">
        <v>4</v>
      </c>
      <c r="I19" s="94" t="n">
        <v>10</v>
      </c>
      <c r="J19" s="94" t="n">
        <v>10</v>
      </c>
      <c r="K19" s="108"/>
    </row>
    <row r="20" customFormat="false" ht="36" hidden="false" customHeight="true" outlineLevel="0" collapsed="false">
      <c r="A20" s="106" t="s">
        <v>707</v>
      </c>
      <c r="B20" s="106"/>
      <c r="C20" s="106" t="s">
        <v>758</v>
      </c>
      <c r="D20" s="96" t="s">
        <v>1680</v>
      </c>
      <c r="E20" s="93" t="s">
        <v>787</v>
      </c>
      <c r="F20" s="106" t="n">
        <v>44561</v>
      </c>
      <c r="G20" s="106" t="s">
        <v>862</v>
      </c>
      <c r="H20" s="106" t="n">
        <v>44561</v>
      </c>
      <c r="I20" s="94" t="n">
        <v>10</v>
      </c>
      <c r="J20" s="94" t="n">
        <v>10</v>
      </c>
      <c r="K20" s="108"/>
    </row>
    <row r="21" customFormat="false" ht="36" hidden="false" customHeight="true" outlineLevel="0" collapsed="false">
      <c r="A21" s="106" t="s">
        <v>707</v>
      </c>
      <c r="B21" s="106"/>
      <c r="C21" s="106" t="s">
        <v>863</v>
      </c>
      <c r="D21" s="96" t="s">
        <v>1750</v>
      </c>
      <c r="E21" s="93" t="s">
        <v>710</v>
      </c>
      <c r="F21" s="106" t="n">
        <v>0.82</v>
      </c>
      <c r="G21" s="106" t="s">
        <v>1751</v>
      </c>
      <c r="H21" s="106" t="n">
        <v>0.82</v>
      </c>
      <c r="I21" s="94" t="n">
        <v>10</v>
      </c>
      <c r="J21" s="94" t="n">
        <v>10</v>
      </c>
      <c r="K21" s="108"/>
    </row>
    <row r="22" customFormat="false" ht="36" hidden="false" customHeight="true" outlineLevel="0" collapsed="false">
      <c r="A22" s="106" t="s">
        <v>720</v>
      </c>
      <c r="B22" s="106"/>
      <c r="C22" s="106" t="s">
        <v>724</v>
      </c>
      <c r="D22" s="96" t="s">
        <v>1752</v>
      </c>
      <c r="E22" s="93" t="s">
        <v>710</v>
      </c>
      <c r="F22" s="106" t="s">
        <v>1753</v>
      </c>
      <c r="G22" s="93" t="s">
        <v>719</v>
      </c>
      <c r="H22" s="106" t="s">
        <v>1753</v>
      </c>
      <c r="I22" s="94" t="n">
        <v>30</v>
      </c>
      <c r="J22" s="94" t="n">
        <v>30</v>
      </c>
      <c r="K22" s="108"/>
    </row>
    <row r="23" customFormat="false" ht="36" hidden="false" customHeight="true" outlineLevel="0" collapsed="false">
      <c r="A23" s="106" t="s">
        <v>726</v>
      </c>
      <c r="B23" s="106"/>
      <c r="C23" s="106" t="s">
        <v>727</v>
      </c>
      <c r="D23" s="96" t="s">
        <v>1258</v>
      </c>
      <c r="E23" s="93" t="s">
        <v>715</v>
      </c>
      <c r="F23" s="106" t="n">
        <v>90</v>
      </c>
      <c r="G23" s="93" t="s">
        <v>719</v>
      </c>
      <c r="H23" s="106" t="n">
        <v>90</v>
      </c>
      <c r="I23" s="94" t="n">
        <v>10</v>
      </c>
      <c r="J23" s="94" t="n">
        <v>10</v>
      </c>
      <c r="K23" s="108"/>
    </row>
    <row r="24" customFormat="false" ht="38" hidden="false" customHeight="true" outlineLevel="0" collapsed="false">
      <c r="A24" s="83" t="s">
        <v>762</v>
      </c>
      <c r="B24" s="83"/>
      <c r="C24" s="83"/>
      <c r="D24" s="84" t="s">
        <v>789</v>
      </c>
      <c r="E24" s="84"/>
      <c r="F24" s="84"/>
      <c r="G24" s="84"/>
      <c r="H24" s="84"/>
      <c r="I24" s="84"/>
      <c r="J24" s="84"/>
      <c r="K24" s="84"/>
    </row>
    <row r="25" customFormat="false" ht="27" hidden="false" customHeight="true" outlineLevel="0" collapsed="false">
      <c r="A25" s="73" t="s">
        <v>764</v>
      </c>
      <c r="B25" s="73"/>
      <c r="C25" s="73"/>
      <c r="D25" s="73"/>
      <c r="E25" s="73"/>
      <c r="F25" s="73"/>
      <c r="G25" s="73"/>
      <c r="H25" s="73"/>
      <c r="I25" s="83" t="s">
        <v>765</v>
      </c>
      <c r="J25" s="83" t="s">
        <v>766</v>
      </c>
      <c r="K25" s="83" t="s">
        <v>767</v>
      </c>
    </row>
    <row r="26" s="103" customFormat="true" ht="28" hidden="false" customHeight="true" outlineLevel="0" collapsed="false">
      <c r="A26" s="73"/>
      <c r="B26" s="73"/>
      <c r="C26" s="73"/>
      <c r="D26" s="73"/>
      <c r="E26" s="73"/>
      <c r="F26" s="73"/>
      <c r="G26" s="73"/>
      <c r="H26" s="73"/>
      <c r="I26" s="80" t="n">
        <v>100</v>
      </c>
      <c r="J26" s="80" t="n">
        <v>100</v>
      </c>
      <c r="K26" s="83" t="s">
        <v>768</v>
      </c>
    </row>
    <row r="27" s="103" customFormat="true" ht="84" hidden="false" customHeight="true" outlineLevel="0" collapsed="false">
      <c r="A27" s="101" t="s">
        <v>769</v>
      </c>
      <c r="B27" s="101"/>
      <c r="C27" s="101"/>
      <c r="D27" s="101"/>
      <c r="E27" s="101"/>
      <c r="F27" s="101"/>
      <c r="G27" s="101"/>
      <c r="H27" s="101"/>
      <c r="I27" s="101"/>
      <c r="J27" s="101"/>
      <c r="K27" s="101"/>
    </row>
    <row r="28" customFormat="false" ht="14.25" hidden="false" customHeight="false" outlineLevel="0" collapsed="false">
      <c r="A28" s="102" t="s">
        <v>770</v>
      </c>
      <c r="B28" s="102"/>
      <c r="C28" s="102"/>
      <c r="D28" s="102"/>
      <c r="E28" s="102"/>
      <c r="F28" s="102"/>
      <c r="G28" s="102"/>
      <c r="H28" s="102"/>
      <c r="I28" s="102"/>
      <c r="J28" s="102"/>
      <c r="K28" s="102"/>
    </row>
    <row r="29" customFormat="false" ht="14.25" hidden="false" customHeight="false" outlineLevel="0" collapsed="false">
      <c r="A29" s="104" t="s">
        <v>771</v>
      </c>
      <c r="B29" s="104"/>
      <c r="C29" s="104"/>
      <c r="D29" s="104"/>
      <c r="E29" s="104"/>
      <c r="F29" s="104"/>
      <c r="G29" s="104"/>
      <c r="H29" s="104"/>
      <c r="I29" s="104"/>
      <c r="J29" s="104"/>
      <c r="K29" s="104"/>
    </row>
    <row r="30" customFormat="false" ht="14.25" hidden="false" customHeight="false" outlineLevel="0" collapsed="false">
      <c r="A30" s="103"/>
      <c r="B30" s="103"/>
      <c r="C30" s="103"/>
      <c r="D30" s="103"/>
      <c r="E30" s="103"/>
      <c r="F30" s="103"/>
      <c r="G30" s="103"/>
      <c r="H30" s="103"/>
      <c r="I30" s="103"/>
      <c r="J30" s="103"/>
      <c r="K30" s="103"/>
    </row>
    <row r="31" customFormat="false" ht="14.25" hidden="false" customHeight="false" outlineLevel="0" collapsed="false">
      <c r="A31" s="103"/>
      <c r="B31" s="103"/>
      <c r="C31" s="103"/>
      <c r="D31" s="103"/>
      <c r="E31" s="103"/>
      <c r="F31" s="103"/>
      <c r="G31" s="103"/>
      <c r="H31" s="103"/>
      <c r="I31" s="103"/>
      <c r="J31" s="103"/>
      <c r="K31" s="103"/>
    </row>
  </sheetData>
  <mergeCells count="45">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17.08"/>
    <col collapsed="false" customWidth="true" hidden="false" outlineLevel="0" max="6" min="5" style="63" width="17.08"/>
    <col collapsed="false" customWidth="true" hidden="false" outlineLevel="0" max="7" min="7" style="63" width="16.24"/>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15.99"/>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734</v>
      </c>
    </row>
    <row r="3" customFormat="false" ht="19.5" hidden="false" customHeight="true" outlineLevel="0" collapsed="false">
      <c r="A3" s="73" t="s">
        <v>735</v>
      </c>
      <c r="B3" s="73"/>
      <c r="C3" s="74" t="s">
        <v>736</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7"/>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3</v>
      </c>
      <c r="E6" s="79"/>
      <c r="F6" s="79" t="n">
        <v>3</v>
      </c>
      <c r="G6" s="79"/>
      <c r="H6" s="79" t="n">
        <v>3</v>
      </c>
      <c r="I6" s="80" t="n">
        <v>10</v>
      </c>
      <c r="J6" s="80" t="n">
        <v>100</v>
      </c>
      <c r="K6" s="81" t="n">
        <v>10</v>
      </c>
    </row>
    <row r="7" customFormat="false" ht="19.5" hidden="false" customHeight="true" outlineLevel="0" collapsed="false">
      <c r="A7" s="76"/>
      <c r="B7" s="76"/>
      <c r="C7" s="78" t="s">
        <v>747</v>
      </c>
      <c r="D7" s="79" t="n">
        <v>3</v>
      </c>
      <c r="E7" s="79"/>
      <c r="F7" s="79" t="n">
        <v>3</v>
      </c>
      <c r="G7" s="79"/>
      <c r="H7" s="79" t="n">
        <v>3</v>
      </c>
      <c r="I7" s="82"/>
      <c r="J7" s="80" t="n">
        <v>10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67" hidden="false" customHeight="true" outlineLevel="0" collapsed="false">
      <c r="A11" s="83"/>
      <c r="B11" s="84" t="s">
        <v>752</v>
      </c>
      <c r="C11" s="84"/>
      <c r="D11" s="84"/>
      <c r="E11" s="84"/>
      <c r="F11" s="84"/>
      <c r="G11" s="84"/>
      <c r="H11" s="84" t="s">
        <v>75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93"/>
      <c r="B16" s="93"/>
      <c r="C16" s="93"/>
      <c r="D16" s="93"/>
      <c r="E16" s="93"/>
      <c r="F16" s="93"/>
      <c r="G16" s="93"/>
      <c r="H16" s="93"/>
      <c r="I16" s="94" t="n">
        <v>90</v>
      </c>
      <c r="J16" s="94" t="n">
        <v>90</v>
      </c>
      <c r="K16" s="95"/>
    </row>
    <row r="17" customFormat="false" ht="36" hidden="false" customHeight="true" outlineLevel="0" collapsed="false">
      <c r="A17" s="96" t="s">
        <v>707</v>
      </c>
      <c r="B17" s="96"/>
      <c r="C17" s="96" t="s">
        <v>758</v>
      </c>
      <c r="D17" s="96" t="s">
        <v>759</v>
      </c>
      <c r="E17" s="97" t="s">
        <v>715</v>
      </c>
      <c r="F17" s="96" t="n">
        <v>90</v>
      </c>
      <c r="G17" s="97" t="s">
        <v>719</v>
      </c>
      <c r="H17" s="96" t="n">
        <v>90</v>
      </c>
      <c r="I17" s="98" t="n">
        <v>50</v>
      </c>
      <c r="J17" s="98" t="n">
        <v>50</v>
      </c>
      <c r="K17" s="95"/>
    </row>
    <row r="18" customFormat="false" ht="36" hidden="false" customHeight="true" outlineLevel="0" collapsed="false">
      <c r="A18" s="96" t="s">
        <v>720</v>
      </c>
      <c r="B18" s="96"/>
      <c r="C18" s="96" t="s">
        <v>724</v>
      </c>
      <c r="D18" s="96" t="s">
        <v>760</v>
      </c>
      <c r="E18" s="97" t="s">
        <v>715</v>
      </c>
      <c r="F18" s="96" t="n">
        <v>80</v>
      </c>
      <c r="G18" s="97" t="s">
        <v>719</v>
      </c>
      <c r="H18" s="96" t="n">
        <v>80</v>
      </c>
      <c r="I18" s="98" t="n">
        <v>30</v>
      </c>
      <c r="J18" s="98" t="n">
        <v>30</v>
      </c>
      <c r="K18" s="95"/>
    </row>
    <row r="19" customFormat="false" ht="36" hidden="false" customHeight="true" outlineLevel="0" collapsed="false">
      <c r="A19" s="96" t="s">
        <v>726</v>
      </c>
      <c r="B19" s="96"/>
      <c r="C19" s="96" t="s">
        <v>727</v>
      </c>
      <c r="D19" s="96" t="s">
        <v>761</v>
      </c>
      <c r="E19" s="97" t="s">
        <v>715</v>
      </c>
      <c r="F19" s="96" t="n">
        <v>80</v>
      </c>
      <c r="G19" s="97" t="s">
        <v>719</v>
      </c>
      <c r="H19" s="96" t="n">
        <v>80</v>
      </c>
      <c r="I19" s="98" t="n">
        <v>10</v>
      </c>
      <c r="J19" s="98" t="n">
        <v>10</v>
      </c>
      <c r="K19" s="95"/>
    </row>
    <row r="20" s="99" customFormat="true" ht="33" hidden="false" customHeight="true" outlineLevel="0" collapsed="false">
      <c r="A20" s="83" t="s">
        <v>762</v>
      </c>
      <c r="B20" s="83"/>
      <c r="C20" s="83"/>
      <c r="D20" s="84" t="s">
        <v>763</v>
      </c>
      <c r="E20" s="84"/>
      <c r="F20" s="84"/>
      <c r="G20" s="84"/>
      <c r="H20" s="84"/>
      <c r="I20" s="84"/>
      <c r="J20" s="84"/>
      <c r="K20" s="84"/>
    </row>
    <row r="21" s="99" customFormat="true" ht="30" hidden="false" customHeight="true" outlineLevel="0" collapsed="false">
      <c r="A21" s="73" t="s">
        <v>764</v>
      </c>
      <c r="B21" s="73"/>
      <c r="C21" s="73"/>
      <c r="D21" s="73"/>
      <c r="E21" s="73"/>
      <c r="F21" s="73"/>
      <c r="G21" s="73"/>
      <c r="H21" s="73"/>
      <c r="I21" s="83" t="s">
        <v>765</v>
      </c>
      <c r="J21" s="83" t="s">
        <v>766</v>
      </c>
      <c r="K21" s="83" t="s">
        <v>767</v>
      </c>
    </row>
    <row r="22" s="100" customFormat="true" ht="20" hidden="false" customHeight="true" outlineLevel="0" collapsed="false">
      <c r="A22" s="73"/>
      <c r="B22" s="73"/>
      <c r="C22" s="73"/>
      <c r="D22" s="73"/>
      <c r="E22" s="73"/>
      <c r="F22" s="73"/>
      <c r="G22" s="73"/>
      <c r="H22" s="73"/>
      <c r="I22" s="80" t="n">
        <v>100</v>
      </c>
      <c r="J22" s="80" t="n">
        <v>100</v>
      </c>
      <c r="K22" s="83" t="s">
        <v>768</v>
      </c>
    </row>
    <row r="23" s="100" customFormat="true" ht="94" hidden="false" customHeight="true" outlineLevel="0" collapsed="false">
      <c r="A23" s="101" t="s">
        <v>769</v>
      </c>
      <c r="B23" s="101"/>
      <c r="C23" s="101"/>
      <c r="D23" s="101"/>
      <c r="E23" s="101"/>
      <c r="F23" s="101"/>
      <c r="G23" s="101"/>
      <c r="H23" s="101"/>
      <c r="I23" s="101"/>
      <c r="J23" s="101"/>
      <c r="K23" s="101"/>
    </row>
    <row r="24" s="103" customFormat="true" ht="14.25" hidden="false" customHeight="false" outlineLevel="0" collapsed="false">
      <c r="A24" s="102" t="s">
        <v>770</v>
      </c>
      <c r="B24" s="102"/>
      <c r="C24" s="102"/>
      <c r="D24" s="102"/>
      <c r="E24" s="102"/>
      <c r="F24" s="102"/>
      <c r="G24" s="102"/>
      <c r="H24" s="102"/>
      <c r="I24" s="102"/>
      <c r="J24" s="102"/>
      <c r="K24" s="102"/>
    </row>
    <row r="25" s="103" customFormat="true" ht="14.25" hidden="false" customHeight="false" outlineLevel="0" collapsed="false">
      <c r="A25" s="104" t="s">
        <v>771</v>
      </c>
      <c r="B25" s="104"/>
      <c r="C25" s="104"/>
      <c r="D25" s="104"/>
      <c r="E25" s="104"/>
      <c r="F25" s="104"/>
      <c r="G25" s="104"/>
      <c r="H25" s="104"/>
      <c r="I25" s="104"/>
      <c r="J25" s="104"/>
      <c r="K25" s="104"/>
    </row>
  </sheetData>
  <mergeCells count="4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754</v>
      </c>
    </row>
    <row r="3" customFormat="false" ht="19.5" hidden="false" customHeight="true" outlineLevel="0" collapsed="false">
      <c r="A3" s="73" t="s">
        <v>735</v>
      </c>
      <c r="B3" s="73"/>
      <c r="C3" s="107" t="s">
        <v>1755</v>
      </c>
      <c r="D3" s="107"/>
      <c r="E3" s="107"/>
      <c r="F3" s="107"/>
      <c r="G3" s="107"/>
      <c r="H3" s="107"/>
      <c r="I3" s="107"/>
      <c r="J3" s="107"/>
      <c r="K3" s="107"/>
    </row>
    <row r="4" customFormat="false" ht="19.5" hidden="false" customHeight="true" outlineLevel="0" collapsed="false">
      <c r="A4" s="73" t="s">
        <v>737</v>
      </c>
      <c r="B4" s="73"/>
      <c r="C4" s="74" t="s">
        <v>662</v>
      </c>
      <c r="D4" s="74"/>
      <c r="E4" s="74"/>
      <c r="F4" s="74"/>
      <c r="G4" s="74"/>
      <c r="H4" s="75" t="s">
        <v>738</v>
      </c>
      <c r="I4" s="74" t="s">
        <v>1561</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14</v>
      </c>
      <c r="E6" s="79"/>
      <c r="F6" s="79" t="n">
        <v>14</v>
      </c>
      <c r="G6" s="79"/>
      <c r="H6" s="79" t="n">
        <v>4.5</v>
      </c>
      <c r="I6" s="80" t="n">
        <v>10</v>
      </c>
      <c r="J6" s="80" t="n">
        <v>32.14</v>
      </c>
      <c r="K6" s="81" t="n">
        <v>3.21</v>
      </c>
    </row>
    <row r="7" customFormat="false" ht="19.5" hidden="false" customHeight="true" outlineLevel="0" collapsed="false">
      <c r="A7" s="76"/>
      <c r="B7" s="76"/>
      <c r="C7" s="78" t="s">
        <v>747</v>
      </c>
      <c r="D7" s="79" t="n">
        <v>14</v>
      </c>
      <c r="E7" s="79"/>
      <c r="F7" s="79" t="n">
        <v>14</v>
      </c>
      <c r="G7" s="79"/>
      <c r="H7" s="79" t="n">
        <v>4.5</v>
      </c>
      <c r="I7" s="82"/>
      <c r="J7" s="80" t="n">
        <v>32.14</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72" hidden="false" customHeight="true" outlineLevel="0" collapsed="false">
      <c r="A11" s="83"/>
      <c r="B11" s="84" t="s">
        <v>1756</v>
      </c>
      <c r="C11" s="84"/>
      <c r="D11" s="84"/>
      <c r="E11" s="84"/>
      <c r="F11" s="84"/>
      <c r="G11" s="84"/>
      <c r="H11" s="84" t="s">
        <v>1295</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28.85</v>
      </c>
      <c r="K16" s="108"/>
    </row>
    <row r="17" customFormat="false" ht="36" hidden="false" customHeight="true" outlineLevel="0" collapsed="false">
      <c r="A17" s="106" t="s">
        <v>707</v>
      </c>
      <c r="B17" s="106"/>
      <c r="C17" s="106" t="s">
        <v>775</v>
      </c>
      <c r="D17" s="96" t="s">
        <v>1757</v>
      </c>
      <c r="E17" s="93" t="s">
        <v>710</v>
      </c>
      <c r="F17" s="106" t="n">
        <v>2</v>
      </c>
      <c r="G17" s="106" t="s">
        <v>127</v>
      </c>
      <c r="H17" s="106" t="n">
        <v>2</v>
      </c>
      <c r="I17" s="94" t="n">
        <v>50</v>
      </c>
      <c r="J17" s="94" t="n">
        <v>16.01</v>
      </c>
      <c r="K17" s="108" t="s">
        <v>1295</v>
      </c>
    </row>
    <row r="18" customFormat="false" ht="36" hidden="false" customHeight="true" outlineLevel="0" collapsed="false">
      <c r="A18" s="106" t="s">
        <v>720</v>
      </c>
      <c r="B18" s="106"/>
      <c r="C18" s="106" t="s">
        <v>724</v>
      </c>
      <c r="D18" s="96" t="s">
        <v>1758</v>
      </c>
      <c r="E18" s="93" t="s">
        <v>715</v>
      </c>
      <c r="F18" s="106" t="n">
        <v>90</v>
      </c>
      <c r="G18" s="93" t="s">
        <v>719</v>
      </c>
      <c r="H18" s="106" t="n">
        <v>90</v>
      </c>
      <c r="I18" s="94" t="n">
        <v>30</v>
      </c>
      <c r="J18" s="94" t="n">
        <v>9.63</v>
      </c>
      <c r="K18" s="108" t="s">
        <v>1295</v>
      </c>
    </row>
    <row r="19" customFormat="false" ht="36" hidden="false" customHeight="true" outlineLevel="0" collapsed="false">
      <c r="A19" s="106" t="s">
        <v>726</v>
      </c>
      <c r="B19" s="106"/>
      <c r="C19" s="106" t="s">
        <v>727</v>
      </c>
      <c r="D19" s="96" t="s">
        <v>728</v>
      </c>
      <c r="E19" s="93" t="s">
        <v>715</v>
      </c>
      <c r="F19" s="106" t="n">
        <v>95</v>
      </c>
      <c r="G19" s="93" t="s">
        <v>719</v>
      </c>
      <c r="H19" s="106" t="n">
        <v>95</v>
      </c>
      <c r="I19" s="94" t="n">
        <v>10</v>
      </c>
      <c r="J19" s="94" t="n">
        <v>3.21</v>
      </c>
      <c r="K19" s="108" t="s">
        <v>1295</v>
      </c>
    </row>
    <row r="20" customFormat="false" ht="36" hidden="false" customHeight="true" outlineLevel="0" collapsed="false">
      <c r="A20" s="83" t="s">
        <v>762</v>
      </c>
      <c r="B20" s="83"/>
      <c r="C20" s="83"/>
      <c r="D20" s="84" t="s">
        <v>789</v>
      </c>
      <c r="E20" s="84"/>
      <c r="F20" s="84"/>
      <c r="G20" s="84"/>
      <c r="H20" s="84"/>
      <c r="I20" s="84"/>
      <c r="J20" s="84"/>
      <c r="K20" s="84"/>
    </row>
    <row r="21" customFormat="false" ht="36" hidden="false" customHeight="true" outlineLevel="0" collapsed="false">
      <c r="A21" s="73" t="s">
        <v>764</v>
      </c>
      <c r="B21" s="73"/>
      <c r="C21" s="73"/>
      <c r="D21" s="73"/>
      <c r="E21" s="73"/>
      <c r="F21" s="73"/>
      <c r="G21" s="73"/>
      <c r="H21" s="73"/>
      <c r="I21" s="83" t="s">
        <v>765</v>
      </c>
      <c r="J21" s="83" t="s">
        <v>766</v>
      </c>
      <c r="K21" s="83" t="s">
        <v>767</v>
      </c>
    </row>
    <row r="22" customFormat="false" ht="36" hidden="false" customHeight="true" outlineLevel="0" collapsed="false">
      <c r="A22" s="73"/>
      <c r="B22" s="73"/>
      <c r="C22" s="73"/>
      <c r="D22" s="73"/>
      <c r="E22" s="73"/>
      <c r="F22" s="73"/>
      <c r="G22" s="73"/>
      <c r="H22" s="73"/>
      <c r="I22" s="80" t="n">
        <v>100</v>
      </c>
      <c r="J22" s="80" t="n">
        <v>32.06</v>
      </c>
      <c r="K22" s="83" t="s">
        <v>832</v>
      </c>
    </row>
    <row r="23" s="103" customFormat="true" ht="84" hidden="false" customHeight="true" outlineLevel="0" collapsed="false">
      <c r="A23" s="101" t="s">
        <v>769</v>
      </c>
      <c r="B23" s="101"/>
      <c r="C23" s="101"/>
      <c r="D23" s="101"/>
      <c r="E23" s="101"/>
      <c r="F23" s="101"/>
      <c r="G23" s="101"/>
      <c r="H23" s="101"/>
      <c r="I23" s="101"/>
      <c r="J23" s="101"/>
      <c r="K23" s="101"/>
    </row>
    <row r="24" customFormat="false" ht="14.25" hidden="false" customHeight="false" outlineLevel="0" collapsed="false">
      <c r="A24" s="102" t="s">
        <v>770</v>
      </c>
      <c r="B24" s="102"/>
      <c r="C24" s="102"/>
      <c r="D24" s="102"/>
      <c r="E24" s="102"/>
      <c r="F24" s="102"/>
      <c r="G24" s="102"/>
      <c r="H24" s="102"/>
      <c r="I24" s="102"/>
      <c r="J24" s="102"/>
      <c r="K24" s="102"/>
    </row>
    <row r="25" customFormat="false" ht="14.25" hidden="false" customHeight="false" outlineLevel="0" collapsed="false">
      <c r="A25" s="104" t="s">
        <v>771</v>
      </c>
      <c r="B25" s="104"/>
      <c r="C25" s="104"/>
      <c r="D25" s="104"/>
      <c r="E25" s="104"/>
      <c r="F25" s="104"/>
      <c r="G25" s="104"/>
      <c r="H25" s="104"/>
      <c r="I25" s="104"/>
      <c r="J25" s="104"/>
      <c r="K25" s="104"/>
    </row>
    <row r="26" customFormat="false" ht="14.25" hidden="false" customHeight="false" outlineLevel="0" collapsed="false">
      <c r="A26" s="103"/>
      <c r="B26" s="103"/>
      <c r="C26" s="103"/>
      <c r="D26" s="103"/>
      <c r="E26" s="103"/>
      <c r="F26" s="103"/>
      <c r="G26" s="103"/>
      <c r="H26" s="103"/>
      <c r="I26" s="103"/>
      <c r="J26" s="103"/>
      <c r="K26" s="103"/>
    </row>
    <row r="27" customFormat="false" ht="14.25" hidden="false" customHeight="false" outlineLevel="0" collapsed="false">
      <c r="A27" s="103"/>
      <c r="B27" s="103"/>
      <c r="C27" s="103"/>
      <c r="D27" s="103"/>
      <c r="E27" s="103"/>
      <c r="F27" s="103"/>
      <c r="G27" s="103"/>
      <c r="H27" s="103"/>
      <c r="I27" s="103"/>
      <c r="J27" s="103"/>
      <c r="K27" s="103"/>
    </row>
  </sheetData>
  <mergeCells count="4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1" activeCellId="0" sqref="B11:G11"/>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759</v>
      </c>
    </row>
    <row r="3" customFormat="false" ht="19.5" hidden="false" customHeight="true" outlineLevel="0" collapsed="false">
      <c r="A3" s="73" t="s">
        <v>735</v>
      </c>
      <c r="B3" s="73"/>
      <c r="C3" s="107" t="s">
        <v>1760</v>
      </c>
      <c r="D3" s="107"/>
      <c r="E3" s="107"/>
      <c r="F3" s="107"/>
      <c r="G3" s="107"/>
      <c r="H3" s="107"/>
      <c r="I3" s="107"/>
      <c r="J3" s="107"/>
      <c r="K3" s="107"/>
    </row>
    <row r="4" customFormat="false" ht="19.5" hidden="false" customHeight="true" outlineLevel="0" collapsed="false">
      <c r="A4" s="73" t="s">
        <v>737</v>
      </c>
      <c r="B4" s="73"/>
      <c r="C4" s="74" t="s">
        <v>662</v>
      </c>
      <c r="D4" s="74"/>
      <c r="E4" s="74"/>
      <c r="F4" s="74"/>
      <c r="G4" s="74"/>
      <c r="H4" s="75" t="s">
        <v>738</v>
      </c>
      <c r="I4" s="74" t="s">
        <v>1561</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8.56</v>
      </c>
      <c r="E6" s="79"/>
      <c r="F6" s="79" t="n">
        <v>8.56</v>
      </c>
      <c r="G6" s="79"/>
      <c r="H6" s="79" t="n">
        <v>7.56</v>
      </c>
      <c r="I6" s="80" t="n">
        <v>10</v>
      </c>
      <c r="J6" s="80" t="n">
        <v>88.32</v>
      </c>
      <c r="K6" s="81" t="n">
        <v>8.83</v>
      </c>
    </row>
    <row r="7" customFormat="false" ht="19.5" hidden="false" customHeight="true" outlineLevel="0" collapsed="false">
      <c r="A7" s="76"/>
      <c r="B7" s="76"/>
      <c r="C7" s="78" t="s">
        <v>747</v>
      </c>
      <c r="D7" s="79" t="n">
        <v>8.56</v>
      </c>
      <c r="E7" s="79"/>
      <c r="F7" s="79" t="n">
        <v>8.56</v>
      </c>
      <c r="G7" s="79"/>
      <c r="H7" s="79" t="n">
        <v>7.56</v>
      </c>
      <c r="I7" s="82"/>
      <c r="J7" s="80" t="n">
        <v>88.32</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50" hidden="false" customHeight="true" outlineLevel="0" collapsed="false">
      <c r="A11" s="83"/>
      <c r="B11" s="84" t="s">
        <v>1761</v>
      </c>
      <c r="C11" s="84"/>
      <c r="D11" s="84"/>
      <c r="E11" s="84"/>
      <c r="F11" s="84"/>
      <c r="G11" s="84"/>
      <c r="H11" s="84" t="s">
        <v>1409</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79.5</v>
      </c>
      <c r="K16" s="108"/>
    </row>
    <row r="17" customFormat="false" ht="36" hidden="false" customHeight="true" outlineLevel="0" collapsed="false">
      <c r="A17" s="106" t="s">
        <v>707</v>
      </c>
      <c r="B17" s="106"/>
      <c r="C17" s="106" t="s">
        <v>775</v>
      </c>
      <c r="D17" s="96" t="s">
        <v>1762</v>
      </c>
      <c r="E17" s="93" t="s">
        <v>710</v>
      </c>
      <c r="F17" s="106" t="n">
        <v>2</v>
      </c>
      <c r="G17" s="106" t="s">
        <v>827</v>
      </c>
      <c r="H17" s="106" t="n">
        <v>2</v>
      </c>
      <c r="I17" s="94" t="n">
        <v>25</v>
      </c>
      <c r="J17" s="94" t="n">
        <v>22.08</v>
      </c>
      <c r="K17" s="108" t="s">
        <v>1409</v>
      </c>
    </row>
    <row r="18" customFormat="false" ht="36" hidden="false" customHeight="true" outlineLevel="0" collapsed="false">
      <c r="A18" s="106" t="s">
        <v>707</v>
      </c>
      <c r="B18" s="106"/>
      <c r="C18" s="106" t="s">
        <v>758</v>
      </c>
      <c r="D18" s="96" t="s">
        <v>1763</v>
      </c>
      <c r="E18" s="93" t="s">
        <v>787</v>
      </c>
      <c r="F18" s="106" t="n">
        <v>1</v>
      </c>
      <c r="G18" s="106" t="s">
        <v>810</v>
      </c>
      <c r="H18" s="106" t="n">
        <v>1</v>
      </c>
      <c r="I18" s="94" t="n">
        <v>25</v>
      </c>
      <c r="J18" s="94" t="n">
        <v>22.08</v>
      </c>
      <c r="K18" s="108" t="s">
        <v>1409</v>
      </c>
    </row>
    <row r="19" customFormat="false" ht="36" hidden="false" customHeight="true" outlineLevel="0" collapsed="false">
      <c r="A19" s="106" t="s">
        <v>720</v>
      </c>
      <c r="B19" s="106"/>
      <c r="C19" s="106" t="s">
        <v>1027</v>
      </c>
      <c r="D19" s="96" t="s">
        <v>1764</v>
      </c>
      <c r="E19" s="93" t="s">
        <v>710</v>
      </c>
      <c r="F19" s="106" t="n">
        <v>100</v>
      </c>
      <c r="G19" s="93" t="s">
        <v>719</v>
      </c>
      <c r="H19" s="106" t="n">
        <v>100</v>
      </c>
      <c r="I19" s="94" t="n">
        <v>15</v>
      </c>
      <c r="J19" s="94" t="n">
        <v>13.25</v>
      </c>
      <c r="K19" s="108" t="s">
        <v>1409</v>
      </c>
    </row>
    <row r="20" customFormat="false" ht="36" hidden="false" customHeight="true" outlineLevel="0" collapsed="false">
      <c r="A20" s="106" t="s">
        <v>720</v>
      </c>
      <c r="B20" s="106"/>
      <c r="C20" s="106" t="s">
        <v>1027</v>
      </c>
      <c r="D20" s="96" t="s">
        <v>1765</v>
      </c>
      <c r="E20" s="93" t="s">
        <v>710</v>
      </c>
      <c r="F20" s="106" t="n">
        <v>100</v>
      </c>
      <c r="G20" s="93" t="s">
        <v>719</v>
      </c>
      <c r="H20" s="106" t="n">
        <v>100</v>
      </c>
      <c r="I20" s="94" t="n">
        <v>15</v>
      </c>
      <c r="J20" s="94" t="n">
        <v>13.25</v>
      </c>
      <c r="K20" s="108" t="s">
        <v>1409</v>
      </c>
    </row>
    <row r="21" customFormat="false" ht="36" hidden="false" customHeight="true" outlineLevel="0" collapsed="false">
      <c r="A21" s="106" t="s">
        <v>726</v>
      </c>
      <c r="B21" s="106"/>
      <c r="C21" s="106" t="s">
        <v>727</v>
      </c>
      <c r="D21" s="96" t="s">
        <v>1766</v>
      </c>
      <c r="E21" s="93" t="s">
        <v>715</v>
      </c>
      <c r="F21" s="106" t="n">
        <v>90</v>
      </c>
      <c r="G21" s="93" t="s">
        <v>719</v>
      </c>
      <c r="H21" s="106" t="n">
        <v>90</v>
      </c>
      <c r="I21" s="94" t="n">
        <v>5</v>
      </c>
      <c r="J21" s="94" t="n">
        <v>4.42</v>
      </c>
      <c r="K21" s="108" t="s">
        <v>1409</v>
      </c>
    </row>
    <row r="22" customFormat="false" ht="36" hidden="false" customHeight="true" outlineLevel="0" collapsed="false">
      <c r="A22" s="106" t="s">
        <v>726</v>
      </c>
      <c r="B22" s="106"/>
      <c r="C22" s="106" t="s">
        <v>727</v>
      </c>
      <c r="D22" s="96" t="s">
        <v>919</v>
      </c>
      <c r="E22" s="93" t="s">
        <v>715</v>
      </c>
      <c r="F22" s="106" t="n">
        <v>85</v>
      </c>
      <c r="G22" s="93" t="s">
        <v>719</v>
      </c>
      <c r="H22" s="106" t="n">
        <v>85</v>
      </c>
      <c r="I22" s="94" t="n">
        <v>5</v>
      </c>
      <c r="J22" s="94" t="n">
        <v>4.42</v>
      </c>
      <c r="K22" s="108" t="s">
        <v>1409</v>
      </c>
    </row>
    <row r="23" s="103" customFormat="true" ht="30" hidden="false" customHeight="true" outlineLevel="0" collapsed="false">
      <c r="A23" s="83" t="s">
        <v>762</v>
      </c>
      <c r="B23" s="83"/>
      <c r="C23" s="83"/>
      <c r="D23" s="84" t="s">
        <v>789</v>
      </c>
      <c r="E23" s="84"/>
      <c r="F23" s="84"/>
      <c r="G23" s="84"/>
      <c r="H23" s="84"/>
      <c r="I23" s="84"/>
      <c r="J23" s="84"/>
      <c r="K23" s="84"/>
    </row>
    <row r="24" customFormat="false" ht="20" hidden="false" customHeight="true" outlineLevel="0" collapsed="false">
      <c r="A24" s="73" t="s">
        <v>764</v>
      </c>
      <c r="B24" s="73"/>
      <c r="C24" s="73"/>
      <c r="D24" s="73"/>
      <c r="E24" s="73"/>
      <c r="F24" s="73"/>
      <c r="G24" s="73"/>
      <c r="H24" s="73"/>
      <c r="I24" s="83" t="s">
        <v>765</v>
      </c>
      <c r="J24" s="83" t="s">
        <v>766</v>
      </c>
      <c r="K24" s="83" t="s">
        <v>767</v>
      </c>
    </row>
    <row r="25" customFormat="false" ht="39" hidden="false" customHeight="true" outlineLevel="0" collapsed="false">
      <c r="A25" s="73"/>
      <c r="B25" s="73"/>
      <c r="C25" s="73"/>
      <c r="D25" s="73"/>
      <c r="E25" s="73"/>
      <c r="F25" s="73"/>
      <c r="G25" s="73"/>
      <c r="H25" s="73"/>
      <c r="I25" s="80" t="n">
        <v>100</v>
      </c>
      <c r="J25" s="80" t="n">
        <v>88.33</v>
      </c>
      <c r="K25" s="83" t="s">
        <v>910</v>
      </c>
    </row>
    <row r="26" customFormat="false" ht="96" hidden="false" customHeight="true" outlineLevel="0" collapsed="false">
      <c r="A26" s="101" t="s">
        <v>769</v>
      </c>
      <c r="B26" s="101"/>
      <c r="C26" s="101"/>
      <c r="D26" s="101"/>
      <c r="E26" s="101"/>
      <c r="F26" s="101"/>
      <c r="G26" s="101"/>
      <c r="H26" s="101"/>
      <c r="I26" s="101"/>
      <c r="J26" s="101"/>
      <c r="K26" s="101"/>
    </row>
    <row r="27" customFormat="false" ht="14.25" hidden="false" customHeight="false" outlineLevel="0" collapsed="false">
      <c r="A27" s="102" t="s">
        <v>770</v>
      </c>
      <c r="B27" s="102"/>
      <c r="C27" s="102"/>
      <c r="D27" s="102"/>
      <c r="E27" s="102"/>
      <c r="F27" s="102"/>
      <c r="G27" s="102"/>
      <c r="H27" s="102"/>
      <c r="I27" s="102"/>
      <c r="J27" s="102"/>
      <c r="K27" s="102"/>
    </row>
    <row r="28" customFormat="false" ht="14.25" hidden="false" customHeight="false" outlineLevel="0" collapsed="false">
      <c r="A28" s="104" t="s">
        <v>771</v>
      </c>
      <c r="B28" s="104"/>
      <c r="C28" s="104"/>
      <c r="D28" s="104"/>
      <c r="E28" s="104"/>
      <c r="F28" s="104"/>
      <c r="G28" s="104"/>
      <c r="H28" s="104"/>
      <c r="I28" s="104"/>
      <c r="J28" s="104"/>
      <c r="K28" s="104"/>
    </row>
    <row r="29" customFormat="false" ht="14.25" hidden="false" customHeight="false" outlineLevel="0" collapsed="false">
      <c r="A29" s="103"/>
      <c r="B29" s="103"/>
      <c r="C29" s="103"/>
      <c r="D29" s="103"/>
      <c r="E29" s="103"/>
      <c r="F29" s="103"/>
      <c r="G29" s="103"/>
      <c r="H29" s="103"/>
      <c r="I29" s="103"/>
      <c r="J29" s="103"/>
      <c r="K29" s="103"/>
    </row>
    <row r="30" customFormat="false" ht="14.25" hidden="false" customHeight="false" outlineLevel="0" collapsed="false">
      <c r="A30" s="103"/>
      <c r="B30" s="103"/>
      <c r="C30" s="103"/>
      <c r="D30" s="103"/>
      <c r="E30" s="103"/>
      <c r="F30" s="103"/>
      <c r="G30" s="103"/>
      <c r="H30" s="103"/>
      <c r="I30" s="103"/>
      <c r="J30" s="103"/>
      <c r="K30" s="103"/>
    </row>
  </sheetData>
  <mergeCells count="44">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7" activeCellId="0" sqref="C37"/>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767</v>
      </c>
    </row>
    <row r="3" customFormat="false" ht="19.5" hidden="false" customHeight="true" outlineLevel="0" collapsed="false">
      <c r="A3" s="73" t="s">
        <v>735</v>
      </c>
      <c r="B3" s="73"/>
      <c r="C3" s="74" t="s">
        <v>1768</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1561</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0.04</v>
      </c>
      <c r="E6" s="79"/>
      <c r="F6" s="79" t="n">
        <v>0.04</v>
      </c>
      <c r="G6" s="79"/>
      <c r="H6" s="79" t="n">
        <v>0</v>
      </c>
      <c r="I6" s="80" t="n">
        <v>10</v>
      </c>
      <c r="J6" s="80" t="n">
        <v>0</v>
      </c>
      <c r="K6" s="81" t="n">
        <v>0</v>
      </c>
    </row>
    <row r="7" customFormat="false" ht="19.5" hidden="false" customHeight="true" outlineLevel="0" collapsed="false">
      <c r="A7" s="76"/>
      <c r="B7" s="76"/>
      <c r="C7" s="78" t="s">
        <v>747</v>
      </c>
      <c r="D7" s="79" t="n">
        <v>0.04</v>
      </c>
      <c r="E7" s="79"/>
      <c r="F7" s="79" t="n">
        <v>0.04</v>
      </c>
      <c r="G7" s="79"/>
      <c r="H7" s="79" t="n">
        <v>0</v>
      </c>
      <c r="I7" s="82"/>
      <c r="J7" s="80" t="n">
        <v>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78" hidden="false" customHeight="true" outlineLevel="0" collapsed="false">
      <c r="A11" s="83"/>
      <c r="B11" s="84" t="s">
        <v>1769</v>
      </c>
      <c r="C11" s="84"/>
      <c r="D11" s="84"/>
      <c r="E11" s="84"/>
      <c r="F11" s="84"/>
      <c r="G11" s="84"/>
      <c r="H11" s="84" t="s">
        <v>82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18</v>
      </c>
      <c r="K16" s="108"/>
    </row>
    <row r="17" customFormat="false" ht="36" hidden="false" customHeight="true" outlineLevel="0" collapsed="false">
      <c r="A17" s="106" t="s">
        <v>707</v>
      </c>
      <c r="B17" s="106"/>
      <c r="C17" s="106" t="s">
        <v>775</v>
      </c>
      <c r="D17" s="96" t="s">
        <v>1633</v>
      </c>
      <c r="E17" s="93" t="s">
        <v>710</v>
      </c>
      <c r="F17" s="106" t="n">
        <v>20.2</v>
      </c>
      <c r="G17" s="106" t="s">
        <v>794</v>
      </c>
      <c r="H17" s="106" t="n">
        <v>20.2</v>
      </c>
      <c r="I17" s="94" t="n">
        <v>17</v>
      </c>
      <c r="J17" s="94" t="n">
        <v>3.4</v>
      </c>
      <c r="K17" s="108" t="s">
        <v>823</v>
      </c>
    </row>
    <row r="18" customFormat="false" ht="36" hidden="false" customHeight="true" outlineLevel="0" collapsed="false">
      <c r="A18" s="106" t="s">
        <v>707</v>
      </c>
      <c r="B18" s="106"/>
      <c r="C18" s="106" t="s">
        <v>775</v>
      </c>
      <c r="D18" s="96" t="s">
        <v>1770</v>
      </c>
      <c r="E18" s="93" t="s">
        <v>710</v>
      </c>
      <c r="F18" s="106" t="n">
        <v>404</v>
      </c>
      <c r="G18" s="106" t="s">
        <v>798</v>
      </c>
      <c r="H18" s="106" t="n">
        <v>404</v>
      </c>
      <c r="I18" s="94" t="n">
        <v>17</v>
      </c>
      <c r="J18" s="94" t="n">
        <v>3.4</v>
      </c>
      <c r="K18" s="108" t="s">
        <v>823</v>
      </c>
    </row>
    <row r="19" customFormat="false" ht="36" hidden="false" customHeight="true" outlineLevel="0" collapsed="false">
      <c r="A19" s="106" t="s">
        <v>707</v>
      </c>
      <c r="B19" s="106"/>
      <c r="C19" s="106" t="s">
        <v>758</v>
      </c>
      <c r="D19" s="96" t="s">
        <v>1575</v>
      </c>
      <c r="E19" s="93" t="s">
        <v>787</v>
      </c>
      <c r="F19" s="93" t="s">
        <v>1771</v>
      </c>
      <c r="G19" s="106" t="s">
        <v>862</v>
      </c>
      <c r="H19" s="93" t="s">
        <v>1771</v>
      </c>
      <c r="I19" s="94" t="n">
        <v>16</v>
      </c>
      <c r="J19" s="94" t="n">
        <v>3.2</v>
      </c>
      <c r="K19" s="108" t="s">
        <v>823</v>
      </c>
    </row>
    <row r="20" customFormat="false" ht="36" hidden="false" customHeight="true" outlineLevel="0" collapsed="false">
      <c r="A20" s="106" t="s">
        <v>720</v>
      </c>
      <c r="B20" s="106"/>
      <c r="C20" s="106" t="s">
        <v>1027</v>
      </c>
      <c r="D20" s="96" t="s">
        <v>1772</v>
      </c>
      <c r="E20" s="93" t="s">
        <v>715</v>
      </c>
      <c r="F20" s="106" t="n">
        <v>90</v>
      </c>
      <c r="G20" s="93" t="s">
        <v>719</v>
      </c>
      <c r="H20" s="106" t="n">
        <v>90</v>
      </c>
      <c r="I20" s="94" t="n">
        <v>30</v>
      </c>
      <c r="J20" s="94" t="n">
        <v>6</v>
      </c>
      <c r="K20" s="108" t="s">
        <v>823</v>
      </c>
    </row>
    <row r="21" customFormat="false" ht="36" hidden="false" customHeight="true" outlineLevel="0" collapsed="false">
      <c r="A21" s="106" t="s">
        <v>726</v>
      </c>
      <c r="B21" s="106"/>
      <c r="C21" s="106" t="s">
        <v>727</v>
      </c>
      <c r="D21" s="96" t="s">
        <v>728</v>
      </c>
      <c r="E21" s="93" t="s">
        <v>715</v>
      </c>
      <c r="F21" s="106" t="n">
        <v>90</v>
      </c>
      <c r="G21" s="93" t="s">
        <v>719</v>
      </c>
      <c r="H21" s="106" t="n">
        <v>90</v>
      </c>
      <c r="I21" s="94" t="n">
        <v>10</v>
      </c>
      <c r="J21" s="94" t="n">
        <v>2</v>
      </c>
      <c r="K21" s="108" t="s">
        <v>823</v>
      </c>
    </row>
    <row r="22" customFormat="false" ht="36" hidden="false" customHeight="true" outlineLevel="0" collapsed="false">
      <c r="A22" s="83" t="s">
        <v>762</v>
      </c>
      <c r="B22" s="83"/>
      <c r="C22" s="83"/>
      <c r="D22" s="84" t="s">
        <v>1773</v>
      </c>
      <c r="E22" s="84"/>
      <c r="F22" s="84"/>
      <c r="G22" s="84"/>
      <c r="H22" s="84"/>
      <c r="I22" s="84"/>
      <c r="J22" s="84"/>
      <c r="K22" s="84"/>
    </row>
    <row r="23" s="103" customFormat="true" ht="30" hidden="false" customHeight="true" outlineLevel="0" collapsed="false">
      <c r="A23" s="73" t="s">
        <v>764</v>
      </c>
      <c r="B23" s="73"/>
      <c r="C23" s="73"/>
      <c r="D23" s="73"/>
      <c r="E23" s="73"/>
      <c r="F23" s="73"/>
      <c r="G23" s="73"/>
      <c r="H23" s="73"/>
      <c r="I23" s="83" t="s">
        <v>765</v>
      </c>
      <c r="J23" s="83" t="s">
        <v>766</v>
      </c>
      <c r="K23" s="83" t="s">
        <v>767</v>
      </c>
    </row>
    <row r="24" customFormat="false" ht="20" hidden="false" customHeight="true" outlineLevel="0" collapsed="false">
      <c r="A24" s="73"/>
      <c r="B24" s="73"/>
      <c r="C24" s="73"/>
      <c r="D24" s="73"/>
      <c r="E24" s="73"/>
      <c r="F24" s="73"/>
      <c r="G24" s="73"/>
      <c r="H24" s="73"/>
      <c r="I24" s="80" t="n">
        <v>100</v>
      </c>
      <c r="J24" s="80" t="n">
        <v>18</v>
      </c>
      <c r="K24" s="83" t="s">
        <v>832</v>
      </c>
    </row>
    <row r="25" customFormat="false" ht="90" hidden="false" customHeight="true" outlineLevel="0" collapsed="false">
      <c r="A25" s="101" t="s">
        <v>769</v>
      </c>
      <c r="B25" s="101"/>
      <c r="C25" s="101"/>
      <c r="D25" s="101"/>
      <c r="E25" s="101"/>
      <c r="F25" s="101"/>
      <c r="G25" s="101"/>
      <c r="H25" s="101"/>
      <c r="I25" s="101"/>
      <c r="J25" s="101"/>
      <c r="K25" s="101"/>
    </row>
    <row r="26" customFormat="false" ht="16" hidden="false" customHeight="true" outlineLevel="0" collapsed="false">
      <c r="A26" s="102" t="s">
        <v>770</v>
      </c>
      <c r="B26" s="102"/>
      <c r="C26" s="102"/>
      <c r="D26" s="102"/>
      <c r="E26" s="102"/>
      <c r="F26" s="102"/>
      <c r="G26" s="102"/>
      <c r="H26" s="102"/>
      <c r="I26" s="102"/>
      <c r="J26" s="102"/>
      <c r="K26" s="102"/>
    </row>
    <row r="27" customFormat="false" ht="14.25" hidden="false" customHeight="false" outlineLevel="0" collapsed="false">
      <c r="A27" s="104" t="s">
        <v>771</v>
      </c>
      <c r="B27" s="104"/>
      <c r="C27" s="104"/>
      <c r="D27" s="104"/>
      <c r="E27" s="104"/>
      <c r="F27" s="104"/>
      <c r="G27" s="104"/>
      <c r="H27" s="104"/>
      <c r="I27" s="104"/>
      <c r="J27" s="104"/>
      <c r="K27" s="104"/>
    </row>
    <row r="28" customFormat="false" ht="14.25" hidden="false" customHeight="false" outlineLevel="0" collapsed="false">
      <c r="A28" s="103"/>
      <c r="B28" s="103"/>
      <c r="C28" s="103"/>
      <c r="D28" s="103"/>
      <c r="E28" s="103"/>
      <c r="F28" s="103"/>
      <c r="G28" s="103"/>
      <c r="H28" s="103"/>
      <c r="I28" s="103"/>
      <c r="J28" s="103"/>
      <c r="K28" s="103"/>
    </row>
    <row r="29" customFormat="false" ht="14.25" hidden="false" customHeight="false" outlineLevel="0" collapsed="false">
      <c r="A29" s="103"/>
      <c r="B29" s="103"/>
      <c r="C29" s="103"/>
      <c r="D29" s="103"/>
      <c r="E29" s="103"/>
      <c r="F29" s="103"/>
      <c r="G29" s="103"/>
      <c r="H29" s="103"/>
      <c r="I29" s="103"/>
      <c r="J29" s="103"/>
      <c r="K29" s="103"/>
    </row>
    <row r="30" customFormat="false" ht="14.25" hidden="false" customHeight="false" outlineLevel="0" collapsed="false">
      <c r="A30" s="103"/>
      <c r="B30" s="103"/>
      <c r="C30" s="103"/>
      <c r="D30" s="103"/>
      <c r="E30" s="103"/>
      <c r="F30" s="103"/>
      <c r="G30" s="103"/>
      <c r="H30" s="103"/>
      <c r="I30" s="103"/>
      <c r="J30" s="103"/>
      <c r="K30" s="103"/>
    </row>
  </sheetData>
  <mergeCells count="43">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7" activeCellId="0" sqref="D17:D20"/>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774</v>
      </c>
    </row>
    <row r="3" customFormat="false" ht="19.5" hidden="false" customHeight="true" outlineLevel="0" collapsed="false">
      <c r="A3" s="73" t="s">
        <v>735</v>
      </c>
      <c r="B3" s="73"/>
      <c r="C3" s="74" t="s">
        <v>1775</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1561</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1.2</v>
      </c>
      <c r="E6" s="79"/>
      <c r="F6" s="79" t="n">
        <v>1.2</v>
      </c>
      <c r="G6" s="79"/>
      <c r="H6" s="79" t="n">
        <v>1.2</v>
      </c>
      <c r="I6" s="80" t="n">
        <v>10</v>
      </c>
      <c r="J6" s="80" t="n">
        <v>100</v>
      </c>
      <c r="K6" s="81" t="n">
        <v>10</v>
      </c>
    </row>
    <row r="7" customFormat="false" ht="19.5" hidden="false" customHeight="true" outlineLevel="0" collapsed="false">
      <c r="A7" s="76"/>
      <c r="B7" s="76"/>
      <c r="C7" s="78" t="s">
        <v>747</v>
      </c>
      <c r="D7" s="79" t="n">
        <v>1.2</v>
      </c>
      <c r="E7" s="79"/>
      <c r="F7" s="79" t="n">
        <v>1.2</v>
      </c>
      <c r="G7" s="79"/>
      <c r="H7" s="79" t="n">
        <v>1.2</v>
      </c>
      <c r="I7" s="82"/>
      <c r="J7" s="80" t="n">
        <v>10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78" hidden="false" customHeight="true" outlineLevel="0" collapsed="false">
      <c r="A11" s="83"/>
      <c r="B11" s="84" t="s">
        <v>1776</v>
      </c>
      <c r="C11" s="84"/>
      <c r="D11" s="84"/>
      <c r="E11" s="84"/>
      <c r="F11" s="84"/>
      <c r="G11" s="84"/>
      <c r="H11" s="84" t="s">
        <v>75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90</v>
      </c>
      <c r="K16" s="108"/>
    </row>
    <row r="17" customFormat="false" ht="36" hidden="false" customHeight="true" outlineLevel="0" collapsed="false">
      <c r="A17" s="106" t="s">
        <v>707</v>
      </c>
      <c r="B17" s="106"/>
      <c r="C17" s="106" t="s">
        <v>775</v>
      </c>
      <c r="D17" s="96" t="s">
        <v>1777</v>
      </c>
      <c r="E17" s="93" t="s">
        <v>710</v>
      </c>
      <c r="F17" s="106" t="n">
        <v>3</v>
      </c>
      <c r="G17" s="106" t="s">
        <v>989</v>
      </c>
      <c r="H17" s="106" t="n">
        <v>3</v>
      </c>
      <c r="I17" s="94" t="n">
        <v>25</v>
      </c>
      <c r="J17" s="94" t="n">
        <v>25</v>
      </c>
      <c r="K17" s="108"/>
    </row>
    <row r="18" customFormat="false" ht="36" hidden="false" customHeight="true" outlineLevel="0" collapsed="false">
      <c r="A18" s="106" t="s">
        <v>707</v>
      </c>
      <c r="B18" s="106"/>
      <c r="C18" s="106" t="s">
        <v>758</v>
      </c>
      <c r="D18" s="96" t="s">
        <v>1187</v>
      </c>
      <c r="E18" s="93" t="s">
        <v>787</v>
      </c>
      <c r="F18" s="93" t="s">
        <v>1220</v>
      </c>
      <c r="G18" s="106" t="s">
        <v>862</v>
      </c>
      <c r="H18" s="93" t="s">
        <v>1220</v>
      </c>
      <c r="I18" s="94" t="n">
        <v>25</v>
      </c>
      <c r="J18" s="94" t="n">
        <v>25</v>
      </c>
      <c r="K18" s="108"/>
    </row>
    <row r="19" customFormat="false" ht="36" hidden="false" customHeight="true" outlineLevel="0" collapsed="false">
      <c r="A19" s="106" t="s">
        <v>720</v>
      </c>
      <c r="B19" s="106"/>
      <c r="C19" s="106" t="s">
        <v>802</v>
      </c>
      <c r="D19" s="96" t="s">
        <v>1778</v>
      </c>
      <c r="E19" s="93" t="s">
        <v>715</v>
      </c>
      <c r="F19" s="106" t="n">
        <v>3</v>
      </c>
      <c r="G19" s="106" t="s">
        <v>810</v>
      </c>
      <c r="H19" s="106" t="n">
        <v>3</v>
      </c>
      <c r="I19" s="94" t="n">
        <v>30</v>
      </c>
      <c r="J19" s="94" t="n">
        <v>30</v>
      </c>
      <c r="K19" s="108"/>
    </row>
    <row r="20" customFormat="false" ht="36" hidden="false" customHeight="true" outlineLevel="0" collapsed="false">
      <c r="A20" s="106" t="s">
        <v>726</v>
      </c>
      <c r="B20" s="106"/>
      <c r="C20" s="106" t="s">
        <v>727</v>
      </c>
      <c r="D20" s="96" t="s">
        <v>1683</v>
      </c>
      <c r="E20" s="93" t="s">
        <v>710</v>
      </c>
      <c r="F20" s="106" t="n">
        <v>90</v>
      </c>
      <c r="G20" s="93" t="s">
        <v>719</v>
      </c>
      <c r="H20" s="106" t="n">
        <v>90</v>
      </c>
      <c r="I20" s="94" t="n">
        <v>10</v>
      </c>
      <c r="J20" s="94" t="n">
        <v>10</v>
      </c>
      <c r="K20" s="108"/>
    </row>
    <row r="21" customFormat="false" ht="36" hidden="false" customHeight="true" outlineLevel="0" collapsed="false">
      <c r="A21" s="83" t="s">
        <v>762</v>
      </c>
      <c r="B21" s="83"/>
      <c r="C21" s="83"/>
      <c r="D21" s="84" t="s">
        <v>1779</v>
      </c>
      <c r="E21" s="84"/>
      <c r="F21" s="84"/>
      <c r="G21" s="84"/>
      <c r="H21" s="84"/>
      <c r="I21" s="84"/>
      <c r="J21" s="84"/>
      <c r="K21" s="84"/>
    </row>
    <row r="22" customFormat="false" ht="36" hidden="false" customHeight="true" outlineLevel="0" collapsed="false">
      <c r="A22" s="73" t="s">
        <v>764</v>
      </c>
      <c r="B22" s="73"/>
      <c r="C22" s="73"/>
      <c r="D22" s="73"/>
      <c r="E22" s="73"/>
      <c r="F22" s="73"/>
      <c r="G22" s="73"/>
      <c r="H22" s="73"/>
      <c r="I22" s="83" t="s">
        <v>765</v>
      </c>
      <c r="J22" s="83" t="s">
        <v>766</v>
      </c>
      <c r="K22" s="83" t="s">
        <v>767</v>
      </c>
    </row>
    <row r="23" s="103" customFormat="true" ht="30" hidden="false" customHeight="true" outlineLevel="0" collapsed="false">
      <c r="A23" s="73"/>
      <c r="B23" s="73"/>
      <c r="C23" s="73"/>
      <c r="D23" s="73"/>
      <c r="E23" s="73"/>
      <c r="F23" s="73"/>
      <c r="G23" s="73"/>
      <c r="H23" s="73"/>
      <c r="I23" s="80" t="n">
        <v>100</v>
      </c>
      <c r="J23" s="80" t="n">
        <v>100</v>
      </c>
      <c r="K23" s="83" t="s">
        <v>768</v>
      </c>
    </row>
    <row r="24" customFormat="false" ht="89" hidden="false" customHeight="true" outlineLevel="0" collapsed="false">
      <c r="A24" s="101" t="s">
        <v>769</v>
      </c>
      <c r="B24" s="101"/>
      <c r="C24" s="101"/>
      <c r="D24" s="101"/>
      <c r="E24" s="101"/>
      <c r="F24" s="101"/>
      <c r="G24" s="101"/>
      <c r="H24" s="101"/>
      <c r="I24" s="101"/>
      <c r="J24" s="101"/>
      <c r="K24" s="101"/>
    </row>
    <row r="25" customFormat="false" ht="18" hidden="false" customHeight="true" outlineLevel="0" collapsed="false">
      <c r="A25" s="102" t="s">
        <v>770</v>
      </c>
      <c r="B25" s="102"/>
      <c r="C25" s="102"/>
      <c r="D25" s="102"/>
      <c r="E25" s="102"/>
      <c r="F25" s="102"/>
      <c r="G25" s="102"/>
      <c r="H25" s="102"/>
      <c r="I25" s="102"/>
      <c r="J25" s="102"/>
      <c r="K25" s="102"/>
    </row>
    <row r="26" customFormat="false" ht="16" hidden="false" customHeight="true" outlineLevel="0" collapsed="false">
      <c r="A26" s="104" t="s">
        <v>771</v>
      </c>
      <c r="B26" s="104"/>
      <c r="C26" s="104"/>
      <c r="D26" s="104"/>
      <c r="E26" s="104"/>
      <c r="F26" s="104"/>
      <c r="G26" s="104"/>
      <c r="H26" s="104"/>
      <c r="I26" s="104"/>
      <c r="J26" s="104"/>
      <c r="K26" s="104"/>
    </row>
    <row r="27" customFormat="false" ht="14.25" hidden="false" customHeight="false" outlineLevel="0" collapsed="false">
      <c r="A27" s="103"/>
      <c r="B27" s="103"/>
      <c r="C27" s="103"/>
      <c r="D27" s="103"/>
      <c r="E27" s="103"/>
      <c r="F27" s="103"/>
      <c r="G27" s="103"/>
      <c r="H27" s="103"/>
      <c r="I27" s="103"/>
      <c r="J27" s="103"/>
      <c r="K27" s="103"/>
    </row>
    <row r="28" customFormat="false" ht="14.25" hidden="false" customHeight="false" outlineLevel="0" collapsed="false">
      <c r="A28" s="103"/>
      <c r="B28" s="103"/>
      <c r="C28" s="103"/>
      <c r="D28" s="103"/>
      <c r="E28" s="103"/>
      <c r="F28" s="103"/>
      <c r="G28" s="103"/>
      <c r="H28" s="103"/>
      <c r="I28" s="103"/>
      <c r="J28" s="103"/>
      <c r="K28" s="103"/>
    </row>
    <row r="29" customFormat="false" ht="14.25" hidden="false" customHeight="false" outlineLevel="0" collapsed="false">
      <c r="A29" s="103"/>
      <c r="B29" s="103"/>
      <c r="C29" s="103"/>
      <c r="D29" s="103"/>
      <c r="E29" s="103"/>
      <c r="F29" s="103"/>
      <c r="G29" s="103"/>
      <c r="H29" s="103"/>
      <c r="I29" s="103"/>
      <c r="J29" s="103"/>
      <c r="K29" s="103"/>
    </row>
    <row r="30" customFormat="false" ht="14.25" hidden="false" customHeight="false" outlineLevel="0" collapsed="false">
      <c r="A30" s="103"/>
      <c r="B30" s="103"/>
      <c r="C30" s="103"/>
      <c r="D30" s="103"/>
      <c r="E30" s="103"/>
      <c r="F30" s="103"/>
      <c r="G30" s="103"/>
      <c r="H30" s="103"/>
      <c r="I30" s="103"/>
      <c r="J30" s="103"/>
      <c r="K30" s="103"/>
    </row>
  </sheetData>
  <mergeCells count="4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D20"/>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780</v>
      </c>
    </row>
    <row r="3" customFormat="false" ht="19.5" hidden="false" customHeight="true" outlineLevel="0" collapsed="false">
      <c r="A3" s="73" t="s">
        <v>735</v>
      </c>
      <c r="B3" s="73"/>
      <c r="C3" s="74" t="s">
        <v>1781</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1561</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2</v>
      </c>
      <c r="E6" s="79"/>
      <c r="F6" s="79" t="n">
        <v>2</v>
      </c>
      <c r="G6" s="79"/>
      <c r="H6" s="79" t="n">
        <v>0</v>
      </c>
      <c r="I6" s="80" t="n">
        <v>10</v>
      </c>
      <c r="J6" s="80" t="n">
        <v>0</v>
      </c>
      <c r="K6" s="81" t="n">
        <v>0</v>
      </c>
    </row>
    <row r="7" customFormat="false" ht="19.5" hidden="false" customHeight="true" outlineLevel="0" collapsed="false">
      <c r="A7" s="76"/>
      <c r="B7" s="76"/>
      <c r="C7" s="78" t="s">
        <v>747</v>
      </c>
      <c r="D7" s="79" t="n">
        <v>2</v>
      </c>
      <c r="E7" s="79"/>
      <c r="F7" s="79" t="n">
        <v>2</v>
      </c>
      <c r="G7" s="79"/>
      <c r="H7" s="79" t="n">
        <v>0</v>
      </c>
      <c r="I7" s="82"/>
      <c r="J7" s="80" t="n">
        <v>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63" hidden="false" customHeight="true" outlineLevel="0" collapsed="false">
      <c r="A11" s="83"/>
      <c r="B11" s="84" t="s">
        <v>1782</v>
      </c>
      <c r="C11" s="84"/>
      <c r="D11" s="84"/>
      <c r="E11" s="84"/>
      <c r="F11" s="84"/>
      <c r="G11" s="84"/>
      <c r="H11" s="84" t="s">
        <v>82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18</v>
      </c>
      <c r="K16" s="108"/>
    </row>
    <row r="17" customFormat="false" ht="36" hidden="false" customHeight="true" outlineLevel="0" collapsed="false">
      <c r="A17" s="106" t="s">
        <v>707</v>
      </c>
      <c r="B17" s="106"/>
      <c r="C17" s="106" t="s">
        <v>775</v>
      </c>
      <c r="D17" s="96" t="s">
        <v>1783</v>
      </c>
      <c r="E17" s="93" t="s">
        <v>710</v>
      </c>
      <c r="F17" s="106" t="n">
        <v>0</v>
      </c>
      <c r="G17" s="106" t="s">
        <v>716</v>
      </c>
      <c r="H17" s="106" t="n">
        <v>0</v>
      </c>
      <c r="I17" s="94" t="n">
        <v>25</v>
      </c>
      <c r="J17" s="94" t="n">
        <v>5</v>
      </c>
      <c r="K17" s="108" t="s">
        <v>823</v>
      </c>
    </row>
    <row r="18" customFormat="false" ht="36" hidden="false" customHeight="true" outlineLevel="0" collapsed="false">
      <c r="A18" s="106" t="s">
        <v>707</v>
      </c>
      <c r="B18" s="106"/>
      <c r="C18" s="106" t="s">
        <v>775</v>
      </c>
      <c r="D18" s="96" t="s">
        <v>1784</v>
      </c>
      <c r="E18" s="93" t="s">
        <v>710</v>
      </c>
      <c r="F18" s="106" t="n">
        <v>1</v>
      </c>
      <c r="G18" s="106" t="s">
        <v>1587</v>
      </c>
      <c r="H18" s="106" t="n">
        <v>1</v>
      </c>
      <c r="I18" s="94" t="n">
        <v>25</v>
      </c>
      <c r="J18" s="94" t="n">
        <v>5</v>
      </c>
      <c r="K18" s="108" t="s">
        <v>823</v>
      </c>
    </row>
    <row r="19" customFormat="false" ht="36" hidden="false" customHeight="true" outlineLevel="0" collapsed="false">
      <c r="A19" s="106" t="s">
        <v>720</v>
      </c>
      <c r="B19" s="106"/>
      <c r="C19" s="106" t="s">
        <v>1027</v>
      </c>
      <c r="D19" s="96" t="s">
        <v>1785</v>
      </c>
      <c r="E19" s="93" t="s">
        <v>710</v>
      </c>
      <c r="F19" s="106" t="s">
        <v>1786</v>
      </c>
      <c r="G19" s="93" t="s">
        <v>719</v>
      </c>
      <c r="H19" s="106" t="s">
        <v>1786</v>
      </c>
      <c r="I19" s="94" t="n">
        <v>30</v>
      </c>
      <c r="J19" s="94" t="n">
        <v>6</v>
      </c>
      <c r="K19" s="108" t="s">
        <v>823</v>
      </c>
    </row>
    <row r="20" customFormat="false" ht="36" hidden="false" customHeight="true" outlineLevel="0" collapsed="false">
      <c r="A20" s="106" t="s">
        <v>726</v>
      </c>
      <c r="B20" s="106"/>
      <c r="C20" s="106" t="s">
        <v>727</v>
      </c>
      <c r="D20" s="96" t="s">
        <v>831</v>
      </c>
      <c r="E20" s="93" t="s">
        <v>715</v>
      </c>
      <c r="F20" s="106" t="n">
        <v>95</v>
      </c>
      <c r="G20" s="93" t="s">
        <v>719</v>
      </c>
      <c r="H20" s="106" t="n">
        <v>90</v>
      </c>
      <c r="I20" s="94" t="n">
        <v>10</v>
      </c>
      <c r="J20" s="94" t="n">
        <v>2</v>
      </c>
      <c r="K20" s="108" t="s">
        <v>823</v>
      </c>
    </row>
    <row r="21" customFormat="false" ht="36" hidden="false" customHeight="true" outlineLevel="0" collapsed="false">
      <c r="A21" s="83" t="s">
        <v>762</v>
      </c>
      <c r="B21" s="83"/>
      <c r="C21" s="83"/>
      <c r="D21" s="84" t="s">
        <v>789</v>
      </c>
      <c r="E21" s="84"/>
      <c r="F21" s="84"/>
      <c r="G21" s="84"/>
      <c r="H21" s="84"/>
      <c r="I21" s="84"/>
      <c r="J21" s="84"/>
      <c r="K21" s="84"/>
    </row>
    <row r="22" customFormat="false" ht="36" hidden="false" customHeight="true" outlineLevel="0" collapsed="false">
      <c r="A22" s="73" t="s">
        <v>764</v>
      </c>
      <c r="B22" s="73"/>
      <c r="C22" s="73"/>
      <c r="D22" s="73"/>
      <c r="E22" s="73"/>
      <c r="F22" s="73"/>
      <c r="G22" s="73"/>
      <c r="H22" s="73"/>
      <c r="I22" s="83" t="s">
        <v>765</v>
      </c>
      <c r="J22" s="83" t="s">
        <v>766</v>
      </c>
      <c r="K22" s="83" t="s">
        <v>767</v>
      </c>
    </row>
    <row r="23" s="103" customFormat="true" ht="30" hidden="false" customHeight="true" outlineLevel="0" collapsed="false">
      <c r="A23" s="73"/>
      <c r="B23" s="73"/>
      <c r="C23" s="73"/>
      <c r="D23" s="73"/>
      <c r="E23" s="73"/>
      <c r="F23" s="73"/>
      <c r="G23" s="73"/>
      <c r="H23" s="73"/>
      <c r="I23" s="80" t="n">
        <v>100</v>
      </c>
      <c r="J23" s="80" t="n">
        <v>18</v>
      </c>
      <c r="K23" s="83" t="s">
        <v>832</v>
      </c>
    </row>
    <row r="24" customFormat="false" ht="89" hidden="false" customHeight="true" outlineLevel="0" collapsed="false">
      <c r="A24" s="101" t="s">
        <v>769</v>
      </c>
      <c r="B24" s="101"/>
      <c r="C24" s="101"/>
      <c r="D24" s="101"/>
      <c r="E24" s="101"/>
      <c r="F24" s="101"/>
      <c r="G24" s="101"/>
      <c r="H24" s="101"/>
      <c r="I24" s="101"/>
      <c r="J24" s="101"/>
      <c r="K24" s="101"/>
    </row>
    <row r="25" customFormat="false" ht="18" hidden="false" customHeight="true" outlineLevel="0" collapsed="false">
      <c r="A25" s="102" t="s">
        <v>770</v>
      </c>
      <c r="B25" s="102"/>
      <c r="C25" s="102"/>
      <c r="D25" s="102"/>
      <c r="E25" s="102"/>
      <c r="F25" s="102"/>
      <c r="G25" s="102"/>
      <c r="H25" s="102"/>
      <c r="I25" s="102"/>
      <c r="J25" s="102"/>
      <c r="K25" s="102"/>
    </row>
    <row r="26" customFormat="false" ht="16" hidden="false" customHeight="true" outlineLevel="0" collapsed="false">
      <c r="A26" s="104" t="s">
        <v>771</v>
      </c>
      <c r="B26" s="104"/>
      <c r="C26" s="104"/>
      <c r="D26" s="104"/>
      <c r="E26" s="104"/>
      <c r="F26" s="104"/>
      <c r="G26" s="104"/>
      <c r="H26" s="104"/>
      <c r="I26" s="104"/>
      <c r="J26" s="104"/>
      <c r="K26" s="104"/>
    </row>
    <row r="27" customFormat="false" ht="14.25" hidden="false" customHeight="false" outlineLevel="0" collapsed="false">
      <c r="A27" s="103"/>
      <c r="B27" s="103"/>
      <c r="C27" s="103"/>
      <c r="D27" s="103"/>
      <c r="E27" s="103"/>
      <c r="F27" s="103"/>
      <c r="G27" s="103"/>
      <c r="H27" s="103"/>
      <c r="I27" s="103"/>
      <c r="J27" s="103"/>
      <c r="K27" s="103"/>
    </row>
    <row r="28" customFormat="false" ht="14.25" hidden="false" customHeight="false" outlineLevel="0" collapsed="false">
      <c r="A28" s="103"/>
      <c r="B28" s="103"/>
      <c r="C28" s="103"/>
      <c r="D28" s="103"/>
      <c r="E28" s="103"/>
      <c r="F28" s="103"/>
      <c r="G28" s="103"/>
      <c r="H28" s="103"/>
      <c r="I28" s="103"/>
      <c r="J28" s="103"/>
      <c r="K28" s="103"/>
    </row>
    <row r="29" customFormat="false" ht="14.25" hidden="false" customHeight="false" outlineLevel="0" collapsed="false">
      <c r="A29" s="103"/>
      <c r="B29" s="103"/>
      <c r="C29" s="103"/>
      <c r="D29" s="103"/>
      <c r="E29" s="103"/>
      <c r="F29" s="103"/>
      <c r="G29" s="103"/>
      <c r="H29" s="103"/>
      <c r="I29" s="103"/>
      <c r="J29" s="103"/>
      <c r="K29" s="103"/>
    </row>
    <row r="30" customFormat="false" ht="14.25" hidden="false" customHeight="false" outlineLevel="0" collapsed="false">
      <c r="A30" s="103"/>
      <c r="B30" s="103"/>
      <c r="C30" s="103"/>
      <c r="D30" s="103"/>
      <c r="E30" s="103"/>
      <c r="F30" s="103"/>
      <c r="G30" s="103"/>
      <c r="H30" s="103"/>
      <c r="I30" s="103"/>
      <c r="J30" s="103"/>
      <c r="K30" s="103"/>
    </row>
  </sheetData>
  <mergeCells count="4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8" activeCellId="0" sqref="A28:IV30"/>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17.08"/>
    <col collapsed="false" customWidth="true" hidden="false" outlineLevel="0" max="6" min="5" style="63" width="17.08"/>
    <col collapsed="false" customWidth="true" hidden="false" outlineLevel="0" max="7" min="7" style="63" width="16.24"/>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15.99"/>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772</v>
      </c>
    </row>
    <row r="3" customFormat="false" ht="19.5" hidden="false" customHeight="true" outlineLevel="0" collapsed="false">
      <c r="A3" s="73" t="s">
        <v>735</v>
      </c>
      <c r="B3" s="73"/>
      <c r="C3" s="74" t="s">
        <v>773</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10</v>
      </c>
      <c r="E6" s="79"/>
      <c r="F6" s="79" t="n">
        <v>10</v>
      </c>
      <c r="G6" s="79"/>
      <c r="H6" s="79" t="n">
        <v>10</v>
      </c>
      <c r="I6" s="80" t="n">
        <v>10</v>
      </c>
      <c r="J6" s="80" t="n">
        <v>100</v>
      </c>
      <c r="K6" s="81" t="n">
        <v>10</v>
      </c>
    </row>
    <row r="7" customFormat="false" ht="19.5" hidden="false" customHeight="true" outlineLevel="0" collapsed="false">
      <c r="A7" s="76"/>
      <c r="B7" s="76"/>
      <c r="C7" s="78" t="s">
        <v>747</v>
      </c>
      <c r="D7" s="79" t="n">
        <v>10</v>
      </c>
      <c r="E7" s="79"/>
      <c r="F7" s="79" t="n">
        <v>10</v>
      </c>
      <c r="G7" s="79"/>
      <c r="H7" s="79" t="n">
        <v>10</v>
      </c>
      <c r="I7" s="82"/>
      <c r="J7" s="80" t="n">
        <v>10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117" hidden="false" customHeight="true" outlineLevel="0" collapsed="false">
      <c r="A11" s="83"/>
      <c r="B11" s="105" t="s">
        <v>774</v>
      </c>
      <c r="C11" s="105"/>
      <c r="D11" s="105"/>
      <c r="E11" s="105"/>
      <c r="F11" s="105"/>
      <c r="G11" s="105"/>
      <c r="H11" s="84" t="s">
        <v>75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93"/>
      <c r="B16" s="93"/>
      <c r="C16" s="93"/>
      <c r="D16" s="93"/>
      <c r="E16" s="93"/>
      <c r="F16" s="93"/>
      <c r="G16" s="93"/>
      <c r="H16" s="93"/>
      <c r="I16" s="94" t="n">
        <v>90</v>
      </c>
      <c r="J16" s="94" t="n">
        <v>90</v>
      </c>
      <c r="K16" s="95"/>
    </row>
    <row r="17" customFormat="false" ht="36" hidden="false" customHeight="true" outlineLevel="0" collapsed="false">
      <c r="A17" s="96" t="s">
        <v>707</v>
      </c>
      <c r="B17" s="96"/>
      <c r="C17" s="96" t="s">
        <v>775</v>
      </c>
      <c r="D17" s="97" t="s">
        <v>776</v>
      </c>
      <c r="E17" s="97" t="s">
        <v>710</v>
      </c>
      <c r="F17" s="96" t="n">
        <v>3</v>
      </c>
      <c r="G17" s="96" t="s">
        <v>777</v>
      </c>
      <c r="H17" s="96" t="n">
        <v>3</v>
      </c>
      <c r="I17" s="98" t="n">
        <v>12.5</v>
      </c>
      <c r="J17" s="98" t="n">
        <v>12.5</v>
      </c>
      <c r="K17" s="95"/>
    </row>
    <row r="18" customFormat="false" ht="36" hidden="false" customHeight="true" outlineLevel="0" collapsed="false">
      <c r="A18" s="96" t="s">
        <v>707</v>
      </c>
      <c r="B18" s="96"/>
      <c r="C18" s="96" t="s">
        <v>775</v>
      </c>
      <c r="D18" s="97" t="s">
        <v>778</v>
      </c>
      <c r="E18" s="97" t="s">
        <v>715</v>
      </c>
      <c r="F18" s="96" t="n">
        <v>4500</v>
      </c>
      <c r="G18" s="96" t="s">
        <v>779</v>
      </c>
      <c r="H18" s="96" t="n">
        <v>4500</v>
      </c>
      <c r="I18" s="98" t="n">
        <v>12.5</v>
      </c>
      <c r="J18" s="98" t="n">
        <v>12.5</v>
      </c>
      <c r="K18" s="95"/>
    </row>
    <row r="19" customFormat="false" ht="36" hidden="false" customHeight="true" outlineLevel="0" collapsed="false">
      <c r="A19" s="96" t="s">
        <v>707</v>
      </c>
      <c r="B19" s="96"/>
      <c r="C19" s="96" t="s">
        <v>708</v>
      </c>
      <c r="D19" s="96" t="s">
        <v>780</v>
      </c>
      <c r="E19" s="97" t="s">
        <v>710</v>
      </c>
      <c r="F19" s="96" t="n">
        <v>100</v>
      </c>
      <c r="G19" s="97" t="s">
        <v>719</v>
      </c>
      <c r="H19" s="96" t="n">
        <v>100</v>
      </c>
      <c r="I19" s="98" t="n">
        <v>12.5</v>
      </c>
      <c r="J19" s="98" t="n">
        <v>12.5</v>
      </c>
      <c r="K19" s="95"/>
    </row>
    <row r="20" customFormat="false" ht="45" hidden="false" customHeight="true" outlineLevel="0" collapsed="false">
      <c r="A20" s="96" t="s">
        <v>707</v>
      </c>
      <c r="B20" s="96"/>
      <c r="C20" s="96" t="s">
        <v>708</v>
      </c>
      <c r="D20" s="97" t="s">
        <v>781</v>
      </c>
      <c r="E20" s="97" t="s">
        <v>710</v>
      </c>
      <c r="F20" s="96" t="n">
        <v>100</v>
      </c>
      <c r="G20" s="97" t="s">
        <v>719</v>
      </c>
      <c r="H20" s="96" t="n">
        <v>100</v>
      </c>
      <c r="I20" s="98" t="n">
        <v>12.5</v>
      </c>
      <c r="J20" s="98" t="n">
        <v>12.5</v>
      </c>
      <c r="K20" s="95"/>
    </row>
    <row r="21" customFormat="false" ht="36" hidden="false" customHeight="true" outlineLevel="0" collapsed="false">
      <c r="A21" s="96" t="s">
        <v>720</v>
      </c>
      <c r="B21" s="96"/>
      <c r="C21" s="96" t="s">
        <v>724</v>
      </c>
      <c r="D21" s="96" t="s">
        <v>782</v>
      </c>
      <c r="E21" s="97" t="s">
        <v>710</v>
      </c>
      <c r="F21" s="96" t="n">
        <v>3</v>
      </c>
      <c r="G21" s="96" t="s">
        <v>783</v>
      </c>
      <c r="H21" s="96" t="n">
        <v>3</v>
      </c>
      <c r="I21" s="98" t="n">
        <v>10</v>
      </c>
      <c r="J21" s="98" t="n">
        <v>10</v>
      </c>
      <c r="K21" s="95"/>
    </row>
    <row r="22" customFormat="false" ht="36" hidden="false" customHeight="true" outlineLevel="0" collapsed="false">
      <c r="A22" s="96" t="s">
        <v>720</v>
      </c>
      <c r="B22" s="96"/>
      <c r="C22" s="96" t="s">
        <v>724</v>
      </c>
      <c r="D22" s="96" t="s">
        <v>784</v>
      </c>
      <c r="E22" s="97" t="s">
        <v>710</v>
      </c>
      <c r="F22" s="96" t="s">
        <v>785</v>
      </c>
      <c r="G22" s="97" t="s">
        <v>719</v>
      </c>
      <c r="H22" s="96" t="s">
        <v>785</v>
      </c>
      <c r="I22" s="98" t="n">
        <v>10</v>
      </c>
      <c r="J22" s="98" t="n">
        <v>10</v>
      </c>
      <c r="K22" s="95"/>
    </row>
    <row r="23" s="100" customFormat="true" ht="46" hidden="false" customHeight="true" outlineLevel="0" collapsed="false">
      <c r="A23" s="96" t="s">
        <v>720</v>
      </c>
      <c r="B23" s="96"/>
      <c r="C23" s="96" t="s">
        <v>724</v>
      </c>
      <c r="D23" s="96" t="s">
        <v>786</v>
      </c>
      <c r="E23" s="97" t="s">
        <v>787</v>
      </c>
      <c r="F23" s="96" t="n">
        <v>5</v>
      </c>
      <c r="G23" s="96" t="s">
        <v>712</v>
      </c>
      <c r="H23" s="96" t="n">
        <v>5</v>
      </c>
      <c r="I23" s="98" t="n">
        <v>10</v>
      </c>
      <c r="J23" s="98" t="n">
        <v>10</v>
      </c>
      <c r="K23" s="95"/>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c r="IS23" s="63"/>
      <c r="IT23" s="63"/>
      <c r="IU23" s="63"/>
      <c r="IV23" s="63"/>
    </row>
    <row r="24" s="103" customFormat="true" ht="36" hidden="false" customHeight="true" outlineLevel="0" collapsed="false">
      <c r="A24" s="96" t="s">
        <v>726</v>
      </c>
      <c r="B24" s="96"/>
      <c r="C24" s="96" t="s">
        <v>727</v>
      </c>
      <c r="D24" s="96" t="s">
        <v>788</v>
      </c>
      <c r="E24" s="97" t="s">
        <v>787</v>
      </c>
      <c r="F24" s="96" t="n">
        <v>0.1</v>
      </c>
      <c r="G24" s="97" t="s">
        <v>719</v>
      </c>
      <c r="H24" s="96" t="n">
        <v>0.1</v>
      </c>
      <c r="I24" s="98" t="n">
        <v>10</v>
      </c>
      <c r="J24" s="98" t="n">
        <v>10</v>
      </c>
      <c r="K24" s="95"/>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3"/>
      <c r="FM24" s="63"/>
      <c r="FN24" s="63"/>
      <c r="FO24" s="63"/>
      <c r="FP24" s="63"/>
      <c r="FQ24" s="63"/>
      <c r="FR24" s="63"/>
      <c r="FS24" s="63"/>
      <c r="FT24" s="63"/>
      <c r="FU24" s="63"/>
      <c r="FV24" s="63"/>
      <c r="FW24" s="63"/>
      <c r="FX24" s="63"/>
      <c r="FY24" s="63"/>
      <c r="FZ24" s="63"/>
      <c r="GA24" s="63"/>
      <c r="GB24" s="63"/>
      <c r="GC24" s="63"/>
      <c r="GD24" s="63"/>
      <c r="GE24" s="63"/>
      <c r="GF24" s="63"/>
      <c r="GG24" s="63"/>
      <c r="GH24" s="63"/>
      <c r="GI24" s="63"/>
      <c r="GJ24" s="63"/>
      <c r="GK24" s="63"/>
      <c r="GL24" s="63"/>
      <c r="GM24" s="63"/>
      <c r="GN24" s="63"/>
      <c r="GO24" s="63"/>
      <c r="GP24" s="63"/>
      <c r="GQ24" s="63"/>
      <c r="GR24" s="63"/>
      <c r="GS24" s="63"/>
      <c r="GT24" s="63"/>
      <c r="GU24" s="63"/>
      <c r="GV24" s="63"/>
      <c r="GW24" s="63"/>
      <c r="GX24" s="63"/>
      <c r="GY24" s="63"/>
      <c r="GZ24" s="63"/>
      <c r="HA24" s="63"/>
      <c r="HB24" s="63"/>
      <c r="HC24" s="63"/>
      <c r="HD24" s="63"/>
      <c r="HE24" s="63"/>
      <c r="HF24" s="63"/>
      <c r="HG24" s="63"/>
      <c r="HH24" s="63"/>
      <c r="HI24" s="63"/>
      <c r="HJ24" s="63"/>
      <c r="HK24" s="63"/>
      <c r="HL24" s="63"/>
      <c r="HM24" s="63"/>
      <c r="HN24" s="63"/>
      <c r="HO24" s="63"/>
      <c r="HP24" s="63"/>
      <c r="HQ24" s="63"/>
      <c r="HR24" s="63"/>
      <c r="HS24" s="63"/>
      <c r="HT24" s="63"/>
      <c r="HU24" s="63"/>
      <c r="HV24" s="63"/>
      <c r="HW24" s="63"/>
      <c r="HX24" s="63"/>
      <c r="HY24" s="63"/>
      <c r="HZ24" s="63"/>
      <c r="IA24" s="63"/>
      <c r="IB24" s="63"/>
      <c r="IC24" s="63"/>
      <c r="ID24" s="63"/>
      <c r="IE24" s="63"/>
      <c r="IF24" s="63"/>
      <c r="IG24" s="63"/>
      <c r="IH24" s="63"/>
      <c r="II24" s="63"/>
      <c r="IJ24" s="63"/>
      <c r="IK24" s="63"/>
      <c r="IL24" s="63"/>
      <c r="IM24" s="63"/>
      <c r="IN24" s="63"/>
      <c r="IO24" s="63"/>
      <c r="IP24" s="63"/>
      <c r="IQ24" s="63"/>
      <c r="IR24" s="63"/>
      <c r="IS24" s="63"/>
      <c r="IT24" s="63"/>
      <c r="IU24" s="63"/>
      <c r="IV24" s="63"/>
    </row>
    <row r="25" s="99" customFormat="true" ht="31" hidden="false" customHeight="true" outlineLevel="0" collapsed="false">
      <c r="A25" s="83" t="s">
        <v>762</v>
      </c>
      <c r="B25" s="83"/>
      <c r="C25" s="83"/>
      <c r="D25" s="84" t="s">
        <v>789</v>
      </c>
      <c r="E25" s="84"/>
      <c r="F25" s="84"/>
      <c r="G25" s="84"/>
      <c r="H25" s="84"/>
      <c r="I25" s="84"/>
      <c r="J25" s="84"/>
      <c r="K25" s="84"/>
    </row>
    <row r="26" s="99" customFormat="true" ht="30" hidden="false" customHeight="true" outlineLevel="0" collapsed="false">
      <c r="A26" s="73" t="s">
        <v>764</v>
      </c>
      <c r="B26" s="73"/>
      <c r="C26" s="73"/>
      <c r="D26" s="73"/>
      <c r="E26" s="73"/>
      <c r="F26" s="73"/>
      <c r="G26" s="73"/>
      <c r="H26" s="73"/>
      <c r="I26" s="83" t="s">
        <v>765</v>
      </c>
      <c r="J26" s="83" t="s">
        <v>766</v>
      </c>
      <c r="K26" s="83" t="s">
        <v>767</v>
      </c>
    </row>
    <row r="27" s="100" customFormat="true" ht="32" hidden="false" customHeight="true" outlineLevel="0" collapsed="false">
      <c r="A27" s="73"/>
      <c r="B27" s="73"/>
      <c r="C27" s="73"/>
      <c r="D27" s="73"/>
      <c r="E27" s="73"/>
      <c r="F27" s="73"/>
      <c r="G27" s="73"/>
      <c r="H27" s="73"/>
      <c r="I27" s="80" t="n">
        <v>100</v>
      </c>
      <c r="J27" s="80" t="n">
        <v>100</v>
      </c>
      <c r="K27" s="83" t="s">
        <v>768</v>
      </c>
    </row>
    <row r="28" s="100" customFormat="true" ht="94" hidden="false" customHeight="true" outlineLevel="0" collapsed="false">
      <c r="A28" s="101" t="s">
        <v>769</v>
      </c>
      <c r="B28" s="101"/>
      <c r="C28" s="101"/>
      <c r="D28" s="101"/>
      <c r="E28" s="101"/>
      <c r="F28" s="101"/>
      <c r="G28" s="101"/>
      <c r="H28" s="101"/>
      <c r="I28" s="101"/>
      <c r="J28" s="101"/>
      <c r="K28" s="101"/>
    </row>
    <row r="29" s="103" customFormat="true" ht="14.25" hidden="false" customHeight="false" outlineLevel="0" collapsed="false">
      <c r="A29" s="102" t="s">
        <v>770</v>
      </c>
      <c r="B29" s="102"/>
      <c r="C29" s="102"/>
      <c r="D29" s="102"/>
      <c r="E29" s="102"/>
      <c r="F29" s="102"/>
      <c r="G29" s="102"/>
      <c r="H29" s="102"/>
      <c r="I29" s="102"/>
      <c r="J29" s="102"/>
      <c r="K29" s="102"/>
    </row>
    <row r="30" s="103" customFormat="true" ht="14.25" hidden="false" customHeight="false" outlineLevel="0" collapsed="false">
      <c r="A30" s="104" t="s">
        <v>771</v>
      </c>
      <c r="B30" s="104"/>
      <c r="C30" s="104"/>
      <c r="D30" s="104"/>
      <c r="E30" s="104"/>
      <c r="F30" s="104"/>
      <c r="G30" s="104"/>
      <c r="H30" s="104"/>
      <c r="I30" s="104"/>
      <c r="J30" s="104"/>
      <c r="K30" s="104"/>
    </row>
  </sheetData>
  <mergeCells count="46">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G11"/>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17.08"/>
    <col collapsed="false" customWidth="true" hidden="false" outlineLevel="0" max="6" min="5" style="63" width="17.08"/>
    <col collapsed="false" customWidth="true" hidden="false" outlineLevel="0" max="7" min="7" style="63" width="16.24"/>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15.99"/>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790</v>
      </c>
    </row>
    <row r="3" customFormat="false" ht="19.5" hidden="false" customHeight="true" outlineLevel="0" collapsed="false">
      <c r="A3" s="73" t="s">
        <v>735</v>
      </c>
      <c r="B3" s="73"/>
      <c r="C3" s="74" t="s">
        <v>791</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35.3</v>
      </c>
      <c r="E6" s="79"/>
      <c r="F6" s="79" t="n">
        <v>35.3</v>
      </c>
      <c r="G6" s="79"/>
      <c r="H6" s="79" t="n">
        <v>35.3</v>
      </c>
      <c r="I6" s="80" t="n">
        <v>10</v>
      </c>
      <c r="J6" s="80" t="n">
        <v>100</v>
      </c>
      <c r="K6" s="81" t="n">
        <v>10</v>
      </c>
    </row>
    <row r="7" customFormat="false" ht="19.5" hidden="false" customHeight="true" outlineLevel="0" collapsed="false">
      <c r="A7" s="76"/>
      <c r="B7" s="76"/>
      <c r="C7" s="78" t="s">
        <v>747</v>
      </c>
      <c r="D7" s="79" t="n">
        <v>35.3</v>
      </c>
      <c r="E7" s="79"/>
      <c r="F7" s="79" t="n">
        <v>35.3</v>
      </c>
      <c r="G7" s="79"/>
      <c r="H7" s="79" t="n">
        <v>35.3</v>
      </c>
      <c r="I7" s="82"/>
      <c r="J7" s="80" t="n">
        <v>10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105" hidden="false" customHeight="true" outlineLevel="0" collapsed="false">
      <c r="A11" s="83"/>
      <c r="B11" s="84" t="s">
        <v>792</v>
      </c>
      <c r="C11" s="84"/>
      <c r="D11" s="84"/>
      <c r="E11" s="84"/>
      <c r="F11" s="84"/>
      <c r="G11" s="84"/>
      <c r="H11" s="84" t="s">
        <v>75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93"/>
      <c r="B16" s="93"/>
      <c r="C16" s="93"/>
      <c r="D16" s="93"/>
      <c r="E16" s="93"/>
      <c r="F16" s="93"/>
      <c r="G16" s="93"/>
      <c r="H16" s="93"/>
      <c r="I16" s="94" t="n">
        <v>90</v>
      </c>
      <c r="J16" s="94" t="n">
        <v>90</v>
      </c>
      <c r="K16" s="95"/>
    </row>
    <row r="17" customFormat="false" ht="36" hidden="false" customHeight="true" outlineLevel="0" collapsed="false">
      <c r="A17" s="106" t="s">
        <v>707</v>
      </c>
      <c r="B17" s="106"/>
      <c r="C17" s="106" t="s">
        <v>775</v>
      </c>
      <c r="D17" s="106" t="s">
        <v>793</v>
      </c>
      <c r="E17" s="93" t="s">
        <v>715</v>
      </c>
      <c r="F17" s="106" t="n">
        <v>8300</v>
      </c>
      <c r="G17" s="106" t="s">
        <v>794</v>
      </c>
      <c r="H17" s="106" t="n">
        <v>8300</v>
      </c>
      <c r="I17" s="94" t="n">
        <v>17</v>
      </c>
      <c r="J17" s="94" t="n">
        <v>17</v>
      </c>
      <c r="K17" s="95"/>
    </row>
    <row r="18" customFormat="false" ht="36" hidden="false" customHeight="true" outlineLevel="0" collapsed="false">
      <c r="A18" s="106" t="s">
        <v>707</v>
      </c>
      <c r="B18" s="106"/>
      <c r="C18" s="106" t="s">
        <v>708</v>
      </c>
      <c r="D18" s="96" t="s">
        <v>795</v>
      </c>
      <c r="E18" s="93" t="s">
        <v>715</v>
      </c>
      <c r="F18" s="106" t="n">
        <v>90</v>
      </c>
      <c r="G18" s="93" t="s">
        <v>719</v>
      </c>
      <c r="H18" s="106" t="n">
        <v>90</v>
      </c>
      <c r="I18" s="94" t="n">
        <v>17</v>
      </c>
      <c r="J18" s="94" t="n">
        <v>17</v>
      </c>
      <c r="K18" s="95"/>
    </row>
    <row r="19" customFormat="false" ht="36" hidden="false" customHeight="true" outlineLevel="0" collapsed="false">
      <c r="A19" s="106" t="s">
        <v>707</v>
      </c>
      <c r="B19" s="106"/>
      <c r="C19" s="106" t="s">
        <v>758</v>
      </c>
      <c r="D19" s="106" t="s">
        <v>796</v>
      </c>
      <c r="E19" s="93" t="s">
        <v>710</v>
      </c>
      <c r="F19" s="106" t="n">
        <v>1</v>
      </c>
      <c r="G19" s="106" t="s">
        <v>794</v>
      </c>
      <c r="H19" s="106" t="n">
        <v>1</v>
      </c>
      <c r="I19" s="94" t="n">
        <v>16</v>
      </c>
      <c r="J19" s="94" t="n">
        <v>16</v>
      </c>
      <c r="K19" s="95"/>
    </row>
    <row r="20" customFormat="false" ht="45" hidden="false" customHeight="true" outlineLevel="0" collapsed="false">
      <c r="A20" s="106" t="s">
        <v>720</v>
      </c>
      <c r="B20" s="106"/>
      <c r="C20" s="106" t="s">
        <v>724</v>
      </c>
      <c r="D20" s="106" t="s">
        <v>797</v>
      </c>
      <c r="E20" s="93" t="s">
        <v>715</v>
      </c>
      <c r="F20" s="106" t="n">
        <v>4000</v>
      </c>
      <c r="G20" s="106" t="s">
        <v>798</v>
      </c>
      <c r="H20" s="106" t="n">
        <v>4000</v>
      </c>
      <c r="I20" s="94" t="n">
        <v>7.5</v>
      </c>
      <c r="J20" s="94" t="n">
        <v>7.5</v>
      </c>
      <c r="K20" s="95"/>
    </row>
    <row r="21" customFormat="false" ht="36" hidden="false" customHeight="true" outlineLevel="0" collapsed="false">
      <c r="A21" s="106" t="s">
        <v>720</v>
      </c>
      <c r="B21" s="106"/>
      <c r="C21" s="106" t="s">
        <v>724</v>
      </c>
      <c r="D21" s="106" t="s">
        <v>799</v>
      </c>
      <c r="E21" s="93" t="s">
        <v>715</v>
      </c>
      <c r="F21" s="106" t="n">
        <v>100</v>
      </c>
      <c r="G21" s="106" t="s">
        <v>798</v>
      </c>
      <c r="H21" s="106" t="n">
        <v>100</v>
      </c>
      <c r="I21" s="94" t="n">
        <v>7.5</v>
      </c>
      <c r="J21" s="94" t="n">
        <v>7.5</v>
      </c>
      <c r="K21" s="95"/>
    </row>
    <row r="22" customFormat="false" ht="36" hidden="false" customHeight="true" outlineLevel="0" collapsed="false">
      <c r="A22" s="106" t="s">
        <v>720</v>
      </c>
      <c r="B22" s="106"/>
      <c r="C22" s="106" t="s">
        <v>724</v>
      </c>
      <c r="D22" s="106" t="s">
        <v>800</v>
      </c>
      <c r="E22" s="93" t="s">
        <v>710</v>
      </c>
      <c r="F22" s="106" t="n">
        <v>2300</v>
      </c>
      <c r="G22" s="106" t="s">
        <v>801</v>
      </c>
      <c r="H22" s="106" t="n">
        <v>2300</v>
      </c>
      <c r="I22" s="94" t="n">
        <v>7.5</v>
      </c>
      <c r="J22" s="94" t="n">
        <v>7.5</v>
      </c>
      <c r="K22" s="95"/>
    </row>
    <row r="23" s="100" customFormat="true" ht="46" hidden="false" customHeight="true" outlineLevel="0" collapsed="false">
      <c r="A23" s="106" t="s">
        <v>720</v>
      </c>
      <c r="B23" s="106"/>
      <c r="C23" s="106" t="s">
        <v>802</v>
      </c>
      <c r="D23" s="106" t="s">
        <v>803</v>
      </c>
      <c r="E23" s="93" t="s">
        <v>715</v>
      </c>
      <c r="F23" s="106" t="n">
        <v>1864</v>
      </c>
      <c r="G23" s="106" t="s">
        <v>779</v>
      </c>
      <c r="H23" s="106" t="n">
        <v>1864</v>
      </c>
      <c r="I23" s="94" t="n">
        <v>7.5</v>
      </c>
      <c r="J23" s="94" t="n">
        <v>7.5</v>
      </c>
      <c r="K23" s="95"/>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c r="IS23" s="63"/>
      <c r="IT23" s="63"/>
      <c r="IU23" s="63"/>
      <c r="IV23" s="63"/>
    </row>
    <row r="24" s="103" customFormat="true" ht="36" hidden="false" customHeight="true" outlineLevel="0" collapsed="false">
      <c r="A24" s="106" t="s">
        <v>726</v>
      </c>
      <c r="B24" s="106"/>
      <c r="C24" s="106" t="s">
        <v>727</v>
      </c>
      <c r="D24" s="106" t="s">
        <v>804</v>
      </c>
      <c r="E24" s="93" t="s">
        <v>715</v>
      </c>
      <c r="F24" s="106" t="n">
        <v>90</v>
      </c>
      <c r="G24" s="93" t="s">
        <v>719</v>
      </c>
      <c r="H24" s="106" t="n">
        <v>90</v>
      </c>
      <c r="I24" s="94" t="n">
        <v>10</v>
      </c>
      <c r="J24" s="94" t="n">
        <v>10</v>
      </c>
      <c r="K24" s="95"/>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3"/>
      <c r="FM24" s="63"/>
      <c r="FN24" s="63"/>
      <c r="FO24" s="63"/>
      <c r="FP24" s="63"/>
      <c r="FQ24" s="63"/>
      <c r="FR24" s="63"/>
      <c r="FS24" s="63"/>
      <c r="FT24" s="63"/>
      <c r="FU24" s="63"/>
      <c r="FV24" s="63"/>
      <c r="FW24" s="63"/>
      <c r="FX24" s="63"/>
      <c r="FY24" s="63"/>
      <c r="FZ24" s="63"/>
      <c r="GA24" s="63"/>
      <c r="GB24" s="63"/>
      <c r="GC24" s="63"/>
      <c r="GD24" s="63"/>
      <c r="GE24" s="63"/>
      <c r="GF24" s="63"/>
      <c r="GG24" s="63"/>
      <c r="GH24" s="63"/>
      <c r="GI24" s="63"/>
      <c r="GJ24" s="63"/>
      <c r="GK24" s="63"/>
      <c r="GL24" s="63"/>
      <c r="GM24" s="63"/>
      <c r="GN24" s="63"/>
      <c r="GO24" s="63"/>
      <c r="GP24" s="63"/>
      <c r="GQ24" s="63"/>
      <c r="GR24" s="63"/>
      <c r="GS24" s="63"/>
      <c r="GT24" s="63"/>
      <c r="GU24" s="63"/>
      <c r="GV24" s="63"/>
      <c r="GW24" s="63"/>
      <c r="GX24" s="63"/>
      <c r="GY24" s="63"/>
      <c r="GZ24" s="63"/>
      <c r="HA24" s="63"/>
      <c r="HB24" s="63"/>
      <c r="HC24" s="63"/>
      <c r="HD24" s="63"/>
      <c r="HE24" s="63"/>
      <c r="HF24" s="63"/>
      <c r="HG24" s="63"/>
      <c r="HH24" s="63"/>
      <c r="HI24" s="63"/>
      <c r="HJ24" s="63"/>
      <c r="HK24" s="63"/>
      <c r="HL24" s="63"/>
      <c r="HM24" s="63"/>
      <c r="HN24" s="63"/>
      <c r="HO24" s="63"/>
      <c r="HP24" s="63"/>
      <c r="HQ24" s="63"/>
      <c r="HR24" s="63"/>
      <c r="HS24" s="63"/>
      <c r="HT24" s="63"/>
      <c r="HU24" s="63"/>
      <c r="HV24" s="63"/>
      <c r="HW24" s="63"/>
      <c r="HX24" s="63"/>
      <c r="HY24" s="63"/>
      <c r="HZ24" s="63"/>
      <c r="IA24" s="63"/>
      <c r="IB24" s="63"/>
      <c r="IC24" s="63"/>
      <c r="ID24" s="63"/>
      <c r="IE24" s="63"/>
      <c r="IF24" s="63"/>
      <c r="IG24" s="63"/>
      <c r="IH24" s="63"/>
      <c r="II24" s="63"/>
      <c r="IJ24" s="63"/>
      <c r="IK24" s="63"/>
      <c r="IL24" s="63"/>
      <c r="IM24" s="63"/>
      <c r="IN24" s="63"/>
      <c r="IO24" s="63"/>
      <c r="IP24" s="63"/>
      <c r="IQ24" s="63"/>
      <c r="IR24" s="63"/>
      <c r="IS24" s="63"/>
      <c r="IT24" s="63"/>
      <c r="IU24" s="63"/>
      <c r="IV24" s="63"/>
    </row>
    <row r="25" s="99" customFormat="true" ht="38" hidden="false" customHeight="true" outlineLevel="0" collapsed="false">
      <c r="A25" s="83" t="s">
        <v>762</v>
      </c>
      <c r="B25" s="83"/>
      <c r="C25" s="83"/>
      <c r="D25" s="84" t="s">
        <v>789</v>
      </c>
      <c r="E25" s="84"/>
      <c r="F25" s="84"/>
      <c r="G25" s="84"/>
      <c r="H25" s="84"/>
      <c r="I25" s="84"/>
      <c r="J25" s="84"/>
      <c r="K25" s="84"/>
    </row>
    <row r="26" s="99" customFormat="true" ht="30" hidden="false" customHeight="true" outlineLevel="0" collapsed="false">
      <c r="A26" s="73" t="s">
        <v>764</v>
      </c>
      <c r="B26" s="73"/>
      <c r="C26" s="73"/>
      <c r="D26" s="73"/>
      <c r="E26" s="73"/>
      <c r="F26" s="73"/>
      <c r="G26" s="73"/>
      <c r="H26" s="73"/>
      <c r="I26" s="83" t="s">
        <v>765</v>
      </c>
      <c r="J26" s="83" t="s">
        <v>766</v>
      </c>
      <c r="K26" s="83" t="s">
        <v>767</v>
      </c>
    </row>
    <row r="27" s="100" customFormat="true" ht="27" hidden="false" customHeight="true" outlineLevel="0" collapsed="false">
      <c r="A27" s="73"/>
      <c r="B27" s="73"/>
      <c r="C27" s="73"/>
      <c r="D27" s="73"/>
      <c r="E27" s="73"/>
      <c r="F27" s="73"/>
      <c r="G27" s="73"/>
      <c r="H27" s="73"/>
      <c r="I27" s="80" t="n">
        <v>100</v>
      </c>
      <c r="J27" s="80" t="n">
        <v>100</v>
      </c>
      <c r="K27" s="83" t="s">
        <v>768</v>
      </c>
    </row>
    <row r="28" s="100" customFormat="true" ht="94" hidden="false" customHeight="true" outlineLevel="0" collapsed="false">
      <c r="A28" s="101" t="s">
        <v>769</v>
      </c>
      <c r="B28" s="101"/>
      <c r="C28" s="101"/>
      <c r="D28" s="101"/>
      <c r="E28" s="101"/>
      <c r="F28" s="101"/>
      <c r="G28" s="101"/>
      <c r="H28" s="101"/>
      <c r="I28" s="101"/>
      <c r="J28" s="101"/>
      <c r="K28" s="101"/>
    </row>
    <row r="29" s="103" customFormat="true" ht="14.25" hidden="false" customHeight="false" outlineLevel="0" collapsed="false">
      <c r="A29" s="102" t="s">
        <v>770</v>
      </c>
      <c r="B29" s="102"/>
      <c r="C29" s="102"/>
      <c r="D29" s="102"/>
      <c r="E29" s="102"/>
      <c r="F29" s="102"/>
      <c r="G29" s="102"/>
      <c r="H29" s="102"/>
      <c r="I29" s="102"/>
      <c r="J29" s="102"/>
      <c r="K29" s="102"/>
    </row>
    <row r="30" s="103" customFormat="true" ht="14.25" hidden="false" customHeight="false" outlineLevel="0" collapsed="false">
      <c r="A30" s="104" t="s">
        <v>771</v>
      </c>
      <c r="B30" s="104"/>
      <c r="C30" s="104"/>
      <c r="D30" s="104"/>
      <c r="E30" s="104"/>
      <c r="F30" s="104"/>
      <c r="G30" s="104"/>
      <c r="H30" s="104"/>
      <c r="I30" s="104"/>
      <c r="J30" s="104"/>
      <c r="K30" s="104"/>
    </row>
  </sheetData>
  <mergeCells count="46">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1" activeCellId="0" sqref="B11:G11"/>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17.08"/>
    <col collapsed="false" customWidth="true" hidden="false" outlineLevel="0" max="6" min="5" style="63" width="17.08"/>
    <col collapsed="false" customWidth="true" hidden="false" outlineLevel="0" max="7" min="7" style="63" width="16.24"/>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15.99"/>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805</v>
      </c>
    </row>
    <row r="3" customFormat="false" ht="19.5" hidden="false" customHeight="true" outlineLevel="0" collapsed="false">
      <c r="A3" s="73" t="s">
        <v>735</v>
      </c>
      <c r="B3" s="73"/>
      <c r="C3" s="107" t="s">
        <v>806</v>
      </c>
      <c r="D3" s="107"/>
      <c r="E3" s="107"/>
      <c r="F3" s="107"/>
      <c r="G3" s="107"/>
      <c r="H3" s="107"/>
      <c r="I3" s="107"/>
      <c r="J3" s="107"/>
      <c r="K3" s="107"/>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41</v>
      </c>
      <c r="E6" s="79"/>
      <c r="F6" s="79" t="n">
        <v>41</v>
      </c>
      <c r="G6" s="79"/>
      <c r="H6" s="79" t="n">
        <v>41</v>
      </c>
      <c r="I6" s="80" t="n">
        <v>10</v>
      </c>
      <c r="J6" s="80" t="n">
        <v>100</v>
      </c>
      <c r="K6" s="81" t="n">
        <v>10</v>
      </c>
    </row>
    <row r="7" customFormat="false" ht="19.5" hidden="false" customHeight="true" outlineLevel="0" collapsed="false">
      <c r="A7" s="76"/>
      <c r="B7" s="76"/>
      <c r="C7" s="78" t="s">
        <v>747</v>
      </c>
      <c r="D7" s="79" t="n">
        <v>41</v>
      </c>
      <c r="E7" s="79"/>
      <c r="F7" s="79" t="n">
        <v>41</v>
      </c>
      <c r="G7" s="79"/>
      <c r="H7" s="79" t="n">
        <v>41</v>
      </c>
      <c r="I7" s="82"/>
      <c r="J7" s="80" t="n">
        <v>10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106" hidden="false" customHeight="true" outlineLevel="0" collapsed="false">
      <c r="A11" s="83"/>
      <c r="B11" s="84" t="s">
        <v>792</v>
      </c>
      <c r="C11" s="84"/>
      <c r="D11" s="84"/>
      <c r="E11" s="84"/>
      <c r="F11" s="84"/>
      <c r="G11" s="84"/>
      <c r="H11" s="84" t="s">
        <v>75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90</v>
      </c>
      <c r="K16" s="95"/>
    </row>
    <row r="17" customFormat="false" ht="36" hidden="false" customHeight="true" outlineLevel="0" collapsed="false">
      <c r="A17" s="106" t="s">
        <v>707</v>
      </c>
      <c r="B17" s="106"/>
      <c r="C17" s="106" t="s">
        <v>775</v>
      </c>
      <c r="D17" s="96" t="s">
        <v>807</v>
      </c>
      <c r="E17" s="93" t="s">
        <v>710</v>
      </c>
      <c r="F17" s="106" t="n">
        <v>120</v>
      </c>
      <c r="G17" s="106" t="s">
        <v>808</v>
      </c>
      <c r="H17" s="106" t="n">
        <v>120</v>
      </c>
      <c r="I17" s="94" t="n">
        <v>17</v>
      </c>
      <c r="J17" s="94" t="n">
        <v>17</v>
      </c>
      <c r="K17" s="95"/>
    </row>
    <row r="18" customFormat="false" ht="36" hidden="false" customHeight="true" outlineLevel="0" collapsed="false">
      <c r="A18" s="106" t="s">
        <v>707</v>
      </c>
      <c r="B18" s="106"/>
      <c r="C18" s="106" t="s">
        <v>708</v>
      </c>
      <c r="D18" s="96" t="s">
        <v>809</v>
      </c>
      <c r="E18" s="93" t="s">
        <v>710</v>
      </c>
      <c r="F18" s="106" t="n">
        <v>1</v>
      </c>
      <c r="G18" s="106" t="s">
        <v>783</v>
      </c>
      <c r="H18" s="106" t="n">
        <v>1</v>
      </c>
      <c r="I18" s="94" t="n">
        <v>17</v>
      </c>
      <c r="J18" s="94" t="n">
        <v>17</v>
      </c>
      <c r="K18" s="95"/>
    </row>
    <row r="19" customFormat="false" ht="36" hidden="false" customHeight="true" outlineLevel="0" collapsed="false">
      <c r="A19" s="106" t="s">
        <v>707</v>
      </c>
      <c r="B19" s="106"/>
      <c r="C19" s="106" t="s">
        <v>758</v>
      </c>
      <c r="D19" s="106" t="s">
        <v>796</v>
      </c>
      <c r="E19" s="93" t="s">
        <v>710</v>
      </c>
      <c r="F19" s="106" t="n">
        <v>1</v>
      </c>
      <c r="G19" s="106" t="s">
        <v>810</v>
      </c>
      <c r="H19" s="106" t="n">
        <v>1</v>
      </c>
      <c r="I19" s="94" t="n">
        <v>16</v>
      </c>
      <c r="J19" s="94" t="n">
        <v>16</v>
      </c>
      <c r="K19" s="95"/>
    </row>
    <row r="20" customFormat="false" ht="45" hidden="false" customHeight="true" outlineLevel="0" collapsed="false">
      <c r="A20" s="106" t="s">
        <v>720</v>
      </c>
      <c r="B20" s="106"/>
      <c r="C20" s="106" t="s">
        <v>724</v>
      </c>
      <c r="D20" s="106" t="s">
        <v>797</v>
      </c>
      <c r="E20" s="93" t="s">
        <v>715</v>
      </c>
      <c r="F20" s="106" t="n">
        <v>4000</v>
      </c>
      <c r="G20" s="106" t="s">
        <v>798</v>
      </c>
      <c r="H20" s="106" t="n">
        <v>400</v>
      </c>
      <c r="I20" s="94" t="n">
        <v>10</v>
      </c>
      <c r="J20" s="94" t="n">
        <v>10</v>
      </c>
      <c r="K20" s="95"/>
    </row>
    <row r="21" customFormat="false" ht="36" hidden="false" customHeight="true" outlineLevel="0" collapsed="false">
      <c r="A21" s="106" t="s">
        <v>720</v>
      </c>
      <c r="B21" s="106"/>
      <c r="C21" s="106" t="s">
        <v>724</v>
      </c>
      <c r="D21" s="106" t="s">
        <v>799</v>
      </c>
      <c r="E21" s="93" t="s">
        <v>715</v>
      </c>
      <c r="F21" s="106" t="n">
        <v>100</v>
      </c>
      <c r="G21" s="106" t="s">
        <v>798</v>
      </c>
      <c r="H21" s="106" t="n">
        <v>100</v>
      </c>
      <c r="I21" s="94" t="n">
        <v>10</v>
      </c>
      <c r="J21" s="94" t="n">
        <v>10</v>
      </c>
      <c r="K21" s="95"/>
    </row>
    <row r="22" customFormat="false" ht="36" hidden="false" customHeight="true" outlineLevel="0" collapsed="false">
      <c r="A22" s="106" t="s">
        <v>720</v>
      </c>
      <c r="B22" s="106"/>
      <c r="C22" s="106" t="s">
        <v>802</v>
      </c>
      <c r="D22" s="106" t="s">
        <v>803</v>
      </c>
      <c r="E22" s="93" t="s">
        <v>715</v>
      </c>
      <c r="F22" s="106" t="n">
        <v>1864</v>
      </c>
      <c r="G22" s="106" t="s">
        <v>779</v>
      </c>
      <c r="H22" s="106" t="n">
        <v>1864</v>
      </c>
      <c r="I22" s="94" t="n">
        <v>10</v>
      </c>
      <c r="J22" s="94" t="n">
        <v>10</v>
      </c>
      <c r="K22" s="95"/>
    </row>
    <row r="23" s="100" customFormat="true" ht="46" hidden="false" customHeight="true" outlineLevel="0" collapsed="false">
      <c r="A23" s="106" t="s">
        <v>726</v>
      </c>
      <c r="B23" s="106"/>
      <c r="C23" s="106" t="s">
        <v>727</v>
      </c>
      <c r="D23" s="106" t="s">
        <v>804</v>
      </c>
      <c r="E23" s="93" t="s">
        <v>715</v>
      </c>
      <c r="F23" s="106" t="n">
        <v>90</v>
      </c>
      <c r="G23" s="93" t="s">
        <v>719</v>
      </c>
      <c r="H23" s="106" t="n">
        <v>90</v>
      </c>
      <c r="I23" s="94" t="n">
        <v>10</v>
      </c>
      <c r="J23" s="94" t="n">
        <v>10</v>
      </c>
      <c r="K23" s="95"/>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c r="IS23" s="63"/>
      <c r="IT23" s="63"/>
      <c r="IU23" s="63"/>
      <c r="IV23" s="63"/>
    </row>
    <row r="24" s="103" customFormat="true" ht="36" hidden="false" customHeight="true" outlineLevel="0" collapsed="false">
      <c r="A24" s="83" t="s">
        <v>762</v>
      </c>
      <c r="B24" s="83"/>
      <c r="C24" s="83"/>
      <c r="D24" s="84" t="s">
        <v>789</v>
      </c>
      <c r="E24" s="84"/>
      <c r="F24" s="84"/>
      <c r="G24" s="84"/>
      <c r="H24" s="84"/>
      <c r="I24" s="84"/>
      <c r="J24" s="84"/>
      <c r="K24" s="84"/>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3"/>
      <c r="FM24" s="63"/>
      <c r="FN24" s="63"/>
      <c r="FO24" s="63"/>
      <c r="FP24" s="63"/>
      <c r="FQ24" s="63"/>
      <c r="FR24" s="63"/>
      <c r="FS24" s="63"/>
      <c r="FT24" s="63"/>
      <c r="FU24" s="63"/>
      <c r="FV24" s="63"/>
      <c r="FW24" s="63"/>
      <c r="FX24" s="63"/>
      <c r="FY24" s="63"/>
      <c r="FZ24" s="63"/>
      <c r="GA24" s="63"/>
      <c r="GB24" s="63"/>
      <c r="GC24" s="63"/>
      <c r="GD24" s="63"/>
      <c r="GE24" s="63"/>
      <c r="GF24" s="63"/>
      <c r="GG24" s="63"/>
      <c r="GH24" s="63"/>
      <c r="GI24" s="63"/>
      <c r="GJ24" s="63"/>
      <c r="GK24" s="63"/>
      <c r="GL24" s="63"/>
      <c r="GM24" s="63"/>
      <c r="GN24" s="63"/>
      <c r="GO24" s="63"/>
      <c r="GP24" s="63"/>
      <c r="GQ24" s="63"/>
      <c r="GR24" s="63"/>
      <c r="GS24" s="63"/>
      <c r="GT24" s="63"/>
      <c r="GU24" s="63"/>
      <c r="GV24" s="63"/>
      <c r="GW24" s="63"/>
      <c r="GX24" s="63"/>
      <c r="GY24" s="63"/>
      <c r="GZ24" s="63"/>
      <c r="HA24" s="63"/>
      <c r="HB24" s="63"/>
      <c r="HC24" s="63"/>
      <c r="HD24" s="63"/>
      <c r="HE24" s="63"/>
      <c r="HF24" s="63"/>
      <c r="HG24" s="63"/>
      <c r="HH24" s="63"/>
      <c r="HI24" s="63"/>
      <c r="HJ24" s="63"/>
      <c r="HK24" s="63"/>
      <c r="HL24" s="63"/>
      <c r="HM24" s="63"/>
      <c r="HN24" s="63"/>
      <c r="HO24" s="63"/>
      <c r="HP24" s="63"/>
      <c r="HQ24" s="63"/>
      <c r="HR24" s="63"/>
      <c r="HS24" s="63"/>
      <c r="HT24" s="63"/>
      <c r="HU24" s="63"/>
      <c r="HV24" s="63"/>
      <c r="HW24" s="63"/>
      <c r="HX24" s="63"/>
      <c r="HY24" s="63"/>
      <c r="HZ24" s="63"/>
      <c r="IA24" s="63"/>
      <c r="IB24" s="63"/>
      <c r="IC24" s="63"/>
      <c r="ID24" s="63"/>
      <c r="IE24" s="63"/>
      <c r="IF24" s="63"/>
      <c r="IG24" s="63"/>
      <c r="IH24" s="63"/>
      <c r="II24" s="63"/>
      <c r="IJ24" s="63"/>
      <c r="IK24" s="63"/>
      <c r="IL24" s="63"/>
      <c r="IM24" s="63"/>
      <c r="IN24" s="63"/>
      <c r="IO24" s="63"/>
      <c r="IP24" s="63"/>
      <c r="IQ24" s="63"/>
      <c r="IR24" s="63"/>
      <c r="IS24" s="63"/>
      <c r="IT24" s="63"/>
      <c r="IU24" s="63"/>
      <c r="IV24" s="63"/>
    </row>
    <row r="25" s="99" customFormat="true" ht="35" hidden="false" customHeight="true" outlineLevel="0" collapsed="false">
      <c r="A25" s="73" t="s">
        <v>764</v>
      </c>
      <c r="B25" s="73"/>
      <c r="C25" s="73"/>
      <c r="D25" s="73"/>
      <c r="E25" s="73"/>
      <c r="F25" s="73"/>
      <c r="G25" s="73"/>
      <c r="H25" s="73"/>
      <c r="I25" s="83" t="s">
        <v>765</v>
      </c>
      <c r="J25" s="83" t="s">
        <v>766</v>
      </c>
      <c r="K25" s="83" t="s">
        <v>767</v>
      </c>
    </row>
    <row r="26" s="99" customFormat="true" ht="21" hidden="false" customHeight="true" outlineLevel="0" collapsed="false">
      <c r="A26" s="73"/>
      <c r="B26" s="73"/>
      <c r="C26" s="73"/>
      <c r="D26" s="73"/>
      <c r="E26" s="73"/>
      <c r="F26" s="73"/>
      <c r="G26" s="73"/>
      <c r="H26" s="73"/>
      <c r="I26" s="80" t="n">
        <v>100</v>
      </c>
      <c r="J26" s="80" t="n">
        <v>100</v>
      </c>
      <c r="K26" s="83" t="s">
        <v>768</v>
      </c>
    </row>
    <row r="27" s="100" customFormat="true" ht="94" hidden="false" customHeight="true" outlineLevel="0" collapsed="false">
      <c r="A27" s="101" t="s">
        <v>769</v>
      </c>
      <c r="B27" s="101"/>
      <c r="C27" s="101"/>
      <c r="D27" s="101"/>
      <c r="E27" s="101"/>
      <c r="F27" s="101"/>
      <c r="G27" s="101"/>
      <c r="H27" s="101"/>
      <c r="I27" s="101"/>
      <c r="J27" s="101"/>
      <c r="K27" s="101"/>
    </row>
    <row r="28" s="103" customFormat="true" ht="14.25" hidden="false" customHeight="false" outlineLevel="0" collapsed="false">
      <c r="A28" s="102" t="s">
        <v>770</v>
      </c>
      <c r="B28" s="102"/>
      <c r="C28" s="102"/>
      <c r="D28" s="102"/>
      <c r="E28" s="102"/>
      <c r="F28" s="102"/>
      <c r="G28" s="102"/>
      <c r="H28" s="102"/>
      <c r="I28" s="102"/>
      <c r="J28" s="102"/>
      <c r="K28" s="102"/>
    </row>
    <row r="29" s="103" customFormat="true" ht="14.25" hidden="false" customHeight="false" outlineLevel="0" collapsed="false">
      <c r="A29" s="104" t="s">
        <v>771</v>
      </c>
      <c r="B29" s="104"/>
      <c r="C29" s="104"/>
      <c r="D29" s="104"/>
      <c r="E29" s="104"/>
      <c r="F29" s="104"/>
      <c r="G29" s="104"/>
      <c r="H29" s="104"/>
      <c r="I29" s="104"/>
      <c r="J29" s="104"/>
      <c r="K29" s="104"/>
    </row>
  </sheetData>
  <mergeCells count="45">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5" activeCellId="0" sqref="A25:IV28"/>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17.08"/>
    <col collapsed="false" customWidth="true" hidden="false" outlineLevel="0" max="6" min="5" style="63" width="17.08"/>
    <col collapsed="false" customWidth="true" hidden="false" outlineLevel="0" max="7" min="7" style="63" width="16.24"/>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15.99"/>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811</v>
      </c>
    </row>
    <row r="3" customFormat="false" ht="19.5" hidden="false" customHeight="true" outlineLevel="0" collapsed="false">
      <c r="A3" s="73" t="s">
        <v>735</v>
      </c>
      <c r="B3" s="73"/>
      <c r="C3" s="74" t="s">
        <v>812</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13.13</v>
      </c>
      <c r="E6" s="79"/>
      <c r="F6" s="79" t="n">
        <v>13.13</v>
      </c>
      <c r="G6" s="79"/>
      <c r="H6" s="79" t="n">
        <v>13.13</v>
      </c>
      <c r="I6" s="80" t="n">
        <v>10</v>
      </c>
      <c r="J6" s="80" t="n">
        <v>100</v>
      </c>
      <c r="K6" s="81" t="n">
        <v>10</v>
      </c>
    </row>
    <row r="7" customFormat="false" ht="19.5" hidden="false" customHeight="true" outlineLevel="0" collapsed="false">
      <c r="A7" s="76"/>
      <c r="B7" s="76"/>
      <c r="C7" s="78" t="s">
        <v>747</v>
      </c>
      <c r="D7" s="79" t="n">
        <v>13.13</v>
      </c>
      <c r="E7" s="79"/>
      <c r="F7" s="79" t="n">
        <v>13.13</v>
      </c>
      <c r="G7" s="79"/>
      <c r="H7" s="79" t="n">
        <v>13.13</v>
      </c>
      <c r="I7" s="82"/>
      <c r="J7" s="80" t="n">
        <v>10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66" hidden="false" customHeight="true" outlineLevel="0" collapsed="false">
      <c r="A11" s="83"/>
      <c r="B11" s="84" t="s">
        <v>813</v>
      </c>
      <c r="C11" s="84"/>
      <c r="D11" s="84"/>
      <c r="E11" s="84"/>
      <c r="F11" s="84"/>
      <c r="G11" s="84"/>
      <c r="H11" s="84" t="s">
        <v>75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90</v>
      </c>
      <c r="K16" s="95"/>
    </row>
    <row r="17" customFormat="false" ht="51" hidden="false" customHeight="true" outlineLevel="0" collapsed="false">
      <c r="A17" s="106" t="s">
        <v>707</v>
      </c>
      <c r="B17" s="106"/>
      <c r="C17" s="106" t="s">
        <v>775</v>
      </c>
      <c r="D17" s="97" t="s">
        <v>814</v>
      </c>
      <c r="E17" s="93" t="s">
        <v>710</v>
      </c>
      <c r="F17" s="106" t="n">
        <v>131310</v>
      </c>
      <c r="G17" s="106" t="s">
        <v>798</v>
      </c>
      <c r="H17" s="106" t="n">
        <v>131310</v>
      </c>
      <c r="I17" s="94" t="n">
        <v>25</v>
      </c>
      <c r="J17" s="94" t="n">
        <v>25</v>
      </c>
      <c r="K17" s="95"/>
    </row>
    <row r="18" customFormat="false" ht="36" hidden="false" customHeight="true" outlineLevel="0" collapsed="false">
      <c r="A18" s="106" t="s">
        <v>707</v>
      </c>
      <c r="B18" s="106"/>
      <c r="C18" s="106" t="s">
        <v>758</v>
      </c>
      <c r="D18" s="96" t="s">
        <v>815</v>
      </c>
      <c r="E18" s="93" t="s">
        <v>710</v>
      </c>
      <c r="F18" s="106" t="n">
        <v>100</v>
      </c>
      <c r="G18" s="93" t="s">
        <v>719</v>
      </c>
      <c r="H18" s="106" t="n">
        <v>100</v>
      </c>
      <c r="I18" s="94" t="n">
        <v>25</v>
      </c>
      <c r="J18" s="94" t="n">
        <v>25</v>
      </c>
      <c r="K18" s="95"/>
    </row>
    <row r="19" customFormat="false" ht="47" hidden="false" customHeight="true" outlineLevel="0" collapsed="false">
      <c r="A19" s="106" t="s">
        <v>720</v>
      </c>
      <c r="B19" s="106"/>
      <c r="C19" s="106" t="s">
        <v>721</v>
      </c>
      <c r="D19" s="96" t="s">
        <v>816</v>
      </c>
      <c r="E19" s="93" t="s">
        <v>710</v>
      </c>
      <c r="F19" s="106" t="s">
        <v>817</v>
      </c>
      <c r="G19" s="93" t="s">
        <v>719</v>
      </c>
      <c r="H19" s="106" t="s">
        <v>817</v>
      </c>
      <c r="I19" s="94" t="n">
        <v>15</v>
      </c>
      <c r="J19" s="94" t="n">
        <v>15</v>
      </c>
      <c r="K19" s="95"/>
    </row>
    <row r="20" customFormat="false" ht="45" hidden="false" customHeight="true" outlineLevel="0" collapsed="false">
      <c r="A20" s="106" t="s">
        <v>720</v>
      </c>
      <c r="B20" s="106"/>
      <c r="C20" s="106" t="s">
        <v>724</v>
      </c>
      <c r="D20" s="96" t="s">
        <v>818</v>
      </c>
      <c r="E20" s="93" t="s">
        <v>710</v>
      </c>
      <c r="F20" s="106" t="s">
        <v>817</v>
      </c>
      <c r="G20" s="93" t="s">
        <v>719</v>
      </c>
      <c r="H20" s="106" t="s">
        <v>817</v>
      </c>
      <c r="I20" s="94" t="n">
        <v>15</v>
      </c>
      <c r="J20" s="94" t="n">
        <v>15</v>
      </c>
      <c r="K20" s="95"/>
    </row>
    <row r="21" customFormat="false" ht="36" hidden="false" customHeight="true" outlineLevel="0" collapsed="false">
      <c r="A21" s="106" t="s">
        <v>726</v>
      </c>
      <c r="B21" s="106"/>
      <c r="C21" s="106" t="s">
        <v>727</v>
      </c>
      <c r="D21" s="96" t="s">
        <v>819</v>
      </c>
      <c r="E21" s="93" t="s">
        <v>715</v>
      </c>
      <c r="F21" s="106" t="n">
        <v>90</v>
      </c>
      <c r="G21" s="93" t="s">
        <v>719</v>
      </c>
      <c r="H21" s="106" t="n">
        <v>90</v>
      </c>
      <c r="I21" s="94" t="n">
        <v>10</v>
      </c>
      <c r="J21" s="94" t="n">
        <v>10</v>
      </c>
      <c r="K21" s="95"/>
    </row>
    <row r="22" customFormat="false" ht="30" hidden="false" customHeight="true" outlineLevel="0" collapsed="false">
      <c r="A22" s="83" t="s">
        <v>762</v>
      </c>
      <c r="B22" s="83"/>
      <c r="C22" s="83"/>
      <c r="D22" s="84" t="s">
        <v>789</v>
      </c>
      <c r="E22" s="84"/>
      <c r="F22" s="84"/>
      <c r="G22" s="84"/>
      <c r="H22" s="84"/>
      <c r="I22" s="84"/>
      <c r="J22" s="84"/>
      <c r="K22" s="84"/>
    </row>
    <row r="23" s="100" customFormat="true" ht="46" hidden="false" customHeight="true" outlineLevel="0" collapsed="false">
      <c r="A23" s="73" t="s">
        <v>764</v>
      </c>
      <c r="B23" s="73"/>
      <c r="C23" s="73"/>
      <c r="D23" s="73"/>
      <c r="E23" s="73"/>
      <c r="F23" s="73"/>
      <c r="G23" s="73"/>
      <c r="H23" s="73"/>
      <c r="I23" s="83" t="s">
        <v>765</v>
      </c>
      <c r="J23" s="83" t="s">
        <v>766</v>
      </c>
      <c r="K23" s="83" t="s">
        <v>767</v>
      </c>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c r="IS23" s="63"/>
      <c r="IT23" s="63"/>
      <c r="IU23" s="63"/>
      <c r="IV23" s="63"/>
    </row>
    <row r="24" s="103" customFormat="true" ht="27" hidden="false" customHeight="true" outlineLevel="0" collapsed="false">
      <c r="A24" s="73"/>
      <c r="B24" s="73"/>
      <c r="C24" s="73"/>
      <c r="D24" s="73"/>
      <c r="E24" s="73"/>
      <c r="F24" s="73"/>
      <c r="G24" s="73"/>
      <c r="H24" s="73"/>
      <c r="I24" s="80" t="n">
        <v>100</v>
      </c>
      <c r="J24" s="80" t="n">
        <v>100</v>
      </c>
      <c r="K24" s="83" t="s">
        <v>768</v>
      </c>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3"/>
      <c r="FM24" s="63"/>
      <c r="FN24" s="63"/>
      <c r="FO24" s="63"/>
      <c r="FP24" s="63"/>
      <c r="FQ24" s="63"/>
      <c r="FR24" s="63"/>
      <c r="FS24" s="63"/>
      <c r="FT24" s="63"/>
      <c r="FU24" s="63"/>
      <c r="FV24" s="63"/>
      <c r="FW24" s="63"/>
      <c r="FX24" s="63"/>
      <c r="FY24" s="63"/>
      <c r="FZ24" s="63"/>
      <c r="GA24" s="63"/>
      <c r="GB24" s="63"/>
      <c r="GC24" s="63"/>
      <c r="GD24" s="63"/>
      <c r="GE24" s="63"/>
      <c r="GF24" s="63"/>
      <c r="GG24" s="63"/>
      <c r="GH24" s="63"/>
      <c r="GI24" s="63"/>
      <c r="GJ24" s="63"/>
      <c r="GK24" s="63"/>
      <c r="GL24" s="63"/>
      <c r="GM24" s="63"/>
      <c r="GN24" s="63"/>
      <c r="GO24" s="63"/>
      <c r="GP24" s="63"/>
      <c r="GQ24" s="63"/>
      <c r="GR24" s="63"/>
      <c r="GS24" s="63"/>
      <c r="GT24" s="63"/>
      <c r="GU24" s="63"/>
      <c r="GV24" s="63"/>
      <c r="GW24" s="63"/>
      <c r="GX24" s="63"/>
      <c r="GY24" s="63"/>
      <c r="GZ24" s="63"/>
      <c r="HA24" s="63"/>
      <c r="HB24" s="63"/>
      <c r="HC24" s="63"/>
      <c r="HD24" s="63"/>
      <c r="HE24" s="63"/>
      <c r="HF24" s="63"/>
      <c r="HG24" s="63"/>
      <c r="HH24" s="63"/>
      <c r="HI24" s="63"/>
      <c r="HJ24" s="63"/>
      <c r="HK24" s="63"/>
      <c r="HL24" s="63"/>
      <c r="HM24" s="63"/>
      <c r="HN24" s="63"/>
      <c r="HO24" s="63"/>
      <c r="HP24" s="63"/>
      <c r="HQ24" s="63"/>
      <c r="HR24" s="63"/>
      <c r="HS24" s="63"/>
      <c r="HT24" s="63"/>
      <c r="HU24" s="63"/>
      <c r="HV24" s="63"/>
      <c r="HW24" s="63"/>
      <c r="HX24" s="63"/>
      <c r="HY24" s="63"/>
      <c r="HZ24" s="63"/>
      <c r="IA24" s="63"/>
      <c r="IB24" s="63"/>
      <c r="IC24" s="63"/>
      <c r="ID24" s="63"/>
      <c r="IE24" s="63"/>
      <c r="IF24" s="63"/>
      <c r="IG24" s="63"/>
      <c r="IH24" s="63"/>
      <c r="II24" s="63"/>
      <c r="IJ24" s="63"/>
      <c r="IK24" s="63"/>
      <c r="IL24" s="63"/>
      <c r="IM24" s="63"/>
      <c r="IN24" s="63"/>
      <c r="IO24" s="63"/>
      <c r="IP24" s="63"/>
      <c r="IQ24" s="63"/>
      <c r="IR24" s="63"/>
      <c r="IS24" s="63"/>
      <c r="IT24" s="63"/>
      <c r="IU24" s="63"/>
      <c r="IV24" s="63"/>
    </row>
    <row r="25" s="100" customFormat="true" ht="94" hidden="false" customHeight="true" outlineLevel="0" collapsed="false">
      <c r="A25" s="101" t="s">
        <v>769</v>
      </c>
      <c r="B25" s="101"/>
      <c r="C25" s="101"/>
      <c r="D25" s="101"/>
      <c r="E25" s="101"/>
      <c r="F25" s="101"/>
      <c r="G25" s="101"/>
      <c r="H25" s="101"/>
      <c r="I25" s="101"/>
      <c r="J25" s="101"/>
      <c r="K25" s="101"/>
    </row>
    <row r="26" s="103" customFormat="true" ht="14.25" hidden="false" customHeight="false" outlineLevel="0" collapsed="false">
      <c r="A26" s="102" t="s">
        <v>770</v>
      </c>
      <c r="B26" s="102"/>
      <c r="C26" s="102"/>
      <c r="D26" s="102"/>
      <c r="E26" s="102"/>
      <c r="F26" s="102"/>
      <c r="G26" s="102"/>
      <c r="H26" s="102"/>
      <c r="I26" s="102"/>
      <c r="J26" s="102"/>
      <c r="K26" s="102"/>
    </row>
    <row r="27" s="103" customFormat="true" ht="14.25" hidden="false" customHeight="false" outlineLevel="0" collapsed="false">
      <c r="A27" s="104" t="s">
        <v>771</v>
      </c>
      <c r="B27" s="104"/>
      <c r="C27" s="104"/>
      <c r="D27" s="104"/>
      <c r="E27" s="104"/>
      <c r="F27" s="104"/>
      <c r="G27" s="104"/>
      <c r="H27" s="104"/>
      <c r="I27" s="104"/>
      <c r="J27" s="104"/>
      <c r="K27" s="104"/>
    </row>
  </sheetData>
  <mergeCells count="43">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17" activeCellId="0" sqref="K17"/>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17.08"/>
    <col collapsed="false" customWidth="true" hidden="false" outlineLevel="0" max="6" min="5" style="63" width="17.08"/>
    <col collapsed="false" customWidth="true" hidden="false" outlineLevel="0" max="7" min="7" style="63" width="16.24"/>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99"/>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820</v>
      </c>
    </row>
    <row r="3" customFormat="false" ht="19.5" hidden="false" customHeight="true" outlineLevel="0" collapsed="false">
      <c r="A3" s="73" t="s">
        <v>735</v>
      </c>
      <c r="B3" s="73"/>
      <c r="C3" s="74" t="s">
        <v>821</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2</v>
      </c>
      <c r="E6" s="79"/>
      <c r="F6" s="79" t="n">
        <v>2</v>
      </c>
      <c r="G6" s="79"/>
      <c r="H6" s="79" t="n">
        <v>0</v>
      </c>
      <c r="I6" s="80" t="n">
        <v>10</v>
      </c>
      <c r="J6" s="80" t="n">
        <v>0</v>
      </c>
      <c r="K6" s="81" t="n">
        <v>0</v>
      </c>
    </row>
    <row r="7" customFormat="false" ht="19.5" hidden="false" customHeight="true" outlineLevel="0" collapsed="false">
      <c r="A7" s="76"/>
      <c r="B7" s="76"/>
      <c r="C7" s="78" t="s">
        <v>747</v>
      </c>
      <c r="D7" s="79" t="n">
        <v>2</v>
      </c>
      <c r="E7" s="79"/>
      <c r="F7" s="79" t="n">
        <v>2</v>
      </c>
      <c r="G7" s="79"/>
      <c r="H7" s="79" t="n">
        <v>0</v>
      </c>
      <c r="I7" s="82"/>
      <c r="J7" s="80" t="n">
        <v>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41" hidden="false" customHeight="true" outlineLevel="0" collapsed="false">
      <c r="A11" s="83"/>
      <c r="B11" s="84" t="s">
        <v>822</v>
      </c>
      <c r="C11" s="84"/>
      <c r="D11" s="84"/>
      <c r="E11" s="84"/>
      <c r="F11" s="84"/>
      <c r="G11" s="84"/>
      <c r="H11" s="84" t="s">
        <v>82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22</v>
      </c>
      <c r="K16" s="95"/>
    </row>
    <row r="17" customFormat="false" ht="36" hidden="false" customHeight="true" outlineLevel="0" collapsed="false">
      <c r="A17" s="106" t="s">
        <v>707</v>
      </c>
      <c r="B17" s="106"/>
      <c r="C17" s="106" t="s">
        <v>775</v>
      </c>
      <c r="D17" s="96" t="s">
        <v>824</v>
      </c>
      <c r="E17" s="93" t="s">
        <v>710</v>
      </c>
      <c r="F17" s="106" t="n">
        <v>30</v>
      </c>
      <c r="G17" s="106" t="s">
        <v>825</v>
      </c>
      <c r="H17" s="106" t="n">
        <v>30</v>
      </c>
      <c r="I17" s="94" t="n">
        <v>12.5</v>
      </c>
      <c r="J17" s="94" t="n">
        <v>2</v>
      </c>
      <c r="K17" s="108" t="s">
        <v>823</v>
      </c>
    </row>
    <row r="18" customFormat="false" ht="36" hidden="false" customHeight="true" outlineLevel="0" collapsed="false">
      <c r="A18" s="106" t="s">
        <v>707</v>
      </c>
      <c r="B18" s="106"/>
      <c r="C18" s="106" t="s">
        <v>775</v>
      </c>
      <c r="D18" s="96" t="s">
        <v>826</v>
      </c>
      <c r="E18" s="93" t="s">
        <v>715</v>
      </c>
      <c r="F18" s="106" t="n">
        <v>20</v>
      </c>
      <c r="G18" s="106" t="s">
        <v>827</v>
      </c>
      <c r="H18" s="106" t="n">
        <v>20</v>
      </c>
      <c r="I18" s="94" t="n">
        <v>12.5</v>
      </c>
      <c r="J18" s="94" t="n">
        <v>3</v>
      </c>
      <c r="K18" s="108" t="s">
        <v>823</v>
      </c>
    </row>
    <row r="19" customFormat="false" ht="36" hidden="false" customHeight="true" outlineLevel="0" collapsed="false">
      <c r="A19" s="106" t="s">
        <v>707</v>
      </c>
      <c r="B19" s="106"/>
      <c r="C19" s="106" t="s">
        <v>775</v>
      </c>
      <c r="D19" s="96" t="s">
        <v>828</v>
      </c>
      <c r="E19" s="93" t="s">
        <v>710</v>
      </c>
      <c r="F19" s="106" t="n">
        <v>3</v>
      </c>
      <c r="G19" s="106" t="s">
        <v>777</v>
      </c>
      <c r="H19" s="106" t="n">
        <v>3</v>
      </c>
      <c r="I19" s="94" t="n">
        <v>12.5</v>
      </c>
      <c r="J19" s="94" t="n">
        <v>3</v>
      </c>
      <c r="K19" s="108" t="s">
        <v>823</v>
      </c>
    </row>
    <row r="20" customFormat="false" ht="45" hidden="false" customHeight="true" outlineLevel="0" collapsed="false">
      <c r="A20" s="106" t="s">
        <v>707</v>
      </c>
      <c r="B20" s="106"/>
      <c r="C20" s="106" t="s">
        <v>758</v>
      </c>
      <c r="D20" s="96" t="s">
        <v>829</v>
      </c>
      <c r="E20" s="93" t="s">
        <v>787</v>
      </c>
      <c r="F20" s="106" t="n">
        <v>1</v>
      </c>
      <c r="G20" s="106" t="s">
        <v>810</v>
      </c>
      <c r="H20" s="106" t="n">
        <v>1</v>
      </c>
      <c r="I20" s="94" t="n">
        <v>12.5</v>
      </c>
      <c r="J20" s="94" t="n">
        <v>3</v>
      </c>
      <c r="K20" s="108" t="s">
        <v>823</v>
      </c>
    </row>
    <row r="21" customFormat="false" ht="49" hidden="false" customHeight="true" outlineLevel="0" collapsed="false">
      <c r="A21" s="106" t="s">
        <v>720</v>
      </c>
      <c r="B21" s="106"/>
      <c r="C21" s="106" t="s">
        <v>724</v>
      </c>
      <c r="D21" s="96" t="s">
        <v>830</v>
      </c>
      <c r="E21" s="93" t="s">
        <v>715</v>
      </c>
      <c r="F21" s="106" t="n">
        <v>95</v>
      </c>
      <c r="G21" s="93" t="s">
        <v>719</v>
      </c>
      <c r="H21" s="106" t="n">
        <v>95</v>
      </c>
      <c r="I21" s="94" t="n">
        <v>30</v>
      </c>
      <c r="J21" s="94" t="n">
        <v>9</v>
      </c>
      <c r="K21" s="108" t="s">
        <v>823</v>
      </c>
    </row>
    <row r="22" customFormat="false" ht="36" hidden="false" customHeight="true" outlineLevel="0" collapsed="false">
      <c r="A22" s="106" t="s">
        <v>726</v>
      </c>
      <c r="B22" s="106"/>
      <c r="C22" s="106" t="s">
        <v>727</v>
      </c>
      <c r="D22" s="96" t="s">
        <v>831</v>
      </c>
      <c r="E22" s="93" t="s">
        <v>715</v>
      </c>
      <c r="F22" s="106" t="n">
        <v>95</v>
      </c>
      <c r="G22" s="93" t="s">
        <v>719</v>
      </c>
      <c r="H22" s="106" t="n">
        <v>95</v>
      </c>
      <c r="I22" s="94" t="n">
        <v>10</v>
      </c>
      <c r="J22" s="94" t="n">
        <v>2</v>
      </c>
      <c r="K22" s="108" t="s">
        <v>823</v>
      </c>
    </row>
    <row r="23" s="100" customFormat="true" ht="31" hidden="false" customHeight="true" outlineLevel="0" collapsed="false">
      <c r="A23" s="83" t="s">
        <v>762</v>
      </c>
      <c r="B23" s="83"/>
      <c r="C23" s="83"/>
      <c r="D23" s="84" t="s">
        <v>789</v>
      </c>
      <c r="E23" s="84"/>
      <c r="F23" s="84"/>
      <c r="G23" s="84"/>
      <c r="H23" s="84"/>
      <c r="I23" s="84"/>
      <c r="J23" s="84"/>
      <c r="K23" s="84"/>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c r="IS23" s="63"/>
      <c r="IT23" s="63"/>
      <c r="IU23" s="63"/>
      <c r="IV23" s="63"/>
    </row>
    <row r="24" s="103" customFormat="true" ht="36" hidden="false" customHeight="true" outlineLevel="0" collapsed="false">
      <c r="A24" s="73" t="s">
        <v>764</v>
      </c>
      <c r="B24" s="73"/>
      <c r="C24" s="73"/>
      <c r="D24" s="73"/>
      <c r="E24" s="73"/>
      <c r="F24" s="73"/>
      <c r="G24" s="73"/>
      <c r="H24" s="73"/>
      <c r="I24" s="83" t="s">
        <v>765</v>
      </c>
      <c r="J24" s="83" t="s">
        <v>766</v>
      </c>
      <c r="K24" s="83" t="s">
        <v>767</v>
      </c>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3"/>
      <c r="FM24" s="63"/>
      <c r="FN24" s="63"/>
      <c r="FO24" s="63"/>
      <c r="FP24" s="63"/>
      <c r="FQ24" s="63"/>
      <c r="FR24" s="63"/>
      <c r="FS24" s="63"/>
      <c r="FT24" s="63"/>
      <c r="FU24" s="63"/>
      <c r="FV24" s="63"/>
      <c r="FW24" s="63"/>
      <c r="FX24" s="63"/>
      <c r="FY24" s="63"/>
      <c r="FZ24" s="63"/>
      <c r="GA24" s="63"/>
      <c r="GB24" s="63"/>
      <c r="GC24" s="63"/>
      <c r="GD24" s="63"/>
      <c r="GE24" s="63"/>
      <c r="GF24" s="63"/>
      <c r="GG24" s="63"/>
      <c r="GH24" s="63"/>
      <c r="GI24" s="63"/>
      <c r="GJ24" s="63"/>
      <c r="GK24" s="63"/>
      <c r="GL24" s="63"/>
      <c r="GM24" s="63"/>
      <c r="GN24" s="63"/>
      <c r="GO24" s="63"/>
      <c r="GP24" s="63"/>
      <c r="GQ24" s="63"/>
      <c r="GR24" s="63"/>
      <c r="GS24" s="63"/>
      <c r="GT24" s="63"/>
      <c r="GU24" s="63"/>
      <c r="GV24" s="63"/>
      <c r="GW24" s="63"/>
      <c r="GX24" s="63"/>
      <c r="GY24" s="63"/>
      <c r="GZ24" s="63"/>
      <c r="HA24" s="63"/>
      <c r="HB24" s="63"/>
      <c r="HC24" s="63"/>
      <c r="HD24" s="63"/>
      <c r="HE24" s="63"/>
      <c r="HF24" s="63"/>
      <c r="HG24" s="63"/>
      <c r="HH24" s="63"/>
      <c r="HI24" s="63"/>
      <c r="HJ24" s="63"/>
      <c r="HK24" s="63"/>
      <c r="HL24" s="63"/>
      <c r="HM24" s="63"/>
      <c r="HN24" s="63"/>
      <c r="HO24" s="63"/>
      <c r="HP24" s="63"/>
      <c r="HQ24" s="63"/>
      <c r="HR24" s="63"/>
      <c r="HS24" s="63"/>
      <c r="HT24" s="63"/>
      <c r="HU24" s="63"/>
      <c r="HV24" s="63"/>
      <c r="HW24" s="63"/>
      <c r="HX24" s="63"/>
      <c r="HY24" s="63"/>
      <c r="HZ24" s="63"/>
      <c r="IA24" s="63"/>
      <c r="IB24" s="63"/>
      <c r="IC24" s="63"/>
      <c r="ID24" s="63"/>
      <c r="IE24" s="63"/>
      <c r="IF24" s="63"/>
      <c r="IG24" s="63"/>
      <c r="IH24" s="63"/>
      <c r="II24" s="63"/>
      <c r="IJ24" s="63"/>
      <c r="IK24" s="63"/>
      <c r="IL24" s="63"/>
      <c r="IM24" s="63"/>
      <c r="IN24" s="63"/>
      <c r="IO24" s="63"/>
      <c r="IP24" s="63"/>
      <c r="IQ24" s="63"/>
      <c r="IR24" s="63"/>
      <c r="IS24" s="63"/>
      <c r="IT24" s="63"/>
      <c r="IU24" s="63"/>
      <c r="IV24" s="63"/>
    </row>
    <row r="25" s="99" customFormat="true" ht="39" hidden="false" customHeight="true" outlineLevel="0" collapsed="false">
      <c r="A25" s="73"/>
      <c r="B25" s="73"/>
      <c r="C25" s="73"/>
      <c r="D25" s="73"/>
      <c r="E25" s="73"/>
      <c r="F25" s="73"/>
      <c r="G25" s="73"/>
      <c r="H25" s="73"/>
      <c r="I25" s="80" t="n">
        <v>100</v>
      </c>
      <c r="J25" s="80" t="n">
        <v>22</v>
      </c>
      <c r="K25" s="83" t="s">
        <v>832</v>
      </c>
    </row>
    <row r="26" s="100" customFormat="true" ht="94" hidden="false" customHeight="true" outlineLevel="0" collapsed="false">
      <c r="A26" s="101" t="s">
        <v>769</v>
      </c>
      <c r="B26" s="101"/>
      <c r="C26" s="101"/>
      <c r="D26" s="101"/>
      <c r="E26" s="101"/>
      <c r="F26" s="101"/>
      <c r="G26" s="101"/>
      <c r="H26" s="101"/>
      <c r="I26" s="101"/>
      <c r="J26" s="101"/>
      <c r="K26" s="101"/>
    </row>
    <row r="27" s="103" customFormat="true" ht="14.25" hidden="false" customHeight="false" outlineLevel="0" collapsed="false">
      <c r="A27" s="102" t="s">
        <v>770</v>
      </c>
      <c r="B27" s="102"/>
      <c r="C27" s="102"/>
      <c r="D27" s="102"/>
      <c r="E27" s="102"/>
      <c r="F27" s="102"/>
      <c r="G27" s="102"/>
      <c r="H27" s="102"/>
      <c r="I27" s="102"/>
      <c r="J27" s="102"/>
      <c r="K27" s="102"/>
    </row>
    <row r="28" s="103" customFormat="true" ht="14.25" hidden="false" customHeight="false" outlineLevel="0" collapsed="false">
      <c r="A28" s="104" t="s">
        <v>771</v>
      </c>
      <c r="B28" s="104"/>
      <c r="C28" s="104"/>
      <c r="D28" s="104"/>
      <c r="E28" s="104"/>
      <c r="F28" s="104"/>
      <c r="G28" s="104"/>
      <c r="H28" s="104"/>
      <c r="I28" s="104"/>
      <c r="J28" s="104"/>
      <c r="K28" s="104"/>
    </row>
  </sheetData>
  <mergeCells count="44">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7" activeCellId="0" sqref="D17:D22"/>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17.08"/>
    <col collapsed="false" customWidth="true" hidden="false" outlineLevel="0" max="6" min="5" style="63" width="17.08"/>
    <col collapsed="false" customWidth="true" hidden="false" outlineLevel="0" max="7" min="7" style="63" width="16.24"/>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15.99"/>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833</v>
      </c>
    </row>
    <row r="3" customFormat="false" ht="19.5" hidden="false" customHeight="true" outlineLevel="0" collapsed="false">
      <c r="A3" s="73" t="s">
        <v>735</v>
      </c>
      <c r="B3" s="73"/>
      <c r="C3" s="107" t="s">
        <v>834</v>
      </c>
      <c r="D3" s="107"/>
      <c r="E3" s="107"/>
      <c r="F3" s="107"/>
      <c r="G3" s="107"/>
      <c r="H3" s="107"/>
      <c r="I3" s="107"/>
      <c r="J3" s="107"/>
      <c r="K3" s="107"/>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3</v>
      </c>
      <c r="E6" s="79"/>
      <c r="F6" s="79" t="n">
        <v>3</v>
      </c>
      <c r="G6" s="79"/>
      <c r="H6" s="79" t="n">
        <v>3</v>
      </c>
      <c r="I6" s="80" t="n">
        <v>10</v>
      </c>
      <c r="J6" s="80" t="n">
        <v>100</v>
      </c>
      <c r="K6" s="81" t="n">
        <v>10</v>
      </c>
    </row>
    <row r="7" customFormat="false" ht="19.5" hidden="false" customHeight="true" outlineLevel="0" collapsed="false">
      <c r="A7" s="76"/>
      <c r="B7" s="76"/>
      <c r="C7" s="78" t="s">
        <v>747</v>
      </c>
      <c r="D7" s="79" t="n">
        <v>3</v>
      </c>
      <c r="E7" s="79"/>
      <c r="F7" s="79" t="n">
        <v>3</v>
      </c>
      <c r="G7" s="79"/>
      <c r="H7" s="79" t="n">
        <v>3</v>
      </c>
      <c r="I7" s="82"/>
      <c r="J7" s="80" t="n">
        <v>10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160" hidden="false" customHeight="true" outlineLevel="0" collapsed="false">
      <c r="A11" s="83"/>
      <c r="B11" s="84" t="s">
        <v>835</v>
      </c>
      <c r="C11" s="84"/>
      <c r="D11" s="84"/>
      <c r="E11" s="84"/>
      <c r="F11" s="84"/>
      <c r="G11" s="84"/>
      <c r="H11" s="84" t="s">
        <v>75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90</v>
      </c>
      <c r="K16" s="108"/>
    </row>
    <row r="17" customFormat="false" ht="36" hidden="false" customHeight="true" outlineLevel="0" collapsed="false">
      <c r="A17" s="106" t="s">
        <v>707</v>
      </c>
      <c r="B17" s="106"/>
      <c r="C17" s="106" t="s">
        <v>775</v>
      </c>
      <c r="D17" s="96" t="s">
        <v>836</v>
      </c>
      <c r="E17" s="93" t="s">
        <v>715</v>
      </c>
      <c r="F17" s="93" t="s">
        <v>837</v>
      </c>
      <c r="G17" s="106" t="s">
        <v>825</v>
      </c>
      <c r="H17" s="106" t="n">
        <v>5</v>
      </c>
      <c r="I17" s="94" t="n">
        <v>12.5</v>
      </c>
      <c r="J17" s="94" t="n">
        <v>12.5</v>
      </c>
      <c r="K17" s="108"/>
    </row>
    <row r="18" customFormat="false" ht="36" hidden="false" customHeight="true" outlineLevel="0" collapsed="false">
      <c r="A18" s="106" t="s">
        <v>707</v>
      </c>
      <c r="B18" s="106"/>
      <c r="C18" s="106" t="s">
        <v>775</v>
      </c>
      <c r="D18" s="96" t="s">
        <v>838</v>
      </c>
      <c r="E18" s="93" t="s">
        <v>715</v>
      </c>
      <c r="F18" s="106" t="n">
        <v>13</v>
      </c>
      <c r="G18" s="106" t="s">
        <v>779</v>
      </c>
      <c r="H18" s="106" t="n">
        <v>13</v>
      </c>
      <c r="I18" s="94" t="n">
        <v>12.5</v>
      </c>
      <c r="J18" s="94" t="n">
        <v>12.5</v>
      </c>
      <c r="K18" s="108"/>
    </row>
    <row r="19" customFormat="false" ht="36" hidden="false" customHeight="true" outlineLevel="0" collapsed="false">
      <c r="A19" s="106" t="s">
        <v>707</v>
      </c>
      <c r="B19" s="106"/>
      <c r="C19" s="106" t="s">
        <v>775</v>
      </c>
      <c r="D19" s="96" t="s">
        <v>839</v>
      </c>
      <c r="E19" s="93" t="s">
        <v>715</v>
      </c>
      <c r="F19" s="106" t="n">
        <v>1</v>
      </c>
      <c r="G19" s="106" t="s">
        <v>840</v>
      </c>
      <c r="H19" s="106" t="n">
        <v>1</v>
      </c>
      <c r="I19" s="94" t="n">
        <v>12.5</v>
      </c>
      <c r="J19" s="94" t="n">
        <v>12.5</v>
      </c>
      <c r="K19" s="108"/>
    </row>
    <row r="20" customFormat="false" ht="45" hidden="false" customHeight="true" outlineLevel="0" collapsed="false">
      <c r="A20" s="106" t="s">
        <v>707</v>
      </c>
      <c r="B20" s="106"/>
      <c r="C20" s="106" t="s">
        <v>708</v>
      </c>
      <c r="D20" s="96" t="s">
        <v>841</v>
      </c>
      <c r="E20" s="93" t="s">
        <v>715</v>
      </c>
      <c r="F20" s="106" t="n">
        <v>50</v>
      </c>
      <c r="G20" s="106" t="s">
        <v>825</v>
      </c>
      <c r="H20" s="106" t="n">
        <v>50</v>
      </c>
      <c r="I20" s="94" t="n">
        <v>12.5</v>
      </c>
      <c r="J20" s="94" t="n">
        <v>12.5</v>
      </c>
      <c r="K20" s="108"/>
    </row>
    <row r="21" customFormat="false" ht="40" hidden="false" customHeight="true" outlineLevel="0" collapsed="false">
      <c r="A21" s="106" t="s">
        <v>720</v>
      </c>
      <c r="B21" s="106"/>
      <c r="C21" s="106" t="s">
        <v>724</v>
      </c>
      <c r="D21" s="96" t="s">
        <v>842</v>
      </c>
      <c r="E21" s="93" t="s">
        <v>715</v>
      </c>
      <c r="F21" s="106" t="n">
        <v>90</v>
      </c>
      <c r="G21" s="93" t="s">
        <v>719</v>
      </c>
      <c r="H21" s="106" t="n">
        <v>90</v>
      </c>
      <c r="I21" s="94" t="n">
        <v>30</v>
      </c>
      <c r="J21" s="94" t="n">
        <v>30</v>
      </c>
      <c r="K21" s="108"/>
    </row>
    <row r="22" customFormat="false" ht="36" hidden="false" customHeight="true" outlineLevel="0" collapsed="false">
      <c r="A22" s="106" t="s">
        <v>726</v>
      </c>
      <c r="B22" s="106"/>
      <c r="C22" s="106" t="s">
        <v>727</v>
      </c>
      <c r="D22" s="96" t="s">
        <v>728</v>
      </c>
      <c r="E22" s="93" t="s">
        <v>715</v>
      </c>
      <c r="F22" s="106" t="n">
        <v>85</v>
      </c>
      <c r="G22" s="93" t="s">
        <v>719</v>
      </c>
      <c r="H22" s="106" t="n">
        <v>85</v>
      </c>
      <c r="I22" s="94" t="n">
        <v>10</v>
      </c>
      <c r="J22" s="94" t="n">
        <v>10</v>
      </c>
      <c r="K22" s="108"/>
    </row>
    <row r="23" s="100" customFormat="true" ht="46" hidden="false" customHeight="true" outlineLevel="0" collapsed="false">
      <c r="A23" s="83" t="s">
        <v>762</v>
      </c>
      <c r="B23" s="83"/>
      <c r="C23" s="83"/>
      <c r="D23" s="84" t="s">
        <v>789</v>
      </c>
      <c r="E23" s="84"/>
      <c r="F23" s="84"/>
      <c r="G23" s="84"/>
      <c r="H23" s="84"/>
      <c r="I23" s="84"/>
      <c r="J23" s="84"/>
      <c r="K23" s="84"/>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c r="IS23" s="63"/>
      <c r="IT23" s="63"/>
      <c r="IU23" s="63"/>
      <c r="IV23" s="63"/>
    </row>
    <row r="24" s="99" customFormat="true" ht="30" hidden="false" customHeight="true" outlineLevel="0" collapsed="false">
      <c r="A24" s="73" t="s">
        <v>764</v>
      </c>
      <c r="B24" s="73"/>
      <c r="C24" s="73"/>
      <c r="D24" s="73"/>
      <c r="E24" s="73"/>
      <c r="F24" s="73"/>
      <c r="G24" s="73"/>
      <c r="H24" s="73"/>
      <c r="I24" s="83" t="s">
        <v>765</v>
      </c>
      <c r="J24" s="83" t="s">
        <v>766</v>
      </c>
      <c r="K24" s="83" t="s">
        <v>767</v>
      </c>
    </row>
    <row r="25" s="100" customFormat="true" ht="35" hidden="false" customHeight="true" outlineLevel="0" collapsed="false">
      <c r="A25" s="73"/>
      <c r="B25" s="73"/>
      <c r="C25" s="73"/>
      <c r="D25" s="73"/>
      <c r="E25" s="73"/>
      <c r="F25" s="73"/>
      <c r="G25" s="73"/>
      <c r="H25" s="73"/>
      <c r="I25" s="80" t="n">
        <v>100</v>
      </c>
      <c r="J25" s="80" t="n">
        <v>100</v>
      </c>
      <c r="K25" s="83" t="s">
        <v>768</v>
      </c>
    </row>
    <row r="26" s="100" customFormat="true" ht="94" hidden="false" customHeight="true" outlineLevel="0" collapsed="false">
      <c r="A26" s="101" t="s">
        <v>769</v>
      </c>
      <c r="B26" s="101"/>
      <c r="C26" s="101"/>
      <c r="D26" s="101"/>
      <c r="E26" s="101"/>
      <c r="F26" s="101"/>
      <c r="G26" s="101"/>
      <c r="H26" s="101"/>
      <c r="I26" s="101"/>
      <c r="J26" s="101"/>
      <c r="K26" s="101"/>
    </row>
    <row r="27" s="103" customFormat="true" ht="14.25" hidden="false" customHeight="false" outlineLevel="0" collapsed="false">
      <c r="A27" s="102" t="s">
        <v>770</v>
      </c>
      <c r="B27" s="102"/>
      <c r="C27" s="102"/>
      <c r="D27" s="102"/>
      <c r="E27" s="102"/>
      <c r="F27" s="102"/>
      <c r="G27" s="102"/>
      <c r="H27" s="102"/>
      <c r="I27" s="102"/>
      <c r="J27" s="102"/>
      <c r="K27" s="102"/>
    </row>
    <row r="28" s="103" customFormat="true" ht="14.25" hidden="false" customHeight="false" outlineLevel="0" collapsed="false">
      <c r="A28" s="104" t="s">
        <v>771</v>
      </c>
      <c r="B28" s="104"/>
      <c r="C28" s="104"/>
      <c r="D28" s="104"/>
      <c r="E28" s="104"/>
      <c r="F28" s="104"/>
      <c r="G28" s="104"/>
      <c r="H28" s="104"/>
      <c r="I28" s="104"/>
      <c r="J28" s="104"/>
      <c r="K28" s="104"/>
    </row>
  </sheetData>
  <mergeCells count="44">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K11"/>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17.08"/>
    <col collapsed="false" customWidth="true" hidden="false" outlineLevel="0" max="6" min="5" style="63" width="17.08"/>
    <col collapsed="false" customWidth="true" hidden="false" outlineLevel="0" max="7" min="7" style="63" width="16.24"/>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15.99"/>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843</v>
      </c>
    </row>
    <row r="3" customFormat="false" ht="19.5" hidden="false" customHeight="true" outlineLevel="0" collapsed="false">
      <c r="A3" s="73" t="s">
        <v>735</v>
      </c>
      <c r="B3" s="73"/>
      <c r="C3" s="107" t="s">
        <v>844</v>
      </c>
      <c r="D3" s="107"/>
      <c r="E3" s="107"/>
      <c r="F3" s="107"/>
      <c r="G3" s="107"/>
      <c r="H3" s="107"/>
      <c r="I3" s="107"/>
      <c r="J3" s="107"/>
      <c r="K3" s="107"/>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1</v>
      </c>
      <c r="E6" s="79"/>
      <c r="F6" s="79" t="n">
        <v>1</v>
      </c>
      <c r="G6" s="79"/>
      <c r="H6" s="79" t="n">
        <v>1</v>
      </c>
      <c r="I6" s="80" t="n">
        <v>10</v>
      </c>
      <c r="J6" s="80" t="n">
        <v>100</v>
      </c>
      <c r="K6" s="81" t="n">
        <v>10</v>
      </c>
    </row>
    <row r="7" customFormat="false" ht="19.5" hidden="false" customHeight="true" outlineLevel="0" collapsed="false">
      <c r="A7" s="76"/>
      <c r="B7" s="76"/>
      <c r="C7" s="78" t="s">
        <v>747</v>
      </c>
      <c r="D7" s="79" t="n">
        <v>1</v>
      </c>
      <c r="E7" s="79"/>
      <c r="F7" s="79" t="n">
        <v>1</v>
      </c>
      <c r="G7" s="79"/>
      <c r="H7" s="79" t="n">
        <v>1</v>
      </c>
      <c r="I7" s="82"/>
      <c r="J7" s="80" t="n">
        <v>10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150" hidden="false" customHeight="true" outlineLevel="0" collapsed="false">
      <c r="A11" s="83"/>
      <c r="B11" s="84" t="s">
        <v>845</v>
      </c>
      <c r="C11" s="84"/>
      <c r="D11" s="84"/>
      <c r="E11" s="84"/>
      <c r="F11" s="84"/>
      <c r="G11" s="84"/>
      <c r="H11" s="84" t="s">
        <v>75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87</v>
      </c>
      <c r="K16" s="108"/>
    </row>
    <row r="17" customFormat="false" ht="36" hidden="false" customHeight="true" outlineLevel="0" collapsed="false">
      <c r="A17" s="106" t="s">
        <v>707</v>
      </c>
      <c r="B17" s="106"/>
      <c r="C17" s="106" t="s">
        <v>775</v>
      </c>
      <c r="D17" s="96" t="s">
        <v>846</v>
      </c>
      <c r="E17" s="93" t="s">
        <v>710</v>
      </c>
      <c r="F17" s="106" t="n">
        <v>1</v>
      </c>
      <c r="G17" s="106" t="s">
        <v>808</v>
      </c>
      <c r="H17" s="106" t="n">
        <v>1</v>
      </c>
      <c r="I17" s="94" t="n">
        <v>12.5</v>
      </c>
      <c r="J17" s="94" t="n">
        <v>12.5</v>
      </c>
      <c r="K17" s="108"/>
    </row>
    <row r="18" customFormat="false" ht="36" hidden="false" customHeight="true" outlineLevel="0" collapsed="false">
      <c r="A18" s="106" t="s">
        <v>707</v>
      </c>
      <c r="B18" s="106"/>
      <c r="C18" s="106" t="s">
        <v>775</v>
      </c>
      <c r="D18" s="96" t="s">
        <v>847</v>
      </c>
      <c r="E18" s="93" t="s">
        <v>710</v>
      </c>
      <c r="F18" s="106" t="n">
        <v>7.5</v>
      </c>
      <c r="G18" s="106" t="s">
        <v>848</v>
      </c>
      <c r="H18" s="106" t="n">
        <v>7.5</v>
      </c>
      <c r="I18" s="94" t="n">
        <v>12.5</v>
      </c>
      <c r="J18" s="94" t="n">
        <v>12.5</v>
      </c>
      <c r="K18" s="108"/>
    </row>
    <row r="19" customFormat="false" ht="36" hidden="false" customHeight="true" outlineLevel="0" collapsed="false">
      <c r="A19" s="106" t="s">
        <v>707</v>
      </c>
      <c r="B19" s="106"/>
      <c r="C19" s="106" t="s">
        <v>708</v>
      </c>
      <c r="D19" s="96" t="s">
        <v>849</v>
      </c>
      <c r="E19" s="93" t="s">
        <v>710</v>
      </c>
      <c r="F19" s="106" t="n">
        <v>100</v>
      </c>
      <c r="G19" s="93" t="s">
        <v>719</v>
      </c>
      <c r="H19" s="106" t="n">
        <v>100</v>
      </c>
      <c r="I19" s="94" t="n">
        <v>12.5</v>
      </c>
      <c r="J19" s="94" t="n">
        <v>12.5</v>
      </c>
      <c r="K19" s="108"/>
    </row>
    <row r="20" customFormat="false" ht="45" hidden="false" customHeight="true" outlineLevel="0" collapsed="false">
      <c r="A20" s="106" t="s">
        <v>707</v>
      </c>
      <c r="B20" s="106"/>
      <c r="C20" s="106" t="s">
        <v>758</v>
      </c>
      <c r="D20" s="96" t="s">
        <v>850</v>
      </c>
      <c r="E20" s="93" t="s">
        <v>710</v>
      </c>
      <c r="F20" s="93" t="s">
        <v>851</v>
      </c>
      <c r="G20" s="106" t="s">
        <v>852</v>
      </c>
      <c r="H20" s="93" t="s">
        <v>851</v>
      </c>
      <c r="I20" s="94" t="n">
        <v>12.5</v>
      </c>
      <c r="J20" s="94" t="n">
        <v>12.5</v>
      </c>
      <c r="K20" s="108"/>
    </row>
    <row r="21" customFormat="false" ht="45" hidden="false" customHeight="true" outlineLevel="0" collapsed="false">
      <c r="A21" s="106" t="s">
        <v>720</v>
      </c>
      <c r="B21" s="106"/>
      <c r="C21" s="106" t="s">
        <v>724</v>
      </c>
      <c r="D21" s="96" t="s">
        <v>853</v>
      </c>
      <c r="E21" s="93" t="s">
        <v>710</v>
      </c>
      <c r="F21" s="106" t="s">
        <v>854</v>
      </c>
      <c r="G21" s="93" t="s">
        <v>719</v>
      </c>
      <c r="H21" s="106" t="s">
        <v>854</v>
      </c>
      <c r="I21" s="94" t="n">
        <v>30</v>
      </c>
      <c r="J21" s="94" t="n">
        <v>28</v>
      </c>
      <c r="K21" s="108"/>
    </row>
    <row r="22" customFormat="false" ht="36" hidden="false" customHeight="true" outlineLevel="0" collapsed="false">
      <c r="A22" s="106" t="s">
        <v>726</v>
      </c>
      <c r="B22" s="106"/>
      <c r="C22" s="106" t="s">
        <v>727</v>
      </c>
      <c r="D22" s="96" t="s">
        <v>728</v>
      </c>
      <c r="E22" s="93" t="s">
        <v>710</v>
      </c>
      <c r="F22" s="106" t="n">
        <v>90</v>
      </c>
      <c r="G22" s="93" t="s">
        <v>719</v>
      </c>
      <c r="H22" s="106" t="n">
        <v>90</v>
      </c>
      <c r="I22" s="94" t="n">
        <v>10</v>
      </c>
      <c r="J22" s="94" t="n">
        <v>9</v>
      </c>
      <c r="K22" s="108"/>
    </row>
    <row r="23" s="100" customFormat="true" ht="26" hidden="false" customHeight="true" outlineLevel="0" collapsed="false">
      <c r="A23" s="83" t="s">
        <v>762</v>
      </c>
      <c r="B23" s="83"/>
      <c r="C23" s="83"/>
      <c r="D23" s="84" t="s">
        <v>855</v>
      </c>
      <c r="E23" s="84"/>
      <c r="F23" s="84"/>
      <c r="G23" s="84"/>
      <c r="H23" s="84"/>
      <c r="I23" s="84"/>
      <c r="J23" s="84"/>
      <c r="K23" s="84"/>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c r="IS23" s="63"/>
      <c r="IT23" s="63"/>
      <c r="IU23" s="63"/>
      <c r="IV23" s="63"/>
    </row>
    <row r="24" s="103" customFormat="true" ht="36" hidden="false" customHeight="true" outlineLevel="0" collapsed="false">
      <c r="A24" s="73" t="s">
        <v>764</v>
      </c>
      <c r="B24" s="73"/>
      <c r="C24" s="73"/>
      <c r="D24" s="73"/>
      <c r="E24" s="73"/>
      <c r="F24" s="73"/>
      <c r="G24" s="73"/>
      <c r="H24" s="73"/>
      <c r="I24" s="83" t="s">
        <v>765</v>
      </c>
      <c r="J24" s="83" t="s">
        <v>766</v>
      </c>
      <c r="K24" s="83" t="s">
        <v>767</v>
      </c>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3"/>
      <c r="FM24" s="63"/>
      <c r="FN24" s="63"/>
      <c r="FO24" s="63"/>
      <c r="FP24" s="63"/>
      <c r="FQ24" s="63"/>
      <c r="FR24" s="63"/>
      <c r="FS24" s="63"/>
      <c r="FT24" s="63"/>
      <c r="FU24" s="63"/>
      <c r="FV24" s="63"/>
      <c r="FW24" s="63"/>
      <c r="FX24" s="63"/>
      <c r="FY24" s="63"/>
      <c r="FZ24" s="63"/>
      <c r="GA24" s="63"/>
      <c r="GB24" s="63"/>
      <c r="GC24" s="63"/>
      <c r="GD24" s="63"/>
      <c r="GE24" s="63"/>
      <c r="GF24" s="63"/>
      <c r="GG24" s="63"/>
      <c r="GH24" s="63"/>
      <c r="GI24" s="63"/>
      <c r="GJ24" s="63"/>
      <c r="GK24" s="63"/>
      <c r="GL24" s="63"/>
      <c r="GM24" s="63"/>
      <c r="GN24" s="63"/>
      <c r="GO24" s="63"/>
      <c r="GP24" s="63"/>
      <c r="GQ24" s="63"/>
      <c r="GR24" s="63"/>
      <c r="GS24" s="63"/>
      <c r="GT24" s="63"/>
      <c r="GU24" s="63"/>
      <c r="GV24" s="63"/>
      <c r="GW24" s="63"/>
      <c r="GX24" s="63"/>
      <c r="GY24" s="63"/>
      <c r="GZ24" s="63"/>
      <c r="HA24" s="63"/>
      <c r="HB24" s="63"/>
      <c r="HC24" s="63"/>
      <c r="HD24" s="63"/>
      <c r="HE24" s="63"/>
      <c r="HF24" s="63"/>
      <c r="HG24" s="63"/>
      <c r="HH24" s="63"/>
      <c r="HI24" s="63"/>
      <c r="HJ24" s="63"/>
      <c r="HK24" s="63"/>
      <c r="HL24" s="63"/>
      <c r="HM24" s="63"/>
      <c r="HN24" s="63"/>
      <c r="HO24" s="63"/>
      <c r="HP24" s="63"/>
      <c r="HQ24" s="63"/>
      <c r="HR24" s="63"/>
      <c r="HS24" s="63"/>
      <c r="HT24" s="63"/>
      <c r="HU24" s="63"/>
      <c r="HV24" s="63"/>
      <c r="HW24" s="63"/>
      <c r="HX24" s="63"/>
      <c r="HY24" s="63"/>
      <c r="HZ24" s="63"/>
      <c r="IA24" s="63"/>
      <c r="IB24" s="63"/>
      <c r="IC24" s="63"/>
      <c r="ID24" s="63"/>
      <c r="IE24" s="63"/>
      <c r="IF24" s="63"/>
      <c r="IG24" s="63"/>
      <c r="IH24" s="63"/>
      <c r="II24" s="63"/>
      <c r="IJ24" s="63"/>
      <c r="IK24" s="63"/>
      <c r="IL24" s="63"/>
      <c r="IM24" s="63"/>
      <c r="IN24" s="63"/>
      <c r="IO24" s="63"/>
      <c r="IP24" s="63"/>
      <c r="IQ24" s="63"/>
      <c r="IR24" s="63"/>
      <c r="IS24" s="63"/>
      <c r="IT24" s="63"/>
      <c r="IU24" s="63"/>
      <c r="IV24" s="63"/>
    </row>
    <row r="25" s="99" customFormat="true" ht="28" hidden="false" customHeight="true" outlineLevel="0" collapsed="false">
      <c r="A25" s="73"/>
      <c r="B25" s="73"/>
      <c r="C25" s="73"/>
      <c r="D25" s="73"/>
      <c r="E25" s="73"/>
      <c r="F25" s="73"/>
      <c r="G25" s="73"/>
      <c r="H25" s="73"/>
      <c r="I25" s="80" t="n">
        <v>100</v>
      </c>
      <c r="J25" s="80" t="n">
        <v>97</v>
      </c>
      <c r="K25" s="83" t="s">
        <v>768</v>
      </c>
    </row>
    <row r="26" s="100" customFormat="true" ht="94" hidden="false" customHeight="true" outlineLevel="0" collapsed="false">
      <c r="A26" s="101" t="s">
        <v>769</v>
      </c>
      <c r="B26" s="101"/>
      <c r="C26" s="101"/>
      <c r="D26" s="101"/>
      <c r="E26" s="101"/>
      <c r="F26" s="101"/>
      <c r="G26" s="101"/>
      <c r="H26" s="101"/>
      <c r="I26" s="101"/>
      <c r="J26" s="101"/>
      <c r="K26" s="101"/>
    </row>
    <row r="27" s="103" customFormat="true" ht="14.25" hidden="false" customHeight="false" outlineLevel="0" collapsed="false">
      <c r="A27" s="102" t="s">
        <v>770</v>
      </c>
      <c r="B27" s="102"/>
      <c r="C27" s="102"/>
      <c r="D27" s="102"/>
      <c r="E27" s="102"/>
      <c r="F27" s="102"/>
      <c r="G27" s="102"/>
      <c r="H27" s="102"/>
      <c r="I27" s="102"/>
      <c r="J27" s="102"/>
      <c r="K27" s="102"/>
    </row>
    <row r="28" s="103" customFormat="true" ht="14.25" hidden="false" customHeight="false" outlineLevel="0" collapsed="false">
      <c r="A28" s="104" t="s">
        <v>771</v>
      </c>
      <c r="B28" s="104"/>
      <c r="C28" s="104"/>
      <c r="D28" s="104"/>
      <c r="E28" s="104"/>
      <c r="F28" s="104"/>
      <c r="G28" s="104"/>
      <c r="H28" s="104"/>
      <c r="I28" s="104"/>
      <c r="J28" s="104"/>
      <c r="K28" s="104"/>
    </row>
  </sheetData>
  <mergeCells count="44">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28145288.99</v>
      </c>
      <c r="F11" s="15" t="n">
        <v>24903616.04</v>
      </c>
      <c r="G11" s="15"/>
      <c r="H11" s="15"/>
      <c r="I11" s="15"/>
      <c r="J11" s="15"/>
      <c r="K11" s="15"/>
      <c r="L11" s="15" t="n">
        <v>3241672.95</v>
      </c>
    </row>
    <row r="12" customFormat="false" ht="19.5" hidden="false" customHeight="true" outlineLevel="0" collapsed="false">
      <c r="A12" s="23" t="s">
        <v>129</v>
      </c>
      <c r="B12" s="23" t="s">
        <v>129</v>
      </c>
      <c r="C12" s="23" t="s">
        <v>129</v>
      </c>
      <c r="D12" s="16" t="s">
        <v>130</v>
      </c>
      <c r="E12" s="15" t="n">
        <v>5149526.38</v>
      </c>
      <c r="F12" s="15" t="n">
        <v>5149526.38</v>
      </c>
      <c r="G12" s="15"/>
      <c r="H12" s="15"/>
      <c r="I12" s="15"/>
      <c r="J12" s="15"/>
      <c r="K12" s="15"/>
      <c r="L12" s="15"/>
    </row>
    <row r="13" customFormat="false" ht="19.5" hidden="false" customHeight="true" outlineLevel="0" collapsed="false">
      <c r="A13" s="23" t="s">
        <v>131</v>
      </c>
      <c r="B13" s="23" t="s">
        <v>131</v>
      </c>
      <c r="C13" s="23" t="s">
        <v>131</v>
      </c>
      <c r="D13" s="16" t="s">
        <v>132</v>
      </c>
      <c r="E13" s="15" t="n">
        <v>248150.5</v>
      </c>
      <c r="F13" s="15" t="n">
        <v>248150.5</v>
      </c>
      <c r="G13" s="15"/>
      <c r="H13" s="15"/>
      <c r="I13" s="15"/>
      <c r="J13" s="15"/>
      <c r="K13" s="15"/>
      <c r="L13" s="15"/>
    </row>
    <row r="14" customFormat="false" ht="19.5" hidden="false" customHeight="true" outlineLevel="0" collapsed="false">
      <c r="A14" s="23" t="s">
        <v>133</v>
      </c>
      <c r="B14" s="23" t="s">
        <v>133</v>
      </c>
      <c r="C14" s="23" t="s">
        <v>133</v>
      </c>
      <c r="D14" s="16" t="s">
        <v>134</v>
      </c>
      <c r="E14" s="15" t="n">
        <v>39996</v>
      </c>
      <c r="F14" s="15" t="n">
        <v>39996</v>
      </c>
      <c r="G14" s="15"/>
      <c r="H14" s="15"/>
      <c r="I14" s="15"/>
      <c r="J14" s="15"/>
      <c r="K14" s="15"/>
      <c r="L14" s="15"/>
    </row>
    <row r="15" customFormat="false" ht="19.5" hidden="false" customHeight="true" outlineLevel="0" collapsed="false">
      <c r="A15" s="23" t="s">
        <v>135</v>
      </c>
      <c r="B15" s="23" t="s">
        <v>135</v>
      </c>
      <c r="C15" s="23" t="s">
        <v>135</v>
      </c>
      <c r="D15" s="16" t="s">
        <v>136</v>
      </c>
      <c r="E15" s="15" t="n">
        <v>59154.5</v>
      </c>
      <c r="F15" s="15" t="n">
        <v>59154.5</v>
      </c>
      <c r="G15" s="15"/>
      <c r="H15" s="15"/>
      <c r="I15" s="15"/>
      <c r="J15" s="15"/>
      <c r="K15" s="15"/>
      <c r="L15" s="15"/>
    </row>
    <row r="16" customFormat="false" ht="19.5" hidden="false" customHeight="true" outlineLevel="0" collapsed="false">
      <c r="A16" s="23" t="s">
        <v>137</v>
      </c>
      <c r="B16" s="23" t="s">
        <v>137</v>
      </c>
      <c r="C16" s="23" t="s">
        <v>137</v>
      </c>
      <c r="D16" s="16" t="s">
        <v>138</v>
      </c>
      <c r="E16" s="15" t="n">
        <v>149000</v>
      </c>
      <c r="F16" s="15" t="n">
        <v>149000</v>
      </c>
      <c r="G16" s="15"/>
      <c r="H16" s="15"/>
      <c r="I16" s="15"/>
      <c r="J16" s="15"/>
      <c r="K16" s="15"/>
      <c r="L16" s="15"/>
    </row>
    <row r="17" customFormat="false" ht="19.5" hidden="false" customHeight="true" outlineLevel="0" collapsed="false">
      <c r="A17" s="23" t="s">
        <v>139</v>
      </c>
      <c r="B17" s="23" t="s">
        <v>139</v>
      </c>
      <c r="C17" s="23" t="s">
        <v>139</v>
      </c>
      <c r="D17" s="16" t="s">
        <v>140</v>
      </c>
      <c r="E17" s="15" t="n">
        <v>3310764.82</v>
      </c>
      <c r="F17" s="15" t="n">
        <v>3310764.82</v>
      </c>
      <c r="G17" s="15"/>
      <c r="H17" s="15"/>
      <c r="I17" s="15"/>
      <c r="J17" s="15"/>
      <c r="K17" s="15"/>
      <c r="L17" s="15"/>
    </row>
    <row r="18" customFormat="false" ht="19.5" hidden="false" customHeight="true" outlineLevel="0" collapsed="false">
      <c r="A18" s="23" t="s">
        <v>141</v>
      </c>
      <c r="B18" s="23" t="s">
        <v>141</v>
      </c>
      <c r="C18" s="23" t="s">
        <v>141</v>
      </c>
      <c r="D18" s="16" t="s">
        <v>134</v>
      </c>
      <c r="E18" s="15" t="n">
        <v>2272597.33</v>
      </c>
      <c r="F18" s="15" t="n">
        <v>2272597.33</v>
      </c>
      <c r="G18" s="15"/>
      <c r="H18" s="15"/>
      <c r="I18" s="15"/>
      <c r="J18" s="15"/>
      <c r="K18" s="15"/>
      <c r="L18" s="15"/>
    </row>
    <row r="19" customFormat="false" ht="19.5" hidden="false" customHeight="true" outlineLevel="0" collapsed="false">
      <c r="A19" s="23" t="s">
        <v>142</v>
      </c>
      <c r="B19" s="23" t="s">
        <v>142</v>
      </c>
      <c r="C19" s="23" t="s">
        <v>142</v>
      </c>
      <c r="D19" s="16" t="s">
        <v>143</v>
      </c>
      <c r="E19" s="15" t="n">
        <v>1038167.49</v>
      </c>
      <c r="F19" s="15" t="n">
        <v>1038167.49</v>
      </c>
      <c r="G19" s="15"/>
      <c r="H19" s="15"/>
      <c r="I19" s="15"/>
      <c r="J19" s="15"/>
      <c r="K19" s="15"/>
      <c r="L19" s="15"/>
    </row>
    <row r="20" customFormat="false" ht="19.5" hidden="false" customHeight="true" outlineLevel="0" collapsed="false">
      <c r="A20" s="23" t="s">
        <v>144</v>
      </c>
      <c r="B20" s="23" t="s">
        <v>144</v>
      </c>
      <c r="C20" s="23" t="s">
        <v>144</v>
      </c>
      <c r="D20" s="16" t="s">
        <v>145</v>
      </c>
      <c r="E20" s="15" t="n">
        <v>230690.27</v>
      </c>
      <c r="F20" s="15" t="n">
        <v>230690.27</v>
      </c>
      <c r="G20" s="15"/>
      <c r="H20" s="15"/>
      <c r="I20" s="15"/>
      <c r="J20" s="15"/>
      <c r="K20" s="15"/>
      <c r="L20" s="15"/>
    </row>
    <row r="21" customFormat="false" ht="19.5" hidden="false" customHeight="true" outlineLevel="0" collapsed="false">
      <c r="A21" s="23" t="s">
        <v>146</v>
      </c>
      <c r="B21" s="23" t="s">
        <v>146</v>
      </c>
      <c r="C21" s="23" t="s">
        <v>146</v>
      </c>
      <c r="D21" s="16" t="s">
        <v>134</v>
      </c>
      <c r="E21" s="15" t="n">
        <v>41309</v>
      </c>
      <c r="F21" s="15" t="n">
        <v>41309</v>
      </c>
      <c r="G21" s="15"/>
      <c r="H21" s="15"/>
      <c r="I21" s="15"/>
      <c r="J21" s="15"/>
      <c r="K21" s="15"/>
      <c r="L21" s="15"/>
    </row>
    <row r="22" customFormat="false" ht="19.5" hidden="false" customHeight="true" outlineLevel="0" collapsed="false">
      <c r="A22" s="23" t="s">
        <v>147</v>
      </c>
      <c r="B22" s="23" t="s">
        <v>147</v>
      </c>
      <c r="C22" s="23" t="s">
        <v>147</v>
      </c>
      <c r="D22" s="16" t="s">
        <v>148</v>
      </c>
      <c r="E22" s="15" t="n">
        <v>189381.27</v>
      </c>
      <c r="F22" s="15" t="n">
        <v>189381.27</v>
      </c>
      <c r="G22" s="15"/>
      <c r="H22" s="15"/>
      <c r="I22" s="15"/>
      <c r="J22" s="15"/>
      <c r="K22" s="15"/>
      <c r="L22" s="15"/>
    </row>
    <row r="23" customFormat="false" ht="19.5" hidden="false" customHeight="true" outlineLevel="0" collapsed="false">
      <c r="A23" s="23" t="s">
        <v>149</v>
      </c>
      <c r="B23" s="23" t="s">
        <v>149</v>
      </c>
      <c r="C23" s="23" t="s">
        <v>149</v>
      </c>
      <c r="D23" s="16" t="s">
        <v>150</v>
      </c>
      <c r="E23" s="15" t="n">
        <v>406034.64</v>
      </c>
      <c r="F23" s="15" t="n">
        <v>406034.64</v>
      </c>
      <c r="G23" s="15"/>
      <c r="H23" s="15"/>
      <c r="I23" s="15"/>
      <c r="J23" s="15"/>
      <c r="K23" s="15"/>
      <c r="L23" s="15"/>
    </row>
    <row r="24" customFormat="false" ht="19.5" hidden="false" customHeight="true" outlineLevel="0" collapsed="false">
      <c r="A24" s="23" t="s">
        <v>151</v>
      </c>
      <c r="B24" s="23" t="s">
        <v>151</v>
      </c>
      <c r="C24" s="23" t="s">
        <v>151</v>
      </c>
      <c r="D24" s="16" t="s">
        <v>134</v>
      </c>
      <c r="E24" s="15" t="n">
        <v>393194.64</v>
      </c>
      <c r="F24" s="15" t="n">
        <v>393194.64</v>
      </c>
      <c r="G24" s="15"/>
      <c r="H24" s="15"/>
      <c r="I24" s="15"/>
      <c r="J24" s="15"/>
      <c r="K24" s="15"/>
      <c r="L24" s="15"/>
    </row>
    <row r="25" customFormat="false" ht="19.5" hidden="false" customHeight="true" outlineLevel="0" collapsed="false">
      <c r="A25" s="23" t="s">
        <v>152</v>
      </c>
      <c r="B25" s="23" t="s">
        <v>152</v>
      </c>
      <c r="C25" s="23" t="s">
        <v>152</v>
      </c>
      <c r="D25" s="16" t="s">
        <v>153</v>
      </c>
      <c r="E25" s="15" t="n">
        <v>12840</v>
      </c>
      <c r="F25" s="15" t="n">
        <v>12840</v>
      </c>
      <c r="G25" s="15"/>
      <c r="H25" s="15"/>
      <c r="I25" s="15"/>
      <c r="J25" s="15"/>
      <c r="K25" s="15"/>
      <c r="L25" s="15"/>
    </row>
    <row r="26" customFormat="false" ht="19.5" hidden="false" customHeight="true" outlineLevel="0" collapsed="false">
      <c r="A26" s="23" t="s">
        <v>154</v>
      </c>
      <c r="B26" s="23" t="s">
        <v>154</v>
      </c>
      <c r="C26" s="23" t="s">
        <v>154</v>
      </c>
      <c r="D26" s="16" t="s">
        <v>155</v>
      </c>
      <c r="E26" s="15" t="n">
        <v>74363</v>
      </c>
      <c r="F26" s="15" t="n">
        <v>74363</v>
      </c>
      <c r="G26" s="15"/>
      <c r="H26" s="15"/>
      <c r="I26" s="15"/>
      <c r="J26" s="15"/>
      <c r="K26" s="15"/>
      <c r="L26" s="15"/>
    </row>
    <row r="27" customFormat="false" ht="19.5" hidden="false" customHeight="true" outlineLevel="0" collapsed="false">
      <c r="A27" s="23" t="s">
        <v>156</v>
      </c>
      <c r="B27" s="23" t="s">
        <v>156</v>
      </c>
      <c r="C27" s="23" t="s">
        <v>156</v>
      </c>
      <c r="D27" s="16" t="s">
        <v>157</v>
      </c>
      <c r="E27" s="15" t="n">
        <v>74363</v>
      </c>
      <c r="F27" s="15" t="n">
        <v>74363</v>
      </c>
      <c r="G27" s="15"/>
      <c r="H27" s="15"/>
      <c r="I27" s="15"/>
      <c r="J27" s="15"/>
      <c r="K27" s="15"/>
      <c r="L27" s="15"/>
    </row>
    <row r="28" customFormat="false" ht="19.5" hidden="false" customHeight="true" outlineLevel="0" collapsed="false">
      <c r="A28" s="23" t="s">
        <v>158</v>
      </c>
      <c r="B28" s="23" t="s">
        <v>158</v>
      </c>
      <c r="C28" s="23" t="s">
        <v>158</v>
      </c>
      <c r="D28" s="16" t="s">
        <v>159</v>
      </c>
      <c r="E28" s="15" t="n">
        <v>335592.54</v>
      </c>
      <c r="F28" s="15" t="n">
        <v>335592.54</v>
      </c>
      <c r="G28" s="15"/>
      <c r="H28" s="15"/>
      <c r="I28" s="15"/>
      <c r="J28" s="15"/>
      <c r="K28" s="15"/>
      <c r="L28" s="15"/>
    </row>
    <row r="29" customFormat="false" ht="19.5" hidden="false" customHeight="true" outlineLevel="0" collapsed="false">
      <c r="A29" s="23" t="s">
        <v>160</v>
      </c>
      <c r="B29" s="23" t="s">
        <v>160</v>
      </c>
      <c r="C29" s="23" t="s">
        <v>160</v>
      </c>
      <c r="D29" s="16" t="s">
        <v>148</v>
      </c>
      <c r="E29" s="15" t="n">
        <v>197844.54</v>
      </c>
      <c r="F29" s="15" t="n">
        <v>197844.54</v>
      </c>
      <c r="G29" s="15"/>
      <c r="H29" s="15"/>
      <c r="I29" s="15"/>
      <c r="J29" s="15"/>
      <c r="K29" s="15"/>
      <c r="L29" s="15"/>
    </row>
    <row r="30" customFormat="false" ht="19.5" hidden="false" customHeight="true" outlineLevel="0" collapsed="false">
      <c r="A30" s="23" t="s">
        <v>161</v>
      </c>
      <c r="B30" s="23" t="s">
        <v>161</v>
      </c>
      <c r="C30" s="23" t="s">
        <v>161</v>
      </c>
      <c r="D30" s="16" t="s">
        <v>162</v>
      </c>
      <c r="E30" s="15" t="n">
        <v>137748</v>
      </c>
      <c r="F30" s="15" t="n">
        <v>137748</v>
      </c>
      <c r="G30" s="15"/>
      <c r="H30" s="15"/>
      <c r="I30" s="15"/>
      <c r="J30" s="15"/>
      <c r="K30" s="15"/>
      <c r="L30" s="15"/>
    </row>
    <row r="31" customFormat="false" ht="19.5" hidden="false" customHeight="true" outlineLevel="0" collapsed="false">
      <c r="A31" s="23" t="s">
        <v>163</v>
      </c>
      <c r="B31" s="23" t="s">
        <v>163</v>
      </c>
      <c r="C31" s="23" t="s">
        <v>163</v>
      </c>
      <c r="D31" s="16" t="s">
        <v>164</v>
      </c>
      <c r="E31" s="15" t="n">
        <v>98985.8</v>
      </c>
      <c r="F31" s="15" t="n">
        <v>98985.8</v>
      </c>
      <c r="G31" s="15"/>
      <c r="H31" s="15"/>
      <c r="I31" s="15"/>
      <c r="J31" s="15"/>
      <c r="K31" s="15"/>
      <c r="L31" s="15"/>
    </row>
    <row r="32" customFormat="false" ht="19.5" hidden="false" customHeight="true" outlineLevel="0" collapsed="false">
      <c r="A32" s="23" t="s">
        <v>165</v>
      </c>
      <c r="B32" s="23" t="s">
        <v>165</v>
      </c>
      <c r="C32" s="23" t="s">
        <v>165</v>
      </c>
      <c r="D32" s="16" t="s">
        <v>166</v>
      </c>
      <c r="E32" s="15" t="n">
        <v>98985.8</v>
      </c>
      <c r="F32" s="15" t="n">
        <v>98985.8</v>
      </c>
      <c r="G32" s="15"/>
      <c r="H32" s="15"/>
      <c r="I32" s="15"/>
      <c r="J32" s="15"/>
      <c r="K32" s="15"/>
      <c r="L32" s="15"/>
    </row>
    <row r="33" customFormat="false" ht="19.5" hidden="false" customHeight="true" outlineLevel="0" collapsed="false">
      <c r="A33" s="23" t="s">
        <v>167</v>
      </c>
      <c r="B33" s="23" t="s">
        <v>167</v>
      </c>
      <c r="C33" s="23" t="s">
        <v>167</v>
      </c>
      <c r="D33" s="16" t="s">
        <v>168</v>
      </c>
      <c r="E33" s="15" t="n">
        <v>304744.81</v>
      </c>
      <c r="F33" s="15" t="n">
        <v>304744.81</v>
      </c>
      <c r="G33" s="15"/>
      <c r="H33" s="15"/>
      <c r="I33" s="15"/>
      <c r="J33" s="15"/>
      <c r="K33" s="15"/>
      <c r="L33" s="15"/>
    </row>
    <row r="34" customFormat="false" ht="19.5" hidden="false" customHeight="true" outlineLevel="0" collapsed="false">
      <c r="A34" s="23" t="s">
        <v>169</v>
      </c>
      <c r="B34" s="23" t="s">
        <v>169</v>
      </c>
      <c r="C34" s="23" t="s">
        <v>169</v>
      </c>
      <c r="D34" s="16" t="s">
        <v>148</v>
      </c>
      <c r="E34" s="15" t="n">
        <v>304744.81</v>
      </c>
      <c r="F34" s="15" t="n">
        <v>304744.81</v>
      </c>
      <c r="G34" s="15"/>
      <c r="H34" s="15"/>
      <c r="I34" s="15"/>
      <c r="J34" s="15"/>
      <c r="K34" s="15"/>
      <c r="L34" s="15"/>
    </row>
    <row r="35" customFormat="false" ht="19.5" hidden="false" customHeight="true" outlineLevel="0" collapsed="false">
      <c r="A35" s="23" t="s">
        <v>170</v>
      </c>
      <c r="B35" s="23" t="s">
        <v>170</v>
      </c>
      <c r="C35" s="23" t="s">
        <v>170</v>
      </c>
      <c r="D35" s="16" t="s">
        <v>171</v>
      </c>
      <c r="E35" s="15" t="n">
        <v>7200</v>
      </c>
      <c r="F35" s="15" t="n">
        <v>7200</v>
      </c>
      <c r="G35" s="15"/>
      <c r="H35" s="15"/>
      <c r="I35" s="15"/>
      <c r="J35" s="15"/>
      <c r="K35" s="15"/>
      <c r="L35" s="15"/>
    </row>
    <row r="36" customFormat="false" ht="19.5" hidden="false" customHeight="true" outlineLevel="0" collapsed="false">
      <c r="A36" s="23" t="s">
        <v>172</v>
      </c>
      <c r="B36" s="23" t="s">
        <v>172</v>
      </c>
      <c r="C36" s="23" t="s">
        <v>172</v>
      </c>
      <c r="D36" s="16" t="s">
        <v>134</v>
      </c>
      <c r="E36" s="15" t="n">
        <v>7200</v>
      </c>
      <c r="F36" s="15" t="n">
        <v>7200</v>
      </c>
      <c r="G36" s="15"/>
      <c r="H36" s="15"/>
      <c r="I36" s="15"/>
      <c r="J36" s="15"/>
      <c r="K36" s="15"/>
      <c r="L36" s="15"/>
    </row>
    <row r="37" customFormat="false" ht="19.5" hidden="false" customHeight="true" outlineLevel="0" collapsed="false">
      <c r="A37" s="23" t="s">
        <v>173</v>
      </c>
      <c r="B37" s="23" t="s">
        <v>173</v>
      </c>
      <c r="C37" s="23" t="s">
        <v>173</v>
      </c>
      <c r="D37" s="16" t="s">
        <v>174</v>
      </c>
      <c r="E37" s="15" t="n">
        <v>133000</v>
      </c>
      <c r="F37" s="15" t="n">
        <v>133000</v>
      </c>
      <c r="G37" s="15"/>
      <c r="H37" s="15"/>
      <c r="I37" s="15"/>
      <c r="J37" s="15"/>
      <c r="K37" s="15"/>
      <c r="L37" s="15"/>
    </row>
    <row r="38" customFormat="false" ht="19.5" hidden="false" customHeight="true" outlineLevel="0" collapsed="false">
      <c r="A38" s="23" t="s">
        <v>175</v>
      </c>
      <c r="B38" s="23" t="s">
        <v>175</v>
      </c>
      <c r="C38" s="23" t="s">
        <v>175</v>
      </c>
      <c r="D38" s="16" t="s">
        <v>176</v>
      </c>
      <c r="E38" s="15" t="n">
        <v>133000</v>
      </c>
      <c r="F38" s="15" t="n">
        <v>133000</v>
      </c>
      <c r="G38" s="15"/>
      <c r="H38" s="15"/>
      <c r="I38" s="15"/>
      <c r="J38" s="15"/>
      <c r="K38" s="15"/>
      <c r="L38" s="15"/>
    </row>
    <row r="39" customFormat="false" ht="19.5" hidden="false" customHeight="true" outlineLevel="0" collapsed="false">
      <c r="A39" s="23" t="s">
        <v>177</v>
      </c>
      <c r="B39" s="23" t="s">
        <v>177</v>
      </c>
      <c r="C39" s="23" t="s">
        <v>177</v>
      </c>
      <c r="D39" s="16" t="s">
        <v>178</v>
      </c>
      <c r="E39" s="15" t="n">
        <v>114052.64</v>
      </c>
      <c r="F39" s="15" t="n">
        <v>114052.64</v>
      </c>
      <c r="G39" s="15"/>
      <c r="H39" s="15"/>
      <c r="I39" s="15"/>
      <c r="J39" s="15"/>
      <c r="K39" s="15"/>
      <c r="L39" s="15"/>
    </row>
    <row r="40" customFormat="false" ht="19.5" hidden="false" customHeight="true" outlineLevel="0" collapsed="false">
      <c r="A40" s="23" t="s">
        <v>179</v>
      </c>
      <c r="B40" s="23" t="s">
        <v>179</v>
      </c>
      <c r="C40" s="23" t="s">
        <v>179</v>
      </c>
      <c r="D40" s="16" t="s">
        <v>180</v>
      </c>
      <c r="E40" s="15" t="n">
        <v>114052.64</v>
      </c>
      <c r="F40" s="15" t="n">
        <v>114052.64</v>
      </c>
      <c r="G40" s="15"/>
      <c r="H40" s="15"/>
      <c r="I40" s="15"/>
      <c r="J40" s="15"/>
      <c r="K40" s="15"/>
      <c r="L40" s="15"/>
    </row>
    <row r="41" customFormat="false" ht="19.5" hidden="false" customHeight="true" outlineLevel="0" collapsed="false">
      <c r="A41" s="23" t="s">
        <v>181</v>
      </c>
      <c r="B41" s="23" t="s">
        <v>181</v>
      </c>
      <c r="C41" s="23" t="s">
        <v>181</v>
      </c>
      <c r="D41" s="16" t="s">
        <v>182</v>
      </c>
      <c r="E41" s="15" t="n">
        <v>114052.64</v>
      </c>
      <c r="F41" s="15" t="n">
        <v>114052.64</v>
      </c>
      <c r="G41" s="15"/>
      <c r="H41" s="15"/>
      <c r="I41" s="15"/>
      <c r="J41" s="15"/>
      <c r="K41" s="15"/>
      <c r="L41" s="15"/>
    </row>
    <row r="42" customFormat="false" ht="19.5" hidden="false" customHeight="true" outlineLevel="0" collapsed="false">
      <c r="A42" s="23" t="s">
        <v>183</v>
      </c>
      <c r="B42" s="23" t="s">
        <v>183</v>
      </c>
      <c r="C42" s="23" t="s">
        <v>183</v>
      </c>
      <c r="D42" s="16" t="s">
        <v>184</v>
      </c>
      <c r="E42" s="15" t="n">
        <v>15000</v>
      </c>
      <c r="F42" s="15" t="n">
        <v>15000</v>
      </c>
      <c r="G42" s="15"/>
      <c r="H42" s="15"/>
      <c r="I42" s="15"/>
      <c r="J42" s="15"/>
      <c r="K42" s="15"/>
      <c r="L42" s="15"/>
    </row>
    <row r="43" customFormat="false" ht="19.5" hidden="false" customHeight="true" outlineLevel="0" collapsed="false">
      <c r="A43" s="23" t="s">
        <v>185</v>
      </c>
      <c r="B43" s="23" t="s">
        <v>185</v>
      </c>
      <c r="C43" s="23" t="s">
        <v>185</v>
      </c>
      <c r="D43" s="16" t="s">
        <v>186</v>
      </c>
      <c r="E43" s="15" t="n">
        <v>15000</v>
      </c>
      <c r="F43" s="15" t="n">
        <v>15000</v>
      </c>
      <c r="G43" s="15"/>
      <c r="H43" s="15"/>
      <c r="I43" s="15"/>
      <c r="J43" s="15"/>
      <c r="K43" s="15"/>
      <c r="L43" s="15"/>
    </row>
    <row r="44" customFormat="false" ht="19.5" hidden="false" customHeight="true" outlineLevel="0" collapsed="false">
      <c r="A44" s="23" t="s">
        <v>187</v>
      </c>
      <c r="B44" s="23" t="s">
        <v>187</v>
      </c>
      <c r="C44" s="23" t="s">
        <v>187</v>
      </c>
      <c r="D44" s="16" t="s">
        <v>188</v>
      </c>
      <c r="E44" s="15" t="n">
        <v>15000</v>
      </c>
      <c r="F44" s="15" t="n">
        <v>15000</v>
      </c>
      <c r="G44" s="15"/>
      <c r="H44" s="15"/>
      <c r="I44" s="15"/>
      <c r="J44" s="15"/>
      <c r="K44" s="15"/>
      <c r="L44" s="15"/>
    </row>
    <row r="45" customFormat="false" ht="19.5" hidden="false" customHeight="true" outlineLevel="0" collapsed="false">
      <c r="A45" s="23" t="s">
        <v>189</v>
      </c>
      <c r="B45" s="23" t="s">
        <v>189</v>
      </c>
      <c r="C45" s="23" t="s">
        <v>189</v>
      </c>
      <c r="D45" s="16" t="s">
        <v>190</v>
      </c>
      <c r="E45" s="15" t="n">
        <v>266567.6</v>
      </c>
      <c r="F45" s="15" t="n">
        <v>266567.6</v>
      </c>
      <c r="G45" s="15"/>
      <c r="H45" s="15"/>
      <c r="I45" s="15"/>
      <c r="J45" s="15"/>
      <c r="K45" s="15"/>
      <c r="L45" s="15"/>
    </row>
    <row r="46" customFormat="false" ht="19.5" hidden="false" customHeight="true" outlineLevel="0" collapsed="false">
      <c r="A46" s="23" t="s">
        <v>191</v>
      </c>
      <c r="B46" s="23" t="s">
        <v>191</v>
      </c>
      <c r="C46" s="23" t="s">
        <v>191</v>
      </c>
      <c r="D46" s="16" t="s">
        <v>192</v>
      </c>
      <c r="E46" s="15" t="n">
        <v>236567.6</v>
      </c>
      <c r="F46" s="15" t="n">
        <v>236567.6</v>
      </c>
      <c r="G46" s="15"/>
      <c r="H46" s="15"/>
      <c r="I46" s="15"/>
      <c r="J46" s="15"/>
      <c r="K46" s="15"/>
      <c r="L46" s="15"/>
    </row>
    <row r="47" customFormat="false" ht="19.5" hidden="false" customHeight="true" outlineLevel="0" collapsed="false">
      <c r="A47" s="23" t="s">
        <v>193</v>
      </c>
      <c r="B47" s="23" t="s">
        <v>193</v>
      </c>
      <c r="C47" s="23" t="s">
        <v>193</v>
      </c>
      <c r="D47" s="16" t="s">
        <v>194</v>
      </c>
      <c r="E47" s="15" t="n">
        <v>214781.6</v>
      </c>
      <c r="F47" s="15" t="n">
        <v>214781.6</v>
      </c>
      <c r="G47" s="15"/>
      <c r="H47" s="15"/>
      <c r="I47" s="15"/>
      <c r="J47" s="15"/>
      <c r="K47" s="15"/>
      <c r="L47" s="15"/>
    </row>
    <row r="48" customFormat="false" ht="19.5" hidden="false" customHeight="true" outlineLevel="0" collapsed="false">
      <c r="A48" s="23" t="s">
        <v>195</v>
      </c>
      <c r="B48" s="23" t="s">
        <v>195</v>
      </c>
      <c r="C48" s="23" t="s">
        <v>195</v>
      </c>
      <c r="D48" s="16" t="s">
        <v>196</v>
      </c>
      <c r="E48" s="15" t="n">
        <v>21786</v>
      </c>
      <c r="F48" s="15" t="n">
        <v>21786</v>
      </c>
      <c r="G48" s="15"/>
      <c r="H48" s="15"/>
      <c r="I48" s="15"/>
      <c r="J48" s="15"/>
      <c r="K48" s="15"/>
      <c r="L48" s="15"/>
    </row>
    <row r="49" customFormat="false" ht="19.5" hidden="false" customHeight="true" outlineLevel="0" collapsed="false">
      <c r="A49" s="23" t="s">
        <v>197</v>
      </c>
      <c r="B49" s="23" t="s">
        <v>197</v>
      </c>
      <c r="C49" s="23" t="s">
        <v>197</v>
      </c>
      <c r="D49" s="16" t="s">
        <v>198</v>
      </c>
      <c r="E49" s="15" t="n">
        <v>30000</v>
      </c>
      <c r="F49" s="15" t="n">
        <v>30000</v>
      </c>
      <c r="G49" s="15"/>
      <c r="H49" s="15"/>
      <c r="I49" s="15"/>
      <c r="J49" s="15"/>
      <c r="K49" s="15"/>
      <c r="L49" s="15"/>
    </row>
    <row r="50" customFormat="false" ht="19.5" hidden="false" customHeight="true" outlineLevel="0" collapsed="false">
      <c r="A50" s="23" t="s">
        <v>199</v>
      </c>
      <c r="B50" s="23" t="s">
        <v>199</v>
      </c>
      <c r="C50" s="23" t="s">
        <v>199</v>
      </c>
      <c r="D50" s="16" t="s">
        <v>200</v>
      </c>
      <c r="E50" s="15" t="n">
        <v>30000</v>
      </c>
      <c r="F50" s="15" t="n">
        <v>30000</v>
      </c>
      <c r="G50" s="15"/>
      <c r="H50" s="15"/>
      <c r="I50" s="15"/>
      <c r="J50" s="15"/>
      <c r="K50" s="15"/>
      <c r="L50" s="15"/>
    </row>
    <row r="51" customFormat="false" ht="19.5" hidden="false" customHeight="true" outlineLevel="0" collapsed="false">
      <c r="A51" s="23" t="s">
        <v>201</v>
      </c>
      <c r="B51" s="23" t="s">
        <v>201</v>
      </c>
      <c r="C51" s="23" t="s">
        <v>201</v>
      </c>
      <c r="D51" s="16" t="s">
        <v>202</v>
      </c>
      <c r="E51" s="15" t="n">
        <v>1671446.65</v>
      </c>
      <c r="F51" s="15" t="n">
        <v>1671446.65</v>
      </c>
      <c r="G51" s="15"/>
      <c r="H51" s="15"/>
      <c r="I51" s="15"/>
      <c r="J51" s="15"/>
      <c r="K51" s="15"/>
      <c r="L51" s="15"/>
    </row>
    <row r="52" customFormat="false" ht="19.5" hidden="false" customHeight="true" outlineLevel="0" collapsed="false">
      <c r="A52" s="23" t="s">
        <v>203</v>
      </c>
      <c r="B52" s="23" t="s">
        <v>203</v>
      </c>
      <c r="C52" s="23" t="s">
        <v>203</v>
      </c>
      <c r="D52" s="16" t="s">
        <v>204</v>
      </c>
      <c r="E52" s="15" t="n">
        <v>356406.6</v>
      </c>
      <c r="F52" s="15" t="n">
        <v>356406.6</v>
      </c>
      <c r="G52" s="15"/>
      <c r="H52" s="15"/>
      <c r="I52" s="15"/>
      <c r="J52" s="15"/>
      <c r="K52" s="15"/>
      <c r="L52" s="15"/>
    </row>
    <row r="53" customFormat="false" ht="19.5" hidden="false" customHeight="true" outlineLevel="0" collapsed="false">
      <c r="A53" s="23" t="s">
        <v>205</v>
      </c>
      <c r="B53" s="23" t="s">
        <v>205</v>
      </c>
      <c r="C53" s="23" t="s">
        <v>205</v>
      </c>
      <c r="D53" s="16" t="s">
        <v>206</v>
      </c>
      <c r="E53" s="15" t="n">
        <v>356406.6</v>
      </c>
      <c r="F53" s="15" t="n">
        <v>356406.6</v>
      </c>
      <c r="G53" s="15"/>
      <c r="H53" s="15"/>
      <c r="I53" s="15"/>
      <c r="J53" s="15"/>
      <c r="K53" s="15"/>
      <c r="L53" s="15"/>
    </row>
    <row r="54" customFormat="false" ht="19.5" hidden="false" customHeight="true" outlineLevel="0" collapsed="false">
      <c r="A54" s="23" t="s">
        <v>207</v>
      </c>
      <c r="B54" s="23" t="s">
        <v>207</v>
      </c>
      <c r="C54" s="23" t="s">
        <v>207</v>
      </c>
      <c r="D54" s="16" t="s">
        <v>208</v>
      </c>
      <c r="E54" s="15" t="n">
        <v>137340</v>
      </c>
      <c r="F54" s="15" t="n">
        <v>137340</v>
      </c>
      <c r="G54" s="15"/>
      <c r="H54" s="15"/>
      <c r="I54" s="15"/>
      <c r="J54" s="15"/>
      <c r="K54" s="15"/>
      <c r="L54" s="15"/>
    </row>
    <row r="55" customFormat="false" ht="19.5" hidden="false" customHeight="true" outlineLevel="0" collapsed="false">
      <c r="A55" s="23" t="s">
        <v>209</v>
      </c>
      <c r="B55" s="23" t="s">
        <v>209</v>
      </c>
      <c r="C55" s="23" t="s">
        <v>209</v>
      </c>
      <c r="D55" s="16" t="s">
        <v>210</v>
      </c>
      <c r="E55" s="15" t="n">
        <v>137340</v>
      </c>
      <c r="F55" s="15" t="n">
        <v>137340</v>
      </c>
      <c r="G55" s="15"/>
      <c r="H55" s="15"/>
      <c r="I55" s="15"/>
      <c r="J55" s="15"/>
      <c r="K55" s="15"/>
      <c r="L55" s="15"/>
    </row>
    <row r="56" customFormat="false" ht="19.5" hidden="false" customHeight="true" outlineLevel="0" collapsed="false">
      <c r="A56" s="23" t="s">
        <v>211</v>
      </c>
      <c r="B56" s="23" t="s">
        <v>211</v>
      </c>
      <c r="C56" s="23" t="s">
        <v>211</v>
      </c>
      <c r="D56" s="16" t="s">
        <v>212</v>
      </c>
      <c r="E56" s="15" t="n">
        <v>778291.66</v>
      </c>
      <c r="F56" s="15" t="n">
        <v>778291.66</v>
      </c>
      <c r="G56" s="15"/>
      <c r="H56" s="15"/>
      <c r="I56" s="15"/>
      <c r="J56" s="15"/>
      <c r="K56" s="15"/>
      <c r="L56" s="15"/>
    </row>
    <row r="57" customFormat="false" ht="19.5" hidden="false" customHeight="true" outlineLevel="0" collapsed="false">
      <c r="A57" s="23" t="s">
        <v>213</v>
      </c>
      <c r="B57" s="23" t="s">
        <v>213</v>
      </c>
      <c r="C57" s="23" t="s">
        <v>213</v>
      </c>
      <c r="D57" s="16" t="s">
        <v>214</v>
      </c>
      <c r="E57" s="15" t="n">
        <v>120000</v>
      </c>
      <c r="F57" s="15" t="n">
        <v>120000</v>
      </c>
      <c r="G57" s="15"/>
      <c r="H57" s="15"/>
      <c r="I57" s="15"/>
      <c r="J57" s="15"/>
      <c r="K57" s="15"/>
      <c r="L57" s="15"/>
    </row>
    <row r="58" customFormat="false" ht="19.5" hidden="false" customHeight="true" outlineLevel="0" collapsed="false">
      <c r="A58" s="23" t="s">
        <v>215</v>
      </c>
      <c r="B58" s="23" t="s">
        <v>215</v>
      </c>
      <c r="C58" s="23" t="s">
        <v>215</v>
      </c>
      <c r="D58" s="16" t="s">
        <v>216</v>
      </c>
      <c r="E58" s="15" t="n">
        <v>75000</v>
      </c>
      <c r="F58" s="15" t="n">
        <v>75000</v>
      </c>
      <c r="G58" s="15"/>
      <c r="H58" s="15"/>
      <c r="I58" s="15"/>
      <c r="J58" s="15"/>
      <c r="K58" s="15"/>
      <c r="L58" s="15"/>
    </row>
    <row r="59" customFormat="false" ht="19.5" hidden="false" customHeight="true" outlineLevel="0" collapsed="false">
      <c r="A59" s="23" t="s">
        <v>217</v>
      </c>
      <c r="B59" s="23" t="s">
        <v>217</v>
      </c>
      <c r="C59" s="23" t="s">
        <v>217</v>
      </c>
      <c r="D59" s="16" t="s">
        <v>218</v>
      </c>
      <c r="E59" s="15" t="n">
        <v>553555.52</v>
      </c>
      <c r="F59" s="15" t="n">
        <v>553555.52</v>
      </c>
      <c r="G59" s="15"/>
      <c r="H59" s="15"/>
      <c r="I59" s="15"/>
      <c r="J59" s="15"/>
      <c r="K59" s="15"/>
      <c r="L59" s="15"/>
    </row>
    <row r="60" customFormat="false" ht="19.5" hidden="false" customHeight="true" outlineLevel="0" collapsed="false">
      <c r="A60" s="23" t="s">
        <v>219</v>
      </c>
      <c r="B60" s="23" t="s">
        <v>219</v>
      </c>
      <c r="C60" s="23" t="s">
        <v>219</v>
      </c>
      <c r="D60" s="16" t="s">
        <v>220</v>
      </c>
      <c r="E60" s="15" t="n">
        <v>29736.14</v>
      </c>
      <c r="F60" s="15" t="n">
        <v>29736.14</v>
      </c>
      <c r="G60" s="15"/>
      <c r="H60" s="15"/>
      <c r="I60" s="15"/>
      <c r="J60" s="15"/>
      <c r="K60" s="15"/>
      <c r="L60" s="15"/>
    </row>
    <row r="61" customFormat="false" ht="19.5" hidden="false" customHeight="true" outlineLevel="0" collapsed="false">
      <c r="A61" s="23" t="s">
        <v>221</v>
      </c>
      <c r="B61" s="23" t="s">
        <v>221</v>
      </c>
      <c r="C61" s="23" t="s">
        <v>221</v>
      </c>
      <c r="D61" s="16" t="s">
        <v>222</v>
      </c>
      <c r="E61" s="15" t="n">
        <v>13803</v>
      </c>
      <c r="F61" s="15" t="n">
        <v>13803</v>
      </c>
      <c r="G61" s="15"/>
      <c r="H61" s="15"/>
      <c r="I61" s="15"/>
      <c r="J61" s="15"/>
      <c r="K61" s="15"/>
      <c r="L61" s="15"/>
    </row>
    <row r="62" customFormat="false" ht="19.5" hidden="false" customHeight="true" outlineLevel="0" collapsed="false">
      <c r="A62" s="23" t="s">
        <v>223</v>
      </c>
      <c r="B62" s="23" t="s">
        <v>223</v>
      </c>
      <c r="C62" s="23" t="s">
        <v>223</v>
      </c>
      <c r="D62" s="16" t="s">
        <v>224</v>
      </c>
      <c r="E62" s="15" t="n">
        <v>13803</v>
      </c>
      <c r="F62" s="15" t="n">
        <v>13803</v>
      </c>
      <c r="G62" s="15"/>
      <c r="H62" s="15"/>
      <c r="I62" s="15"/>
      <c r="J62" s="15"/>
      <c r="K62" s="15"/>
      <c r="L62" s="15"/>
    </row>
    <row r="63" customFormat="false" ht="19.5" hidden="false" customHeight="true" outlineLevel="0" collapsed="false">
      <c r="A63" s="23" t="s">
        <v>225</v>
      </c>
      <c r="B63" s="23" t="s">
        <v>225</v>
      </c>
      <c r="C63" s="23" t="s">
        <v>225</v>
      </c>
      <c r="D63" s="16" t="s">
        <v>226</v>
      </c>
      <c r="E63" s="15" t="n">
        <v>144585</v>
      </c>
      <c r="F63" s="15" t="n">
        <v>144585</v>
      </c>
      <c r="G63" s="15"/>
      <c r="H63" s="15"/>
      <c r="I63" s="15"/>
      <c r="J63" s="15"/>
      <c r="K63" s="15"/>
      <c r="L63" s="15"/>
    </row>
    <row r="64" customFormat="false" ht="19.5" hidden="false" customHeight="true" outlineLevel="0" collapsed="false">
      <c r="A64" s="23" t="s">
        <v>227</v>
      </c>
      <c r="B64" s="23" t="s">
        <v>227</v>
      </c>
      <c r="C64" s="23" t="s">
        <v>227</v>
      </c>
      <c r="D64" s="16" t="s">
        <v>228</v>
      </c>
      <c r="E64" s="15" t="n">
        <v>144585</v>
      </c>
      <c r="F64" s="15" t="n">
        <v>144585</v>
      </c>
      <c r="G64" s="15"/>
      <c r="H64" s="15"/>
      <c r="I64" s="15"/>
      <c r="J64" s="15"/>
      <c r="K64" s="15"/>
      <c r="L64" s="15"/>
    </row>
    <row r="65" customFormat="false" ht="19.5" hidden="false" customHeight="true" outlineLevel="0" collapsed="false">
      <c r="A65" s="23" t="s">
        <v>229</v>
      </c>
      <c r="B65" s="23" t="s">
        <v>229</v>
      </c>
      <c r="C65" s="23" t="s">
        <v>229</v>
      </c>
      <c r="D65" s="16" t="s">
        <v>230</v>
      </c>
      <c r="E65" s="15" t="n">
        <v>60000</v>
      </c>
      <c r="F65" s="15" t="n">
        <v>60000</v>
      </c>
      <c r="G65" s="15"/>
      <c r="H65" s="15"/>
      <c r="I65" s="15"/>
      <c r="J65" s="15"/>
      <c r="K65" s="15"/>
      <c r="L65" s="15"/>
    </row>
    <row r="66" customFormat="false" ht="19.5" hidden="false" customHeight="true" outlineLevel="0" collapsed="false">
      <c r="A66" s="23" t="s">
        <v>231</v>
      </c>
      <c r="B66" s="23" t="s">
        <v>231</v>
      </c>
      <c r="C66" s="23" t="s">
        <v>231</v>
      </c>
      <c r="D66" s="16" t="s">
        <v>232</v>
      </c>
      <c r="E66" s="15" t="n">
        <v>60000</v>
      </c>
      <c r="F66" s="15" t="n">
        <v>60000</v>
      </c>
      <c r="G66" s="15"/>
      <c r="H66" s="15"/>
      <c r="I66" s="15"/>
      <c r="J66" s="15"/>
      <c r="K66" s="15"/>
      <c r="L66" s="15"/>
    </row>
    <row r="67" customFormat="false" ht="19.5" hidden="false" customHeight="true" outlineLevel="0" collapsed="false">
      <c r="A67" s="23" t="s">
        <v>233</v>
      </c>
      <c r="B67" s="23" t="s">
        <v>233</v>
      </c>
      <c r="C67" s="23" t="s">
        <v>233</v>
      </c>
      <c r="D67" s="16" t="s">
        <v>234</v>
      </c>
      <c r="E67" s="15" t="n">
        <v>7242</v>
      </c>
      <c r="F67" s="15" t="n">
        <v>7242</v>
      </c>
      <c r="G67" s="15"/>
      <c r="H67" s="15"/>
      <c r="I67" s="15"/>
      <c r="J67" s="15"/>
      <c r="K67" s="15"/>
      <c r="L67" s="15"/>
    </row>
    <row r="68" customFormat="false" ht="19.5" hidden="false" customHeight="true" outlineLevel="0" collapsed="false">
      <c r="A68" s="23" t="s">
        <v>235</v>
      </c>
      <c r="B68" s="23" t="s">
        <v>235</v>
      </c>
      <c r="C68" s="23" t="s">
        <v>235</v>
      </c>
      <c r="D68" s="16" t="s">
        <v>236</v>
      </c>
      <c r="E68" s="15" t="n">
        <v>5820</v>
      </c>
      <c r="F68" s="15" t="n">
        <v>5820</v>
      </c>
      <c r="G68" s="15"/>
      <c r="H68" s="15"/>
      <c r="I68" s="15"/>
      <c r="J68" s="15"/>
      <c r="K68" s="15"/>
      <c r="L68" s="15"/>
    </row>
    <row r="69" customFormat="false" ht="19.5" hidden="false" customHeight="true" outlineLevel="0" collapsed="false">
      <c r="A69" s="23" t="s">
        <v>237</v>
      </c>
      <c r="B69" s="23" t="s">
        <v>237</v>
      </c>
      <c r="C69" s="23" t="s">
        <v>237</v>
      </c>
      <c r="D69" s="16" t="s">
        <v>238</v>
      </c>
      <c r="E69" s="15" t="n">
        <v>1422</v>
      </c>
      <c r="F69" s="15" t="n">
        <v>1422</v>
      </c>
      <c r="G69" s="15"/>
      <c r="H69" s="15"/>
      <c r="I69" s="15"/>
      <c r="J69" s="15"/>
      <c r="K69" s="15"/>
      <c r="L69" s="15"/>
    </row>
    <row r="70" customFormat="false" ht="19.5" hidden="false" customHeight="true" outlineLevel="0" collapsed="false">
      <c r="A70" s="23" t="s">
        <v>239</v>
      </c>
      <c r="B70" s="23" t="s">
        <v>239</v>
      </c>
      <c r="C70" s="23" t="s">
        <v>239</v>
      </c>
      <c r="D70" s="16" t="s">
        <v>240</v>
      </c>
      <c r="E70" s="15" t="n">
        <v>173778.39</v>
      </c>
      <c r="F70" s="15" t="n">
        <v>173778.39</v>
      </c>
      <c r="G70" s="15"/>
      <c r="H70" s="15"/>
      <c r="I70" s="15"/>
      <c r="J70" s="15"/>
      <c r="K70" s="15"/>
      <c r="L70" s="15"/>
    </row>
    <row r="71" customFormat="false" ht="19.5" hidden="false" customHeight="true" outlineLevel="0" collapsed="false">
      <c r="A71" s="23" t="s">
        <v>241</v>
      </c>
      <c r="B71" s="23" t="s">
        <v>241</v>
      </c>
      <c r="C71" s="23" t="s">
        <v>241</v>
      </c>
      <c r="D71" s="16" t="s">
        <v>242</v>
      </c>
      <c r="E71" s="15" t="n">
        <v>173778.39</v>
      </c>
      <c r="F71" s="15" t="n">
        <v>173778.39</v>
      </c>
      <c r="G71" s="15"/>
      <c r="H71" s="15"/>
      <c r="I71" s="15"/>
      <c r="J71" s="15"/>
      <c r="K71" s="15"/>
      <c r="L71" s="15"/>
    </row>
    <row r="72" customFormat="false" ht="19.5" hidden="false" customHeight="true" outlineLevel="0" collapsed="false">
      <c r="A72" s="23" t="s">
        <v>243</v>
      </c>
      <c r="B72" s="23" t="s">
        <v>243</v>
      </c>
      <c r="C72" s="23" t="s">
        <v>243</v>
      </c>
      <c r="D72" s="16" t="s">
        <v>244</v>
      </c>
      <c r="E72" s="15" t="n">
        <v>603815.51</v>
      </c>
      <c r="F72" s="15" t="n">
        <v>603815.51</v>
      </c>
      <c r="G72" s="15"/>
      <c r="H72" s="15"/>
      <c r="I72" s="15"/>
      <c r="J72" s="15"/>
      <c r="K72" s="15"/>
      <c r="L72" s="15"/>
    </row>
    <row r="73" customFormat="false" ht="19.5" hidden="false" customHeight="true" outlineLevel="0" collapsed="false">
      <c r="A73" s="23" t="s">
        <v>245</v>
      </c>
      <c r="B73" s="23" t="s">
        <v>245</v>
      </c>
      <c r="C73" s="23" t="s">
        <v>245</v>
      </c>
      <c r="D73" s="16" t="s">
        <v>246</v>
      </c>
      <c r="E73" s="15" t="n">
        <v>59038</v>
      </c>
      <c r="F73" s="15" t="n">
        <v>59038</v>
      </c>
      <c r="G73" s="15"/>
      <c r="H73" s="15"/>
      <c r="I73" s="15"/>
      <c r="J73" s="15"/>
      <c r="K73" s="15"/>
      <c r="L73" s="15"/>
    </row>
    <row r="74" customFormat="false" ht="19.5" hidden="false" customHeight="true" outlineLevel="0" collapsed="false">
      <c r="A74" s="23" t="s">
        <v>247</v>
      </c>
      <c r="B74" s="23" t="s">
        <v>247</v>
      </c>
      <c r="C74" s="23" t="s">
        <v>247</v>
      </c>
      <c r="D74" s="16" t="s">
        <v>248</v>
      </c>
      <c r="E74" s="15" t="n">
        <v>9281</v>
      </c>
      <c r="F74" s="15" t="n">
        <v>9281</v>
      </c>
      <c r="G74" s="15"/>
      <c r="H74" s="15"/>
      <c r="I74" s="15"/>
      <c r="J74" s="15"/>
      <c r="K74" s="15"/>
      <c r="L74" s="15"/>
    </row>
    <row r="75" customFormat="false" ht="19.5" hidden="false" customHeight="true" outlineLevel="0" collapsed="false">
      <c r="A75" s="23" t="s">
        <v>249</v>
      </c>
      <c r="B75" s="23" t="s">
        <v>249</v>
      </c>
      <c r="C75" s="23" t="s">
        <v>249</v>
      </c>
      <c r="D75" s="16" t="s">
        <v>250</v>
      </c>
      <c r="E75" s="15" t="n">
        <v>49757</v>
      </c>
      <c r="F75" s="15" t="n">
        <v>49757</v>
      </c>
      <c r="G75" s="15"/>
      <c r="H75" s="15"/>
      <c r="I75" s="15"/>
      <c r="J75" s="15"/>
      <c r="K75" s="15"/>
      <c r="L75" s="15"/>
    </row>
    <row r="76" customFormat="false" ht="19.5" hidden="false" customHeight="true" outlineLevel="0" collapsed="false">
      <c r="A76" s="23" t="s">
        <v>251</v>
      </c>
      <c r="B76" s="23" t="s">
        <v>251</v>
      </c>
      <c r="C76" s="23" t="s">
        <v>251</v>
      </c>
      <c r="D76" s="16" t="s">
        <v>252</v>
      </c>
      <c r="E76" s="15" t="n">
        <v>26640</v>
      </c>
      <c r="F76" s="15" t="n">
        <v>26640</v>
      </c>
      <c r="G76" s="15"/>
      <c r="H76" s="15"/>
      <c r="I76" s="15"/>
      <c r="J76" s="15"/>
      <c r="K76" s="15"/>
      <c r="L76" s="15"/>
    </row>
    <row r="77" customFormat="false" ht="19.5" hidden="false" customHeight="true" outlineLevel="0" collapsed="false">
      <c r="A77" s="23" t="s">
        <v>253</v>
      </c>
      <c r="B77" s="23" t="s">
        <v>253</v>
      </c>
      <c r="C77" s="23" t="s">
        <v>253</v>
      </c>
      <c r="D77" s="16" t="s">
        <v>254</v>
      </c>
      <c r="E77" s="15" t="n">
        <v>3996</v>
      </c>
      <c r="F77" s="15" t="n">
        <v>3996</v>
      </c>
      <c r="G77" s="15"/>
      <c r="H77" s="15"/>
      <c r="I77" s="15"/>
      <c r="J77" s="15"/>
      <c r="K77" s="15"/>
      <c r="L77" s="15"/>
    </row>
    <row r="78" customFormat="false" ht="19.5" hidden="false" customHeight="true" outlineLevel="0" collapsed="false">
      <c r="A78" s="23" t="s">
        <v>255</v>
      </c>
      <c r="B78" s="23" t="s">
        <v>255</v>
      </c>
      <c r="C78" s="23" t="s">
        <v>255</v>
      </c>
      <c r="D78" s="16" t="s">
        <v>256</v>
      </c>
      <c r="E78" s="15" t="n">
        <v>22644</v>
      </c>
      <c r="F78" s="15" t="n">
        <v>22644</v>
      </c>
      <c r="G78" s="15"/>
      <c r="H78" s="15"/>
      <c r="I78" s="15"/>
      <c r="J78" s="15"/>
      <c r="K78" s="15"/>
      <c r="L78" s="15"/>
    </row>
    <row r="79" customFormat="false" ht="19.5" hidden="false" customHeight="true" outlineLevel="0" collapsed="false">
      <c r="A79" s="23" t="s">
        <v>257</v>
      </c>
      <c r="B79" s="23" t="s">
        <v>257</v>
      </c>
      <c r="C79" s="23" t="s">
        <v>257</v>
      </c>
      <c r="D79" s="16" t="s">
        <v>258</v>
      </c>
      <c r="E79" s="15" t="n">
        <v>518137.51</v>
      </c>
      <c r="F79" s="15" t="n">
        <v>518137.51</v>
      </c>
      <c r="G79" s="15"/>
      <c r="H79" s="15"/>
      <c r="I79" s="15"/>
      <c r="J79" s="15"/>
      <c r="K79" s="15"/>
      <c r="L79" s="15"/>
    </row>
    <row r="80" customFormat="false" ht="19.5" hidden="false" customHeight="true" outlineLevel="0" collapsed="false">
      <c r="A80" s="23" t="s">
        <v>259</v>
      </c>
      <c r="B80" s="23" t="s">
        <v>259</v>
      </c>
      <c r="C80" s="23" t="s">
        <v>259</v>
      </c>
      <c r="D80" s="16" t="s">
        <v>260</v>
      </c>
      <c r="E80" s="15" t="n">
        <v>137659.58</v>
      </c>
      <c r="F80" s="15" t="n">
        <v>137659.58</v>
      </c>
      <c r="G80" s="15"/>
      <c r="H80" s="15"/>
      <c r="I80" s="15"/>
      <c r="J80" s="15"/>
      <c r="K80" s="15"/>
      <c r="L80" s="15"/>
    </row>
    <row r="81" customFormat="false" ht="19.5" hidden="false" customHeight="true" outlineLevel="0" collapsed="false">
      <c r="A81" s="23" t="s">
        <v>261</v>
      </c>
      <c r="B81" s="23" t="s">
        <v>261</v>
      </c>
      <c r="C81" s="23" t="s">
        <v>261</v>
      </c>
      <c r="D81" s="16" t="s">
        <v>262</v>
      </c>
      <c r="E81" s="15" t="n">
        <v>166681.32</v>
      </c>
      <c r="F81" s="15" t="n">
        <v>166681.32</v>
      </c>
      <c r="G81" s="15"/>
      <c r="H81" s="15"/>
      <c r="I81" s="15"/>
      <c r="J81" s="15"/>
      <c r="K81" s="15"/>
      <c r="L81" s="15"/>
    </row>
    <row r="82" customFormat="false" ht="19.5" hidden="false" customHeight="true" outlineLevel="0" collapsed="false">
      <c r="A82" s="23" t="s">
        <v>263</v>
      </c>
      <c r="B82" s="23" t="s">
        <v>263</v>
      </c>
      <c r="C82" s="23" t="s">
        <v>263</v>
      </c>
      <c r="D82" s="16" t="s">
        <v>264</v>
      </c>
      <c r="E82" s="15" t="n">
        <v>213796.61</v>
      </c>
      <c r="F82" s="15" t="n">
        <v>213796.61</v>
      </c>
      <c r="G82" s="15"/>
      <c r="H82" s="15"/>
      <c r="I82" s="15"/>
      <c r="J82" s="15"/>
      <c r="K82" s="15"/>
      <c r="L82" s="15"/>
    </row>
    <row r="83" customFormat="false" ht="19.5" hidden="false" customHeight="true" outlineLevel="0" collapsed="false">
      <c r="A83" s="23" t="s">
        <v>265</v>
      </c>
      <c r="B83" s="23" t="s">
        <v>265</v>
      </c>
      <c r="C83" s="23" t="s">
        <v>265</v>
      </c>
      <c r="D83" s="16" t="s">
        <v>266</v>
      </c>
      <c r="E83" s="15" t="n">
        <v>153630.64</v>
      </c>
      <c r="F83" s="15" t="n">
        <v>153630.64</v>
      </c>
      <c r="G83" s="15"/>
      <c r="H83" s="15"/>
      <c r="I83" s="15"/>
      <c r="J83" s="15"/>
      <c r="K83" s="15"/>
      <c r="L83" s="15"/>
    </row>
    <row r="84" customFormat="false" ht="19.5" hidden="false" customHeight="true" outlineLevel="0" collapsed="false">
      <c r="A84" s="23" t="s">
        <v>267</v>
      </c>
      <c r="B84" s="23" t="s">
        <v>267</v>
      </c>
      <c r="C84" s="23" t="s">
        <v>267</v>
      </c>
      <c r="D84" s="16" t="s">
        <v>268</v>
      </c>
      <c r="E84" s="15" t="n">
        <v>153630.64</v>
      </c>
      <c r="F84" s="15" t="n">
        <v>153630.64</v>
      </c>
      <c r="G84" s="15"/>
      <c r="H84" s="15"/>
      <c r="I84" s="15"/>
      <c r="J84" s="15"/>
      <c r="K84" s="15"/>
      <c r="L84" s="15"/>
    </row>
    <row r="85" customFormat="false" ht="19.5" hidden="false" customHeight="true" outlineLevel="0" collapsed="false">
      <c r="A85" s="23" t="s">
        <v>269</v>
      </c>
      <c r="B85" s="23" t="s">
        <v>269</v>
      </c>
      <c r="C85" s="23" t="s">
        <v>269</v>
      </c>
      <c r="D85" s="16" t="s">
        <v>270</v>
      </c>
      <c r="E85" s="15" t="n">
        <v>153630.64</v>
      </c>
      <c r="F85" s="15" t="n">
        <v>153630.64</v>
      </c>
      <c r="G85" s="15"/>
      <c r="H85" s="15"/>
      <c r="I85" s="15"/>
      <c r="J85" s="15"/>
      <c r="K85" s="15"/>
      <c r="L85" s="15"/>
    </row>
    <row r="86" customFormat="false" ht="19.5" hidden="false" customHeight="true" outlineLevel="0" collapsed="false">
      <c r="A86" s="23" t="s">
        <v>271</v>
      </c>
      <c r="B86" s="23" t="s">
        <v>271</v>
      </c>
      <c r="C86" s="23" t="s">
        <v>271</v>
      </c>
      <c r="D86" s="16" t="s">
        <v>272</v>
      </c>
      <c r="E86" s="15" t="n">
        <v>680042.45</v>
      </c>
      <c r="F86" s="15" t="n">
        <v>680042.45</v>
      </c>
      <c r="G86" s="15"/>
      <c r="H86" s="15"/>
      <c r="I86" s="15"/>
      <c r="J86" s="15"/>
      <c r="K86" s="15"/>
      <c r="L86" s="15"/>
    </row>
    <row r="87" customFormat="false" ht="19.5" hidden="false" customHeight="true" outlineLevel="0" collapsed="false">
      <c r="A87" s="23" t="s">
        <v>273</v>
      </c>
      <c r="B87" s="23" t="s">
        <v>273</v>
      </c>
      <c r="C87" s="23" t="s">
        <v>273</v>
      </c>
      <c r="D87" s="16" t="s">
        <v>274</v>
      </c>
      <c r="E87" s="15" t="n">
        <v>180000</v>
      </c>
      <c r="F87" s="15" t="n">
        <v>180000</v>
      </c>
      <c r="G87" s="15"/>
      <c r="H87" s="15"/>
      <c r="I87" s="15"/>
      <c r="J87" s="15"/>
      <c r="K87" s="15"/>
      <c r="L87" s="15"/>
    </row>
    <row r="88" customFormat="false" ht="19.5" hidden="false" customHeight="true" outlineLevel="0" collapsed="false">
      <c r="A88" s="23" t="s">
        <v>275</v>
      </c>
      <c r="B88" s="23" t="s">
        <v>275</v>
      </c>
      <c r="C88" s="23" t="s">
        <v>275</v>
      </c>
      <c r="D88" s="16" t="s">
        <v>276</v>
      </c>
      <c r="E88" s="15" t="n">
        <v>180000</v>
      </c>
      <c r="F88" s="15" t="n">
        <v>180000</v>
      </c>
      <c r="G88" s="15"/>
      <c r="H88" s="15"/>
      <c r="I88" s="15"/>
      <c r="J88" s="15"/>
      <c r="K88" s="15"/>
      <c r="L88" s="15"/>
    </row>
    <row r="89" customFormat="false" ht="19.5" hidden="false" customHeight="true" outlineLevel="0" collapsed="false">
      <c r="A89" s="23" t="s">
        <v>277</v>
      </c>
      <c r="B89" s="23" t="s">
        <v>277</v>
      </c>
      <c r="C89" s="23" t="s">
        <v>277</v>
      </c>
      <c r="D89" s="16" t="s">
        <v>278</v>
      </c>
      <c r="E89" s="15" t="n">
        <v>500042.45</v>
      </c>
      <c r="F89" s="15" t="n">
        <v>500042.45</v>
      </c>
      <c r="G89" s="15"/>
      <c r="H89" s="15"/>
      <c r="I89" s="15"/>
      <c r="J89" s="15"/>
      <c r="K89" s="15"/>
      <c r="L89" s="15"/>
    </row>
    <row r="90" customFormat="false" ht="19.5" hidden="false" customHeight="true" outlineLevel="0" collapsed="false">
      <c r="A90" s="23" t="s">
        <v>279</v>
      </c>
      <c r="B90" s="23" t="s">
        <v>279</v>
      </c>
      <c r="C90" s="23" t="s">
        <v>279</v>
      </c>
      <c r="D90" s="16" t="s">
        <v>280</v>
      </c>
      <c r="E90" s="15" t="n">
        <v>193700</v>
      </c>
      <c r="F90" s="15" t="n">
        <v>193700</v>
      </c>
      <c r="G90" s="15"/>
      <c r="H90" s="15"/>
      <c r="I90" s="15"/>
      <c r="J90" s="15"/>
      <c r="K90" s="15"/>
      <c r="L90" s="15"/>
    </row>
    <row r="91" customFormat="false" ht="19.5" hidden="false" customHeight="true" outlineLevel="0" collapsed="false">
      <c r="A91" s="23" t="s">
        <v>281</v>
      </c>
      <c r="B91" s="23" t="s">
        <v>281</v>
      </c>
      <c r="C91" s="23" t="s">
        <v>281</v>
      </c>
      <c r="D91" s="16" t="s">
        <v>282</v>
      </c>
      <c r="E91" s="15" t="n">
        <v>306342.45</v>
      </c>
      <c r="F91" s="15" t="n">
        <v>306342.45</v>
      </c>
      <c r="G91" s="15"/>
      <c r="H91" s="15"/>
      <c r="I91" s="15"/>
      <c r="J91" s="15"/>
      <c r="K91" s="15"/>
      <c r="L91" s="15"/>
    </row>
    <row r="92" customFormat="false" ht="19.5" hidden="false" customHeight="true" outlineLevel="0" collapsed="false">
      <c r="A92" s="23" t="s">
        <v>283</v>
      </c>
      <c r="B92" s="23" t="s">
        <v>283</v>
      </c>
      <c r="C92" s="23" t="s">
        <v>283</v>
      </c>
      <c r="D92" s="16" t="s">
        <v>284</v>
      </c>
      <c r="E92" s="15" t="n">
        <v>15049167.17</v>
      </c>
      <c r="F92" s="15" t="n">
        <v>15049167.17</v>
      </c>
      <c r="G92" s="15"/>
      <c r="H92" s="15"/>
      <c r="I92" s="15"/>
      <c r="J92" s="15"/>
      <c r="K92" s="15"/>
      <c r="L92" s="15"/>
    </row>
    <row r="93" customFormat="false" ht="19.5" hidden="false" customHeight="true" outlineLevel="0" collapsed="false">
      <c r="A93" s="23" t="s">
        <v>285</v>
      </c>
      <c r="B93" s="23" t="s">
        <v>285</v>
      </c>
      <c r="C93" s="23" t="s">
        <v>285</v>
      </c>
      <c r="D93" s="16" t="s">
        <v>286</v>
      </c>
      <c r="E93" s="15" t="n">
        <v>8997746.48</v>
      </c>
      <c r="F93" s="15" t="n">
        <v>8997746.48</v>
      </c>
      <c r="G93" s="15"/>
      <c r="H93" s="15"/>
      <c r="I93" s="15"/>
      <c r="J93" s="15"/>
      <c r="K93" s="15"/>
      <c r="L93" s="15"/>
    </row>
    <row r="94" customFormat="false" ht="19.5" hidden="false" customHeight="true" outlineLevel="0" collapsed="false">
      <c r="A94" s="23" t="s">
        <v>287</v>
      </c>
      <c r="B94" s="23" t="s">
        <v>287</v>
      </c>
      <c r="C94" s="23" t="s">
        <v>287</v>
      </c>
      <c r="D94" s="16" t="s">
        <v>148</v>
      </c>
      <c r="E94" s="15" t="n">
        <v>1317295.05</v>
      </c>
      <c r="F94" s="15" t="n">
        <v>1317295.05</v>
      </c>
      <c r="G94" s="15"/>
      <c r="H94" s="15"/>
      <c r="I94" s="15"/>
      <c r="J94" s="15"/>
      <c r="K94" s="15"/>
      <c r="L94" s="15"/>
    </row>
    <row r="95" customFormat="false" ht="19.5" hidden="false" customHeight="true" outlineLevel="0" collapsed="false">
      <c r="A95" s="23" t="s">
        <v>288</v>
      </c>
      <c r="B95" s="23" t="s">
        <v>288</v>
      </c>
      <c r="C95" s="23" t="s">
        <v>288</v>
      </c>
      <c r="D95" s="16" t="s">
        <v>289</v>
      </c>
      <c r="E95" s="15" t="n">
        <v>54000</v>
      </c>
      <c r="F95" s="15" t="n">
        <v>54000</v>
      </c>
      <c r="G95" s="15"/>
      <c r="H95" s="15"/>
      <c r="I95" s="15"/>
      <c r="J95" s="15"/>
      <c r="K95" s="15"/>
      <c r="L95" s="15"/>
    </row>
    <row r="96" customFormat="false" ht="19.5" hidden="false" customHeight="true" outlineLevel="0" collapsed="false">
      <c r="A96" s="23" t="s">
        <v>290</v>
      </c>
      <c r="B96" s="23" t="s">
        <v>290</v>
      </c>
      <c r="C96" s="23" t="s">
        <v>290</v>
      </c>
      <c r="D96" s="16" t="s">
        <v>291</v>
      </c>
      <c r="E96" s="15" t="n">
        <v>11402.7</v>
      </c>
      <c r="F96" s="15" t="n">
        <v>11402.7</v>
      </c>
      <c r="G96" s="15"/>
      <c r="H96" s="15"/>
      <c r="I96" s="15"/>
      <c r="J96" s="15"/>
      <c r="K96" s="15"/>
      <c r="L96" s="15"/>
    </row>
    <row r="97" customFormat="false" ht="19.5" hidden="false" customHeight="true" outlineLevel="0" collapsed="false">
      <c r="A97" s="23" t="s">
        <v>292</v>
      </c>
      <c r="B97" s="23" t="s">
        <v>292</v>
      </c>
      <c r="C97" s="23" t="s">
        <v>292</v>
      </c>
      <c r="D97" s="16" t="s">
        <v>293</v>
      </c>
      <c r="E97" s="15" t="n">
        <v>1487.5</v>
      </c>
      <c r="F97" s="15" t="n">
        <v>1487.5</v>
      </c>
      <c r="G97" s="15"/>
      <c r="H97" s="15"/>
      <c r="I97" s="15"/>
      <c r="J97" s="15"/>
      <c r="K97" s="15"/>
      <c r="L97" s="15"/>
    </row>
    <row r="98" customFormat="false" ht="19.5" hidden="false" customHeight="true" outlineLevel="0" collapsed="false">
      <c r="A98" s="23" t="s">
        <v>294</v>
      </c>
      <c r="B98" s="23" t="s">
        <v>294</v>
      </c>
      <c r="C98" s="23" t="s">
        <v>294</v>
      </c>
      <c r="D98" s="16" t="s">
        <v>295</v>
      </c>
      <c r="E98" s="15" t="n">
        <v>3286560</v>
      </c>
      <c r="F98" s="15" t="n">
        <v>3286560</v>
      </c>
      <c r="G98" s="15"/>
      <c r="H98" s="15"/>
      <c r="I98" s="15"/>
      <c r="J98" s="15"/>
      <c r="K98" s="15"/>
      <c r="L98" s="15"/>
    </row>
    <row r="99" customFormat="false" ht="19.5" hidden="false" customHeight="true" outlineLevel="0" collapsed="false">
      <c r="A99" s="23" t="s">
        <v>296</v>
      </c>
      <c r="B99" s="23" t="s">
        <v>296</v>
      </c>
      <c r="C99" s="23" t="s">
        <v>296</v>
      </c>
      <c r="D99" s="16" t="s">
        <v>297</v>
      </c>
      <c r="E99" s="15" t="n">
        <v>100000</v>
      </c>
      <c r="F99" s="15" t="n">
        <v>100000</v>
      </c>
      <c r="G99" s="15"/>
      <c r="H99" s="15"/>
      <c r="I99" s="15"/>
      <c r="J99" s="15"/>
      <c r="K99" s="15"/>
      <c r="L99" s="15"/>
    </row>
    <row r="100" customFormat="false" ht="19.5" hidden="false" customHeight="true" outlineLevel="0" collapsed="false">
      <c r="A100" s="23" t="s">
        <v>298</v>
      </c>
      <c r="B100" s="23" t="s">
        <v>298</v>
      </c>
      <c r="C100" s="23" t="s">
        <v>298</v>
      </c>
      <c r="D100" s="16" t="s">
        <v>299</v>
      </c>
      <c r="E100" s="15" t="n">
        <v>659625.51</v>
      </c>
      <c r="F100" s="15" t="n">
        <v>659625.51</v>
      </c>
      <c r="G100" s="15"/>
      <c r="H100" s="15"/>
      <c r="I100" s="15"/>
      <c r="J100" s="15"/>
      <c r="K100" s="15"/>
      <c r="L100" s="15"/>
    </row>
    <row r="101" customFormat="false" ht="19.5" hidden="false" customHeight="true" outlineLevel="0" collapsed="false">
      <c r="A101" s="23" t="s">
        <v>300</v>
      </c>
      <c r="B101" s="23" t="s">
        <v>300</v>
      </c>
      <c r="C101" s="23" t="s">
        <v>300</v>
      </c>
      <c r="D101" s="16" t="s">
        <v>301</v>
      </c>
      <c r="E101" s="15" t="n">
        <v>3567375.72</v>
      </c>
      <c r="F101" s="15" t="n">
        <v>3567375.72</v>
      </c>
      <c r="G101" s="15"/>
      <c r="H101" s="15"/>
      <c r="I101" s="15"/>
      <c r="J101" s="15"/>
      <c r="K101" s="15"/>
      <c r="L101" s="15"/>
    </row>
    <row r="102" customFormat="false" ht="19.5" hidden="false" customHeight="true" outlineLevel="0" collapsed="false">
      <c r="A102" s="23" t="s">
        <v>302</v>
      </c>
      <c r="B102" s="23" t="s">
        <v>302</v>
      </c>
      <c r="C102" s="23" t="s">
        <v>302</v>
      </c>
      <c r="D102" s="16" t="s">
        <v>303</v>
      </c>
      <c r="E102" s="15" t="n">
        <v>175167.74</v>
      </c>
      <c r="F102" s="15" t="n">
        <v>175167.74</v>
      </c>
      <c r="G102" s="15"/>
      <c r="H102" s="15"/>
      <c r="I102" s="15"/>
      <c r="J102" s="15"/>
      <c r="K102" s="15"/>
      <c r="L102" s="15"/>
    </row>
    <row r="103" customFormat="false" ht="19.5" hidden="false" customHeight="true" outlineLevel="0" collapsed="false">
      <c r="A103" s="23" t="s">
        <v>304</v>
      </c>
      <c r="B103" s="23" t="s">
        <v>304</v>
      </c>
      <c r="C103" s="23" t="s">
        <v>304</v>
      </c>
      <c r="D103" s="16" t="s">
        <v>305</v>
      </c>
      <c r="E103" s="15" t="n">
        <v>90000</v>
      </c>
      <c r="F103" s="15" t="n">
        <v>90000</v>
      </c>
      <c r="G103" s="15"/>
      <c r="H103" s="15"/>
      <c r="I103" s="15"/>
      <c r="J103" s="15"/>
      <c r="K103" s="15"/>
      <c r="L103" s="15"/>
    </row>
    <row r="104" customFormat="false" ht="19.5" hidden="false" customHeight="true" outlineLevel="0" collapsed="false">
      <c r="A104" s="23" t="s">
        <v>306</v>
      </c>
      <c r="B104" s="23" t="s">
        <v>306</v>
      </c>
      <c r="C104" s="23" t="s">
        <v>306</v>
      </c>
      <c r="D104" s="16" t="s">
        <v>307</v>
      </c>
      <c r="E104" s="15" t="n">
        <v>59967.74</v>
      </c>
      <c r="F104" s="15" t="n">
        <v>59967.74</v>
      </c>
      <c r="G104" s="15"/>
      <c r="H104" s="15"/>
      <c r="I104" s="15"/>
      <c r="J104" s="15"/>
      <c r="K104" s="15"/>
      <c r="L104" s="15"/>
    </row>
    <row r="105" customFormat="false" ht="19.5" hidden="false" customHeight="true" outlineLevel="0" collapsed="false">
      <c r="A105" s="23" t="s">
        <v>308</v>
      </c>
      <c r="B105" s="23" t="s">
        <v>308</v>
      </c>
      <c r="C105" s="23" t="s">
        <v>308</v>
      </c>
      <c r="D105" s="16" t="s">
        <v>309</v>
      </c>
      <c r="E105" s="15" t="n">
        <v>25200</v>
      </c>
      <c r="F105" s="15" t="n">
        <v>25200</v>
      </c>
      <c r="G105" s="15"/>
      <c r="H105" s="15"/>
      <c r="I105" s="15"/>
      <c r="J105" s="15"/>
      <c r="K105" s="15"/>
      <c r="L105" s="15"/>
    </row>
    <row r="106" customFormat="false" ht="19.5" hidden="false" customHeight="true" outlineLevel="0" collapsed="false">
      <c r="A106" s="23" t="s">
        <v>310</v>
      </c>
      <c r="B106" s="23" t="s">
        <v>310</v>
      </c>
      <c r="C106" s="23" t="s">
        <v>310</v>
      </c>
      <c r="D106" s="16" t="s">
        <v>311</v>
      </c>
      <c r="E106" s="15" t="n">
        <v>325797.33</v>
      </c>
      <c r="F106" s="15" t="n">
        <v>325797.33</v>
      </c>
      <c r="G106" s="15"/>
      <c r="H106" s="15"/>
      <c r="I106" s="15"/>
      <c r="J106" s="15"/>
      <c r="K106" s="15"/>
      <c r="L106" s="15"/>
    </row>
    <row r="107" customFormat="false" ht="19.5" hidden="false" customHeight="true" outlineLevel="0" collapsed="false">
      <c r="A107" s="23" t="s">
        <v>312</v>
      </c>
      <c r="B107" s="23" t="s">
        <v>312</v>
      </c>
      <c r="C107" s="23" t="s">
        <v>312</v>
      </c>
      <c r="D107" s="16" t="s">
        <v>313</v>
      </c>
      <c r="E107" s="15" t="n">
        <v>12000</v>
      </c>
      <c r="F107" s="15" t="n">
        <v>12000</v>
      </c>
      <c r="G107" s="15"/>
      <c r="H107" s="15"/>
      <c r="I107" s="15"/>
      <c r="J107" s="15"/>
      <c r="K107" s="15"/>
      <c r="L107" s="15"/>
    </row>
    <row r="108" customFormat="false" ht="19.5" hidden="false" customHeight="true" outlineLevel="0" collapsed="false">
      <c r="A108" s="23" t="s">
        <v>314</v>
      </c>
      <c r="B108" s="23" t="s">
        <v>314</v>
      </c>
      <c r="C108" s="23" t="s">
        <v>314</v>
      </c>
      <c r="D108" s="16" t="s">
        <v>315</v>
      </c>
      <c r="E108" s="15" t="n">
        <v>13897.33</v>
      </c>
      <c r="F108" s="15" t="n">
        <v>13897.33</v>
      </c>
      <c r="G108" s="15"/>
      <c r="H108" s="15"/>
      <c r="I108" s="15"/>
      <c r="J108" s="15"/>
      <c r="K108" s="15"/>
      <c r="L108" s="15"/>
    </row>
    <row r="109" customFormat="false" ht="19.5" hidden="false" customHeight="true" outlineLevel="0" collapsed="false">
      <c r="A109" s="23" t="s">
        <v>316</v>
      </c>
      <c r="B109" s="23" t="s">
        <v>316</v>
      </c>
      <c r="C109" s="23" t="s">
        <v>316</v>
      </c>
      <c r="D109" s="16" t="s">
        <v>317</v>
      </c>
      <c r="E109" s="15" t="n">
        <v>224300</v>
      </c>
      <c r="F109" s="15" t="n">
        <v>224300</v>
      </c>
      <c r="G109" s="15"/>
      <c r="H109" s="15"/>
      <c r="I109" s="15"/>
      <c r="J109" s="15"/>
      <c r="K109" s="15"/>
      <c r="L109" s="15"/>
    </row>
    <row r="110" customFormat="false" ht="19.5" hidden="false" customHeight="true" outlineLevel="0" collapsed="false">
      <c r="A110" s="23" t="s">
        <v>318</v>
      </c>
      <c r="B110" s="23" t="s">
        <v>318</v>
      </c>
      <c r="C110" s="23" t="s">
        <v>318</v>
      </c>
      <c r="D110" s="16" t="s">
        <v>319</v>
      </c>
      <c r="E110" s="15" t="n">
        <v>75600</v>
      </c>
      <c r="F110" s="15" t="n">
        <v>75600</v>
      </c>
      <c r="G110" s="15"/>
      <c r="H110" s="15"/>
      <c r="I110" s="15"/>
      <c r="J110" s="15"/>
      <c r="K110" s="15"/>
      <c r="L110" s="15"/>
    </row>
    <row r="111" customFormat="false" ht="19.5" hidden="false" customHeight="true" outlineLevel="0" collapsed="false">
      <c r="A111" s="23" t="s">
        <v>320</v>
      </c>
      <c r="B111" s="23" t="s">
        <v>320</v>
      </c>
      <c r="C111" s="23" t="s">
        <v>320</v>
      </c>
      <c r="D111" s="16" t="s">
        <v>321</v>
      </c>
      <c r="E111" s="15" t="n">
        <v>3731161.12</v>
      </c>
      <c r="F111" s="15" t="n">
        <v>3731161.12</v>
      </c>
      <c r="G111" s="15"/>
      <c r="H111" s="15"/>
      <c r="I111" s="15"/>
      <c r="J111" s="15"/>
      <c r="K111" s="15"/>
      <c r="L111" s="15"/>
    </row>
    <row r="112" customFormat="false" ht="19.5" hidden="false" customHeight="true" outlineLevel="0" collapsed="false">
      <c r="A112" s="23" t="s">
        <v>322</v>
      </c>
      <c r="B112" s="23" t="s">
        <v>322</v>
      </c>
      <c r="C112" s="23" t="s">
        <v>322</v>
      </c>
      <c r="D112" s="16" t="s">
        <v>323</v>
      </c>
      <c r="E112" s="15" t="n">
        <v>3731161.12</v>
      </c>
      <c r="F112" s="15" t="n">
        <v>3731161.12</v>
      </c>
      <c r="G112" s="15"/>
      <c r="H112" s="15"/>
      <c r="I112" s="15"/>
      <c r="J112" s="15"/>
      <c r="K112" s="15"/>
      <c r="L112" s="15"/>
    </row>
    <row r="113" customFormat="false" ht="19.5" hidden="false" customHeight="true" outlineLevel="0" collapsed="false">
      <c r="A113" s="23" t="s">
        <v>324</v>
      </c>
      <c r="B113" s="23" t="s">
        <v>324</v>
      </c>
      <c r="C113" s="23" t="s">
        <v>324</v>
      </c>
      <c r="D113" s="16" t="s">
        <v>325</v>
      </c>
      <c r="E113" s="15" t="n">
        <v>1819294.5</v>
      </c>
      <c r="F113" s="15" t="n">
        <v>1819294.5</v>
      </c>
      <c r="G113" s="15"/>
      <c r="H113" s="15"/>
      <c r="I113" s="15"/>
      <c r="J113" s="15"/>
      <c r="K113" s="15"/>
      <c r="L113" s="15"/>
    </row>
    <row r="114" customFormat="false" ht="19.5" hidden="false" customHeight="true" outlineLevel="0" collapsed="false">
      <c r="A114" s="23" t="s">
        <v>326</v>
      </c>
      <c r="B114" s="23" t="s">
        <v>326</v>
      </c>
      <c r="C114" s="23" t="s">
        <v>326</v>
      </c>
      <c r="D114" s="16" t="s">
        <v>327</v>
      </c>
      <c r="E114" s="15" t="n">
        <v>1819294.5</v>
      </c>
      <c r="F114" s="15" t="n">
        <v>1819294.5</v>
      </c>
      <c r="G114" s="15"/>
      <c r="H114" s="15"/>
      <c r="I114" s="15"/>
      <c r="J114" s="15"/>
      <c r="K114" s="15"/>
      <c r="L114" s="15"/>
    </row>
    <row r="115" customFormat="false" ht="19.5" hidden="false" customHeight="true" outlineLevel="0" collapsed="false">
      <c r="A115" s="23" t="s">
        <v>328</v>
      </c>
      <c r="B115" s="23" t="s">
        <v>328</v>
      </c>
      <c r="C115" s="23" t="s">
        <v>328</v>
      </c>
      <c r="D115" s="16" t="s">
        <v>329</v>
      </c>
      <c r="E115" s="15" t="n">
        <v>973287</v>
      </c>
      <c r="F115" s="15" t="n">
        <v>973287</v>
      </c>
      <c r="G115" s="15"/>
      <c r="H115" s="15"/>
      <c r="I115" s="15"/>
      <c r="J115" s="15"/>
      <c r="K115" s="15"/>
      <c r="L115" s="15"/>
    </row>
    <row r="116" customFormat="false" ht="19.5" hidden="false" customHeight="true" outlineLevel="0" collapsed="false">
      <c r="A116" s="23" t="s">
        <v>330</v>
      </c>
      <c r="B116" s="23" t="s">
        <v>330</v>
      </c>
      <c r="C116" s="23" t="s">
        <v>330</v>
      </c>
      <c r="D116" s="16" t="s">
        <v>331</v>
      </c>
      <c r="E116" s="15" t="n">
        <v>319000</v>
      </c>
      <c r="F116" s="15" t="n">
        <v>319000</v>
      </c>
      <c r="G116" s="15"/>
      <c r="H116" s="15"/>
      <c r="I116" s="15"/>
      <c r="J116" s="15"/>
      <c r="K116" s="15"/>
      <c r="L116" s="15"/>
    </row>
    <row r="117" customFormat="false" ht="19.5" hidden="false" customHeight="true" outlineLevel="0" collapsed="false">
      <c r="A117" s="23" t="s">
        <v>332</v>
      </c>
      <c r="B117" s="23" t="s">
        <v>332</v>
      </c>
      <c r="C117" s="23" t="s">
        <v>332</v>
      </c>
      <c r="D117" s="16" t="s">
        <v>333</v>
      </c>
      <c r="E117" s="15" t="n">
        <v>319000</v>
      </c>
      <c r="F117" s="15" t="n">
        <v>319000</v>
      </c>
      <c r="G117" s="15"/>
      <c r="H117" s="15"/>
      <c r="I117" s="15"/>
      <c r="J117" s="15"/>
      <c r="K117" s="15"/>
      <c r="L117" s="15"/>
    </row>
    <row r="118" customFormat="false" ht="19.5" hidden="false" customHeight="true" outlineLevel="0" collapsed="false">
      <c r="A118" s="23" t="s">
        <v>334</v>
      </c>
      <c r="B118" s="23" t="s">
        <v>334</v>
      </c>
      <c r="C118" s="23" t="s">
        <v>334</v>
      </c>
      <c r="D118" s="16" t="s">
        <v>335</v>
      </c>
      <c r="E118" s="15" t="n">
        <v>654287</v>
      </c>
      <c r="F118" s="15" t="n">
        <v>654287</v>
      </c>
      <c r="G118" s="15"/>
      <c r="H118" s="15"/>
      <c r="I118" s="15"/>
      <c r="J118" s="15"/>
      <c r="K118" s="15"/>
      <c r="L118" s="15"/>
    </row>
    <row r="119" customFormat="false" ht="19.5" hidden="false" customHeight="true" outlineLevel="0" collapsed="false">
      <c r="A119" s="23" t="s">
        <v>336</v>
      </c>
      <c r="B119" s="23" t="s">
        <v>336</v>
      </c>
      <c r="C119" s="23" t="s">
        <v>336</v>
      </c>
      <c r="D119" s="16" t="s">
        <v>337</v>
      </c>
      <c r="E119" s="15" t="n">
        <v>654287</v>
      </c>
      <c r="F119" s="15" t="n">
        <v>654287</v>
      </c>
      <c r="G119" s="15"/>
      <c r="H119" s="15"/>
      <c r="I119" s="15"/>
      <c r="J119" s="15"/>
      <c r="K119" s="15"/>
      <c r="L119" s="15"/>
    </row>
    <row r="120" customFormat="false" ht="19.5" hidden="false" customHeight="true" outlineLevel="0" collapsed="false">
      <c r="A120" s="23" t="s">
        <v>338</v>
      </c>
      <c r="B120" s="23" t="s">
        <v>338</v>
      </c>
      <c r="C120" s="23" t="s">
        <v>338</v>
      </c>
      <c r="D120" s="16" t="s">
        <v>339</v>
      </c>
      <c r="E120" s="15" t="n">
        <v>167080</v>
      </c>
      <c r="F120" s="15" t="n">
        <v>167080</v>
      </c>
      <c r="G120" s="15"/>
      <c r="H120" s="15"/>
      <c r="I120" s="15"/>
      <c r="J120" s="15"/>
      <c r="K120" s="15"/>
      <c r="L120" s="15"/>
    </row>
    <row r="121" customFormat="false" ht="19.5" hidden="false" customHeight="true" outlineLevel="0" collapsed="false">
      <c r="A121" s="23" t="s">
        <v>340</v>
      </c>
      <c r="B121" s="23" t="s">
        <v>340</v>
      </c>
      <c r="C121" s="23" t="s">
        <v>340</v>
      </c>
      <c r="D121" s="16" t="s">
        <v>341</v>
      </c>
      <c r="E121" s="15" t="n">
        <v>97800</v>
      </c>
      <c r="F121" s="15" t="n">
        <v>97800</v>
      </c>
      <c r="G121" s="15"/>
      <c r="H121" s="15"/>
      <c r="I121" s="15"/>
      <c r="J121" s="15"/>
      <c r="K121" s="15"/>
      <c r="L121" s="15"/>
    </row>
    <row r="122" customFormat="false" ht="19.5" hidden="false" customHeight="true" outlineLevel="0" collapsed="false">
      <c r="A122" s="23" t="s">
        <v>342</v>
      </c>
      <c r="B122" s="23" t="s">
        <v>342</v>
      </c>
      <c r="C122" s="23" t="s">
        <v>342</v>
      </c>
      <c r="D122" s="16" t="s">
        <v>343</v>
      </c>
      <c r="E122" s="15" t="n">
        <v>9600</v>
      </c>
      <c r="F122" s="15" t="n">
        <v>9600</v>
      </c>
      <c r="G122" s="15"/>
      <c r="H122" s="15"/>
      <c r="I122" s="15"/>
      <c r="J122" s="15"/>
      <c r="K122" s="15"/>
      <c r="L122" s="15"/>
    </row>
    <row r="123" customFormat="false" ht="19.5" hidden="false" customHeight="true" outlineLevel="0" collapsed="false">
      <c r="A123" s="23" t="s">
        <v>344</v>
      </c>
      <c r="B123" s="23" t="s">
        <v>344</v>
      </c>
      <c r="C123" s="23" t="s">
        <v>344</v>
      </c>
      <c r="D123" s="16" t="s">
        <v>345</v>
      </c>
      <c r="E123" s="15" t="n">
        <v>88200</v>
      </c>
      <c r="F123" s="15" t="n">
        <v>88200</v>
      </c>
      <c r="G123" s="15"/>
      <c r="H123" s="15"/>
      <c r="I123" s="15"/>
      <c r="J123" s="15"/>
      <c r="K123" s="15"/>
      <c r="L123" s="15"/>
    </row>
    <row r="124" customFormat="false" ht="19.5" hidden="false" customHeight="true" outlineLevel="0" collapsed="false">
      <c r="A124" s="23" t="s">
        <v>346</v>
      </c>
      <c r="B124" s="23" t="s">
        <v>346</v>
      </c>
      <c r="C124" s="23" t="s">
        <v>346</v>
      </c>
      <c r="D124" s="16" t="s">
        <v>347</v>
      </c>
      <c r="E124" s="15" t="n">
        <v>29280</v>
      </c>
      <c r="F124" s="15" t="n">
        <v>29280</v>
      </c>
      <c r="G124" s="15"/>
      <c r="H124" s="15"/>
      <c r="I124" s="15"/>
      <c r="J124" s="15"/>
      <c r="K124" s="15"/>
      <c r="L124" s="15"/>
    </row>
    <row r="125" customFormat="false" ht="19.5" hidden="false" customHeight="true" outlineLevel="0" collapsed="false">
      <c r="A125" s="23" t="s">
        <v>348</v>
      </c>
      <c r="B125" s="23" t="s">
        <v>348</v>
      </c>
      <c r="C125" s="23" t="s">
        <v>348</v>
      </c>
      <c r="D125" s="16" t="s">
        <v>349</v>
      </c>
      <c r="E125" s="15" t="n">
        <v>29280</v>
      </c>
      <c r="F125" s="15" t="n">
        <v>29280</v>
      </c>
      <c r="G125" s="15"/>
      <c r="H125" s="15"/>
      <c r="I125" s="15"/>
      <c r="J125" s="15"/>
      <c r="K125" s="15"/>
      <c r="L125" s="15"/>
    </row>
    <row r="126" customFormat="false" ht="19.5" hidden="false" customHeight="true" outlineLevel="0" collapsed="false">
      <c r="A126" s="23" t="s">
        <v>350</v>
      </c>
      <c r="B126" s="23" t="s">
        <v>350</v>
      </c>
      <c r="C126" s="23" t="s">
        <v>350</v>
      </c>
      <c r="D126" s="16" t="s">
        <v>351</v>
      </c>
      <c r="E126" s="15" t="n">
        <v>40000</v>
      </c>
      <c r="F126" s="15" t="n">
        <v>40000</v>
      </c>
      <c r="G126" s="15"/>
      <c r="H126" s="15"/>
      <c r="I126" s="15"/>
      <c r="J126" s="15"/>
      <c r="K126" s="15"/>
      <c r="L126" s="15"/>
    </row>
    <row r="127" customFormat="false" ht="19.5" hidden="false" customHeight="true" outlineLevel="0" collapsed="false">
      <c r="A127" s="23" t="s">
        <v>352</v>
      </c>
      <c r="B127" s="23" t="s">
        <v>352</v>
      </c>
      <c r="C127" s="23" t="s">
        <v>352</v>
      </c>
      <c r="D127" s="16" t="s">
        <v>353</v>
      </c>
      <c r="E127" s="15" t="n">
        <v>40000</v>
      </c>
      <c r="F127" s="15" t="n">
        <v>40000</v>
      </c>
      <c r="G127" s="15"/>
      <c r="H127" s="15"/>
      <c r="I127" s="15"/>
      <c r="J127" s="15"/>
      <c r="K127" s="15"/>
      <c r="L127" s="15"/>
    </row>
    <row r="128" customFormat="false" ht="19.5" hidden="false" customHeight="true" outlineLevel="0" collapsed="false">
      <c r="A128" s="23" t="s">
        <v>354</v>
      </c>
      <c r="B128" s="23" t="s">
        <v>354</v>
      </c>
      <c r="C128" s="23" t="s">
        <v>354</v>
      </c>
      <c r="D128" s="16" t="s">
        <v>355</v>
      </c>
      <c r="E128" s="15" t="n">
        <v>3301672.95</v>
      </c>
      <c r="F128" s="15" t="n">
        <v>60000</v>
      </c>
      <c r="G128" s="15"/>
      <c r="H128" s="15"/>
      <c r="I128" s="15"/>
      <c r="J128" s="15"/>
      <c r="K128" s="15"/>
      <c r="L128" s="15" t="n">
        <v>3241672.95</v>
      </c>
    </row>
    <row r="129" customFormat="false" ht="19.5" hidden="false" customHeight="true" outlineLevel="0" collapsed="false">
      <c r="A129" s="23" t="s">
        <v>356</v>
      </c>
      <c r="B129" s="23" t="s">
        <v>356</v>
      </c>
      <c r="C129" s="23" t="s">
        <v>356</v>
      </c>
      <c r="D129" s="16" t="s">
        <v>357</v>
      </c>
      <c r="E129" s="15" t="n">
        <v>60000</v>
      </c>
      <c r="F129" s="15" t="n">
        <v>60000</v>
      </c>
      <c r="G129" s="15"/>
      <c r="H129" s="15"/>
      <c r="I129" s="15"/>
      <c r="J129" s="15"/>
      <c r="K129" s="15"/>
      <c r="L129" s="15"/>
    </row>
    <row r="130" customFormat="false" ht="19.5" hidden="false" customHeight="true" outlineLevel="0" collapsed="false">
      <c r="A130" s="23" t="s">
        <v>358</v>
      </c>
      <c r="B130" s="23" t="s">
        <v>358</v>
      </c>
      <c r="C130" s="23" t="s">
        <v>358</v>
      </c>
      <c r="D130" s="16" t="s">
        <v>359</v>
      </c>
      <c r="E130" s="15" t="n">
        <v>60000</v>
      </c>
      <c r="F130" s="15" t="n">
        <v>60000</v>
      </c>
      <c r="G130" s="15"/>
      <c r="H130" s="15"/>
      <c r="I130" s="15"/>
      <c r="J130" s="15"/>
      <c r="K130" s="15"/>
      <c r="L130" s="15"/>
    </row>
    <row r="131" customFormat="false" ht="19.5" hidden="false" customHeight="true" outlineLevel="0" collapsed="false">
      <c r="A131" s="23" t="s">
        <v>360</v>
      </c>
      <c r="B131" s="23" t="s">
        <v>360</v>
      </c>
      <c r="C131" s="23" t="s">
        <v>360</v>
      </c>
      <c r="D131" s="16" t="s">
        <v>355</v>
      </c>
      <c r="E131" s="15" t="n">
        <v>3241672.95</v>
      </c>
      <c r="F131" s="15"/>
      <c r="G131" s="15"/>
      <c r="H131" s="15"/>
      <c r="I131" s="15"/>
      <c r="J131" s="15"/>
      <c r="K131" s="15"/>
      <c r="L131" s="15" t="n">
        <v>3241672.95</v>
      </c>
    </row>
    <row r="132" customFormat="false" ht="19.5" hidden="false" customHeight="true" outlineLevel="0" collapsed="false">
      <c r="A132" s="23" t="s">
        <v>361</v>
      </c>
      <c r="B132" s="23" t="s">
        <v>361</v>
      </c>
      <c r="C132" s="23" t="s">
        <v>361</v>
      </c>
      <c r="D132" s="16" t="s">
        <v>362</v>
      </c>
      <c r="E132" s="15" t="n">
        <v>3241672.95</v>
      </c>
      <c r="F132" s="15"/>
      <c r="G132" s="15"/>
      <c r="H132" s="15"/>
      <c r="I132" s="15"/>
      <c r="J132" s="15"/>
      <c r="K132" s="15"/>
      <c r="L132" s="15" t="n">
        <v>3241672.95</v>
      </c>
    </row>
    <row r="133" customFormat="false" ht="19.5" hidden="false" customHeight="true" outlineLevel="0" collapsed="false">
      <c r="A133" s="14" t="s">
        <v>363</v>
      </c>
      <c r="B133" s="14" t="s">
        <v>363</v>
      </c>
      <c r="C133" s="14" t="s">
        <v>363</v>
      </c>
      <c r="D133" s="14" t="s">
        <v>363</v>
      </c>
      <c r="E133" s="14" t="s">
        <v>363</v>
      </c>
      <c r="F133" s="14" t="s">
        <v>363</v>
      </c>
      <c r="G133" s="14" t="s">
        <v>363</v>
      </c>
      <c r="H133" s="14" t="s">
        <v>363</v>
      </c>
      <c r="I133" s="14" t="s">
        <v>363</v>
      </c>
      <c r="J133" s="14" t="s">
        <v>363</v>
      </c>
      <c r="K133" s="14" t="s">
        <v>363</v>
      </c>
      <c r="L133" s="14" t="s">
        <v>363</v>
      </c>
    </row>
    <row r="134" customFormat="false" ht="409.5" hidden="true" customHeight="true" outlineLevel="0" collapsed="false">
      <c r="A134" s="24"/>
      <c r="B134" s="24"/>
      <c r="C134" s="24"/>
      <c r="D134" s="24"/>
      <c r="E134" s="24"/>
      <c r="F134" s="24"/>
      <c r="G134" s="24"/>
      <c r="H134" s="24"/>
      <c r="I134" s="24"/>
      <c r="J134" s="24"/>
      <c r="K134" s="24"/>
      <c r="L134" s="24"/>
    </row>
  </sheetData>
  <mergeCells count="138">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L133"/>
    <mergeCell ref="A134:L1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3" activeCellId="0" sqref="D23:K23"/>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17.08"/>
    <col collapsed="false" customWidth="true" hidden="false" outlineLevel="0" max="6" min="5" style="63" width="17.08"/>
    <col collapsed="false" customWidth="true" hidden="false" outlineLevel="0" max="7" min="7" style="63" width="16.24"/>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3.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856</v>
      </c>
    </row>
    <row r="3" customFormat="false" ht="19.5" hidden="false" customHeight="true" outlineLevel="0" collapsed="false">
      <c r="A3" s="73" t="s">
        <v>735</v>
      </c>
      <c r="B3" s="73"/>
      <c r="C3" s="74" t="s">
        <v>857</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10</v>
      </c>
      <c r="E6" s="79"/>
      <c r="F6" s="79" t="n">
        <v>10</v>
      </c>
      <c r="G6" s="79"/>
      <c r="H6" s="79" t="n">
        <v>0</v>
      </c>
      <c r="I6" s="80" t="n">
        <v>10</v>
      </c>
      <c r="J6" s="80" t="n">
        <v>0</v>
      </c>
      <c r="K6" s="81" t="n">
        <v>0</v>
      </c>
    </row>
    <row r="7" customFormat="false" ht="19.5" hidden="false" customHeight="true" outlineLevel="0" collapsed="false">
      <c r="A7" s="76"/>
      <c r="B7" s="76"/>
      <c r="C7" s="78" t="s">
        <v>747</v>
      </c>
      <c r="D7" s="79" t="n">
        <v>10</v>
      </c>
      <c r="E7" s="79"/>
      <c r="F7" s="79" t="n">
        <v>10</v>
      </c>
      <c r="G7" s="79"/>
      <c r="H7" s="79" t="n">
        <v>0</v>
      </c>
      <c r="I7" s="82"/>
      <c r="J7" s="80" t="n">
        <v>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51" hidden="false" customHeight="true" outlineLevel="0" collapsed="false">
      <c r="A11" s="83"/>
      <c r="B11" s="84" t="s">
        <v>858</v>
      </c>
      <c r="C11" s="84"/>
      <c r="D11" s="84"/>
      <c r="E11" s="84"/>
      <c r="F11" s="84"/>
      <c r="G11" s="84"/>
      <c r="H11" s="84" t="s">
        <v>859</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18</v>
      </c>
      <c r="K16" s="108"/>
    </row>
    <row r="17" customFormat="false" ht="36" hidden="false" customHeight="true" outlineLevel="0" collapsed="false">
      <c r="A17" s="106" t="s">
        <v>707</v>
      </c>
      <c r="B17" s="106"/>
      <c r="C17" s="106" t="s">
        <v>775</v>
      </c>
      <c r="D17" s="96" t="s">
        <v>860</v>
      </c>
      <c r="E17" s="93" t="s">
        <v>710</v>
      </c>
      <c r="F17" s="106" t="n">
        <v>4510.08</v>
      </c>
      <c r="G17" s="106" t="s">
        <v>848</v>
      </c>
      <c r="H17" s="106" t="n">
        <v>4510.08</v>
      </c>
      <c r="I17" s="94" t="n">
        <v>12.5</v>
      </c>
      <c r="J17" s="94" t="n">
        <v>2.5</v>
      </c>
      <c r="K17" s="108" t="s">
        <v>859</v>
      </c>
    </row>
    <row r="18" customFormat="false" ht="36" hidden="false" customHeight="true" outlineLevel="0" collapsed="false">
      <c r="A18" s="106" t="s">
        <v>707</v>
      </c>
      <c r="B18" s="106"/>
      <c r="C18" s="106" t="s">
        <v>758</v>
      </c>
      <c r="D18" s="96" t="s">
        <v>850</v>
      </c>
      <c r="E18" s="93" t="s">
        <v>710</v>
      </c>
      <c r="F18" s="93" t="s">
        <v>861</v>
      </c>
      <c r="G18" s="106" t="s">
        <v>862</v>
      </c>
      <c r="H18" s="93" t="s">
        <v>861</v>
      </c>
      <c r="I18" s="94" t="n">
        <v>12.5</v>
      </c>
      <c r="J18" s="94" t="n">
        <v>2.5</v>
      </c>
      <c r="K18" s="108" t="s">
        <v>859</v>
      </c>
    </row>
    <row r="19" customFormat="false" ht="36" hidden="false" customHeight="true" outlineLevel="0" collapsed="false">
      <c r="A19" s="106" t="s">
        <v>707</v>
      </c>
      <c r="B19" s="106"/>
      <c r="C19" s="106" t="s">
        <v>863</v>
      </c>
      <c r="D19" s="96" t="s">
        <v>864</v>
      </c>
      <c r="E19" s="93" t="s">
        <v>710</v>
      </c>
      <c r="F19" s="106" t="n">
        <v>20</v>
      </c>
      <c r="G19" s="106" t="s">
        <v>865</v>
      </c>
      <c r="H19" s="106" t="n">
        <v>20</v>
      </c>
      <c r="I19" s="94" t="n">
        <v>12.5</v>
      </c>
      <c r="J19" s="94" t="n">
        <v>2.5</v>
      </c>
      <c r="K19" s="108" t="s">
        <v>859</v>
      </c>
    </row>
    <row r="20" customFormat="false" ht="45" hidden="false" customHeight="true" outlineLevel="0" collapsed="false">
      <c r="A20" s="106" t="s">
        <v>707</v>
      </c>
      <c r="B20" s="106"/>
      <c r="C20" s="106" t="s">
        <v>863</v>
      </c>
      <c r="D20" s="96" t="s">
        <v>866</v>
      </c>
      <c r="E20" s="93" t="s">
        <v>710</v>
      </c>
      <c r="F20" s="106" t="n">
        <v>30</v>
      </c>
      <c r="G20" s="106" t="s">
        <v>865</v>
      </c>
      <c r="H20" s="106" t="n">
        <v>30</v>
      </c>
      <c r="I20" s="94" t="n">
        <v>12.5</v>
      </c>
      <c r="J20" s="94" t="n">
        <v>2.5</v>
      </c>
      <c r="K20" s="108" t="s">
        <v>859</v>
      </c>
    </row>
    <row r="21" customFormat="false" ht="36" hidden="false" customHeight="true" outlineLevel="0" collapsed="false">
      <c r="A21" s="106" t="s">
        <v>720</v>
      </c>
      <c r="B21" s="106"/>
      <c r="C21" s="106" t="s">
        <v>724</v>
      </c>
      <c r="D21" s="96" t="s">
        <v>867</v>
      </c>
      <c r="E21" s="93" t="s">
        <v>710</v>
      </c>
      <c r="F21" s="106" t="s">
        <v>854</v>
      </c>
      <c r="G21" s="93" t="s">
        <v>719</v>
      </c>
      <c r="H21" s="106" t="s">
        <v>854</v>
      </c>
      <c r="I21" s="94" t="n">
        <v>30</v>
      </c>
      <c r="J21" s="94" t="n">
        <v>6</v>
      </c>
      <c r="K21" s="108" t="s">
        <v>859</v>
      </c>
    </row>
    <row r="22" customFormat="false" ht="36" hidden="false" customHeight="true" outlineLevel="0" collapsed="false">
      <c r="A22" s="106" t="s">
        <v>726</v>
      </c>
      <c r="B22" s="106"/>
      <c r="C22" s="106" t="s">
        <v>727</v>
      </c>
      <c r="D22" s="96" t="s">
        <v>728</v>
      </c>
      <c r="E22" s="93" t="s">
        <v>710</v>
      </c>
      <c r="F22" s="106" t="n">
        <v>80</v>
      </c>
      <c r="G22" s="93" t="s">
        <v>719</v>
      </c>
      <c r="H22" s="106" t="n">
        <v>80</v>
      </c>
      <c r="I22" s="94" t="n">
        <v>10</v>
      </c>
      <c r="J22" s="94" t="n">
        <v>2</v>
      </c>
      <c r="K22" s="108" t="s">
        <v>859</v>
      </c>
    </row>
    <row r="23" s="100" customFormat="true" ht="26" hidden="false" customHeight="true" outlineLevel="0" collapsed="false">
      <c r="A23" s="83" t="s">
        <v>762</v>
      </c>
      <c r="B23" s="83"/>
      <c r="C23" s="83"/>
      <c r="D23" s="84" t="s">
        <v>855</v>
      </c>
      <c r="E23" s="84"/>
      <c r="F23" s="84"/>
      <c r="G23" s="84"/>
      <c r="H23" s="84"/>
      <c r="I23" s="84"/>
      <c r="J23" s="84"/>
      <c r="K23" s="84"/>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c r="IS23" s="63"/>
      <c r="IT23" s="63"/>
      <c r="IU23" s="63"/>
      <c r="IV23" s="63"/>
    </row>
    <row r="24" s="103" customFormat="true" ht="36" hidden="false" customHeight="true" outlineLevel="0" collapsed="false">
      <c r="A24" s="73" t="s">
        <v>764</v>
      </c>
      <c r="B24" s="73"/>
      <c r="C24" s="73"/>
      <c r="D24" s="73"/>
      <c r="E24" s="73"/>
      <c r="F24" s="73"/>
      <c r="G24" s="73"/>
      <c r="H24" s="73"/>
      <c r="I24" s="83" t="s">
        <v>765</v>
      </c>
      <c r="J24" s="83" t="s">
        <v>766</v>
      </c>
      <c r="K24" s="83" t="s">
        <v>767</v>
      </c>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3"/>
      <c r="FM24" s="63"/>
      <c r="FN24" s="63"/>
      <c r="FO24" s="63"/>
      <c r="FP24" s="63"/>
      <c r="FQ24" s="63"/>
      <c r="FR24" s="63"/>
      <c r="FS24" s="63"/>
      <c r="FT24" s="63"/>
      <c r="FU24" s="63"/>
      <c r="FV24" s="63"/>
      <c r="FW24" s="63"/>
      <c r="FX24" s="63"/>
      <c r="FY24" s="63"/>
      <c r="FZ24" s="63"/>
      <c r="GA24" s="63"/>
      <c r="GB24" s="63"/>
      <c r="GC24" s="63"/>
      <c r="GD24" s="63"/>
      <c r="GE24" s="63"/>
      <c r="GF24" s="63"/>
      <c r="GG24" s="63"/>
      <c r="GH24" s="63"/>
      <c r="GI24" s="63"/>
      <c r="GJ24" s="63"/>
      <c r="GK24" s="63"/>
      <c r="GL24" s="63"/>
      <c r="GM24" s="63"/>
      <c r="GN24" s="63"/>
      <c r="GO24" s="63"/>
      <c r="GP24" s="63"/>
      <c r="GQ24" s="63"/>
      <c r="GR24" s="63"/>
      <c r="GS24" s="63"/>
      <c r="GT24" s="63"/>
      <c r="GU24" s="63"/>
      <c r="GV24" s="63"/>
      <c r="GW24" s="63"/>
      <c r="GX24" s="63"/>
      <c r="GY24" s="63"/>
      <c r="GZ24" s="63"/>
      <c r="HA24" s="63"/>
      <c r="HB24" s="63"/>
      <c r="HC24" s="63"/>
      <c r="HD24" s="63"/>
      <c r="HE24" s="63"/>
      <c r="HF24" s="63"/>
      <c r="HG24" s="63"/>
      <c r="HH24" s="63"/>
      <c r="HI24" s="63"/>
      <c r="HJ24" s="63"/>
      <c r="HK24" s="63"/>
      <c r="HL24" s="63"/>
      <c r="HM24" s="63"/>
      <c r="HN24" s="63"/>
      <c r="HO24" s="63"/>
      <c r="HP24" s="63"/>
      <c r="HQ24" s="63"/>
      <c r="HR24" s="63"/>
      <c r="HS24" s="63"/>
      <c r="HT24" s="63"/>
      <c r="HU24" s="63"/>
      <c r="HV24" s="63"/>
      <c r="HW24" s="63"/>
      <c r="HX24" s="63"/>
      <c r="HY24" s="63"/>
      <c r="HZ24" s="63"/>
      <c r="IA24" s="63"/>
      <c r="IB24" s="63"/>
      <c r="IC24" s="63"/>
      <c r="ID24" s="63"/>
      <c r="IE24" s="63"/>
      <c r="IF24" s="63"/>
      <c r="IG24" s="63"/>
      <c r="IH24" s="63"/>
      <c r="II24" s="63"/>
      <c r="IJ24" s="63"/>
      <c r="IK24" s="63"/>
      <c r="IL24" s="63"/>
      <c r="IM24" s="63"/>
      <c r="IN24" s="63"/>
      <c r="IO24" s="63"/>
      <c r="IP24" s="63"/>
      <c r="IQ24" s="63"/>
      <c r="IR24" s="63"/>
      <c r="IS24" s="63"/>
      <c r="IT24" s="63"/>
      <c r="IU24" s="63"/>
      <c r="IV24" s="63"/>
    </row>
    <row r="25" s="99" customFormat="true" ht="27" hidden="false" customHeight="true" outlineLevel="0" collapsed="false">
      <c r="A25" s="73"/>
      <c r="B25" s="73"/>
      <c r="C25" s="73"/>
      <c r="D25" s="73"/>
      <c r="E25" s="73"/>
      <c r="F25" s="73"/>
      <c r="G25" s="73"/>
      <c r="H25" s="73"/>
      <c r="I25" s="80" t="n">
        <v>100</v>
      </c>
      <c r="J25" s="80" t="n">
        <v>18</v>
      </c>
      <c r="K25" s="83" t="s">
        <v>832</v>
      </c>
    </row>
    <row r="26" s="100" customFormat="true" ht="94" hidden="false" customHeight="true" outlineLevel="0" collapsed="false">
      <c r="A26" s="101" t="s">
        <v>769</v>
      </c>
      <c r="B26" s="101"/>
      <c r="C26" s="101"/>
      <c r="D26" s="101"/>
      <c r="E26" s="101"/>
      <c r="F26" s="101"/>
      <c r="G26" s="101"/>
      <c r="H26" s="101"/>
      <c r="I26" s="101"/>
      <c r="J26" s="101"/>
      <c r="K26" s="101"/>
    </row>
    <row r="27" s="103" customFormat="true" ht="14.25" hidden="false" customHeight="false" outlineLevel="0" collapsed="false">
      <c r="A27" s="102" t="s">
        <v>770</v>
      </c>
      <c r="B27" s="102"/>
      <c r="C27" s="102"/>
      <c r="D27" s="102"/>
      <c r="E27" s="102"/>
      <c r="F27" s="102"/>
      <c r="G27" s="102"/>
      <c r="H27" s="102"/>
      <c r="I27" s="102"/>
      <c r="J27" s="102"/>
      <c r="K27" s="102"/>
    </row>
    <row r="28" s="103" customFormat="true" ht="14.25" hidden="false" customHeight="false" outlineLevel="0" collapsed="false">
      <c r="A28" s="104" t="s">
        <v>771</v>
      </c>
      <c r="B28" s="104"/>
      <c r="C28" s="104"/>
      <c r="D28" s="104"/>
      <c r="E28" s="104"/>
      <c r="F28" s="104"/>
      <c r="G28" s="104"/>
      <c r="H28" s="104"/>
      <c r="I28" s="104"/>
      <c r="J28" s="104"/>
      <c r="K28" s="104"/>
    </row>
  </sheetData>
  <mergeCells count="44">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4" activeCellId="0" sqref="D34"/>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17.08"/>
    <col collapsed="false" customWidth="true" hidden="false" outlineLevel="0" max="6" min="5" style="63" width="17.08"/>
    <col collapsed="false" customWidth="true" hidden="false" outlineLevel="0" max="7" min="7" style="63" width="16.24"/>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3.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868</v>
      </c>
    </row>
    <row r="3" customFormat="false" ht="19.5" hidden="false" customHeight="true" outlineLevel="0" collapsed="false">
      <c r="A3" s="73" t="s">
        <v>735</v>
      </c>
      <c r="B3" s="73"/>
      <c r="C3" s="74" t="s">
        <v>869</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1.5</v>
      </c>
      <c r="E6" s="79"/>
      <c r="F6" s="79" t="n">
        <v>1.5</v>
      </c>
      <c r="G6" s="79"/>
      <c r="H6" s="79" t="n">
        <v>0</v>
      </c>
      <c r="I6" s="80" t="n">
        <v>10</v>
      </c>
      <c r="J6" s="80" t="n">
        <v>0</v>
      </c>
      <c r="K6" s="81" t="n">
        <v>0</v>
      </c>
    </row>
    <row r="7" customFormat="false" ht="19.5" hidden="false" customHeight="true" outlineLevel="0" collapsed="false">
      <c r="A7" s="76"/>
      <c r="B7" s="76"/>
      <c r="C7" s="78" t="s">
        <v>747</v>
      </c>
      <c r="D7" s="79" t="n">
        <v>1.5</v>
      </c>
      <c r="E7" s="79"/>
      <c r="F7" s="79" t="n">
        <v>1.5</v>
      </c>
      <c r="G7" s="79"/>
      <c r="H7" s="79" t="n">
        <v>0</v>
      </c>
      <c r="I7" s="82"/>
      <c r="J7" s="80" t="n">
        <v>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64" hidden="false" customHeight="true" outlineLevel="0" collapsed="false">
      <c r="A11" s="83"/>
      <c r="B11" s="84" t="s">
        <v>870</v>
      </c>
      <c r="C11" s="84"/>
      <c r="D11" s="84"/>
      <c r="E11" s="84"/>
      <c r="F11" s="84"/>
      <c r="G11" s="84"/>
      <c r="H11" s="84" t="s">
        <v>871</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18</v>
      </c>
      <c r="K16" s="108"/>
    </row>
    <row r="17" customFormat="false" ht="36" hidden="false" customHeight="true" outlineLevel="0" collapsed="false">
      <c r="A17" s="106" t="s">
        <v>707</v>
      </c>
      <c r="B17" s="106"/>
      <c r="C17" s="106" t="s">
        <v>775</v>
      </c>
      <c r="D17" s="96" t="s">
        <v>872</v>
      </c>
      <c r="E17" s="93" t="s">
        <v>710</v>
      </c>
      <c r="F17" s="106" t="n">
        <v>30</v>
      </c>
      <c r="G17" s="106" t="s">
        <v>777</v>
      </c>
      <c r="H17" s="106" t="n">
        <v>30</v>
      </c>
      <c r="I17" s="94" t="n">
        <v>10</v>
      </c>
      <c r="J17" s="94" t="n">
        <v>2</v>
      </c>
      <c r="K17" s="108" t="s">
        <v>871</v>
      </c>
    </row>
    <row r="18" customFormat="false" ht="36" hidden="false" customHeight="true" outlineLevel="0" collapsed="false">
      <c r="A18" s="106" t="s">
        <v>707</v>
      </c>
      <c r="B18" s="106"/>
      <c r="C18" s="106" t="s">
        <v>775</v>
      </c>
      <c r="D18" s="96" t="s">
        <v>873</v>
      </c>
      <c r="E18" s="93" t="s">
        <v>710</v>
      </c>
      <c r="F18" s="106" t="n">
        <v>3</v>
      </c>
      <c r="G18" s="106" t="s">
        <v>777</v>
      </c>
      <c r="H18" s="106" t="n">
        <v>3</v>
      </c>
      <c r="I18" s="94" t="n">
        <v>10</v>
      </c>
      <c r="J18" s="94" t="n">
        <v>2</v>
      </c>
      <c r="K18" s="108" t="s">
        <v>871</v>
      </c>
    </row>
    <row r="19" customFormat="false" ht="36" hidden="false" customHeight="true" outlineLevel="0" collapsed="false">
      <c r="A19" s="106" t="s">
        <v>707</v>
      </c>
      <c r="B19" s="106"/>
      <c r="C19" s="106" t="s">
        <v>775</v>
      </c>
      <c r="D19" s="96" t="s">
        <v>874</v>
      </c>
      <c r="E19" s="93" t="s">
        <v>710</v>
      </c>
      <c r="F19" s="106" t="n">
        <v>23</v>
      </c>
      <c r="G19" s="106" t="s">
        <v>777</v>
      </c>
      <c r="H19" s="106" t="n">
        <v>23</v>
      </c>
      <c r="I19" s="94" t="n">
        <v>10</v>
      </c>
      <c r="J19" s="94" t="n">
        <v>2</v>
      </c>
      <c r="K19" s="108" t="s">
        <v>871</v>
      </c>
    </row>
    <row r="20" customFormat="false" ht="45" hidden="false" customHeight="true" outlineLevel="0" collapsed="false">
      <c r="A20" s="106" t="s">
        <v>707</v>
      </c>
      <c r="B20" s="106"/>
      <c r="C20" s="106" t="s">
        <v>758</v>
      </c>
      <c r="D20" s="96" t="s">
        <v>829</v>
      </c>
      <c r="E20" s="93" t="s">
        <v>787</v>
      </c>
      <c r="F20" s="106" t="n">
        <v>1</v>
      </c>
      <c r="G20" s="106" t="s">
        <v>810</v>
      </c>
      <c r="H20" s="106" t="n">
        <v>1</v>
      </c>
      <c r="I20" s="94" t="n">
        <v>10</v>
      </c>
      <c r="J20" s="94" t="n">
        <v>2</v>
      </c>
      <c r="K20" s="108" t="s">
        <v>871</v>
      </c>
    </row>
    <row r="21" customFormat="false" ht="36" hidden="false" customHeight="true" outlineLevel="0" collapsed="false">
      <c r="A21" s="106" t="s">
        <v>707</v>
      </c>
      <c r="B21" s="106"/>
      <c r="C21" s="106" t="s">
        <v>863</v>
      </c>
      <c r="D21" s="97" t="s">
        <v>875</v>
      </c>
      <c r="E21" s="93" t="s">
        <v>710</v>
      </c>
      <c r="F21" s="106" t="n">
        <v>500</v>
      </c>
      <c r="G21" s="106" t="s">
        <v>876</v>
      </c>
      <c r="H21" s="106" t="n">
        <v>500</v>
      </c>
      <c r="I21" s="94" t="n">
        <v>10</v>
      </c>
      <c r="J21" s="94" t="n">
        <v>2</v>
      </c>
      <c r="K21" s="108" t="s">
        <v>871</v>
      </c>
    </row>
    <row r="22" customFormat="false" ht="44" hidden="false" customHeight="true" outlineLevel="0" collapsed="false">
      <c r="A22" s="106" t="s">
        <v>720</v>
      </c>
      <c r="B22" s="106"/>
      <c r="C22" s="106" t="s">
        <v>724</v>
      </c>
      <c r="D22" s="96" t="s">
        <v>877</v>
      </c>
      <c r="E22" s="93" t="s">
        <v>710</v>
      </c>
      <c r="F22" s="106" t="s">
        <v>854</v>
      </c>
      <c r="G22" s="93" t="s">
        <v>719</v>
      </c>
      <c r="H22" s="106" t="s">
        <v>854</v>
      </c>
      <c r="I22" s="94" t="n">
        <v>30</v>
      </c>
      <c r="J22" s="94" t="n">
        <v>6</v>
      </c>
      <c r="K22" s="108" t="s">
        <v>871</v>
      </c>
    </row>
    <row r="23" s="100" customFormat="true" ht="26" hidden="false" customHeight="true" outlineLevel="0" collapsed="false">
      <c r="A23" s="106" t="s">
        <v>726</v>
      </c>
      <c r="B23" s="106"/>
      <c r="C23" s="106" t="s">
        <v>727</v>
      </c>
      <c r="D23" s="96" t="s">
        <v>831</v>
      </c>
      <c r="E23" s="93" t="s">
        <v>715</v>
      </c>
      <c r="F23" s="106" t="n">
        <v>95</v>
      </c>
      <c r="G23" s="93" t="s">
        <v>719</v>
      </c>
      <c r="H23" s="106" t="n">
        <v>95</v>
      </c>
      <c r="I23" s="94" t="n">
        <v>10</v>
      </c>
      <c r="J23" s="94" t="n">
        <v>2</v>
      </c>
      <c r="K23" s="108" t="s">
        <v>871</v>
      </c>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c r="IS23" s="63"/>
      <c r="IT23" s="63"/>
      <c r="IU23" s="63"/>
      <c r="IV23" s="63"/>
    </row>
    <row r="24" s="103" customFormat="true" ht="36" hidden="false" customHeight="true" outlineLevel="0" collapsed="false">
      <c r="A24" s="83" t="s">
        <v>762</v>
      </c>
      <c r="B24" s="83"/>
      <c r="C24" s="83"/>
      <c r="D24" s="84" t="s">
        <v>878</v>
      </c>
      <c r="E24" s="84"/>
      <c r="F24" s="84"/>
      <c r="G24" s="84"/>
      <c r="H24" s="84"/>
      <c r="I24" s="84"/>
      <c r="J24" s="84"/>
      <c r="K24" s="84"/>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3"/>
      <c r="FM24" s="63"/>
      <c r="FN24" s="63"/>
      <c r="FO24" s="63"/>
      <c r="FP24" s="63"/>
      <c r="FQ24" s="63"/>
      <c r="FR24" s="63"/>
      <c r="FS24" s="63"/>
      <c r="FT24" s="63"/>
      <c r="FU24" s="63"/>
      <c r="FV24" s="63"/>
      <c r="FW24" s="63"/>
      <c r="FX24" s="63"/>
      <c r="FY24" s="63"/>
      <c r="FZ24" s="63"/>
      <c r="GA24" s="63"/>
      <c r="GB24" s="63"/>
      <c r="GC24" s="63"/>
      <c r="GD24" s="63"/>
      <c r="GE24" s="63"/>
      <c r="GF24" s="63"/>
      <c r="GG24" s="63"/>
      <c r="GH24" s="63"/>
      <c r="GI24" s="63"/>
      <c r="GJ24" s="63"/>
      <c r="GK24" s="63"/>
      <c r="GL24" s="63"/>
      <c r="GM24" s="63"/>
      <c r="GN24" s="63"/>
      <c r="GO24" s="63"/>
      <c r="GP24" s="63"/>
      <c r="GQ24" s="63"/>
      <c r="GR24" s="63"/>
      <c r="GS24" s="63"/>
      <c r="GT24" s="63"/>
      <c r="GU24" s="63"/>
      <c r="GV24" s="63"/>
      <c r="GW24" s="63"/>
      <c r="GX24" s="63"/>
      <c r="GY24" s="63"/>
      <c r="GZ24" s="63"/>
      <c r="HA24" s="63"/>
      <c r="HB24" s="63"/>
      <c r="HC24" s="63"/>
      <c r="HD24" s="63"/>
      <c r="HE24" s="63"/>
      <c r="HF24" s="63"/>
      <c r="HG24" s="63"/>
      <c r="HH24" s="63"/>
      <c r="HI24" s="63"/>
      <c r="HJ24" s="63"/>
      <c r="HK24" s="63"/>
      <c r="HL24" s="63"/>
      <c r="HM24" s="63"/>
      <c r="HN24" s="63"/>
      <c r="HO24" s="63"/>
      <c r="HP24" s="63"/>
      <c r="HQ24" s="63"/>
      <c r="HR24" s="63"/>
      <c r="HS24" s="63"/>
      <c r="HT24" s="63"/>
      <c r="HU24" s="63"/>
      <c r="HV24" s="63"/>
      <c r="HW24" s="63"/>
      <c r="HX24" s="63"/>
      <c r="HY24" s="63"/>
      <c r="HZ24" s="63"/>
      <c r="IA24" s="63"/>
      <c r="IB24" s="63"/>
      <c r="IC24" s="63"/>
      <c r="ID24" s="63"/>
      <c r="IE24" s="63"/>
      <c r="IF24" s="63"/>
      <c r="IG24" s="63"/>
      <c r="IH24" s="63"/>
      <c r="II24" s="63"/>
      <c r="IJ24" s="63"/>
      <c r="IK24" s="63"/>
      <c r="IL24" s="63"/>
      <c r="IM24" s="63"/>
      <c r="IN24" s="63"/>
      <c r="IO24" s="63"/>
      <c r="IP24" s="63"/>
      <c r="IQ24" s="63"/>
      <c r="IR24" s="63"/>
      <c r="IS24" s="63"/>
      <c r="IT24" s="63"/>
      <c r="IU24" s="63"/>
      <c r="IV24" s="63"/>
    </row>
    <row r="25" s="99" customFormat="true" ht="27" hidden="false" customHeight="true" outlineLevel="0" collapsed="false">
      <c r="A25" s="73" t="s">
        <v>764</v>
      </c>
      <c r="B25" s="73"/>
      <c r="C25" s="73"/>
      <c r="D25" s="73"/>
      <c r="E25" s="73"/>
      <c r="F25" s="73"/>
      <c r="G25" s="73"/>
      <c r="H25" s="73"/>
      <c r="I25" s="83" t="s">
        <v>765</v>
      </c>
      <c r="J25" s="83" t="s">
        <v>766</v>
      </c>
      <c r="K25" s="83" t="s">
        <v>767</v>
      </c>
    </row>
    <row r="26" s="100" customFormat="true" ht="30" hidden="false" customHeight="true" outlineLevel="0" collapsed="false">
      <c r="A26" s="73"/>
      <c r="B26" s="73"/>
      <c r="C26" s="73"/>
      <c r="D26" s="73"/>
      <c r="E26" s="73"/>
      <c r="F26" s="73"/>
      <c r="G26" s="73"/>
      <c r="H26" s="73"/>
      <c r="I26" s="80" t="n">
        <v>100</v>
      </c>
      <c r="J26" s="80" t="n">
        <v>18</v>
      </c>
      <c r="K26" s="83" t="s">
        <v>832</v>
      </c>
    </row>
    <row r="27" s="100" customFormat="true" ht="94" hidden="false" customHeight="true" outlineLevel="0" collapsed="false">
      <c r="A27" s="101" t="s">
        <v>769</v>
      </c>
      <c r="B27" s="101"/>
      <c r="C27" s="101"/>
      <c r="D27" s="101"/>
      <c r="E27" s="101"/>
      <c r="F27" s="101"/>
      <c r="G27" s="101"/>
      <c r="H27" s="101"/>
      <c r="I27" s="101"/>
      <c r="J27" s="101"/>
      <c r="K27" s="101"/>
    </row>
    <row r="28" s="103" customFormat="true" ht="14.25" hidden="false" customHeight="false" outlineLevel="0" collapsed="false">
      <c r="A28" s="102" t="s">
        <v>770</v>
      </c>
      <c r="B28" s="102"/>
      <c r="C28" s="102"/>
      <c r="D28" s="102"/>
      <c r="E28" s="102"/>
      <c r="F28" s="102"/>
      <c r="G28" s="102"/>
      <c r="H28" s="102"/>
      <c r="I28" s="102"/>
      <c r="J28" s="102"/>
      <c r="K28" s="102"/>
    </row>
    <row r="29" s="103" customFormat="true" ht="14.25" hidden="false" customHeight="false" outlineLevel="0" collapsed="false">
      <c r="A29" s="104" t="s">
        <v>771</v>
      </c>
      <c r="B29" s="104"/>
      <c r="C29" s="104"/>
      <c r="D29" s="104"/>
      <c r="E29" s="104"/>
      <c r="F29" s="104"/>
      <c r="G29" s="104"/>
      <c r="H29" s="104"/>
      <c r="I29" s="104"/>
      <c r="J29" s="104"/>
      <c r="K29" s="104"/>
    </row>
  </sheetData>
  <mergeCells count="45">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17.08"/>
    <col collapsed="false" customWidth="true" hidden="false" outlineLevel="0" max="6" min="5" style="63" width="17.08"/>
    <col collapsed="false" customWidth="true" hidden="false" outlineLevel="0" max="7" min="7" style="63" width="16.24"/>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879</v>
      </c>
    </row>
    <row r="3" customFormat="false" ht="19.5" hidden="false" customHeight="true" outlineLevel="0" collapsed="false">
      <c r="A3" s="73" t="s">
        <v>735</v>
      </c>
      <c r="B3" s="73"/>
      <c r="C3" s="107" t="s">
        <v>880</v>
      </c>
      <c r="D3" s="107"/>
      <c r="E3" s="107"/>
      <c r="F3" s="107"/>
      <c r="G3" s="107"/>
      <c r="H3" s="107"/>
      <c r="I3" s="107"/>
      <c r="J3" s="107"/>
      <c r="K3" s="107"/>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1.5</v>
      </c>
      <c r="E6" s="79"/>
      <c r="F6" s="79" t="n">
        <v>1.5</v>
      </c>
      <c r="G6" s="79"/>
      <c r="H6" s="79" t="n">
        <v>0</v>
      </c>
      <c r="I6" s="80" t="n">
        <v>10</v>
      </c>
      <c r="J6" s="80" t="n">
        <v>0</v>
      </c>
      <c r="K6" s="81" t="n">
        <v>0</v>
      </c>
    </row>
    <row r="7" customFormat="false" ht="19.5" hidden="false" customHeight="true" outlineLevel="0" collapsed="false">
      <c r="A7" s="76"/>
      <c r="B7" s="76"/>
      <c r="C7" s="78" t="s">
        <v>747</v>
      </c>
      <c r="D7" s="79" t="n">
        <v>1.5</v>
      </c>
      <c r="E7" s="79"/>
      <c r="F7" s="79" t="n">
        <v>1.5</v>
      </c>
      <c r="G7" s="79"/>
      <c r="H7" s="79" t="n">
        <v>0</v>
      </c>
      <c r="I7" s="82"/>
      <c r="J7" s="80" t="n">
        <v>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147" hidden="false" customHeight="true" outlineLevel="0" collapsed="false">
      <c r="A11" s="83"/>
      <c r="B11" s="84" t="s">
        <v>845</v>
      </c>
      <c r="C11" s="84"/>
      <c r="D11" s="84"/>
      <c r="E11" s="84"/>
      <c r="F11" s="84"/>
      <c r="G11" s="84"/>
      <c r="H11" s="84" t="s">
        <v>82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26</v>
      </c>
      <c r="K16" s="108"/>
    </row>
    <row r="17" customFormat="false" ht="36" hidden="false" customHeight="true" outlineLevel="0" collapsed="false">
      <c r="A17" s="106" t="s">
        <v>707</v>
      </c>
      <c r="B17" s="106"/>
      <c r="C17" s="106" t="s">
        <v>775</v>
      </c>
      <c r="D17" s="96" t="s">
        <v>881</v>
      </c>
      <c r="E17" s="93" t="s">
        <v>710</v>
      </c>
      <c r="F17" s="106" t="n">
        <v>3</v>
      </c>
      <c r="G17" s="106" t="s">
        <v>777</v>
      </c>
      <c r="H17" s="106" t="n">
        <v>3</v>
      </c>
      <c r="I17" s="94" t="n">
        <v>10</v>
      </c>
      <c r="J17" s="94" t="n">
        <v>3</v>
      </c>
      <c r="K17" s="108" t="s">
        <v>823</v>
      </c>
    </row>
    <row r="18" customFormat="false" ht="36" hidden="false" customHeight="true" outlineLevel="0" collapsed="false">
      <c r="A18" s="106" t="s">
        <v>707</v>
      </c>
      <c r="B18" s="106"/>
      <c r="C18" s="106" t="s">
        <v>775</v>
      </c>
      <c r="D18" s="96" t="s">
        <v>882</v>
      </c>
      <c r="E18" s="93" t="s">
        <v>710</v>
      </c>
      <c r="F18" s="106" t="n">
        <v>2000</v>
      </c>
      <c r="G18" s="106" t="s">
        <v>883</v>
      </c>
      <c r="H18" s="106" t="n">
        <v>2000</v>
      </c>
      <c r="I18" s="94" t="n">
        <v>10</v>
      </c>
      <c r="J18" s="94" t="n">
        <v>3</v>
      </c>
      <c r="K18" s="108" t="s">
        <v>823</v>
      </c>
    </row>
    <row r="19" customFormat="false" ht="49" hidden="false" customHeight="true" outlineLevel="0" collapsed="false">
      <c r="A19" s="106" t="s">
        <v>707</v>
      </c>
      <c r="B19" s="106"/>
      <c r="C19" s="106" t="s">
        <v>708</v>
      </c>
      <c r="D19" s="96" t="s">
        <v>884</v>
      </c>
      <c r="E19" s="93" t="s">
        <v>710</v>
      </c>
      <c r="F19" s="106" t="n">
        <v>100</v>
      </c>
      <c r="G19" s="93" t="s">
        <v>719</v>
      </c>
      <c r="H19" s="106" t="n">
        <v>100</v>
      </c>
      <c r="I19" s="94" t="n">
        <v>10</v>
      </c>
      <c r="J19" s="94" t="n">
        <v>3</v>
      </c>
      <c r="K19" s="108" t="s">
        <v>823</v>
      </c>
    </row>
    <row r="20" customFormat="false" ht="51" hidden="false" customHeight="true" outlineLevel="0" collapsed="false">
      <c r="A20" s="106" t="s">
        <v>707</v>
      </c>
      <c r="B20" s="106"/>
      <c r="C20" s="106" t="s">
        <v>758</v>
      </c>
      <c r="D20" s="96" t="s">
        <v>885</v>
      </c>
      <c r="E20" s="93" t="s">
        <v>710</v>
      </c>
      <c r="F20" s="106" t="n">
        <v>100</v>
      </c>
      <c r="G20" s="93" t="s">
        <v>719</v>
      </c>
      <c r="H20" s="106" t="n">
        <v>100</v>
      </c>
      <c r="I20" s="94" t="n">
        <v>10</v>
      </c>
      <c r="J20" s="94" t="n">
        <v>3</v>
      </c>
      <c r="K20" s="108" t="s">
        <v>823</v>
      </c>
    </row>
    <row r="21" customFormat="false" ht="36" hidden="false" customHeight="true" outlineLevel="0" collapsed="false">
      <c r="A21" s="106" t="s">
        <v>707</v>
      </c>
      <c r="B21" s="106"/>
      <c r="C21" s="106" t="s">
        <v>863</v>
      </c>
      <c r="D21" s="96" t="s">
        <v>886</v>
      </c>
      <c r="E21" s="93" t="s">
        <v>710</v>
      </c>
      <c r="F21" s="106" t="n">
        <v>10000</v>
      </c>
      <c r="G21" s="106" t="s">
        <v>798</v>
      </c>
      <c r="H21" s="106" t="n">
        <v>10000</v>
      </c>
      <c r="I21" s="94" t="n">
        <v>10</v>
      </c>
      <c r="J21" s="94" t="n">
        <v>3</v>
      </c>
      <c r="K21" s="108" t="s">
        <v>823</v>
      </c>
    </row>
    <row r="22" customFormat="false" ht="44" hidden="false" customHeight="true" outlineLevel="0" collapsed="false">
      <c r="A22" s="106" t="s">
        <v>720</v>
      </c>
      <c r="B22" s="106"/>
      <c r="C22" s="106" t="s">
        <v>724</v>
      </c>
      <c r="D22" s="96" t="s">
        <v>887</v>
      </c>
      <c r="E22" s="93" t="s">
        <v>710</v>
      </c>
      <c r="F22" s="106" t="n">
        <v>100</v>
      </c>
      <c r="G22" s="93" t="s">
        <v>719</v>
      </c>
      <c r="H22" s="106" t="n">
        <v>100</v>
      </c>
      <c r="I22" s="94" t="n">
        <v>15</v>
      </c>
      <c r="J22" s="94" t="n">
        <v>4</v>
      </c>
      <c r="K22" s="108" t="s">
        <v>823</v>
      </c>
    </row>
    <row r="23" s="100" customFormat="true" ht="26" hidden="false" customHeight="true" outlineLevel="0" collapsed="false">
      <c r="A23" s="106" t="s">
        <v>720</v>
      </c>
      <c r="B23" s="106"/>
      <c r="C23" s="106" t="s">
        <v>724</v>
      </c>
      <c r="D23" s="96" t="s">
        <v>888</v>
      </c>
      <c r="E23" s="93" t="s">
        <v>710</v>
      </c>
      <c r="F23" s="106" t="n">
        <v>100</v>
      </c>
      <c r="G23" s="93" t="s">
        <v>719</v>
      </c>
      <c r="H23" s="106" t="n">
        <v>100</v>
      </c>
      <c r="I23" s="94" t="n">
        <v>15</v>
      </c>
      <c r="J23" s="94" t="n">
        <v>4</v>
      </c>
      <c r="K23" s="108" t="s">
        <v>823</v>
      </c>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c r="IS23" s="63"/>
      <c r="IT23" s="63"/>
      <c r="IU23" s="63"/>
      <c r="IV23" s="63"/>
    </row>
    <row r="24" s="103" customFormat="true" ht="36" hidden="false" customHeight="true" outlineLevel="0" collapsed="false">
      <c r="A24" s="106" t="s">
        <v>726</v>
      </c>
      <c r="B24" s="106"/>
      <c r="C24" s="106" t="s">
        <v>727</v>
      </c>
      <c r="D24" s="96" t="s">
        <v>889</v>
      </c>
      <c r="E24" s="93" t="s">
        <v>710</v>
      </c>
      <c r="F24" s="106" t="n">
        <v>90</v>
      </c>
      <c r="G24" s="93" t="s">
        <v>719</v>
      </c>
      <c r="H24" s="106" t="n">
        <v>90</v>
      </c>
      <c r="I24" s="94" t="n">
        <v>10</v>
      </c>
      <c r="J24" s="94" t="n">
        <v>3</v>
      </c>
      <c r="K24" s="108" t="s">
        <v>823</v>
      </c>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3"/>
      <c r="FM24" s="63"/>
      <c r="FN24" s="63"/>
      <c r="FO24" s="63"/>
      <c r="FP24" s="63"/>
      <c r="FQ24" s="63"/>
      <c r="FR24" s="63"/>
      <c r="FS24" s="63"/>
      <c r="FT24" s="63"/>
      <c r="FU24" s="63"/>
      <c r="FV24" s="63"/>
      <c r="FW24" s="63"/>
      <c r="FX24" s="63"/>
      <c r="FY24" s="63"/>
      <c r="FZ24" s="63"/>
      <c r="GA24" s="63"/>
      <c r="GB24" s="63"/>
      <c r="GC24" s="63"/>
      <c r="GD24" s="63"/>
      <c r="GE24" s="63"/>
      <c r="GF24" s="63"/>
      <c r="GG24" s="63"/>
      <c r="GH24" s="63"/>
      <c r="GI24" s="63"/>
      <c r="GJ24" s="63"/>
      <c r="GK24" s="63"/>
      <c r="GL24" s="63"/>
      <c r="GM24" s="63"/>
      <c r="GN24" s="63"/>
      <c r="GO24" s="63"/>
      <c r="GP24" s="63"/>
      <c r="GQ24" s="63"/>
      <c r="GR24" s="63"/>
      <c r="GS24" s="63"/>
      <c r="GT24" s="63"/>
      <c r="GU24" s="63"/>
      <c r="GV24" s="63"/>
      <c r="GW24" s="63"/>
      <c r="GX24" s="63"/>
      <c r="GY24" s="63"/>
      <c r="GZ24" s="63"/>
      <c r="HA24" s="63"/>
      <c r="HB24" s="63"/>
      <c r="HC24" s="63"/>
      <c r="HD24" s="63"/>
      <c r="HE24" s="63"/>
      <c r="HF24" s="63"/>
      <c r="HG24" s="63"/>
      <c r="HH24" s="63"/>
      <c r="HI24" s="63"/>
      <c r="HJ24" s="63"/>
      <c r="HK24" s="63"/>
      <c r="HL24" s="63"/>
      <c r="HM24" s="63"/>
      <c r="HN24" s="63"/>
      <c r="HO24" s="63"/>
      <c r="HP24" s="63"/>
      <c r="HQ24" s="63"/>
      <c r="HR24" s="63"/>
      <c r="HS24" s="63"/>
      <c r="HT24" s="63"/>
      <c r="HU24" s="63"/>
      <c r="HV24" s="63"/>
      <c r="HW24" s="63"/>
      <c r="HX24" s="63"/>
      <c r="HY24" s="63"/>
      <c r="HZ24" s="63"/>
      <c r="IA24" s="63"/>
      <c r="IB24" s="63"/>
      <c r="IC24" s="63"/>
      <c r="ID24" s="63"/>
      <c r="IE24" s="63"/>
      <c r="IF24" s="63"/>
      <c r="IG24" s="63"/>
      <c r="IH24" s="63"/>
      <c r="II24" s="63"/>
      <c r="IJ24" s="63"/>
      <c r="IK24" s="63"/>
      <c r="IL24" s="63"/>
      <c r="IM24" s="63"/>
      <c r="IN24" s="63"/>
      <c r="IO24" s="63"/>
      <c r="IP24" s="63"/>
      <c r="IQ24" s="63"/>
      <c r="IR24" s="63"/>
      <c r="IS24" s="63"/>
      <c r="IT24" s="63"/>
      <c r="IU24" s="63"/>
      <c r="IV24" s="63"/>
    </row>
    <row r="25" s="99" customFormat="true" ht="27" hidden="false" customHeight="true" outlineLevel="0" collapsed="false">
      <c r="A25" s="83" t="s">
        <v>762</v>
      </c>
      <c r="B25" s="83"/>
      <c r="C25" s="83"/>
      <c r="D25" s="84" t="s">
        <v>855</v>
      </c>
      <c r="E25" s="84"/>
      <c r="F25" s="84"/>
      <c r="G25" s="84"/>
      <c r="H25" s="84"/>
      <c r="I25" s="84"/>
      <c r="J25" s="84"/>
      <c r="K25" s="84"/>
    </row>
    <row r="26" s="100" customFormat="true" ht="30" hidden="false" customHeight="true" outlineLevel="0" collapsed="false">
      <c r="A26" s="73" t="s">
        <v>764</v>
      </c>
      <c r="B26" s="73"/>
      <c r="C26" s="73"/>
      <c r="D26" s="73"/>
      <c r="E26" s="73"/>
      <c r="F26" s="73"/>
      <c r="G26" s="73"/>
      <c r="H26" s="73"/>
      <c r="I26" s="83" t="s">
        <v>765</v>
      </c>
      <c r="J26" s="83" t="s">
        <v>766</v>
      </c>
      <c r="K26" s="83" t="s">
        <v>767</v>
      </c>
    </row>
    <row r="27" s="100" customFormat="true" ht="30" hidden="false" customHeight="true" outlineLevel="0" collapsed="false">
      <c r="A27" s="73"/>
      <c r="B27" s="73"/>
      <c r="C27" s="73"/>
      <c r="D27" s="73"/>
      <c r="E27" s="73"/>
      <c r="F27" s="73"/>
      <c r="G27" s="73"/>
      <c r="H27" s="73"/>
      <c r="I27" s="80" t="n">
        <v>100</v>
      </c>
      <c r="J27" s="80" t="n">
        <v>26</v>
      </c>
      <c r="K27" s="83" t="s">
        <v>832</v>
      </c>
    </row>
    <row r="28" s="100" customFormat="true" ht="94" hidden="false" customHeight="true" outlineLevel="0" collapsed="false">
      <c r="A28" s="101" t="s">
        <v>769</v>
      </c>
      <c r="B28" s="101"/>
      <c r="C28" s="101"/>
      <c r="D28" s="101"/>
      <c r="E28" s="101"/>
      <c r="F28" s="101"/>
      <c r="G28" s="101"/>
      <c r="H28" s="101"/>
      <c r="I28" s="101"/>
      <c r="J28" s="101"/>
      <c r="K28" s="101"/>
    </row>
    <row r="29" s="103" customFormat="true" ht="14.25" hidden="false" customHeight="false" outlineLevel="0" collapsed="false">
      <c r="A29" s="102" t="s">
        <v>770</v>
      </c>
      <c r="B29" s="102"/>
      <c r="C29" s="102"/>
      <c r="D29" s="102"/>
      <c r="E29" s="102"/>
      <c r="F29" s="102"/>
      <c r="G29" s="102"/>
      <c r="H29" s="102"/>
      <c r="I29" s="102"/>
      <c r="J29" s="102"/>
      <c r="K29" s="102"/>
    </row>
    <row r="30" s="103" customFormat="true" ht="14.25" hidden="false" customHeight="false" outlineLevel="0" collapsed="false">
      <c r="A30" s="104" t="s">
        <v>771</v>
      </c>
      <c r="B30" s="104"/>
      <c r="C30" s="104"/>
      <c r="D30" s="104"/>
      <c r="E30" s="104"/>
      <c r="F30" s="104"/>
      <c r="G30" s="104"/>
      <c r="H30" s="104"/>
      <c r="I30" s="104"/>
      <c r="J30" s="104"/>
      <c r="K30" s="104"/>
    </row>
  </sheetData>
  <mergeCells count="46">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7" activeCellId="0" sqref="D17:D19"/>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17.08"/>
    <col collapsed="false" customWidth="true" hidden="false" outlineLevel="0" max="6" min="5" style="63" width="17.08"/>
    <col collapsed="false" customWidth="true" hidden="false" outlineLevel="0" max="7" min="7" style="63" width="16.24"/>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890</v>
      </c>
    </row>
    <row r="3" customFormat="false" ht="19.5" hidden="false" customHeight="true" outlineLevel="0" collapsed="false">
      <c r="A3" s="73" t="s">
        <v>735</v>
      </c>
      <c r="B3" s="73"/>
      <c r="C3" s="74" t="s">
        <v>891</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8</v>
      </c>
      <c r="E6" s="79"/>
      <c r="F6" s="79" t="n">
        <v>8</v>
      </c>
      <c r="G6" s="79"/>
      <c r="H6" s="79" t="n">
        <v>8</v>
      </c>
      <c r="I6" s="80" t="n">
        <v>10</v>
      </c>
      <c r="J6" s="80" t="n">
        <v>100</v>
      </c>
      <c r="K6" s="81" t="n">
        <v>10</v>
      </c>
    </row>
    <row r="7" customFormat="false" ht="19.5" hidden="false" customHeight="true" outlineLevel="0" collapsed="false">
      <c r="A7" s="76"/>
      <c r="B7" s="76"/>
      <c r="C7" s="78" t="s">
        <v>747</v>
      </c>
      <c r="D7" s="79" t="n">
        <v>8</v>
      </c>
      <c r="E7" s="79"/>
      <c r="F7" s="79" t="n">
        <v>8</v>
      </c>
      <c r="G7" s="79"/>
      <c r="H7" s="79" t="n">
        <v>8</v>
      </c>
      <c r="I7" s="82"/>
      <c r="J7" s="80" t="n">
        <v>10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35" hidden="false" customHeight="true" outlineLevel="0" collapsed="false">
      <c r="A11" s="83"/>
      <c r="B11" s="84" t="s">
        <v>892</v>
      </c>
      <c r="C11" s="84"/>
      <c r="D11" s="84"/>
      <c r="E11" s="84"/>
      <c r="F11" s="84"/>
      <c r="G11" s="84"/>
      <c r="H11" s="84" t="s">
        <v>89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90</v>
      </c>
      <c r="K16" s="108"/>
    </row>
    <row r="17" customFormat="false" ht="36" hidden="false" customHeight="true" outlineLevel="0" collapsed="false">
      <c r="A17" s="106" t="s">
        <v>707</v>
      </c>
      <c r="B17" s="106"/>
      <c r="C17" s="106" t="s">
        <v>775</v>
      </c>
      <c r="D17" s="96" t="s">
        <v>894</v>
      </c>
      <c r="E17" s="93" t="s">
        <v>710</v>
      </c>
      <c r="F17" s="106" t="n">
        <v>1</v>
      </c>
      <c r="G17" s="106" t="s">
        <v>777</v>
      </c>
      <c r="H17" s="106" t="n">
        <v>1</v>
      </c>
      <c r="I17" s="94" t="n">
        <v>50</v>
      </c>
      <c r="J17" s="94" t="n">
        <v>50</v>
      </c>
      <c r="K17" s="108"/>
    </row>
    <row r="18" customFormat="false" ht="36" hidden="false" customHeight="true" outlineLevel="0" collapsed="false">
      <c r="A18" s="106" t="s">
        <v>720</v>
      </c>
      <c r="B18" s="106"/>
      <c r="C18" s="106" t="s">
        <v>724</v>
      </c>
      <c r="D18" s="96" t="s">
        <v>895</v>
      </c>
      <c r="E18" s="93" t="s">
        <v>715</v>
      </c>
      <c r="F18" s="106" t="n">
        <v>90</v>
      </c>
      <c r="G18" s="93" t="s">
        <v>719</v>
      </c>
      <c r="H18" s="106" t="n">
        <v>90</v>
      </c>
      <c r="I18" s="94" t="n">
        <v>30</v>
      </c>
      <c r="J18" s="94" t="n">
        <v>30</v>
      </c>
      <c r="K18" s="108"/>
    </row>
    <row r="19" customFormat="false" ht="49" hidden="false" customHeight="true" outlineLevel="0" collapsed="false">
      <c r="A19" s="106" t="s">
        <v>726</v>
      </c>
      <c r="B19" s="106"/>
      <c r="C19" s="106" t="s">
        <v>727</v>
      </c>
      <c r="D19" s="96" t="s">
        <v>896</v>
      </c>
      <c r="E19" s="93" t="s">
        <v>710</v>
      </c>
      <c r="F19" s="106" t="n">
        <v>100</v>
      </c>
      <c r="G19" s="93" t="s">
        <v>719</v>
      </c>
      <c r="H19" s="106" t="n">
        <v>100</v>
      </c>
      <c r="I19" s="94" t="n">
        <v>10</v>
      </c>
      <c r="J19" s="94" t="n">
        <v>10</v>
      </c>
      <c r="K19" s="108"/>
    </row>
    <row r="20" customFormat="false" ht="30" hidden="false" customHeight="true" outlineLevel="0" collapsed="false">
      <c r="A20" s="83" t="s">
        <v>762</v>
      </c>
      <c r="B20" s="83"/>
      <c r="C20" s="83"/>
      <c r="D20" s="84" t="s">
        <v>897</v>
      </c>
      <c r="E20" s="84"/>
      <c r="F20" s="84"/>
      <c r="G20" s="84"/>
      <c r="H20" s="84"/>
      <c r="I20" s="84"/>
      <c r="J20" s="84"/>
      <c r="K20" s="84"/>
    </row>
    <row r="21" customFormat="false" ht="36" hidden="false" customHeight="true" outlineLevel="0" collapsed="false">
      <c r="A21" s="73" t="s">
        <v>764</v>
      </c>
      <c r="B21" s="73"/>
      <c r="C21" s="73"/>
      <c r="D21" s="73"/>
      <c r="E21" s="73"/>
      <c r="F21" s="73"/>
      <c r="G21" s="73"/>
      <c r="H21" s="73"/>
      <c r="I21" s="83" t="s">
        <v>765</v>
      </c>
      <c r="J21" s="83" t="s">
        <v>766</v>
      </c>
      <c r="K21" s="83" t="s">
        <v>767</v>
      </c>
    </row>
    <row r="22" customFormat="false" ht="25" hidden="false" customHeight="true" outlineLevel="0" collapsed="false">
      <c r="A22" s="73"/>
      <c r="B22" s="73"/>
      <c r="C22" s="73"/>
      <c r="D22" s="73"/>
      <c r="E22" s="73"/>
      <c r="F22" s="73"/>
      <c r="G22" s="73"/>
      <c r="H22" s="73"/>
      <c r="I22" s="80" t="n">
        <v>100</v>
      </c>
      <c r="J22" s="80" t="n">
        <v>100</v>
      </c>
      <c r="K22" s="83" t="s">
        <v>768</v>
      </c>
    </row>
    <row r="23" s="100" customFormat="true" ht="94" hidden="false" customHeight="true" outlineLevel="0" collapsed="false">
      <c r="A23" s="101" t="s">
        <v>769</v>
      </c>
      <c r="B23" s="101"/>
      <c r="C23" s="101"/>
      <c r="D23" s="101"/>
      <c r="E23" s="101"/>
      <c r="F23" s="101"/>
      <c r="G23" s="101"/>
      <c r="H23" s="101"/>
      <c r="I23" s="101"/>
      <c r="J23" s="101"/>
      <c r="K23" s="101"/>
    </row>
    <row r="24" s="103" customFormat="true" ht="14.25" hidden="false" customHeight="false" outlineLevel="0" collapsed="false">
      <c r="A24" s="102" t="s">
        <v>770</v>
      </c>
      <c r="B24" s="102"/>
      <c r="C24" s="102"/>
      <c r="D24" s="102"/>
      <c r="E24" s="102"/>
      <c r="F24" s="102"/>
      <c r="G24" s="102"/>
      <c r="H24" s="102"/>
      <c r="I24" s="102"/>
      <c r="J24" s="102"/>
      <c r="K24" s="102"/>
    </row>
    <row r="25" s="103" customFormat="true" ht="14.25" hidden="false" customHeight="false" outlineLevel="0" collapsed="false">
      <c r="A25" s="104" t="s">
        <v>771</v>
      </c>
      <c r="B25" s="104"/>
      <c r="C25" s="104"/>
      <c r="D25" s="104"/>
      <c r="E25" s="104"/>
      <c r="F25" s="104"/>
      <c r="G25" s="104"/>
      <c r="H25" s="104"/>
      <c r="I25" s="104"/>
      <c r="J25" s="104"/>
      <c r="K25" s="104"/>
    </row>
  </sheetData>
  <mergeCells count="4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6.24"/>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898</v>
      </c>
    </row>
    <row r="3" customFormat="false" ht="19.5" hidden="false" customHeight="true" outlineLevel="0" collapsed="false">
      <c r="A3" s="73" t="s">
        <v>735</v>
      </c>
      <c r="B3" s="73"/>
      <c r="C3" s="74" t="s">
        <v>899</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3.07</v>
      </c>
      <c r="E6" s="79"/>
      <c r="F6" s="79" t="n">
        <v>3.07</v>
      </c>
      <c r="G6" s="79"/>
      <c r="H6" s="79" t="n">
        <v>2.7</v>
      </c>
      <c r="I6" s="80" t="n">
        <v>10</v>
      </c>
      <c r="J6" s="80" t="n">
        <v>87.95</v>
      </c>
      <c r="K6" s="81" t="n">
        <v>8.8</v>
      </c>
    </row>
    <row r="7" customFormat="false" ht="19.5" hidden="false" customHeight="true" outlineLevel="0" collapsed="false">
      <c r="A7" s="76"/>
      <c r="B7" s="76"/>
      <c r="C7" s="78" t="s">
        <v>747</v>
      </c>
      <c r="D7" s="79" t="n">
        <v>3.07</v>
      </c>
      <c r="E7" s="79"/>
      <c r="F7" s="79" t="n">
        <v>3.07</v>
      </c>
      <c r="G7" s="79"/>
      <c r="H7" s="79" t="n">
        <v>2.7</v>
      </c>
      <c r="I7" s="82"/>
      <c r="J7" s="80" t="n">
        <v>87.95</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87" hidden="false" customHeight="true" outlineLevel="0" collapsed="false">
      <c r="A11" s="83"/>
      <c r="B11" s="84" t="s">
        <v>900</v>
      </c>
      <c r="C11" s="84"/>
      <c r="D11" s="84"/>
      <c r="E11" s="84"/>
      <c r="F11" s="84"/>
      <c r="G11" s="84"/>
      <c r="H11" s="84" t="s">
        <v>901</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79.2</v>
      </c>
      <c r="K16" s="108"/>
    </row>
    <row r="17" customFormat="false" ht="36" hidden="false" customHeight="true" outlineLevel="0" collapsed="false">
      <c r="A17" s="106" t="s">
        <v>707</v>
      </c>
      <c r="B17" s="106"/>
      <c r="C17" s="106" t="s">
        <v>775</v>
      </c>
      <c r="D17" s="96" t="s">
        <v>902</v>
      </c>
      <c r="E17" s="93" t="s">
        <v>710</v>
      </c>
      <c r="F17" s="106" t="n">
        <v>11</v>
      </c>
      <c r="G17" s="106" t="s">
        <v>777</v>
      </c>
      <c r="H17" s="106" t="n">
        <v>11</v>
      </c>
      <c r="I17" s="94" t="n">
        <v>10</v>
      </c>
      <c r="J17" s="94" t="n">
        <v>8.8</v>
      </c>
      <c r="K17" s="108" t="s">
        <v>901</v>
      </c>
    </row>
    <row r="18" customFormat="false" ht="60" hidden="false" customHeight="true" outlineLevel="0" collapsed="false">
      <c r="A18" s="106" t="s">
        <v>707</v>
      </c>
      <c r="B18" s="106"/>
      <c r="C18" s="106" t="s">
        <v>775</v>
      </c>
      <c r="D18" s="96" t="s">
        <v>903</v>
      </c>
      <c r="E18" s="93" t="s">
        <v>710</v>
      </c>
      <c r="F18" s="106" t="n">
        <v>105</v>
      </c>
      <c r="G18" s="106" t="s">
        <v>779</v>
      </c>
      <c r="H18" s="106" t="n">
        <v>105</v>
      </c>
      <c r="I18" s="94" t="n">
        <v>10</v>
      </c>
      <c r="J18" s="94" t="n">
        <v>8.8</v>
      </c>
      <c r="K18" s="108" t="s">
        <v>901</v>
      </c>
    </row>
    <row r="19" customFormat="false" ht="36" hidden="false" customHeight="true" outlineLevel="0" collapsed="false">
      <c r="A19" s="106" t="s">
        <v>707</v>
      </c>
      <c r="B19" s="106"/>
      <c r="C19" s="106" t="s">
        <v>708</v>
      </c>
      <c r="D19" s="96" t="s">
        <v>904</v>
      </c>
      <c r="E19" s="93" t="s">
        <v>715</v>
      </c>
      <c r="F19" s="106" t="n">
        <v>90</v>
      </c>
      <c r="G19" s="93" t="s">
        <v>719</v>
      </c>
      <c r="H19" s="106" t="n">
        <v>90</v>
      </c>
      <c r="I19" s="94" t="n">
        <v>10</v>
      </c>
      <c r="J19" s="94" t="n">
        <v>8.8</v>
      </c>
      <c r="K19" s="108" t="s">
        <v>901</v>
      </c>
    </row>
    <row r="20" customFormat="false" ht="71" hidden="false" customHeight="true" outlineLevel="0" collapsed="false">
      <c r="A20" s="106" t="s">
        <v>707</v>
      </c>
      <c r="B20" s="106"/>
      <c r="C20" s="106" t="s">
        <v>708</v>
      </c>
      <c r="D20" s="96" t="s">
        <v>905</v>
      </c>
      <c r="E20" s="93" t="s">
        <v>710</v>
      </c>
      <c r="F20" s="106" t="n">
        <v>100</v>
      </c>
      <c r="G20" s="93" t="s">
        <v>719</v>
      </c>
      <c r="H20" s="106" t="n">
        <v>100</v>
      </c>
      <c r="I20" s="94" t="n">
        <v>10</v>
      </c>
      <c r="J20" s="94" t="n">
        <v>8.8</v>
      </c>
      <c r="K20" s="108" t="s">
        <v>901</v>
      </c>
    </row>
    <row r="21" customFormat="false" ht="25" hidden="false" customHeight="true" outlineLevel="0" collapsed="false">
      <c r="A21" s="106" t="s">
        <v>707</v>
      </c>
      <c r="B21" s="106"/>
      <c r="C21" s="106" t="s">
        <v>758</v>
      </c>
      <c r="D21" s="96" t="s">
        <v>906</v>
      </c>
      <c r="E21" s="93" t="s">
        <v>710</v>
      </c>
      <c r="F21" s="106" t="n">
        <v>100</v>
      </c>
      <c r="G21" s="93" t="s">
        <v>719</v>
      </c>
      <c r="H21" s="106" t="n">
        <v>100</v>
      </c>
      <c r="I21" s="94" t="n">
        <v>10</v>
      </c>
      <c r="J21" s="94" t="n">
        <v>8.8</v>
      </c>
      <c r="K21" s="108" t="s">
        <v>901</v>
      </c>
    </row>
    <row r="22" customFormat="false" ht="92" hidden="false" customHeight="true" outlineLevel="0" collapsed="false">
      <c r="A22" s="106" t="s">
        <v>720</v>
      </c>
      <c r="B22" s="106"/>
      <c r="C22" s="106" t="s">
        <v>724</v>
      </c>
      <c r="D22" s="96" t="s">
        <v>907</v>
      </c>
      <c r="E22" s="93" t="s">
        <v>715</v>
      </c>
      <c r="F22" s="106" t="n">
        <v>50</v>
      </c>
      <c r="G22" s="93" t="s">
        <v>719</v>
      </c>
      <c r="H22" s="106" t="n">
        <v>50</v>
      </c>
      <c r="I22" s="94" t="n">
        <v>15</v>
      </c>
      <c r="J22" s="94" t="n">
        <v>13.2</v>
      </c>
      <c r="K22" s="108" t="s">
        <v>901</v>
      </c>
    </row>
    <row r="23" s="100" customFormat="true" ht="49" hidden="false" customHeight="true" outlineLevel="0" collapsed="false">
      <c r="A23" s="106" t="s">
        <v>720</v>
      </c>
      <c r="B23" s="106"/>
      <c r="C23" s="106" t="s">
        <v>724</v>
      </c>
      <c r="D23" s="96" t="s">
        <v>908</v>
      </c>
      <c r="E23" s="93" t="s">
        <v>710</v>
      </c>
      <c r="F23" s="106" t="n">
        <v>100</v>
      </c>
      <c r="G23" s="93" t="s">
        <v>719</v>
      </c>
      <c r="H23" s="106" t="n">
        <v>100</v>
      </c>
      <c r="I23" s="94" t="n">
        <v>15</v>
      </c>
      <c r="J23" s="94" t="n">
        <v>13.2</v>
      </c>
      <c r="K23" s="108" t="s">
        <v>901</v>
      </c>
    </row>
    <row r="24" s="103" customFormat="true" ht="28.5" hidden="false" customHeight="false" outlineLevel="0" collapsed="false">
      <c r="A24" s="106" t="s">
        <v>726</v>
      </c>
      <c r="B24" s="106"/>
      <c r="C24" s="106" t="s">
        <v>727</v>
      </c>
      <c r="D24" s="106" t="s">
        <v>909</v>
      </c>
      <c r="E24" s="93" t="s">
        <v>715</v>
      </c>
      <c r="F24" s="106" t="n">
        <v>90</v>
      </c>
      <c r="G24" s="93" t="s">
        <v>719</v>
      </c>
      <c r="H24" s="106" t="n">
        <v>90</v>
      </c>
      <c r="I24" s="94" t="n">
        <v>10</v>
      </c>
      <c r="J24" s="94" t="n">
        <v>8.8</v>
      </c>
      <c r="K24" s="108" t="s">
        <v>901</v>
      </c>
    </row>
    <row r="25" s="103" customFormat="true" ht="19" hidden="false" customHeight="true" outlineLevel="0" collapsed="false">
      <c r="A25" s="83" t="s">
        <v>762</v>
      </c>
      <c r="B25" s="83"/>
      <c r="C25" s="83"/>
      <c r="D25" s="84" t="s">
        <v>789</v>
      </c>
      <c r="E25" s="84"/>
      <c r="F25" s="84"/>
      <c r="G25" s="84"/>
      <c r="H25" s="84"/>
      <c r="I25" s="84"/>
      <c r="J25" s="84"/>
      <c r="K25" s="84"/>
    </row>
    <row r="26" customFormat="false" ht="20" hidden="false" customHeight="true" outlineLevel="0" collapsed="false">
      <c r="A26" s="73" t="s">
        <v>764</v>
      </c>
      <c r="B26" s="73"/>
      <c r="C26" s="73"/>
      <c r="D26" s="73"/>
      <c r="E26" s="73"/>
      <c r="F26" s="73"/>
      <c r="G26" s="73"/>
      <c r="H26" s="73"/>
      <c r="I26" s="83" t="s">
        <v>765</v>
      </c>
      <c r="J26" s="83" t="s">
        <v>766</v>
      </c>
      <c r="K26" s="83" t="s">
        <v>767</v>
      </c>
    </row>
    <row r="27" customFormat="false" ht="20" hidden="false" customHeight="true" outlineLevel="0" collapsed="false">
      <c r="A27" s="73"/>
      <c r="B27" s="73"/>
      <c r="C27" s="73"/>
      <c r="D27" s="73"/>
      <c r="E27" s="73"/>
      <c r="F27" s="73"/>
      <c r="G27" s="73"/>
      <c r="H27" s="73"/>
      <c r="I27" s="80" t="n">
        <v>100</v>
      </c>
      <c r="J27" s="80" t="n">
        <v>88</v>
      </c>
      <c r="K27" s="83" t="s">
        <v>910</v>
      </c>
    </row>
    <row r="28" s="100" customFormat="true" ht="94" hidden="false" customHeight="true" outlineLevel="0" collapsed="false">
      <c r="A28" s="101" t="s">
        <v>769</v>
      </c>
      <c r="B28" s="101"/>
      <c r="C28" s="101"/>
      <c r="D28" s="101"/>
      <c r="E28" s="101"/>
      <c r="F28" s="101"/>
      <c r="G28" s="101"/>
      <c r="H28" s="101"/>
      <c r="I28" s="101"/>
      <c r="J28" s="101"/>
      <c r="K28" s="101"/>
    </row>
    <row r="29" s="103" customFormat="true" ht="14.25" hidden="false" customHeight="false" outlineLevel="0" collapsed="false">
      <c r="A29" s="102" t="s">
        <v>770</v>
      </c>
      <c r="B29" s="102"/>
      <c r="C29" s="102"/>
      <c r="D29" s="102"/>
      <c r="E29" s="102"/>
      <c r="F29" s="102"/>
      <c r="G29" s="102"/>
      <c r="H29" s="102"/>
      <c r="I29" s="102"/>
      <c r="J29" s="102"/>
      <c r="K29" s="102"/>
    </row>
    <row r="30" s="103" customFormat="true" ht="14.25" hidden="false" customHeight="false" outlineLevel="0" collapsed="false">
      <c r="A30" s="104" t="s">
        <v>771</v>
      </c>
      <c r="B30" s="104"/>
      <c r="C30" s="104"/>
      <c r="D30" s="104"/>
      <c r="E30" s="104"/>
      <c r="F30" s="104"/>
      <c r="G30" s="104"/>
      <c r="H30" s="104"/>
      <c r="I30" s="104"/>
      <c r="J30" s="104"/>
      <c r="K30" s="104"/>
    </row>
  </sheetData>
  <mergeCells count="46">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S7" activeCellId="0" sqref="R7:S7"/>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6.24"/>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911</v>
      </c>
    </row>
    <row r="3" customFormat="false" ht="19.5" hidden="false" customHeight="true" outlineLevel="0" collapsed="false">
      <c r="A3" s="73" t="s">
        <v>735</v>
      </c>
      <c r="B3" s="73"/>
      <c r="C3" s="107" t="s">
        <v>912</v>
      </c>
      <c r="D3" s="107"/>
      <c r="E3" s="107"/>
      <c r="F3" s="107"/>
      <c r="G3" s="107"/>
      <c r="H3" s="107"/>
      <c r="I3" s="107"/>
      <c r="J3" s="107"/>
      <c r="K3" s="107"/>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18.9</v>
      </c>
      <c r="E6" s="79"/>
      <c r="F6" s="79" t="n">
        <v>18.9</v>
      </c>
      <c r="G6" s="79"/>
      <c r="H6" s="79" t="n">
        <v>18.9</v>
      </c>
      <c r="I6" s="80" t="n">
        <v>10</v>
      </c>
      <c r="J6" s="80" t="n">
        <v>100</v>
      </c>
      <c r="K6" s="81" t="n">
        <v>10</v>
      </c>
    </row>
    <row r="7" customFormat="false" ht="19.5" hidden="false" customHeight="true" outlineLevel="0" collapsed="false">
      <c r="A7" s="76"/>
      <c r="B7" s="76"/>
      <c r="C7" s="78" t="s">
        <v>747</v>
      </c>
      <c r="D7" s="79" t="n">
        <v>18.9</v>
      </c>
      <c r="E7" s="79"/>
      <c r="F7" s="79" t="n">
        <v>18.9</v>
      </c>
      <c r="G7" s="79"/>
      <c r="H7" s="79" t="n">
        <v>18.9</v>
      </c>
      <c r="I7" s="82"/>
      <c r="J7" s="80" t="n">
        <v>10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132" hidden="false" customHeight="true" outlineLevel="0" collapsed="false">
      <c r="A11" s="83"/>
      <c r="B11" s="84" t="s">
        <v>913</v>
      </c>
      <c r="C11" s="84"/>
      <c r="D11" s="84"/>
      <c r="E11" s="84"/>
      <c r="F11" s="84"/>
      <c r="G11" s="84"/>
      <c r="H11" s="84" t="s">
        <v>75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90</v>
      </c>
      <c r="K16" s="108"/>
    </row>
    <row r="17" customFormat="false" ht="36" hidden="false" customHeight="true" outlineLevel="0" collapsed="false">
      <c r="A17" s="106" t="s">
        <v>707</v>
      </c>
      <c r="B17" s="106"/>
      <c r="C17" s="106" t="s">
        <v>775</v>
      </c>
      <c r="D17" s="96" t="s">
        <v>914</v>
      </c>
      <c r="E17" s="93" t="s">
        <v>710</v>
      </c>
      <c r="F17" s="106" t="n">
        <v>23</v>
      </c>
      <c r="G17" s="106" t="s">
        <v>777</v>
      </c>
      <c r="H17" s="106" t="n">
        <v>23</v>
      </c>
      <c r="I17" s="94" t="n">
        <v>12.5</v>
      </c>
      <c r="J17" s="94" t="n">
        <v>12.5</v>
      </c>
      <c r="K17" s="108"/>
    </row>
    <row r="18" customFormat="false" ht="36" hidden="false" customHeight="true" outlineLevel="0" collapsed="false">
      <c r="A18" s="106" t="s">
        <v>707</v>
      </c>
      <c r="B18" s="106"/>
      <c r="C18" s="106" t="s">
        <v>775</v>
      </c>
      <c r="D18" s="96" t="s">
        <v>915</v>
      </c>
      <c r="E18" s="93" t="s">
        <v>710</v>
      </c>
      <c r="F18" s="106" t="n">
        <v>3</v>
      </c>
      <c r="G18" s="106" t="s">
        <v>779</v>
      </c>
      <c r="H18" s="106" t="n">
        <v>3</v>
      </c>
      <c r="I18" s="94" t="n">
        <v>12.5</v>
      </c>
      <c r="J18" s="94" t="n">
        <v>12.5</v>
      </c>
      <c r="K18" s="108"/>
    </row>
    <row r="19" customFormat="false" ht="36" hidden="false" customHeight="true" outlineLevel="0" collapsed="false">
      <c r="A19" s="106" t="s">
        <v>707</v>
      </c>
      <c r="B19" s="106"/>
      <c r="C19" s="106" t="s">
        <v>708</v>
      </c>
      <c r="D19" s="96" t="s">
        <v>916</v>
      </c>
      <c r="E19" s="93" t="s">
        <v>710</v>
      </c>
      <c r="F19" s="106" t="n">
        <v>100</v>
      </c>
      <c r="G19" s="93" t="s">
        <v>719</v>
      </c>
      <c r="H19" s="106" t="n">
        <v>100</v>
      </c>
      <c r="I19" s="94" t="n">
        <v>12.5</v>
      </c>
      <c r="J19" s="94" t="n">
        <v>12.5</v>
      </c>
      <c r="K19" s="108"/>
    </row>
    <row r="20" customFormat="false" ht="36" hidden="false" customHeight="true" outlineLevel="0" collapsed="false">
      <c r="A20" s="106" t="s">
        <v>707</v>
      </c>
      <c r="B20" s="106"/>
      <c r="C20" s="106" t="s">
        <v>758</v>
      </c>
      <c r="D20" s="96" t="s">
        <v>885</v>
      </c>
      <c r="E20" s="93" t="s">
        <v>710</v>
      </c>
      <c r="F20" s="106" t="n">
        <v>100</v>
      </c>
      <c r="G20" s="93" t="s">
        <v>719</v>
      </c>
      <c r="H20" s="106" t="n">
        <v>100</v>
      </c>
      <c r="I20" s="94" t="n">
        <v>12.5</v>
      </c>
      <c r="J20" s="94" t="n">
        <v>12.5</v>
      </c>
      <c r="K20" s="108"/>
    </row>
    <row r="21" customFormat="false" ht="36" hidden="false" customHeight="true" outlineLevel="0" collapsed="false">
      <c r="A21" s="106" t="s">
        <v>720</v>
      </c>
      <c r="B21" s="106"/>
      <c r="C21" s="106" t="s">
        <v>724</v>
      </c>
      <c r="D21" s="96" t="s">
        <v>887</v>
      </c>
      <c r="E21" s="93" t="s">
        <v>710</v>
      </c>
      <c r="F21" s="106" t="s">
        <v>854</v>
      </c>
      <c r="G21" s="93" t="s">
        <v>719</v>
      </c>
      <c r="H21" s="106" t="s">
        <v>854</v>
      </c>
      <c r="I21" s="94" t="n">
        <v>15</v>
      </c>
      <c r="J21" s="94" t="n">
        <v>15</v>
      </c>
      <c r="K21" s="108"/>
    </row>
    <row r="22" customFormat="false" ht="36" hidden="false" customHeight="true" outlineLevel="0" collapsed="false">
      <c r="A22" s="106" t="s">
        <v>720</v>
      </c>
      <c r="B22" s="106"/>
      <c r="C22" s="106" t="s">
        <v>724</v>
      </c>
      <c r="D22" s="96" t="s">
        <v>917</v>
      </c>
      <c r="E22" s="93" t="s">
        <v>710</v>
      </c>
      <c r="F22" s="106" t="s">
        <v>918</v>
      </c>
      <c r="G22" s="93" t="s">
        <v>719</v>
      </c>
      <c r="H22" s="106" t="s">
        <v>854</v>
      </c>
      <c r="I22" s="94" t="n">
        <v>15</v>
      </c>
      <c r="J22" s="94" t="n">
        <v>15</v>
      </c>
      <c r="K22" s="108"/>
    </row>
    <row r="23" s="100" customFormat="true" ht="36" hidden="false" customHeight="true" outlineLevel="0" collapsed="false">
      <c r="A23" s="106" t="s">
        <v>726</v>
      </c>
      <c r="B23" s="106"/>
      <c r="C23" s="106" t="s">
        <v>727</v>
      </c>
      <c r="D23" s="96" t="s">
        <v>919</v>
      </c>
      <c r="E23" s="93" t="s">
        <v>715</v>
      </c>
      <c r="F23" s="106" t="n">
        <v>90</v>
      </c>
      <c r="G23" s="93" t="s">
        <v>719</v>
      </c>
      <c r="H23" s="106" t="n">
        <v>90</v>
      </c>
      <c r="I23" s="94" t="n">
        <v>10</v>
      </c>
      <c r="J23" s="94" t="n">
        <v>10</v>
      </c>
      <c r="K23" s="108"/>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c r="IS23" s="63"/>
      <c r="IT23" s="63"/>
      <c r="IU23" s="63"/>
      <c r="IV23" s="63"/>
    </row>
    <row r="24" s="103" customFormat="true" ht="14.25" hidden="false" customHeight="true" outlineLevel="0" collapsed="false">
      <c r="A24" s="83" t="s">
        <v>762</v>
      </c>
      <c r="B24" s="83"/>
      <c r="C24" s="83"/>
      <c r="D24" s="84" t="s">
        <v>789</v>
      </c>
      <c r="E24" s="84"/>
      <c r="F24" s="84"/>
      <c r="G24" s="84"/>
      <c r="H24" s="84"/>
      <c r="I24" s="84"/>
      <c r="J24" s="84"/>
      <c r="K24" s="84"/>
    </row>
    <row r="25" s="103" customFormat="true" ht="19" hidden="false" customHeight="true" outlineLevel="0" collapsed="false">
      <c r="A25" s="73" t="s">
        <v>764</v>
      </c>
      <c r="B25" s="73"/>
      <c r="C25" s="73"/>
      <c r="D25" s="73"/>
      <c r="E25" s="73"/>
      <c r="F25" s="73"/>
      <c r="G25" s="73"/>
      <c r="H25" s="73"/>
      <c r="I25" s="83" t="s">
        <v>765</v>
      </c>
      <c r="J25" s="83" t="s">
        <v>766</v>
      </c>
      <c r="K25" s="83" t="s">
        <v>767</v>
      </c>
    </row>
    <row r="26" customFormat="false" ht="20" hidden="false" customHeight="true" outlineLevel="0" collapsed="false">
      <c r="A26" s="73"/>
      <c r="B26" s="73"/>
      <c r="C26" s="73"/>
      <c r="D26" s="73"/>
      <c r="E26" s="73"/>
      <c r="F26" s="73"/>
      <c r="G26" s="73"/>
      <c r="H26" s="73"/>
      <c r="I26" s="80" t="n">
        <v>100</v>
      </c>
      <c r="J26" s="80" t="n">
        <v>100</v>
      </c>
      <c r="K26" s="83" t="s">
        <v>768</v>
      </c>
    </row>
    <row r="27" customFormat="false" ht="93" hidden="false" customHeight="true" outlineLevel="0" collapsed="false">
      <c r="A27" s="101" t="s">
        <v>769</v>
      </c>
      <c r="B27" s="101"/>
      <c r="C27" s="101"/>
      <c r="D27" s="101"/>
      <c r="E27" s="101"/>
      <c r="F27" s="101"/>
      <c r="G27" s="101"/>
      <c r="H27" s="101"/>
      <c r="I27" s="101"/>
      <c r="J27" s="101"/>
      <c r="K27" s="101"/>
    </row>
    <row r="28" s="103" customFormat="true" ht="14.25" hidden="false" customHeight="false" outlineLevel="0" collapsed="false">
      <c r="A28" s="104" t="s">
        <v>771</v>
      </c>
      <c r="B28" s="104"/>
      <c r="C28" s="104"/>
      <c r="D28" s="104"/>
      <c r="E28" s="104"/>
      <c r="F28" s="104"/>
      <c r="G28" s="104"/>
      <c r="H28" s="104"/>
      <c r="I28" s="104"/>
      <c r="J28" s="104"/>
      <c r="K28" s="104"/>
    </row>
    <row r="29" s="103" customFormat="true" ht="14.25" hidden="false" customHeight="false" outlineLevel="0" collapsed="false">
      <c r="A29" s="104" t="s">
        <v>771</v>
      </c>
      <c r="B29" s="104"/>
      <c r="C29" s="104"/>
      <c r="D29" s="104"/>
      <c r="E29" s="104"/>
      <c r="F29" s="104"/>
      <c r="G29" s="104"/>
      <c r="H29" s="104"/>
      <c r="I29" s="104"/>
      <c r="J29" s="104"/>
      <c r="K29" s="104"/>
    </row>
  </sheetData>
  <mergeCells count="45">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15" activeCellId="0" sqref="L15"/>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6.24"/>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920</v>
      </c>
    </row>
    <row r="3" customFormat="false" ht="19.5" hidden="false" customHeight="true" outlineLevel="0" collapsed="false">
      <c r="A3" s="73" t="s">
        <v>735</v>
      </c>
      <c r="B3" s="73"/>
      <c r="C3" s="74" t="s">
        <v>921</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110</v>
      </c>
      <c r="E6" s="79"/>
      <c r="F6" s="79" t="n">
        <v>110</v>
      </c>
      <c r="G6" s="79"/>
      <c r="H6" s="79" t="n">
        <v>110</v>
      </c>
      <c r="I6" s="80" t="n">
        <v>10</v>
      </c>
      <c r="J6" s="80" t="n">
        <v>100</v>
      </c>
      <c r="K6" s="81" t="n">
        <v>10</v>
      </c>
    </row>
    <row r="7" customFormat="false" ht="19.5" hidden="false" customHeight="true" outlineLevel="0" collapsed="false">
      <c r="A7" s="76"/>
      <c r="B7" s="76"/>
      <c r="C7" s="78" t="s">
        <v>747</v>
      </c>
      <c r="D7" s="79" t="n">
        <v>110</v>
      </c>
      <c r="E7" s="79"/>
      <c r="F7" s="79" t="n">
        <v>110</v>
      </c>
      <c r="G7" s="79"/>
      <c r="H7" s="79" t="n">
        <v>110</v>
      </c>
      <c r="I7" s="82"/>
      <c r="J7" s="80" t="n">
        <v>10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66" hidden="false" customHeight="true" outlineLevel="0" collapsed="false">
      <c r="A11" s="83"/>
      <c r="B11" s="84" t="s">
        <v>922</v>
      </c>
      <c r="C11" s="84"/>
      <c r="D11" s="84"/>
      <c r="E11" s="84"/>
      <c r="F11" s="84"/>
      <c r="G11" s="84"/>
      <c r="H11" s="84" t="s">
        <v>75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87</v>
      </c>
      <c r="K16" s="108"/>
    </row>
    <row r="17" customFormat="false" ht="36" hidden="false" customHeight="true" outlineLevel="0" collapsed="false">
      <c r="A17" s="106" t="s">
        <v>707</v>
      </c>
      <c r="B17" s="106"/>
      <c r="C17" s="106" t="s">
        <v>775</v>
      </c>
      <c r="D17" s="96" t="s">
        <v>923</v>
      </c>
      <c r="E17" s="93" t="s">
        <v>710</v>
      </c>
      <c r="F17" s="106" t="n">
        <v>1587</v>
      </c>
      <c r="G17" s="106" t="s">
        <v>794</v>
      </c>
      <c r="H17" s="106" t="n">
        <v>1578</v>
      </c>
      <c r="I17" s="94" t="n">
        <v>8.5</v>
      </c>
      <c r="J17" s="94" t="n">
        <v>8.5</v>
      </c>
      <c r="K17" s="108" t="s">
        <v>753</v>
      </c>
    </row>
    <row r="18" customFormat="false" ht="36" hidden="false" customHeight="true" outlineLevel="0" collapsed="false">
      <c r="A18" s="106" t="s">
        <v>707</v>
      </c>
      <c r="B18" s="106"/>
      <c r="C18" s="106" t="s">
        <v>775</v>
      </c>
      <c r="D18" s="96" t="s">
        <v>924</v>
      </c>
      <c r="E18" s="93" t="s">
        <v>710</v>
      </c>
      <c r="F18" s="106" t="n">
        <v>1612</v>
      </c>
      <c r="G18" s="106" t="s">
        <v>925</v>
      </c>
      <c r="H18" s="106" t="n">
        <v>1612</v>
      </c>
      <c r="I18" s="94" t="n">
        <v>8.5</v>
      </c>
      <c r="J18" s="94" t="n">
        <v>8.5</v>
      </c>
      <c r="K18" s="108" t="s">
        <v>753</v>
      </c>
    </row>
    <row r="19" customFormat="false" ht="36" hidden="false" customHeight="true" outlineLevel="0" collapsed="false">
      <c r="A19" s="106" t="s">
        <v>707</v>
      </c>
      <c r="B19" s="106"/>
      <c r="C19" s="106" t="s">
        <v>775</v>
      </c>
      <c r="D19" s="96" t="s">
        <v>926</v>
      </c>
      <c r="E19" s="93" t="s">
        <v>710</v>
      </c>
      <c r="F19" s="106" t="n">
        <v>548</v>
      </c>
      <c r="G19" s="106" t="s">
        <v>848</v>
      </c>
      <c r="H19" s="106" t="n">
        <v>548</v>
      </c>
      <c r="I19" s="94" t="n">
        <v>8.5</v>
      </c>
      <c r="J19" s="94" t="n">
        <v>8.5</v>
      </c>
      <c r="K19" s="108" t="s">
        <v>753</v>
      </c>
    </row>
    <row r="20" customFormat="false" ht="36" hidden="false" customHeight="true" outlineLevel="0" collapsed="false">
      <c r="A20" s="106" t="s">
        <v>707</v>
      </c>
      <c r="B20" s="106"/>
      <c r="C20" s="106" t="s">
        <v>775</v>
      </c>
      <c r="D20" s="96" t="s">
        <v>927</v>
      </c>
      <c r="E20" s="93" t="s">
        <v>710</v>
      </c>
      <c r="F20" s="106" t="n">
        <v>1</v>
      </c>
      <c r="G20" s="106" t="s">
        <v>777</v>
      </c>
      <c r="H20" s="106" t="n">
        <v>1</v>
      </c>
      <c r="I20" s="94" t="n">
        <v>8.5</v>
      </c>
      <c r="J20" s="94" t="n">
        <v>8.5</v>
      </c>
      <c r="K20" s="108" t="s">
        <v>753</v>
      </c>
    </row>
    <row r="21" customFormat="false" ht="36" hidden="false" customHeight="true" outlineLevel="0" collapsed="false">
      <c r="A21" s="106" t="s">
        <v>707</v>
      </c>
      <c r="B21" s="106"/>
      <c r="C21" s="106" t="s">
        <v>775</v>
      </c>
      <c r="D21" s="96" t="s">
        <v>928</v>
      </c>
      <c r="E21" s="93" t="s">
        <v>710</v>
      </c>
      <c r="F21" s="106" t="n">
        <v>1</v>
      </c>
      <c r="G21" s="106" t="s">
        <v>777</v>
      </c>
      <c r="H21" s="106" t="n">
        <v>1</v>
      </c>
      <c r="I21" s="94" t="n">
        <v>8</v>
      </c>
      <c r="J21" s="94" t="n">
        <v>8</v>
      </c>
      <c r="K21" s="108" t="s">
        <v>753</v>
      </c>
    </row>
    <row r="22" customFormat="false" ht="36" hidden="false" customHeight="true" outlineLevel="0" collapsed="false">
      <c r="A22" s="106" t="s">
        <v>707</v>
      </c>
      <c r="B22" s="106"/>
      <c r="C22" s="106" t="s">
        <v>758</v>
      </c>
      <c r="D22" s="96" t="s">
        <v>929</v>
      </c>
      <c r="E22" s="93" t="s">
        <v>710</v>
      </c>
      <c r="F22" s="106" t="n">
        <v>100</v>
      </c>
      <c r="G22" s="93" t="s">
        <v>719</v>
      </c>
      <c r="H22" s="106" t="n">
        <v>100</v>
      </c>
      <c r="I22" s="94" t="n">
        <v>8</v>
      </c>
      <c r="J22" s="94" t="n">
        <v>8</v>
      </c>
      <c r="K22" s="108" t="s">
        <v>753</v>
      </c>
    </row>
    <row r="23" s="100" customFormat="true" ht="36" hidden="false" customHeight="true" outlineLevel="0" collapsed="false">
      <c r="A23" s="106" t="s">
        <v>720</v>
      </c>
      <c r="B23" s="106"/>
      <c r="C23" s="106" t="s">
        <v>721</v>
      </c>
      <c r="D23" s="96" t="s">
        <v>930</v>
      </c>
      <c r="E23" s="93" t="s">
        <v>710</v>
      </c>
      <c r="F23" s="106" t="s">
        <v>931</v>
      </c>
      <c r="G23" s="93" t="s">
        <v>719</v>
      </c>
      <c r="H23" s="106" t="s">
        <v>931</v>
      </c>
      <c r="I23" s="94" t="n">
        <v>15</v>
      </c>
      <c r="J23" s="94" t="n">
        <v>14</v>
      </c>
      <c r="K23" s="108" t="s">
        <v>753</v>
      </c>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c r="IS23" s="63"/>
      <c r="IT23" s="63"/>
      <c r="IU23" s="63"/>
      <c r="IV23" s="63"/>
    </row>
    <row r="24" s="103" customFormat="true" ht="28.5" hidden="false" customHeight="false" outlineLevel="0" collapsed="false">
      <c r="A24" s="106" t="s">
        <v>720</v>
      </c>
      <c r="B24" s="106"/>
      <c r="C24" s="106" t="s">
        <v>724</v>
      </c>
      <c r="D24" s="96" t="s">
        <v>932</v>
      </c>
      <c r="E24" s="93" t="s">
        <v>710</v>
      </c>
      <c r="F24" s="106" t="s">
        <v>854</v>
      </c>
      <c r="G24" s="93" t="s">
        <v>719</v>
      </c>
      <c r="H24" s="106" t="s">
        <v>854</v>
      </c>
      <c r="I24" s="94" t="n">
        <v>15</v>
      </c>
      <c r="J24" s="94" t="n">
        <v>14</v>
      </c>
      <c r="K24" s="108" t="s">
        <v>753</v>
      </c>
    </row>
    <row r="25" s="103" customFormat="true" ht="34" hidden="false" customHeight="true" outlineLevel="0" collapsed="false">
      <c r="A25" s="106" t="s">
        <v>726</v>
      </c>
      <c r="B25" s="106"/>
      <c r="C25" s="106" t="s">
        <v>727</v>
      </c>
      <c r="D25" s="96" t="s">
        <v>933</v>
      </c>
      <c r="E25" s="93" t="s">
        <v>715</v>
      </c>
      <c r="F25" s="106" t="n">
        <v>95</v>
      </c>
      <c r="G25" s="93" t="s">
        <v>719</v>
      </c>
      <c r="H25" s="106" t="n">
        <v>95</v>
      </c>
      <c r="I25" s="94" t="n">
        <v>10</v>
      </c>
      <c r="J25" s="94" t="n">
        <v>9</v>
      </c>
      <c r="K25" s="108" t="s">
        <v>753</v>
      </c>
    </row>
    <row r="26" customFormat="false" ht="20" hidden="false" customHeight="true" outlineLevel="0" collapsed="false">
      <c r="A26" s="83" t="s">
        <v>762</v>
      </c>
      <c r="B26" s="83"/>
      <c r="C26" s="83"/>
      <c r="D26" s="105" t="s">
        <v>934</v>
      </c>
      <c r="E26" s="105"/>
      <c r="F26" s="105"/>
      <c r="G26" s="105"/>
      <c r="H26" s="105"/>
      <c r="I26" s="105"/>
      <c r="J26" s="105"/>
      <c r="K26" s="105"/>
    </row>
    <row r="27" customFormat="false" ht="23" hidden="false" customHeight="true" outlineLevel="0" collapsed="false">
      <c r="A27" s="73" t="s">
        <v>764</v>
      </c>
      <c r="B27" s="73"/>
      <c r="C27" s="73"/>
      <c r="D27" s="73"/>
      <c r="E27" s="73"/>
      <c r="F27" s="73"/>
      <c r="G27" s="73"/>
      <c r="H27" s="73"/>
      <c r="I27" s="83" t="s">
        <v>765</v>
      </c>
      <c r="J27" s="83" t="s">
        <v>766</v>
      </c>
      <c r="K27" s="83" t="s">
        <v>767</v>
      </c>
    </row>
    <row r="28" s="103" customFormat="true" ht="27" hidden="false" customHeight="true" outlineLevel="0" collapsed="false">
      <c r="A28" s="73"/>
      <c r="B28" s="73"/>
      <c r="C28" s="73"/>
      <c r="D28" s="73"/>
      <c r="E28" s="73"/>
      <c r="F28" s="73"/>
      <c r="G28" s="73"/>
      <c r="H28" s="73"/>
      <c r="I28" s="80" t="n">
        <v>100</v>
      </c>
      <c r="J28" s="80" t="n">
        <v>97</v>
      </c>
      <c r="K28" s="83" t="s">
        <v>768</v>
      </c>
    </row>
    <row r="29" s="103" customFormat="true" ht="85" hidden="false" customHeight="true" outlineLevel="0" collapsed="false">
      <c r="A29" s="101" t="s">
        <v>769</v>
      </c>
      <c r="B29" s="101"/>
      <c r="C29" s="101"/>
      <c r="D29" s="101"/>
      <c r="E29" s="101"/>
      <c r="F29" s="101"/>
      <c r="G29" s="101"/>
      <c r="H29" s="101"/>
      <c r="I29" s="101"/>
      <c r="J29" s="101"/>
      <c r="K29" s="101"/>
    </row>
    <row r="30" customFormat="false" ht="14.25" hidden="false" customHeight="false" outlineLevel="0" collapsed="false">
      <c r="A30" s="102" t="s">
        <v>770</v>
      </c>
      <c r="B30" s="102"/>
      <c r="C30" s="102"/>
      <c r="D30" s="102"/>
      <c r="E30" s="102"/>
      <c r="F30" s="102"/>
      <c r="G30" s="102"/>
      <c r="H30" s="102"/>
      <c r="I30" s="102"/>
      <c r="J30" s="102"/>
      <c r="K30" s="102"/>
    </row>
    <row r="31" customFormat="false" ht="14.25" hidden="false" customHeight="false" outlineLevel="0" collapsed="false">
      <c r="A31" s="104" t="s">
        <v>771</v>
      </c>
      <c r="B31" s="104"/>
      <c r="C31" s="104"/>
      <c r="D31" s="104"/>
      <c r="E31" s="104"/>
      <c r="F31" s="104"/>
      <c r="G31" s="104"/>
      <c r="H31" s="104"/>
      <c r="I31" s="104"/>
      <c r="J31" s="104"/>
      <c r="K31" s="104"/>
    </row>
  </sheetData>
  <mergeCells count="47">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6.24"/>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935</v>
      </c>
    </row>
    <row r="3" customFormat="false" ht="19.5" hidden="false" customHeight="true" outlineLevel="0" collapsed="false">
      <c r="A3" s="73" t="s">
        <v>735</v>
      </c>
      <c r="B3" s="73"/>
      <c r="C3" s="107" t="s">
        <v>936</v>
      </c>
      <c r="D3" s="107"/>
      <c r="E3" s="107"/>
      <c r="F3" s="107"/>
      <c r="G3" s="107"/>
      <c r="H3" s="107"/>
      <c r="I3" s="107"/>
      <c r="J3" s="107"/>
      <c r="K3" s="107"/>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1.56</v>
      </c>
      <c r="E6" s="79"/>
      <c r="F6" s="79" t="n">
        <v>1.56</v>
      </c>
      <c r="G6" s="79"/>
      <c r="H6" s="79" t="n">
        <v>0.96</v>
      </c>
      <c r="I6" s="80" t="n">
        <v>10</v>
      </c>
      <c r="J6" s="80" t="n">
        <v>61.54</v>
      </c>
      <c r="K6" s="81" t="n">
        <v>6.15</v>
      </c>
    </row>
    <row r="7" customFormat="false" ht="19.5" hidden="false" customHeight="true" outlineLevel="0" collapsed="false">
      <c r="A7" s="76"/>
      <c r="B7" s="76"/>
      <c r="C7" s="78" t="s">
        <v>747</v>
      </c>
      <c r="D7" s="79" t="n">
        <v>1.56</v>
      </c>
      <c r="E7" s="79"/>
      <c r="F7" s="79" t="n">
        <v>1.56</v>
      </c>
      <c r="G7" s="79"/>
      <c r="H7" s="79" t="n">
        <v>0.96</v>
      </c>
      <c r="I7" s="82"/>
      <c r="J7" s="80" t="n">
        <v>61.54</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52" hidden="false" customHeight="true" outlineLevel="0" collapsed="false">
      <c r="A11" s="83"/>
      <c r="B11" s="84" t="s">
        <v>937</v>
      </c>
      <c r="C11" s="84"/>
      <c r="D11" s="84"/>
      <c r="E11" s="84"/>
      <c r="F11" s="84"/>
      <c r="G11" s="84"/>
      <c r="H11" s="84" t="s">
        <v>938</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53.8</v>
      </c>
      <c r="K16" s="108"/>
    </row>
    <row r="17" customFormat="false" ht="36" hidden="false" customHeight="true" outlineLevel="0" collapsed="false">
      <c r="A17" s="106" t="s">
        <v>707</v>
      </c>
      <c r="B17" s="106"/>
      <c r="C17" s="106" t="s">
        <v>775</v>
      </c>
      <c r="D17" s="97" t="s">
        <v>939</v>
      </c>
      <c r="E17" s="93" t="s">
        <v>710</v>
      </c>
      <c r="F17" s="106" t="n">
        <v>2</v>
      </c>
      <c r="G17" s="106" t="s">
        <v>777</v>
      </c>
      <c r="H17" s="106" t="n">
        <v>2</v>
      </c>
      <c r="I17" s="94" t="n">
        <v>7</v>
      </c>
      <c r="J17" s="94" t="n">
        <v>4.34</v>
      </c>
      <c r="K17" s="108" t="s">
        <v>938</v>
      </c>
    </row>
    <row r="18" customFormat="false" ht="36" hidden="false" customHeight="true" outlineLevel="0" collapsed="false">
      <c r="A18" s="106" t="s">
        <v>707</v>
      </c>
      <c r="B18" s="106"/>
      <c r="C18" s="106" t="s">
        <v>775</v>
      </c>
      <c r="D18" s="97" t="s">
        <v>940</v>
      </c>
      <c r="E18" s="93" t="s">
        <v>710</v>
      </c>
      <c r="F18" s="106" t="n">
        <v>2</v>
      </c>
      <c r="G18" s="106" t="s">
        <v>777</v>
      </c>
      <c r="H18" s="106" t="n">
        <v>2</v>
      </c>
      <c r="I18" s="94" t="n">
        <v>7</v>
      </c>
      <c r="J18" s="94" t="n">
        <v>4.34</v>
      </c>
      <c r="K18" s="108" t="s">
        <v>938</v>
      </c>
    </row>
    <row r="19" customFormat="false" ht="36" hidden="false" customHeight="true" outlineLevel="0" collapsed="false">
      <c r="A19" s="106" t="s">
        <v>707</v>
      </c>
      <c r="B19" s="106"/>
      <c r="C19" s="106" t="s">
        <v>775</v>
      </c>
      <c r="D19" s="97" t="s">
        <v>941</v>
      </c>
      <c r="E19" s="93" t="s">
        <v>710</v>
      </c>
      <c r="F19" s="106" t="n">
        <v>1</v>
      </c>
      <c r="G19" s="106" t="s">
        <v>777</v>
      </c>
      <c r="H19" s="106" t="n">
        <v>1</v>
      </c>
      <c r="I19" s="94" t="n">
        <v>6</v>
      </c>
      <c r="J19" s="94" t="n">
        <v>3.72</v>
      </c>
      <c r="K19" s="108" t="s">
        <v>938</v>
      </c>
    </row>
    <row r="20" customFormat="false" ht="36" hidden="false" customHeight="true" outlineLevel="0" collapsed="false">
      <c r="A20" s="106" t="s">
        <v>707</v>
      </c>
      <c r="B20" s="106"/>
      <c r="C20" s="106" t="s">
        <v>775</v>
      </c>
      <c r="D20" s="97" t="s">
        <v>942</v>
      </c>
      <c r="E20" s="93" t="s">
        <v>943</v>
      </c>
      <c r="F20" s="106" t="n">
        <v>10</v>
      </c>
      <c r="G20" s="106" t="s">
        <v>777</v>
      </c>
      <c r="H20" s="106" t="n">
        <v>10</v>
      </c>
      <c r="I20" s="94" t="n">
        <v>6</v>
      </c>
      <c r="J20" s="94" t="n">
        <v>3.72</v>
      </c>
      <c r="K20" s="108" t="s">
        <v>938</v>
      </c>
    </row>
    <row r="21" customFormat="false" ht="36" hidden="false" customHeight="true" outlineLevel="0" collapsed="false">
      <c r="A21" s="106" t="s">
        <v>707</v>
      </c>
      <c r="B21" s="106"/>
      <c r="C21" s="106" t="s">
        <v>775</v>
      </c>
      <c r="D21" s="96" t="s">
        <v>944</v>
      </c>
      <c r="E21" s="93" t="s">
        <v>710</v>
      </c>
      <c r="F21" s="106" t="n">
        <v>4</v>
      </c>
      <c r="G21" s="106" t="s">
        <v>779</v>
      </c>
      <c r="H21" s="106" t="n">
        <v>4</v>
      </c>
      <c r="I21" s="94" t="n">
        <v>6</v>
      </c>
      <c r="J21" s="94" t="n">
        <v>3.72</v>
      </c>
      <c r="K21" s="108" t="s">
        <v>938</v>
      </c>
    </row>
    <row r="22" customFormat="false" ht="36" hidden="false" customHeight="true" outlineLevel="0" collapsed="false">
      <c r="A22" s="106" t="s">
        <v>707</v>
      </c>
      <c r="B22" s="106"/>
      <c r="C22" s="106" t="s">
        <v>775</v>
      </c>
      <c r="D22" s="96" t="s">
        <v>945</v>
      </c>
      <c r="E22" s="93" t="s">
        <v>710</v>
      </c>
      <c r="F22" s="106" t="n">
        <v>1</v>
      </c>
      <c r="G22" s="106" t="s">
        <v>779</v>
      </c>
      <c r="H22" s="106" t="n">
        <v>1</v>
      </c>
      <c r="I22" s="94" t="n">
        <v>6</v>
      </c>
      <c r="J22" s="94" t="n">
        <v>3.72</v>
      </c>
      <c r="K22" s="108" t="s">
        <v>938</v>
      </c>
    </row>
    <row r="23" s="100" customFormat="true" ht="36" hidden="false" customHeight="true" outlineLevel="0" collapsed="false">
      <c r="A23" s="106" t="s">
        <v>707</v>
      </c>
      <c r="B23" s="106"/>
      <c r="C23" s="106" t="s">
        <v>863</v>
      </c>
      <c r="D23" s="96" t="s">
        <v>946</v>
      </c>
      <c r="E23" s="93" t="s">
        <v>710</v>
      </c>
      <c r="F23" s="106" t="n">
        <v>2000</v>
      </c>
      <c r="G23" s="106" t="s">
        <v>947</v>
      </c>
      <c r="H23" s="106" t="n">
        <v>2000</v>
      </c>
      <c r="I23" s="94" t="n">
        <v>6</v>
      </c>
      <c r="J23" s="94" t="n">
        <v>3.72</v>
      </c>
      <c r="K23" s="108" t="s">
        <v>938</v>
      </c>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c r="IS23" s="63"/>
      <c r="IT23" s="63"/>
      <c r="IU23" s="63"/>
      <c r="IV23" s="63"/>
    </row>
    <row r="24" s="103" customFormat="true" ht="28.5" hidden="false" customHeight="false" outlineLevel="0" collapsed="false">
      <c r="A24" s="106" t="s">
        <v>707</v>
      </c>
      <c r="B24" s="106"/>
      <c r="C24" s="106" t="s">
        <v>863</v>
      </c>
      <c r="D24" s="96" t="s">
        <v>948</v>
      </c>
      <c r="E24" s="93" t="s">
        <v>710</v>
      </c>
      <c r="F24" s="106" t="n">
        <v>1600</v>
      </c>
      <c r="G24" s="106" t="s">
        <v>947</v>
      </c>
      <c r="H24" s="106" t="n">
        <v>1600</v>
      </c>
      <c r="I24" s="94" t="n">
        <v>6</v>
      </c>
      <c r="J24" s="94" t="n">
        <v>3.72</v>
      </c>
      <c r="K24" s="108" t="s">
        <v>938</v>
      </c>
    </row>
    <row r="25" s="103" customFormat="true" ht="44" hidden="false" customHeight="true" outlineLevel="0" collapsed="false">
      <c r="A25" s="106" t="s">
        <v>720</v>
      </c>
      <c r="B25" s="106"/>
      <c r="C25" s="106" t="s">
        <v>724</v>
      </c>
      <c r="D25" s="96" t="s">
        <v>949</v>
      </c>
      <c r="E25" s="93" t="s">
        <v>710</v>
      </c>
      <c r="F25" s="106" t="s">
        <v>918</v>
      </c>
      <c r="G25" s="93" t="s">
        <v>719</v>
      </c>
      <c r="H25" s="106" t="s">
        <v>918</v>
      </c>
      <c r="I25" s="94" t="n">
        <v>30</v>
      </c>
      <c r="J25" s="94" t="n">
        <v>16.6</v>
      </c>
      <c r="K25" s="108" t="s">
        <v>938</v>
      </c>
    </row>
    <row r="26" s="103" customFormat="true" ht="28.5" hidden="false" customHeight="false" outlineLevel="0" collapsed="false">
      <c r="A26" s="106" t="s">
        <v>726</v>
      </c>
      <c r="B26" s="106"/>
      <c r="C26" s="106" t="s">
        <v>727</v>
      </c>
      <c r="D26" s="96" t="s">
        <v>950</v>
      </c>
      <c r="E26" s="93" t="s">
        <v>715</v>
      </c>
      <c r="F26" s="106" t="n">
        <v>95</v>
      </c>
      <c r="G26" s="93" t="s">
        <v>719</v>
      </c>
      <c r="H26" s="106" t="n">
        <v>95</v>
      </c>
      <c r="I26" s="94" t="n">
        <v>10</v>
      </c>
      <c r="J26" s="94" t="n">
        <v>6.2</v>
      </c>
      <c r="K26" s="108" t="s">
        <v>938</v>
      </c>
    </row>
    <row r="27" customFormat="false" ht="23" hidden="false" customHeight="true" outlineLevel="0" collapsed="false">
      <c r="A27" s="83" t="s">
        <v>762</v>
      </c>
      <c r="B27" s="83"/>
      <c r="C27" s="83"/>
      <c r="D27" s="84" t="s">
        <v>789</v>
      </c>
      <c r="E27" s="84"/>
      <c r="F27" s="84"/>
      <c r="G27" s="84"/>
      <c r="H27" s="84"/>
      <c r="I27" s="84"/>
      <c r="J27" s="84"/>
      <c r="K27" s="84"/>
    </row>
    <row r="28" s="103" customFormat="true" ht="27" hidden="false" customHeight="true" outlineLevel="0" collapsed="false">
      <c r="A28" s="73" t="s">
        <v>764</v>
      </c>
      <c r="B28" s="73"/>
      <c r="C28" s="73"/>
      <c r="D28" s="73"/>
      <c r="E28" s="73"/>
      <c r="F28" s="73"/>
      <c r="G28" s="73"/>
      <c r="H28" s="73"/>
      <c r="I28" s="83" t="s">
        <v>765</v>
      </c>
      <c r="J28" s="83" t="s">
        <v>766</v>
      </c>
      <c r="K28" s="83" t="s">
        <v>767</v>
      </c>
    </row>
    <row r="29" s="103" customFormat="true" ht="27" hidden="false" customHeight="true" outlineLevel="0" collapsed="false">
      <c r="A29" s="73"/>
      <c r="B29" s="73"/>
      <c r="C29" s="73"/>
      <c r="D29" s="73"/>
      <c r="E29" s="73"/>
      <c r="F29" s="73"/>
      <c r="G29" s="73"/>
      <c r="H29" s="73"/>
      <c r="I29" s="80" t="n">
        <v>100</v>
      </c>
      <c r="J29" s="80" t="n">
        <v>59.95</v>
      </c>
      <c r="K29" s="83" t="s">
        <v>832</v>
      </c>
    </row>
    <row r="30" customFormat="false" ht="90" hidden="false" customHeight="true" outlineLevel="0" collapsed="false">
      <c r="A30" s="101" t="s">
        <v>769</v>
      </c>
      <c r="B30" s="101"/>
      <c r="C30" s="101"/>
      <c r="D30" s="101"/>
      <c r="E30" s="101"/>
      <c r="F30" s="101"/>
      <c r="G30" s="101"/>
      <c r="H30" s="101"/>
      <c r="I30" s="101"/>
      <c r="J30" s="101"/>
      <c r="K30" s="101"/>
    </row>
    <row r="31" customFormat="false" ht="14.25" hidden="false" customHeight="false" outlineLevel="0" collapsed="false">
      <c r="A31" s="102" t="s">
        <v>770</v>
      </c>
      <c r="B31" s="102"/>
      <c r="C31" s="102"/>
      <c r="D31" s="102"/>
      <c r="E31" s="102"/>
      <c r="F31" s="102"/>
      <c r="G31" s="102"/>
      <c r="H31" s="102"/>
      <c r="I31" s="102"/>
      <c r="J31" s="102"/>
      <c r="K31" s="102"/>
    </row>
    <row r="32" customFormat="false" ht="14.25" hidden="false" customHeight="false" outlineLevel="0" collapsed="false">
      <c r="A32" s="104" t="s">
        <v>771</v>
      </c>
      <c r="B32" s="104"/>
      <c r="C32" s="104"/>
      <c r="D32" s="104"/>
      <c r="E32" s="104"/>
      <c r="F32" s="104"/>
      <c r="G32" s="104"/>
      <c r="H32" s="104"/>
      <c r="I32" s="104"/>
      <c r="J32" s="104"/>
      <c r="K32" s="104"/>
    </row>
  </sheetData>
  <mergeCells count="48">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6.24"/>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951</v>
      </c>
    </row>
    <row r="3" customFormat="false" ht="19.5" hidden="false" customHeight="true" outlineLevel="0" collapsed="false">
      <c r="A3" s="73" t="s">
        <v>735</v>
      </c>
      <c r="B3" s="73"/>
      <c r="C3" s="107" t="s">
        <v>952</v>
      </c>
      <c r="D3" s="107"/>
      <c r="E3" s="107"/>
      <c r="F3" s="107"/>
      <c r="G3" s="107"/>
      <c r="H3" s="107"/>
      <c r="I3" s="107"/>
      <c r="J3" s="107"/>
      <c r="K3" s="107"/>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20</v>
      </c>
      <c r="E6" s="79"/>
      <c r="F6" s="79" t="n">
        <v>20</v>
      </c>
      <c r="G6" s="79"/>
      <c r="H6" s="79" t="n">
        <v>0</v>
      </c>
      <c r="I6" s="80" t="n">
        <v>10</v>
      </c>
      <c r="J6" s="80" t="n">
        <v>0</v>
      </c>
      <c r="K6" s="81" t="n">
        <v>0</v>
      </c>
    </row>
    <row r="7" customFormat="false" ht="19.5" hidden="false" customHeight="true" outlineLevel="0" collapsed="false">
      <c r="A7" s="76"/>
      <c r="B7" s="76"/>
      <c r="C7" s="78" t="s">
        <v>747</v>
      </c>
      <c r="D7" s="79" t="n">
        <v>20</v>
      </c>
      <c r="E7" s="79"/>
      <c r="F7" s="79" t="n">
        <v>20</v>
      </c>
      <c r="G7" s="79"/>
      <c r="H7" s="79" t="n">
        <v>0</v>
      </c>
      <c r="I7" s="82"/>
      <c r="J7" s="80" t="n">
        <v>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50" hidden="false" customHeight="true" outlineLevel="0" collapsed="false">
      <c r="A11" s="83"/>
      <c r="B11" s="84" t="s">
        <v>670</v>
      </c>
      <c r="C11" s="84"/>
      <c r="D11" s="84"/>
      <c r="E11" s="84"/>
      <c r="F11" s="84"/>
      <c r="G11" s="84"/>
      <c r="H11" s="84" t="s">
        <v>871</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34</v>
      </c>
      <c r="K16" s="108"/>
    </row>
    <row r="17" customFormat="false" ht="36" hidden="false" customHeight="true" outlineLevel="0" collapsed="false">
      <c r="A17" s="106" t="s">
        <v>707</v>
      </c>
      <c r="B17" s="106"/>
      <c r="C17" s="106" t="s">
        <v>775</v>
      </c>
      <c r="D17" s="96" t="s">
        <v>953</v>
      </c>
      <c r="E17" s="93" t="s">
        <v>710</v>
      </c>
      <c r="F17" s="106" t="n">
        <v>2</v>
      </c>
      <c r="G17" s="106" t="s">
        <v>712</v>
      </c>
      <c r="H17" s="106" t="n">
        <v>2</v>
      </c>
      <c r="I17" s="94" t="n">
        <v>6</v>
      </c>
      <c r="J17" s="94" t="n">
        <v>2</v>
      </c>
      <c r="K17" s="108" t="s">
        <v>871</v>
      </c>
    </row>
    <row r="18" customFormat="false" ht="36" hidden="false" customHeight="true" outlineLevel="0" collapsed="false">
      <c r="A18" s="106" t="s">
        <v>707</v>
      </c>
      <c r="B18" s="106"/>
      <c r="C18" s="106" t="s">
        <v>775</v>
      </c>
      <c r="D18" s="97" t="s">
        <v>954</v>
      </c>
      <c r="E18" s="93" t="s">
        <v>710</v>
      </c>
      <c r="F18" s="106" t="n">
        <v>299.9</v>
      </c>
      <c r="G18" s="106" t="s">
        <v>955</v>
      </c>
      <c r="H18" s="106" t="n">
        <v>299.9</v>
      </c>
      <c r="I18" s="94" t="n">
        <v>6</v>
      </c>
      <c r="J18" s="94" t="n">
        <v>2</v>
      </c>
      <c r="K18" s="108" t="s">
        <v>871</v>
      </c>
    </row>
    <row r="19" customFormat="false" ht="36" hidden="false" customHeight="true" outlineLevel="0" collapsed="false">
      <c r="A19" s="106" t="s">
        <v>707</v>
      </c>
      <c r="B19" s="106"/>
      <c r="C19" s="106" t="s">
        <v>775</v>
      </c>
      <c r="D19" s="97" t="s">
        <v>956</v>
      </c>
      <c r="E19" s="93" t="s">
        <v>710</v>
      </c>
      <c r="F19" s="106" t="n">
        <v>535.9</v>
      </c>
      <c r="G19" s="106" t="s">
        <v>955</v>
      </c>
      <c r="H19" s="106" t="n">
        <v>535.9</v>
      </c>
      <c r="I19" s="94" t="n">
        <v>6</v>
      </c>
      <c r="J19" s="94" t="n">
        <v>2</v>
      </c>
      <c r="K19" s="108" t="s">
        <v>871</v>
      </c>
    </row>
    <row r="20" customFormat="false" ht="36" hidden="false" customHeight="true" outlineLevel="0" collapsed="false">
      <c r="A20" s="106" t="s">
        <v>707</v>
      </c>
      <c r="B20" s="106"/>
      <c r="C20" s="106" t="s">
        <v>775</v>
      </c>
      <c r="D20" s="97" t="s">
        <v>957</v>
      </c>
      <c r="E20" s="93" t="s">
        <v>710</v>
      </c>
      <c r="F20" s="106" t="n">
        <v>654.4</v>
      </c>
      <c r="G20" s="106" t="s">
        <v>955</v>
      </c>
      <c r="H20" s="106" t="n">
        <v>654.4</v>
      </c>
      <c r="I20" s="94" t="n">
        <v>6</v>
      </c>
      <c r="J20" s="94" t="n">
        <v>2</v>
      </c>
      <c r="K20" s="108" t="s">
        <v>871</v>
      </c>
    </row>
    <row r="21" customFormat="false" ht="36" hidden="false" customHeight="true" outlineLevel="0" collapsed="false">
      <c r="A21" s="106" t="s">
        <v>707</v>
      </c>
      <c r="B21" s="106"/>
      <c r="C21" s="106" t="s">
        <v>775</v>
      </c>
      <c r="D21" s="96" t="s">
        <v>958</v>
      </c>
      <c r="E21" s="93" t="s">
        <v>710</v>
      </c>
      <c r="F21" s="106" t="n">
        <v>38</v>
      </c>
      <c r="G21" s="106" t="s">
        <v>777</v>
      </c>
      <c r="H21" s="106" t="n">
        <v>38</v>
      </c>
      <c r="I21" s="94" t="n">
        <v>6</v>
      </c>
      <c r="J21" s="94" t="n">
        <v>2</v>
      </c>
      <c r="K21" s="108" t="s">
        <v>871</v>
      </c>
    </row>
    <row r="22" customFormat="false" ht="36" hidden="false" customHeight="true" outlineLevel="0" collapsed="false">
      <c r="A22" s="106" t="s">
        <v>707</v>
      </c>
      <c r="B22" s="106"/>
      <c r="C22" s="106" t="s">
        <v>775</v>
      </c>
      <c r="D22" s="96" t="s">
        <v>959</v>
      </c>
      <c r="E22" s="93" t="s">
        <v>710</v>
      </c>
      <c r="F22" s="106" t="n">
        <v>1</v>
      </c>
      <c r="G22" s="106" t="s">
        <v>960</v>
      </c>
      <c r="H22" s="106" t="n">
        <v>1</v>
      </c>
      <c r="I22" s="94" t="n">
        <v>5</v>
      </c>
      <c r="J22" s="94" t="n">
        <v>2</v>
      </c>
      <c r="K22" s="108" t="s">
        <v>871</v>
      </c>
    </row>
    <row r="23" s="100" customFormat="true" ht="36" hidden="false" customHeight="true" outlineLevel="0" collapsed="false">
      <c r="A23" s="106" t="s">
        <v>707</v>
      </c>
      <c r="B23" s="106"/>
      <c r="C23" s="106" t="s">
        <v>775</v>
      </c>
      <c r="D23" s="96" t="s">
        <v>961</v>
      </c>
      <c r="E23" s="93" t="s">
        <v>710</v>
      </c>
      <c r="F23" s="106" t="n">
        <v>510</v>
      </c>
      <c r="G23" s="106" t="s">
        <v>848</v>
      </c>
      <c r="H23" s="106" t="n">
        <v>510</v>
      </c>
      <c r="I23" s="94" t="n">
        <v>5</v>
      </c>
      <c r="J23" s="94" t="n">
        <v>2</v>
      </c>
      <c r="K23" s="108" t="s">
        <v>871</v>
      </c>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c r="IS23" s="63"/>
      <c r="IT23" s="63"/>
      <c r="IU23" s="63"/>
      <c r="IV23" s="63"/>
    </row>
    <row r="24" s="103" customFormat="true" ht="28.5" hidden="false" customHeight="false" outlineLevel="0" collapsed="false">
      <c r="A24" s="106" t="s">
        <v>707</v>
      </c>
      <c r="B24" s="106"/>
      <c r="C24" s="106" t="s">
        <v>708</v>
      </c>
      <c r="D24" s="96" t="s">
        <v>962</v>
      </c>
      <c r="E24" s="93" t="s">
        <v>710</v>
      </c>
      <c r="F24" s="106" t="n">
        <v>100</v>
      </c>
      <c r="G24" s="93" t="s">
        <v>719</v>
      </c>
      <c r="H24" s="106" t="n">
        <v>100</v>
      </c>
      <c r="I24" s="94" t="n">
        <v>5</v>
      </c>
      <c r="J24" s="94" t="n">
        <v>2</v>
      </c>
      <c r="K24" s="108" t="s">
        <v>871</v>
      </c>
    </row>
    <row r="25" s="103" customFormat="true" ht="44" hidden="false" customHeight="true" outlineLevel="0" collapsed="false">
      <c r="A25" s="106" t="s">
        <v>707</v>
      </c>
      <c r="B25" s="106"/>
      <c r="C25" s="106" t="s">
        <v>758</v>
      </c>
      <c r="D25" s="96" t="s">
        <v>963</v>
      </c>
      <c r="E25" s="93" t="s">
        <v>710</v>
      </c>
      <c r="F25" s="106" t="n">
        <v>1</v>
      </c>
      <c r="G25" s="106" t="s">
        <v>810</v>
      </c>
      <c r="H25" s="106" t="n">
        <v>1</v>
      </c>
      <c r="I25" s="94" t="n">
        <v>5</v>
      </c>
      <c r="J25" s="94" t="n">
        <v>2</v>
      </c>
      <c r="K25" s="108" t="s">
        <v>871</v>
      </c>
    </row>
    <row r="26" s="103" customFormat="true" ht="71.25" hidden="false" customHeight="false" outlineLevel="0" collapsed="false">
      <c r="A26" s="106" t="s">
        <v>720</v>
      </c>
      <c r="B26" s="106"/>
      <c r="C26" s="106" t="s">
        <v>724</v>
      </c>
      <c r="D26" s="96" t="s">
        <v>964</v>
      </c>
      <c r="E26" s="93" t="s">
        <v>715</v>
      </c>
      <c r="F26" s="106" t="n">
        <v>95</v>
      </c>
      <c r="G26" s="93" t="s">
        <v>719</v>
      </c>
      <c r="H26" s="106" t="n">
        <v>95</v>
      </c>
      <c r="I26" s="94" t="n">
        <v>15</v>
      </c>
      <c r="J26" s="94" t="n">
        <v>6</v>
      </c>
      <c r="K26" s="108" t="s">
        <v>871</v>
      </c>
    </row>
    <row r="27" customFormat="false" ht="31" hidden="false" customHeight="true" outlineLevel="0" collapsed="false">
      <c r="A27" s="106" t="s">
        <v>720</v>
      </c>
      <c r="B27" s="106"/>
      <c r="C27" s="106" t="s">
        <v>724</v>
      </c>
      <c r="D27" s="96" t="s">
        <v>965</v>
      </c>
      <c r="E27" s="93" t="s">
        <v>715</v>
      </c>
      <c r="F27" s="106" t="n">
        <v>95</v>
      </c>
      <c r="G27" s="93" t="s">
        <v>719</v>
      </c>
      <c r="H27" s="106" t="n">
        <v>95</v>
      </c>
      <c r="I27" s="94" t="n">
        <v>15</v>
      </c>
      <c r="J27" s="94" t="n">
        <v>6</v>
      </c>
      <c r="K27" s="108" t="s">
        <v>871</v>
      </c>
    </row>
    <row r="28" s="103" customFormat="true" ht="27" hidden="false" customHeight="true" outlineLevel="0" collapsed="false">
      <c r="A28" s="106" t="s">
        <v>726</v>
      </c>
      <c r="B28" s="106"/>
      <c r="C28" s="106" t="s">
        <v>727</v>
      </c>
      <c r="D28" s="96" t="s">
        <v>966</v>
      </c>
      <c r="E28" s="93" t="s">
        <v>715</v>
      </c>
      <c r="F28" s="106" t="n">
        <v>90</v>
      </c>
      <c r="G28" s="93" t="s">
        <v>719</v>
      </c>
      <c r="H28" s="106" t="n">
        <v>90</v>
      </c>
      <c r="I28" s="94" t="n">
        <v>10</v>
      </c>
      <c r="J28" s="94" t="n">
        <v>4</v>
      </c>
      <c r="K28" s="108" t="s">
        <v>871</v>
      </c>
    </row>
    <row r="29" s="103" customFormat="true" ht="27" hidden="false" customHeight="true" outlineLevel="0" collapsed="false">
      <c r="A29" s="83" t="s">
        <v>762</v>
      </c>
      <c r="B29" s="83"/>
      <c r="C29" s="83"/>
      <c r="D29" s="84" t="s">
        <v>789</v>
      </c>
      <c r="E29" s="84"/>
      <c r="F29" s="84"/>
      <c r="G29" s="84"/>
      <c r="H29" s="84"/>
      <c r="I29" s="84"/>
      <c r="J29" s="84"/>
      <c r="K29" s="84"/>
    </row>
    <row r="30" customFormat="false" ht="27" hidden="false" customHeight="true" outlineLevel="0" collapsed="false">
      <c r="A30" s="73" t="s">
        <v>764</v>
      </c>
      <c r="B30" s="73"/>
      <c r="C30" s="73"/>
      <c r="D30" s="73"/>
      <c r="E30" s="73"/>
      <c r="F30" s="73"/>
      <c r="G30" s="73"/>
      <c r="H30" s="73"/>
      <c r="I30" s="83" t="s">
        <v>765</v>
      </c>
      <c r="J30" s="83" t="s">
        <v>766</v>
      </c>
      <c r="K30" s="83" t="s">
        <v>767</v>
      </c>
    </row>
    <row r="31" customFormat="false" ht="16" hidden="false" customHeight="true" outlineLevel="0" collapsed="false">
      <c r="A31" s="73"/>
      <c r="B31" s="73"/>
      <c r="C31" s="73"/>
      <c r="D31" s="73"/>
      <c r="E31" s="73"/>
      <c r="F31" s="73"/>
      <c r="G31" s="73"/>
      <c r="H31" s="73"/>
      <c r="I31" s="80" t="n">
        <v>100</v>
      </c>
      <c r="J31" s="80" t="n">
        <v>34</v>
      </c>
      <c r="K31" s="83" t="s">
        <v>832</v>
      </c>
    </row>
    <row r="32" customFormat="false" ht="88" hidden="false" customHeight="true" outlineLevel="0" collapsed="false">
      <c r="A32" s="101" t="s">
        <v>769</v>
      </c>
      <c r="B32" s="101"/>
      <c r="C32" s="101"/>
      <c r="D32" s="101"/>
      <c r="E32" s="101"/>
      <c r="F32" s="101"/>
      <c r="G32" s="101"/>
      <c r="H32" s="101"/>
      <c r="I32" s="101"/>
      <c r="J32" s="101"/>
      <c r="K32" s="101"/>
    </row>
    <row r="33" customFormat="false" ht="14.25" hidden="false" customHeight="false" outlineLevel="0" collapsed="false">
      <c r="A33" s="102" t="s">
        <v>770</v>
      </c>
      <c r="B33" s="102"/>
      <c r="C33" s="102"/>
      <c r="D33" s="102"/>
      <c r="E33" s="102"/>
      <c r="F33" s="102"/>
      <c r="G33" s="102"/>
      <c r="H33" s="102"/>
      <c r="I33" s="102"/>
      <c r="J33" s="102"/>
      <c r="K33" s="102"/>
    </row>
    <row r="34" customFormat="false" ht="14.25" hidden="false" customHeight="false" outlineLevel="0" collapsed="false">
      <c r="A34" s="104" t="s">
        <v>771</v>
      </c>
      <c r="B34" s="104"/>
      <c r="C34" s="104"/>
      <c r="D34" s="104"/>
      <c r="E34" s="104"/>
      <c r="F34" s="104"/>
      <c r="G34" s="104"/>
      <c r="H34" s="104"/>
      <c r="I34" s="104"/>
      <c r="J34" s="104"/>
      <c r="K34" s="104"/>
    </row>
    <row r="35" customFormat="false" ht="14.25" hidden="false" customHeight="false" outlineLevel="0" collapsed="false">
      <c r="A35" s="103"/>
      <c r="B35" s="103"/>
      <c r="C35" s="103"/>
      <c r="D35" s="103"/>
      <c r="E35" s="103"/>
      <c r="F35" s="103"/>
      <c r="G35" s="103"/>
      <c r="H35" s="103"/>
      <c r="I35" s="103"/>
      <c r="J35" s="103"/>
      <c r="K35" s="103"/>
    </row>
    <row r="36" customFormat="false" ht="14.25" hidden="false" customHeight="false" outlineLevel="0" collapsed="false">
      <c r="A36" s="103"/>
      <c r="B36" s="103"/>
      <c r="C36" s="103"/>
      <c r="D36" s="103"/>
      <c r="E36" s="103"/>
      <c r="F36" s="103"/>
      <c r="G36" s="103"/>
      <c r="H36" s="103"/>
      <c r="I36" s="103"/>
      <c r="J36" s="103"/>
      <c r="K36" s="103"/>
    </row>
  </sheetData>
  <mergeCells count="50">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C29"/>
    <mergeCell ref="D29:K29"/>
    <mergeCell ref="A30:H31"/>
    <mergeCell ref="A32:K32"/>
    <mergeCell ref="A33:K33"/>
    <mergeCell ref="A34:K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D28"/>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6.24"/>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967</v>
      </c>
    </row>
    <row r="3" customFormat="false" ht="19.5" hidden="false" customHeight="true" outlineLevel="0" collapsed="false">
      <c r="A3" s="73" t="s">
        <v>735</v>
      </c>
      <c r="B3" s="73"/>
      <c r="C3" s="107" t="s">
        <v>968</v>
      </c>
      <c r="D3" s="107"/>
      <c r="E3" s="107"/>
      <c r="F3" s="107"/>
      <c r="G3" s="107"/>
      <c r="H3" s="107"/>
      <c r="I3" s="107"/>
      <c r="J3" s="107"/>
      <c r="K3" s="107"/>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7.2</v>
      </c>
      <c r="E6" s="79"/>
      <c r="F6" s="79" t="n">
        <v>7.2</v>
      </c>
      <c r="G6" s="79"/>
      <c r="H6" s="79" t="n">
        <v>0</v>
      </c>
      <c r="I6" s="80" t="n">
        <v>10</v>
      </c>
      <c r="J6" s="80" t="n">
        <v>0</v>
      </c>
      <c r="K6" s="81" t="n">
        <v>0</v>
      </c>
    </row>
    <row r="7" customFormat="false" ht="19.5" hidden="false" customHeight="true" outlineLevel="0" collapsed="false">
      <c r="A7" s="76"/>
      <c r="B7" s="76"/>
      <c r="C7" s="78" t="s">
        <v>747</v>
      </c>
      <c r="D7" s="79" t="n">
        <v>7.2</v>
      </c>
      <c r="E7" s="79"/>
      <c r="F7" s="79" t="n">
        <v>7.2</v>
      </c>
      <c r="G7" s="79"/>
      <c r="H7" s="79" t="n">
        <v>0</v>
      </c>
      <c r="I7" s="82"/>
      <c r="J7" s="80" t="n">
        <v>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50" hidden="false" customHeight="true" outlineLevel="0" collapsed="false">
      <c r="A11" s="83"/>
      <c r="B11" s="105" t="s">
        <v>969</v>
      </c>
      <c r="C11" s="105"/>
      <c r="D11" s="105"/>
      <c r="E11" s="105"/>
      <c r="F11" s="105"/>
      <c r="G11" s="105"/>
      <c r="H11" s="84" t="s">
        <v>82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20</v>
      </c>
      <c r="K16" s="108"/>
    </row>
    <row r="17" customFormat="false" ht="36" hidden="false" customHeight="true" outlineLevel="0" collapsed="false">
      <c r="A17" s="106" t="s">
        <v>707</v>
      </c>
      <c r="B17" s="106"/>
      <c r="C17" s="106" t="s">
        <v>775</v>
      </c>
      <c r="D17" s="96" t="s">
        <v>953</v>
      </c>
      <c r="E17" s="93" t="s">
        <v>710</v>
      </c>
      <c r="F17" s="106" t="n">
        <v>1</v>
      </c>
      <c r="G17" s="106" t="s">
        <v>712</v>
      </c>
      <c r="H17" s="106" t="n">
        <v>1</v>
      </c>
      <c r="I17" s="94" t="n">
        <v>6</v>
      </c>
      <c r="J17" s="94" t="n">
        <v>1</v>
      </c>
      <c r="K17" s="108" t="s">
        <v>823</v>
      </c>
    </row>
    <row r="18" customFormat="false" ht="36" hidden="false" customHeight="true" outlineLevel="0" collapsed="false">
      <c r="A18" s="106" t="s">
        <v>707</v>
      </c>
      <c r="B18" s="106"/>
      <c r="C18" s="106" t="s">
        <v>775</v>
      </c>
      <c r="D18" s="96" t="s">
        <v>970</v>
      </c>
      <c r="E18" s="93" t="s">
        <v>710</v>
      </c>
      <c r="F18" s="106" t="n">
        <v>285</v>
      </c>
      <c r="G18" s="106" t="s">
        <v>876</v>
      </c>
      <c r="H18" s="106" t="n">
        <v>285</v>
      </c>
      <c r="I18" s="94" t="n">
        <v>6</v>
      </c>
      <c r="J18" s="94" t="n">
        <v>1</v>
      </c>
      <c r="K18" s="108" t="s">
        <v>823</v>
      </c>
    </row>
    <row r="19" customFormat="false" ht="36" hidden="false" customHeight="true" outlineLevel="0" collapsed="false">
      <c r="A19" s="106" t="s">
        <v>707</v>
      </c>
      <c r="B19" s="106"/>
      <c r="C19" s="106" t="s">
        <v>775</v>
      </c>
      <c r="D19" s="97" t="s">
        <v>971</v>
      </c>
      <c r="E19" s="93" t="s">
        <v>710</v>
      </c>
      <c r="F19" s="106" t="n">
        <v>320</v>
      </c>
      <c r="G19" s="106" t="s">
        <v>972</v>
      </c>
      <c r="H19" s="106" t="n">
        <v>320</v>
      </c>
      <c r="I19" s="94" t="n">
        <v>6</v>
      </c>
      <c r="J19" s="94" t="n">
        <v>1</v>
      </c>
      <c r="K19" s="108" t="s">
        <v>823</v>
      </c>
    </row>
    <row r="20" customFormat="false" ht="36" hidden="false" customHeight="true" outlineLevel="0" collapsed="false">
      <c r="A20" s="106" t="s">
        <v>707</v>
      </c>
      <c r="B20" s="106"/>
      <c r="C20" s="106" t="s">
        <v>775</v>
      </c>
      <c r="D20" s="97" t="s">
        <v>973</v>
      </c>
      <c r="E20" s="93" t="s">
        <v>710</v>
      </c>
      <c r="F20" s="106" t="n">
        <v>160</v>
      </c>
      <c r="G20" s="106" t="s">
        <v>972</v>
      </c>
      <c r="H20" s="106" t="n">
        <v>160</v>
      </c>
      <c r="I20" s="94" t="n">
        <v>6</v>
      </c>
      <c r="J20" s="94" t="n">
        <v>1</v>
      </c>
      <c r="K20" s="108" t="s">
        <v>823</v>
      </c>
    </row>
    <row r="21" customFormat="false" ht="36" hidden="false" customHeight="true" outlineLevel="0" collapsed="false">
      <c r="A21" s="106" t="s">
        <v>707</v>
      </c>
      <c r="B21" s="106"/>
      <c r="C21" s="106" t="s">
        <v>775</v>
      </c>
      <c r="D21" s="97" t="s">
        <v>974</v>
      </c>
      <c r="E21" s="93" t="s">
        <v>710</v>
      </c>
      <c r="F21" s="106" t="n">
        <v>350</v>
      </c>
      <c r="G21" s="106" t="s">
        <v>972</v>
      </c>
      <c r="H21" s="106" t="n">
        <v>350</v>
      </c>
      <c r="I21" s="94" t="n">
        <v>6</v>
      </c>
      <c r="J21" s="94" t="n">
        <v>1</v>
      </c>
      <c r="K21" s="108" t="s">
        <v>823</v>
      </c>
    </row>
    <row r="22" customFormat="false" ht="36" hidden="false" customHeight="true" outlineLevel="0" collapsed="false">
      <c r="A22" s="106" t="s">
        <v>707</v>
      </c>
      <c r="B22" s="106"/>
      <c r="C22" s="106" t="s">
        <v>775</v>
      </c>
      <c r="D22" s="97" t="s">
        <v>975</v>
      </c>
      <c r="E22" s="93" t="s">
        <v>710</v>
      </c>
      <c r="F22" s="106" t="n">
        <v>520</v>
      </c>
      <c r="G22" s="106" t="s">
        <v>972</v>
      </c>
      <c r="H22" s="106" t="n">
        <v>520</v>
      </c>
      <c r="I22" s="94" t="n">
        <v>5</v>
      </c>
      <c r="J22" s="94" t="n">
        <v>1</v>
      </c>
      <c r="K22" s="108" t="s">
        <v>823</v>
      </c>
    </row>
    <row r="23" s="100" customFormat="true" ht="36" hidden="false" customHeight="true" outlineLevel="0" collapsed="false">
      <c r="A23" s="106" t="s">
        <v>707</v>
      </c>
      <c r="B23" s="106"/>
      <c r="C23" s="106" t="s">
        <v>775</v>
      </c>
      <c r="D23" s="96" t="s">
        <v>976</v>
      </c>
      <c r="E23" s="93" t="s">
        <v>710</v>
      </c>
      <c r="F23" s="106" t="n">
        <v>90</v>
      </c>
      <c r="G23" s="106" t="s">
        <v>777</v>
      </c>
      <c r="H23" s="106" t="n">
        <v>90</v>
      </c>
      <c r="I23" s="94" t="n">
        <v>5</v>
      </c>
      <c r="J23" s="94" t="n">
        <v>1</v>
      </c>
      <c r="K23" s="108" t="s">
        <v>823</v>
      </c>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c r="IS23" s="63"/>
      <c r="IT23" s="63"/>
      <c r="IU23" s="63"/>
      <c r="IV23" s="63"/>
    </row>
    <row r="24" s="103" customFormat="true" ht="28.5" hidden="false" customHeight="false" outlineLevel="0" collapsed="false">
      <c r="A24" s="106" t="s">
        <v>707</v>
      </c>
      <c r="B24" s="106"/>
      <c r="C24" s="106" t="s">
        <v>708</v>
      </c>
      <c r="D24" s="96" t="s">
        <v>962</v>
      </c>
      <c r="E24" s="93" t="s">
        <v>710</v>
      </c>
      <c r="F24" s="106" t="n">
        <v>100</v>
      </c>
      <c r="G24" s="93" t="s">
        <v>719</v>
      </c>
      <c r="H24" s="106" t="n">
        <v>100</v>
      </c>
      <c r="I24" s="94" t="n">
        <v>5</v>
      </c>
      <c r="J24" s="94" t="n">
        <v>1</v>
      </c>
      <c r="K24" s="108" t="s">
        <v>823</v>
      </c>
    </row>
    <row r="25" s="103" customFormat="true" ht="44" hidden="false" customHeight="true" outlineLevel="0" collapsed="false">
      <c r="A25" s="106" t="s">
        <v>707</v>
      </c>
      <c r="B25" s="106"/>
      <c r="C25" s="106" t="s">
        <v>758</v>
      </c>
      <c r="D25" s="96" t="s">
        <v>963</v>
      </c>
      <c r="E25" s="93" t="s">
        <v>710</v>
      </c>
      <c r="F25" s="106" t="n">
        <v>15</v>
      </c>
      <c r="G25" s="106" t="s">
        <v>977</v>
      </c>
      <c r="H25" s="106" t="n">
        <v>15</v>
      </c>
      <c r="I25" s="94" t="n">
        <v>5</v>
      </c>
      <c r="J25" s="94" t="n">
        <v>1</v>
      </c>
      <c r="K25" s="108" t="s">
        <v>823</v>
      </c>
    </row>
    <row r="26" s="103" customFormat="true" ht="71.25" hidden="false" customHeight="false" outlineLevel="0" collapsed="false">
      <c r="A26" s="106" t="s">
        <v>720</v>
      </c>
      <c r="B26" s="106"/>
      <c r="C26" s="106" t="s">
        <v>724</v>
      </c>
      <c r="D26" s="96" t="s">
        <v>978</v>
      </c>
      <c r="E26" s="93" t="s">
        <v>710</v>
      </c>
      <c r="F26" s="106" t="n">
        <v>100</v>
      </c>
      <c r="G26" s="93" t="s">
        <v>719</v>
      </c>
      <c r="H26" s="106" t="n">
        <v>100</v>
      </c>
      <c r="I26" s="94" t="n">
        <v>15</v>
      </c>
      <c r="J26" s="94" t="n">
        <v>4</v>
      </c>
      <c r="K26" s="108" t="s">
        <v>823</v>
      </c>
    </row>
    <row r="27" customFormat="false" ht="31" hidden="false" customHeight="true" outlineLevel="0" collapsed="false">
      <c r="A27" s="106" t="s">
        <v>720</v>
      </c>
      <c r="B27" s="106"/>
      <c r="C27" s="106" t="s">
        <v>724</v>
      </c>
      <c r="D27" s="96" t="s">
        <v>979</v>
      </c>
      <c r="E27" s="93" t="s">
        <v>710</v>
      </c>
      <c r="F27" s="106" t="n">
        <v>100</v>
      </c>
      <c r="G27" s="93" t="s">
        <v>719</v>
      </c>
      <c r="H27" s="106" t="n">
        <v>100</v>
      </c>
      <c r="I27" s="94" t="n">
        <v>15</v>
      </c>
      <c r="J27" s="94" t="n">
        <v>4</v>
      </c>
      <c r="K27" s="108" t="s">
        <v>823</v>
      </c>
    </row>
    <row r="28" s="103" customFormat="true" ht="27" hidden="false" customHeight="true" outlineLevel="0" collapsed="false">
      <c r="A28" s="106" t="s">
        <v>726</v>
      </c>
      <c r="B28" s="106"/>
      <c r="C28" s="106" t="s">
        <v>727</v>
      </c>
      <c r="D28" s="96" t="s">
        <v>966</v>
      </c>
      <c r="E28" s="93" t="s">
        <v>715</v>
      </c>
      <c r="F28" s="106" t="n">
        <v>90</v>
      </c>
      <c r="G28" s="93" t="s">
        <v>719</v>
      </c>
      <c r="H28" s="106" t="n">
        <v>90</v>
      </c>
      <c r="I28" s="94" t="n">
        <v>10</v>
      </c>
      <c r="J28" s="94" t="n">
        <v>3</v>
      </c>
      <c r="K28" s="108" t="s">
        <v>823</v>
      </c>
    </row>
    <row r="29" s="103" customFormat="true" ht="27" hidden="false" customHeight="true" outlineLevel="0" collapsed="false">
      <c r="A29" s="83" t="s">
        <v>762</v>
      </c>
      <c r="B29" s="83"/>
      <c r="C29" s="83"/>
      <c r="D29" s="84" t="s">
        <v>855</v>
      </c>
      <c r="E29" s="84"/>
      <c r="F29" s="84"/>
      <c r="G29" s="84"/>
      <c r="H29" s="84"/>
      <c r="I29" s="84"/>
      <c r="J29" s="84"/>
      <c r="K29" s="84"/>
    </row>
    <row r="30" customFormat="false" ht="27" hidden="false" customHeight="true" outlineLevel="0" collapsed="false">
      <c r="A30" s="73" t="s">
        <v>764</v>
      </c>
      <c r="B30" s="73"/>
      <c r="C30" s="73"/>
      <c r="D30" s="73"/>
      <c r="E30" s="73"/>
      <c r="F30" s="73"/>
      <c r="G30" s="73"/>
      <c r="H30" s="73"/>
      <c r="I30" s="83" t="s">
        <v>765</v>
      </c>
      <c r="J30" s="83" t="s">
        <v>766</v>
      </c>
      <c r="K30" s="83" t="s">
        <v>767</v>
      </c>
    </row>
    <row r="31" customFormat="false" ht="16" hidden="false" customHeight="true" outlineLevel="0" collapsed="false">
      <c r="A31" s="73"/>
      <c r="B31" s="73"/>
      <c r="C31" s="73"/>
      <c r="D31" s="73"/>
      <c r="E31" s="73"/>
      <c r="F31" s="73"/>
      <c r="G31" s="73"/>
      <c r="H31" s="73"/>
      <c r="I31" s="80" t="n">
        <v>100</v>
      </c>
      <c r="J31" s="80" t="n">
        <v>20</v>
      </c>
      <c r="K31" s="83" t="s">
        <v>832</v>
      </c>
    </row>
    <row r="32" customFormat="false" ht="88" hidden="false" customHeight="true" outlineLevel="0" collapsed="false">
      <c r="A32" s="101" t="s">
        <v>769</v>
      </c>
      <c r="B32" s="101"/>
      <c r="C32" s="101"/>
      <c r="D32" s="101"/>
      <c r="E32" s="101"/>
      <c r="F32" s="101"/>
      <c r="G32" s="101"/>
      <c r="H32" s="101"/>
      <c r="I32" s="101"/>
      <c r="J32" s="101"/>
      <c r="K32" s="101"/>
    </row>
    <row r="33" customFormat="false" ht="14.25" hidden="false" customHeight="false" outlineLevel="0" collapsed="false">
      <c r="A33" s="102" t="s">
        <v>770</v>
      </c>
      <c r="B33" s="102"/>
      <c r="C33" s="102"/>
      <c r="D33" s="102"/>
      <c r="E33" s="102"/>
      <c r="F33" s="102"/>
      <c r="G33" s="102"/>
      <c r="H33" s="102"/>
      <c r="I33" s="102"/>
      <c r="J33" s="102"/>
      <c r="K33" s="102"/>
    </row>
    <row r="34" customFormat="false" ht="14.25" hidden="false" customHeight="false" outlineLevel="0" collapsed="false">
      <c r="A34" s="104" t="s">
        <v>771</v>
      </c>
      <c r="B34" s="104"/>
      <c r="C34" s="104"/>
      <c r="D34" s="104"/>
      <c r="E34" s="104"/>
      <c r="F34" s="104"/>
      <c r="G34" s="104"/>
      <c r="H34" s="104"/>
      <c r="I34" s="104"/>
      <c r="J34" s="104"/>
      <c r="K34" s="104"/>
    </row>
    <row r="35" customFormat="false" ht="14.25" hidden="false" customHeight="false" outlineLevel="0" collapsed="false">
      <c r="A35" s="103"/>
      <c r="B35" s="103"/>
      <c r="C35" s="103"/>
      <c r="D35" s="103"/>
      <c r="E35" s="103"/>
      <c r="F35" s="103"/>
      <c r="G35" s="103"/>
      <c r="H35" s="103"/>
      <c r="I35" s="103"/>
      <c r="J35" s="103"/>
      <c r="K35" s="103"/>
    </row>
    <row r="36" customFormat="false" ht="14.25" hidden="false" customHeight="false" outlineLevel="0" collapsed="false">
      <c r="A36" s="103"/>
      <c r="B36" s="103"/>
      <c r="C36" s="103"/>
      <c r="D36" s="103"/>
      <c r="E36" s="103"/>
      <c r="F36" s="103"/>
      <c r="G36" s="103"/>
      <c r="H36" s="103"/>
      <c r="I36" s="103"/>
      <c r="J36" s="103"/>
      <c r="K36" s="103"/>
    </row>
  </sheetData>
  <mergeCells count="50">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C29"/>
    <mergeCell ref="D29:K29"/>
    <mergeCell ref="A30:H31"/>
    <mergeCell ref="A32:K32"/>
    <mergeCell ref="A33:K33"/>
    <mergeCell ref="A34:K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36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36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366</v>
      </c>
      <c r="G7" s="20" t="s">
        <v>367</v>
      </c>
      <c r="H7" s="20" t="s">
        <v>368</v>
      </c>
      <c r="I7" s="20" t="s">
        <v>369</v>
      </c>
      <c r="J7" s="20" t="s">
        <v>370</v>
      </c>
    </row>
    <row r="8" customFormat="false" ht="19.5" hidden="false" customHeight="true" outlineLevel="0" collapsed="false">
      <c r="A8" s="21" t="s">
        <v>121</v>
      </c>
      <c r="B8" s="21" t="s">
        <v>121</v>
      </c>
      <c r="C8" s="21" t="s">
        <v>121</v>
      </c>
      <c r="D8" s="10" t="s">
        <v>122</v>
      </c>
      <c r="E8" s="20" t="s">
        <v>99</v>
      </c>
      <c r="F8" s="20" t="s">
        <v>366</v>
      </c>
      <c r="G8" s="20" t="s">
        <v>367</v>
      </c>
      <c r="H8" s="20" t="s">
        <v>368</v>
      </c>
      <c r="I8" s="20" t="s">
        <v>369</v>
      </c>
      <c r="J8" s="20" t="s">
        <v>370</v>
      </c>
    </row>
    <row r="9" customFormat="false" ht="19.5" hidden="false" customHeight="true" outlineLevel="0" collapsed="false">
      <c r="A9" s="21" t="s">
        <v>121</v>
      </c>
      <c r="B9" s="21" t="s">
        <v>121</v>
      </c>
      <c r="C9" s="21" t="s">
        <v>121</v>
      </c>
      <c r="D9" s="10" t="s">
        <v>122</v>
      </c>
      <c r="E9" s="20" t="s">
        <v>99</v>
      </c>
      <c r="F9" s="20" t="s">
        <v>366</v>
      </c>
      <c r="G9" s="20" t="s">
        <v>367</v>
      </c>
      <c r="H9" s="20" t="s">
        <v>368</v>
      </c>
      <c r="I9" s="20" t="s">
        <v>369</v>
      </c>
      <c r="J9" s="20" t="s">
        <v>370</v>
      </c>
    </row>
    <row r="10" customFormat="false" ht="19.5" hidden="false" customHeight="true" outlineLevel="0" collapsed="false">
      <c r="A10" s="21" t="s">
        <v>121</v>
      </c>
      <c r="B10" s="21" t="s">
        <v>121</v>
      </c>
      <c r="C10" s="21" t="s">
        <v>121</v>
      </c>
      <c r="D10" s="10" t="s">
        <v>122</v>
      </c>
      <c r="E10" s="20" t="s">
        <v>99</v>
      </c>
      <c r="F10" s="20" t="s">
        <v>366</v>
      </c>
      <c r="G10" s="20" t="s">
        <v>367</v>
      </c>
      <c r="H10" s="20" t="s">
        <v>368</v>
      </c>
      <c r="I10" s="20" t="s">
        <v>369</v>
      </c>
      <c r="J10" s="20" t="s">
        <v>370</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28115978.06</v>
      </c>
      <c r="F12" s="15" t="n">
        <v>9346661.36</v>
      </c>
      <c r="G12" s="15" t="n">
        <v>18769316.7</v>
      </c>
      <c r="H12" s="15"/>
      <c r="I12" s="15"/>
      <c r="J12" s="15"/>
    </row>
    <row r="13" customFormat="false" ht="19.5" hidden="false" customHeight="true" outlineLevel="0" collapsed="false">
      <c r="A13" s="23" t="s">
        <v>129</v>
      </c>
      <c r="B13" s="23" t="s">
        <v>129</v>
      </c>
      <c r="C13" s="23" t="s">
        <v>129</v>
      </c>
      <c r="D13" s="16" t="s">
        <v>130</v>
      </c>
      <c r="E13" s="15" t="n">
        <v>5149526.38</v>
      </c>
      <c r="F13" s="15" t="n">
        <v>3364962.59</v>
      </c>
      <c r="G13" s="15" t="n">
        <v>1784563.79</v>
      </c>
      <c r="H13" s="15"/>
      <c r="I13" s="15"/>
      <c r="J13" s="15"/>
    </row>
    <row r="14" customFormat="false" ht="19.5" hidden="false" customHeight="true" outlineLevel="0" collapsed="false">
      <c r="A14" s="23" t="s">
        <v>131</v>
      </c>
      <c r="B14" s="23" t="s">
        <v>131</v>
      </c>
      <c r="C14" s="23" t="s">
        <v>131</v>
      </c>
      <c r="D14" s="16" t="s">
        <v>132</v>
      </c>
      <c r="E14" s="15" t="n">
        <v>248150.5</v>
      </c>
      <c r="F14" s="15"/>
      <c r="G14" s="15" t="n">
        <v>248150.5</v>
      </c>
      <c r="H14" s="15"/>
      <c r="I14" s="15"/>
      <c r="J14" s="15"/>
    </row>
    <row r="15" customFormat="false" ht="19.5" hidden="false" customHeight="true" outlineLevel="0" collapsed="false">
      <c r="A15" s="23" t="s">
        <v>133</v>
      </c>
      <c r="B15" s="23" t="s">
        <v>133</v>
      </c>
      <c r="C15" s="23" t="s">
        <v>133</v>
      </c>
      <c r="D15" s="16" t="s">
        <v>134</v>
      </c>
      <c r="E15" s="15" t="n">
        <v>39996</v>
      </c>
      <c r="F15" s="15"/>
      <c r="G15" s="15" t="n">
        <v>39996</v>
      </c>
      <c r="H15" s="15"/>
      <c r="I15" s="15"/>
      <c r="J15" s="15"/>
    </row>
    <row r="16" customFormat="false" ht="19.5" hidden="false" customHeight="true" outlineLevel="0" collapsed="false">
      <c r="A16" s="23" t="s">
        <v>135</v>
      </c>
      <c r="B16" s="23" t="s">
        <v>135</v>
      </c>
      <c r="C16" s="23" t="s">
        <v>135</v>
      </c>
      <c r="D16" s="16" t="s">
        <v>136</v>
      </c>
      <c r="E16" s="15" t="n">
        <v>59154.5</v>
      </c>
      <c r="F16" s="15"/>
      <c r="G16" s="15" t="n">
        <v>59154.5</v>
      </c>
      <c r="H16" s="15"/>
      <c r="I16" s="15"/>
      <c r="J16" s="15"/>
    </row>
    <row r="17" customFormat="false" ht="19.5" hidden="false" customHeight="true" outlineLevel="0" collapsed="false">
      <c r="A17" s="23" t="s">
        <v>137</v>
      </c>
      <c r="B17" s="23" t="s">
        <v>137</v>
      </c>
      <c r="C17" s="23" t="s">
        <v>137</v>
      </c>
      <c r="D17" s="16" t="s">
        <v>138</v>
      </c>
      <c r="E17" s="15" t="n">
        <v>149000</v>
      </c>
      <c r="F17" s="15"/>
      <c r="G17" s="15" t="n">
        <v>149000</v>
      </c>
      <c r="H17" s="15"/>
      <c r="I17" s="15"/>
      <c r="J17" s="15"/>
    </row>
    <row r="18" customFormat="false" ht="19.5" hidden="false" customHeight="true" outlineLevel="0" collapsed="false">
      <c r="A18" s="23" t="s">
        <v>139</v>
      </c>
      <c r="B18" s="23" t="s">
        <v>139</v>
      </c>
      <c r="C18" s="23" t="s">
        <v>139</v>
      </c>
      <c r="D18" s="16" t="s">
        <v>140</v>
      </c>
      <c r="E18" s="15" t="n">
        <v>3310764.82</v>
      </c>
      <c r="F18" s="15" t="n">
        <v>2272597.33</v>
      </c>
      <c r="G18" s="15" t="n">
        <v>1038167.49</v>
      </c>
      <c r="H18" s="15"/>
      <c r="I18" s="15"/>
      <c r="J18" s="15"/>
    </row>
    <row r="19" customFormat="false" ht="19.5" hidden="false" customHeight="true" outlineLevel="0" collapsed="false">
      <c r="A19" s="23" t="s">
        <v>141</v>
      </c>
      <c r="B19" s="23" t="s">
        <v>141</v>
      </c>
      <c r="C19" s="23" t="s">
        <v>141</v>
      </c>
      <c r="D19" s="16" t="s">
        <v>134</v>
      </c>
      <c r="E19" s="15" t="n">
        <v>2272597.33</v>
      </c>
      <c r="F19" s="15" t="n">
        <v>2272597.33</v>
      </c>
      <c r="G19" s="15"/>
      <c r="H19" s="15"/>
      <c r="I19" s="15"/>
      <c r="J19" s="15"/>
    </row>
    <row r="20" customFormat="false" ht="19.5" hidden="false" customHeight="true" outlineLevel="0" collapsed="false">
      <c r="A20" s="23" t="s">
        <v>142</v>
      </c>
      <c r="B20" s="23" t="s">
        <v>142</v>
      </c>
      <c r="C20" s="23" t="s">
        <v>142</v>
      </c>
      <c r="D20" s="16" t="s">
        <v>143</v>
      </c>
      <c r="E20" s="15" t="n">
        <v>1038167.49</v>
      </c>
      <c r="F20" s="15"/>
      <c r="G20" s="15" t="n">
        <v>1038167.49</v>
      </c>
      <c r="H20" s="15"/>
      <c r="I20" s="15"/>
      <c r="J20" s="15"/>
    </row>
    <row r="21" customFormat="false" ht="19.5" hidden="false" customHeight="true" outlineLevel="0" collapsed="false">
      <c r="A21" s="23" t="s">
        <v>144</v>
      </c>
      <c r="B21" s="23" t="s">
        <v>144</v>
      </c>
      <c r="C21" s="23" t="s">
        <v>144</v>
      </c>
      <c r="D21" s="16" t="s">
        <v>145</v>
      </c>
      <c r="E21" s="15" t="n">
        <v>230690.27</v>
      </c>
      <c r="F21" s="15" t="n">
        <v>189381.27</v>
      </c>
      <c r="G21" s="15" t="n">
        <v>41309</v>
      </c>
      <c r="H21" s="15"/>
      <c r="I21" s="15"/>
      <c r="J21" s="15"/>
    </row>
    <row r="22" customFormat="false" ht="19.5" hidden="false" customHeight="true" outlineLevel="0" collapsed="false">
      <c r="A22" s="23" t="s">
        <v>146</v>
      </c>
      <c r="B22" s="23" t="s">
        <v>146</v>
      </c>
      <c r="C22" s="23" t="s">
        <v>146</v>
      </c>
      <c r="D22" s="16" t="s">
        <v>134</v>
      </c>
      <c r="E22" s="15" t="n">
        <v>41309</v>
      </c>
      <c r="F22" s="15"/>
      <c r="G22" s="15" t="n">
        <v>41309</v>
      </c>
      <c r="H22" s="15"/>
      <c r="I22" s="15"/>
      <c r="J22" s="15"/>
    </row>
    <row r="23" customFormat="false" ht="19.5" hidden="false" customHeight="true" outlineLevel="0" collapsed="false">
      <c r="A23" s="23" t="s">
        <v>147</v>
      </c>
      <c r="B23" s="23" t="s">
        <v>147</v>
      </c>
      <c r="C23" s="23" t="s">
        <v>147</v>
      </c>
      <c r="D23" s="16" t="s">
        <v>148</v>
      </c>
      <c r="E23" s="15" t="n">
        <v>189381.27</v>
      </c>
      <c r="F23" s="15" t="n">
        <v>189381.27</v>
      </c>
      <c r="G23" s="15"/>
      <c r="H23" s="15"/>
      <c r="I23" s="15"/>
      <c r="J23" s="15"/>
    </row>
    <row r="24" customFormat="false" ht="19.5" hidden="false" customHeight="true" outlineLevel="0" collapsed="false">
      <c r="A24" s="23" t="s">
        <v>149</v>
      </c>
      <c r="B24" s="23" t="s">
        <v>149</v>
      </c>
      <c r="C24" s="23" t="s">
        <v>149</v>
      </c>
      <c r="D24" s="16" t="s">
        <v>150</v>
      </c>
      <c r="E24" s="15" t="n">
        <v>406034.64</v>
      </c>
      <c r="F24" s="15" t="n">
        <v>393194.64</v>
      </c>
      <c r="G24" s="15" t="n">
        <v>12840</v>
      </c>
      <c r="H24" s="15"/>
      <c r="I24" s="15"/>
      <c r="J24" s="15"/>
    </row>
    <row r="25" customFormat="false" ht="19.5" hidden="false" customHeight="true" outlineLevel="0" collapsed="false">
      <c r="A25" s="23" t="s">
        <v>151</v>
      </c>
      <c r="B25" s="23" t="s">
        <v>151</v>
      </c>
      <c r="C25" s="23" t="s">
        <v>151</v>
      </c>
      <c r="D25" s="16" t="s">
        <v>134</v>
      </c>
      <c r="E25" s="15" t="n">
        <v>393194.64</v>
      </c>
      <c r="F25" s="15" t="n">
        <v>393194.64</v>
      </c>
      <c r="G25" s="15"/>
      <c r="H25" s="15"/>
      <c r="I25" s="15"/>
      <c r="J25" s="15"/>
    </row>
    <row r="26" customFormat="false" ht="19.5" hidden="false" customHeight="true" outlineLevel="0" collapsed="false">
      <c r="A26" s="23" t="s">
        <v>152</v>
      </c>
      <c r="B26" s="23" t="s">
        <v>152</v>
      </c>
      <c r="C26" s="23" t="s">
        <v>152</v>
      </c>
      <c r="D26" s="16" t="s">
        <v>153</v>
      </c>
      <c r="E26" s="15" t="n">
        <v>12840</v>
      </c>
      <c r="F26" s="15"/>
      <c r="G26" s="15" t="n">
        <v>12840</v>
      </c>
      <c r="H26" s="15"/>
      <c r="I26" s="15"/>
      <c r="J26" s="15"/>
    </row>
    <row r="27" customFormat="false" ht="19.5" hidden="false" customHeight="true" outlineLevel="0" collapsed="false">
      <c r="A27" s="23" t="s">
        <v>154</v>
      </c>
      <c r="B27" s="23" t="s">
        <v>154</v>
      </c>
      <c r="C27" s="23" t="s">
        <v>154</v>
      </c>
      <c r="D27" s="16" t="s">
        <v>155</v>
      </c>
      <c r="E27" s="15" t="n">
        <v>74363</v>
      </c>
      <c r="F27" s="15"/>
      <c r="G27" s="15" t="n">
        <v>74363</v>
      </c>
      <c r="H27" s="15"/>
      <c r="I27" s="15"/>
      <c r="J27" s="15"/>
    </row>
    <row r="28" customFormat="false" ht="19.5" hidden="false" customHeight="true" outlineLevel="0" collapsed="false">
      <c r="A28" s="23" t="s">
        <v>156</v>
      </c>
      <c r="B28" s="23" t="s">
        <v>156</v>
      </c>
      <c r="C28" s="23" t="s">
        <v>156</v>
      </c>
      <c r="D28" s="16" t="s">
        <v>157</v>
      </c>
      <c r="E28" s="15" t="n">
        <v>74363</v>
      </c>
      <c r="F28" s="15"/>
      <c r="G28" s="15" t="n">
        <v>74363</v>
      </c>
      <c r="H28" s="15"/>
      <c r="I28" s="15"/>
      <c r="J28" s="15"/>
    </row>
    <row r="29" customFormat="false" ht="19.5" hidden="false" customHeight="true" outlineLevel="0" collapsed="false">
      <c r="A29" s="23" t="s">
        <v>158</v>
      </c>
      <c r="B29" s="23" t="s">
        <v>158</v>
      </c>
      <c r="C29" s="23" t="s">
        <v>158</v>
      </c>
      <c r="D29" s="16" t="s">
        <v>159</v>
      </c>
      <c r="E29" s="15" t="n">
        <v>335592.54</v>
      </c>
      <c r="F29" s="15" t="n">
        <v>197844.54</v>
      </c>
      <c r="G29" s="15" t="n">
        <v>137748</v>
      </c>
      <c r="H29" s="15"/>
      <c r="I29" s="15"/>
      <c r="J29" s="15"/>
    </row>
    <row r="30" customFormat="false" ht="19.5" hidden="false" customHeight="true" outlineLevel="0" collapsed="false">
      <c r="A30" s="23" t="s">
        <v>160</v>
      </c>
      <c r="B30" s="23" t="s">
        <v>160</v>
      </c>
      <c r="C30" s="23" t="s">
        <v>160</v>
      </c>
      <c r="D30" s="16" t="s">
        <v>148</v>
      </c>
      <c r="E30" s="15" t="n">
        <v>197844.54</v>
      </c>
      <c r="F30" s="15" t="n">
        <v>197844.54</v>
      </c>
      <c r="G30" s="15"/>
      <c r="H30" s="15"/>
      <c r="I30" s="15"/>
      <c r="J30" s="15"/>
    </row>
    <row r="31" customFormat="false" ht="19.5" hidden="false" customHeight="true" outlineLevel="0" collapsed="false">
      <c r="A31" s="23" t="s">
        <v>161</v>
      </c>
      <c r="B31" s="23" t="s">
        <v>161</v>
      </c>
      <c r="C31" s="23" t="s">
        <v>161</v>
      </c>
      <c r="D31" s="16" t="s">
        <v>162</v>
      </c>
      <c r="E31" s="15" t="n">
        <v>137748</v>
      </c>
      <c r="F31" s="15"/>
      <c r="G31" s="15" t="n">
        <v>137748</v>
      </c>
      <c r="H31" s="15"/>
      <c r="I31" s="15"/>
      <c r="J31" s="15"/>
    </row>
    <row r="32" customFormat="false" ht="19.5" hidden="false" customHeight="true" outlineLevel="0" collapsed="false">
      <c r="A32" s="23" t="s">
        <v>163</v>
      </c>
      <c r="B32" s="23" t="s">
        <v>163</v>
      </c>
      <c r="C32" s="23" t="s">
        <v>163</v>
      </c>
      <c r="D32" s="16" t="s">
        <v>164</v>
      </c>
      <c r="E32" s="15" t="n">
        <v>98985.8</v>
      </c>
      <c r="F32" s="15"/>
      <c r="G32" s="15" t="n">
        <v>98985.8</v>
      </c>
      <c r="H32" s="15"/>
      <c r="I32" s="15"/>
      <c r="J32" s="15"/>
    </row>
    <row r="33" customFormat="false" ht="19.5" hidden="false" customHeight="true" outlineLevel="0" collapsed="false">
      <c r="A33" s="23" t="s">
        <v>165</v>
      </c>
      <c r="B33" s="23" t="s">
        <v>165</v>
      </c>
      <c r="C33" s="23" t="s">
        <v>165</v>
      </c>
      <c r="D33" s="16" t="s">
        <v>166</v>
      </c>
      <c r="E33" s="15" t="n">
        <v>98985.8</v>
      </c>
      <c r="F33" s="15"/>
      <c r="G33" s="15" t="n">
        <v>98985.8</v>
      </c>
      <c r="H33" s="15"/>
      <c r="I33" s="15"/>
      <c r="J33" s="15"/>
    </row>
    <row r="34" customFormat="false" ht="19.5" hidden="false" customHeight="true" outlineLevel="0" collapsed="false">
      <c r="A34" s="23" t="s">
        <v>167</v>
      </c>
      <c r="B34" s="23" t="s">
        <v>167</v>
      </c>
      <c r="C34" s="23" t="s">
        <v>167</v>
      </c>
      <c r="D34" s="16" t="s">
        <v>168</v>
      </c>
      <c r="E34" s="15" t="n">
        <v>304744.81</v>
      </c>
      <c r="F34" s="15" t="n">
        <v>304744.81</v>
      </c>
      <c r="G34" s="15"/>
      <c r="H34" s="15"/>
      <c r="I34" s="15"/>
      <c r="J34" s="15"/>
    </row>
    <row r="35" customFormat="false" ht="19.5" hidden="false" customHeight="true" outlineLevel="0" collapsed="false">
      <c r="A35" s="23" t="s">
        <v>169</v>
      </c>
      <c r="B35" s="23" t="s">
        <v>169</v>
      </c>
      <c r="C35" s="23" t="s">
        <v>169</v>
      </c>
      <c r="D35" s="16" t="s">
        <v>148</v>
      </c>
      <c r="E35" s="15" t="n">
        <v>304744.81</v>
      </c>
      <c r="F35" s="15" t="n">
        <v>304744.81</v>
      </c>
      <c r="G35" s="15"/>
      <c r="H35" s="15"/>
      <c r="I35" s="15"/>
      <c r="J35" s="15"/>
    </row>
    <row r="36" customFormat="false" ht="19.5" hidden="false" customHeight="true" outlineLevel="0" collapsed="false">
      <c r="A36" s="23" t="s">
        <v>170</v>
      </c>
      <c r="B36" s="23" t="s">
        <v>170</v>
      </c>
      <c r="C36" s="23" t="s">
        <v>170</v>
      </c>
      <c r="D36" s="16" t="s">
        <v>171</v>
      </c>
      <c r="E36" s="15" t="n">
        <v>7200</v>
      </c>
      <c r="F36" s="15" t="n">
        <v>7200</v>
      </c>
      <c r="G36" s="15"/>
      <c r="H36" s="15"/>
      <c r="I36" s="15"/>
      <c r="J36" s="15"/>
    </row>
    <row r="37" customFormat="false" ht="19.5" hidden="false" customHeight="true" outlineLevel="0" collapsed="false">
      <c r="A37" s="23" t="s">
        <v>172</v>
      </c>
      <c r="B37" s="23" t="s">
        <v>172</v>
      </c>
      <c r="C37" s="23" t="s">
        <v>172</v>
      </c>
      <c r="D37" s="16" t="s">
        <v>134</v>
      </c>
      <c r="E37" s="15" t="n">
        <v>7200</v>
      </c>
      <c r="F37" s="15" t="n">
        <v>7200</v>
      </c>
      <c r="G37" s="15"/>
      <c r="H37" s="15"/>
      <c r="I37" s="15"/>
      <c r="J37" s="15"/>
    </row>
    <row r="38" customFormat="false" ht="19.5" hidden="false" customHeight="true" outlineLevel="0" collapsed="false">
      <c r="A38" s="23" t="s">
        <v>173</v>
      </c>
      <c r="B38" s="23" t="s">
        <v>173</v>
      </c>
      <c r="C38" s="23" t="s">
        <v>173</v>
      </c>
      <c r="D38" s="16" t="s">
        <v>174</v>
      </c>
      <c r="E38" s="15" t="n">
        <v>133000</v>
      </c>
      <c r="F38" s="15"/>
      <c r="G38" s="15" t="n">
        <v>133000</v>
      </c>
      <c r="H38" s="15"/>
      <c r="I38" s="15"/>
      <c r="J38" s="15"/>
    </row>
    <row r="39" customFormat="false" ht="19.5" hidden="false" customHeight="true" outlineLevel="0" collapsed="false">
      <c r="A39" s="23" t="s">
        <v>175</v>
      </c>
      <c r="B39" s="23" t="s">
        <v>175</v>
      </c>
      <c r="C39" s="23" t="s">
        <v>175</v>
      </c>
      <c r="D39" s="16" t="s">
        <v>176</v>
      </c>
      <c r="E39" s="15" t="n">
        <v>133000</v>
      </c>
      <c r="F39" s="15"/>
      <c r="G39" s="15" t="n">
        <v>133000</v>
      </c>
      <c r="H39" s="15"/>
      <c r="I39" s="15"/>
      <c r="J39" s="15"/>
    </row>
    <row r="40" customFormat="false" ht="19.5" hidden="false" customHeight="true" outlineLevel="0" collapsed="false">
      <c r="A40" s="23" t="s">
        <v>177</v>
      </c>
      <c r="B40" s="23" t="s">
        <v>177</v>
      </c>
      <c r="C40" s="23" t="s">
        <v>177</v>
      </c>
      <c r="D40" s="16" t="s">
        <v>178</v>
      </c>
      <c r="E40" s="15" t="n">
        <v>114052.64</v>
      </c>
      <c r="F40" s="15"/>
      <c r="G40" s="15" t="n">
        <v>114052.64</v>
      </c>
      <c r="H40" s="15"/>
      <c r="I40" s="15"/>
      <c r="J40" s="15"/>
    </row>
    <row r="41" customFormat="false" ht="19.5" hidden="false" customHeight="true" outlineLevel="0" collapsed="false">
      <c r="A41" s="23" t="s">
        <v>179</v>
      </c>
      <c r="B41" s="23" t="s">
        <v>179</v>
      </c>
      <c r="C41" s="23" t="s">
        <v>179</v>
      </c>
      <c r="D41" s="16" t="s">
        <v>180</v>
      </c>
      <c r="E41" s="15" t="n">
        <v>114052.64</v>
      </c>
      <c r="F41" s="15"/>
      <c r="G41" s="15" t="n">
        <v>114052.64</v>
      </c>
      <c r="H41" s="15"/>
      <c r="I41" s="15"/>
      <c r="J41" s="15"/>
    </row>
    <row r="42" customFormat="false" ht="19.5" hidden="false" customHeight="true" outlineLevel="0" collapsed="false">
      <c r="A42" s="23" t="s">
        <v>181</v>
      </c>
      <c r="B42" s="23" t="s">
        <v>181</v>
      </c>
      <c r="C42" s="23" t="s">
        <v>181</v>
      </c>
      <c r="D42" s="16" t="s">
        <v>182</v>
      </c>
      <c r="E42" s="15" t="n">
        <v>114052.64</v>
      </c>
      <c r="F42" s="15"/>
      <c r="G42" s="15" t="n">
        <v>114052.64</v>
      </c>
      <c r="H42" s="15"/>
      <c r="I42" s="15"/>
      <c r="J42" s="15"/>
    </row>
    <row r="43" customFormat="false" ht="19.5" hidden="false" customHeight="true" outlineLevel="0" collapsed="false">
      <c r="A43" s="23" t="s">
        <v>183</v>
      </c>
      <c r="B43" s="23" t="s">
        <v>183</v>
      </c>
      <c r="C43" s="23" t="s">
        <v>183</v>
      </c>
      <c r="D43" s="16" t="s">
        <v>184</v>
      </c>
      <c r="E43" s="15" t="n">
        <v>15000</v>
      </c>
      <c r="F43" s="15"/>
      <c r="G43" s="15" t="n">
        <v>15000</v>
      </c>
      <c r="H43" s="15"/>
      <c r="I43" s="15"/>
      <c r="J43" s="15"/>
    </row>
    <row r="44" customFormat="false" ht="19.5" hidden="false" customHeight="true" outlineLevel="0" collapsed="false">
      <c r="A44" s="23" t="s">
        <v>185</v>
      </c>
      <c r="B44" s="23" t="s">
        <v>185</v>
      </c>
      <c r="C44" s="23" t="s">
        <v>185</v>
      </c>
      <c r="D44" s="16" t="s">
        <v>186</v>
      </c>
      <c r="E44" s="15" t="n">
        <v>15000</v>
      </c>
      <c r="F44" s="15"/>
      <c r="G44" s="15" t="n">
        <v>15000</v>
      </c>
      <c r="H44" s="15"/>
      <c r="I44" s="15"/>
      <c r="J44" s="15"/>
    </row>
    <row r="45" customFormat="false" ht="19.5" hidden="false" customHeight="true" outlineLevel="0" collapsed="false">
      <c r="A45" s="23" t="s">
        <v>187</v>
      </c>
      <c r="B45" s="23" t="s">
        <v>187</v>
      </c>
      <c r="C45" s="23" t="s">
        <v>187</v>
      </c>
      <c r="D45" s="16" t="s">
        <v>188</v>
      </c>
      <c r="E45" s="15" t="n">
        <v>15000</v>
      </c>
      <c r="F45" s="15"/>
      <c r="G45" s="15" t="n">
        <v>15000</v>
      </c>
      <c r="H45" s="15"/>
      <c r="I45" s="15"/>
      <c r="J45" s="15"/>
    </row>
    <row r="46" customFormat="false" ht="19.5" hidden="false" customHeight="true" outlineLevel="0" collapsed="false">
      <c r="A46" s="23" t="s">
        <v>189</v>
      </c>
      <c r="B46" s="23" t="s">
        <v>189</v>
      </c>
      <c r="C46" s="23" t="s">
        <v>189</v>
      </c>
      <c r="D46" s="16" t="s">
        <v>190</v>
      </c>
      <c r="E46" s="15" t="n">
        <v>266567.6</v>
      </c>
      <c r="F46" s="15" t="n">
        <v>214781.6</v>
      </c>
      <c r="G46" s="15" t="n">
        <v>51786</v>
      </c>
      <c r="H46" s="15"/>
      <c r="I46" s="15"/>
      <c r="J46" s="15"/>
    </row>
    <row r="47" customFormat="false" ht="19.5" hidden="false" customHeight="true" outlineLevel="0" collapsed="false">
      <c r="A47" s="23" t="s">
        <v>191</v>
      </c>
      <c r="B47" s="23" t="s">
        <v>191</v>
      </c>
      <c r="C47" s="23" t="s">
        <v>191</v>
      </c>
      <c r="D47" s="16" t="s">
        <v>192</v>
      </c>
      <c r="E47" s="15" t="n">
        <v>236567.6</v>
      </c>
      <c r="F47" s="15" t="n">
        <v>214781.6</v>
      </c>
      <c r="G47" s="15" t="n">
        <v>21786</v>
      </c>
      <c r="H47" s="15"/>
      <c r="I47" s="15"/>
      <c r="J47" s="15"/>
    </row>
    <row r="48" customFormat="false" ht="19.5" hidden="false" customHeight="true" outlineLevel="0" collapsed="false">
      <c r="A48" s="23" t="s">
        <v>193</v>
      </c>
      <c r="B48" s="23" t="s">
        <v>193</v>
      </c>
      <c r="C48" s="23" t="s">
        <v>193</v>
      </c>
      <c r="D48" s="16" t="s">
        <v>194</v>
      </c>
      <c r="E48" s="15" t="n">
        <v>214781.6</v>
      </c>
      <c r="F48" s="15" t="n">
        <v>214781.6</v>
      </c>
      <c r="G48" s="15"/>
      <c r="H48" s="15"/>
      <c r="I48" s="15"/>
      <c r="J48" s="15"/>
    </row>
    <row r="49" customFormat="false" ht="19.5" hidden="false" customHeight="true" outlineLevel="0" collapsed="false">
      <c r="A49" s="23" t="s">
        <v>195</v>
      </c>
      <c r="B49" s="23" t="s">
        <v>195</v>
      </c>
      <c r="C49" s="23" t="s">
        <v>195</v>
      </c>
      <c r="D49" s="16" t="s">
        <v>196</v>
      </c>
      <c r="E49" s="15" t="n">
        <v>21786</v>
      </c>
      <c r="F49" s="15"/>
      <c r="G49" s="15" t="n">
        <v>21786</v>
      </c>
      <c r="H49" s="15"/>
      <c r="I49" s="15"/>
      <c r="J49" s="15"/>
    </row>
    <row r="50" customFormat="false" ht="19.5" hidden="false" customHeight="true" outlineLevel="0" collapsed="false">
      <c r="A50" s="23" t="s">
        <v>197</v>
      </c>
      <c r="B50" s="23" t="s">
        <v>197</v>
      </c>
      <c r="C50" s="23" t="s">
        <v>197</v>
      </c>
      <c r="D50" s="16" t="s">
        <v>198</v>
      </c>
      <c r="E50" s="15" t="n">
        <v>30000</v>
      </c>
      <c r="F50" s="15"/>
      <c r="G50" s="15" t="n">
        <v>30000</v>
      </c>
      <c r="H50" s="15"/>
      <c r="I50" s="15"/>
      <c r="J50" s="15"/>
    </row>
    <row r="51" customFormat="false" ht="19.5" hidden="false" customHeight="true" outlineLevel="0" collapsed="false">
      <c r="A51" s="23" t="s">
        <v>199</v>
      </c>
      <c r="B51" s="23" t="s">
        <v>199</v>
      </c>
      <c r="C51" s="23" t="s">
        <v>199</v>
      </c>
      <c r="D51" s="16" t="s">
        <v>200</v>
      </c>
      <c r="E51" s="15" t="n">
        <v>30000</v>
      </c>
      <c r="F51" s="15"/>
      <c r="G51" s="15" t="n">
        <v>30000</v>
      </c>
      <c r="H51" s="15"/>
      <c r="I51" s="15"/>
      <c r="J51" s="15"/>
    </row>
    <row r="52" customFormat="false" ht="19.5" hidden="false" customHeight="true" outlineLevel="0" collapsed="false">
      <c r="A52" s="23" t="s">
        <v>201</v>
      </c>
      <c r="B52" s="23" t="s">
        <v>201</v>
      </c>
      <c r="C52" s="23" t="s">
        <v>201</v>
      </c>
      <c r="D52" s="16" t="s">
        <v>202</v>
      </c>
      <c r="E52" s="15" t="n">
        <v>1671446.65</v>
      </c>
      <c r="F52" s="15" t="n">
        <v>1170086.26</v>
      </c>
      <c r="G52" s="15" t="n">
        <v>501360.39</v>
      </c>
      <c r="H52" s="15"/>
      <c r="I52" s="15"/>
      <c r="J52" s="15"/>
    </row>
    <row r="53" customFormat="false" ht="19.5" hidden="false" customHeight="true" outlineLevel="0" collapsed="false">
      <c r="A53" s="23" t="s">
        <v>203</v>
      </c>
      <c r="B53" s="23" t="s">
        <v>203</v>
      </c>
      <c r="C53" s="23" t="s">
        <v>203</v>
      </c>
      <c r="D53" s="16" t="s">
        <v>204</v>
      </c>
      <c r="E53" s="15" t="n">
        <v>356406.6</v>
      </c>
      <c r="F53" s="15" t="n">
        <v>356406.6</v>
      </c>
      <c r="G53" s="15"/>
      <c r="H53" s="15"/>
      <c r="I53" s="15"/>
      <c r="J53" s="15"/>
    </row>
    <row r="54" customFormat="false" ht="19.5" hidden="false" customHeight="true" outlineLevel="0" collapsed="false">
      <c r="A54" s="23" t="s">
        <v>205</v>
      </c>
      <c r="B54" s="23" t="s">
        <v>205</v>
      </c>
      <c r="C54" s="23" t="s">
        <v>205</v>
      </c>
      <c r="D54" s="16" t="s">
        <v>206</v>
      </c>
      <c r="E54" s="15" t="n">
        <v>356406.6</v>
      </c>
      <c r="F54" s="15" t="n">
        <v>356406.6</v>
      </c>
      <c r="G54" s="15"/>
      <c r="H54" s="15"/>
      <c r="I54" s="15"/>
      <c r="J54" s="15"/>
    </row>
    <row r="55" customFormat="false" ht="19.5" hidden="false" customHeight="true" outlineLevel="0" collapsed="false">
      <c r="A55" s="23" t="s">
        <v>207</v>
      </c>
      <c r="B55" s="23" t="s">
        <v>207</v>
      </c>
      <c r="C55" s="23" t="s">
        <v>207</v>
      </c>
      <c r="D55" s="16" t="s">
        <v>208</v>
      </c>
      <c r="E55" s="15" t="n">
        <v>137340</v>
      </c>
      <c r="F55" s="15"/>
      <c r="G55" s="15" t="n">
        <v>137340</v>
      </c>
      <c r="H55" s="15"/>
      <c r="I55" s="15"/>
      <c r="J55" s="15"/>
    </row>
    <row r="56" customFormat="false" ht="19.5" hidden="false" customHeight="true" outlineLevel="0" collapsed="false">
      <c r="A56" s="23" t="s">
        <v>209</v>
      </c>
      <c r="B56" s="23" t="s">
        <v>209</v>
      </c>
      <c r="C56" s="23" t="s">
        <v>209</v>
      </c>
      <c r="D56" s="16" t="s">
        <v>210</v>
      </c>
      <c r="E56" s="15" t="n">
        <v>137340</v>
      </c>
      <c r="F56" s="15"/>
      <c r="G56" s="15" t="n">
        <v>137340</v>
      </c>
      <c r="H56" s="15"/>
      <c r="I56" s="15"/>
      <c r="J56" s="15"/>
    </row>
    <row r="57" customFormat="false" ht="19.5" hidden="false" customHeight="true" outlineLevel="0" collapsed="false">
      <c r="A57" s="23" t="s">
        <v>211</v>
      </c>
      <c r="B57" s="23" t="s">
        <v>211</v>
      </c>
      <c r="C57" s="23" t="s">
        <v>211</v>
      </c>
      <c r="D57" s="16" t="s">
        <v>212</v>
      </c>
      <c r="E57" s="15" t="n">
        <v>778291.66</v>
      </c>
      <c r="F57" s="15" t="n">
        <v>778291.66</v>
      </c>
      <c r="G57" s="15"/>
      <c r="H57" s="15"/>
      <c r="I57" s="15"/>
      <c r="J57" s="15"/>
    </row>
    <row r="58" customFormat="false" ht="19.5" hidden="false" customHeight="true" outlineLevel="0" collapsed="false">
      <c r="A58" s="23" t="s">
        <v>213</v>
      </c>
      <c r="B58" s="23" t="s">
        <v>213</v>
      </c>
      <c r="C58" s="23" t="s">
        <v>213</v>
      </c>
      <c r="D58" s="16" t="s">
        <v>214</v>
      </c>
      <c r="E58" s="15" t="n">
        <v>120000</v>
      </c>
      <c r="F58" s="15" t="n">
        <v>120000</v>
      </c>
      <c r="G58" s="15"/>
      <c r="H58" s="15"/>
      <c r="I58" s="15"/>
      <c r="J58" s="15"/>
    </row>
    <row r="59" customFormat="false" ht="19.5" hidden="false" customHeight="true" outlineLevel="0" collapsed="false">
      <c r="A59" s="23" t="s">
        <v>215</v>
      </c>
      <c r="B59" s="23" t="s">
        <v>215</v>
      </c>
      <c r="C59" s="23" t="s">
        <v>215</v>
      </c>
      <c r="D59" s="16" t="s">
        <v>216</v>
      </c>
      <c r="E59" s="15" t="n">
        <v>75000</v>
      </c>
      <c r="F59" s="15" t="n">
        <v>75000</v>
      </c>
      <c r="G59" s="15"/>
      <c r="H59" s="15"/>
      <c r="I59" s="15"/>
      <c r="J59" s="15"/>
    </row>
    <row r="60" customFormat="false" ht="19.5" hidden="false" customHeight="true" outlineLevel="0" collapsed="false">
      <c r="A60" s="23" t="s">
        <v>217</v>
      </c>
      <c r="B60" s="23" t="s">
        <v>217</v>
      </c>
      <c r="C60" s="23" t="s">
        <v>217</v>
      </c>
      <c r="D60" s="16" t="s">
        <v>218</v>
      </c>
      <c r="E60" s="15" t="n">
        <v>553555.52</v>
      </c>
      <c r="F60" s="15" t="n">
        <v>553555.52</v>
      </c>
      <c r="G60" s="15"/>
      <c r="H60" s="15"/>
      <c r="I60" s="15"/>
      <c r="J60" s="15"/>
    </row>
    <row r="61" customFormat="false" ht="19.5" hidden="false" customHeight="true" outlineLevel="0" collapsed="false">
      <c r="A61" s="23" t="s">
        <v>219</v>
      </c>
      <c r="B61" s="23" t="s">
        <v>219</v>
      </c>
      <c r="C61" s="23" t="s">
        <v>219</v>
      </c>
      <c r="D61" s="16" t="s">
        <v>220</v>
      </c>
      <c r="E61" s="15" t="n">
        <v>29736.14</v>
      </c>
      <c r="F61" s="15" t="n">
        <v>29736.14</v>
      </c>
      <c r="G61" s="15"/>
      <c r="H61" s="15"/>
      <c r="I61" s="15"/>
      <c r="J61" s="15"/>
    </row>
    <row r="62" customFormat="false" ht="19.5" hidden="false" customHeight="true" outlineLevel="0" collapsed="false">
      <c r="A62" s="23" t="s">
        <v>221</v>
      </c>
      <c r="B62" s="23" t="s">
        <v>221</v>
      </c>
      <c r="C62" s="23" t="s">
        <v>221</v>
      </c>
      <c r="D62" s="16" t="s">
        <v>222</v>
      </c>
      <c r="E62" s="15" t="n">
        <v>13803</v>
      </c>
      <c r="F62" s="15" t="n">
        <v>13803</v>
      </c>
      <c r="G62" s="15"/>
      <c r="H62" s="15"/>
      <c r="I62" s="15"/>
      <c r="J62" s="15"/>
    </row>
    <row r="63" customFormat="false" ht="19.5" hidden="false" customHeight="true" outlineLevel="0" collapsed="false">
      <c r="A63" s="23" t="s">
        <v>223</v>
      </c>
      <c r="B63" s="23" t="s">
        <v>223</v>
      </c>
      <c r="C63" s="23" t="s">
        <v>223</v>
      </c>
      <c r="D63" s="16" t="s">
        <v>224</v>
      </c>
      <c r="E63" s="15" t="n">
        <v>13803</v>
      </c>
      <c r="F63" s="15" t="n">
        <v>13803</v>
      </c>
      <c r="G63" s="15"/>
      <c r="H63" s="15"/>
      <c r="I63" s="15"/>
      <c r="J63" s="15"/>
    </row>
    <row r="64" customFormat="false" ht="19.5" hidden="false" customHeight="true" outlineLevel="0" collapsed="false">
      <c r="A64" s="23" t="s">
        <v>225</v>
      </c>
      <c r="B64" s="23" t="s">
        <v>225</v>
      </c>
      <c r="C64" s="23" t="s">
        <v>225</v>
      </c>
      <c r="D64" s="16" t="s">
        <v>226</v>
      </c>
      <c r="E64" s="15" t="n">
        <v>144585</v>
      </c>
      <c r="F64" s="15" t="n">
        <v>21585</v>
      </c>
      <c r="G64" s="15" t="n">
        <v>123000</v>
      </c>
      <c r="H64" s="15"/>
      <c r="I64" s="15"/>
      <c r="J64" s="15"/>
    </row>
    <row r="65" customFormat="false" ht="19.5" hidden="false" customHeight="true" outlineLevel="0" collapsed="false">
      <c r="A65" s="23" t="s">
        <v>227</v>
      </c>
      <c r="B65" s="23" t="s">
        <v>227</v>
      </c>
      <c r="C65" s="23" t="s">
        <v>227</v>
      </c>
      <c r="D65" s="16" t="s">
        <v>228</v>
      </c>
      <c r="E65" s="15" t="n">
        <v>144585</v>
      </c>
      <c r="F65" s="15" t="n">
        <v>21585</v>
      </c>
      <c r="G65" s="15" t="n">
        <v>123000</v>
      </c>
      <c r="H65" s="15"/>
      <c r="I65" s="15"/>
      <c r="J65" s="15"/>
    </row>
    <row r="66" customFormat="false" ht="19.5" hidden="false" customHeight="true" outlineLevel="0" collapsed="false">
      <c r="A66" s="23" t="s">
        <v>229</v>
      </c>
      <c r="B66" s="23" t="s">
        <v>229</v>
      </c>
      <c r="C66" s="23" t="s">
        <v>229</v>
      </c>
      <c r="D66" s="16" t="s">
        <v>230</v>
      </c>
      <c r="E66" s="15" t="n">
        <v>60000</v>
      </c>
      <c r="F66" s="15"/>
      <c r="G66" s="15" t="n">
        <v>60000</v>
      </c>
      <c r="H66" s="15"/>
      <c r="I66" s="15"/>
      <c r="J66" s="15"/>
    </row>
    <row r="67" customFormat="false" ht="19.5" hidden="false" customHeight="true" outlineLevel="0" collapsed="false">
      <c r="A67" s="23" t="s">
        <v>231</v>
      </c>
      <c r="B67" s="23" t="s">
        <v>231</v>
      </c>
      <c r="C67" s="23" t="s">
        <v>231</v>
      </c>
      <c r="D67" s="16" t="s">
        <v>232</v>
      </c>
      <c r="E67" s="15" t="n">
        <v>60000</v>
      </c>
      <c r="F67" s="15"/>
      <c r="G67" s="15" t="n">
        <v>60000</v>
      </c>
      <c r="H67" s="15"/>
      <c r="I67" s="15"/>
      <c r="J67" s="15"/>
    </row>
    <row r="68" customFormat="false" ht="19.5" hidden="false" customHeight="true" outlineLevel="0" collapsed="false">
      <c r="A68" s="23" t="s">
        <v>233</v>
      </c>
      <c r="B68" s="23" t="s">
        <v>233</v>
      </c>
      <c r="C68" s="23" t="s">
        <v>233</v>
      </c>
      <c r="D68" s="16" t="s">
        <v>234</v>
      </c>
      <c r="E68" s="15" t="n">
        <v>7242</v>
      </c>
      <c r="F68" s="15"/>
      <c r="G68" s="15" t="n">
        <v>7242</v>
      </c>
      <c r="H68" s="15"/>
      <c r="I68" s="15"/>
      <c r="J68" s="15"/>
    </row>
    <row r="69" customFormat="false" ht="19.5" hidden="false" customHeight="true" outlineLevel="0" collapsed="false">
      <c r="A69" s="23" t="s">
        <v>235</v>
      </c>
      <c r="B69" s="23" t="s">
        <v>235</v>
      </c>
      <c r="C69" s="23" t="s">
        <v>235</v>
      </c>
      <c r="D69" s="16" t="s">
        <v>236</v>
      </c>
      <c r="E69" s="15" t="n">
        <v>5820</v>
      </c>
      <c r="F69" s="15"/>
      <c r="G69" s="15" t="n">
        <v>5820</v>
      </c>
      <c r="H69" s="15"/>
      <c r="I69" s="15"/>
      <c r="J69" s="15"/>
    </row>
    <row r="70" customFormat="false" ht="19.5" hidden="false" customHeight="true" outlineLevel="0" collapsed="false">
      <c r="A70" s="23" t="s">
        <v>237</v>
      </c>
      <c r="B70" s="23" t="s">
        <v>237</v>
      </c>
      <c r="C70" s="23" t="s">
        <v>237</v>
      </c>
      <c r="D70" s="16" t="s">
        <v>238</v>
      </c>
      <c r="E70" s="15" t="n">
        <v>1422</v>
      </c>
      <c r="F70" s="15"/>
      <c r="G70" s="15" t="n">
        <v>1422</v>
      </c>
      <c r="H70" s="15"/>
      <c r="I70" s="15"/>
      <c r="J70" s="15"/>
    </row>
    <row r="71" customFormat="false" ht="19.5" hidden="false" customHeight="true" outlineLevel="0" collapsed="false">
      <c r="A71" s="23" t="s">
        <v>239</v>
      </c>
      <c r="B71" s="23" t="s">
        <v>239</v>
      </c>
      <c r="C71" s="23" t="s">
        <v>239</v>
      </c>
      <c r="D71" s="16" t="s">
        <v>240</v>
      </c>
      <c r="E71" s="15" t="n">
        <v>173778.39</v>
      </c>
      <c r="F71" s="15"/>
      <c r="G71" s="15" t="n">
        <v>173778.39</v>
      </c>
      <c r="H71" s="15"/>
      <c r="I71" s="15"/>
      <c r="J71" s="15"/>
    </row>
    <row r="72" customFormat="false" ht="19.5" hidden="false" customHeight="true" outlineLevel="0" collapsed="false">
      <c r="A72" s="23" t="s">
        <v>241</v>
      </c>
      <c r="B72" s="23" t="s">
        <v>241</v>
      </c>
      <c r="C72" s="23" t="s">
        <v>241</v>
      </c>
      <c r="D72" s="16" t="s">
        <v>242</v>
      </c>
      <c r="E72" s="15" t="n">
        <v>173778.39</v>
      </c>
      <c r="F72" s="15"/>
      <c r="G72" s="15" t="n">
        <v>173778.39</v>
      </c>
      <c r="H72" s="15"/>
      <c r="I72" s="15"/>
      <c r="J72" s="15"/>
    </row>
    <row r="73" customFormat="false" ht="19.5" hidden="false" customHeight="true" outlineLevel="0" collapsed="false">
      <c r="A73" s="23" t="s">
        <v>243</v>
      </c>
      <c r="B73" s="23" t="s">
        <v>243</v>
      </c>
      <c r="C73" s="23" t="s">
        <v>243</v>
      </c>
      <c r="D73" s="16" t="s">
        <v>244</v>
      </c>
      <c r="E73" s="15" t="n">
        <v>603815.51</v>
      </c>
      <c r="F73" s="15" t="n">
        <v>522133.51</v>
      </c>
      <c r="G73" s="15" t="n">
        <v>81682</v>
      </c>
      <c r="H73" s="15"/>
      <c r="I73" s="15"/>
      <c r="J73" s="15"/>
    </row>
    <row r="74" customFormat="false" ht="19.5" hidden="false" customHeight="true" outlineLevel="0" collapsed="false">
      <c r="A74" s="23" t="s">
        <v>245</v>
      </c>
      <c r="B74" s="23" t="s">
        <v>245</v>
      </c>
      <c r="C74" s="23" t="s">
        <v>245</v>
      </c>
      <c r="D74" s="16" t="s">
        <v>246</v>
      </c>
      <c r="E74" s="15" t="n">
        <v>59038</v>
      </c>
      <c r="F74" s="15"/>
      <c r="G74" s="15" t="n">
        <v>59038</v>
      </c>
      <c r="H74" s="15"/>
      <c r="I74" s="15"/>
      <c r="J74" s="15"/>
    </row>
    <row r="75" customFormat="false" ht="19.5" hidden="false" customHeight="true" outlineLevel="0" collapsed="false">
      <c r="A75" s="23" t="s">
        <v>247</v>
      </c>
      <c r="B75" s="23" t="s">
        <v>247</v>
      </c>
      <c r="C75" s="23" t="s">
        <v>247</v>
      </c>
      <c r="D75" s="16" t="s">
        <v>248</v>
      </c>
      <c r="E75" s="15" t="n">
        <v>9281</v>
      </c>
      <c r="F75" s="15"/>
      <c r="G75" s="15" t="n">
        <v>9281</v>
      </c>
      <c r="H75" s="15"/>
      <c r="I75" s="15"/>
      <c r="J75" s="15"/>
    </row>
    <row r="76" customFormat="false" ht="19.5" hidden="false" customHeight="true" outlineLevel="0" collapsed="false">
      <c r="A76" s="23" t="s">
        <v>249</v>
      </c>
      <c r="B76" s="23" t="s">
        <v>249</v>
      </c>
      <c r="C76" s="23" t="s">
        <v>249</v>
      </c>
      <c r="D76" s="16" t="s">
        <v>250</v>
      </c>
      <c r="E76" s="15" t="n">
        <v>49757</v>
      </c>
      <c r="F76" s="15"/>
      <c r="G76" s="15" t="n">
        <v>49757</v>
      </c>
      <c r="H76" s="15"/>
      <c r="I76" s="15"/>
      <c r="J76" s="15"/>
    </row>
    <row r="77" customFormat="false" ht="19.5" hidden="false" customHeight="true" outlineLevel="0" collapsed="false">
      <c r="A77" s="23" t="s">
        <v>251</v>
      </c>
      <c r="B77" s="23" t="s">
        <v>251</v>
      </c>
      <c r="C77" s="23" t="s">
        <v>251</v>
      </c>
      <c r="D77" s="16" t="s">
        <v>252</v>
      </c>
      <c r="E77" s="15" t="n">
        <v>26640</v>
      </c>
      <c r="F77" s="15" t="n">
        <v>3996</v>
      </c>
      <c r="G77" s="15" t="n">
        <v>22644</v>
      </c>
      <c r="H77" s="15"/>
      <c r="I77" s="15"/>
      <c r="J77" s="15"/>
    </row>
    <row r="78" customFormat="false" ht="19.5" hidden="false" customHeight="true" outlineLevel="0" collapsed="false">
      <c r="A78" s="23" t="s">
        <v>253</v>
      </c>
      <c r="B78" s="23" t="s">
        <v>253</v>
      </c>
      <c r="C78" s="23" t="s">
        <v>253</v>
      </c>
      <c r="D78" s="16" t="s">
        <v>254</v>
      </c>
      <c r="E78" s="15" t="n">
        <v>3996</v>
      </c>
      <c r="F78" s="15" t="n">
        <v>3996</v>
      </c>
      <c r="G78" s="15"/>
      <c r="H78" s="15"/>
      <c r="I78" s="15"/>
      <c r="J78" s="15"/>
    </row>
    <row r="79" customFormat="false" ht="19.5" hidden="false" customHeight="true" outlineLevel="0" collapsed="false">
      <c r="A79" s="23" t="s">
        <v>255</v>
      </c>
      <c r="B79" s="23" t="s">
        <v>255</v>
      </c>
      <c r="C79" s="23" t="s">
        <v>255</v>
      </c>
      <c r="D79" s="16" t="s">
        <v>256</v>
      </c>
      <c r="E79" s="15" t="n">
        <v>22644</v>
      </c>
      <c r="F79" s="15"/>
      <c r="G79" s="15" t="n">
        <v>22644</v>
      </c>
      <c r="H79" s="15"/>
      <c r="I79" s="15"/>
      <c r="J79" s="15"/>
    </row>
    <row r="80" customFormat="false" ht="19.5" hidden="false" customHeight="true" outlineLevel="0" collapsed="false">
      <c r="A80" s="23" t="s">
        <v>257</v>
      </c>
      <c r="B80" s="23" t="s">
        <v>257</v>
      </c>
      <c r="C80" s="23" t="s">
        <v>257</v>
      </c>
      <c r="D80" s="16" t="s">
        <v>258</v>
      </c>
      <c r="E80" s="15" t="n">
        <v>518137.51</v>
      </c>
      <c r="F80" s="15" t="n">
        <v>518137.51</v>
      </c>
      <c r="G80" s="15"/>
      <c r="H80" s="15"/>
      <c r="I80" s="15"/>
      <c r="J80" s="15"/>
    </row>
    <row r="81" customFormat="false" ht="19.5" hidden="false" customHeight="true" outlineLevel="0" collapsed="false">
      <c r="A81" s="23" t="s">
        <v>259</v>
      </c>
      <c r="B81" s="23" t="s">
        <v>259</v>
      </c>
      <c r="C81" s="23" t="s">
        <v>259</v>
      </c>
      <c r="D81" s="16" t="s">
        <v>260</v>
      </c>
      <c r="E81" s="15" t="n">
        <v>137659.58</v>
      </c>
      <c r="F81" s="15" t="n">
        <v>137659.58</v>
      </c>
      <c r="G81" s="15"/>
      <c r="H81" s="15"/>
      <c r="I81" s="15"/>
      <c r="J81" s="15"/>
    </row>
    <row r="82" customFormat="false" ht="19.5" hidden="false" customHeight="true" outlineLevel="0" collapsed="false">
      <c r="A82" s="23" t="s">
        <v>261</v>
      </c>
      <c r="B82" s="23" t="s">
        <v>261</v>
      </c>
      <c r="C82" s="23" t="s">
        <v>261</v>
      </c>
      <c r="D82" s="16" t="s">
        <v>262</v>
      </c>
      <c r="E82" s="15" t="n">
        <v>166681.32</v>
      </c>
      <c r="F82" s="15" t="n">
        <v>166681.32</v>
      </c>
      <c r="G82" s="15"/>
      <c r="H82" s="15"/>
      <c r="I82" s="15"/>
      <c r="J82" s="15"/>
    </row>
    <row r="83" customFormat="false" ht="19.5" hidden="false" customHeight="true" outlineLevel="0" collapsed="false">
      <c r="A83" s="23" t="s">
        <v>263</v>
      </c>
      <c r="B83" s="23" t="s">
        <v>263</v>
      </c>
      <c r="C83" s="23" t="s">
        <v>263</v>
      </c>
      <c r="D83" s="16" t="s">
        <v>264</v>
      </c>
      <c r="E83" s="15" t="n">
        <v>213796.61</v>
      </c>
      <c r="F83" s="15" t="n">
        <v>213796.61</v>
      </c>
      <c r="G83" s="15"/>
      <c r="H83" s="15"/>
      <c r="I83" s="15"/>
      <c r="J83" s="15"/>
    </row>
    <row r="84" customFormat="false" ht="19.5" hidden="false" customHeight="true" outlineLevel="0" collapsed="false">
      <c r="A84" s="23" t="s">
        <v>265</v>
      </c>
      <c r="B84" s="23" t="s">
        <v>265</v>
      </c>
      <c r="C84" s="23" t="s">
        <v>265</v>
      </c>
      <c r="D84" s="16" t="s">
        <v>266</v>
      </c>
      <c r="E84" s="15" t="n">
        <v>153630.64</v>
      </c>
      <c r="F84" s="15" t="n">
        <v>153630.64</v>
      </c>
      <c r="G84" s="15"/>
      <c r="H84" s="15"/>
      <c r="I84" s="15"/>
      <c r="J84" s="15"/>
    </row>
    <row r="85" customFormat="false" ht="19.5" hidden="false" customHeight="true" outlineLevel="0" collapsed="false">
      <c r="A85" s="23" t="s">
        <v>267</v>
      </c>
      <c r="B85" s="23" t="s">
        <v>267</v>
      </c>
      <c r="C85" s="23" t="s">
        <v>267</v>
      </c>
      <c r="D85" s="16" t="s">
        <v>268</v>
      </c>
      <c r="E85" s="15" t="n">
        <v>153630.64</v>
      </c>
      <c r="F85" s="15" t="n">
        <v>153630.64</v>
      </c>
      <c r="G85" s="15"/>
      <c r="H85" s="15"/>
      <c r="I85" s="15"/>
      <c r="J85" s="15"/>
    </row>
    <row r="86" customFormat="false" ht="19.5" hidden="false" customHeight="true" outlineLevel="0" collapsed="false">
      <c r="A86" s="23" t="s">
        <v>269</v>
      </c>
      <c r="B86" s="23" t="s">
        <v>269</v>
      </c>
      <c r="C86" s="23" t="s">
        <v>269</v>
      </c>
      <c r="D86" s="16" t="s">
        <v>270</v>
      </c>
      <c r="E86" s="15" t="n">
        <v>153630.64</v>
      </c>
      <c r="F86" s="15" t="n">
        <v>153630.64</v>
      </c>
      <c r="G86" s="15"/>
      <c r="H86" s="15"/>
      <c r="I86" s="15"/>
      <c r="J86" s="15"/>
    </row>
    <row r="87" customFormat="false" ht="19.5" hidden="false" customHeight="true" outlineLevel="0" collapsed="false">
      <c r="A87" s="23" t="s">
        <v>271</v>
      </c>
      <c r="B87" s="23" t="s">
        <v>271</v>
      </c>
      <c r="C87" s="23" t="s">
        <v>271</v>
      </c>
      <c r="D87" s="16" t="s">
        <v>272</v>
      </c>
      <c r="E87" s="15" t="n">
        <v>680042.45</v>
      </c>
      <c r="F87" s="15"/>
      <c r="G87" s="15" t="n">
        <v>680042.45</v>
      </c>
      <c r="H87" s="15"/>
      <c r="I87" s="15"/>
      <c r="J87" s="15"/>
    </row>
    <row r="88" customFormat="false" ht="19.5" hidden="false" customHeight="true" outlineLevel="0" collapsed="false">
      <c r="A88" s="23" t="s">
        <v>273</v>
      </c>
      <c r="B88" s="23" t="s">
        <v>273</v>
      </c>
      <c r="C88" s="23" t="s">
        <v>273</v>
      </c>
      <c r="D88" s="16" t="s">
        <v>274</v>
      </c>
      <c r="E88" s="15" t="n">
        <v>180000</v>
      </c>
      <c r="F88" s="15"/>
      <c r="G88" s="15" t="n">
        <v>180000</v>
      </c>
      <c r="H88" s="15"/>
      <c r="I88" s="15"/>
      <c r="J88" s="15"/>
    </row>
    <row r="89" customFormat="false" ht="19.5" hidden="false" customHeight="true" outlineLevel="0" collapsed="false">
      <c r="A89" s="23" t="s">
        <v>275</v>
      </c>
      <c r="B89" s="23" t="s">
        <v>275</v>
      </c>
      <c r="C89" s="23" t="s">
        <v>275</v>
      </c>
      <c r="D89" s="16" t="s">
        <v>276</v>
      </c>
      <c r="E89" s="15" t="n">
        <v>180000</v>
      </c>
      <c r="F89" s="15"/>
      <c r="G89" s="15" t="n">
        <v>180000</v>
      </c>
      <c r="H89" s="15"/>
      <c r="I89" s="15"/>
      <c r="J89" s="15"/>
    </row>
    <row r="90" customFormat="false" ht="19.5" hidden="false" customHeight="true" outlineLevel="0" collapsed="false">
      <c r="A90" s="23" t="s">
        <v>277</v>
      </c>
      <c r="B90" s="23" t="s">
        <v>277</v>
      </c>
      <c r="C90" s="23" t="s">
        <v>277</v>
      </c>
      <c r="D90" s="16" t="s">
        <v>278</v>
      </c>
      <c r="E90" s="15" t="n">
        <v>500042.45</v>
      </c>
      <c r="F90" s="15"/>
      <c r="G90" s="15" t="n">
        <v>500042.45</v>
      </c>
      <c r="H90" s="15"/>
      <c r="I90" s="15"/>
      <c r="J90" s="15"/>
    </row>
    <row r="91" customFormat="false" ht="19.5" hidden="false" customHeight="true" outlineLevel="0" collapsed="false">
      <c r="A91" s="23" t="s">
        <v>279</v>
      </c>
      <c r="B91" s="23" t="s">
        <v>279</v>
      </c>
      <c r="C91" s="23" t="s">
        <v>279</v>
      </c>
      <c r="D91" s="16" t="s">
        <v>280</v>
      </c>
      <c r="E91" s="15" t="n">
        <v>193700</v>
      </c>
      <c r="F91" s="15"/>
      <c r="G91" s="15" t="n">
        <v>193700</v>
      </c>
      <c r="H91" s="15"/>
      <c r="I91" s="15"/>
      <c r="J91" s="15"/>
    </row>
    <row r="92" customFormat="false" ht="19.5" hidden="false" customHeight="true" outlineLevel="0" collapsed="false">
      <c r="A92" s="23" t="s">
        <v>281</v>
      </c>
      <c r="B92" s="23" t="s">
        <v>281</v>
      </c>
      <c r="C92" s="23" t="s">
        <v>281</v>
      </c>
      <c r="D92" s="16" t="s">
        <v>282</v>
      </c>
      <c r="E92" s="15" t="n">
        <v>306342.45</v>
      </c>
      <c r="F92" s="15"/>
      <c r="G92" s="15" t="n">
        <v>306342.45</v>
      </c>
      <c r="H92" s="15"/>
      <c r="I92" s="15"/>
      <c r="J92" s="15"/>
    </row>
    <row r="93" customFormat="false" ht="19.5" hidden="false" customHeight="true" outlineLevel="0" collapsed="false">
      <c r="A93" s="23" t="s">
        <v>283</v>
      </c>
      <c r="B93" s="23" t="s">
        <v>283</v>
      </c>
      <c r="C93" s="23" t="s">
        <v>283</v>
      </c>
      <c r="D93" s="16" t="s">
        <v>284</v>
      </c>
      <c r="E93" s="15" t="n">
        <v>15049167.17</v>
      </c>
      <c r="F93" s="15" t="n">
        <v>3172086.88</v>
      </c>
      <c r="G93" s="15" t="n">
        <v>11877080.29</v>
      </c>
      <c r="H93" s="15"/>
      <c r="I93" s="15"/>
      <c r="J93" s="15"/>
    </row>
    <row r="94" customFormat="false" ht="19.5" hidden="false" customHeight="true" outlineLevel="0" collapsed="false">
      <c r="A94" s="23" t="s">
        <v>285</v>
      </c>
      <c r="B94" s="23" t="s">
        <v>285</v>
      </c>
      <c r="C94" s="23" t="s">
        <v>285</v>
      </c>
      <c r="D94" s="16" t="s">
        <v>286</v>
      </c>
      <c r="E94" s="15" t="n">
        <v>8997746.48</v>
      </c>
      <c r="F94" s="15" t="n">
        <v>1338895.05</v>
      </c>
      <c r="G94" s="15" t="n">
        <v>7658851.43</v>
      </c>
      <c r="H94" s="15"/>
      <c r="I94" s="15"/>
      <c r="J94" s="15"/>
    </row>
    <row r="95" customFormat="false" ht="19.5" hidden="false" customHeight="true" outlineLevel="0" collapsed="false">
      <c r="A95" s="23" t="s">
        <v>287</v>
      </c>
      <c r="B95" s="23" t="s">
        <v>287</v>
      </c>
      <c r="C95" s="23" t="s">
        <v>287</v>
      </c>
      <c r="D95" s="16" t="s">
        <v>148</v>
      </c>
      <c r="E95" s="15" t="n">
        <v>1317295.05</v>
      </c>
      <c r="F95" s="15" t="n">
        <v>1317295.05</v>
      </c>
      <c r="G95" s="15"/>
      <c r="H95" s="15"/>
      <c r="I95" s="15"/>
      <c r="J95" s="15"/>
    </row>
    <row r="96" customFormat="false" ht="19.5" hidden="false" customHeight="true" outlineLevel="0" collapsed="false">
      <c r="A96" s="23" t="s">
        <v>288</v>
      </c>
      <c r="B96" s="23" t="s">
        <v>288</v>
      </c>
      <c r="C96" s="23" t="s">
        <v>288</v>
      </c>
      <c r="D96" s="16" t="s">
        <v>289</v>
      </c>
      <c r="E96" s="15" t="n">
        <v>54000</v>
      </c>
      <c r="F96" s="15" t="n">
        <v>10800</v>
      </c>
      <c r="G96" s="15" t="n">
        <v>43200</v>
      </c>
      <c r="H96" s="15"/>
      <c r="I96" s="15"/>
      <c r="J96" s="15"/>
    </row>
    <row r="97" customFormat="false" ht="19.5" hidden="false" customHeight="true" outlineLevel="0" collapsed="false">
      <c r="A97" s="23" t="s">
        <v>290</v>
      </c>
      <c r="B97" s="23" t="s">
        <v>290</v>
      </c>
      <c r="C97" s="23" t="s">
        <v>290</v>
      </c>
      <c r="D97" s="16" t="s">
        <v>291</v>
      </c>
      <c r="E97" s="15" t="n">
        <v>11402.7</v>
      </c>
      <c r="F97" s="15" t="n">
        <v>10800</v>
      </c>
      <c r="G97" s="15" t="n">
        <v>602.7</v>
      </c>
      <c r="H97" s="15"/>
      <c r="I97" s="15"/>
      <c r="J97" s="15"/>
    </row>
    <row r="98" customFormat="false" ht="19.5" hidden="false" customHeight="true" outlineLevel="0" collapsed="false">
      <c r="A98" s="23" t="s">
        <v>292</v>
      </c>
      <c r="B98" s="23" t="s">
        <v>292</v>
      </c>
      <c r="C98" s="23" t="s">
        <v>292</v>
      </c>
      <c r="D98" s="16" t="s">
        <v>293</v>
      </c>
      <c r="E98" s="15" t="n">
        <v>1487.5</v>
      </c>
      <c r="F98" s="15"/>
      <c r="G98" s="15" t="n">
        <v>1487.5</v>
      </c>
      <c r="H98" s="15"/>
      <c r="I98" s="15"/>
      <c r="J98" s="15"/>
    </row>
    <row r="99" customFormat="false" ht="19.5" hidden="false" customHeight="true" outlineLevel="0" collapsed="false">
      <c r="A99" s="23" t="s">
        <v>294</v>
      </c>
      <c r="B99" s="23" t="s">
        <v>294</v>
      </c>
      <c r="C99" s="23" t="s">
        <v>294</v>
      </c>
      <c r="D99" s="16" t="s">
        <v>295</v>
      </c>
      <c r="E99" s="15" t="n">
        <v>3286560</v>
      </c>
      <c r="F99" s="15"/>
      <c r="G99" s="15" t="n">
        <v>3286560</v>
      </c>
      <c r="H99" s="15"/>
      <c r="I99" s="15"/>
      <c r="J99" s="15"/>
    </row>
    <row r="100" customFormat="false" ht="19.5" hidden="false" customHeight="true" outlineLevel="0" collapsed="false">
      <c r="A100" s="23" t="s">
        <v>296</v>
      </c>
      <c r="B100" s="23" t="s">
        <v>296</v>
      </c>
      <c r="C100" s="23" t="s">
        <v>296</v>
      </c>
      <c r="D100" s="16" t="s">
        <v>297</v>
      </c>
      <c r="E100" s="15" t="n">
        <v>100000</v>
      </c>
      <c r="F100" s="15"/>
      <c r="G100" s="15" t="n">
        <v>100000</v>
      </c>
      <c r="H100" s="15"/>
      <c r="I100" s="15"/>
      <c r="J100" s="15"/>
    </row>
    <row r="101" customFormat="false" ht="19.5" hidden="false" customHeight="true" outlineLevel="0" collapsed="false">
      <c r="A101" s="23" t="s">
        <v>298</v>
      </c>
      <c r="B101" s="23" t="s">
        <v>298</v>
      </c>
      <c r="C101" s="23" t="s">
        <v>298</v>
      </c>
      <c r="D101" s="16" t="s">
        <v>299</v>
      </c>
      <c r="E101" s="15" t="n">
        <v>659625.51</v>
      </c>
      <c r="F101" s="15"/>
      <c r="G101" s="15" t="n">
        <v>659625.51</v>
      </c>
      <c r="H101" s="15"/>
      <c r="I101" s="15"/>
      <c r="J101" s="15"/>
    </row>
    <row r="102" customFormat="false" ht="19.5" hidden="false" customHeight="true" outlineLevel="0" collapsed="false">
      <c r="A102" s="23" t="s">
        <v>300</v>
      </c>
      <c r="B102" s="23" t="s">
        <v>300</v>
      </c>
      <c r="C102" s="23" t="s">
        <v>300</v>
      </c>
      <c r="D102" s="16" t="s">
        <v>301</v>
      </c>
      <c r="E102" s="15" t="n">
        <v>3567375.72</v>
      </c>
      <c r="F102" s="15"/>
      <c r="G102" s="15" t="n">
        <v>3567375.72</v>
      </c>
      <c r="H102" s="15"/>
      <c r="I102" s="15"/>
      <c r="J102" s="15"/>
    </row>
    <row r="103" customFormat="false" ht="19.5" hidden="false" customHeight="true" outlineLevel="0" collapsed="false">
      <c r="A103" s="23" t="s">
        <v>302</v>
      </c>
      <c r="B103" s="23" t="s">
        <v>302</v>
      </c>
      <c r="C103" s="23" t="s">
        <v>302</v>
      </c>
      <c r="D103" s="16" t="s">
        <v>303</v>
      </c>
      <c r="E103" s="15" t="n">
        <v>175167.74</v>
      </c>
      <c r="F103" s="15"/>
      <c r="G103" s="15" t="n">
        <v>175167.74</v>
      </c>
      <c r="H103" s="15"/>
      <c r="I103" s="15"/>
      <c r="J103" s="15"/>
    </row>
    <row r="104" customFormat="false" ht="19.5" hidden="false" customHeight="true" outlineLevel="0" collapsed="false">
      <c r="A104" s="23" t="s">
        <v>304</v>
      </c>
      <c r="B104" s="23" t="s">
        <v>304</v>
      </c>
      <c r="C104" s="23" t="s">
        <v>304</v>
      </c>
      <c r="D104" s="16" t="s">
        <v>305</v>
      </c>
      <c r="E104" s="15" t="n">
        <v>90000</v>
      </c>
      <c r="F104" s="15"/>
      <c r="G104" s="15" t="n">
        <v>90000</v>
      </c>
      <c r="H104" s="15"/>
      <c r="I104" s="15"/>
      <c r="J104" s="15"/>
    </row>
    <row r="105" customFormat="false" ht="19.5" hidden="false" customHeight="true" outlineLevel="0" collapsed="false">
      <c r="A105" s="23" t="s">
        <v>306</v>
      </c>
      <c r="B105" s="23" t="s">
        <v>306</v>
      </c>
      <c r="C105" s="23" t="s">
        <v>306</v>
      </c>
      <c r="D105" s="16" t="s">
        <v>307</v>
      </c>
      <c r="E105" s="15" t="n">
        <v>59967.74</v>
      </c>
      <c r="F105" s="15"/>
      <c r="G105" s="15" t="n">
        <v>59967.74</v>
      </c>
      <c r="H105" s="15"/>
      <c r="I105" s="15"/>
      <c r="J105" s="15"/>
    </row>
    <row r="106" customFormat="false" ht="19.5" hidden="false" customHeight="true" outlineLevel="0" collapsed="false">
      <c r="A106" s="23" t="s">
        <v>308</v>
      </c>
      <c r="B106" s="23" t="s">
        <v>308</v>
      </c>
      <c r="C106" s="23" t="s">
        <v>308</v>
      </c>
      <c r="D106" s="16" t="s">
        <v>309</v>
      </c>
      <c r="E106" s="15" t="n">
        <v>25200</v>
      </c>
      <c r="F106" s="15"/>
      <c r="G106" s="15" t="n">
        <v>25200</v>
      </c>
      <c r="H106" s="15"/>
      <c r="I106" s="15"/>
      <c r="J106" s="15"/>
    </row>
    <row r="107" customFormat="false" ht="19.5" hidden="false" customHeight="true" outlineLevel="0" collapsed="false">
      <c r="A107" s="23" t="s">
        <v>310</v>
      </c>
      <c r="B107" s="23" t="s">
        <v>310</v>
      </c>
      <c r="C107" s="23" t="s">
        <v>310</v>
      </c>
      <c r="D107" s="16" t="s">
        <v>311</v>
      </c>
      <c r="E107" s="15" t="n">
        <v>325797.33</v>
      </c>
      <c r="F107" s="15" t="n">
        <v>13897.33</v>
      </c>
      <c r="G107" s="15" t="n">
        <v>311900</v>
      </c>
      <c r="H107" s="15"/>
      <c r="I107" s="15"/>
      <c r="J107" s="15"/>
    </row>
    <row r="108" customFormat="false" ht="19.5" hidden="false" customHeight="true" outlineLevel="0" collapsed="false">
      <c r="A108" s="23" t="s">
        <v>312</v>
      </c>
      <c r="B108" s="23" t="s">
        <v>312</v>
      </c>
      <c r="C108" s="23" t="s">
        <v>312</v>
      </c>
      <c r="D108" s="16" t="s">
        <v>313</v>
      </c>
      <c r="E108" s="15" t="n">
        <v>12000</v>
      </c>
      <c r="F108" s="15"/>
      <c r="G108" s="15" t="n">
        <v>12000</v>
      </c>
      <c r="H108" s="15"/>
      <c r="I108" s="15"/>
      <c r="J108" s="15"/>
    </row>
    <row r="109" customFormat="false" ht="19.5" hidden="false" customHeight="true" outlineLevel="0" collapsed="false">
      <c r="A109" s="23" t="s">
        <v>314</v>
      </c>
      <c r="B109" s="23" t="s">
        <v>314</v>
      </c>
      <c r="C109" s="23" t="s">
        <v>314</v>
      </c>
      <c r="D109" s="16" t="s">
        <v>315</v>
      </c>
      <c r="E109" s="15" t="n">
        <v>13897.33</v>
      </c>
      <c r="F109" s="15" t="n">
        <v>13897.33</v>
      </c>
      <c r="G109" s="15"/>
      <c r="H109" s="15"/>
      <c r="I109" s="15"/>
      <c r="J109" s="15"/>
    </row>
    <row r="110" customFormat="false" ht="19.5" hidden="false" customHeight="true" outlineLevel="0" collapsed="false">
      <c r="A110" s="23" t="s">
        <v>316</v>
      </c>
      <c r="B110" s="23" t="s">
        <v>316</v>
      </c>
      <c r="C110" s="23" t="s">
        <v>316</v>
      </c>
      <c r="D110" s="16" t="s">
        <v>317</v>
      </c>
      <c r="E110" s="15" t="n">
        <v>224300</v>
      </c>
      <c r="F110" s="15"/>
      <c r="G110" s="15" t="n">
        <v>224300</v>
      </c>
      <c r="H110" s="15"/>
      <c r="I110" s="15"/>
      <c r="J110" s="15"/>
    </row>
    <row r="111" customFormat="false" ht="19.5" hidden="false" customHeight="true" outlineLevel="0" collapsed="false">
      <c r="A111" s="23" t="s">
        <v>318</v>
      </c>
      <c r="B111" s="23" t="s">
        <v>318</v>
      </c>
      <c r="C111" s="23" t="s">
        <v>318</v>
      </c>
      <c r="D111" s="16" t="s">
        <v>319</v>
      </c>
      <c r="E111" s="15" t="n">
        <v>75600</v>
      </c>
      <c r="F111" s="15"/>
      <c r="G111" s="15" t="n">
        <v>75600</v>
      </c>
      <c r="H111" s="15"/>
      <c r="I111" s="15"/>
      <c r="J111" s="15"/>
    </row>
    <row r="112" customFormat="false" ht="19.5" hidden="false" customHeight="true" outlineLevel="0" collapsed="false">
      <c r="A112" s="23" t="s">
        <v>320</v>
      </c>
      <c r="B112" s="23" t="s">
        <v>320</v>
      </c>
      <c r="C112" s="23" t="s">
        <v>320</v>
      </c>
      <c r="D112" s="16" t="s">
        <v>321</v>
      </c>
      <c r="E112" s="15" t="n">
        <v>3731161.12</v>
      </c>
      <c r="F112" s="15"/>
      <c r="G112" s="15" t="n">
        <v>3731161.12</v>
      </c>
      <c r="H112" s="15"/>
      <c r="I112" s="15"/>
      <c r="J112" s="15"/>
    </row>
    <row r="113" customFormat="false" ht="19.5" hidden="false" customHeight="true" outlineLevel="0" collapsed="false">
      <c r="A113" s="23" t="s">
        <v>322</v>
      </c>
      <c r="B113" s="23" t="s">
        <v>322</v>
      </c>
      <c r="C113" s="23" t="s">
        <v>322</v>
      </c>
      <c r="D113" s="16" t="s">
        <v>323</v>
      </c>
      <c r="E113" s="15" t="n">
        <v>3731161.12</v>
      </c>
      <c r="F113" s="15"/>
      <c r="G113" s="15" t="n">
        <v>3731161.12</v>
      </c>
      <c r="H113" s="15"/>
      <c r="I113" s="15"/>
      <c r="J113" s="15"/>
    </row>
    <row r="114" customFormat="false" ht="19.5" hidden="false" customHeight="true" outlineLevel="0" collapsed="false">
      <c r="A114" s="23" t="s">
        <v>324</v>
      </c>
      <c r="B114" s="23" t="s">
        <v>324</v>
      </c>
      <c r="C114" s="23" t="s">
        <v>324</v>
      </c>
      <c r="D114" s="16" t="s">
        <v>325</v>
      </c>
      <c r="E114" s="15" t="n">
        <v>1819294.5</v>
      </c>
      <c r="F114" s="15" t="n">
        <v>1819294.5</v>
      </c>
      <c r="G114" s="15"/>
      <c r="H114" s="15"/>
      <c r="I114" s="15"/>
      <c r="J114" s="15"/>
    </row>
    <row r="115" customFormat="false" ht="19.5" hidden="false" customHeight="true" outlineLevel="0" collapsed="false">
      <c r="A115" s="23" t="s">
        <v>326</v>
      </c>
      <c r="B115" s="23" t="s">
        <v>326</v>
      </c>
      <c r="C115" s="23" t="s">
        <v>326</v>
      </c>
      <c r="D115" s="16" t="s">
        <v>327</v>
      </c>
      <c r="E115" s="15" t="n">
        <v>1819294.5</v>
      </c>
      <c r="F115" s="15" t="n">
        <v>1819294.5</v>
      </c>
      <c r="G115" s="15"/>
      <c r="H115" s="15"/>
      <c r="I115" s="15"/>
      <c r="J115" s="15"/>
    </row>
    <row r="116" customFormat="false" ht="19.5" hidden="false" customHeight="true" outlineLevel="0" collapsed="false">
      <c r="A116" s="23" t="s">
        <v>328</v>
      </c>
      <c r="B116" s="23" t="s">
        <v>328</v>
      </c>
      <c r="C116" s="23" t="s">
        <v>328</v>
      </c>
      <c r="D116" s="16" t="s">
        <v>329</v>
      </c>
      <c r="E116" s="15" t="n">
        <v>973287</v>
      </c>
      <c r="F116" s="15" t="n">
        <v>654287</v>
      </c>
      <c r="G116" s="15" t="n">
        <v>319000</v>
      </c>
      <c r="H116" s="15"/>
      <c r="I116" s="15"/>
      <c r="J116" s="15"/>
    </row>
    <row r="117" customFormat="false" ht="19.5" hidden="false" customHeight="true" outlineLevel="0" collapsed="false">
      <c r="A117" s="23" t="s">
        <v>330</v>
      </c>
      <c r="B117" s="23" t="s">
        <v>330</v>
      </c>
      <c r="C117" s="23" t="s">
        <v>330</v>
      </c>
      <c r="D117" s="16" t="s">
        <v>331</v>
      </c>
      <c r="E117" s="15" t="n">
        <v>319000</v>
      </c>
      <c r="F117" s="15"/>
      <c r="G117" s="15" t="n">
        <v>319000</v>
      </c>
      <c r="H117" s="15"/>
      <c r="I117" s="15"/>
      <c r="J117" s="15"/>
    </row>
    <row r="118" customFormat="false" ht="19.5" hidden="false" customHeight="true" outlineLevel="0" collapsed="false">
      <c r="A118" s="23" t="s">
        <v>332</v>
      </c>
      <c r="B118" s="23" t="s">
        <v>332</v>
      </c>
      <c r="C118" s="23" t="s">
        <v>332</v>
      </c>
      <c r="D118" s="16" t="s">
        <v>333</v>
      </c>
      <c r="E118" s="15" t="n">
        <v>319000</v>
      </c>
      <c r="F118" s="15"/>
      <c r="G118" s="15" t="n">
        <v>319000</v>
      </c>
      <c r="H118" s="15"/>
      <c r="I118" s="15"/>
      <c r="J118" s="15"/>
    </row>
    <row r="119" customFormat="false" ht="19.5" hidden="false" customHeight="true" outlineLevel="0" collapsed="false">
      <c r="A119" s="23" t="s">
        <v>334</v>
      </c>
      <c r="B119" s="23" t="s">
        <v>334</v>
      </c>
      <c r="C119" s="23" t="s">
        <v>334</v>
      </c>
      <c r="D119" s="16" t="s">
        <v>335</v>
      </c>
      <c r="E119" s="15" t="n">
        <v>654287</v>
      </c>
      <c r="F119" s="15" t="n">
        <v>654287</v>
      </c>
      <c r="G119" s="15"/>
      <c r="H119" s="15"/>
      <c r="I119" s="15"/>
      <c r="J119" s="15"/>
    </row>
    <row r="120" customFormat="false" ht="19.5" hidden="false" customHeight="true" outlineLevel="0" collapsed="false">
      <c r="A120" s="23" t="s">
        <v>336</v>
      </c>
      <c r="B120" s="23" t="s">
        <v>336</v>
      </c>
      <c r="C120" s="23" t="s">
        <v>336</v>
      </c>
      <c r="D120" s="16" t="s">
        <v>337</v>
      </c>
      <c r="E120" s="15" t="n">
        <v>654287</v>
      </c>
      <c r="F120" s="15" t="n">
        <v>654287</v>
      </c>
      <c r="G120" s="15"/>
      <c r="H120" s="15"/>
      <c r="I120" s="15"/>
      <c r="J120" s="15"/>
    </row>
    <row r="121" customFormat="false" ht="19.5" hidden="false" customHeight="true" outlineLevel="0" collapsed="false">
      <c r="A121" s="23" t="s">
        <v>338</v>
      </c>
      <c r="B121" s="23" t="s">
        <v>338</v>
      </c>
      <c r="C121" s="23" t="s">
        <v>338</v>
      </c>
      <c r="D121" s="16" t="s">
        <v>339</v>
      </c>
      <c r="E121" s="15" t="n">
        <v>167080</v>
      </c>
      <c r="F121" s="15" t="n">
        <v>88200</v>
      </c>
      <c r="G121" s="15" t="n">
        <v>78880</v>
      </c>
      <c r="H121" s="15"/>
      <c r="I121" s="15"/>
      <c r="J121" s="15"/>
    </row>
    <row r="122" customFormat="false" ht="19.5" hidden="false" customHeight="true" outlineLevel="0" collapsed="false">
      <c r="A122" s="23" t="s">
        <v>340</v>
      </c>
      <c r="B122" s="23" t="s">
        <v>340</v>
      </c>
      <c r="C122" s="23" t="s">
        <v>340</v>
      </c>
      <c r="D122" s="16" t="s">
        <v>341</v>
      </c>
      <c r="E122" s="15" t="n">
        <v>97800</v>
      </c>
      <c r="F122" s="15" t="n">
        <v>88200</v>
      </c>
      <c r="G122" s="15" t="n">
        <v>9600</v>
      </c>
      <c r="H122" s="15"/>
      <c r="I122" s="15"/>
      <c r="J122" s="15"/>
    </row>
    <row r="123" customFormat="false" ht="19.5" hidden="false" customHeight="true" outlineLevel="0" collapsed="false">
      <c r="A123" s="23" t="s">
        <v>342</v>
      </c>
      <c r="B123" s="23" t="s">
        <v>342</v>
      </c>
      <c r="C123" s="23" t="s">
        <v>342</v>
      </c>
      <c r="D123" s="16" t="s">
        <v>343</v>
      </c>
      <c r="E123" s="15" t="n">
        <v>9600</v>
      </c>
      <c r="F123" s="15"/>
      <c r="G123" s="15" t="n">
        <v>9600</v>
      </c>
      <c r="H123" s="15"/>
      <c r="I123" s="15"/>
      <c r="J123" s="15"/>
    </row>
    <row r="124" customFormat="false" ht="19.5" hidden="false" customHeight="true" outlineLevel="0" collapsed="false">
      <c r="A124" s="23" t="s">
        <v>344</v>
      </c>
      <c r="B124" s="23" t="s">
        <v>344</v>
      </c>
      <c r="C124" s="23" t="s">
        <v>344</v>
      </c>
      <c r="D124" s="16" t="s">
        <v>345</v>
      </c>
      <c r="E124" s="15" t="n">
        <v>88200</v>
      </c>
      <c r="F124" s="15" t="n">
        <v>88200</v>
      </c>
      <c r="G124" s="15"/>
      <c r="H124" s="15"/>
      <c r="I124" s="15"/>
      <c r="J124" s="15"/>
    </row>
    <row r="125" customFormat="false" ht="19.5" hidden="false" customHeight="true" outlineLevel="0" collapsed="false">
      <c r="A125" s="23" t="s">
        <v>346</v>
      </c>
      <c r="B125" s="23" t="s">
        <v>346</v>
      </c>
      <c r="C125" s="23" t="s">
        <v>346</v>
      </c>
      <c r="D125" s="16" t="s">
        <v>347</v>
      </c>
      <c r="E125" s="15" t="n">
        <v>29280</v>
      </c>
      <c r="F125" s="15"/>
      <c r="G125" s="15" t="n">
        <v>29280</v>
      </c>
      <c r="H125" s="15"/>
      <c r="I125" s="15"/>
      <c r="J125" s="15"/>
    </row>
    <row r="126" customFormat="false" ht="19.5" hidden="false" customHeight="true" outlineLevel="0" collapsed="false">
      <c r="A126" s="23" t="s">
        <v>348</v>
      </c>
      <c r="B126" s="23" t="s">
        <v>348</v>
      </c>
      <c r="C126" s="23" t="s">
        <v>348</v>
      </c>
      <c r="D126" s="16" t="s">
        <v>349</v>
      </c>
      <c r="E126" s="15" t="n">
        <v>29280</v>
      </c>
      <c r="F126" s="15"/>
      <c r="G126" s="15" t="n">
        <v>29280</v>
      </c>
      <c r="H126" s="15"/>
      <c r="I126" s="15"/>
      <c r="J126" s="15"/>
    </row>
    <row r="127" customFormat="false" ht="19.5" hidden="false" customHeight="true" outlineLevel="0" collapsed="false">
      <c r="A127" s="23" t="s">
        <v>350</v>
      </c>
      <c r="B127" s="23" t="s">
        <v>350</v>
      </c>
      <c r="C127" s="23" t="s">
        <v>350</v>
      </c>
      <c r="D127" s="16" t="s">
        <v>351</v>
      </c>
      <c r="E127" s="15" t="n">
        <v>40000</v>
      </c>
      <c r="F127" s="15"/>
      <c r="G127" s="15" t="n">
        <v>40000</v>
      </c>
      <c r="H127" s="15"/>
      <c r="I127" s="15"/>
      <c r="J127" s="15"/>
    </row>
    <row r="128" customFormat="false" ht="19.5" hidden="false" customHeight="true" outlineLevel="0" collapsed="false">
      <c r="A128" s="23" t="s">
        <v>352</v>
      </c>
      <c r="B128" s="23" t="s">
        <v>352</v>
      </c>
      <c r="C128" s="23" t="s">
        <v>352</v>
      </c>
      <c r="D128" s="16" t="s">
        <v>353</v>
      </c>
      <c r="E128" s="15" t="n">
        <v>40000</v>
      </c>
      <c r="F128" s="15"/>
      <c r="G128" s="15" t="n">
        <v>40000</v>
      </c>
      <c r="H128" s="15"/>
      <c r="I128" s="15"/>
      <c r="J128" s="15"/>
    </row>
    <row r="129" customFormat="false" ht="19.5" hidden="false" customHeight="true" outlineLevel="0" collapsed="false">
      <c r="A129" s="23" t="s">
        <v>354</v>
      </c>
      <c r="B129" s="23" t="s">
        <v>354</v>
      </c>
      <c r="C129" s="23" t="s">
        <v>354</v>
      </c>
      <c r="D129" s="16" t="s">
        <v>355</v>
      </c>
      <c r="E129" s="15" t="n">
        <v>3272362.02</v>
      </c>
      <c r="F129" s="15" t="n">
        <v>6492.88</v>
      </c>
      <c r="G129" s="15" t="n">
        <v>3265869.14</v>
      </c>
      <c r="H129" s="15"/>
      <c r="I129" s="15"/>
      <c r="J129" s="15"/>
    </row>
    <row r="130" customFormat="false" ht="19.5" hidden="false" customHeight="true" outlineLevel="0" collapsed="false">
      <c r="A130" s="23" t="s">
        <v>356</v>
      </c>
      <c r="B130" s="23" t="s">
        <v>356</v>
      </c>
      <c r="C130" s="23" t="s">
        <v>356</v>
      </c>
      <c r="D130" s="16" t="s">
        <v>357</v>
      </c>
      <c r="E130" s="15" t="n">
        <v>60000</v>
      </c>
      <c r="F130" s="15"/>
      <c r="G130" s="15" t="n">
        <v>60000</v>
      </c>
      <c r="H130" s="15"/>
      <c r="I130" s="15"/>
      <c r="J130" s="15"/>
    </row>
    <row r="131" customFormat="false" ht="19.5" hidden="false" customHeight="true" outlineLevel="0" collapsed="false">
      <c r="A131" s="23" t="s">
        <v>358</v>
      </c>
      <c r="B131" s="23" t="s">
        <v>358</v>
      </c>
      <c r="C131" s="23" t="s">
        <v>358</v>
      </c>
      <c r="D131" s="16" t="s">
        <v>359</v>
      </c>
      <c r="E131" s="15" t="n">
        <v>60000</v>
      </c>
      <c r="F131" s="15"/>
      <c r="G131" s="15" t="n">
        <v>60000</v>
      </c>
      <c r="H131" s="15"/>
      <c r="I131" s="15"/>
      <c r="J131" s="15"/>
    </row>
    <row r="132" customFormat="false" ht="19.5" hidden="false" customHeight="true" outlineLevel="0" collapsed="false">
      <c r="A132" s="23" t="s">
        <v>360</v>
      </c>
      <c r="B132" s="23" t="s">
        <v>360</v>
      </c>
      <c r="C132" s="23" t="s">
        <v>360</v>
      </c>
      <c r="D132" s="16" t="s">
        <v>355</v>
      </c>
      <c r="E132" s="15" t="n">
        <v>3212362.02</v>
      </c>
      <c r="F132" s="15" t="n">
        <v>6492.88</v>
      </c>
      <c r="G132" s="15" t="n">
        <v>3205869.14</v>
      </c>
      <c r="H132" s="15"/>
      <c r="I132" s="15"/>
      <c r="J132" s="15"/>
    </row>
    <row r="133" customFormat="false" ht="19.5" hidden="false" customHeight="true" outlineLevel="0" collapsed="false">
      <c r="A133" s="23" t="s">
        <v>361</v>
      </c>
      <c r="B133" s="23" t="s">
        <v>361</v>
      </c>
      <c r="C133" s="23" t="s">
        <v>361</v>
      </c>
      <c r="D133" s="16" t="s">
        <v>362</v>
      </c>
      <c r="E133" s="15" t="n">
        <v>3212362.02</v>
      </c>
      <c r="F133" s="15" t="n">
        <v>6492.88</v>
      </c>
      <c r="G133" s="15" t="n">
        <v>3205869.14</v>
      </c>
      <c r="H133" s="15"/>
      <c r="I133" s="15"/>
      <c r="J133" s="15"/>
    </row>
    <row r="134" customFormat="false" ht="19.5" hidden="false" customHeight="true" outlineLevel="0" collapsed="false">
      <c r="A134" s="14" t="s">
        <v>371</v>
      </c>
      <c r="B134" s="14" t="s">
        <v>371</v>
      </c>
      <c r="C134" s="14" t="s">
        <v>371</v>
      </c>
      <c r="D134" s="14" t="s">
        <v>371</v>
      </c>
      <c r="E134" s="14" t="s">
        <v>371</v>
      </c>
      <c r="F134" s="14" t="s">
        <v>371</v>
      </c>
      <c r="G134" s="14" t="s">
        <v>371</v>
      </c>
      <c r="H134" s="14" t="s">
        <v>371</v>
      </c>
      <c r="I134" s="14" t="s">
        <v>371</v>
      </c>
      <c r="J134" s="14" t="s">
        <v>371</v>
      </c>
    </row>
    <row r="135" customFormat="false" ht="409.5" hidden="true" customHeight="true" outlineLevel="0" collapsed="false">
      <c r="A135" s="24"/>
      <c r="B135" s="24"/>
      <c r="C135" s="24"/>
      <c r="D135" s="24"/>
      <c r="E135" s="24"/>
      <c r="F135" s="24"/>
      <c r="G135" s="24"/>
      <c r="H135" s="24"/>
      <c r="I135" s="24"/>
      <c r="J135" s="24"/>
    </row>
  </sheetData>
  <mergeCells count="135">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J134"/>
    <mergeCell ref="A135:J1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7" activeCellId="0" sqref="A27:K27"/>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6.24"/>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980</v>
      </c>
    </row>
    <row r="3" customFormat="false" ht="19.5" hidden="false" customHeight="true" outlineLevel="0" collapsed="false">
      <c r="A3" s="73" t="s">
        <v>735</v>
      </c>
      <c r="B3" s="73"/>
      <c r="C3" s="74" t="s">
        <v>981</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2.8</v>
      </c>
      <c r="E6" s="79"/>
      <c r="F6" s="79" t="n">
        <v>2.8</v>
      </c>
      <c r="G6" s="79"/>
      <c r="H6" s="79" t="n">
        <v>2.44</v>
      </c>
      <c r="I6" s="80" t="n">
        <v>10</v>
      </c>
      <c r="J6" s="80" t="n">
        <v>87.14</v>
      </c>
      <c r="K6" s="81" t="n">
        <v>8.71</v>
      </c>
    </row>
    <row r="7" customFormat="false" ht="19.5" hidden="false" customHeight="true" outlineLevel="0" collapsed="false">
      <c r="A7" s="76"/>
      <c r="B7" s="76"/>
      <c r="C7" s="78" t="s">
        <v>747</v>
      </c>
      <c r="D7" s="79" t="n">
        <v>2.8</v>
      </c>
      <c r="E7" s="79"/>
      <c r="F7" s="79" t="n">
        <v>2.8</v>
      </c>
      <c r="G7" s="79"/>
      <c r="H7" s="79" t="n">
        <v>2.44</v>
      </c>
      <c r="I7" s="82"/>
      <c r="J7" s="80" t="n">
        <v>87.14</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50" hidden="false" customHeight="true" outlineLevel="0" collapsed="false">
      <c r="A11" s="83"/>
      <c r="B11" s="84" t="s">
        <v>982</v>
      </c>
      <c r="C11" s="84"/>
      <c r="D11" s="84"/>
      <c r="E11" s="84"/>
      <c r="F11" s="84"/>
      <c r="G11" s="84"/>
      <c r="H11" s="84" t="s">
        <v>98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78.3</v>
      </c>
      <c r="K16" s="108"/>
    </row>
    <row r="17" customFormat="false" ht="36" hidden="false" customHeight="true" outlineLevel="0" collapsed="false">
      <c r="A17" s="106" t="s">
        <v>707</v>
      </c>
      <c r="B17" s="106"/>
      <c r="C17" s="106" t="s">
        <v>775</v>
      </c>
      <c r="D17" s="96" t="s">
        <v>984</v>
      </c>
      <c r="E17" s="93" t="s">
        <v>710</v>
      </c>
      <c r="F17" s="106" t="n">
        <v>8</v>
      </c>
      <c r="G17" s="106" t="s">
        <v>779</v>
      </c>
      <c r="H17" s="106" t="n">
        <v>8</v>
      </c>
      <c r="I17" s="94" t="n">
        <v>10</v>
      </c>
      <c r="J17" s="94" t="n">
        <v>8.7</v>
      </c>
      <c r="K17" s="108" t="s">
        <v>983</v>
      </c>
    </row>
    <row r="18" customFormat="false" ht="36" hidden="false" customHeight="true" outlineLevel="0" collapsed="false">
      <c r="A18" s="106" t="s">
        <v>707</v>
      </c>
      <c r="B18" s="106"/>
      <c r="C18" s="106" t="s">
        <v>775</v>
      </c>
      <c r="D18" s="96" t="s">
        <v>985</v>
      </c>
      <c r="E18" s="93" t="s">
        <v>710</v>
      </c>
      <c r="F18" s="106" t="n">
        <v>6</v>
      </c>
      <c r="G18" s="106" t="s">
        <v>779</v>
      </c>
      <c r="H18" s="106" t="n">
        <v>6</v>
      </c>
      <c r="I18" s="94" t="n">
        <v>10</v>
      </c>
      <c r="J18" s="94" t="n">
        <v>8.7</v>
      </c>
      <c r="K18" s="108" t="s">
        <v>983</v>
      </c>
    </row>
    <row r="19" customFormat="false" ht="36" hidden="false" customHeight="true" outlineLevel="0" collapsed="false">
      <c r="A19" s="106" t="s">
        <v>707</v>
      </c>
      <c r="B19" s="106"/>
      <c r="C19" s="106" t="s">
        <v>775</v>
      </c>
      <c r="D19" s="96" t="s">
        <v>986</v>
      </c>
      <c r="E19" s="93" t="s">
        <v>710</v>
      </c>
      <c r="F19" s="106" t="n">
        <v>91</v>
      </c>
      <c r="G19" s="106" t="s">
        <v>987</v>
      </c>
      <c r="H19" s="106" t="n">
        <v>91</v>
      </c>
      <c r="I19" s="94" t="n">
        <v>10</v>
      </c>
      <c r="J19" s="94" t="n">
        <v>8.7</v>
      </c>
      <c r="K19" s="108" t="s">
        <v>983</v>
      </c>
    </row>
    <row r="20" customFormat="false" ht="36" hidden="false" customHeight="true" outlineLevel="0" collapsed="false">
      <c r="A20" s="106" t="s">
        <v>707</v>
      </c>
      <c r="B20" s="106"/>
      <c r="C20" s="106" t="s">
        <v>775</v>
      </c>
      <c r="D20" s="96" t="s">
        <v>988</v>
      </c>
      <c r="E20" s="93" t="s">
        <v>710</v>
      </c>
      <c r="F20" s="106" t="n">
        <v>2</v>
      </c>
      <c r="G20" s="106" t="s">
        <v>989</v>
      </c>
      <c r="H20" s="106" t="n">
        <v>2</v>
      </c>
      <c r="I20" s="94" t="n">
        <v>10</v>
      </c>
      <c r="J20" s="94" t="n">
        <v>8.7</v>
      </c>
      <c r="K20" s="108" t="s">
        <v>983</v>
      </c>
    </row>
    <row r="21" customFormat="false" ht="36" hidden="false" customHeight="true" outlineLevel="0" collapsed="false">
      <c r="A21" s="106" t="s">
        <v>707</v>
      </c>
      <c r="B21" s="106"/>
      <c r="C21" s="106" t="s">
        <v>863</v>
      </c>
      <c r="D21" s="96" t="s">
        <v>990</v>
      </c>
      <c r="E21" s="93" t="s">
        <v>710</v>
      </c>
      <c r="F21" s="106" t="n">
        <v>500</v>
      </c>
      <c r="G21" s="106" t="s">
        <v>991</v>
      </c>
      <c r="H21" s="106" t="n">
        <v>500</v>
      </c>
      <c r="I21" s="94" t="n">
        <v>10</v>
      </c>
      <c r="J21" s="94" t="n">
        <v>8.7</v>
      </c>
      <c r="K21" s="108" t="s">
        <v>983</v>
      </c>
    </row>
    <row r="22" customFormat="false" ht="36" hidden="false" customHeight="true" outlineLevel="0" collapsed="false">
      <c r="A22" s="106" t="s">
        <v>720</v>
      </c>
      <c r="B22" s="106"/>
      <c r="C22" s="106" t="s">
        <v>724</v>
      </c>
      <c r="D22" s="96" t="s">
        <v>992</v>
      </c>
      <c r="E22" s="93" t="s">
        <v>710</v>
      </c>
      <c r="F22" s="106" t="s">
        <v>931</v>
      </c>
      <c r="G22" s="93" t="s">
        <v>719</v>
      </c>
      <c r="H22" s="106" t="s">
        <v>931</v>
      </c>
      <c r="I22" s="94" t="n">
        <v>30</v>
      </c>
      <c r="J22" s="94" t="n">
        <v>26.1</v>
      </c>
      <c r="K22" s="108" t="s">
        <v>983</v>
      </c>
    </row>
    <row r="23" s="100" customFormat="true" ht="36" hidden="false" customHeight="true" outlineLevel="0" collapsed="false">
      <c r="A23" s="106" t="s">
        <v>726</v>
      </c>
      <c r="B23" s="106"/>
      <c r="C23" s="106" t="s">
        <v>727</v>
      </c>
      <c r="D23" s="96" t="s">
        <v>993</v>
      </c>
      <c r="E23" s="93" t="s">
        <v>710</v>
      </c>
      <c r="F23" s="106" t="n">
        <v>100</v>
      </c>
      <c r="G23" s="93" t="s">
        <v>719</v>
      </c>
      <c r="H23" s="106" t="n">
        <v>100</v>
      </c>
      <c r="I23" s="94" t="n">
        <v>10</v>
      </c>
      <c r="J23" s="94" t="n">
        <v>8.7</v>
      </c>
      <c r="K23" s="108" t="s">
        <v>983</v>
      </c>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c r="IS23" s="63"/>
      <c r="IT23" s="63"/>
      <c r="IU23" s="63"/>
      <c r="IV23" s="63"/>
    </row>
    <row r="24" s="103" customFormat="true" ht="19" hidden="false" customHeight="true" outlineLevel="0" collapsed="false">
      <c r="A24" s="83" t="s">
        <v>762</v>
      </c>
      <c r="B24" s="83"/>
      <c r="C24" s="83"/>
      <c r="D24" s="84" t="s">
        <v>789</v>
      </c>
      <c r="E24" s="84"/>
      <c r="F24" s="84"/>
      <c r="G24" s="84"/>
      <c r="H24" s="84"/>
      <c r="I24" s="84"/>
      <c r="J24" s="84"/>
      <c r="K24" s="84"/>
    </row>
    <row r="25" s="103" customFormat="true" ht="30" hidden="false" customHeight="true" outlineLevel="0" collapsed="false">
      <c r="A25" s="73" t="s">
        <v>764</v>
      </c>
      <c r="B25" s="73"/>
      <c r="C25" s="73"/>
      <c r="D25" s="73"/>
      <c r="E25" s="73"/>
      <c r="F25" s="73"/>
      <c r="G25" s="73"/>
      <c r="H25" s="73"/>
      <c r="I25" s="83" t="s">
        <v>765</v>
      </c>
      <c r="J25" s="83" t="s">
        <v>766</v>
      </c>
      <c r="K25" s="83" t="s">
        <v>767</v>
      </c>
    </row>
    <row r="26" s="103" customFormat="true" ht="20" hidden="false" customHeight="true" outlineLevel="0" collapsed="false">
      <c r="A26" s="73"/>
      <c r="B26" s="73"/>
      <c r="C26" s="73"/>
      <c r="D26" s="73"/>
      <c r="E26" s="73"/>
      <c r="F26" s="73"/>
      <c r="G26" s="73"/>
      <c r="H26" s="73"/>
      <c r="I26" s="80" t="n">
        <v>100</v>
      </c>
      <c r="J26" s="80" t="n">
        <v>87.01</v>
      </c>
      <c r="K26" s="83" t="s">
        <v>910</v>
      </c>
    </row>
    <row r="27" customFormat="false" ht="87" hidden="false" customHeight="true" outlineLevel="0" collapsed="false">
      <c r="A27" s="101" t="s">
        <v>769</v>
      </c>
      <c r="B27" s="101"/>
      <c r="C27" s="101"/>
      <c r="D27" s="101"/>
      <c r="E27" s="101"/>
      <c r="F27" s="101"/>
      <c r="G27" s="101"/>
      <c r="H27" s="101"/>
      <c r="I27" s="101"/>
      <c r="J27" s="101"/>
      <c r="K27" s="101"/>
    </row>
    <row r="28" customFormat="false" ht="14.25" hidden="false" customHeight="false" outlineLevel="0" collapsed="false">
      <c r="A28" s="102" t="s">
        <v>770</v>
      </c>
      <c r="B28" s="102"/>
      <c r="C28" s="102"/>
      <c r="D28" s="102"/>
      <c r="E28" s="102"/>
      <c r="F28" s="102"/>
      <c r="G28" s="102"/>
      <c r="H28" s="102"/>
      <c r="I28" s="102"/>
      <c r="J28" s="102"/>
      <c r="K28" s="102"/>
    </row>
    <row r="29" customFormat="false" ht="14.25" hidden="false" customHeight="false" outlineLevel="0" collapsed="false">
      <c r="A29" s="104" t="s">
        <v>771</v>
      </c>
      <c r="B29" s="104"/>
      <c r="C29" s="104"/>
      <c r="D29" s="104"/>
      <c r="E29" s="104"/>
      <c r="F29" s="104"/>
      <c r="G29" s="104"/>
      <c r="H29" s="104"/>
      <c r="I29" s="104"/>
      <c r="J29" s="104"/>
      <c r="K29" s="104"/>
    </row>
    <row r="30" customFormat="false" ht="14.25" hidden="false" customHeight="false" outlineLevel="0" collapsed="false">
      <c r="A30" s="103"/>
      <c r="B30" s="103"/>
      <c r="C30" s="103"/>
      <c r="D30" s="103"/>
      <c r="E30" s="103"/>
      <c r="F30" s="103"/>
      <c r="G30" s="103"/>
      <c r="H30" s="103"/>
      <c r="I30" s="103"/>
      <c r="J30" s="103"/>
      <c r="K30" s="103"/>
    </row>
    <row r="31" customFormat="false" ht="14.25" hidden="false" customHeight="false" outlineLevel="0" collapsed="false">
      <c r="A31" s="103"/>
      <c r="B31" s="103"/>
      <c r="C31" s="103"/>
      <c r="D31" s="103"/>
      <c r="E31" s="103"/>
      <c r="F31" s="103"/>
      <c r="G31" s="103"/>
      <c r="H31" s="103"/>
      <c r="I31" s="103"/>
      <c r="J31" s="103"/>
      <c r="K31" s="103"/>
    </row>
  </sheetData>
  <mergeCells count="45">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D23"/>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6.24"/>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994</v>
      </c>
    </row>
    <row r="3" customFormat="false" ht="19.5" hidden="false" customHeight="true" outlineLevel="0" collapsed="false">
      <c r="A3" s="73" t="s">
        <v>735</v>
      </c>
      <c r="B3" s="73"/>
      <c r="C3" s="107" t="s">
        <v>995</v>
      </c>
      <c r="D3" s="107"/>
      <c r="E3" s="107"/>
      <c r="F3" s="107"/>
      <c r="G3" s="107"/>
      <c r="H3" s="107"/>
      <c r="I3" s="107"/>
      <c r="J3" s="107"/>
      <c r="K3" s="107"/>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0.2</v>
      </c>
      <c r="E6" s="79"/>
      <c r="F6" s="79" t="n">
        <v>0.2</v>
      </c>
      <c r="G6" s="79"/>
      <c r="H6" s="79" t="n">
        <v>0</v>
      </c>
      <c r="I6" s="80" t="n">
        <v>10</v>
      </c>
      <c r="J6" s="80" t="n">
        <v>0</v>
      </c>
      <c r="K6" s="81" t="n">
        <v>0</v>
      </c>
    </row>
    <row r="7" customFormat="false" ht="19.5" hidden="false" customHeight="true" outlineLevel="0" collapsed="false">
      <c r="A7" s="76"/>
      <c r="B7" s="76"/>
      <c r="C7" s="78" t="s">
        <v>747</v>
      </c>
      <c r="D7" s="79" t="n">
        <v>0.2</v>
      </c>
      <c r="E7" s="79"/>
      <c r="F7" s="79" t="n">
        <v>0.2</v>
      </c>
      <c r="G7" s="79"/>
      <c r="H7" s="79" t="n">
        <v>0</v>
      </c>
      <c r="I7" s="82"/>
      <c r="J7" s="80" t="n">
        <v>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33" hidden="false" customHeight="true" outlineLevel="0" collapsed="false">
      <c r="A11" s="83"/>
      <c r="B11" s="84" t="s">
        <v>996</v>
      </c>
      <c r="C11" s="84"/>
      <c r="D11" s="84"/>
      <c r="E11" s="84"/>
      <c r="F11" s="84"/>
      <c r="G11" s="84"/>
      <c r="H11" s="84" t="s">
        <v>871</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28</v>
      </c>
      <c r="K16" s="108"/>
    </row>
    <row r="17" customFormat="false" ht="36" hidden="false" customHeight="true" outlineLevel="0" collapsed="false">
      <c r="A17" s="106" t="s">
        <v>707</v>
      </c>
      <c r="B17" s="106"/>
      <c r="C17" s="106" t="s">
        <v>775</v>
      </c>
      <c r="D17" s="96" t="s">
        <v>997</v>
      </c>
      <c r="E17" s="93" t="s">
        <v>715</v>
      </c>
      <c r="F17" s="106" t="n">
        <v>200</v>
      </c>
      <c r="G17" s="106" t="s">
        <v>779</v>
      </c>
      <c r="H17" s="106" t="n">
        <v>200</v>
      </c>
      <c r="I17" s="94" t="n">
        <v>12.5</v>
      </c>
      <c r="J17" s="94" t="n">
        <v>5</v>
      </c>
      <c r="K17" s="108" t="s">
        <v>871</v>
      </c>
    </row>
    <row r="18" customFormat="false" ht="36" hidden="false" customHeight="true" outlineLevel="0" collapsed="false">
      <c r="A18" s="106" t="s">
        <v>707</v>
      </c>
      <c r="B18" s="106"/>
      <c r="C18" s="106" t="s">
        <v>775</v>
      </c>
      <c r="D18" s="96" t="s">
        <v>998</v>
      </c>
      <c r="E18" s="93" t="s">
        <v>710</v>
      </c>
      <c r="F18" s="106" t="n">
        <v>1</v>
      </c>
      <c r="G18" s="106" t="s">
        <v>977</v>
      </c>
      <c r="H18" s="106" t="n">
        <v>1</v>
      </c>
      <c r="I18" s="94" t="n">
        <v>12.5</v>
      </c>
      <c r="J18" s="94" t="n">
        <v>5</v>
      </c>
      <c r="K18" s="108" t="s">
        <v>871</v>
      </c>
    </row>
    <row r="19" customFormat="false" ht="36" hidden="false" customHeight="true" outlineLevel="0" collapsed="false">
      <c r="A19" s="106" t="s">
        <v>707</v>
      </c>
      <c r="B19" s="106"/>
      <c r="C19" s="106" t="s">
        <v>775</v>
      </c>
      <c r="D19" s="96" t="s">
        <v>999</v>
      </c>
      <c r="E19" s="93" t="s">
        <v>715</v>
      </c>
      <c r="F19" s="106" t="n">
        <v>5</v>
      </c>
      <c r="G19" s="106" t="s">
        <v>127</v>
      </c>
      <c r="H19" s="106" t="n">
        <v>5</v>
      </c>
      <c r="I19" s="94" t="n">
        <v>12.5</v>
      </c>
      <c r="J19" s="94" t="n">
        <v>6</v>
      </c>
      <c r="K19" s="108" t="s">
        <v>871</v>
      </c>
    </row>
    <row r="20" customFormat="false" ht="36" hidden="false" customHeight="true" outlineLevel="0" collapsed="false">
      <c r="A20" s="106" t="s">
        <v>707</v>
      </c>
      <c r="B20" s="106"/>
      <c r="C20" s="106" t="s">
        <v>758</v>
      </c>
      <c r="D20" s="96" t="s">
        <v>1000</v>
      </c>
      <c r="E20" s="93" t="s">
        <v>787</v>
      </c>
      <c r="F20" s="106" t="n">
        <v>44439</v>
      </c>
      <c r="G20" s="106" t="s">
        <v>862</v>
      </c>
      <c r="H20" s="106" t="n">
        <v>44439</v>
      </c>
      <c r="I20" s="94" t="n">
        <v>12.5</v>
      </c>
      <c r="J20" s="94" t="n">
        <v>6</v>
      </c>
      <c r="K20" s="108" t="s">
        <v>871</v>
      </c>
    </row>
    <row r="21" customFormat="false" ht="36" hidden="false" customHeight="true" outlineLevel="0" collapsed="false">
      <c r="A21" s="106" t="s">
        <v>720</v>
      </c>
      <c r="B21" s="106"/>
      <c r="C21" s="106" t="s">
        <v>724</v>
      </c>
      <c r="D21" s="96" t="s">
        <v>1001</v>
      </c>
      <c r="E21" s="93" t="s">
        <v>710</v>
      </c>
      <c r="F21" s="106" t="s">
        <v>854</v>
      </c>
      <c r="G21" s="93" t="s">
        <v>719</v>
      </c>
      <c r="H21" s="106" t="s">
        <v>854</v>
      </c>
      <c r="I21" s="94" t="n">
        <v>15</v>
      </c>
      <c r="J21" s="94" t="n">
        <v>2</v>
      </c>
      <c r="K21" s="108" t="s">
        <v>871</v>
      </c>
    </row>
    <row r="22" customFormat="false" ht="36" hidden="false" customHeight="true" outlineLevel="0" collapsed="false">
      <c r="A22" s="106" t="s">
        <v>720</v>
      </c>
      <c r="B22" s="106"/>
      <c r="C22" s="106" t="s">
        <v>802</v>
      </c>
      <c r="D22" s="96" t="s">
        <v>1002</v>
      </c>
      <c r="E22" s="93" t="s">
        <v>710</v>
      </c>
      <c r="F22" s="106" t="s">
        <v>918</v>
      </c>
      <c r="G22" s="93" t="s">
        <v>719</v>
      </c>
      <c r="H22" s="106" t="s">
        <v>918</v>
      </c>
      <c r="I22" s="94" t="n">
        <v>15</v>
      </c>
      <c r="J22" s="94" t="n">
        <v>2</v>
      </c>
      <c r="K22" s="108" t="s">
        <v>871</v>
      </c>
    </row>
    <row r="23" s="100" customFormat="true" ht="36" hidden="false" customHeight="true" outlineLevel="0" collapsed="false">
      <c r="A23" s="106" t="s">
        <v>726</v>
      </c>
      <c r="B23" s="106"/>
      <c r="C23" s="106" t="s">
        <v>727</v>
      </c>
      <c r="D23" s="96" t="s">
        <v>761</v>
      </c>
      <c r="E23" s="93" t="s">
        <v>710</v>
      </c>
      <c r="F23" s="106" t="n">
        <v>95</v>
      </c>
      <c r="G23" s="93" t="s">
        <v>719</v>
      </c>
      <c r="H23" s="106" t="n">
        <v>95</v>
      </c>
      <c r="I23" s="94" t="n">
        <v>10</v>
      </c>
      <c r="J23" s="94" t="n">
        <v>2</v>
      </c>
      <c r="K23" s="108" t="s">
        <v>871</v>
      </c>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c r="IS23" s="63"/>
      <c r="IT23" s="63"/>
      <c r="IU23" s="63"/>
      <c r="IV23" s="63"/>
    </row>
    <row r="24" s="103" customFormat="true" ht="31" hidden="false" customHeight="true" outlineLevel="0" collapsed="false">
      <c r="A24" s="83" t="s">
        <v>762</v>
      </c>
      <c r="B24" s="83"/>
      <c r="C24" s="83"/>
      <c r="D24" s="84" t="s">
        <v>855</v>
      </c>
      <c r="E24" s="84"/>
      <c r="F24" s="84"/>
      <c r="G24" s="84"/>
      <c r="H24" s="84"/>
      <c r="I24" s="84"/>
      <c r="J24" s="84"/>
      <c r="K24" s="84"/>
    </row>
    <row r="25" s="103" customFormat="true" ht="30" hidden="false" customHeight="true" outlineLevel="0" collapsed="false">
      <c r="A25" s="73" t="s">
        <v>764</v>
      </c>
      <c r="B25" s="73"/>
      <c r="C25" s="73"/>
      <c r="D25" s="73"/>
      <c r="E25" s="73"/>
      <c r="F25" s="73"/>
      <c r="G25" s="73"/>
      <c r="H25" s="73"/>
      <c r="I25" s="83" t="s">
        <v>765</v>
      </c>
      <c r="J25" s="83" t="s">
        <v>766</v>
      </c>
      <c r="K25" s="83" t="s">
        <v>767</v>
      </c>
    </row>
    <row r="26" s="103" customFormat="true" ht="20" hidden="false" customHeight="true" outlineLevel="0" collapsed="false">
      <c r="A26" s="73"/>
      <c r="B26" s="73"/>
      <c r="C26" s="73"/>
      <c r="D26" s="73"/>
      <c r="E26" s="73"/>
      <c r="F26" s="73"/>
      <c r="G26" s="73"/>
      <c r="H26" s="73"/>
      <c r="I26" s="80" t="n">
        <v>100</v>
      </c>
      <c r="J26" s="80" t="n">
        <v>28</v>
      </c>
      <c r="K26" s="83" t="s">
        <v>832</v>
      </c>
    </row>
    <row r="27" customFormat="false" ht="87" hidden="false" customHeight="true" outlineLevel="0" collapsed="false">
      <c r="A27" s="101" t="s">
        <v>769</v>
      </c>
      <c r="B27" s="101"/>
      <c r="C27" s="101"/>
      <c r="D27" s="101"/>
      <c r="E27" s="101"/>
      <c r="F27" s="101"/>
      <c r="G27" s="101"/>
      <c r="H27" s="101"/>
      <c r="I27" s="101"/>
      <c r="J27" s="101"/>
      <c r="K27" s="101"/>
    </row>
    <row r="28" customFormat="false" ht="14.25" hidden="false" customHeight="false" outlineLevel="0" collapsed="false">
      <c r="A28" s="102" t="s">
        <v>770</v>
      </c>
      <c r="B28" s="102"/>
      <c r="C28" s="102"/>
      <c r="D28" s="102"/>
      <c r="E28" s="102"/>
      <c r="F28" s="102"/>
      <c r="G28" s="102"/>
      <c r="H28" s="102"/>
      <c r="I28" s="102"/>
      <c r="J28" s="102"/>
      <c r="K28" s="102"/>
    </row>
    <row r="29" customFormat="false" ht="14.25" hidden="false" customHeight="false" outlineLevel="0" collapsed="false">
      <c r="A29" s="104" t="s">
        <v>771</v>
      </c>
      <c r="B29" s="104"/>
      <c r="C29" s="104"/>
      <c r="D29" s="104"/>
      <c r="E29" s="104"/>
      <c r="F29" s="104"/>
      <c r="G29" s="104"/>
      <c r="H29" s="104"/>
      <c r="I29" s="104"/>
      <c r="J29" s="104"/>
      <c r="K29" s="104"/>
    </row>
    <row r="30" customFormat="false" ht="14.25" hidden="false" customHeight="false" outlineLevel="0" collapsed="false">
      <c r="A30" s="103"/>
      <c r="B30" s="103"/>
      <c r="C30" s="103"/>
      <c r="D30" s="103"/>
      <c r="E30" s="103"/>
      <c r="F30" s="103"/>
      <c r="G30" s="103"/>
      <c r="H30" s="103"/>
      <c r="I30" s="103"/>
      <c r="J30" s="103"/>
      <c r="K30" s="103"/>
    </row>
    <row r="31" customFormat="false" ht="14.25" hidden="false" customHeight="false" outlineLevel="0" collapsed="false">
      <c r="A31" s="103"/>
      <c r="B31" s="103"/>
      <c r="C31" s="103"/>
      <c r="D31" s="103"/>
      <c r="E31" s="103"/>
      <c r="F31" s="103"/>
      <c r="G31" s="103"/>
      <c r="H31" s="103"/>
      <c r="I31" s="103"/>
      <c r="J31" s="103"/>
      <c r="K31" s="103"/>
    </row>
  </sheetData>
  <mergeCells count="45">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6.24"/>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003</v>
      </c>
    </row>
    <row r="3" customFormat="false" ht="19.5" hidden="false" customHeight="true" outlineLevel="0" collapsed="false">
      <c r="A3" s="73" t="s">
        <v>735</v>
      </c>
      <c r="B3" s="73"/>
      <c r="C3" s="74" t="s">
        <v>1004</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7</v>
      </c>
      <c r="E6" s="79"/>
      <c r="F6" s="79" t="n">
        <v>7</v>
      </c>
      <c r="G6" s="79"/>
      <c r="H6" s="79" t="n">
        <v>5.92</v>
      </c>
      <c r="I6" s="80" t="n">
        <v>10</v>
      </c>
      <c r="J6" s="80" t="n">
        <v>84.57</v>
      </c>
      <c r="K6" s="81" t="n">
        <v>8.46</v>
      </c>
    </row>
    <row r="7" customFormat="false" ht="19.5" hidden="false" customHeight="true" outlineLevel="0" collapsed="false">
      <c r="A7" s="76"/>
      <c r="B7" s="76"/>
      <c r="C7" s="78" t="s">
        <v>747</v>
      </c>
      <c r="D7" s="79" t="n">
        <v>7</v>
      </c>
      <c r="E7" s="79"/>
      <c r="F7" s="79" t="n">
        <v>7</v>
      </c>
      <c r="G7" s="79"/>
      <c r="H7" s="79" t="n">
        <v>5.92</v>
      </c>
      <c r="I7" s="82"/>
      <c r="J7" s="80" t="n">
        <v>84.57</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33" hidden="false" customHeight="true" outlineLevel="0" collapsed="false">
      <c r="A11" s="83"/>
      <c r="B11" s="84" t="s">
        <v>1005</v>
      </c>
      <c r="C11" s="84"/>
      <c r="D11" s="84"/>
      <c r="E11" s="84"/>
      <c r="F11" s="84"/>
      <c r="G11" s="84"/>
      <c r="H11" s="84" t="s">
        <v>1006</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85</v>
      </c>
      <c r="K16" s="108"/>
    </row>
    <row r="17" customFormat="false" ht="36" hidden="false" customHeight="true" outlineLevel="0" collapsed="false">
      <c r="A17" s="106" t="s">
        <v>707</v>
      </c>
      <c r="B17" s="106"/>
      <c r="C17" s="106" t="s">
        <v>775</v>
      </c>
      <c r="D17" s="96" t="s">
        <v>1007</v>
      </c>
      <c r="E17" s="93" t="s">
        <v>710</v>
      </c>
      <c r="F17" s="106" t="n">
        <v>2</v>
      </c>
      <c r="G17" s="106" t="s">
        <v>716</v>
      </c>
      <c r="H17" s="106" t="n">
        <v>2</v>
      </c>
      <c r="I17" s="94" t="n">
        <v>50</v>
      </c>
      <c r="J17" s="94" t="n">
        <v>49</v>
      </c>
      <c r="K17" s="108" t="s">
        <v>1006</v>
      </c>
    </row>
    <row r="18" customFormat="false" ht="36" hidden="false" customHeight="true" outlineLevel="0" collapsed="false">
      <c r="A18" s="106" t="s">
        <v>720</v>
      </c>
      <c r="B18" s="106"/>
      <c r="C18" s="106" t="s">
        <v>724</v>
      </c>
      <c r="D18" s="96" t="s">
        <v>1008</v>
      </c>
      <c r="E18" s="93" t="s">
        <v>715</v>
      </c>
      <c r="F18" s="106" t="n">
        <v>90</v>
      </c>
      <c r="G18" s="93" t="s">
        <v>719</v>
      </c>
      <c r="H18" s="106" t="n">
        <v>90</v>
      </c>
      <c r="I18" s="94" t="n">
        <v>30</v>
      </c>
      <c r="J18" s="94" t="n">
        <v>28</v>
      </c>
      <c r="K18" s="108" t="s">
        <v>1006</v>
      </c>
    </row>
    <row r="19" customFormat="false" ht="36" hidden="false" customHeight="true" outlineLevel="0" collapsed="false">
      <c r="A19" s="106" t="s">
        <v>726</v>
      </c>
      <c r="B19" s="106"/>
      <c r="C19" s="106" t="s">
        <v>727</v>
      </c>
      <c r="D19" s="96" t="s">
        <v>831</v>
      </c>
      <c r="E19" s="93" t="s">
        <v>715</v>
      </c>
      <c r="F19" s="106" t="n">
        <v>90</v>
      </c>
      <c r="G19" s="93" t="s">
        <v>719</v>
      </c>
      <c r="H19" s="106" t="n">
        <v>90</v>
      </c>
      <c r="I19" s="94" t="n">
        <v>10</v>
      </c>
      <c r="J19" s="94" t="n">
        <v>8</v>
      </c>
      <c r="K19" s="108" t="s">
        <v>1006</v>
      </c>
    </row>
    <row r="20" customFormat="false" ht="30" hidden="false" customHeight="true" outlineLevel="0" collapsed="false">
      <c r="A20" s="83" t="s">
        <v>762</v>
      </c>
      <c r="B20" s="83"/>
      <c r="C20" s="83"/>
      <c r="D20" s="84" t="s">
        <v>789</v>
      </c>
      <c r="E20" s="84"/>
      <c r="F20" s="84"/>
      <c r="G20" s="84"/>
      <c r="H20" s="84"/>
      <c r="I20" s="84"/>
      <c r="J20" s="84"/>
      <c r="K20" s="84"/>
    </row>
    <row r="21" customFormat="false" ht="30" hidden="false" customHeight="true" outlineLevel="0" collapsed="false">
      <c r="A21" s="73" t="s">
        <v>764</v>
      </c>
      <c r="B21" s="73"/>
      <c r="C21" s="73"/>
      <c r="D21" s="73"/>
      <c r="E21" s="73"/>
      <c r="F21" s="73"/>
      <c r="G21" s="73"/>
      <c r="H21" s="73"/>
      <c r="I21" s="83" t="s">
        <v>765</v>
      </c>
      <c r="J21" s="83" t="s">
        <v>766</v>
      </c>
      <c r="K21" s="83" t="s">
        <v>767</v>
      </c>
    </row>
    <row r="22" customFormat="false" ht="30" hidden="false" customHeight="true" outlineLevel="0" collapsed="false">
      <c r="A22" s="73"/>
      <c r="B22" s="73"/>
      <c r="C22" s="73"/>
      <c r="D22" s="73"/>
      <c r="E22" s="73"/>
      <c r="F22" s="73"/>
      <c r="G22" s="73"/>
      <c r="H22" s="73"/>
      <c r="I22" s="80" t="n">
        <v>100</v>
      </c>
      <c r="J22" s="80" t="n">
        <v>93.46</v>
      </c>
      <c r="K22" s="83" t="s">
        <v>768</v>
      </c>
    </row>
    <row r="23" customFormat="false" ht="87" hidden="false" customHeight="true" outlineLevel="0" collapsed="false">
      <c r="A23" s="101" t="s">
        <v>769</v>
      </c>
      <c r="B23" s="101"/>
      <c r="C23" s="101"/>
      <c r="D23" s="101"/>
      <c r="E23" s="101"/>
      <c r="F23" s="101"/>
      <c r="G23" s="101"/>
      <c r="H23" s="101"/>
      <c r="I23" s="101"/>
      <c r="J23" s="101"/>
      <c r="K23" s="101"/>
    </row>
    <row r="24" customFormat="false" ht="14.25" hidden="false" customHeight="false" outlineLevel="0" collapsed="false">
      <c r="A24" s="102" t="s">
        <v>770</v>
      </c>
      <c r="B24" s="102"/>
      <c r="C24" s="102"/>
      <c r="D24" s="102"/>
      <c r="E24" s="102"/>
      <c r="F24" s="102"/>
      <c r="G24" s="102"/>
      <c r="H24" s="102"/>
      <c r="I24" s="102"/>
      <c r="J24" s="102"/>
      <c r="K24" s="102"/>
    </row>
    <row r="25" customFormat="false" ht="14.25" hidden="false" customHeight="false" outlineLevel="0" collapsed="false">
      <c r="A25" s="104" t="s">
        <v>771</v>
      </c>
      <c r="B25" s="104"/>
      <c r="C25" s="104"/>
      <c r="D25" s="104"/>
      <c r="E25" s="104"/>
      <c r="F25" s="104"/>
      <c r="G25" s="104"/>
      <c r="H25" s="104"/>
      <c r="I25" s="104"/>
      <c r="J25" s="104"/>
      <c r="K25" s="104"/>
    </row>
    <row r="26" customFormat="false" ht="14.25" hidden="false" customHeight="false" outlineLevel="0" collapsed="false">
      <c r="A26" s="103"/>
      <c r="B26" s="103"/>
      <c r="C26" s="103"/>
      <c r="D26" s="103"/>
      <c r="E26" s="103"/>
      <c r="F26" s="103"/>
      <c r="G26" s="103"/>
      <c r="H26" s="103"/>
      <c r="I26" s="103"/>
      <c r="J26" s="103"/>
      <c r="K26" s="103"/>
    </row>
    <row r="27" customFormat="false" ht="14.25" hidden="false" customHeight="false" outlineLevel="0" collapsed="false">
      <c r="A27" s="103"/>
      <c r="B27" s="103"/>
      <c r="C27" s="103"/>
      <c r="D27" s="103"/>
      <c r="E27" s="103"/>
      <c r="F27" s="103"/>
      <c r="G27" s="103"/>
      <c r="H27" s="103"/>
      <c r="I27" s="103"/>
      <c r="J27" s="103"/>
      <c r="K27" s="103"/>
    </row>
  </sheetData>
  <mergeCells count="4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H23"/>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6.24"/>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009</v>
      </c>
    </row>
    <row r="3" customFormat="false" ht="19.5" hidden="false" customHeight="true" outlineLevel="0" collapsed="false">
      <c r="A3" s="73" t="s">
        <v>735</v>
      </c>
      <c r="B3" s="73"/>
      <c r="C3" s="74" t="s">
        <v>1010</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11.37</v>
      </c>
      <c r="E6" s="79"/>
      <c r="F6" s="79" t="n">
        <v>11.37</v>
      </c>
      <c r="G6" s="79"/>
      <c r="H6" s="79" t="n">
        <v>11.37</v>
      </c>
      <c r="I6" s="80" t="n">
        <v>10</v>
      </c>
      <c r="J6" s="80" t="n">
        <v>100</v>
      </c>
      <c r="K6" s="81" t="n">
        <v>10</v>
      </c>
    </row>
    <row r="7" customFormat="false" ht="19.5" hidden="false" customHeight="true" outlineLevel="0" collapsed="false">
      <c r="A7" s="76"/>
      <c r="B7" s="76"/>
      <c r="C7" s="78" t="s">
        <v>747</v>
      </c>
      <c r="D7" s="79" t="n">
        <v>11.37</v>
      </c>
      <c r="E7" s="79"/>
      <c r="F7" s="79" t="n">
        <v>11.37</v>
      </c>
      <c r="G7" s="79"/>
      <c r="H7" s="79" t="n">
        <v>11.37</v>
      </c>
      <c r="I7" s="82"/>
      <c r="J7" s="80" t="n">
        <v>10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33" hidden="false" customHeight="true" outlineLevel="0" collapsed="false">
      <c r="A11" s="83"/>
      <c r="B11" s="84" t="s">
        <v>1011</v>
      </c>
      <c r="C11" s="84"/>
      <c r="D11" s="84"/>
      <c r="E11" s="84"/>
      <c r="F11" s="84"/>
      <c r="G11" s="84"/>
      <c r="H11" s="84" t="s">
        <v>1012</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90</v>
      </c>
      <c r="K16" s="108"/>
    </row>
    <row r="17" customFormat="false" ht="36" hidden="false" customHeight="true" outlineLevel="0" collapsed="false">
      <c r="A17" s="106" t="s">
        <v>707</v>
      </c>
      <c r="B17" s="106"/>
      <c r="C17" s="106" t="s">
        <v>775</v>
      </c>
      <c r="D17" s="96" t="s">
        <v>1013</v>
      </c>
      <c r="E17" s="93" t="s">
        <v>710</v>
      </c>
      <c r="F17" s="106" t="n">
        <v>1</v>
      </c>
      <c r="G17" s="106" t="s">
        <v>127</v>
      </c>
      <c r="H17" s="106" t="n">
        <v>1</v>
      </c>
      <c r="I17" s="94" t="n">
        <v>25</v>
      </c>
      <c r="J17" s="94" t="n">
        <v>25</v>
      </c>
      <c r="K17" s="108" t="s">
        <v>1012</v>
      </c>
    </row>
    <row r="18" customFormat="false" ht="36" hidden="false" customHeight="true" outlineLevel="0" collapsed="false">
      <c r="A18" s="106" t="s">
        <v>707</v>
      </c>
      <c r="B18" s="106"/>
      <c r="C18" s="106" t="s">
        <v>863</v>
      </c>
      <c r="D18" s="96" t="s">
        <v>1014</v>
      </c>
      <c r="E18" s="93" t="s">
        <v>787</v>
      </c>
      <c r="F18" s="106" t="n">
        <v>20</v>
      </c>
      <c r="G18" s="106" t="s">
        <v>783</v>
      </c>
      <c r="H18" s="106" t="n">
        <v>11.37</v>
      </c>
      <c r="I18" s="94" t="n">
        <v>25</v>
      </c>
      <c r="J18" s="94" t="n">
        <v>25</v>
      </c>
      <c r="K18" s="108" t="s">
        <v>1012</v>
      </c>
    </row>
    <row r="19" customFormat="false" ht="42" hidden="false" customHeight="true" outlineLevel="0" collapsed="false">
      <c r="A19" s="106" t="s">
        <v>720</v>
      </c>
      <c r="B19" s="106"/>
      <c r="C19" s="106" t="s">
        <v>724</v>
      </c>
      <c r="D19" s="96" t="s">
        <v>1015</v>
      </c>
      <c r="E19" s="93" t="s">
        <v>715</v>
      </c>
      <c r="F19" s="106" t="n">
        <v>90</v>
      </c>
      <c r="G19" s="93" t="s">
        <v>719</v>
      </c>
      <c r="H19" s="106" t="n">
        <v>90</v>
      </c>
      <c r="I19" s="94" t="n">
        <v>30</v>
      </c>
      <c r="J19" s="94" t="n">
        <v>30</v>
      </c>
      <c r="K19" s="108" t="s">
        <v>1012</v>
      </c>
    </row>
    <row r="20" customFormat="false" ht="30" hidden="false" customHeight="true" outlineLevel="0" collapsed="false">
      <c r="A20" s="106" t="s">
        <v>726</v>
      </c>
      <c r="B20" s="106"/>
      <c r="C20" s="106" t="s">
        <v>727</v>
      </c>
      <c r="D20" s="96" t="s">
        <v>1016</v>
      </c>
      <c r="E20" s="93" t="s">
        <v>715</v>
      </c>
      <c r="F20" s="106" t="n">
        <v>95</v>
      </c>
      <c r="G20" s="93" t="s">
        <v>719</v>
      </c>
      <c r="H20" s="106" t="n">
        <v>95</v>
      </c>
      <c r="I20" s="94" t="n">
        <v>10</v>
      </c>
      <c r="J20" s="94" t="n">
        <v>10</v>
      </c>
      <c r="K20" s="108" t="s">
        <v>1012</v>
      </c>
    </row>
    <row r="21" customFormat="false" ht="30" hidden="false" customHeight="true" outlineLevel="0" collapsed="false">
      <c r="A21" s="83" t="s">
        <v>762</v>
      </c>
      <c r="B21" s="83"/>
      <c r="C21" s="83"/>
      <c r="D21" s="84" t="s">
        <v>789</v>
      </c>
      <c r="E21" s="84"/>
      <c r="F21" s="84"/>
      <c r="G21" s="84"/>
      <c r="H21" s="84"/>
      <c r="I21" s="84"/>
      <c r="J21" s="84"/>
      <c r="K21" s="84"/>
    </row>
    <row r="22" customFormat="false" ht="30" hidden="false" customHeight="true" outlineLevel="0" collapsed="false">
      <c r="A22" s="73" t="s">
        <v>764</v>
      </c>
      <c r="B22" s="73"/>
      <c r="C22" s="73"/>
      <c r="D22" s="73"/>
      <c r="E22" s="73"/>
      <c r="F22" s="73"/>
      <c r="G22" s="73"/>
      <c r="H22" s="73"/>
      <c r="I22" s="83" t="s">
        <v>765</v>
      </c>
      <c r="J22" s="83" t="s">
        <v>766</v>
      </c>
      <c r="K22" s="83" t="s">
        <v>767</v>
      </c>
    </row>
    <row r="23" customFormat="false" ht="34" hidden="false" customHeight="true" outlineLevel="0" collapsed="false">
      <c r="A23" s="73"/>
      <c r="B23" s="73"/>
      <c r="C23" s="73"/>
      <c r="D23" s="73"/>
      <c r="E23" s="73"/>
      <c r="F23" s="73"/>
      <c r="G23" s="73"/>
      <c r="H23" s="73"/>
      <c r="I23" s="80" t="n">
        <v>100</v>
      </c>
      <c r="J23" s="80" t="n">
        <v>100</v>
      </c>
      <c r="K23" s="83" t="s">
        <v>768</v>
      </c>
    </row>
    <row r="24" customFormat="false" ht="95" hidden="false" customHeight="true" outlineLevel="0" collapsed="false">
      <c r="A24" s="101" t="s">
        <v>769</v>
      </c>
      <c r="B24" s="101"/>
      <c r="C24" s="101"/>
      <c r="D24" s="101"/>
      <c r="E24" s="101"/>
      <c r="F24" s="101"/>
      <c r="G24" s="101"/>
      <c r="H24" s="101"/>
      <c r="I24" s="101"/>
      <c r="J24" s="101"/>
      <c r="K24" s="101"/>
    </row>
    <row r="25" customFormat="false" ht="14.25" hidden="false" customHeight="false" outlineLevel="0" collapsed="false">
      <c r="A25" s="102" t="s">
        <v>770</v>
      </c>
      <c r="B25" s="102"/>
      <c r="C25" s="102"/>
      <c r="D25" s="102"/>
      <c r="E25" s="102"/>
      <c r="F25" s="102"/>
      <c r="G25" s="102"/>
      <c r="H25" s="102"/>
      <c r="I25" s="102"/>
      <c r="J25" s="102"/>
      <c r="K25" s="102"/>
    </row>
    <row r="26" customFormat="false" ht="14.25" hidden="false" customHeight="false" outlineLevel="0" collapsed="false">
      <c r="A26" s="104" t="s">
        <v>771</v>
      </c>
      <c r="B26" s="104"/>
      <c r="C26" s="104"/>
      <c r="D26" s="104"/>
      <c r="E26" s="104"/>
      <c r="F26" s="104"/>
      <c r="G26" s="104"/>
      <c r="H26" s="104"/>
      <c r="I26" s="104"/>
      <c r="J26" s="104"/>
      <c r="K26" s="104"/>
    </row>
    <row r="27" customFormat="false" ht="14.25" hidden="false" customHeight="false" outlineLevel="0" collapsed="false">
      <c r="A27" s="103"/>
      <c r="B27" s="103"/>
      <c r="C27" s="103"/>
      <c r="D27" s="103"/>
      <c r="E27" s="103"/>
      <c r="F27" s="103"/>
      <c r="G27" s="103"/>
      <c r="H27" s="103"/>
      <c r="I27" s="103"/>
      <c r="J27" s="103"/>
      <c r="K27" s="103"/>
    </row>
    <row r="28" customFormat="false" ht="14.25" hidden="false" customHeight="false" outlineLevel="0" collapsed="false">
      <c r="A28" s="103"/>
      <c r="B28" s="103"/>
      <c r="C28" s="103"/>
      <c r="D28" s="103"/>
      <c r="E28" s="103"/>
      <c r="F28" s="103"/>
      <c r="G28" s="103"/>
      <c r="H28" s="103"/>
      <c r="I28" s="103"/>
      <c r="J28" s="103"/>
      <c r="K28" s="103"/>
    </row>
  </sheetData>
  <mergeCells count="4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6.24"/>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017</v>
      </c>
    </row>
    <row r="3" customFormat="false" ht="19.5" hidden="false" customHeight="true" outlineLevel="0" collapsed="false">
      <c r="A3" s="73" t="s">
        <v>735</v>
      </c>
      <c r="B3" s="73"/>
      <c r="C3" s="74" t="s">
        <v>1018</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100</v>
      </c>
      <c r="E6" s="79"/>
      <c r="F6" s="79" t="n">
        <v>100</v>
      </c>
      <c r="G6" s="79"/>
      <c r="H6" s="79" t="n">
        <v>100</v>
      </c>
      <c r="I6" s="80" t="n">
        <v>10</v>
      </c>
      <c r="J6" s="80" t="n">
        <v>100</v>
      </c>
      <c r="K6" s="81" t="n">
        <v>10</v>
      </c>
    </row>
    <row r="7" customFormat="false" ht="19.5" hidden="false" customHeight="true" outlineLevel="0" collapsed="false">
      <c r="A7" s="76"/>
      <c r="B7" s="76"/>
      <c r="C7" s="78" t="s">
        <v>747</v>
      </c>
      <c r="D7" s="79" t="n">
        <v>100</v>
      </c>
      <c r="E7" s="79"/>
      <c r="F7" s="79" t="n">
        <v>100</v>
      </c>
      <c r="G7" s="79"/>
      <c r="H7" s="79" t="n">
        <v>100</v>
      </c>
      <c r="I7" s="82"/>
      <c r="J7" s="80" t="n">
        <v>10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201" hidden="false" customHeight="true" outlineLevel="0" collapsed="false">
      <c r="A11" s="83"/>
      <c r="B11" s="84" t="s">
        <v>1019</v>
      </c>
      <c r="C11" s="84"/>
      <c r="D11" s="84"/>
      <c r="E11" s="84"/>
      <c r="F11" s="84"/>
      <c r="G11" s="84"/>
      <c r="H11" s="84" t="s">
        <v>75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87</v>
      </c>
      <c r="K16" s="108"/>
    </row>
    <row r="17" customFormat="false" ht="36" hidden="false" customHeight="true" outlineLevel="0" collapsed="false">
      <c r="A17" s="106" t="s">
        <v>707</v>
      </c>
      <c r="B17" s="106"/>
      <c r="C17" s="106" t="s">
        <v>775</v>
      </c>
      <c r="D17" s="96" t="s">
        <v>1020</v>
      </c>
      <c r="E17" s="93" t="s">
        <v>710</v>
      </c>
      <c r="F17" s="106" t="n">
        <v>330</v>
      </c>
      <c r="G17" s="106" t="s">
        <v>955</v>
      </c>
      <c r="H17" s="106" t="n">
        <v>330</v>
      </c>
      <c r="I17" s="94" t="n">
        <v>9</v>
      </c>
      <c r="J17" s="94" t="n">
        <v>9</v>
      </c>
      <c r="K17" s="108"/>
    </row>
    <row r="18" customFormat="false" ht="36" hidden="false" customHeight="true" outlineLevel="0" collapsed="false">
      <c r="A18" s="106" t="s">
        <v>707</v>
      </c>
      <c r="B18" s="106"/>
      <c r="C18" s="106" t="s">
        <v>775</v>
      </c>
      <c r="D18" s="96" t="s">
        <v>1021</v>
      </c>
      <c r="E18" s="93" t="s">
        <v>710</v>
      </c>
      <c r="F18" s="106" t="n">
        <v>1500</v>
      </c>
      <c r="G18" s="106" t="s">
        <v>955</v>
      </c>
      <c r="H18" s="106" t="n">
        <v>1500</v>
      </c>
      <c r="I18" s="94" t="n">
        <v>9</v>
      </c>
      <c r="J18" s="94" t="n">
        <v>9</v>
      </c>
      <c r="K18" s="108"/>
    </row>
    <row r="19" customFormat="false" ht="42" hidden="false" customHeight="true" outlineLevel="0" collapsed="false">
      <c r="A19" s="106" t="s">
        <v>707</v>
      </c>
      <c r="B19" s="106"/>
      <c r="C19" s="106" t="s">
        <v>775</v>
      </c>
      <c r="D19" s="96" t="s">
        <v>1022</v>
      </c>
      <c r="E19" s="93" t="s">
        <v>710</v>
      </c>
      <c r="F19" s="106" t="n">
        <v>350</v>
      </c>
      <c r="G19" s="106" t="s">
        <v>955</v>
      </c>
      <c r="H19" s="106" t="n">
        <v>350</v>
      </c>
      <c r="I19" s="94" t="n">
        <v>8</v>
      </c>
      <c r="J19" s="94" t="n">
        <v>8</v>
      </c>
      <c r="K19" s="108"/>
    </row>
    <row r="20" customFormat="false" ht="30" hidden="false" customHeight="true" outlineLevel="0" collapsed="false">
      <c r="A20" s="106" t="s">
        <v>707</v>
      </c>
      <c r="B20" s="106"/>
      <c r="C20" s="106" t="s">
        <v>758</v>
      </c>
      <c r="D20" s="96" t="s">
        <v>1023</v>
      </c>
      <c r="E20" s="93" t="s">
        <v>710</v>
      </c>
      <c r="F20" s="106" t="n">
        <v>2020.5</v>
      </c>
      <c r="G20" s="106" t="s">
        <v>862</v>
      </c>
      <c r="H20" s="106" t="n">
        <v>2020.5</v>
      </c>
      <c r="I20" s="94" t="n">
        <v>8</v>
      </c>
      <c r="J20" s="94" t="n">
        <v>8</v>
      </c>
      <c r="K20" s="108"/>
    </row>
    <row r="21" customFormat="false" ht="30" hidden="false" customHeight="true" outlineLevel="0" collapsed="false">
      <c r="A21" s="106" t="s">
        <v>707</v>
      </c>
      <c r="B21" s="106"/>
      <c r="C21" s="106" t="s">
        <v>758</v>
      </c>
      <c r="D21" s="96" t="s">
        <v>1024</v>
      </c>
      <c r="E21" s="93" t="s">
        <v>787</v>
      </c>
      <c r="F21" s="106" t="n">
        <v>2020.1</v>
      </c>
      <c r="G21" s="106" t="s">
        <v>862</v>
      </c>
      <c r="H21" s="106" t="n">
        <v>2020.1</v>
      </c>
      <c r="I21" s="94" t="n">
        <v>8</v>
      </c>
      <c r="J21" s="94" t="n">
        <v>8</v>
      </c>
      <c r="K21" s="108"/>
    </row>
    <row r="22" customFormat="false" ht="30" hidden="false" customHeight="true" outlineLevel="0" collapsed="false">
      <c r="A22" s="106" t="s">
        <v>707</v>
      </c>
      <c r="B22" s="106"/>
      <c r="C22" s="106" t="s">
        <v>863</v>
      </c>
      <c r="D22" s="96" t="s">
        <v>1025</v>
      </c>
      <c r="E22" s="93" t="s">
        <v>787</v>
      </c>
      <c r="F22" s="106" t="n">
        <v>254</v>
      </c>
      <c r="G22" s="106" t="s">
        <v>972</v>
      </c>
      <c r="H22" s="106" t="n">
        <v>254</v>
      </c>
      <c r="I22" s="94" t="n">
        <v>8</v>
      </c>
      <c r="J22" s="94" t="n">
        <v>8</v>
      </c>
      <c r="K22" s="108"/>
    </row>
    <row r="23" customFormat="false" ht="34" hidden="false" customHeight="true" outlineLevel="0" collapsed="false">
      <c r="A23" s="106" t="s">
        <v>707</v>
      </c>
      <c r="B23" s="106"/>
      <c r="C23" s="106" t="s">
        <v>863</v>
      </c>
      <c r="D23" s="96" t="s">
        <v>1026</v>
      </c>
      <c r="E23" s="93" t="s">
        <v>787</v>
      </c>
      <c r="F23" s="106" t="n">
        <v>374</v>
      </c>
      <c r="G23" s="106" t="s">
        <v>972</v>
      </c>
      <c r="H23" s="106" t="n">
        <v>374</v>
      </c>
      <c r="I23" s="94" t="n">
        <v>15</v>
      </c>
      <c r="J23" s="94" t="n">
        <v>14</v>
      </c>
      <c r="K23" s="108"/>
    </row>
    <row r="24" customFormat="false" ht="30" hidden="false" customHeight="true" outlineLevel="0" collapsed="false">
      <c r="A24" s="106" t="s">
        <v>720</v>
      </c>
      <c r="B24" s="106"/>
      <c r="C24" s="106" t="s">
        <v>1027</v>
      </c>
      <c r="D24" s="96" t="s">
        <v>1028</v>
      </c>
      <c r="E24" s="93" t="s">
        <v>710</v>
      </c>
      <c r="F24" s="106" t="s">
        <v>854</v>
      </c>
      <c r="G24" s="93" t="s">
        <v>719</v>
      </c>
      <c r="H24" s="106" t="s">
        <v>854</v>
      </c>
      <c r="I24" s="94" t="n">
        <v>15</v>
      </c>
      <c r="J24" s="94" t="n">
        <v>14</v>
      </c>
      <c r="K24" s="108"/>
    </row>
    <row r="25" customFormat="false" ht="30" hidden="false" customHeight="true" outlineLevel="0" collapsed="false">
      <c r="A25" s="106" t="s">
        <v>726</v>
      </c>
      <c r="B25" s="106"/>
      <c r="C25" s="106" t="s">
        <v>727</v>
      </c>
      <c r="D25" s="96" t="s">
        <v>1029</v>
      </c>
      <c r="E25" s="93" t="s">
        <v>710</v>
      </c>
      <c r="F25" s="106" t="n">
        <v>90</v>
      </c>
      <c r="G25" s="93" t="s">
        <v>719</v>
      </c>
      <c r="H25" s="106" t="n">
        <v>90</v>
      </c>
      <c r="I25" s="94" t="n">
        <v>10</v>
      </c>
      <c r="J25" s="94" t="n">
        <v>9</v>
      </c>
      <c r="K25" s="108"/>
    </row>
    <row r="26" customFormat="false" ht="22" hidden="false" customHeight="true" outlineLevel="0" collapsed="false">
      <c r="A26" s="83" t="s">
        <v>762</v>
      </c>
      <c r="B26" s="83"/>
      <c r="C26" s="83"/>
      <c r="D26" s="84" t="s">
        <v>763</v>
      </c>
      <c r="E26" s="84"/>
      <c r="F26" s="84"/>
      <c r="G26" s="84"/>
      <c r="H26" s="84"/>
      <c r="I26" s="84"/>
      <c r="J26" s="84"/>
      <c r="K26" s="84"/>
    </row>
    <row r="27" customFormat="false" ht="23" hidden="false" customHeight="true" outlineLevel="0" collapsed="false">
      <c r="A27" s="73" t="s">
        <v>764</v>
      </c>
      <c r="B27" s="73"/>
      <c r="C27" s="73"/>
      <c r="D27" s="73"/>
      <c r="E27" s="73"/>
      <c r="F27" s="73"/>
      <c r="G27" s="73"/>
      <c r="H27" s="73"/>
      <c r="I27" s="83" t="s">
        <v>765</v>
      </c>
      <c r="J27" s="83" t="s">
        <v>766</v>
      </c>
      <c r="K27" s="83" t="s">
        <v>767</v>
      </c>
    </row>
    <row r="28" customFormat="false" ht="27" hidden="false" customHeight="true" outlineLevel="0" collapsed="false">
      <c r="A28" s="73"/>
      <c r="B28" s="73"/>
      <c r="C28" s="73"/>
      <c r="D28" s="73"/>
      <c r="E28" s="73"/>
      <c r="F28" s="73"/>
      <c r="G28" s="73"/>
      <c r="H28" s="73"/>
      <c r="I28" s="80" t="n">
        <v>100</v>
      </c>
      <c r="J28" s="80" t="n">
        <v>97</v>
      </c>
      <c r="K28" s="83" t="s">
        <v>768</v>
      </c>
    </row>
    <row r="29" customFormat="false" ht="90" hidden="false" customHeight="true" outlineLevel="0" collapsed="false">
      <c r="A29" s="101" t="s">
        <v>769</v>
      </c>
      <c r="B29" s="101"/>
      <c r="C29" s="101"/>
      <c r="D29" s="101"/>
      <c r="E29" s="101"/>
      <c r="F29" s="101"/>
      <c r="G29" s="101"/>
      <c r="H29" s="101"/>
      <c r="I29" s="101"/>
      <c r="J29" s="101"/>
      <c r="K29" s="101"/>
    </row>
    <row r="30" customFormat="false" ht="14.25" hidden="false" customHeight="false" outlineLevel="0" collapsed="false">
      <c r="A30" s="102" t="s">
        <v>770</v>
      </c>
      <c r="B30" s="102"/>
      <c r="C30" s="102"/>
      <c r="D30" s="102"/>
      <c r="E30" s="102"/>
      <c r="F30" s="102"/>
      <c r="G30" s="102"/>
      <c r="H30" s="102"/>
      <c r="I30" s="102"/>
      <c r="J30" s="102"/>
      <c r="K30" s="102"/>
    </row>
    <row r="31" customFormat="false" ht="14.25" hidden="false" customHeight="false" outlineLevel="0" collapsed="false">
      <c r="A31" s="104" t="s">
        <v>771</v>
      </c>
      <c r="B31" s="104"/>
      <c r="C31" s="104"/>
      <c r="D31" s="104"/>
      <c r="E31" s="104"/>
      <c r="F31" s="104"/>
      <c r="G31" s="104"/>
      <c r="H31" s="104"/>
      <c r="I31" s="104"/>
      <c r="J31" s="104"/>
      <c r="K31" s="104"/>
    </row>
    <row r="32" customFormat="false" ht="14.25" hidden="false" customHeight="false" outlineLevel="0" collapsed="false">
      <c r="A32" s="103"/>
      <c r="B32" s="103"/>
      <c r="C32" s="103"/>
      <c r="D32" s="103"/>
      <c r="E32" s="103"/>
      <c r="F32" s="103"/>
      <c r="G32" s="103"/>
      <c r="H32" s="103"/>
      <c r="I32" s="103"/>
      <c r="J32" s="103"/>
      <c r="K32" s="103"/>
    </row>
  </sheetData>
  <mergeCells count="47">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6.24"/>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030</v>
      </c>
    </row>
    <row r="3" customFormat="false" ht="19.5" hidden="false" customHeight="true" outlineLevel="0" collapsed="false">
      <c r="A3" s="73" t="s">
        <v>735</v>
      </c>
      <c r="B3" s="73"/>
      <c r="C3" s="74" t="s">
        <v>1031</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2</v>
      </c>
      <c r="E6" s="79"/>
      <c r="F6" s="79" t="n">
        <v>2</v>
      </c>
      <c r="G6" s="79"/>
      <c r="H6" s="79" t="n">
        <v>0</v>
      </c>
      <c r="I6" s="80" t="n">
        <v>10</v>
      </c>
      <c r="J6" s="80" t="n">
        <v>0</v>
      </c>
      <c r="K6" s="81" t="n">
        <v>0</v>
      </c>
    </row>
    <row r="7" customFormat="false" ht="19.5" hidden="false" customHeight="true" outlineLevel="0" collapsed="false">
      <c r="A7" s="76"/>
      <c r="B7" s="76"/>
      <c r="C7" s="78" t="s">
        <v>747</v>
      </c>
      <c r="D7" s="79" t="n">
        <v>2</v>
      </c>
      <c r="E7" s="79"/>
      <c r="F7" s="79" t="n">
        <v>2</v>
      </c>
      <c r="G7" s="79"/>
      <c r="H7" s="79" t="n">
        <v>0</v>
      </c>
      <c r="I7" s="82"/>
      <c r="J7" s="80" t="n">
        <v>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148" hidden="false" customHeight="true" outlineLevel="0" collapsed="false">
      <c r="A11" s="83"/>
      <c r="B11" s="84" t="s">
        <v>845</v>
      </c>
      <c r="C11" s="84"/>
      <c r="D11" s="84"/>
      <c r="E11" s="84"/>
      <c r="F11" s="84"/>
      <c r="G11" s="84"/>
      <c r="H11" s="84" t="s">
        <v>82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26</v>
      </c>
      <c r="K16" s="108"/>
    </row>
    <row r="17" customFormat="false" ht="36" hidden="false" customHeight="true" outlineLevel="0" collapsed="false">
      <c r="A17" s="106" t="s">
        <v>707</v>
      </c>
      <c r="B17" s="106"/>
      <c r="C17" s="106" t="s">
        <v>775</v>
      </c>
      <c r="D17" s="96" t="s">
        <v>1032</v>
      </c>
      <c r="E17" s="93" t="s">
        <v>710</v>
      </c>
      <c r="F17" s="106" t="n">
        <v>5</v>
      </c>
      <c r="G17" s="106" t="s">
        <v>1033</v>
      </c>
      <c r="H17" s="106" t="n">
        <v>5</v>
      </c>
      <c r="I17" s="94" t="n">
        <v>10</v>
      </c>
      <c r="J17" s="94" t="n">
        <v>3</v>
      </c>
      <c r="K17" s="108" t="s">
        <v>823</v>
      </c>
    </row>
    <row r="18" customFormat="false" ht="36" hidden="false" customHeight="true" outlineLevel="0" collapsed="false">
      <c r="A18" s="106" t="s">
        <v>707</v>
      </c>
      <c r="B18" s="106"/>
      <c r="C18" s="106" t="s">
        <v>775</v>
      </c>
      <c r="D18" s="96" t="s">
        <v>1034</v>
      </c>
      <c r="E18" s="93" t="s">
        <v>710</v>
      </c>
      <c r="F18" s="106" t="n">
        <v>750</v>
      </c>
      <c r="G18" s="106" t="s">
        <v>848</v>
      </c>
      <c r="H18" s="106" t="n">
        <v>750</v>
      </c>
      <c r="I18" s="94" t="n">
        <v>10</v>
      </c>
      <c r="J18" s="94" t="n">
        <v>3</v>
      </c>
      <c r="K18" s="108" t="s">
        <v>823</v>
      </c>
    </row>
    <row r="19" customFormat="false" ht="42" hidden="false" customHeight="true" outlineLevel="0" collapsed="false">
      <c r="A19" s="106" t="s">
        <v>707</v>
      </c>
      <c r="B19" s="106"/>
      <c r="C19" s="106" t="s">
        <v>775</v>
      </c>
      <c r="D19" s="96" t="s">
        <v>1035</v>
      </c>
      <c r="E19" s="93" t="s">
        <v>710</v>
      </c>
      <c r="F19" s="106" t="n">
        <v>10</v>
      </c>
      <c r="G19" s="106" t="s">
        <v>848</v>
      </c>
      <c r="H19" s="106" t="n">
        <v>10</v>
      </c>
      <c r="I19" s="94" t="n">
        <v>10</v>
      </c>
      <c r="J19" s="94" t="n">
        <v>3</v>
      </c>
      <c r="K19" s="108" t="s">
        <v>823</v>
      </c>
    </row>
    <row r="20" customFormat="false" ht="30" hidden="false" customHeight="true" outlineLevel="0" collapsed="false">
      <c r="A20" s="106" t="s">
        <v>707</v>
      </c>
      <c r="B20" s="106"/>
      <c r="C20" s="106" t="s">
        <v>758</v>
      </c>
      <c r="D20" s="96" t="s">
        <v>850</v>
      </c>
      <c r="E20" s="93" t="s">
        <v>710</v>
      </c>
      <c r="F20" s="93" t="s">
        <v>1036</v>
      </c>
      <c r="G20" s="106" t="s">
        <v>862</v>
      </c>
      <c r="H20" s="93" t="s">
        <v>1036</v>
      </c>
      <c r="I20" s="94" t="n">
        <v>10</v>
      </c>
      <c r="J20" s="94" t="n">
        <v>3</v>
      </c>
      <c r="K20" s="108" t="s">
        <v>823</v>
      </c>
    </row>
    <row r="21" customFormat="false" ht="30" hidden="false" customHeight="true" outlineLevel="0" collapsed="false">
      <c r="A21" s="106" t="s">
        <v>707</v>
      </c>
      <c r="B21" s="106"/>
      <c r="C21" s="106" t="s">
        <v>863</v>
      </c>
      <c r="D21" s="96" t="s">
        <v>864</v>
      </c>
      <c r="E21" s="93" t="s">
        <v>710</v>
      </c>
      <c r="F21" s="106" t="n">
        <v>200</v>
      </c>
      <c r="G21" s="106" t="s">
        <v>991</v>
      </c>
      <c r="H21" s="106" t="n">
        <v>200</v>
      </c>
      <c r="I21" s="94" t="n">
        <v>10</v>
      </c>
      <c r="J21" s="94" t="n">
        <v>3</v>
      </c>
      <c r="K21" s="108" t="s">
        <v>823</v>
      </c>
    </row>
    <row r="22" customFormat="false" ht="30" hidden="false" customHeight="true" outlineLevel="0" collapsed="false">
      <c r="A22" s="106" t="s">
        <v>720</v>
      </c>
      <c r="B22" s="106"/>
      <c r="C22" s="106" t="s">
        <v>724</v>
      </c>
      <c r="D22" s="96" t="s">
        <v>1037</v>
      </c>
      <c r="E22" s="93" t="s">
        <v>710</v>
      </c>
      <c r="F22" s="106" t="s">
        <v>1038</v>
      </c>
      <c r="G22" s="93" t="s">
        <v>719</v>
      </c>
      <c r="H22" s="106" t="s">
        <v>1038</v>
      </c>
      <c r="I22" s="94" t="n">
        <v>30</v>
      </c>
      <c r="J22" s="94" t="n">
        <v>8</v>
      </c>
      <c r="K22" s="108" t="s">
        <v>823</v>
      </c>
    </row>
    <row r="23" customFormat="false" ht="34" hidden="false" customHeight="true" outlineLevel="0" collapsed="false">
      <c r="A23" s="106" t="s">
        <v>726</v>
      </c>
      <c r="B23" s="106"/>
      <c r="C23" s="106" t="s">
        <v>727</v>
      </c>
      <c r="D23" s="96" t="s">
        <v>728</v>
      </c>
      <c r="E23" s="93" t="s">
        <v>710</v>
      </c>
      <c r="F23" s="106" t="n">
        <v>90</v>
      </c>
      <c r="G23" s="93" t="s">
        <v>719</v>
      </c>
      <c r="H23" s="106" t="n">
        <v>90</v>
      </c>
      <c r="I23" s="94" t="n">
        <v>10</v>
      </c>
      <c r="J23" s="94" t="n">
        <v>3</v>
      </c>
      <c r="K23" s="108" t="s">
        <v>823</v>
      </c>
    </row>
    <row r="24" customFormat="false" ht="30" hidden="false" customHeight="true" outlineLevel="0" collapsed="false">
      <c r="A24" s="83" t="s">
        <v>762</v>
      </c>
      <c r="B24" s="83"/>
      <c r="C24" s="83"/>
      <c r="D24" s="84" t="s">
        <v>855</v>
      </c>
      <c r="E24" s="84"/>
      <c r="F24" s="84"/>
      <c r="G24" s="84"/>
      <c r="H24" s="84"/>
      <c r="I24" s="84"/>
      <c r="J24" s="84"/>
      <c r="K24" s="84"/>
    </row>
    <row r="25" customFormat="false" ht="30" hidden="false" customHeight="true" outlineLevel="0" collapsed="false">
      <c r="A25" s="73" t="s">
        <v>764</v>
      </c>
      <c r="B25" s="73"/>
      <c r="C25" s="73"/>
      <c r="D25" s="73"/>
      <c r="E25" s="73"/>
      <c r="F25" s="73"/>
      <c r="G25" s="73"/>
      <c r="H25" s="73"/>
      <c r="I25" s="83" t="s">
        <v>765</v>
      </c>
      <c r="J25" s="83" t="s">
        <v>766</v>
      </c>
      <c r="K25" s="83" t="s">
        <v>767</v>
      </c>
    </row>
    <row r="26" customFormat="false" ht="22" hidden="false" customHeight="true" outlineLevel="0" collapsed="false">
      <c r="A26" s="73"/>
      <c r="B26" s="73"/>
      <c r="C26" s="73"/>
      <c r="D26" s="73"/>
      <c r="E26" s="73"/>
      <c r="F26" s="73"/>
      <c r="G26" s="73"/>
      <c r="H26" s="73"/>
      <c r="I26" s="80" t="n">
        <v>100</v>
      </c>
      <c r="J26" s="80" t="n">
        <v>26</v>
      </c>
      <c r="K26" s="83" t="s">
        <v>832</v>
      </c>
    </row>
    <row r="27" customFormat="false" ht="96" hidden="false" customHeight="true" outlineLevel="0" collapsed="false">
      <c r="A27" s="101" t="s">
        <v>769</v>
      </c>
      <c r="B27" s="101"/>
      <c r="C27" s="101"/>
      <c r="D27" s="101"/>
      <c r="E27" s="101"/>
      <c r="F27" s="101"/>
      <c r="G27" s="101"/>
      <c r="H27" s="101"/>
      <c r="I27" s="101"/>
      <c r="J27" s="101"/>
      <c r="K27" s="101"/>
    </row>
    <row r="28" customFormat="false" ht="17" hidden="false" customHeight="true" outlineLevel="0" collapsed="false">
      <c r="A28" s="102" t="s">
        <v>770</v>
      </c>
      <c r="B28" s="102"/>
      <c r="C28" s="102"/>
      <c r="D28" s="102"/>
      <c r="E28" s="102"/>
      <c r="F28" s="102"/>
      <c r="G28" s="102"/>
      <c r="H28" s="102"/>
      <c r="I28" s="102"/>
      <c r="J28" s="102"/>
      <c r="K28" s="102"/>
    </row>
    <row r="29" customFormat="false" ht="20" hidden="false" customHeight="true" outlineLevel="0" collapsed="false">
      <c r="A29" s="104" t="s">
        <v>771</v>
      </c>
      <c r="B29" s="104"/>
      <c r="C29" s="104"/>
      <c r="D29" s="104"/>
      <c r="E29" s="104"/>
      <c r="F29" s="104"/>
      <c r="G29" s="104"/>
      <c r="H29" s="104"/>
      <c r="I29" s="104"/>
      <c r="J29" s="104"/>
      <c r="K29" s="104"/>
    </row>
    <row r="30" customFormat="false" ht="14.25" hidden="false" customHeight="false" outlineLevel="0" collapsed="false">
      <c r="A30" s="103"/>
      <c r="B30" s="103"/>
      <c r="C30" s="103"/>
      <c r="D30" s="103"/>
      <c r="E30" s="103"/>
      <c r="F30" s="103"/>
      <c r="G30" s="103"/>
      <c r="H30" s="103"/>
      <c r="I30" s="103"/>
      <c r="J30" s="103"/>
      <c r="K30" s="103"/>
    </row>
    <row r="31" customFormat="false" ht="14.25" hidden="false" customHeight="false" outlineLevel="0" collapsed="false">
      <c r="A31" s="103"/>
      <c r="B31" s="103"/>
      <c r="C31" s="103"/>
      <c r="D31" s="103"/>
      <c r="E31" s="103"/>
      <c r="F31" s="103"/>
      <c r="G31" s="103"/>
      <c r="H31" s="103"/>
      <c r="I31" s="103"/>
      <c r="J31" s="103"/>
      <c r="K31" s="103"/>
    </row>
    <row r="32" customFormat="false" ht="14.25" hidden="false" customHeight="false" outlineLevel="0" collapsed="false">
      <c r="A32" s="103"/>
      <c r="B32" s="103"/>
      <c r="C32" s="103"/>
      <c r="D32" s="103"/>
      <c r="E32" s="103"/>
      <c r="F32" s="103"/>
      <c r="G32" s="103"/>
      <c r="H32" s="103"/>
      <c r="I32" s="103"/>
      <c r="J32" s="103"/>
      <c r="K32" s="103"/>
    </row>
  </sheetData>
  <mergeCells count="45">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27.28"/>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039</v>
      </c>
    </row>
    <row r="3" customFormat="false" ht="19.5" hidden="false" customHeight="true" outlineLevel="0" collapsed="false">
      <c r="A3" s="73" t="s">
        <v>735</v>
      </c>
      <c r="B3" s="73"/>
      <c r="C3" s="74" t="s">
        <v>1040</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0.8</v>
      </c>
      <c r="E6" s="79"/>
      <c r="F6" s="79" t="n">
        <v>0.8</v>
      </c>
      <c r="G6" s="79"/>
      <c r="H6" s="79" t="n">
        <v>0</v>
      </c>
      <c r="I6" s="80" t="n">
        <v>10</v>
      </c>
      <c r="J6" s="80" t="n">
        <v>0</v>
      </c>
      <c r="K6" s="81" t="n">
        <v>0</v>
      </c>
    </row>
    <row r="7" customFormat="false" ht="19.5" hidden="false" customHeight="true" outlineLevel="0" collapsed="false">
      <c r="A7" s="76"/>
      <c r="B7" s="76"/>
      <c r="C7" s="78" t="s">
        <v>747</v>
      </c>
      <c r="D7" s="79" t="n">
        <v>0.8</v>
      </c>
      <c r="E7" s="79"/>
      <c r="F7" s="79" t="n">
        <v>0.8</v>
      </c>
      <c r="G7" s="79"/>
      <c r="H7" s="79" t="n">
        <v>0</v>
      </c>
      <c r="I7" s="82"/>
      <c r="J7" s="80" t="n">
        <v>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244" hidden="false" customHeight="true" outlineLevel="0" collapsed="false">
      <c r="A11" s="83"/>
      <c r="B11" s="84" t="s">
        <v>1041</v>
      </c>
      <c r="C11" s="84"/>
      <c r="D11" s="84"/>
      <c r="E11" s="84"/>
      <c r="F11" s="84"/>
      <c r="G11" s="84"/>
      <c r="H11" s="84" t="s">
        <v>1042</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18</v>
      </c>
      <c r="K16" s="108"/>
    </row>
    <row r="17" customFormat="false" ht="36" hidden="false" customHeight="true" outlineLevel="0" collapsed="false">
      <c r="A17" s="106" t="s">
        <v>707</v>
      </c>
      <c r="B17" s="106"/>
      <c r="C17" s="106" t="s">
        <v>775</v>
      </c>
      <c r="D17" s="96" t="s">
        <v>1043</v>
      </c>
      <c r="E17" s="93" t="s">
        <v>715</v>
      </c>
      <c r="F17" s="106" t="n">
        <v>2</v>
      </c>
      <c r="G17" s="106" t="s">
        <v>716</v>
      </c>
      <c r="H17" s="106" t="n">
        <v>2</v>
      </c>
      <c r="I17" s="94" t="n">
        <v>25</v>
      </c>
      <c r="J17" s="94" t="n">
        <v>5</v>
      </c>
      <c r="K17" s="108" t="s">
        <v>1042</v>
      </c>
    </row>
    <row r="18" customFormat="false" ht="36" hidden="false" customHeight="true" outlineLevel="0" collapsed="false">
      <c r="A18" s="106" t="s">
        <v>707</v>
      </c>
      <c r="B18" s="106"/>
      <c r="C18" s="106" t="s">
        <v>708</v>
      </c>
      <c r="D18" s="96" t="s">
        <v>1044</v>
      </c>
      <c r="E18" s="93" t="s">
        <v>710</v>
      </c>
      <c r="F18" s="106" t="s">
        <v>817</v>
      </c>
      <c r="G18" s="106" t="s">
        <v>1045</v>
      </c>
      <c r="H18" s="106" t="s">
        <v>817</v>
      </c>
      <c r="I18" s="94" t="n">
        <v>25</v>
      </c>
      <c r="J18" s="94" t="n">
        <v>5</v>
      </c>
      <c r="K18" s="108" t="s">
        <v>1042</v>
      </c>
    </row>
    <row r="19" customFormat="false" ht="42" hidden="false" customHeight="true" outlineLevel="0" collapsed="false">
      <c r="A19" s="106" t="s">
        <v>720</v>
      </c>
      <c r="B19" s="106"/>
      <c r="C19" s="106" t="s">
        <v>721</v>
      </c>
      <c r="D19" s="96" t="s">
        <v>1046</v>
      </c>
      <c r="E19" s="93" t="s">
        <v>710</v>
      </c>
      <c r="F19" s="106" t="s">
        <v>1047</v>
      </c>
      <c r="G19" s="93" t="s">
        <v>719</v>
      </c>
      <c r="H19" s="106" t="s">
        <v>1047</v>
      </c>
      <c r="I19" s="94" t="n">
        <v>30</v>
      </c>
      <c r="J19" s="94" t="n">
        <v>6</v>
      </c>
      <c r="K19" s="108" t="s">
        <v>1042</v>
      </c>
    </row>
    <row r="20" customFormat="false" ht="30" hidden="false" customHeight="true" outlineLevel="0" collapsed="false">
      <c r="A20" s="106" t="s">
        <v>726</v>
      </c>
      <c r="B20" s="106"/>
      <c r="C20" s="106" t="s">
        <v>727</v>
      </c>
      <c r="D20" s="96" t="s">
        <v>1048</v>
      </c>
      <c r="E20" s="93" t="s">
        <v>710</v>
      </c>
      <c r="F20" s="106" t="s">
        <v>1047</v>
      </c>
      <c r="G20" s="93" t="s">
        <v>719</v>
      </c>
      <c r="H20" s="106" t="s">
        <v>1047</v>
      </c>
      <c r="I20" s="94" t="n">
        <v>10</v>
      </c>
      <c r="J20" s="94" t="n">
        <v>2</v>
      </c>
      <c r="K20" s="108" t="s">
        <v>1042</v>
      </c>
    </row>
    <row r="21" customFormat="false" ht="30" hidden="false" customHeight="true" outlineLevel="0" collapsed="false">
      <c r="A21" s="83" t="s">
        <v>762</v>
      </c>
      <c r="B21" s="83"/>
      <c r="C21" s="83"/>
      <c r="D21" s="84" t="s">
        <v>789</v>
      </c>
      <c r="E21" s="84"/>
      <c r="F21" s="84"/>
      <c r="G21" s="84"/>
      <c r="H21" s="84"/>
      <c r="I21" s="84"/>
      <c r="J21" s="84"/>
      <c r="K21" s="84"/>
    </row>
    <row r="22" customFormat="false" ht="30" hidden="false" customHeight="true" outlineLevel="0" collapsed="false">
      <c r="A22" s="73" t="s">
        <v>764</v>
      </c>
      <c r="B22" s="73"/>
      <c r="C22" s="73"/>
      <c r="D22" s="73"/>
      <c r="E22" s="73"/>
      <c r="F22" s="73"/>
      <c r="G22" s="73"/>
      <c r="H22" s="73"/>
      <c r="I22" s="83" t="s">
        <v>765</v>
      </c>
      <c r="J22" s="83" t="s">
        <v>766</v>
      </c>
      <c r="K22" s="83" t="s">
        <v>767</v>
      </c>
    </row>
    <row r="23" customFormat="false" ht="29" hidden="false" customHeight="true" outlineLevel="0" collapsed="false">
      <c r="A23" s="73"/>
      <c r="B23" s="73"/>
      <c r="C23" s="73"/>
      <c r="D23" s="73"/>
      <c r="E23" s="73"/>
      <c r="F23" s="73"/>
      <c r="G23" s="73"/>
      <c r="H23" s="73"/>
      <c r="I23" s="80" t="n">
        <v>100</v>
      </c>
      <c r="J23" s="80" t="n">
        <v>18</v>
      </c>
      <c r="K23" s="83" t="s">
        <v>832</v>
      </c>
    </row>
    <row r="24" customFormat="false" ht="96" hidden="false" customHeight="true" outlineLevel="0" collapsed="false">
      <c r="A24" s="101" t="s">
        <v>769</v>
      </c>
      <c r="B24" s="101"/>
      <c r="C24" s="101"/>
      <c r="D24" s="101"/>
      <c r="E24" s="101"/>
      <c r="F24" s="101"/>
      <c r="G24" s="101"/>
      <c r="H24" s="101"/>
      <c r="I24" s="101"/>
      <c r="J24" s="101"/>
      <c r="K24" s="101"/>
    </row>
    <row r="25" customFormat="false" ht="17" hidden="false" customHeight="true" outlineLevel="0" collapsed="false">
      <c r="A25" s="102" t="s">
        <v>770</v>
      </c>
      <c r="B25" s="102"/>
      <c r="C25" s="102"/>
      <c r="D25" s="102"/>
      <c r="E25" s="102"/>
      <c r="F25" s="102"/>
      <c r="G25" s="102"/>
      <c r="H25" s="102"/>
      <c r="I25" s="102"/>
      <c r="J25" s="102"/>
      <c r="K25" s="102"/>
    </row>
    <row r="26" customFormat="false" ht="20" hidden="false" customHeight="true" outlineLevel="0" collapsed="false">
      <c r="A26" s="104" t="s">
        <v>771</v>
      </c>
      <c r="B26" s="104"/>
      <c r="C26" s="104"/>
      <c r="D26" s="104"/>
      <c r="E26" s="104"/>
      <c r="F26" s="104"/>
      <c r="G26" s="104"/>
      <c r="H26" s="104"/>
      <c r="I26" s="104"/>
      <c r="J26" s="104"/>
      <c r="K26" s="104"/>
    </row>
    <row r="27" customFormat="false" ht="14.25" hidden="false" customHeight="false" outlineLevel="0" collapsed="false">
      <c r="A27" s="103"/>
      <c r="B27" s="103"/>
      <c r="C27" s="103"/>
      <c r="D27" s="103"/>
      <c r="E27" s="103"/>
      <c r="F27" s="103"/>
      <c r="G27" s="103"/>
      <c r="H27" s="103"/>
      <c r="I27" s="103"/>
      <c r="J27" s="103"/>
      <c r="K27" s="103"/>
    </row>
    <row r="28" customFormat="false" ht="14.25" hidden="false" customHeight="false" outlineLevel="0" collapsed="false">
      <c r="A28" s="103"/>
      <c r="B28" s="103"/>
      <c r="C28" s="103"/>
      <c r="D28" s="103"/>
      <c r="E28" s="103"/>
      <c r="F28" s="103"/>
      <c r="G28" s="103"/>
      <c r="H28" s="103"/>
      <c r="I28" s="103"/>
      <c r="J28" s="103"/>
      <c r="K28" s="103"/>
    </row>
    <row r="29" customFormat="false" ht="14.25" hidden="false" customHeight="false" outlineLevel="0" collapsed="false">
      <c r="A29" s="103"/>
      <c r="B29" s="103"/>
      <c r="C29" s="103"/>
      <c r="D29" s="103"/>
      <c r="E29" s="103"/>
      <c r="F29" s="103"/>
      <c r="G29" s="103"/>
      <c r="H29" s="103"/>
      <c r="I29" s="103"/>
      <c r="J29" s="103"/>
      <c r="K29" s="103"/>
    </row>
  </sheetData>
  <mergeCells count="4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9.84"/>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049</v>
      </c>
    </row>
    <row r="3" customFormat="false" ht="19.5" hidden="false" customHeight="true" outlineLevel="0" collapsed="false">
      <c r="A3" s="73" t="s">
        <v>735</v>
      </c>
      <c r="B3" s="73"/>
      <c r="C3" s="74" t="s">
        <v>1050</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0.8</v>
      </c>
      <c r="E6" s="79"/>
      <c r="F6" s="79" t="n">
        <v>0.8</v>
      </c>
      <c r="G6" s="79"/>
      <c r="H6" s="79" t="n">
        <v>0</v>
      </c>
      <c r="I6" s="80" t="n">
        <v>10</v>
      </c>
      <c r="J6" s="80" t="n">
        <v>0</v>
      </c>
      <c r="K6" s="81" t="n">
        <v>0</v>
      </c>
    </row>
    <row r="7" customFormat="false" ht="19.5" hidden="false" customHeight="true" outlineLevel="0" collapsed="false">
      <c r="A7" s="76"/>
      <c r="B7" s="76"/>
      <c r="C7" s="78" t="s">
        <v>747</v>
      </c>
      <c r="D7" s="79" t="n">
        <v>0.8</v>
      </c>
      <c r="E7" s="79"/>
      <c r="F7" s="79" t="n">
        <v>0.8</v>
      </c>
      <c r="G7" s="79"/>
      <c r="H7" s="79" t="n">
        <v>0</v>
      </c>
      <c r="I7" s="82"/>
      <c r="J7" s="80" t="n">
        <v>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39" hidden="false" customHeight="true" outlineLevel="0" collapsed="false">
      <c r="A11" s="83"/>
      <c r="B11" s="84" t="s">
        <v>1051</v>
      </c>
      <c r="C11" s="84"/>
      <c r="D11" s="84"/>
      <c r="E11" s="84"/>
      <c r="F11" s="84"/>
      <c r="G11" s="84"/>
      <c r="H11" s="84" t="s">
        <v>1052</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9</v>
      </c>
      <c r="K16" s="108"/>
    </row>
    <row r="17" customFormat="false" ht="36" hidden="false" customHeight="true" outlineLevel="0" collapsed="false">
      <c r="A17" s="106" t="s">
        <v>707</v>
      </c>
      <c r="B17" s="106"/>
      <c r="C17" s="106" t="s">
        <v>775</v>
      </c>
      <c r="D17" s="96" t="s">
        <v>1053</v>
      </c>
      <c r="E17" s="93" t="s">
        <v>710</v>
      </c>
      <c r="F17" s="106" t="n">
        <v>1</v>
      </c>
      <c r="G17" s="106" t="s">
        <v>127</v>
      </c>
      <c r="H17" s="106" t="n">
        <v>1</v>
      </c>
      <c r="I17" s="94" t="n">
        <v>50</v>
      </c>
      <c r="J17" s="94" t="n">
        <v>5</v>
      </c>
      <c r="K17" s="108" t="s">
        <v>1052</v>
      </c>
    </row>
    <row r="18" customFormat="false" ht="36" hidden="false" customHeight="true" outlineLevel="0" collapsed="false">
      <c r="A18" s="106" t="s">
        <v>720</v>
      </c>
      <c r="B18" s="106"/>
      <c r="C18" s="106" t="s">
        <v>724</v>
      </c>
      <c r="D18" s="96" t="s">
        <v>1054</v>
      </c>
      <c r="E18" s="93" t="s">
        <v>710</v>
      </c>
      <c r="F18" s="106" t="n">
        <v>100</v>
      </c>
      <c r="G18" s="93" t="s">
        <v>719</v>
      </c>
      <c r="H18" s="106" t="n">
        <v>100</v>
      </c>
      <c r="I18" s="94" t="n">
        <v>30</v>
      </c>
      <c r="J18" s="94" t="n">
        <v>3</v>
      </c>
      <c r="K18" s="108" t="s">
        <v>1052</v>
      </c>
    </row>
    <row r="19" customFormat="false" ht="42" hidden="false" customHeight="true" outlineLevel="0" collapsed="false">
      <c r="A19" s="106" t="s">
        <v>726</v>
      </c>
      <c r="B19" s="106"/>
      <c r="C19" s="106" t="s">
        <v>727</v>
      </c>
      <c r="D19" s="96" t="s">
        <v>831</v>
      </c>
      <c r="E19" s="93" t="s">
        <v>715</v>
      </c>
      <c r="F19" s="106" t="n">
        <v>95</v>
      </c>
      <c r="G19" s="93" t="s">
        <v>719</v>
      </c>
      <c r="H19" s="106" t="n">
        <v>95</v>
      </c>
      <c r="I19" s="94" t="n">
        <v>10</v>
      </c>
      <c r="J19" s="94" t="n">
        <v>1</v>
      </c>
      <c r="K19" s="108" t="s">
        <v>1052</v>
      </c>
    </row>
    <row r="20" customFormat="false" ht="30" hidden="false" customHeight="true" outlineLevel="0" collapsed="false">
      <c r="A20" s="83" t="s">
        <v>762</v>
      </c>
      <c r="B20" s="83"/>
      <c r="C20" s="83"/>
      <c r="D20" s="84" t="s">
        <v>789</v>
      </c>
      <c r="E20" s="84"/>
      <c r="F20" s="84"/>
      <c r="G20" s="84"/>
      <c r="H20" s="84"/>
      <c r="I20" s="84"/>
      <c r="J20" s="84"/>
      <c r="K20" s="84"/>
    </row>
    <row r="21" customFormat="false" ht="30" hidden="false" customHeight="true" outlineLevel="0" collapsed="false">
      <c r="A21" s="73" t="s">
        <v>764</v>
      </c>
      <c r="B21" s="73"/>
      <c r="C21" s="73"/>
      <c r="D21" s="73"/>
      <c r="E21" s="73"/>
      <c r="F21" s="73"/>
      <c r="G21" s="73"/>
      <c r="H21" s="73"/>
      <c r="I21" s="83" t="s">
        <v>765</v>
      </c>
      <c r="J21" s="83" t="s">
        <v>766</v>
      </c>
      <c r="K21" s="83" t="s">
        <v>767</v>
      </c>
    </row>
    <row r="22" customFormat="false" ht="30" hidden="false" customHeight="true" outlineLevel="0" collapsed="false">
      <c r="A22" s="73"/>
      <c r="B22" s="73"/>
      <c r="C22" s="73"/>
      <c r="D22" s="73"/>
      <c r="E22" s="73"/>
      <c r="F22" s="73"/>
      <c r="G22" s="73"/>
      <c r="H22" s="73"/>
      <c r="I22" s="80" t="n">
        <v>100</v>
      </c>
      <c r="J22" s="80" t="n">
        <v>9</v>
      </c>
      <c r="K22" s="83" t="s">
        <v>832</v>
      </c>
    </row>
    <row r="23" customFormat="false" ht="94" hidden="false" customHeight="true" outlineLevel="0" collapsed="false">
      <c r="A23" s="101" t="s">
        <v>769</v>
      </c>
      <c r="B23" s="101"/>
      <c r="C23" s="101"/>
      <c r="D23" s="101"/>
      <c r="E23" s="101"/>
      <c r="F23" s="101"/>
      <c r="G23" s="101"/>
      <c r="H23" s="101"/>
      <c r="I23" s="101"/>
      <c r="J23" s="101"/>
      <c r="K23" s="101"/>
    </row>
    <row r="24" customFormat="false" ht="21" hidden="false" customHeight="true" outlineLevel="0" collapsed="false">
      <c r="A24" s="102" t="s">
        <v>770</v>
      </c>
      <c r="B24" s="102"/>
      <c r="C24" s="102"/>
      <c r="D24" s="102"/>
      <c r="E24" s="102"/>
      <c r="F24" s="102"/>
      <c r="G24" s="102"/>
      <c r="H24" s="102"/>
      <c r="I24" s="102"/>
      <c r="J24" s="102"/>
      <c r="K24" s="102"/>
    </row>
    <row r="25" customFormat="false" ht="17" hidden="false" customHeight="true" outlineLevel="0" collapsed="false">
      <c r="A25" s="104" t="s">
        <v>771</v>
      </c>
      <c r="B25" s="104"/>
      <c r="C25" s="104"/>
      <c r="D25" s="104"/>
      <c r="E25" s="104"/>
      <c r="F25" s="104"/>
      <c r="G25" s="104"/>
      <c r="H25" s="104"/>
      <c r="I25" s="104"/>
      <c r="J25" s="104"/>
      <c r="K25" s="104"/>
    </row>
    <row r="26" customFormat="false" ht="20" hidden="false" customHeight="true" outlineLevel="0" collapsed="false">
      <c r="A26" s="103"/>
      <c r="B26" s="103"/>
      <c r="C26" s="103"/>
      <c r="D26" s="103"/>
      <c r="E26" s="103"/>
      <c r="F26" s="103"/>
      <c r="G26" s="103"/>
      <c r="H26" s="103"/>
      <c r="I26" s="103"/>
      <c r="J26" s="103"/>
      <c r="K26" s="103"/>
    </row>
    <row r="27" customFormat="false" ht="14.25" hidden="false" customHeight="false" outlineLevel="0" collapsed="false">
      <c r="A27" s="103"/>
      <c r="B27" s="103"/>
      <c r="C27" s="103"/>
      <c r="D27" s="103"/>
      <c r="E27" s="103"/>
      <c r="F27" s="103"/>
      <c r="G27" s="103"/>
      <c r="H27" s="103"/>
      <c r="I27" s="103"/>
      <c r="J27" s="103"/>
      <c r="K27" s="103"/>
    </row>
    <row r="28" customFormat="false" ht="14.25" hidden="false" customHeight="false" outlineLevel="0" collapsed="false">
      <c r="A28" s="103"/>
      <c r="B28" s="103"/>
      <c r="C28" s="103"/>
      <c r="D28" s="103"/>
      <c r="E28" s="103"/>
      <c r="F28" s="103"/>
      <c r="G28" s="103"/>
      <c r="H28" s="103"/>
      <c r="I28" s="103"/>
      <c r="J28" s="103"/>
      <c r="K28" s="103"/>
    </row>
    <row r="29" customFormat="false" ht="14.25" hidden="false" customHeight="false" outlineLevel="0" collapsed="false">
      <c r="A29" s="103"/>
      <c r="B29" s="103"/>
      <c r="C29" s="103"/>
      <c r="D29" s="103"/>
      <c r="E29" s="103"/>
      <c r="F29" s="103"/>
      <c r="G29" s="103"/>
      <c r="H29" s="103"/>
      <c r="I29" s="103"/>
      <c r="J29" s="103"/>
      <c r="K29" s="103"/>
    </row>
  </sheetData>
  <mergeCells count="4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055</v>
      </c>
    </row>
    <row r="3" customFormat="false" ht="19.5" hidden="false" customHeight="true" outlineLevel="0" collapsed="false">
      <c r="A3" s="73" t="s">
        <v>735</v>
      </c>
      <c r="B3" s="73"/>
      <c r="C3" s="74" t="s">
        <v>1056</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324.55</v>
      </c>
      <c r="E6" s="79"/>
      <c r="F6" s="79" t="n">
        <v>324.55</v>
      </c>
      <c r="G6" s="79"/>
      <c r="H6" s="79" t="n">
        <v>65.96</v>
      </c>
      <c r="I6" s="80" t="n">
        <v>10</v>
      </c>
      <c r="J6" s="80" t="n">
        <v>20.32</v>
      </c>
      <c r="K6" s="81" t="n">
        <v>2.03</v>
      </c>
    </row>
    <row r="7" customFormat="false" ht="19.5" hidden="false" customHeight="true" outlineLevel="0" collapsed="false">
      <c r="A7" s="76"/>
      <c r="B7" s="76"/>
      <c r="C7" s="78" t="s">
        <v>747</v>
      </c>
      <c r="D7" s="79" t="n">
        <v>324.55</v>
      </c>
      <c r="E7" s="79"/>
      <c r="F7" s="79" t="n">
        <v>324.55</v>
      </c>
      <c r="G7" s="79"/>
      <c r="H7" s="79" t="n">
        <v>65.96</v>
      </c>
      <c r="I7" s="82"/>
      <c r="J7" s="80" t="n">
        <v>20.32</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39" hidden="false" customHeight="true" outlineLevel="0" collapsed="false">
      <c r="A11" s="83"/>
      <c r="B11" s="105" t="s">
        <v>1057</v>
      </c>
      <c r="C11" s="105"/>
      <c r="D11" s="105"/>
      <c r="E11" s="105"/>
      <c r="F11" s="105"/>
      <c r="G11" s="105"/>
      <c r="H11" s="84" t="s">
        <v>1058</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18</v>
      </c>
      <c r="K16" s="108"/>
    </row>
    <row r="17" customFormat="false" ht="36" hidden="false" customHeight="true" outlineLevel="0" collapsed="false">
      <c r="A17" s="106" t="s">
        <v>707</v>
      </c>
      <c r="B17" s="106"/>
      <c r="C17" s="106" t="s">
        <v>775</v>
      </c>
      <c r="D17" s="96" t="s">
        <v>1059</v>
      </c>
      <c r="E17" s="93" t="s">
        <v>710</v>
      </c>
      <c r="F17" s="106" t="n">
        <v>3</v>
      </c>
      <c r="G17" s="106" t="s">
        <v>1060</v>
      </c>
      <c r="H17" s="106" t="n">
        <v>3</v>
      </c>
      <c r="I17" s="94" t="n">
        <v>25</v>
      </c>
      <c r="J17" s="94" t="n">
        <v>5</v>
      </c>
      <c r="K17" s="108" t="s">
        <v>1061</v>
      </c>
    </row>
    <row r="18" customFormat="false" ht="36" hidden="false" customHeight="true" outlineLevel="0" collapsed="false">
      <c r="A18" s="106" t="s">
        <v>707</v>
      </c>
      <c r="B18" s="106"/>
      <c r="C18" s="106" t="s">
        <v>775</v>
      </c>
      <c r="D18" s="96" t="s">
        <v>1062</v>
      </c>
      <c r="E18" s="93" t="s">
        <v>715</v>
      </c>
      <c r="F18" s="106" t="n">
        <v>6000</v>
      </c>
      <c r="G18" s="106" t="s">
        <v>779</v>
      </c>
      <c r="H18" s="106" t="n">
        <v>6000</v>
      </c>
      <c r="I18" s="94" t="n">
        <v>25</v>
      </c>
      <c r="J18" s="94" t="n">
        <v>5</v>
      </c>
      <c r="K18" s="108" t="s">
        <v>1061</v>
      </c>
    </row>
    <row r="19" customFormat="false" ht="42" hidden="false" customHeight="true" outlineLevel="0" collapsed="false">
      <c r="A19" s="106" t="s">
        <v>720</v>
      </c>
      <c r="B19" s="106"/>
      <c r="C19" s="106" t="s">
        <v>721</v>
      </c>
      <c r="D19" s="96" t="s">
        <v>1063</v>
      </c>
      <c r="E19" s="93" t="s">
        <v>715</v>
      </c>
      <c r="F19" s="106" t="n">
        <v>3000</v>
      </c>
      <c r="G19" s="106" t="s">
        <v>783</v>
      </c>
      <c r="H19" s="106" t="n">
        <v>3000</v>
      </c>
      <c r="I19" s="94" t="n">
        <v>30</v>
      </c>
      <c r="J19" s="94" t="n">
        <v>6</v>
      </c>
      <c r="K19" s="108" t="s">
        <v>1061</v>
      </c>
    </row>
    <row r="20" customFormat="false" ht="30" hidden="false" customHeight="true" outlineLevel="0" collapsed="false">
      <c r="A20" s="106" t="s">
        <v>726</v>
      </c>
      <c r="B20" s="106"/>
      <c r="C20" s="106" t="s">
        <v>727</v>
      </c>
      <c r="D20" s="96" t="s">
        <v>831</v>
      </c>
      <c r="E20" s="93" t="s">
        <v>715</v>
      </c>
      <c r="F20" s="106" t="n">
        <v>95</v>
      </c>
      <c r="G20" s="93" t="s">
        <v>719</v>
      </c>
      <c r="H20" s="106" t="n">
        <v>95</v>
      </c>
      <c r="I20" s="94" t="n">
        <v>10</v>
      </c>
      <c r="J20" s="94" t="n">
        <v>2</v>
      </c>
      <c r="K20" s="108" t="s">
        <v>1061</v>
      </c>
    </row>
    <row r="21" customFormat="false" ht="30" hidden="false" customHeight="true" outlineLevel="0" collapsed="false">
      <c r="A21" s="83" t="s">
        <v>762</v>
      </c>
      <c r="B21" s="83"/>
      <c r="C21" s="83"/>
      <c r="D21" s="84" t="s">
        <v>789</v>
      </c>
      <c r="E21" s="84"/>
      <c r="F21" s="84"/>
      <c r="G21" s="84"/>
      <c r="H21" s="84"/>
      <c r="I21" s="84"/>
      <c r="J21" s="84"/>
      <c r="K21" s="84"/>
    </row>
    <row r="22" customFormat="false" ht="30" hidden="false" customHeight="true" outlineLevel="0" collapsed="false">
      <c r="A22" s="73" t="s">
        <v>764</v>
      </c>
      <c r="B22" s="73"/>
      <c r="C22" s="73"/>
      <c r="D22" s="73"/>
      <c r="E22" s="73"/>
      <c r="F22" s="73"/>
      <c r="G22" s="73"/>
      <c r="H22" s="73"/>
      <c r="I22" s="83" t="s">
        <v>765</v>
      </c>
      <c r="J22" s="83" t="s">
        <v>766</v>
      </c>
      <c r="K22" s="83" t="s">
        <v>767</v>
      </c>
    </row>
    <row r="23" customFormat="false" ht="32" hidden="false" customHeight="true" outlineLevel="0" collapsed="false">
      <c r="A23" s="73"/>
      <c r="B23" s="73"/>
      <c r="C23" s="73"/>
      <c r="D23" s="73"/>
      <c r="E23" s="73"/>
      <c r="F23" s="73"/>
      <c r="G23" s="73"/>
      <c r="H23" s="73"/>
      <c r="I23" s="80" t="n">
        <v>100</v>
      </c>
      <c r="J23" s="80" t="n">
        <v>20.03</v>
      </c>
      <c r="K23" s="83" t="s">
        <v>832</v>
      </c>
    </row>
    <row r="24" customFormat="false" ht="90" hidden="false" customHeight="true" outlineLevel="0" collapsed="false">
      <c r="A24" s="101" t="s">
        <v>769</v>
      </c>
      <c r="B24" s="101"/>
      <c r="C24" s="101"/>
      <c r="D24" s="101"/>
      <c r="E24" s="101"/>
      <c r="F24" s="101"/>
      <c r="G24" s="101"/>
      <c r="H24" s="101"/>
      <c r="I24" s="101"/>
      <c r="J24" s="101"/>
      <c r="K24" s="101"/>
    </row>
    <row r="25" customFormat="false" ht="17" hidden="false" customHeight="true" outlineLevel="0" collapsed="false">
      <c r="A25" s="102" t="s">
        <v>770</v>
      </c>
      <c r="B25" s="102"/>
      <c r="C25" s="102"/>
      <c r="D25" s="102"/>
      <c r="E25" s="102"/>
      <c r="F25" s="102"/>
      <c r="G25" s="102"/>
      <c r="H25" s="102"/>
      <c r="I25" s="102"/>
      <c r="J25" s="102"/>
      <c r="K25" s="102"/>
    </row>
    <row r="26" customFormat="false" ht="20" hidden="false" customHeight="true" outlineLevel="0" collapsed="false">
      <c r="A26" s="104" t="s">
        <v>771</v>
      </c>
      <c r="B26" s="104"/>
      <c r="C26" s="104"/>
      <c r="D26" s="104"/>
      <c r="E26" s="104"/>
      <c r="F26" s="104"/>
      <c r="G26" s="104"/>
      <c r="H26" s="104"/>
      <c r="I26" s="104"/>
      <c r="J26" s="104"/>
      <c r="K26" s="104"/>
    </row>
    <row r="27" customFormat="false" ht="14.25" hidden="false" customHeight="false" outlineLevel="0" collapsed="false">
      <c r="A27" s="103"/>
      <c r="B27" s="103"/>
      <c r="C27" s="103"/>
      <c r="D27" s="103"/>
      <c r="E27" s="103"/>
      <c r="F27" s="103"/>
      <c r="G27" s="103"/>
      <c r="H27" s="103"/>
      <c r="I27" s="103"/>
      <c r="J27" s="103"/>
      <c r="K27" s="103"/>
    </row>
    <row r="28" customFormat="false" ht="14.25" hidden="false" customHeight="false" outlineLevel="0" collapsed="false">
      <c r="A28" s="103"/>
      <c r="B28" s="103"/>
      <c r="C28" s="103"/>
      <c r="D28" s="103"/>
      <c r="E28" s="103"/>
      <c r="F28" s="103"/>
      <c r="G28" s="103"/>
      <c r="H28" s="103"/>
      <c r="I28" s="103"/>
      <c r="J28" s="103"/>
      <c r="K28" s="103"/>
    </row>
    <row r="29" customFormat="false" ht="14.25" hidden="false" customHeight="false" outlineLevel="0" collapsed="false">
      <c r="A29" s="103"/>
      <c r="B29" s="103"/>
      <c r="C29" s="103"/>
      <c r="D29" s="103"/>
      <c r="E29" s="103"/>
      <c r="F29" s="103"/>
      <c r="G29" s="103"/>
      <c r="H29" s="103"/>
      <c r="I29" s="103"/>
      <c r="J29" s="103"/>
      <c r="K29" s="103"/>
    </row>
  </sheetData>
  <mergeCells count="4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064</v>
      </c>
    </row>
    <row r="3" customFormat="false" ht="19.5" hidden="false" customHeight="true" outlineLevel="0" collapsed="false">
      <c r="A3" s="73" t="s">
        <v>735</v>
      </c>
      <c r="B3" s="73"/>
      <c r="C3" s="74" t="s">
        <v>1065</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10</v>
      </c>
      <c r="E6" s="79"/>
      <c r="F6" s="79" t="n">
        <v>10</v>
      </c>
      <c r="G6" s="79"/>
      <c r="H6" s="79" t="n">
        <v>8.74</v>
      </c>
      <c r="I6" s="80" t="n">
        <v>10</v>
      </c>
      <c r="J6" s="80" t="n">
        <v>87.4</v>
      </c>
      <c r="K6" s="81" t="n">
        <v>8.74</v>
      </c>
    </row>
    <row r="7" customFormat="false" ht="19.5" hidden="false" customHeight="true" outlineLevel="0" collapsed="false">
      <c r="A7" s="76"/>
      <c r="B7" s="76"/>
      <c r="C7" s="78" t="s">
        <v>747</v>
      </c>
      <c r="D7" s="79" t="n">
        <v>10</v>
      </c>
      <c r="E7" s="79"/>
      <c r="F7" s="79" t="n">
        <v>10</v>
      </c>
      <c r="G7" s="79"/>
      <c r="H7" s="79" t="n">
        <v>8.74</v>
      </c>
      <c r="I7" s="82"/>
      <c r="J7" s="80" t="n">
        <v>87.4</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39" hidden="false" customHeight="true" outlineLevel="0" collapsed="false">
      <c r="A11" s="83"/>
      <c r="B11" s="84" t="s">
        <v>1066</v>
      </c>
      <c r="C11" s="84"/>
      <c r="D11" s="84"/>
      <c r="E11" s="84"/>
      <c r="F11" s="84"/>
      <c r="G11" s="84"/>
      <c r="H11" s="84" t="s">
        <v>1067</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78.34</v>
      </c>
      <c r="K16" s="108"/>
    </row>
    <row r="17" customFormat="false" ht="36" hidden="false" customHeight="true" outlineLevel="0" collapsed="false">
      <c r="A17" s="106" t="s">
        <v>707</v>
      </c>
      <c r="B17" s="106"/>
      <c r="C17" s="106" t="s">
        <v>775</v>
      </c>
      <c r="D17" s="96" t="s">
        <v>1068</v>
      </c>
      <c r="E17" s="93" t="s">
        <v>787</v>
      </c>
      <c r="F17" s="106" t="n">
        <v>8</v>
      </c>
      <c r="G17" s="106" t="s">
        <v>779</v>
      </c>
      <c r="H17" s="106" t="n">
        <v>8</v>
      </c>
      <c r="I17" s="94" t="n">
        <v>25</v>
      </c>
      <c r="J17" s="94" t="n">
        <v>21.75</v>
      </c>
      <c r="K17" s="108" t="s">
        <v>1067</v>
      </c>
    </row>
    <row r="18" customFormat="false" ht="36" hidden="false" customHeight="true" outlineLevel="0" collapsed="false">
      <c r="A18" s="106" t="s">
        <v>707</v>
      </c>
      <c r="B18" s="106"/>
      <c r="C18" s="106" t="s">
        <v>758</v>
      </c>
      <c r="D18" s="96" t="s">
        <v>1069</v>
      </c>
      <c r="E18" s="93" t="s">
        <v>787</v>
      </c>
      <c r="F18" s="106" t="n">
        <v>3</v>
      </c>
      <c r="G18" s="106" t="s">
        <v>1070</v>
      </c>
      <c r="H18" s="106" t="n">
        <v>3</v>
      </c>
      <c r="I18" s="94" t="n">
        <v>25</v>
      </c>
      <c r="J18" s="94" t="n">
        <v>21.75</v>
      </c>
      <c r="K18" s="108" t="s">
        <v>1067</v>
      </c>
    </row>
    <row r="19" customFormat="false" ht="42" hidden="false" customHeight="true" outlineLevel="0" collapsed="false">
      <c r="A19" s="106" t="s">
        <v>720</v>
      </c>
      <c r="B19" s="106"/>
      <c r="C19" s="106" t="s">
        <v>724</v>
      </c>
      <c r="D19" s="96" t="s">
        <v>1071</v>
      </c>
      <c r="E19" s="93" t="s">
        <v>715</v>
      </c>
      <c r="F19" s="106" t="n">
        <v>95</v>
      </c>
      <c r="G19" s="93" t="s">
        <v>719</v>
      </c>
      <c r="H19" s="106" t="n">
        <v>95</v>
      </c>
      <c r="I19" s="94" t="n">
        <v>30</v>
      </c>
      <c r="J19" s="94" t="n">
        <v>26.1</v>
      </c>
      <c r="K19" s="108" t="s">
        <v>1067</v>
      </c>
    </row>
    <row r="20" customFormat="false" ht="30" hidden="false" customHeight="true" outlineLevel="0" collapsed="false">
      <c r="A20" s="106" t="s">
        <v>726</v>
      </c>
      <c r="B20" s="106"/>
      <c r="C20" s="106" t="s">
        <v>727</v>
      </c>
      <c r="D20" s="96" t="s">
        <v>831</v>
      </c>
      <c r="E20" s="93" t="s">
        <v>715</v>
      </c>
      <c r="F20" s="106" t="n">
        <v>95</v>
      </c>
      <c r="G20" s="93" t="s">
        <v>719</v>
      </c>
      <c r="H20" s="106" t="n">
        <v>95</v>
      </c>
      <c r="I20" s="94" t="n">
        <v>10</v>
      </c>
      <c r="J20" s="94" t="n">
        <v>8.74</v>
      </c>
      <c r="K20" s="108" t="s">
        <v>1067</v>
      </c>
    </row>
    <row r="21" customFormat="false" ht="30" hidden="false" customHeight="true" outlineLevel="0" collapsed="false">
      <c r="A21" s="83" t="s">
        <v>762</v>
      </c>
      <c r="B21" s="83"/>
      <c r="C21" s="83"/>
      <c r="D21" s="84" t="s">
        <v>789</v>
      </c>
      <c r="E21" s="84"/>
      <c r="F21" s="84"/>
      <c r="G21" s="84"/>
      <c r="H21" s="84"/>
      <c r="I21" s="84"/>
      <c r="J21" s="84"/>
      <c r="K21" s="84"/>
    </row>
    <row r="22" customFormat="false" ht="30" hidden="false" customHeight="true" outlineLevel="0" collapsed="false">
      <c r="A22" s="73" t="s">
        <v>764</v>
      </c>
      <c r="B22" s="73"/>
      <c r="C22" s="73"/>
      <c r="D22" s="73"/>
      <c r="E22" s="73"/>
      <c r="F22" s="73"/>
      <c r="G22" s="73"/>
      <c r="H22" s="73"/>
      <c r="I22" s="83" t="s">
        <v>765</v>
      </c>
      <c r="J22" s="83" t="s">
        <v>766</v>
      </c>
      <c r="K22" s="83" t="s">
        <v>767</v>
      </c>
    </row>
    <row r="23" customFormat="false" ht="32" hidden="false" customHeight="true" outlineLevel="0" collapsed="false">
      <c r="A23" s="73"/>
      <c r="B23" s="73"/>
      <c r="C23" s="73"/>
      <c r="D23" s="73"/>
      <c r="E23" s="73"/>
      <c r="F23" s="73"/>
      <c r="G23" s="73"/>
      <c r="H23" s="73"/>
      <c r="I23" s="80" t="n">
        <v>100</v>
      </c>
      <c r="J23" s="80" t="n">
        <v>87.08</v>
      </c>
      <c r="K23" s="83" t="s">
        <v>910</v>
      </c>
    </row>
    <row r="24" customFormat="false" ht="90" hidden="false" customHeight="true" outlineLevel="0" collapsed="false">
      <c r="A24" s="101" t="s">
        <v>769</v>
      </c>
      <c r="B24" s="101"/>
      <c r="C24" s="101"/>
      <c r="D24" s="101"/>
      <c r="E24" s="101"/>
      <c r="F24" s="101"/>
      <c r="G24" s="101"/>
      <c r="H24" s="101"/>
      <c r="I24" s="101"/>
      <c r="J24" s="101"/>
      <c r="K24" s="101"/>
    </row>
    <row r="25" customFormat="false" ht="17" hidden="false" customHeight="true" outlineLevel="0" collapsed="false">
      <c r="A25" s="102" t="s">
        <v>770</v>
      </c>
      <c r="B25" s="102"/>
      <c r="C25" s="102"/>
      <c r="D25" s="102"/>
      <c r="E25" s="102"/>
      <c r="F25" s="102"/>
      <c r="G25" s="102"/>
      <c r="H25" s="102"/>
      <c r="I25" s="102"/>
      <c r="J25" s="102"/>
      <c r="K25" s="102"/>
    </row>
    <row r="26" customFormat="false" ht="20" hidden="false" customHeight="true" outlineLevel="0" collapsed="false">
      <c r="A26" s="104" t="s">
        <v>771</v>
      </c>
      <c r="B26" s="104"/>
      <c r="C26" s="104"/>
      <c r="D26" s="104"/>
      <c r="E26" s="104"/>
      <c r="F26" s="104"/>
      <c r="G26" s="104"/>
      <c r="H26" s="104"/>
      <c r="I26" s="104"/>
      <c r="J26" s="104"/>
      <c r="K26" s="104"/>
    </row>
    <row r="27" customFormat="false" ht="14.25" hidden="false" customHeight="false" outlineLevel="0" collapsed="false">
      <c r="A27" s="103"/>
      <c r="B27" s="103"/>
      <c r="C27" s="103"/>
      <c r="D27" s="103"/>
      <c r="E27" s="103"/>
      <c r="F27" s="103"/>
      <c r="G27" s="103"/>
      <c r="H27" s="103"/>
      <c r="I27" s="103"/>
      <c r="J27" s="103"/>
      <c r="K27" s="103"/>
    </row>
    <row r="28" customFormat="false" ht="14.25" hidden="false" customHeight="false" outlineLevel="0" collapsed="false">
      <c r="A28" s="103"/>
      <c r="B28" s="103"/>
      <c r="C28" s="103"/>
      <c r="D28" s="103"/>
      <c r="E28" s="103"/>
      <c r="F28" s="103"/>
      <c r="G28" s="103"/>
      <c r="H28" s="103"/>
      <c r="I28" s="103"/>
      <c r="J28" s="103"/>
      <c r="K28" s="103"/>
    </row>
    <row r="29" customFormat="false" ht="14.25" hidden="false" customHeight="false" outlineLevel="0" collapsed="false">
      <c r="A29" s="103"/>
      <c r="B29" s="103"/>
      <c r="C29" s="103"/>
      <c r="D29" s="103"/>
      <c r="E29" s="103"/>
      <c r="F29" s="103"/>
      <c r="G29" s="103"/>
      <c r="H29" s="103"/>
      <c r="I29" s="103"/>
      <c r="J29" s="103"/>
      <c r="K29" s="103"/>
    </row>
  </sheetData>
  <mergeCells count="4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C19"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37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373</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374</v>
      </c>
      <c r="B10" s="25" t="s">
        <v>374</v>
      </c>
      <c r="C10" s="25" t="s">
        <v>374</v>
      </c>
      <c r="D10" s="26" t="s">
        <v>375</v>
      </c>
      <c r="E10" s="26" t="s">
        <v>375</v>
      </c>
      <c r="F10" s="26" t="s">
        <v>375</v>
      </c>
      <c r="G10" s="26" t="s">
        <v>375</v>
      </c>
      <c r="H10" s="26" t="s">
        <v>375</v>
      </c>
      <c r="I10" s="26" t="s">
        <v>375</v>
      </c>
    </row>
    <row r="11" customFormat="false" ht="19.5" hidden="false" customHeight="true" outlineLevel="0" collapsed="false">
      <c r="A11" s="21" t="s">
        <v>376</v>
      </c>
      <c r="B11" s="20" t="s">
        <v>7</v>
      </c>
      <c r="C11" s="20" t="s">
        <v>377</v>
      </c>
      <c r="D11" s="20" t="s">
        <v>378</v>
      </c>
      <c r="E11" s="20" t="s">
        <v>7</v>
      </c>
      <c r="F11" s="26" t="s">
        <v>128</v>
      </c>
      <c r="G11" s="20" t="s">
        <v>379</v>
      </c>
      <c r="H11" s="20" t="s">
        <v>380</v>
      </c>
      <c r="I11" s="20" t="s">
        <v>381</v>
      </c>
    </row>
    <row r="12" customFormat="false" ht="19.5" hidden="false" customHeight="true" outlineLevel="0" collapsed="false">
      <c r="A12" s="21" t="s">
        <v>376</v>
      </c>
      <c r="B12" s="20" t="s">
        <v>7</v>
      </c>
      <c r="C12" s="20" t="s">
        <v>377</v>
      </c>
      <c r="D12" s="20" t="s">
        <v>378</v>
      </c>
      <c r="E12" s="20" t="s">
        <v>7</v>
      </c>
      <c r="F12" s="26" t="s">
        <v>128</v>
      </c>
      <c r="G12" s="20" t="s">
        <v>379</v>
      </c>
      <c r="H12" s="20" t="s">
        <v>380</v>
      </c>
      <c r="I12" s="20" t="s">
        <v>381</v>
      </c>
    </row>
    <row r="13" customFormat="false" ht="19.5" hidden="false" customHeight="true" outlineLevel="0" collapsed="false">
      <c r="A13" s="25" t="s">
        <v>382</v>
      </c>
      <c r="B13" s="27"/>
      <c r="C13" s="27" t="s">
        <v>11</v>
      </c>
      <c r="D13" s="26" t="s">
        <v>382</v>
      </c>
      <c r="E13" s="26"/>
      <c r="F13" s="27" t="s">
        <v>12</v>
      </c>
      <c r="G13" s="27" t="s">
        <v>20</v>
      </c>
      <c r="H13" s="27" t="s">
        <v>24</v>
      </c>
      <c r="I13" s="27" t="s">
        <v>28</v>
      </c>
    </row>
    <row r="14" customFormat="false" ht="19.5" hidden="false" customHeight="true" outlineLevel="0" collapsed="false">
      <c r="A14" s="17" t="s">
        <v>383</v>
      </c>
      <c r="B14" s="27" t="s">
        <v>11</v>
      </c>
      <c r="C14" s="15" t="n">
        <v>24343573.59</v>
      </c>
      <c r="D14" s="16" t="s">
        <v>14</v>
      </c>
      <c r="E14" s="27" t="s">
        <v>22</v>
      </c>
      <c r="F14" s="15" t="n">
        <v>5149526.38</v>
      </c>
      <c r="G14" s="15" t="n">
        <v>5149526.38</v>
      </c>
      <c r="H14" s="15"/>
      <c r="I14" s="15"/>
    </row>
    <row r="15" customFormat="false" ht="19.5" hidden="false" customHeight="true" outlineLevel="0" collapsed="false">
      <c r="A15" s="17" t="s">
        <v>384</v>
      </c>
      <c r="B15" s="27" t="s">
        <v>12</v>
      </c>
      <c r="C15" s="15" t="n">
        <v>560042.45</v>
      </c>
      <c r="D15" s="16" t="s">
        <v>17</v>
      </c>
      <c r="E15" s="27" t="s">
        <v>26</v>
      </c>
      <c r="F15" s="15"/>
      <c r="G15" s="15"/>
      <c r="H15" s="15"/>
      <c r="I15" s="15"/>
    </row>
    <row r="16" customFormat="false" ht="19.5" hidden="false" customHeight="true" outlineLevel="0" collapsed="false">
      <c r="A16" s="17" t="s">
        <v>385</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t="n">
        <v>114052.64</v>
      </c>
      <c r="G17" s="15" t="n">
        <v>114052.64</v>
      </c>
      <c r="H17" s="15"/>
      <c r="I17" s="15"/>
    </row>
    <row r="18" customFormat="false" ht="19.5" hidden="false" customHeight="true" outlineLevel="0" collapsed="false">
      <c r="A18" s="17"/>
      <c r="B18" s="27" t="s">
        <v>28</v>
      </c>
      <c r="C18" s="18"/>
      <c r="D18" s="16" t="s">
        <v>29</v>
      </c>
      <c r="E18" s="27" t="s">
        <v>38</v>
      </c>
      <c r="F18" s="15"/>
      <c r="G18" s="15"/>
      <c r="H18" s="15"/>
      <c r="I18" s="15"/>
    </row>
    <row r="19" customFormat="false" ht="19.5" hidden="false" customHeight="true" outlineLevel="0" collapsed="false">
      <c r="A19" s="17"/>
      <c r="B19" s="27" t="s">
        <v>32</v>
      </c>
      <c r="C19" s="18"/>
      <c r="D19" s="16" t="s">
        <v>33</v>
      </c>
      <c r="E19" s="27" t="s">
        <v>42</v>
      </c>
      <c r="F19" s="15" t="n">
        <v>15000</v>
      </c>
      <c r="G19" s="15" t="n">
        <v>15000</v>
      </c>
      <c r="H19" s="15"/>
      <c r="I19" s="15"/>
    </row>
    <row r="20" customFormat="false" ht="19.5" hidden="false" customHeight="true" outlineLevel="0" collapsed="false">
      <c r="A20" s="17"/>
      <c r="B20" s="27" t="s">
        <v>36</v>
      </c>
      <c r="C20" s="18"/>
      <c r="D20" s="16" t="s">
        <v>37</v>
      </c>
      <c r="E20" s="27" t="s">
        <v>45</v>
      </c>
      <c r="F20" s="15" t="n">
        <v>266567.6</v>
      </c>
      <c r="G20" s="15" t="n">
        <v>266567.6</v>
      </c>
      <c r="H20" s="15"/>
      <c r="I20" s="15"/>
    </row>
    <row r="21" customFormat="false" ht="19.5" hidden="false" customHeight="true" outlineLevel="0" collapsed="false">
      <c r="A21" s="17"/>
      <c r="B21" s="27" t="s">
        <v>40</v>
      </c>
      <c r="C21" s="18"/>
      <c r="D21" s="16" t="s">
        <v>41</v>
      </c>
      <c r="E21" s="27" t="s">
        <v>48</v>
      </c>
      <c r="F21" s="15" t="n">
        <v>1671446.65</v>
      </c>
      <c r="G21" s="15" t="n">
        <v>1671446.65</v>
      </c>
      <c r="H21" s="15"/>
      <c r="I21" s="15"/>
    </row>
    <row r="22" customFormat="false" ht="19.5" hidden="false" customHeight="true" outlineLevel="0" collapsed="false">
      <c r="A22" s="17"/>
      <c r="B22" s="27" t="s">
        <v>43</v>
      </c>
      <c r="C22" s="18"/>
      <c r="D22" s="16" t="s">
        <v>44</v>
      </c>
      <c r="E22" s="27" t="s">
        <v>51</v>
      </c>
      <c r="F22" s="15" t="n">
        <v>603815.51</v>
      </c>
      <c r="G22" s="15" t="n">
        <v>603815.51</v>
      </c>
      <c r="H22" s="15"/>
      <c r="I22" s="15"/>
    </row>
    <row r="23" customFormat="false" ht="19.5" hidden="false" customHeight="true" outlineLevel="0" collapsed="false">
      <c r="A23" s="17"/>
      <c r="B23" s="27" t="s">
        <v>46</v>
      </c>
      <c r="C23" s="18"/>
      <c r="D23" s="16" t="s">
        <v>47</v>
      </c>
      <c r="E23" s="27" t="s">
        <v>54</v>
      </c>
      <c r="F23" s="15" t="n">
        <v>153630.64</v>
      </c>
      <c r="G23" s="15" t="n">
        <v>153630.64</v>
      </c>
      <c r="H23" s="15"/>
      <c r="I23" s="15"/>
    </row>
    <row r="24" customFormat="false" ht="19.5" hidden="false" customHeight="true" outlineLevel="0" collapsed="false">
      <c r="A24" s="17"/>
      <c r="B24" s="27" t="s">
        <v>49</v>
      </c>
      <c r="C24" s="18"/>
      <c r="D24" s="16" t="s">
        <v>50</v>
      </c>
      <c r="E24" s="27" t="s">
        <v>57</v>
      </c>
      <c r="F24" s="15" t="n">
        <v>680042.45</v>
      </c>
      <c r="G24" s="15" t="n">
        <v>180000</v>
      </c>
      <c r="H24" s="15" t="n">
        <v>500042.45</v>
      </c>
      <c r="I24" s="15"/>
    </row>
    <row r="25" customFormat="false" ht="19.5" hidden="false" customHeight="true" outlineLevel="0" collapsed="false">
      <c r="A25" s="17"/>
      <c r="B25" s="27" t="s">
        <v>52</v>
      </c>
      <c r="C25" s="18"/>
      <c r="D25" s="16" t="s">
        <v>53</v>
      </c>
      <c r="E25" s="27" t="s">
        <v>60</v>
      </c>
      <c r="F25" s="15" t="n">
        <v>15049167.17</v>
      </c>
      <c r="G25" s="15" t="n">
        <v>15049167.17</v>
      </c>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973287</v>
      </c>
      <c r="G32" s="15" t="n">
        <v>973287</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t="n">
        <v>167080</v>
      </c>
      <c r="G35" s="15" t="n">
        <v>167080</v>
      </c>
      <c r="H35" s="15"/>
      <c r="I35" s="15"/>
    </row>
    <row r="36" customFormat="false" ht="19.5" hidden="false" customHeight="true" outlineLevel="0" collapsed="false">
      <c r="A36" s="17"/>
      <c r="B36" s="27" t="s">
        <v>85</v>
      </c>
      <c r="C36" s="18"/>
      <c r="D36" s="16" t="s">
        <v>86</v>
      </c>
      <c r="E36" s="27" t="s">
        <v>93</v>
      </c>
      <c r="F36" s="15" t="n">
        <v>60000</v>
      </c>
      <c r="G36" s="15"/>
      <c r="H36" s="15" t="n">
        <v>60000</v>
      </c>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24903616.04</v>
      </c>
      <c r="D40" s="26" t="s">
        <v>99</v>
      </c>
      <c r="E40" s="27" t="s">
        <v>108</v>
      </c>
      <c r="F40" s="15" t="n">
        <v>24903616.04</v>
      </c>
      <c r="G40" s="15" t="n">
        <v>24343573.59</v>
      </c>
      <c r="H40" s="15" t="n">
        <v>560042.45</v>
      </c>
      <c r="I40" s="15"/>
    </row>
    <row r="41" customFormat="false" ht="19.5" hidden="false" customHeight="true" outlineLevel="0" collapsed="false">
      <c r="A41" s="17" t="s">
        <v>386</v>
      </c>
      <c r="B41" s="27" t="s">
        <v>102</v>
      </c>
      <c r="C41" s="15"/>
      <c r="D41" s="28" t="s">
        <v>387</v>
      </c>
      <c r="E41" s="27" t="s">
        <v>111</v>
      </c>
      <c r="F41" s="15"/>
      <c r="G41" s="15"/>
      <c r="H41" s="15"/>
      <c r="I41" s="15"/>
    </row>
    <row r="42" customFormat="false" ht="19.5" hidden="false" customHeight="true" outlineLevel="0" collapsed="false">
      <c r="A42" s="17" t="s">
        <v>383</v>
      </c>
      <c r="B42" s="27" t="s">
        <v>106</v>
      </c>
      <c r="C42" s="15"/>
      <c r="D42" s="28"/>
      <c r="E42" s="27" t="s">
        <v>388</v>
      </c>
      <c r="F42" s="18"/>
      <c r="G42" s="18"/>
      <c r="H42" s="18"/>
      <c r="I42" s="18"/>
    </row>
    <row r="43" customFormat="false" ht="19.5" hidden="false" customHeight="true" outlineLevel="0" collapsed="false">
      <c r="A43" s="17" t="s">
        <v>384</v>
      </c>
      <c r="B43" s="27" t="s">
        <v>110</v>
      </c>
      <c r="C43" s="15"/>
      <c r="D43" s="26"/>
      <c r="E43" s="27" t="s">
        <v>389</v>
      </c>
      <c r="F43" s="18"/>
      <c r="G43" s="18"/>
      <c r="H43" s="18"/>
      <c r="I43" s="18"/>
    </row>
    <row r="44" customFormat="false" ht="19.5" hidden="false" customHeight="true" outlineLevel="0" collapsed="false">
      <c r="A44" s="17" t="s">
        <v>385</v>
      </c>
      <c r="B44" s="27" t="s">
        <v>15</v>
      </c>
      <c r="C44" s="15"/>
      <c r="D44" s="28"/>
      <c r="E44" s="27" t="s">
        <v>390</v>
      </c>
      <c r="F44" s="18"/>
      <c r="G44" s="18"/>
      <c r="H44" s="18"/>
      <c r="I44" s="18"/>
    </row>
    <row r="45" customFormat="false" ht="19.5" hidden="false" customHeight="true" outlineLevel="0" collapsed="false">
      <c r="A45" s="25" t="s">
        <v>109</v>
      </c>
      <c r="B45" s="27" t="s">
        <v>18</v>
      </c>
      <c r="C45" s="15" t="n">
        <v>24903616.04</v>
      </c>
      <c r="D45" s="26" t="s">
        <v>109</v>
      </c>
      <c r="E45" s="27" t="s">
        <v>391</v>
      </c>
      <c r="F45" s="15" t="n">
        <v>24903616.04</v>
      </c>
      <c r="G45" s="15" t="n">
        <v>24343573.59</v>
      </c>
      <c r="H45" s="15" t="n">
        <v>560042.45</v>
      </c>
      <c r="I45" s="15"/>
    </row>
    <row r="46" customFormat="false" ht="19.5" hidden="false" customHeight="true" outlineLevel="0" collapsed="false">
      <c r="A46" s="17" t="s">
        <v>392</v>
      </c>
      <c r="B46" s="17" t="s">
        <v>392</v>
      </c>
      <c r="C46" s="17" t="s">
        <v>392</v>
      </c>
      <c r="D46" s="17" t="s">
        <v>392</v>
      </c>
      <c r="E46" s="17" t="s">
        <v>392</v>
      </c>
      <c r="F46" s="17" t="s">
        <v>392</v>
      </c>
      <c r="G46" s="17" t="s">
        <v>392</v>
      </c>
      <c r="H46" s="17" t="s">
        <v>392</v>
      </c>
      <c r="I46" s="17" t="s">
        <v>392</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072</v>
      </c>
    </row>
    <row r="3" customFormat="false" ht="19.5" hidden="false" customHeight="true" outlineLevel="0" collapsed="false">
      <c r="A3" s="73" t="s">
        <v>735</v>
      </c>
      <c r="B3" s="73"/>
      <c r="C3" s="74" t="s">
        <v>1073</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5</v>
      </c>
      <c r="E6" s="79"/>
      <c r="F6" s="79" t="n">
        <v>5</v>
      </c>
      <c r="G6" s="79"/>
      <c r="H6" s="79" t="n">
        <v>0</v>
      </c>
      <c r="I6" s="80" t="n">
        <v>10</v>
      </c>
      <c r="J6" s="80" t="n">
        <v>0</v>
      </c>
      <c r="K6" s="81" t="n">
        <v>0</v>
      </c>
    </row>
    <row r="7" customFormat="false" ht="19.5" hidden="false" customHeight="true" outlineLevel="0" collapsed="false">
      <c r="A7" s="76"/>
      <c r="B7" s="76"/>
      <c r="C7" s="78" t="s">
        <v>747</v>
      </c>
      <c r="D7" s="79" t="n">
        <v>5</v>
      </c>
      <c r="E7" s="79"/>
      <c r="F7" s="79" t="n">
        <v>5</v>
      </c>
      <c r="G7" s="79"/>
      <c r="H7" s="79" t="n">
        <v>0</v>
      </c>
      <c r="I7" s="82"/>
      <c r="J7" s="80" t="n">
        <v>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92" hidden="false" customHeight="true" outlineLevel="0" collapsed="false">
      <c r="A11" s="83"/>
      <c r="B11" s="84" t="s">
        <v>1074</v>
      </c>
      <c r="C11" s="84"/>
      <c r="D11" s="84"/>
      <c r="E11" s="84"/>
      <c r="F11" s="84"/>
      <c r="G11" s="84"/>
      <c r="H11" s="84" t="s">
        <v>82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20</v>
      </c>
      <c r="K16" s="108"/>
    </row>
    <row r="17" customFormat="false" ht="36" hidden="false" customHeight="true" outlineLevel="0" collapsed="false">
      <c r="A17" s="106" t="s">
        <v>707</v>
      </c>
      <c r="B17" s="106"/>
      <c r="C17" s="106" t="s">
        <v>775</v>
      </c>
      <c r="D17" s="96" t="s">
        <v>1075</v>
      </c>
      <c r="E17" s="93" t="s">
        <v>710</v>
      </c>
      <c r="F17" s="106" t="n">
        <v>50</v>
      </c>
      <c r="G17" s="106" t="s">
        <v>1076</v>
      </c>
      <c r="H17" s="106" t="n">
        <v>50</v>
      </c>
      <c r="I17" s="94" t="n">
        <v>12.5</v>
      </c>
      <c r="J17" s="94" t="n">
        <v>3</v>
      </c>
      <c r="K17" s="108" t="s">
        <v>823</v>
      </c>
    </row>
    <row r="18" customFormat="false" ht="36" hidden="false" customHeight="true" outlineLevel="0" collapsed="false">
      <c r="A18" s="106" t="s">
        <v>707</v>
      </c>
      <c r="B18" s="106"/>
      <c r="C18" s="106" t="s">
        <v>775</v>
      </c>
      <c r="D18" s="96" t="s">
        <v>1077</v>
      </c>
      <c r="E18" s="93" t="s">
        <v>710</v>
      </c>
      <c r="F18" s="106" t="n">
        <v>10</v>
      </c>
      <c r="G18" s="106" t="s">
        <v>1076</v>
      </c>
      <c r="H18" s="106" t="n">
        <v>10</v>
      </c>
      <c r="I18" s="94" t="n">
        <v>12.5</v>
      </c>
      <c r="J18" s="94" t="n">
        <v>3</v>
      </c>
      <c r="K18" s="108" t="s">
        <v>823</v>
      </c>
    </row>
    <row r="19" customFormat="false" ht="42" hidden="false" customHeight="true" outlineLevel="0" collapsed="false">
      <c r="A19" s="106" t="s">
        <v>707</v>
      </c>
      <c r="B19" s="106"/>
      <c r="C19" s="106" t="s">
        <v>775</v>
      </c>
      <c r="D19" s="96" t="s">
        <v>1078</v>
      </c>
      <c r="E19" s="93" t="s">
        <v>710</v>
      </c>
      <c r="F19" s="106" t="n">
        <v>20</v>
      </c>
      <c r="G19" s="106" t="s">
        <v>1076</v>
      </c>
      <c r="H19" s="106" t="n">
        <v>20</v>
      </c>
      <c r="I19" s="94" t="n">
        <v>12.5</v>
      </c>
      <c r="J19" s="94" t="n">
        <v>3</v>
      </c>
      <c r="K19" s="108" t="s">
        <v>823</v>
      </c>
    </row>
    <row r="20" customFormat="false" ht="30" hidden="false" customHeight="true" outlineLevel="0" collapsed="false">
      <c r="A20" s="106" t="s">
        <v>707</v>
      </c>
      <c r="B20" s="106"/>
      <c r="C20" s="106" t="s">
        <v>863</v>
      </c>
      <c r="D20" s="96" t="s">
        <v>1075</v>
      </c>
      <c r="E20" s="93" t="s">
        <v>710</v>
      </c>
      <c r="F20" s="106" t="n">
        <v>500</v>
      </c>
      <c r="G20" s="106" t="s">
        <v>798</v>
      </c>
      <c r="H20" s="106" t="n">
        <v>500</v>
      </c>
      <c r="I20" s="94" t="n">
        <v>12.5</v>
      </c>
      <c r="J20" s="94" t="n">
        <v>3</v>
      </c>
      <c r="K20" s="108" t="s">
        <v>823</v>
      </c>
    </row>
    <row r="21" customFormat="false" ht="30" hidden="false" customHeight="true" outlineLevel="0" collapsed="false">
      <c r="A21" s="106" t="s">
        <v>720</v>
      </c>
      <c r="B21" s="106"/>
      <c r="C21" s="106" t="s">
        <v>724</v>
      </c>
      <c r="D21" s="96" t="s">
        <v>1079</v>
      </c>
      <c r="E21" s="93" t="s">
        <v>710</v>
      </c>
      <c r="F21" s="106" t="s">
        <v>931</v>
      </c>
      <c r="G21" s="93" t="s">
        <v>719</v>
      </c>
      <c r="H21" s="106" t="s">
        <v>931</v>
      </c>
      <c r="I21" s="94" t="n">
        <v>30</v>
      </c>
      <c r="J21" s="94" t="n">
        <v>6</v>
      </c>
      <c r="K21" s="108" t="s">
        <v>823</v>
      </c>
    </row>
    <row r="22" customFormat="false" ht="30" hidden="false" customHeight="true" outlineLevel="0" collapsed="false">
      <c r="A22" s="106" t="s">
        <v>726</v>
      </c>
      <c r="B22" s="106"/>
      <c r="C22" s="106" t="s">
        <v>727</v>
      </c>
      <c r="D22" s="96" t="s">
        <v>993</v>
      </c>
      <c r="E22" s="93" t="s">
        <v>710</v>
      </c>
      <c r="F22" s="106" t="n">
        <v>100</v>
      </c>
      <c r="G22" s="93" t="s">
        <v>719</v>
      </c>
      <c r="H22" s="106" t="n">
        <v>100</v>
      </c>
      <c r="I22" s="94" t="n">
        <v>10</v>
      </c>
      <c r="J22" s="94" t="n">
        <v>2</v>
      </c>
      <c r="K22" s="108" t="s">
        <v>823</v>
      </c>
    </row>
    <row r="23" customFormat="false" ht="32" hidden="false" customHeight="true" outlineLevel="0" collapsed="false">
      <c r="A23" s="83" t="s">
        <v>762</v>
      </c>
      <c r="B23" s="83"/>
      <c r="C23" s="83"/>
      <c r="D23" s="84" t="s">
        <v>855</v>
      </c>
      <c r="E23" s="84"/>
      <c r="F23" s="84"/>
      <c r="G23" s="84"/>
      <c r="H23" s="84"/>
      <c r="I23" s="84"/>
      <c r="J23" s="84"/>
      <c r="K23" s="84"/>
    </row>
    <row r="24" customFormat="false" ht="33" hidden="false" customHeight="true" outlineLevel="0" collapsed="false">
      <c r="A24" s="73" t="s">
        <v>764</v>
      </c>
      <c r="B24" s="73"/>
      <c r="C24" s="73"/>
      <c r="D24" s="73"/>
      <c r="E24" s="73"/>
      <c r="F24" s="73"/>
      <c r="G24" s="73"/>
      <c r="H24" s="73"/>
      <c r="I24" s="83" t="s">
        <v>765</v>
      </c>
      <c r="J24" s="83" t="s">
        <v>766</v>
      </c>
      <c r="K24" s="83" t="s">
        <v>767</v>
      </c>
    </row>
    <row r="25" customFormat="false" ht="17" hidden="false" customHeight="true" outlineLevel="0" collapsed="false">
      <c r="A25" s="73"/>
      <c r="B25" s="73"/>
      <c r="C25" s="73"/>
      <c r="D25" s="73"/>
      <c r="E25" s="73"/>
      <c r="F25" s="73"/>
      <c r="G25" s="73"/>
      <c r="H25" s="73"/>
      <c r="I25" s="80" t="n">
        <v>100</v>
      </c>
      <c r="J25" s="80" t="n">
        <v>20</v>
      </c>
      <c r="K25" s="83" t="s">
        <v>832</v>
      </c>
    </row>
    <row r="26" customFormat="false" ht="94" hidden="false" customHeight="true" outlineLevel="0" collapsed="false">
      <c r="A26" s="101" t="s">
        <v>769</v>
      </c>
      <c r="B26" s="101"/>
      <c r="C26" s="101"/>
      <c r="D26" s="101"/>
      <c r="E26" s="101"/>
      <c r="F26" s="101"/>
      <c r="G26" s="101"/>
      <c r="H26" s="101"/>
      <c r="I26" s="101"/>
      <c r="J26" s="101"/>
      <c r="K26" s="101"/>
    </row>
    <row r="27" customFormat="false" ht="14.25" hidden="false" customHeight="false" outlineLevel="0" collapsed="false">
      <c r="A27" s="102" t="s">
        <v>770</v>
      </c>
      <c r="B27" s="102"/>
      <c r="C27" s="102"/>
      <c r="D27" s="102"/>
      <c r="E27" s="102"/>
      <c r="F27" s="102"/>
      <c r="G27" s="102"/>
      <c r="H27" s="102"/>
      <c r="I27" s="102"/>
      <c r="J27" s="102"/>
      <c r="K27" s="102"/>
    </row>
    <row r="28" customFormat="false" ht="14.25" hidden="false" customHeight="false" outlineLevel="0" collapsed="false">
      <c r="A28" s="104" t="s">
        <v>771</v>
      </c>
      <c r="B28" s="104"/>
      <c r="C28" s="104"/>
      <c r="D28" s="104"/>
      <c r="E28" s="104"/>
      <c r="F28" s="104"/>
      <c r="G28" s="104"/>
      <c r="H28" s="104"/>
      <c r="I28" s="104"/>
      <c r="J28" s="104"/>
      <c r="K28" s="104"/>
    </row>
    <row r="29" customFormat="false" ht="14.25" hidden="false" customHeight="false" outlineLevel="0" collapsed="false">
      <c r="A29" s="103"/>
      <c r="B29" s="103"/>
      <c r="C29" s="103"/>
      <c r="D29" s="103"/>
      <c r="E29" s="103"/>
      <c r="F29" s="103"/>
      <c r="G29" s="103"/>
      <c r="H29" s="103"/>
      <c r="I29" s="103"/>
      <c r="J29" s="103"/>
      <c r="K29" s="103"/>
    </row>
  </sheetData>
  <mergeCells count="44">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8" activeCellId="0" sqref="C38"/>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080</v>
      </c>
    </row>
    <row r="3" customFormat="false" ht="19.5" hidden="false" customHeight="true" outlineLevel="0" collapsed="false">
      <c r="A3" s="73" t="s">
        <v>735</v>
      </c>
      <c r="B3" s="73"/>
      <c r="C3" s="107" t="s">
        <v>1081</v>
      </c>
      <c r="D3" s="107"/>
      <c r="E3" s="107"/>
      <c r="F3" s="107"/>
      <c r="G3" s="107"/>
      <c r="H3" s="107"/>
      <c r="I3" s="107"/>
      <c r="J3" s="107"/>
      <c r="K3" s="107"/>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80</v>
      </c>
      <c r="E6" s="79"/>
      <c r="F6" s="79" t="n">
        <v>80</v>
      </c>
      <c r="G6" s="79"/>
      <c r="H6" s="79" t="n">
        <v>0</v>
      </c>
      <c r="I6" s="80" t="n">
        <v>10</v>
      </c>
      <c r="J6" s="80" t="n">
        <v>0</v>
      </c>
      <c r="K6" s="81" t="n">
        <v>0</v>
      </c>
    </row>
    <row r="7" customFormat="false" ht="19.5" hidden="false" customHeight="true" outlineLevel="0" collapsed="false">
      <c r="A7" s="76"/>
      <c r="B7" s="76"/>
      <c r="C7" s="78" t="s">
        <v>747</v>
      </c>
      <c r="D7" s="79" t="n">
        <v>80</v>
      </c>
      <c r="E7" s="79"/>
      <c r="F7" s="79" t="n">
        <v>80</v>
      </c>
      <c r="G7" s="79"/>
      <c r="H7" s="79" t="n">
        <v>0</v>
      </c>
      <c r="I7" s="82"/>
      <c r="J7" s="80" t="n">
        <v>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52" hidden="false" customHeight="true" outlineLevel="0" collapsed="false">
      <c r="A11" s="83"/>
      <c r="B11" s="84" t="s">
        <v>1082</v>
      </c>
      <c r="C11" s="84"/>
      <c r="D11" s="84"/>
      <c r="E11" s="84"/>
      <c r="F11" s="84"/>
      <c r="G11" s="84"/>
      <c r="H11" s="84" t="s">
        <v>871</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18</v>
      </c>
      <c r="K16" s="108"/>
    </row>
    <row r="17" customFormat="false" ht="36" hidden="false" customHeight="true" outlineLevel="0" collapsed="false">
      <c r="A17" s="106" t="s">
        <v>707</v>
      </c>
      <c r="B17" s="106"/>
      <c r="C17" s="106" t="s">
        <v>775</v>
      </c>
      <c r="D17" s="96" t="s">
        <v>1083</v>
      </c>
      <c r="E17" s="93" t="s">
        <v>710</v>
      </c>
      <c r="F17" s="106" t="n">
        <v>1095</v>
      </c>
      <c r="G17" s="106" t="s">
        <v>955</v>
      </c>
      <c r="H17" s="106" t="n">
        <v>1095</v>
      </c>
      <c r="I17" s="94" t="n">
        <v>12.5</v>
      </c>
      <c r="J17" s="94" t="n">
        <v>2.5</v>
      </c>
      <c r="K17" s="108" t="s">
        <v>871</v>
      </c>
    </row>
    <row r="18" customFormat="false" ht="36" hidden="false" customHeight="true" outlineLevel="0" collapsed="false">
      <c r="A18" s="106" t="s">
        <v>707</v>
      </c>
      <c r="B18" s="106"/>
      <c r="C18" s="106" t="s">
        <v>775</v>
      </c>
      <c r="D18" s="96" t="s">
        <v>1084</v>
      </c>
      <c r="E18" s="93" t="s">
        <v>710</v>
      </c>
      <c r="F18" s="106" t="n">
        <v>1095</v>
      </c>
      <c r="G18" s="106" t="s">
        <v>955</v>
      </c>
      <c r="H18" s="106" t="n">
        <v>1095</v>
      </c>
      <c r="I18" s="94" t="n">
        <v>12.5</v>
      </c>
      <c r="J18" s="94" t="n">
        <v>2.5</v>
      </c>
      <c r="K18" s="108" t="s">
        <v>871</v>
      </c>
    </row>
    <row r="19" customFormat="false" ht="42" hidden="false" customHeight="true" outlineLevel="0" collapsed="false">
      <c r="A19" s="106" t="s">
        <v>707</v>
      </c>
      <c r="B19" s="106"/>
      <c r="C19" s="106" t="s">
        <v>775</v>
      </c>
      <c r="D19" s="96" t="s">
        <v>1085</v>
      </c>
      <c r="E19" s="93" t="s">
        <v>710</v>
      </c>
      <c r="F19" s="106" t="n">
        <v>1</v>
      </c>
      <c r="G19" s="106" t="s">
        <v>777</v>
      </c>
      <c r="H19" s="106" t="n">
        <v>1</v>
      </c>
      <c r="I19" s="94" t="n">
        <v>12.5</v>
      </c>
      <c r="J19" s="94" t="n">
        <v>2.5</v>
      </c>
      <c r="K19" s="108" t="s">
        <v>871</v>
      </c>
    </row>
    <row r="20" customFormat="false" ht="30" hidden="false" customHeight="true" outlineLevel="0" collapsed="false">
      <c r="A20" s="106" t="s">
        <v>707</v>
      </c>
      <c r="B20" s="106"/>
      <c r="C20" s="106" t="s">
        <v>758</v>
      </c>
      <c r="D20" s="96" t="s">
        <v>1086</v>
      </c>
      <c r="E20" s="93" t="s">
        <v>787</v>
      </c>
      <c r="F20" s="106" t="n">
        <v>180</v>
      </c>
      <c r="G20" s="106" t="s">
        <v>977</v>
      </c>
      <c r="H20" s="106" t="n">
        <v>180</v>
      </c>
      <c r="I20" s="94" t="n">
        <v>12.5</v>
      </c>
      <c r="J20" s="94" t="n">
        <v>2.5</v>
      </c>
      <c r="K20" s="108" t="s">
        <v>871</v>
      </c>
    </row>
    <row r="21" customFormat="false" ht="30" hidden="false" customHeight="true" outlineLevel="0" collapsed="false">
      <c r="A21" s="106" t="s">
        <v>720</v>
      </c>
      <c r="B21" s="106"/>
      <c r="C21" s="106" t="s">
        <v>724</v>
      </c>
      <c r="D21" s="96" t="s">
        <v>1087</v>
      </c>
      <c r="E21" s="93" t="s">
        <v>710</v>
      </c>
      <c r="F21" s="106" t="s">
        <v>1038</v>
      </c>
      <c r="G21" s="93" t="s">
        <v>719</v>
      </c>
      <c r="H21" s="106" t="s">
        <v>1038</v>
      </c>
      <c r="I21" s="94" t="n">
        <v>15</v>
      </c>
      <c r="J21" s="94" t="n">
        <v>3</v>
      </c>
      <c r="K21" s="108" t="s">
        <v>871</v>
      </c>
    </row>
    <row r="22" customFormat="false" ht="30" hidden="false" customHeight="true" outlineLevel="0" collapsed="false">
      <c r="A22" s="106" t="s">
        <v>720</v>
      </c>
      <c r="B22" s="106"/>
      <c r="C22" s="106" t="s">
        <v>724</v>
      </c>
      <c r="D22" s="96" t="s">
        <v>867</v>
      </c>
      <c r="E22" s="93" t="s">
        <v>710</v>
      </c>
      <c r="F22" s="106" t="s">
        <v>854</v>
      </c>
      <c r="G22" s="93" t="s">
        <v>719</v>
      </c>
      <c r="H22" s="106" t="s">
        <v>854</v>
      </c>
      <c r="I22" s="94" t="n">
        <v>15</v>
      </c>
      <c r="J22" s="94" t="n">
        <v>3</v>
      </c>
      <c r="K22" s="108" t="s">
        <v>871</v>
      </c>
    </row>
    <row r="23" customFormat="false" ht="32" hidden="false" customHeight="true" outlineLevel="0" collapsed="false">
      <c r="A23" s="106" t="s">
        <v>726</v>
      </c>
      <c r="B23" s="106"/>
      <c r="C23" s="106" t="s">
        <v>727</v>
      </c>
      <c r="D23" s="96" t="s">
        <v>1088</v>
      </c>
      <c r="E23" s="93" t="s">
        <v>715</v>
      </c>
      <c r="F23" s="106" t="n">
        <v>95</v>
      </c>
      <c r="G23" s="93" t="s">
        <v>719</v>
      </c>
      <c r="H23" s="106" t="n">
        <v>95</v>
      </c>
      <c r="I23" s="94" t="n">
        <v>10</v>
      </c>
      <c r="J23" s="94" t="n">
        <v>2</v>
      </c>
      <c r="K23" s="108" t="s">
        <v>871</v>
      </c>
    </row>
    <row r="24" customFormat="false" ht="33" hidden="false" customHeight="true" outlineLevel="0" collapsed="false">
      <c r="A24" s="83" t="s">
        <v>762</v>
      </c>
      <c r="B24" s="83"/>
      <c r="C24" s="83"/>
      <c r="D24" s="84" t="s">
        <v>763</v>
      </c>
      <c r="E24" s="84"/>
      <c r="F24" s="84"/>
      <c r="G24" s="84"/>
      <c r="H24" s="84"/>
      <c r="I24" s="84"/>
      <c r="J24" s="84"/>
      <c r="K24" s="84"/>
    </row>
    <row r="25" customFormat="false" ht="34" hidden="false" customHeight="true" outlineLevel="0" collapsed="false">
      <c r="A25" s="73" t="s">
        <v>764</v>
      </c>
      <c r="B25" s="73"/>
      <c r="C25" s="73"/>
      <c r="D25" s="73"/>
      <c r="E25" s="73"/>
      <c r="F25" s="73"/>
      <c r="G25" s="73"/>
      <c r="H25" s="73"/>
      <c r="I25" s="83" t="s">
        <v>765</v>
      </c>
      <c r="J25" s="83" t="s">
        <v>766</v>
      </c>
      <c r="K25" s="83" t="s">
        <v>767</v>
      </c>
    </row>
    <row r="26" customFormat="false" ht="23" hidden="false" customHeight="true" outlineLevel="0" collapsed="false">
      <c r="A26" s="73"/>
      <c r="B26" s="73"/>
      <c r="C26" s="73"/>
      <c r="D26" s="73"/>
      <c r="E26" s="73"/>
      <c r="F26" s="73"/>
      <c r="G26" s="73"/>
      <c r="H26" s="73"/>
      <c r="I26" s="80" t="n">
        <v>100</v>
      </c>
      <c r="J26" s="80" t="n">
        <v>18</v>
      </c>
      <c r="K26" s="83" t="s">
        <v>832</v>
      </c>
    </row>
    <row r="27" customFormat="false" ht="93" hidden="false" customHeight="true" outlineLevel="0" collapsed="false">
      <c r="A27" s="101" t="s">
        <v>769</v>
      </c>
      <c r="B27" s="101"/>
      <c r="C27" s="101"/>
      <c r="D27" s="101"/>
      <c r="E27" s="101"/>
      <c r="F27" s="101"/>
      <c r="G27" s="101"/>
      <c r="H27" s="101"/>
      <c r="I27" s="101"/>
      <c r="J27" s="101"/>
      <c r="K27" s="101"/>
    </row>
    <row r="28" customFormat="false" ht="14.25" hidden="false" customHeight="false" outlineLevel="0" collapsed="false">
      <c r="A28" s="102" t="s">
        <v>770</v>
      </c>
      <c r="B28" s="102"/>
      <c r="C28" s="102"/>
      <c r="D28" s="102"/>
      <c r="E28" s="102"/>
      <c r="F28" s="102"/>
      <c r="G28" s="102"/>
      <c r="H28" s="102"/>
      <c r="I28" s="102"/>
      <c r="J28" s="102"/>
      <c r="K28" s="102"/>
    </row>
    <row r="29" customFormat="false" ht="14.25" hidden="false" customHeight="false" outlineLevel="0" collapsed="false">
      <c r="A29" s="104" t="s">
        <v>771</v>
      </c>
      <c r="B29" s="104"/>
      <c r="C29" s="104"/>
      <c r="D29" s="104"/>
      <c r="E29" s="104"/>
      <c r="F29" s="104"/>
      <c r="G29" s="104"/>
      <c r="H29" s="104"/>
      <c r="I29" s="104"/>
      <c r="J29" s="104"/>
      <c r="K29" s="104"/>
    </row>
    <row r="30" customFormat="false" ht="14.25" hidden="false" customHeight="false" outlineLevel="0" collapsed="false">
      <c r="A30" s="103"/>
      <c r="B30" s="103"/>
      <c r="C30" s="103"/>
      <c r="D30" s="103"/>
      <c r="E30" s="103"/>
      <c r="F30" s="103"/>
      <c r="G30" s="103"/>
      <c r="H30" s="103"/>
      <c r="I30" s="103"/>
      <c r="J30" s="103"/>
      <c r="K30" s="103"/>
    </row>
    <row r="31" customFormat="false" ht="14.25" hidden="false" customHeight="false" outlineLevel="0" collapsed="false">
      <c r="A31" s="103"/>
      <c r="B31" s="103"/>
      <c r="C31" s="103"/>
      <c r="D31" s="103"/>
      <c r="E31" s="103"/>
      <c r="F31" s="103"/>
      <c r="G31" s="103"/>
      <c r="H31" s="103"/>
      <c r="I31" s="103"/>
      <c r="J31" s="103"/>
      <c r="K31" s="103"/>
    </row>
  </sheetData>
  <mergeCells count="45">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089</v>
      </c>
    </row>
    <row r="3" customFormat="false" ht="19.5" hidden="false" customHeight="true" outlineLevel="0" collapsed="false">
      <c r="A3" s="73" t="s">
        <v>735</v>
      </c>
      <c r="B3" s="73"/>
      <c r="C3" s="74" t="s">
        <v>1090</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118.55</v>
      </c>
      <c r="E6" s="79"/>
      <c r="F6" s="79" t="n">
        <v>118.55</v>
      </c>
      <c r="G6" s="79"/>
      <c r="H6" s="79" t="n">
        <v>109.98</v>
      </c>
      <c r="I6" s="80" t="n">
        <v>10</v>
      </c>
      <c r="J6" s="80" t="n">
        <v>92.77</v>
      </c>
      <c r="K6" s="81" t="n">
        <v>9.28</v>
      </c>
    </row>
    <row r="7" customFormat="false" ht="19.5" hidden="false" customHeight="true" outlineLevel="0" collapsed="false">
      <c r="A7" s="76"/>
      <c r="B7" s="76"/>
      <c r="C7" s="78" t="s">
        <v>747</v>
      </c>
      <c r="D7" s="79" t="n">
        <v>118.55</v>
      </c>
      <c r="E7" s="79"/>
      <c r="F7" s="79" t="n">
        <v>118.55</v>
      </c>
      <c r="G7" s="79"/>
      <c r="H7" s="79" t="n">
        <v>109.98</v>
      </c>
      <c r="I7" s="82"/>
      <c r="J7" s="80" t="n">
        <v>92.77</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65" hidden="false" customHeight="true" outlineLevel="0" collapsed="false">
      <c r="A11" s="83"/>
      <c r="B11" s="84" t="s">
        <v>922</v>
      </c>
      <c r="C11" s="84"/>
      <c r="D11" s="84"/>
      <c r="E11" s="84"/>
      <c r="F11" s="84"/>
      <c r="G11" s="84"/>
      <c r="H11" s="84" t="s">
        <v>1091</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83.7</v>
      </c>
      <c r="K16" s="108"/>
    </row>
    <row r="17" customFormat="false" ht="36" hidden="false" customHeight="true" outlineLevel="0" collapsed="false">
      <c r="A17" s="106" t="s">
        <v>707</v>
      </c>
      <c r="B17" s="106"/>
      <c r="C17" s="106" t="s">
        <v>775</v>
      </c>
      <c r="D17" s="96" t="s">
        <v>923</v>
      </c>
      <c r="E17" s="93" t="s">
        <v>710</v>
      </c>
      <c r="F17" s="106" t="n">
        <v>1587</v>
      </c>
      <c r="G17" s="106" t="s">
        <v>794</v>
      </c>
      <c r="H17" s="106" t="n">
        <v>1587</v>
      </c>
      <c r="I17" s="94" t="n">
        <v>7</v>
      </c>
      <c r="J17" s="94" t="n">
        <v>6.51</v>
      </c>
      <c r="K17" s="108" t="s">
        <v>1091</v>
      </c>
    </row>
    <row r="18" customFormat="false" ht="36" hidden="false" customHeight="true" outlineLevel="0" collapsed="false">
      <c r="A18" s="106" t="s">
        <v>707</v>
      </c>
      <c r="B18" s="106"/>
      <c r="C18" s="106" t="s">
        <v>775</v>
      </c>
      <c r="D18" s="96" t="s">
        <v>924</v>
      </c>
      <c r="E18" s="93" t="s">
        <v>710</v>
      </c>
      <c r="F18" s="106" t="n">
        <v>1612</v>
      </c>
      <c r="G18" s="106" t="s">
        <v>925</v>
      </c>
      <c r="H18" s="106" t="n">
        <v>1612</v>
      </c>
      <c r="I18" s="94" t="n">
        <v>7</v>
      </c>
      <c r="J18" s="94" t="n">
        <v>6.51</v>
      </c>
      <c r="K18" s="108" t="s">
        <v>1091</v>
      </c>
    </row>
    <row r="19" customFormat="false" ht="42" hidden="false" customHeight="true" outlineLevel="0" collapsed="false">
      <c r="A19" s="106" t="s">
        <v>707</v>
      </c>
      <c r="B19" s="106"/>
      <c r="C19" s="106" t="s">
        <v>775</v>
      </c>
      <c r="D19" s="96" t="s">
        <v>926</v>
      </c>
      <c r="E19" s="93" t="s">
        <v>710</v>
      </c>
      <c r="F19" s="106" t="n">
        <v>548</v>
      </c>
      <c r="G19" s="106" t="s">
        <v>848</v>
      </c>
      <c r="H19" s="106" t="n">
        <v>548</v>
      </c>
      <c r="I19" s="94" t="n">
        <v>6</v>
      </c>
      <c r="J19" s="94" t="n">
        <v>5.58</v>
      </c>
      <c r="K19" s="108" t="s">
        <v>1091</v>
      </c>
    </row>
    <row r="20" customFormat="false" ht="30" hidden="false" customHeight="true" outlineLevel="0" collapsed="false">
      <c r="A20" s="106" t="s">
        <v>707</v>
      </c>
      <c r="B20" s="106"/>
      <c r="C20" s="106" t="s">
        <v>775</v>
      </c>
      <c r="D20" s="96" t="s">
        <v>1092</v>
      </c>
      <c r="E20" s="93" t="s">
        <v>710</v>
      </c>
      <c r="F20" s="106" t="n">
        <v>1006000</v>
      </c>
      <c r="G20" s="106" t="s">
        <v>798</v>
      </c>
      <c r="H20" s="106" t="n">
        <v>1006000</v>
      </c>
      <c r="I20" s="94" t="n">
        <v>6</v>
      </c>
      <c r="J20" s="94" t="n">
        <v>5.58</v>
      </c>
      <c r="K20" s="108" t="s">
        <v>1091</v>
      </c>
    </row>
    <row r="21" customFormat="false" ht="30" hidden="false" customHeight="true" outlineLevel="0" collapsed="false">
      <c r="A21" s="106" t="s">
        <v>707</v>
      </c>
      <c r="B21" s="106"/>
      <c r="C21" s="106" t="s">
        <v>775</v>
      </c>
      <c r="D21" s="96" t="s">
        <v>1093</v>
      </c>
      <c r="E21" s="93" t="s">
        <v>710</v>
      </c>
      <c r="F21" s="106" t="n">
        <v>30000</v>
      </c>
      <c r="G21" s="106" t="s">
        <v>798</v>
      </c>
      <c r="H21" s="106" t="n">
        <v>30000</v>
      </c>
      <c r="I21" s="94" t="n">
        <v>6</v>
      </c>
      <c r="J21" s="94" t="n">
        <v>5.58</v>
      </c>
      <c r="K21" s="108" t="s">
        <v>1091</v>
      </c>
    </row>
    <row r="22" customFormat="false" ht="30" hidden="false" customHeight="true" outlineLevel="0" collapsed="false">
      <c r="A22" s="106" t="s">
        <v>707</v>
      </c>
      <c r="B22" s="106"/>
      <c r="C22" s="106" t="s">
        <v>775</v>
      </c>
      <c r="D22" s="96" t="s">
        <v>927</v>
      </c>
      <c r="E22" s="93" t="s">
        <v>710</v>
      </c>
      <c r="F22" s="106" t="n">
        <v>1</v>
      </c>
      <c r="G22" s="106" t="s">
        <v>777</v>
      </c>
      <c r="H22" s="106" t="n">
        <v>1</v>
      </c>
      <c r="I22" s="94" t="n">
        <v>6</v>
      </c>
      <c r="J22" s="94" t="n">
        <v>5.58</v>
      </c>
      <c r="K22" s="108" t="s">
        <v>1091</v>
      </c>
    </row>
    <row r="23" customFormat="false" ht="32" hidden="false" customHeight="true" outlineLevel="0" collapsed="false">
      <c r="A23" s="106" t="s">
        <v>707</v>
      </c>
      <c r="B23" s="106"/>
      <c r="C23" s="106" t="s">
        <v>775</v>
      </c>
      <c r="D23" s="96" t="s">
        <v>928</v>
      </c>
      <c r="E23" s="93" t="s">
        <v>710</v>
      </c>
      <c r="F23" s="106" t="n">
        <v>1</v>
      </c>
      <c r="G23" s="106" t="s">
        <v>777</v>
      </c>
      <c r="H23" s="106" t="n">
        <v>1</v>
      </c>
      <c r="I23" s="94" t="n">
        <v>6</v>
      </c>
      <c r="J23" s="94" t="n">
        <v>5.58</v>
      </c>
      <c r="K23" s="108" t="s">
        <v>1091</v>
      </c>
    </row>
    <row r="24" customFormat="false" ht="33" hidden="false" customHeight="true" outlineLevel="0" collapsed="false">
      <c r="A24" s="106" t="s">
        <v>707</v>
      </c>
      <c r="B24" s="106"/>
      <c r="C24" s="106" t="s">
        <v>758</v>
      </c>
      <c r="D24" s="96" t="s">
        <v>929</v>
      </c>
      <c r="E24" s="93" t="s">
        <v>710</v>
      </c>
      <c r="F24" s="106" t="n">
        <v>100</v>
      </c>
      <c r="G24" s="93" t="s">
        <v>719</v>
      </c>
      <c r="H24" s="106" t="n">
        <v>100</v>
      </c>
      <c r="I24" s="94" t="n">
        <v>6</v>
      </c>
      <c r="J24" s="94" t="n">
        <v>5.58</v>
      </c>
      <c r="K24" s="108" t="s">
        <v>1091</v>
      </c>
    </row>
    <row r="25" customFormat="false" ht="34" hidden="false" customHeight="true" outlineLevel="0" collapsed="false">
      <c r="A25" s="106" t="s">
        <v>720</v>
      </c>
      <c r="B25" s="106"/>
      <c r="C25" s="106" t="s">
        <v>721</v>
      </c>
      <c r="D25" s="96" t="s">
        <v>930</v>
      </c>
      <c r="E25" s="93" t="s">
        <v>710</v>
      </c>
      <c r="F25" s="106" t="s">
        <v>931</v>
      </c>
      <c r="G25" s="93" t="s">
        <v>719</v>
      </c>
      <c r="H25" s="106" t="s">
        <v>931</v>
      </c>
      <c r="I25" s="94" t="n">
        <v>15</v>
      </c>
      <c r="J25" s="94" t="n">
        <v>13.95</v>
      </c>
      <c r="K25" s="108" t="s">
        <v>1091</v>
      </c>
    </row>
    <row r="26" customFormat="false" ht="23" hidden="false" customHeight="true" outlineLevel="0" collapsed="false">
      <c r="A26" s="106" t="s">
        <v>720</v>
      </c>
      <c r="B26" s="106"/>
      <c r="C26" s="106" t="s">
        <v>724</v>
      </c>
      <c r="D26" s="96" t="s">
        <v>932</v>
      </c>
      <c r="E26" s="93" t="s">
        <v>710</v>
      </c>
      <c r="F26" s="106" t="s">
        <v>854</v>
      </c>
      <c r="G26" s="93" t="s">
        <v>719</v>
      </c>
      <c r="H26" s="106" t="s">
        <v>918</v>
      </c>
      <c r="I26" s="94" t="n">
        <v>15</v>
      </c>
      <c r="J26" s="94" t="n">
        <v>13.95</v>
      </c>
      <c r="K26" s="108" t="s">
        <v>1091</v>
      </c>
    </row>
    <row r="27" customFormat="false" ht="32" hidden="false" customHeight="true" outlineLevel="0" collapsed="false">
      <c r="A27" s="106" t="s">
        <v>726</v>
      </c>
      <c r="B27" s="106"/>
      <c r="C27" s="106" t="s">
        <v>727</v>
      </c>
      <c r="D27" s="96" t="s">
        <v>933</v>
      </c>
      <c r="E27" s="93" t="s">
        <v>715</v>
      </c>
      <c r="F27" s="106" t="n">
        <v>95</v>
      </c>
      <c r="G27" s="93" t="s">
        <v>719</v>
      </c>
      <c r="H27" s="106" t="n">
        <v>95</v>
      </c>
      <c r="I27" s="94" t="n">
        <v>10</v>
      </c>
      <c r="J27" s="94" t="n">
        <v>9.3</v>
      </c>
      <c r="K27" s="108" t="s">
        <v>1091</v>
      </c>
    </row>
    <row r="28" customFormat="false" ht="24" hidden="false" customHeight="true" outlineLevel="0" collapsed="false">
      <c r="A28" s="83" t="s">
        <v>762</v>
      </c>
      <c r="B28" s="83"/>
      <c r="C28" s="83"/>
      <c r="D28" s="84" t="s">
        <v>878</v>
      </c>
      <c r="E28" s="84"/>
      <c r="F28" s="84"/>
      <c r="G28" s="84"/>
      <c r="H28" s="84"/>
      <c r="I28" s="84"/>
      <c r="J28" s="84"/>
      <c r="K28" s="84"/>
    </row>
    <row r="29" customFormat="false" ht="20" hidden="false" customHeight="true" outlineLevel="0" collapsed="false">
      <c r="A29" s="73" t="s">
        <v>764</v>
      </c>
      <c r="B29" s="73"/>
      <c r="C29" s="73"/>
      <c r="D29" s="73"/>
      <c r="E29" s="73"/>
      <c r="F29" s="73"/>
      <c r="G29" s="73"/>
      <c r="H29" s="73"/>
      <c r="I29" s="83" t="s">
        <v>765</v>
      </c>
      <c r="J29" s="83" t="s">
        <v>766</v>
      </c>
      <c r="K29" s="83" t="s">
        <v>767</v>
      </c>
    </row>
    <row r="30" customFormat="false" ht="22" hidden="false" customHeight="true" outlineLevel="0" collapsed="false">
      <c r="A30" s="73"/>
      <c r="B30" s="73"/>
      <c r="C30" s="73"/>
      <c r="D30" s="73"/>
      <c r="E30" s="73"/>
      <c r="F30" s="73"/>
      <c r="G30" s="73"/>
      <c r="H30" s="73"/>
      <c r="I30" s="80" t="n">
        <v>100</v>
      </c>
      <c r="J30" s="80" t="n">
        <v>92.98</v>
      </c>
      <c r="K30" s="83" t="s">
        <v>768</v>
      </c>
    </row>
    <row r="31" customFormat="false" ht="88" hidden="false" customHeight="true" outlineLevel="0" collapsed="false">
      <c r="A31" s="101" t="s">
        <v>769</v>
      </c>
      <c r="B31" s="101"/>
      <c r="C31" s="101"/>
      <c r="D31" s="101"/>
      <c r="E31" s="101"/>
      <c r="F31" s="101"/>
      <c r="G31" s="101"/>
      <c r="H31" s="101"/>
      <c r="I31" s="101"/>
      <c r="J31" s="101"/>
      <c r="K31" s="101"/>
    </row>
    <row r="32" customFormat="false" ht="14.25" hidden="false" customHeight="false" outlineLevel="0" collapsed="false">
      <c r="A32" s="102" t="s">
        <v>770</v>
      </c>
      <c r="B32" s="102"/>
      <c r="C32" s="102"/>
      <c r="D32" s="102"/>
      <c r="E32" s="102"/>
      <c r="F32" s="102"/>
      <c r="G32" s="102"/>
      <c r="H32" s="102"/>
      <c r="I32" s="102"/>
      <c r="J32" s="102"/>
      <c r="K32" s="102"/>
    </row>
    <row r="33" customFormat="false" ht="14.25" hidden="false" customHeight="false" outlineLevel="0" collapsed="false">
      <c r="A33" s="104" t="s">
        <v>771</v>
      </c>
      <c r="B33" s="104"/>
      <c r="C33" s="104"/>
      <c r="D33" s="104"/>
      <c r="E33" s="104"/>
      <c r="F33" s="104"/>
      <c r="G33" s="104"/>
      <c r="H33" s="104"/>
      <c r="I33" s="104"/>
      <c r="J33" s="104"/>
      <c r="K33" s="104"/>
    </row>
    <row r="34" customFormat="false" ht="14.25" hidden="false" customHeight="false" outlineLevel="0" collapsed="false">
      <c r="A34" s="103"/>
      <c r="B34" s="103"/>
      <c r="C34" s="103"/>
      <c r="D34" s="103"/>
      <c r="E34" s="103"/>
      <c r="F34" s="103"/>
      <c r="G34" s="103"/>
      <c r="H34" s="103"/>
      <c r="I34" s="103"/>
      <c r="J34" s="103"/>
      <c r="K34" s="103"/>
    </row>
    <row r="35" customFormat="false" ht="14.25" hidden="false" customHeight="false" outlineLevel="0" collapsed="false">
      <c r="A35" s="103"/>
      <c r="B35" s="103"/>
      <c r="C35" s="103"/>
      <c r="D35" s="103"/>
      <c r="E35" s="103"/>
      <c r="F35" s="103"/>
      <c r="G35" s="103"/>
      <c r="H35" s="103"/>
      <c r="I35" s="103"/>
      <c r="J35" s="103"/>
      <c r="K35" s="103"/>
    </row>
  </sheetData>
  <mergeCells count="49">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B27"/>
    <mergeCell ref="A28:C28"/>
    <mergeCell ref="D28:K28"/>
    <mergeCell ref="A29:H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094</v>
      </c>
    </row>
    <row r="3" customFormat="false" ht="19.5" hidden="false" customHeight="true" outlineLevel="0" collapsed="false">
      <c r="A3" s="73" t="s">
        <v>735</v>
      </c>
      <c r="B3" s="73"/>
      <c r="C3" s="107" t="s">
        <v>1095</v>
      </c>
      <c r="D3" s="107"/>
      <c r="E3" s="107"/>
      <c r="F3" s="107"/>
      <c r="G3" s="107"/>
      <c r="H3" s="107"/>
      <c r="I3" s="107"/>
      <c r="J3" s="107"/>
      <c r="K3" s="107"/>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1</v>
      </c>
      <c r="E6" s="79"/>
      <c r="F6" s="79" t="n">
        <v>1</v>
      </c>
      <c r="G6" s="79"/>
      <c r="H6" s="79" t="n">
        <v>0</v>
      </c>
      <c r="I6" s="80" t="n">
        <v>10</v>
      </c>
      <c r="J6" s="80" t="n">
        <v>0</v>
      </c>
      <c r="K6" s="81" t="n">
        <v>0</v>
      </c>
    </row>
    <row r="7" customFormat="false" ht="19.5" hidden="false" customHeight="true" outlineLevel="0" collapsed="false">
      <c r="A7" s="76"/>
      <c r="B7" s="76"/>
      <c r="C7" s="78" t="s">
        <v>747</v>
      </c>
      <c r="D7" s="79" t="n">
        <v>1</v>
      </c>
      <c r="E7" s="79"/>
      <c r="F7" s="79" t="n">
        <v>1</v>
      </c>
      <c r="G7" s="79"/>
      <c r="H7" s="79" t="n">
        <v>0</v>
      </c>
      <c r="I7" s="82"/>
      <c r="J7" s="80" t="n">
        <v>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50" hidden="false" customHeight="true" outlineLevel="0" collapsed="false">
      <c r="A11" s="83"/>
      <c r="B11" s="84" t="s">
        <v>1096</v>
      </c>
      <c r="C11" s="84"/>
      <c r="D11" s="84"/>
      <c r="E11" s="84"/>
      <c r="F11" s="84"/>
      <c r="G11" s="84"/>
      <c r="H11" s="84" t="s">
        <v>1097</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52</v>
      </c>
      <c r="K16" s="108"/>
    </row>
    <row r="17" customFormat="false" ht="36" hidden="false" customHeight="true" outlineLevel="0" collapsed="false">
      <c r="A17" s="106" t="s">
        <v>707</v>
      </c>
      <c r="B17" s="106"/>
      <c r="C17" s="106" t="s">
        <v>775</v>
      </c>
      <c r="D17" s="96" t="s">
        <v>1098</v>
      </c>
      <c r="E17" s="93" t="s">
        <v>710</v>
      </c>
      <c r="F17" s="106" t="n">
        <v>11</v>
      </c>
      <c r="G17" s="106" t="s">
        <v>777</v>
      </c>
      <c r="H17" s="106" t="n">
        <v>11</v>
      </c>
      <c r="I17" s="94" t="n">
        <v>50</v>
      </c>
      <c r="J17" s="94" t="n">
        <v>30</v>
      </c>
      <c r="K17" s="108" t="s">
        <v>1061</v>
      </c>
    </row>
    <row r="18" customFormat="false" ht="36" hidden="false" customHeight="true" outlineLevel="0" collapsed="false">
      <c r="A18" s="106" t="s">
        <v>720</v>
      </c>
      <c r="B18" s="106"/>
      <c r="C18" s="106" t="s">
        <v>724</v>
      </c>
      <c r="D18" s="97" t="s">
        <v>1099</v>
      </c>
      <c r="E18" s="93" t="s">
        <v>710</v>
      </c>
      <c r="F18" s="106" t="n">
        <v>100</v>
      </c>
      <c r="G18" s="106" t="s">
        <v>777</v>
      </c>
      <c r="H18" s="106" t="n">
        <v>100</v>
      </c>
      <c r="I18" s="94" t="n">
        <v>30</v>
      </c>
      <c r="J18" s="94" t="n">
        <v>20</v>
      </c>
      <c r="K18" s="108" t="s">
        <v>1061</v>
      </c>
    </row>
    <row r="19" customFormat="false" ht="42" hidden="false" customHeight="true" outlineLevel="0" collapsed="false">
      <c r="A19" s="106" t="s">
        <v>726</v>
      </c>
      <c r="B19" s="106"/>
      <c r="C19" s="106" t="s">
        <v>727</v>
      </c>
      <c r="D19" s="96" t="s">
        <v>1100</v>
      </c>
      <c r="E19" s="93" t="s">
        <v>715</v>
      </c>
      <c r="F19" s="106" t="n">
        <v>99</v>
      </c>
      <c r="G19" s="93" t="s">
        <v>719</v>
      </c>
      <c r="H19" s="106" t="n">
        <v>90</v>
      </c>
      <c r="I19" s="94" t="n">
        <v>10</v>
      </c>
      <c r="J19" s="94" t="n">
        <v>2</v>
      </c>
      <c r="K19" s="108" t="s">
        <v>1061</v>
      </c>
    </row>
    <row r="20" customFormat="false" ht="30" hidden="false" customHeight="true" outlineLevel="0" collapsed="false">
      <c r="A20" s="83" t="s">
        <v>762</v>
      </c>
      <c r="B20" s="83"/>
      <c r="C20" s="83"/>
      <c r="D20" s="84" t="s">
        <v>789</v>
      </c>
      <c r="E20" s="84"/>
      <c r="F20" s="84"/>
      <c r="G20" s="84"/>
      <c r="H20" s="84"/>
      <c r="I20" s="84"/>
      <c r="J20" s="84"/>
      <c r="K20" s="84"/>
    </row>
    <row r="21" customFormat="false" ht="30" hidden="false" customHeight="true" outlineLevel="0" collapsed="false">
      <c r="A21" s="73" t="s">
        <v>764</v>
      </c>
      <c r="B21" s="73"/>
      <c r="C21" s="73"/>
      <c r="D21" s="73"/>
      <c r="E21" s="73"/>
      <c r="F21" s="73"/>
      <c r="G21" s="73"/>
      <c r="H21" s="73"/>
      <c r="I21" s="83" t="s">
        <v>765</v>
      </c>
      <c r="J21" s="83" t="s">
        <v>766</v>
      </c>
      <c r="K21" s="83" t="s">
        <v>767</v>
      </c>
    </row>
    <row r="22" customFormat="false" ht="30" hidden="false" customHeight="true" outlineLevel="0" collapsed="false">
      <c r="A22" s="73"/>
      <c r="B22" s="73"/>
      <c r="C22" s="73"/>
      <c r="D22" s="73"/>
      <c r="E22" s="73"/>
      <c r="F22" s="73"/>
      <c r="G22" s="73"/>
      <c r="H22" s="73"/>
      <c r="I22" s="80" t="n">
        <v>100</v>
      </c>
      <c r="J22" s="80" t="n">
        <v>52</v>
      </c>
      <c r="K22" s="83" t="s">
        <v>832</v>
      </c>
    </row>
    <row r="23" customFormat="false" ht="88" hidden="false" customHeight="true" outlineLevel="0" collapsed="false">
      <c r="A23" s="101" t="s">
        <v>769</v>
      </c>
      <c r="B23" s="101"/>
      <c r="C23" s="101"/>
      <c r="D23" s="101"/>
      <c r="E23" s="101"/>
      <c r="F23" s="101"/>
      <c r="G23" s="101"/>
      <c r="H23" s="101"/>
      <c r="I23" s="101"/>
      <c r="J23" s="101"/>
      <c r="K23" s="101"/>
    </row>
    <row r="24" customFormat="false" ht="14.25" hidden="false" customHeight="false" outlineLevel="0" collapsed="false">
      <c r="A24" s="102" t="s">
        <v>770</v>
      </c>
      <c r="B24" s="102"/>
      <c r="C24" s="102"/>
      <c r="D24" s="102"/>
      <c r="E24" s="102"/>
      <c r="F24" s="102"/>
      <c r="G24" s="102"/>
      <c r="H24" s="102"/>
      <c r="I24" s="102"/>
      <c r="J24" s="102"/>
      <c r="K24" s="102"/>
    </row>
    <row r="25" customFormat="false" ht="14.25" hidden="false" customHeight="false" outlineLevel="0" collapsed="false">
      <c r="A25" s="104" t="s">
        <v>771</v>
      </c>
      <c r="B25" s="104"/>
      <c r="C25" s="104"/>
      <c r="D25" s="104"/>
      <c r="E25" s="104"/>
      <c r="F25" s="104"/>
      <c r="G25" s="104"/>
      <c r="H25" s="104"/>
      <c r="I25" s="104"/>
      <c r="J25" s="104"/>
      <c r="K25" s="104"/>
    </row>
    <row r="26" customFormat="false" ht="14.25" hidden="false" customHeight="false" outlineLevel="0" collapsed="false">
      <c r="A26" s="103"/>
      <c r="B26" s="103"/>
      <c r="C26" s="103"/>
      <c r="D26" s="103"/>
      <c r="E26" s="103"/>
      <c r="F26" s="103"/>
      <c r="G26" s="103"/>
      <c r="H26" s="103"/>
      <c r="I26" s="103"/>
      <c r="J26" s="103"/>
      <c r="K26" s="103"/>
    </row>
    <row r="27" customFormat="false" ht="14.25" hidden="false" customHeight="false" outlineLevel="0" collapsed="false">
      <c r="A27" s="103"/>
      <c r="B27" s="103"/>
      <c r="C27" s="103"/>
      <c r="D27" s="103"/>
      <c r="E27" s="103"/>
      <c r="F27" s="103"/>
      <c r="G27" s="103"/>
      <c r="H27" s="103"/>
      <c r="I27" s="103"/>
      <c r="J27" s="103"/>
      <c r="K27" s="103"/>
    </row>
  </sheetData>
  <mergeCells count="4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D19"/>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101</v>
      </c>
    </row>
    <row r="3" customFormat="false" ht="19.5" hidden="false" customHeight="true" outlineLevel="0" collapsed="false">
      <c r="A3" s="73" t="s">
        <v>735</v>
      </c>
      <c r="B3" s="73"/>
      <c r="C3" s="107" t="s">
        <v>1095</v>
      </c>
      <c r="D3" s="107"/>
      <c r="E3" s="107"/>
      <c r="F3" s="107"/>
      <c r="G3" s="107"/>
      <c r="H3" s="107"/>
      <c r="I3" s="107"/>
      <c r="J3" s="107"/>
      <c r="K3" s="107"/>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1</v>
      </c>
      <c r="E6" s="79"/>
      <c r="F6" s="79" t="n">
        <v>1</v>
      </c>
      <c r="G6" s="79"/>
      <c r="H6" s="79" t="n">
        <v>0</v>
      </c>
      <c r="I6" s="80" t="n">
        <v>10</v>
      </c>
      <c r="J6" s="80" t="n">
        <v>0</v>
      </c>
      <c r="K6" s="81" t="n">
        <v>0</v>
      </c>
    </row>
    <row r="7" customFormat="false" ht="19.5" hidden="false" customHeight="true" outlineLevel="0" collapsed="false">
      <c r="A7" s="76"/>
      <c r="B7" s="76"/>
      <c r="C7" s="78" t="s">
        <v>747</v>
      </c>
      <c r="D7" s="79" t="n">
        <v>1</v>
      </c>
      <c r="E7" s="79"/>
      <c r="F7" s="79" t="n">
        <v>1</v>
      </c>
      <c r="G7" s="79"/>
      <c r="H7" s="79" t="n">
        <v>0</v>
      </c>
      <c r="I7" s="82"/>
      <c r="J7" s="80" t="n">
        <v>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50" hidden="false" customHeight="true" outlineLevel="0" collapsed="false">
      <c r="A11" s="83"/>
      <c r="B11" s="84" t="s">
        <v>1096</v>
      </c>
      <c r="C11" s="84"/>
      <c r="D11" s="84"/>
      <c r="E11" s="84"/>
      <c r="F11" s="84"/>
      <c r="G11" s="84"/>
      <c r="H11" s="84" t="s">
        <v>1097</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52</v>
      </c>
      <c r="K16" s="108"/>
    </row>
    <row r="17" customFormat="false" ht="36" hidden="false" customHeight="true" outlineLevel="0" collapsed="false">
      <c r="A17" s="106" t="s">
        <v>707</v>
      </c>
      <c r="B17" s="106"/>
      <c r="C17" s="106" t="s">
        <v>775</v>
      </c>
      <c r="D17" s="96" t="s">
        <v>1098</v>
      </c>
      <c r="E17" s="93" t="s">
        <v>710</v>
      </c>
      <c r="F17" s="106" t="n">
        <v>11</v>
      </c>
      <c r="G17" s="106" t="s">
        <v>777</v>
      </c>
      <c r="H17" s="106" t="n">
        <v>11</v>
      </c>
      <c r="I17" s="94" t="n">
        <v>50</v>
      </c>
      <c r="J17" s="94" t="n">
        <v>30</v>
      </c>
      <c r="K17" s="108" t="s">
        <v>1061</v>
      </c>
    </row>
    <row r="18" customFormat="false" ht="36" hidden="false" customHeight="true" outlineLevel="0" collapsed="false">
      <c r="A18" s="106" t="s">
        <v>720</v>
      </c>
      <c r="B18" s="106"/>
      <c r="C18" s="106" t="s">
        <v>724</v>
      </c>
      <c r="D18" s="97" t="s">
        <v>1099</v>
      </c>
      <c r="E18" s="93" t="s">
        <v>710</v>
      </c>
      <c r="F18" s="106" t="n">
        <v>100</v>
      </c>
      <c r="G18" s="106" t="s">
        <v>777</v>
      </c>
      <c r="H18" s="106" t="n">
        <v>100</v>
      </c>
      <c r="I18" s="94" t="n">
        <v>30</v>
      </c>
      <c r="J18" s="94" t="n">
        <v>20</v>
      </c>
      <c r="K18" s="108" t="s">
        <v>1061</v>
      </c>
    </row>
    <row r="19" customFormat="false" ht="42" hidden="false" customHeight="true" outlineLevel="0" collapsed="false">
      <c r="A19" s="106" t="s">
        <v>726</v>
      </c>
      <c r="B19" s="106"/>
      <c r="C19" s="106" t="s">
        <v>727</v>
      </c>
      <c r="D19" s="96" t="s">
        <v>1100</v>
      </c>
      <c r="E19" s="93" t="s">
        <v>715</v>
      </c>
      <c r="F19" s="106" t="n">
        <v>99</v>
      </c>
      <c r="G19" s="93" t="s">
        <v>719</v>
      </c>
      <c r="H19" s="106" t="n">
        <v>90</v>
      </c>
      <c r="I19" s="94" t="n">
        <v>10</v>
      </c>
      <c r="J19" s="94" t="n">
        <v>2</v>
      </c>
      <c r="K19" s="108" t="s">
        <v>1061</v>
      </c>
    </row>
    <row r="20" customFormat="false" ht="30" hidden="false" customHeight="true" outlineLevel="0" collapsed="false">
      <c r="A20" s="83" t="s">
        <v>762</v>
      </c>
      <c r="B20" s="83"/>
      <c r="C20" s="83"/>
      <c r="D20" s="84" t="s">
        <v>789</v>
      </c>
      <c r="E20" s="84"/>
      <c r="F20" s="84"/>
      <c r="G20" s="84"/>
      <c r="H20" s="84"/>
      <c r="I20" s="84"/>
      <c r="J20" s="84"/>
      <c r="K20" s="84"/>
    </row>
    <row r="21" customFormat="false" ht="30" hidden="false" customHeight="true" outlineLevel="0" collapsed="false">
      <c r="A21" s="73" t="s">
        <v>764</v>
      </c>
      <c r="B21" s="73"/>
      <c r="C21" s="73"/>
      <c r="D21" s="73"/>
      <c r="E21" s="73"/>
      <c r="F21" s="73"/>
      <c r="G21" s="73"/>
      <c r="H21" s="73"/>
      <c r="I21" s="83" t="s">
        <v>765</v>
      </c>
      <c r="J21" s="83" t="s">
        <v>766</v>
      </c>
      <c r="K21" s="83" t="s">
        <v>767</v>
      </c>
    </row>
    <row r="22" customFormat="false" ht="30" hidden="false" customHeight="true" outlineLevel="0" collapsed="false">
      <c r="A22" s="73"/>
      <c r="B22" s="73"/>
      <c r="C22" s="73"/>
      <c r="D22" s="73"/>
      <c r="E22" s="73"/>
      <c r="F22" s="73"/>
      <c r="G22" s="73"/>
      <c r="H22" s="73"/>
      <c r="I22" s="80" t="n">
        <v>100</v>
      </c>
      <c r="J22" s="80" t="n">
        <v>52</v>
      </c>
      <c r="K22" s="83" t="s">
        <v>832</v>
      </c>
    </row>
    <row r="23" customFormat="false" ht="88" hidden="false" customHeight="true" outlineLevel="0" collapsed="false">
      <c r="A23" s="101" t="s">
        <v>769</v>
      </c>
      <c r="B23" s="101"/>
      <c r="C23" s="101"/>
      <c r="D23" s="101"/>
      <c r="E23" s="101"/>
      <c r="F23" s="101"/>
      <c r="G23" s="101"/>
      <c r="H23" s="101"/>
      <c r="I23" s="101"/>
      <c r="J23" s="101"/>
      <c r="K23" s="101"/>
    </row>
    <row r="24" customFormat="false" ht="14.25" hidden="false" customHeight="false" outlineLevel="0" collapsed="false">
      <c r="A24" s="102" t="s">
        <v>770</v>
      </c>
      <c r="B24" s="102"/>
      <c r="C24" s="102"/>
      <c r="D24" s="102"/>
      <c r="E24" s="102"/>
      <c r="F24" s="102"/>
      <c r="G24" s="102"/>
      <c r="H24" s="102"/>
      <c r="I24" s="102"/>
      <c r="J24" s="102"/>
      <c r="K24" s="102"/>
    </row>
    <row r="25" customFormat="false" ht="14.25" hidden="false" customHeight="false" outlineLevel="0" collapsed="false">
      <c r="A25" s="104" t="s">
        <v>771</v>
      </c>
      <c r="B25" s="104"/>
      <c r="C25" s="104"/>
      <c r="D25" s="104"/>
      <c r="E25" s="104"/>
      <c r="F25" s="104"/>
      <c r="G25" s="104"/>
      <c r="H25" s="104"/>
      <c r="I25" s="104"/>
      <c r="J25" s="104"/>
      <c r="K25" s="104"/>
    </row>
    <row r="26" customFormat="false" ht="14.25" hidden="false" customHeight="false" outlineLevel="0" collapsed="false">
      <c r="A26" s="103"/>
      <c r="B26" s="103"/>
      <c r="C26" s="103"/>
      <c r="D26" s="103"/>
      <c r="E26" s="103"/>
      <c r="F26" s="103"/>
      <c r="G26" s="103"/>
      <c r="H26" s="103"/>
      <c r="I26" s="103"/>
      <c r="J26" s="103"/>
      <c r="K26" s="103"/>
    </row>
    <row r="27" customFormat="false" ht="14.25" hidden="false" customHeight="false" outlineLevel="0" collapsed="false">
      <c r="A27" s="103"/>
      <c r="B27" s="103"/>
      <c r="C27" s="103"/>
      <c r="D27" s="103"/>
      <c r="E27" s="103"/>
      <c r="F27" s="103"/>
      <c r="G27" s="103"/>
      <c r="H27" s="103"/>
      <c r="I27" s="103"/>
      <c r="J27" s="103"/>
      <c r="K27" s="103"/>
    </row>
  </sheetData>
  <mergeCells count="4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102</v>
      </c>
    </row>
    <row r="3" customFormat="false" ht="19.5" hidden="false" customHeight="true" outlineLevel="0" collapsed="false">
      <c r="A3" s="73" t="s">
        <v>735</v>
      </c>
      <c r="B3" s="73"/>
      <c r="C3" s="107" t="s">
        <v>1103</v>
      </c>
      <c r="D3" s="107"/>
      <c r="E3" s="107"/>
      <c r="F3" s="107"/>
      <c r="G3" s="107"/>
      <c r="H3" s="107"/>
      <c r="I3" s="107"/>
      <c r="J3" s="107"/>
      <c r="K3" s="107"/>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20</v>
      </c>
      <c r="E6" s="79"/>
      <c r="F6" s="79" t="n">
        <v>20</v>
      </c>
      <c r="G6" s="79"/>
      <c r="H6" s="79" t="n">
        <v>0</v>
      </c>
      <c r="I6" s="80" t="n">
        <v>10</v>
      </c>
      <c r="J6" s="80" t="n">
        <v>0</v>
      </c>
      <c r="K6" s="81" t="n">
        <v>0</v>
      </c>
    </row>
    <row r="7" customFormat="false" ht="19.5" hidden="false" customHeight="true" outlineLevel="0" collapsed="false">
      <c r="A7" s="76"/>
      <c r="B7" s="76"/>
      <c r="C7" s="78" t="s">
        <v>747</v>
      </c>
      <c r="D7" s="79" t="n">
        <v>20</v>
      </c>
      <c r="E7" s="79"/>
      <c r="F7" s="79" t="n">
        <v>20</v>
      </c>
      <c r="G7" s="79"/>
      <c r="H7" s="79" t="n">
        <v>0</v>
      </c>
      <c r="I7" s="82"/>
      <c r="J7" s="80" t="n">
        <v>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39" hidden="false" customHeight="true" outlineLevel="0" collapsed="false">
      <c r="A11" s="83"/>
      <c r="B11" s="84" t="s">
        <v>1104</v>
      </c>
      <c r="C11" s="84"/>
      <c r="D11" s="84"/>
      <c r="E11" s="84"/>
      <c r="F11" s="84"/>
      <c r="G11" s="84"/>
      <c r="H11" s="84" t="s">
        <v>1097</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18</v>
      </c>
      <c r="K16" s="108"/>
    </row>
    <row r="17" customFormat="false" ht="36" hidden="false" customHeight="true" outlineLevel="0" collapsed="false">
      <c r="A17" s="106" t="s">
        <v>707</v>
      </c>
      <c r="B17" s="106"/>
      <c r="C17" s="106" t="s">
        <v>775</v>
      </c>
      <c r="D17" s="96" t="s">
        <v>1105</v>
      </c>
      <c r="E17" s="93" t="s">
        <v>710</v>
      </c>
      <c r="F17" s="106" t="n">
        <v>1</v>
      </c>
      <c r="G17" s="106" t="s">
        <v>808</v>
      </c>
      <c r="H17" s="106" t="n">
        <v>1</v>
      </c>
      <c r="I17" s="94" t="n">
        <v>25</v>
      </c>
      <c r="J17" s="94" t="n">
        <v>5</v>
      </c>
      <c r="K17" s="108" t="s">
        <v>1061</v>
      </c>
    </row>
    <row r="18" customFormat="false" ht="36" hidden="false" customHeight="true" outlineLevel="0" collapsed="false">
      <c r="A18" s="106" t="s">
        <v>707</v>
      </c>
      <c r="B18" s="106"/>
      <c r="C18" s="106" t="s">
        <v>775</v>
      </c>
      <c r="D18" s="96" t="s">
        <v>1106</v>
      </c>
      <c r="E18" s="93" t="s">
        <v>710</v>
      </c>
      <c r="F18" s="106" t="n">
        <v>1</v>
      </c>
      <c r="G18" s="106" t="s">
        <v>777</v>
      </c>
      <c r="H18" s="106" t="n">
        <v>1</v>
      </c>
      <c r="I18" s="94" t="n">
        <v>25</v>
      </c>
      <c r="J18" s="94" t="n">
        <v>5</v>
      </c>
      <c r="K18" s="108" t="s">
        <v>1061</v>
      </c>
    </row>
    <row r="19" customFormat="false" ht="42" hidden="false" customHeight="true" outlineLevel="0" collapsed="false">
      <c r="A19" s="106" t="s">
        <v>720</v>
      </c>
      <c r="B19" s="106"/>
      <c r="C19" s="106" t="s">
        <v>724</v>
      </c>
      <c r="D19" s="96" t="s">
        <v>1107</v>
      </c>
      <c r="E19" s="93" t="s">
        <v>715</v>
      </c>
      <c r="F19" s="106" t="n">
        <v>90</v>
      </c>
      <c r="G19" s="93" t="s">
        <v>719</v>
      </c>
      <c r="H19" s="106" t="n">
        <v>90</v>
      </c>
      <c r="I19" s="94" t="n">
        <v>30</v>
      </c>
      <c r="J19" s="94" t="n">
        <v>6</v>
      </c>
      <c r="K19" s="108" t="s">
        <v>1061</v>
      </c>
    </row>
    <row r="20" customFormat="false" ht="30" hidden="false" customHeight="true" outlineLevel="0" collapsed="false">
      <c r="A20" s="106" t="s">
        <v>726</v>
      </c>
      <c r="B20" s="106"/>
      <c r="C20" s="106" t="s">
        <v>727</v>
      </c>
      <c r="D20" s="96" t="s">
        <v>966</v>
      </c>
      <c r="E20" s="93" t="s">
        <v>715</v>
      </c>
      <c r="F20" s="106" t="n">
        <v>90</v>
      </c>
      <c r="G20" s="93" t="s">
        <v>719</v>
      </c>
      <c r="H20" s="106" t="n">
        <v>90</v>
      </c>
      <c r="I20" s="94" t="n">
        <v>10</v>
      </c>
      <c r="J20" s="94" t="n">
        <v>2</v>
      </c>
      <c r="K20" s="108" t="s">
        <v>1061</v>
      </c>
    </row>
    <row r="21" customFormat="false" ht="30" hidden="false" customHeight="true" outlineLevel="0" collapsed="false">
      <c r="A21" s="83" t="s">
        <v>762</v>
      </c>
      <c r="B21" s="83"/>
      <c r="C21" s="83"/>
      <c r="D21" s="84" t="s">
        <v>789</v>
      </c>
      <c r="E21" s="84"/>
      <c r="F21" s="84"/>
      <c r="G21" s="84"/>
      <c r="H21" s="84"/>
      <c r="I21" s="84"/>
      <c r="J21" s="84"/>
      <c r="K21" s="84"/>
    </row>
    <row r="22" customFormat="false" ht="30" hidden="false" customHeight="true" outlineLevel="0" collapsed="false">
      <c r="A22" s="73" t="s">
        <v>764</v>
      </c>
      <c r="B22" s="73"/>
      <c r="C22" s="73"/>
      <c r="D22" s="73"/>
      <c r="E22" s="73"/>
      <c r="F22" s="73"/>
      <c r="G22" s="73"/>
      <c r="H22" s="73"/>
      <c r="I22" s="83" t="s">
        <v>765</v>
      </c>
      <c r="J22" s="83" t="s">
        <v>766</v>
      </c>
      <c r="K22" s="83" t="s">
        <v>767</v>
      </c>
    </row>
    <row r="23" customFormat="false" ht="33" hidden="false" customHeight="true" outlineLevel="0" collapsed="false">
      <c r="A23" s="73"/>
      <c r="B23" s="73"/>
      <c r="C23" s="73"/>
      <c r="D23" s="73"/>
      <c r="E23" s="73"/>
      <c r="F23" s="73"/>
      <c r="G23" s="73"/>
      <c r="H23" s="73"/>
      <c r="I23" s="80" t="n">
        <v>100</v>
      </c>
      <c r="J23" s="80" t="n">
        <v>18</v>
      </c>
      <c r="K23" s="83" t="s">
        <v>832</v>
      </c>
    </row>
    <row r="24" customFormat="false" ht="93" hidden="false" customHeight="true" outlineLevel="0" collapsed="false">
      <c r="A24" s="101" t="s">
        <v>769</v>
      </c>
      <c r="B24" s="101"/>
      <c r="C24" s="101"/>
      <c r="D24" s="101"/>
      <c r="E24" s="101"/>
      <c r="F24" s="101"/>
      <c r="G24" s="101"/>
      <c r="H24" s="101"/>
      <c r="I24" s="101"/>
      <c r="J24" s="101"/>
      <c r="K24" s="101"/>
    </row>
    <row r="25" customFormat="false" ht="14.25" hidden="false" customHeight="false" outlineLevel="0" collapsed="false">
      <c r="A25" s="102" t="s">
        <v>770</v>
      </c>
      <c r="B25" s="102"/>
      <c r="C25" s="102"/>
      <c r="D25" s="102"/>
      <c r="E25" s="102"/>
      <c r="F25" s="102"/>
      <c r="G25" s="102"/>
      <c r="H25" s="102"/>
      <c r="I25" s="102"/>
      <c r="J25" s="102"/>
      <c r="K25" s="102"/>
    </row>
    <row r="26" customFormat="false" ht="14.25" hidden="false" customHeight="false" outlineLevel="0" collapsed="false">
      <c r="A26" s="104" t="s">
        <v>771</v>
      </c>
      <c r="B26" s="104"/>
      <c r="C26" s="104"/>
      <c r="D26" s="104"/>
      <c r="E26" s="104"/>
      <c r="F26" s="104"/>
      <c r="G26" s="104"/>
      <c r="H26" s="104"/>
      <c r="I26" s="104"/>
      <c r="J26" s="104"/>
      <c r="K26" s="104"/>
    </row>
    <row r="27" customFormat="false" ht="14.25" hidden="false" customHeight="false" outlineLevel="0" collapsed="false">
      <c r="A27" s="103"/>
      <c r="B27" s="103"/>
      <c r="C27" s="103"/>
      <c r="D27" s="103"/>
      <c r="E27" s="103"/>
      <c r="F27" s="103"/>
      <c r="G27" s="103"/>
      <c r="H27" s="103"/>
      <c r="I27" s="103"/>
      <c r="J27" s="103"/>
      <c r="K27" s="103"/>
    </row>
    <row r="28" customFormat="false" ht="14.25" hidden="false" customHeight="false" outlineLevel="0" collapsed="false">
      <c r="A28" s="103"/>
      <c r="B28" s="103"/>
      <c r="C28" s="103"/>
      <c r="D28" s="103"/>
      <c r="E28" s="103"/>
      <c r="F28" s="103"/>
      <c r="G28" s="103"/>
      <c r="H28" s="103"/>
      <c r="I28" s="103"/>
      <c r="J28" s="103"/>
      <c r="K28" s="103"/>
    </row>
  </sheetData>
  <mergeCells count="4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108</v>
      </c>
    </row>
    <row r="3" customFormat="false" ht="19.5" hidden="false" customHeight="true" outlineLevel="0" collapsed="false">
      <c r="A3" s="73" t="s">
        <v>735</v>
      </c>
      <c r="B3" s="73"/>
      <c r="C3" s="107" t="s">
        <v>1109</v>
      </c>
      <c r="D3" s="107"/>
      <c r="E3" s="107"/>
      <c r="F3" s="107"/>
      <c r="G3" s="107"/>
      <c r="H3" s="107"/>
      <c r="I3" s="107"/>
      <c r="J3" s="107"/>
      <c r="K3" s="107"/>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30</v>
      </c>
      <c r="E6" s="79"/>
      <c r="F6" s="79" t="n">
        <v>30</v>
      </c>
      <c r="G6" s="79"/>
      <c r="H6" s="79" t="n">
        <v>0</v>
      </c>
      <c r="I6" s="80" t="n">
        <v>10</v>
      </c>
      <c r="J6" s="80" t="n">
        <v>0</v>
      </c>
      <c r="K6" s="81" t="n">
        <v>0</v>
      </c>
    </row>
    <row r="7" customFormat="false" ht="19.5" hidden="false" customHeight="true" outlineLevel="0" collapsed="false">
      <c r="A7" s="76"/>
      <c r="B7" s="76"/>
      <c r="C7" s="78" t="s">
        <v>747</v>
      </c>
      <c r="D7" s="79" t="n">
        <v>30</v>
      </c>
      <c r="E7" s="79"/>
      <c r="F7" s="79" t="n">
        <v>30</v>
      </c>
      <c r="G7" s="79"/>
      <c r="H7" s="79" t="n">
        <v>0</v>
      </c>
      <c r="I7" s="82"/>
      <c r="J7" s="80" t="n">
        <v>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60" hidden="false" customHeight="true" outlineLevel="0" collapsed="false">
      <c r="A11" s="83"/>
      <c r="B11" s="84" t="s">
        <v>1110</v>
      </c>
      <c r="C11" s="84"/>
      <c r="D11" s="84"/>
      <c r="E11" s="84"/>
      <c r="F11" s="84"/>
      <c r="G11" s="84"/>
      <c r="H11" s="84" t="s">
        <v>871</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26</v>
      </c>
      <c r="K16" s="108"/>
    </row>
    <row r="17" customFormat="false" ht="36" hidden="false" customHeight="true" outlineLevel="0" collapsed="false">
      <c r="A17" s="106" t="s">
        <v>707</v>
      </c>
      <c r="B17" s="106"/>
      <c r="C17" s="106" t="s">
        <v>775</v>
      </c>
      <c r="D17" s="96" t="s">
        <v>1111</v>
      </c>
      <c r="E17" s="93" t="s">
        <v>710</v>
      </c>
      <c r="F17" s="106" t="n">
        <v>6</v>
      </c>
      <c r="G17" s="106" t="s">
        <v>777</v>
      </c>
      <c r="H17" s="106" t="n">
        <v>6</v>
      </c>
      <c r="I17" s="94" t="n">
        <v>12.5</v>
      </c>
      <c r="J17" s="94" t="n">
        <v>4</v>
      </c>
      <c r="K17" s="108" t="s">
        <v>871</v>
      </c>
    </row>
    <row r="18" customFormat="false" ht="36" hidden="false" customHeight="true" outlineLevel="0" collapsed="false">
      <c r="A18" s="106" t="s">
        <v>707</v>
      </c>
      <c r="B18" s="106"/>
      <c r="C18" s="106" t="s">
        <v>775</v>
      </c>
      <c r="D18" s="96" t="s">
        <v>1112</v>
      </c>
      <c r="E18" s="93" t="s">
        <v>710</v>
      </c>
      <c r="F18" s="106" t="n">
        <v>6</v>
      </c>
      <c r="G18" s="106" t="s">
        <v>777</v>
      </c>
      <c r="H18" s="106" t="n">
        <v>6</v>
      </c>
      <c r="I18" s="94" t="n">
        <v>12.5</v>
      </c>
      <c r="J18" s="94" t="n">
        <v>4</v>
      </c>
      <c r="K18" s="108" t="s">
        <v>871</v>
      </c>
    </row>
    <row r="19" customFormat="false" ht="42" hidden="false" customHeight="true" outlineLevel="0" collapsed="false">
      <c r="A19" s="106" t="s">
        <v>707</v>
      </c>
      <c r="B19" s="106"/>
      <c r="C19" s="106" t="s">
        <v>775</v>
      </c>
      <c r="D19" s="96" t="s">
        <v>1113</v>
      </c>
      <c r="E19" s="93" t="s">
        <v>710</v>
      </c>
      <c r="F19" s="106" t="n">
        <v>1546</v>
      </c>
      <c r="G19" s="106" t="s">
        <v>779</v>
      </c>
      <c r="H19" s="106" t="n">
        <v>1546</v>
      </c>
      <c r="I19" s="94" t="n">
        <v>12.5</v>
      </c>
      <c r="J19" s="94" t="n">
        <v>4</v>
      </c>
      <c r="K19" s="108" t="s">
        <v>871</v>
      </c>
    </row>
    <row r="20" customFormat="false" ht="30" hidden="false" customHeight="true" outlineLevel="0" collapsed="false">
      <c r="A20" s="106" t="s">
        <v>707</v>
      </c>
      <c r="B20" s="106"/>
      <c r="C20" s="106" t="s">
        <v>758</v>
      </c>
      <c r="D20" s="96" t="s">
        <v>1114</v>
      </c>
      <c r="E20" s="93" t="s">
        <v>710</v>
      </c>
      <c r="F20" s="106" t="n">
        <v>1</v>
      </c>
      <c r="G20" s="106" t="s">
        <v>810</v>
      </c>
      <c r="H20" s="106" t="n">
        <v>1</v>
      </c>
      <c r="I20" s="94" t="n">
        <v>12.5</v>
      </c>
      <c r="J20" s="94" t="n">
        <v>4</v>
      </c>
      <c r="K20" s="108" t="s">
        <v>871</v>
      </c>
    </row>
    <row r="21" customFormat="false" ht="30" hidden="false" customHeight="true" outlineLevel="0" collapsed="false">
      <c r="A21" s="106" t="s">
        <v>720</v>
      </c>
      <c r="B21" s="106"/>
      <c r="C21" s="106" t="s">
        <v>724</v>
      </c>
      <c r="D21" s="96" t="s">
        <v>867</v>
      </c>
      <c r="E21" s="93" t="s">
        <v>710</v>
      </c>
      <c r="F21" s="106" t="s">
        <v>854</v>
      </c>
      <c r="G21" s="93" t="s">
        <v>719</v>
      </c>
      <c r="H21" s="106" t="s">
        <v>854</v>
      </c>
      <c r="I21" s="94" t="n">
        <v>30</v>
      </c>
      <c r="J21" s="94" t="n">
        <v>8</v>
      </c>
      <c r="K21" s="108" t="s">
        <v>871</v>
      </c>
    </row>
    <row r="22" customFormat="false" ht="30" hidden="false" customHeight="true" outlineLevel="0" collapsed="false">
      <c r="A22" s="106" t="s">
        <v>726</v>
      </c>
      <c r="B22" s="106"/>
      <c r="C22" s="106" t="s">
        <v>727</v>
      </c>
      <c r="D22" s="96" t="s">
        <v>831</v>
      </c>
      <c r="E22" s="93" t="s">
        <v>715</v>
      </c>
      <c r="F22" s="106" t="n">
        <v>90</v>
      </c>
      <c r="G22" s="93" t="s">
        <v>719</v>
      </c>
      <c r="H22" s="106" t="n">
        <v>90</v>
      </c>
      <c r="I22" s="94" t="n">
        <v>10</v>
      </c>
      <c r="J22" s="94" t="n">
        <v>2</v>
      </c>
      <c r="K22" s="108" t="s">
        <v>871</v>
      </c>
    </row>
    <row r="23" customFormat="false" ht="33" hidden="false" customHeight="true" outlineLevel="0" collapsed="false">
      <c r="A23" s="83" t="s">
        <v>762</v>
      </c>
      <c r="B23" s="83"/>
      <c r="C23" s="83"/>
      <c r="D23" s="84" t="s">
        <v>789</v>
      </c>
      <c r="E23" s="84"/>
      <c r="F23" s="84"/>
      <c r="G23" s="84"/>
      <c r="H23" s="84"/>
      <c r="I23" s="84"/>
      <c r="J23" s="84"/>
      <c r="K23" s="84"/>
    </row>
    <row r="24" customFormat="false" ht="34" hidden="false" customHeight="true" outlineLevel="0" collapsed="false">
      <c r="A24" s="73" t="s">
        <v>764</v>
      </c>
      <c r="B24" s="73"/>
      <c r="C24" s="73"/>
      <c r="D24" s="73"/>
      <c r="E24" s="73"/>
      <c r="F24" s="73"/>
      <c r="G24" s="73"/>
      <c r="H24" s="73"/>
      <c r="I24" s="83" t="s">
        <v>765</v>
      </c>
      <c r="J24" s="83" t="s">
        <v>766</v>
      </c>
      <c r="K24" s="83" t="s">
        <v>767</v>
      </c>
    </row>
    <row r="25" customFormat="false" ht="21" hidden="false" customHeight="true" outlineLevel="0" collapsed="false">
      <c r="A25" s="73"/>
      <c r="B25" s="73"/>
      <c r="C25" s="73"/>
      <c r="D25" s="73"/>
      <c r="E25" s="73"/>
      <c r="F25" s="73"/>
      <c r="G25" s="73"/>
      <c r="H25" s="73"/>
      <c r="I25" s="80" t="n">
        <v>100</v>
      </c>
      <c r="J25" s="80" t="n">
        <v>26</v>
      </c>
      <c r="K25" s="83" t="s">
        <v>832</v>
      </c>
    </row>
    <row r="26" customFormat="false" ht="86" hidden="false" customHeight="true" outlineLevel="0" collapsed="false">
      <c r="A26" s="101" t="s">
        <v>769</v>
      </c>
      <c r="B26" s="101"/>
      <c r="C26" s="101"/>
      <c r="D26" s="101"/>
      <c r="E26" s="101"/>
      <c r="F26" s="101"/>
      <c r="G26" s="101"/>
      <c r="H26" s="101"/>
      <c r="I26" s="101"/>
      <c r="J26" s="101"/>
      <c r="K26" s="101"/>
    </row>
    <row r="27" customFormat="false" ht="14.25" hidden="false" customHeight="false" outlineLevel="0" collapsed="false">
      <c r="A27" s="102" t="s">
        <v>770</v>
      </c>
      <c r="B27" s="102"/>
      <c r="C27" s="102"/>
      <c r="D27" s="102"/>
      <c r="E27" s="102"/>
      <c r="F27" s="102"/>
      <c r="G27" s="102"/>
      <c r="H27" s="102"/>
      <c r="I27" s="102"/>
      <c r="J27" s="102"/>
      <c r="K27" s="102"/>
    </row>
    <row r="28" customFormat="false" ht="14.25" hidden="false" customHeight="false" outlineLevel="0" collapsed="false">
      <c r="A28" s="104" t="s">
        <v>771</v>
      </c>
      <c r="B28" s="104"/>
      <c r="C28" s="104"/>
      <c r="D28" s="104"/>
      <c r="E28" s="104"/>
      <c r="F28" s="104"/>
      <c r="G28" s="104"/>
      <c r="H28" s="104"/>
      <c r="I28" s="104"/>
      <c r="J28" s="104"/>
      <c r="K28" s="104"/>
    </row>
    <row r="29" customFormat="false" ht="14.25" hidden="false" customHeight="false" outlineLevel="0" collapsed="false">
      <c r="A29" s="103"/>
      <c r="B29" s="103"/>
      <c r="C29" s="103"/>
      <c r="D29" s="103"/>
      <c r="E29" s="103"/>
      <c r="F29" s="103"/>
      <c r="G29" s="103"/>
      <c r="H29" s="103"/>
      <c r="I29" s="103"/>
      <c r="J29" s="103"/>
      <c r="K29" s="103"/>
    </row>
  </sheetData>
  <mergeCells count="44">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D22"/>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115</v>
      </c>
    </row>
    <row r="3" customFormat="false" ht="19.5" hidden="false" customHeight="true" outlineLevel="0" collapsed="false">
      <c r="A3" s="73" t="s">
        <v>735</v>
      </c>
      <c r="B3" s="73"/>
      <c r="C3" s="74" t="s">
        <v>1116</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2.24</v>
      </c>
      <c r="E6" s="79"/>
      <c r="F6" s="79" t="n">
        <v>2.24</v>
      </c>
      <c r="G6" s="79"/>
      <c r="H6" s="79" t="n">
        <v>0</v>
      </c>
      <c r="I6" s="80" t="n">
        <v>10</v>
      </c>
      <c r="J6" s="80" t="n">
        <v>0</v>
      </c>
      <c r="K6" s="81" t="n">
        <v>0</v>
      </c>
    </row>
    <row r="7" customFormat="false" ht="19.5" hidden="false" customHeight="true" outlineLevel="0" collapsed="false">
      <c r="A7" s="76"/>
      <c r="B7" s="76"/>
      <c r="C7" s="78" t="s">
        <v>747</v>
      </c>
      <c r="D7" s="79" t="n">
        <v>2.24</v>
      </c>
      <c r="E7" s="79"/>
      <c r="F7" s="79" t="n">
        <v>2.24</v>
      </c>
      <c r="G7" s="79"/>
      <c r="H7" s="79" t="n">
        <v>0</v>
      </c>
      <c r="I7" s="82"/>
      <c r="J7" s="80" t="n">
        <v>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51" hidden="false" customHeight="true" outlineLevel="0" collapsed="false">
      <c r="A11" s="83"/>
      <c r="B11" s="84" t="s">
        <v>1117</v>
      </c>
      <c r="C11" s="84"/>
      <c r="D11" s="84"/>
      <c r="E11" s="84"/>
      <c r="F11" s="84"/>
      <c r="G11" s="84"/>
      <c r="H11" s="84" t="s">
        <v>871</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18</v>
      </c>
      <c r="K16" s="108"/>
    </row>
    <row r="17" customFormat="false" ht="36" hidden="false" customHeight="true" outlineLevel="0" collapsed="false">
      <c r="A17" s="106" t="s">
        <v>707</v>
      </c>
      <c r="B17" s="106"/>
      <c r="C17" s="106" t="s">
        <v>708</v>
      </c>
      <c r="D17" s="96" t="s">
        <v>1118</v>
      </c>
      <c r="E17" s="93" t="s">
        <v>710</v>
      </c>
      <c r="F17" s="106" t="n">
        <v>447</v>
      </c>
      <c r="G17" s="106" t="s">
        <v>779</v>
      </c>
      <c r="H17" s="106" t="n">
        <v>447</v>
      </c>
      <c r="I17" s="94" t="n">
        <v>12.5</v>
      </c>
      <c r="J17" s="94" t="n">
        <v>2.5</v>
      </c>
      <c r="K17" s="108" t="s">
        <v>871</v>
      </c>
    </row>
    <row r="18" customFormat="false" ht="36" hidden="false" customHeight="true" outlineLevel="0" collapsed="false">
      <c r="A18" s="106" t="s">
        <v>707</v>
      </c>
      <c r="B18" s="106"/>
      <c r="C18" s="106" t="s">
        <v>708</v>
      </c>
      <c r="D18" s="96" t="s">
        <v>1119</v>
      </c>
      <c r="E18" s="93" t="s">
        <v>710</v>
      </c>
      <c r="F18" s="106" t="n">
        <v>2</v>
      </c>
      <c r="G18" s="106" t="s">
        <v>716</v>
      </c>
      <c r="H18" s="106" t="n">
        <v>2</v>
      </c>
      <c r="I18" s="94" t="n">
        <v>12.5</v>
      </c>
      <c r="J18" s="94" t="n">
        <v>2.5</v>
      </c>
      <c r="K18" s="108" t="s">
        <v>871</v>
      </c>
    </row>
    <row r="19" customFormat="false" ht="42" hidden="false" customHeight="true" outlineLevel="0" collapsed="false">
      <c r="A19" s="106" t="s">
        <v>707</v>
      </c>
      <c r="B19" s="106"/>
      <c r="C19" s="106" t="s">
        <v>708</v>
      </c>
      <c r="D19" s="96" t="s">
        <v>1120</v>
      </c>
      <c r="E19" s="93" t="s">
        <v>710</v>
      </c>
      <c r="F19" s="106" t="n">
        <v>9</v>
      </c>
      <c r="G19" s="106" t="s">
        <v>777</v>
      </c>
      <c r="H19" s="106" t="n">
        <v>9</v>
      </c>
      <c r="I19" s="94" t="n">
        <v>12.5</v>
      </c>
      <c r="J19" s="94" t="n">
        <v>2.5</v>
      </c>
      <c r="K19" s="108" t="s">
        <v>871</v>
      </c>
    </row>
    <row r="20" customFormat="false" ht="30" hidden="false" customHeight="true" outlineLevel="0" collapsed="false">
      <c r="A20" s="106" t="s">
        <v>707</v>
      </c>
      <c r="B20" s="106"/>
      <c r="C20" s="106" t="s">
        <v>863</v>
      </c>
      <c r="D20" s="96" t="s">
        <v>1121</v>
      </c>
      <c r="E20" s="93" t="s">
        <v>715</v>
      </c>
      <c r="F20" s="106" t="n">
        <v>50</v>
      </c>
      <c r="G20" s="106" t="s">
        <v>991</v>
      </c>
      <c r="H20" s="106" t="n">
        <v>50</v>
      </c>
      <c r="I20" s="94" t="n">
        <v>12.5</v>
      </c>
      <c r="J20" s="94" t="n">
        <v>2.5</v>
      </c>
      <c r="K20" s="108" t="s">
        <v>871</v>
      </c>
    </row>
    <row r="21" customFormat="false" ht="30" hidden="false" customHeight="true" outlineLevel="0" collapsed="false">
      <c r="A21" s="106" t="s">
        <v>720</v>
      </c>
      <c r="B21" s="106"/>
      <c r="C21" s="106" t="s">
        <v>724</v>
      </c>
      <c r="D21" s="96" t="s">
        <v>1122</v>
      </c>
      <c r="E21" s="93" t="s">
        <v>710</v>
      </c>
      <c r="F21" s="106" t="s">
        <v>1123</v>
      </c>
      <c r="G21" s="93" t="s">
        <v>719</v>
      </c>
      <c r="H21" s="106" t="s">
        <v>1123</v>
      </c>
      <c r="I21" s="94" t="n">
        <v>30</v>
      </c>
      <c r="J21" s="94" t="n">
        <v>6</v>
      </c>
      <c r="K21" s="108" t="s">
        <v>871</v>
      </c>
    </row>
    <row r="22" customFormat="false" ht="30" hidden="false" customHeight="true" outlineLevel="0" collapsed="false">
      <c r="A22" s="106" t="s">
        <v>726</v>
      </c>
      <c r="B22" s="106"/>
      <c r="C22" s="106" t="s">
        <v>727</v>
      </c>
      <c r="D22" s="96" t="s">
        <v>1124</v>
      </c>
      <c r="E22" s="93" t="s">
        <v>710</v>
      </c>
      <c r="F22" s="106" t="n">
        <v>95</v>
      </c>
      <c r="G22" s="93" t="s">
        <v>719</v>
      </c>
      <c r="H22" s="106" t="n">
        <v>95</v>
      </c>
      <c r="I22" s="94" t="n">
        <v>10</v>
      </c>
      <c r="J22" s="94" t="n">
        <v>2</v>
      </c>
      <c r="K22" s="108" t="s">
        <v>871</v>
      </c>
    </row>
    <row r="23" customFormat="false" ht="33" hidden="false" customHeight="true" outlineLevel="0" collapsed="false">
      <c r="A23" s="83" t="s">
        <v>762</v>
      </c>
      <c r="B23" s="83"/>
      <c r="C23" s="83"/>
      <c r="D23" s="84" t="s">
        <v>1125</v>
      </c>
      <c r="E23" s="84"/>
      <c r="F23" s="84"/>
      <c r="G23" s="84"/>
      <c r="H23" s="84"/>
      <c r="I23" s="84"/>
      <c r="J23" s="84"/>
      <c r="K23" s="84"/>
    </row>
    <row r="24" customFormat="false" ht="34" hidden="false" customHeight="true" outlineLevel="0" collapsed="false">
      <c r="A24" s="73" t="s">
        <v>764</v>
      </c>
      <c r="B24" s="73"/>
      <c r="C24" s="73"/>
      <c r="D24" s="73"/>
      <c r="E24" s="73"/>
      <c r="F24" s="73"/>
      <c r="G24" s="73"/>
      <c r="H24" s="73"/>
      <c r="I24" s="83" t="s">
        <v>765</v>
      </c>
      <c r="J24" s="83" t="s">
        <v>766</v>
      </c>
      <c r="K24" s="83" t="s">
        <v>767</v>
      </c>
    </row>
    <row r="25" customFormat="false" ht="21" hidden="false" customHeight="true" outlineLevel="0" collapsed="false">
      <c r="A25" s="73"/>
      <c r="B25" s="73"/>
      <c r="C25" s="73"/>
      <c r="D25" s="73"/>
      <c r="E25" s="73"/>
      <c r="F25" s="73"/>
      <c r="G25" s="73"/>
      <c r="H25" s="73"/>
      <c r="I25" s="80" t="n">
        <v>100</v>
      </c>
      <c r="J25" s="80" t="n">
        <v>18</v>
      </c>
      <c r="K25" s="83" t="s">
        <v>832</v>
      </c>
    </row>
    <row r="26" customFormat="false" ht="86" hidden="false" customHeight="true" outlineLevel="0" collapsed="false">
      <c r="A26" s="101" t="s">
        <v>769</v>
      </c>
      <c r="B26" s="101"/>
      <c r="C26" s="101"/>
      <c r="D26" s="101"/>
      <c r="E26" s="101"/>
      <c r="F26" s="101"/>
      <c r="G26" s="101"/>
      <c r="H26" s="101"/>
      <c r="I26" s="101"/>
      <c r="J26" s="101"/>
      <c r="K26" s="101"/>
    </row>
    <row r="27" customFormat="false" ht="14.25" hidden="false" customHeight="false" outlineLevel="0" collapsed="false">
      <c r="A27" s="102" t="s">
        <v>770</v>
      </c>
      <c r="B27" s="102"/>
      <c r="C27" s="102"/>
      <c r="D27" s="102"/>
      <c r="E27" s="102"/>
      <c r="F27" s="102"/>
      <c r="G27" s="102"/>
      <c r="H27" s="102"/>
      <c r="I27" s="102"/>
      <c r="J27" s="102"/>
      <c r="K27" s="102"/>
    </row>
    <row r="28" customFormat="false" ht="14.25" hidden="false" customHeight="false" outlineLevel="0" collapsed="false">
      <c r="A28" s="104" t="s">
        <v>771</v>
      </c>
      <c r="B28" s="104"/>
      <c r="C28" s="104"/>
      <c r="D28" s="104"/>
      <c r="E28" s="104"/>
      <c r="F28" s="104"/>
      <c r="G28" s="104"/>
      <c r="H28" s="104"/>
      <c r="I28" s="104"/>
      <c r="J28" s="104"/>
      <c r="K28" s="104"/>
    </row>
    <row r="29" customFormat="false" ht="14.25" hidden="false" customHeight="false" outlineLevel="0" collapsed="false">
      <c r="A29" s="103"/>
      <c r="B29" s="103"/>
      <c r="C29" s="103"/>
      <c r="D29" s="103"/>
      <c r="E29" s="103"/>
      <c r="F29" s="103"/>
      <c r="G29" s="103"/>
      <c r="H29" s="103"/>
      <c r="I29" s="103"/>
      <c r="J29" s="103"/>
      <c r="K29" s="103"/>
    </row>
  </sheetData>
  <mergeCells count="44">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126</v>
      </c>
    </row>
    <row r="3" customFormat="false" ht="19.5" hidden="false" customHeight="true" outlineLevel="0" collapsed="false">
      <c r="A3" s="73" t="s">
        <v>735</v>
      </c>
      <c r="B3" s="73"/>
      <c r="C3" s="74" t="s">
        <v>1127</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68</v>
      </c>
      <c r="E6" s="79"/>
      <c r="F6" s="79" t="n">
        <v>68</v>
      </c>
      <c r="G6" s="79"/>
      <c r="H6" s="79" t="n">
        <v>63.82</v>
      </c>
      <c r="I6" s="80" t="n">
        <v>10</v>
      </c>
      <c r="J6" s="80" t="n">
        <v>93.85</v>
      </c>
      <c r="K6" s="81" t="n">
        <v>9.38</v>
      </c>
    </row>
    <row r="7" customFormat="false" ht="19.5" hidden="false" customHeight="true" outlineLevel="0" collapsed="false">
      <c r="A7" s="76"/>
      <c r="B7" s="76"/>
      <c r="C7" s="78" t="s">
        <v>747</v>
      </c>
      <c r="D7" s="79" t="n">
        <v>68</v>
      </c>
      <c r="E7" s="79"/>
      <c r="F7" s="79" t="n">
        <v>68</v>
      </c>
      <c r="G7" s="79"/>
      <c r="H7" s="79" t="n">
        <v>63.82</v>
      </c>
      <c r="I7" s="82"/>
      <c r="J7" s="80" t="n">
        <v>93.85</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41" hidden="false" customHeight="true" outlineLevel="0" collapsed="false">
      <c r="A11" s="83"/>
      <c r="B11" s="84" t="s">
        <v>1128</v>
      </c>
      <c r="C11" s="84"/>
      <c r="D11" s="84"/>
      <c r="E11" s="84"/>
      <c r="F11" s="84"/>
      <c r="G11" s="84"/>
      <c r="H11" s="84" t="s">
        <v>89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84.52</v>
      </c>
      <c r="K16" s="108"/>
    </row>
    <row r="17" customFormat="false" ht="48" hidden="false" customHeight="true" outlineLevel="0" collapsed="false">
      <c r="A17" s="106" t="s">
        <v>707</v>
      </c>
      <c r="B17" s="106"/>
      <c r="C17" s="106" t="s">
        <v>863</v>
      </c>
      <c r="D17" s="96" t="s">
        <v>1129</v>
      </c>
      <c r="E17" s="93" t="s">
        <v>710</v>
      </c>
      <c r="F17" s="106" t="n">
        <v>53</v>
      </c>
      <c r="G17" s="106" t="s">
        <v>783</v>
      </c>
      <c r="H17" s="106" t="n">
        <v>53.68</v>
      </c>
      <c r="I17" s="94" t="n">
        <v>17</v>
      </c>
      <c r="J17" s="94" t="n">
        <v>15.98</v>
      </c>
      <c r="K17" s="108" t="s">
        <v>893</v>
      </c>
    </row>
    <row r="18" customFormat="false" ht="36" hidden="false" customHeight="true" outlineLevel="0" collapsed="false">
      <c r="A18" s="106" t="s">
        <v>707</v>
      </c>
      <c r="B18" s="106"/>
      <c r="C18" s="106" t="s">
        <v>863</v>
      </c>
      <c r="D18" s="96" t="s">
        <v>1130</v>
      </c>
      <c r="E18" s="93" t="s">
        <v>710</v>
      </c>
      <c r="F18" s="106" t="n">
        <v>10</v>
      </c>
      <c r="G18" s="106" t="s">
        <v>783</v>
      </c>
      <c r="H18" s="106" t="n">
        <v>10.14</v>
      </c>
      <c r="I18" s="94" t="n">
        <v>17</v>
      </c>
      <c r="J18" s="94" t="n">
        <v>15.98</v>
      </c>
      <c r="K18" s="108" t="s">
        <v>893</v>
      </c>
    </row>
    <row r="19" customFormat="false" ht="42" hidden="false" customHeight="true" outlineLevel="0" collapsed="false">
      <c r="A19" s="106" t="s">
        <v>707</v>
      </c>
      <c r="B19" s="106"/>
      <c r="C19" s="106" t="s">
        <v>863</v>
      </c>
      <c r="D19" s="96" t="s">
        <v>1131</v>
      </c>
      <c r="E19" s="93" t="s">
        <v>710</v>
      </c>
      <c r="F19" s="106" t="n">
        <v>5</v>
      </c>
      <c r="G19" s="106" t="s">
        <v>783</v>
      </c>
      <c r="H19" s="106" t="n">
        <v>3.7</v>
      </c>
      <c r="I19" s="94" t="n">
        <v>16</v>
      </c>
      <c r="J19" s="94" t="n">
        <v>15</v>
      </c>
      <c r="K19" s="108" t="s">
        <v>893</v>
      </c>
    </row>
    <row r="20" customFormat="false" ht="30" hidden="false" customHeight="true" outlineLevel="0" collapsed="false">
      <c r="A20" s="106" t="s">
        <v>720</v>
      </c>
      <c r="B20" s="106"/>
      <c r="C20" s="106" t="s">
        <v>721</v>
      </c>
      <c r="D20" s="96" t="s">
        <v>722</v>
      </c>
      <c r="E20" s="93" t="s">
        <v>710</v>
      </c>
      <c r="F20" s="106" t="s">
        <v>1132</v>
      </c>
      <c r="G20" s="93" t="s">
        <v>719</v>
      </c>
      <c r="H20" s="106" t="s">
        <v>1133</v>
      </c>
      <c r="I20" s="94" t="n">
        <v>10</v>
      </c>
      <c r="J20" s="94" t="n">
        <v>9.39</v>
      </c>
      <c r="K20" s="108" t="s">
        <v>893</v>
      </c>
    </row>
    <row r="21" customFormat="false" ht="30" hidden="false" customHeight="true" outlineLevel="0" collapsed="false">
      <c r="A21" s="106" t="s">
        <v>720</v>
      </c>
      <c r="B21" s="106"/>
      <c r="C21" s="106" t="s">
        <v>721</v>
      </c>
      <c r="D21" s="96" t="s">
        <v>1134</v>
      </c>
      <c r="E21" s="93" t="s">
        <v>710</v>
      </c>
      <c r="F21" s="106" t="s">
        <v>1132</v>
      </c>
      <c r="G21" s="93" t="s">
        <v>719</v>
      </c>
      <c r="H21" s="106" t="s">
        <v>1133</v>
      </c>
      <c r="I21" s="94" t="n">
        <v>10</v>
      </c>
      <c r="J21" s="94" t="n">
        <v>9.39</v>
      </c>
      <c r="K21" s="108" t="s">
        <v>893</v>
      </c>
    </row>
    <row r="22" customFormat="false" ht="30" hidden="false" customHeight="true" outlineLevel="0" collapsed="false">
      <c r="A22" s="106" t="s">
        <v>720</v>
      </c>
      <c r="B22" s="106"/>
      <c r="C22" s="106" t="s">
        <v>721</v>
      </c>
      <c r="D22" s="96" t="s">
        <v>1135</v>
      </c>
      <c r="E22" s="93" t="s">
        <v>710</v>
      </c>
      <c r="F22" s="106" t="s">
        <v>1132</v>
      </c>
      <c r="G22" s="93" t="s">
        <v>719</v>
      </c>
      <c r="H22" s="106" t="s">
        <v>1133</v>
      </c>
      <c r="I22" s="94" t="n">
        <v>10</v>
      </c>
      <c r="J22" s="94" t="n">
        <v>9.39</v>
      </c>
      <c r="K22" s="108" t="s">
        <v>893</v>
      </c>
    </row>
    <row r="23" customFormat="false" ht="33" hidden="false" customHeight="true" outlineLevel="0" collapsed="false">
      <c r="A23" s="106" t="s">
        <v>726</v>
      </c>
      <c r="B23" s="106"/>
      <c r="C23" s="106" t="s">
        <v>727</v>
      </c>
      <c r="D23" s="96" t="s">
        <v>831</v>
      </c>
      <c r="E23" s="93" t="s">
        <v>715</v>
      </c>
      <c r="F23" s="106" t="n">
        <v>90</v>
      </c>
      <c r="G23" s="93" t="s">
        <v>719</v>
      </c>
      <c r="H23" s="106" t="n">
        <v>90</v>
      </c>
      <c r="I23" s="94" t="n">
        <v>10</v>
      </c>
      <c r="J23" s="94" t="n">
        <v>9.39</v>
      </c>
      <c r="K23" s="108" t="s">
        <v>893</v>
      </c>
    </row>
    <row r="24" customFormat="false" ht="34" hidden="false" customHeight="true" outlineLevel="0" collapsed="false">
      <c r="A24" s="83" t="s">
        <v>762</v>
      </c>
      <c r="B24" s="83"/>
      <c r="C24" s="83"/>
      <c r="D24" s="84" t="s">
        <v>789</v>
      </c>
      <c r="E24" s="84"/>
      <c r="F24" s="84"/>
      <c r="G24" s="84"/>
      <c r="H24" s="84"/>
      <c r="I24" s="84"/>
      <c r="J24" s="84"/>
      <c r="K24" s="84"/>
    </row>
    <row r="25" customFormat="false" ht="26" hidden="false" customHeight="true" outlineLevel="0" collapsed="false">
      <c r="A25" s="73" t="s">
        <v>764</v>
      </c>
      <c r="B25" s="73"/>
      <c r="C25" s="73"/>
      <c r="D25" s="73"/>
      <c r="E25" s="73"/>
      <c r="F25" s="73"/>
      <c r="G25" s="73"/>
      <c r="H25" s="73"/>
      <c r="I25" s="83" t="s">
        <v>765</v>
      </c>
      <c r="J25" s="83" t="s">
        <v>766</v>
      </c>
      <c r="K25" s="83" t="s">
        <v>767</v>
      </c>
    </row>
    <row r="26" customFormat="false" ht="30" hidden="false" customHeight="true" outlineLevel="0" collapsed="false">
      <c r="A26" s="73"/>
      <c r="B26" s="73"/>
      <c r="C26" s="73"/>
      <c r="D26" s="73"/>
      <c r="E26" s="73"/>
      <c r="F26" s="73"/>
      <c r="G26" s="73"/>
      <c r="H26" s="73"/>
      <c r="I26" s="80" t="n">
        <v>100</v>
      </c>
      <c r="J26" s="80" t="n">
        <v>93.9</v>
      </c>
      <c r="K26" s="83" t="s">
        <v>768</v>
      </c>
    </row>
    <row r="27" customFormat="false" ht="88" hidden="false" customHeight="true" outlineLevel="0" collapsed="false">
      <c r="A27" s="101" t="s">
        <v>769</v>
      </c>
      <c r="B27" s="101"/>
      <c r="C27" s="101"/>
      <c r="D27" s="101"/>
      <c r="E27" s="101"/>
      <c r="F27" s="101"/>
      <c r="G27" s="101"/>
      <c r="H27" s="101"/>
      <c r="I27" s="101"/>
      <c r="J27" s="101"/>
      <c r="K27" s="101"/>
    </row>
    <row r="28" customFormat="false" ht="14.25" hidden="false" customHeight="false" outlineLevel="0" collapsed="false">
      <c r="A28" s="102" t="s">
        <v>770</v>
      </c>
      <c r="B28" s="102"/>
      <c r="C28" s="102"/>
      <c r="D28" s="102"/>
      <c r="E28" s="102"/>
      <c r="F28" s="102"/>
      <c r="G28" s="102"/>
      <c r="H28" s="102"/>
      <c r="I28" s="102"/>
      <c r="J28" s="102"/>
      <c r="K28" s="102"/>
    </row>
    <row r="29" customFormat="false" ht="14.25" hidden="false" customHeight="false" outlineLevel="0" collapsed="false">
      <c r="A29" s="104" t="s">
        <v>771</v>
      </c>
      <c r="B29" s="104"/>
      <c r="C29" s="104"/>
      <c r="D29" s="104"/>
      <c r="E29" s="104"/>
      <c r="F29" s="104"/>
      <c r="G29" s="104"/>
      <c r="H29" s="104"/>
      <c r="I29" s="104"/>
      <c r="J29" s="104"/>
      <c r="K29" s="104"/>
    </row>
  </sheetData>
  <mergeCells count="45">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136</v>
      </c>
    </row>
    <row r="3" customFormat="false" ht="19.5" hidden="false" customHeight="true" outlineLevel="0" collapsed="false">
      <c r="A3" s="73" t="s">
        <v>735</v>
      </c>
      <c r="B3" s="73"/>
      <c r="C3" s="74" t="s">
        <v>1137</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13.3</v>
      </c>
      <c r="E6" s="79"/>
      <c r="F6" s="79" t="n">
        <v>13.3</v>
      </c>
      <c r="G6" s="79"/>
      <c r="H6" s="79" t="n">
        <v>13.3</v>
      </c>
      <c r="I6" s="80" t="n">
        <v>10</v>
      </c>
      <c r="J6" s="80" t="n">
        <v>100</v>
      </c>
      <c r="K6" s="81" t="n">
        <v>10</v>
      </c>
    </row>
    <row r="7" customFormat="false" ht="19.5" hidden="false" customHeight="true" outlineLevel="0" collapsed="false">
      <c r="A7" s="76"/>
      <c r="B7" s="76"/>
      <c r="C7" s="78" t="s">
        <v>747</v>
      </c>
      <c r="D7" s="79" t="n">
        <v>13.3</v>
      </c>
      <c r="E7" s="79"/>
      <c r="F7" s="79" t="n">
        <v>13.3</v>
      </c>
      <c r="G7" s="79"/>
      <c r="H7" s="79" t="n">
        <v>13.3</v>
      </c>
      <c r="I7" s="82"/>
      <c r="J7" s="80" t="n">
        <v>10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114" hidden="false" customHeight="true" outlineLevel="0" collapsed="false">
      <c r="A11" s="83"/>
      <c r="B11" s="84" t="s">
        <v>1138</v>
      </c>
      <c r="C11" s="84"/>
      <c r="D11" s="84"/>
      <c r="E11" s="84"/>
      <c r="F11" s="84"/>
      <c r="G11" s="84"/>
      <c r="H11" s="84" t="s">
        <v>75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86</v>
      </c>
      <c r="K16" s="108"/>
    </row>
    <row r="17" customFormat="false" ht="48" hidden="false" customHeight="true" outlineLevel="0" collapsed="false">
      <c r="A17" s="106" t="s">
        <v>707</v>
      </c>
      <c r="B17" s="106"/>
      <c r="C17" s="106" t="s">
        <v>775</v>
      </c>
      <c r="D17" s="96" t="s">
        <v>1139</v>
      </c>
      <c r="E17" s="93" t="s">
        <v>710</v>
      </c>
      <c r="F17" s="106" t="n">
        <v>19</v>
      </c>
      <c r="G17" s="106" t="s">
        <v>1140</v>
      </c>
      <c r="H17" s="106" t="n">
        <v>19</v>
      </c>
      <c r="I17" s="94" t="n">
        <v>10</v>
      </c>
      <c r="J17" s="94" t="n">
        <v>10</v>
      </c>
      <c r="K17" s="108"/>
    </row>
    <row r="18" customFormat="false" ht="36" hidden="false" customHeight="true" outlineLevel="0" collapsed="false">
      <c r="A18" s="106" t="s">
        <v>707</v>
      </c>
      <c r="B18" s="106"/>
      <c r="C18" s="106" t="s">
        <v>708</v>
      </c>
      <c r="D18" s="96" t="s">
        <v>1141</v>
      </c>
      <c r="E18" s="93" t="s">
        <v>710</v>
      </c>
      <c r="F18" s="106" t="n">
        <v>100</v>
      </c>
      <c r="G18" s="93" t="s">
        <v>719</v>
      </c>
      <c r="H18" s="106" t="n">
        <v>100</v>
      </c>
      <c r="I18" s="94" t="n">
        <v>10</v>
      </c>
      <c r="J18" s="94" t="n">
        <v>10</v>
      </c>
      <c r="K18" s="108"/>
    </row>
    <row r="19" customFormat="false" ht="42" hidden="false" customHeight="true" outlineLevel="0" collapsed="false">
      <c r="A19" s="106" t="s">
        <v>707</v>
      </c>
      <c r="B19" s="106"/>
      <c r="C19" s="106" t="s">
        <v>708</v>
      </c>
      <c r="D19" s="96" t="s">
        <v>1142</v>
      </c>
      <c r="E19" s="93" t="s">
        <v>710</v>
      </c>
      <c r="F19" s="106" t="n">
        <v>100</v>
      </c>
      <c r="G19" s="93" t="s">
        <v>719</v>
      </c>
      <c r="H19" s="106" t="n">
        <v>100</v>
      </c>
      <c r="I19" s="94" t="n">
        <v>10</v>
      </c>
      <c r="J19" s="94" t="n">
        <v>10</v>
      </c>
      <c r="K19" s="108"/>
    </row>
    <row r="20" customFormat="false" ht="30" hidden="false" customHeight="true" outlineLevel="0" collapsed="false">
      <c r="A20" s="106" t="s">
        <v>707</v>
      </c>
      <c r="B20" s="106"/>
      <c r="C20" s="106" t="s">
        <v>758</v>
      </c>
      <c r="D20" s="96" t="s">
        <v>759</v>
      </c>
      <c r="E20" s="93" t="s">
        <v>715</v>
      </c>
      <c r="F20" s="106" t="n">
        <v>95</v>
      </c>
      <c r="G20" s="93" t="s">
        <v>719</v>
      </c>
      <c r="H20" s="106" t="n">
        <v>95</v>
      </c>
      <c r="I20" s="94" t="n">
        <v>10</v>
      </c>
      <c r="J20" s="94" t="n">
        <v>10</v>
      </c>
      <c r="K20" s="108"/>
    </row>
    <row r="21" customFormat="false" ht="30" hidden="false" customHeight="true" outlineLevel="0" collapsed="false">
      <c r="A21" s="106" t="s">
        <v>707</v>
      </c>
      <c r="B21" s="106"/>
      <c r="C21" s="106" t="s">
        <v>863</v>
      </c>
      <c r="D21" s="96" t="s">
        <v>1143</v>
      </c>
      <c r="E21" s="93" t="s">
        <v>710</v>
      </c>
      <c r="F21" s="106" t="n">
        <v>8000</v>
      </c>
      <c r="G21" s="106" t="s">
        <v>991</v>
      </c>
      <c r="H21" s="106" t="n">
        <v>8000</v>
      </c>
      <c r="I21" s="94" t="n">
        <v>10</v>
      </c>
      <c r="J21" s="94" t="n">
        <v>10</v>
      </c>
      <c r="K21" s="108"/>
    </row>
    <row r="22" customFormat="false" ht="30" hidden="false" customHeight="true" outlineLevel="0" collapsed="false">
      <c r="A22" s="106" t="s">
        <v>720</v>
      </c>
      <c r="B22" s="106"/>
      <c r="C22" s="106" t="s">
        <v>721</v>
      </c>
      <c r="D22" s="96" t="s">
        <v>1144</v>
      </c>
      <c r="E22" s="93" t="s">
        <v>710</v>
      </c>
      <c r="F22" s="106" t="n">
        <v>24</v>
      </c>
      <c r="G22" s="106" t="s">
        <v>798</v>
      </c>
      <c r="H22" s="106" t="n">
        <v>24</v>
      </c>
      <c r="I22" s="94" t="n">
        <v>10</v>
      </c>
      <c r="J22" s="94" t="n">
        <v>9</v>
      </c>
      <c r="K22" s="108"/>
    </row>
    <row r="23" customFormat="false" ht="33" hidden="false" customHeight="true" outlineLevel="0" collapsed="false">
      <c r="A23" s="106" t="s">
        <v>720</v>
      </c>
      <c r="B23" s="106"/>
      <c r="C23" s="106" t="s">
        <v>724</v>
      </c>
      <c r="D23" s="96" t="s">
        <v>1145</v>
      </c>
      <c r="E23" s="93" t="s">
        <v>710</v>
      </c>
      <c r="F23" s="106" t="n">
        <v>1</v>
      </c>
      <c r="G23" s="93" t="s">
        <v>719</v>
      </c>
      <c r="H23" s="106" t="n">
        <v>1</v>
      </c>
      <c r="I23" s="94" t="n">
        <v>10</v>
      </c>
      <c r="J23" s="94" t="n">
        <v>9</v>
      </c>
      <c r="K23" s="108"/>
    </row>
    <row r="24" customFormat="false" ht="34" hidden="false" customHeight="true" outlineLevel="0" collapsed="false">
      <c r="A24" s="106" t="s">
        <v>720</v>
      </c>
      <c r="B24" s="106"/>
      <c r="C24" s="106" t="s">
        <v>724</v>
      </c>
      <c r="D24" s="96" t="s">
        <v>1146</v>
      </c>
      <c r="E24" s="93" t="s">
        <v>710</v>
      </c>
      <c r="F24" s="106" t="n">
        <v>100</v>
      </c>
      <c r="G24" s="93" t="s">
        <v>719</v>
      </c>
      <c r="H24" s="106" t="n">
        <v>100</v>
      </c>
      <c r="I24" s="94" t="n">
        <v>10</v>
      </c>
      <c r="J24" s="94" t="n">
        <v>9</v>
      </c>
      <c r="K24" s="108"/>
    </row>
    <row r="25" customFormat="false" ht="26" hidden="false" customHeight="true" outlineLevel="0" collapsed="false">
      <c r="A25" s="106" t="s">
        <v>726</v>
      </c>
      <c r="B25" s="106"/>
      <c r="C25" s="106" t="s">
        <v>727</v>
      </c>
      <c r="D25" s="96" t="s">
        <v>1147</v>
      </c>
      <c r="E25" s="93" t="s">
        <v>710</v>
      </c>
      <c r="F25" s="106" t="n">
        <v>95</v>
      </c>
      <c r="G25" s="93" t="s">
        <v>719</v>
      </c>
      <c r="H25" s="106" t="n">
        <v>95</v>
      </c>
      <c r="I25" s="94" t="n">
        <v>10</v>
      </c>
      <c r="J25" s="94" t="n">
        <v>9</v>
      </c>
      <c r="K25" s="108"/>
    </row>
    <row r="26" customFormat="false" ht="30" hidden="false" customHeight="true" outlineLevel="0" collapsed="false">
      <c r="A26" s="83" t="s">
        <v>762</v>
      </c>
      <c r="B26" s="83"/>
      <c r="C26" s="83"/>
      <c r="D26" s="84" t="s">
        <v>855</v>
      </c>
      <c r="E26" s="84"/>
      <c r="F26" s="84"/>
      <c r="G26" s="84"/>
      <c r="H26" s="84"/>
      <c r="I26" s="84"/>
      <c r="J26" s="84"/>
      <c r="K26" s="84"/>
    </row>
    <row r="27" customFormat="false" ht="36" hidden="false" customHeight="true" outlineLevel="0" collapsed="false">
      <c r="A27" s="73" t="s">
        <v>764</v>
      </c>
      <c r="B27" s="73"/>
      <c r="C27" s="73"/>
      <c r="D27" s="73"/>
      <c r="E27" s="73"/>
      <c r="F27" s="73"/>
      <c r="G27" s="73"/>
      <c r="H27" s="73"/>
      <c r="I27" s="83" t="s">
        <v>765</v>
      </c>
      <c r="J27" s="83" t="s">
        <v>766</v>
      </c>
      <c r="K27" s="83" t="s">
        <v>767</v>
      </c>
    </row>
    <row r="28" customFormat="false" ht="28" hidden="false" customHeight="true" outlineLevel="0" collapsed="false">
      <c r="A28" s="73"/>
      <c r="B28" s="73"/>
      <c r="C28" s="73"/>
      <c r="D28" s="73"/>
      <c r="E28" s="73"/>
      <c r="F28" s="73"/>
      <c r="G28" s="73"/>
      <c r="H28" s="73"/>
      <c r="I28" s="80" t="n">
        <v>100</v>
      </c>
      <c r="J28" s="80" t="n">
        <v>96</v>
      </c>
      <c r="K28" s="83" t="s">
        <v>768</v>
      </c>
    </row>
    <row r="29" customFormat="false" ht="85" hidden="false" customHeight="true" outlineLevel="0" collapsed="false">
      <c r="A29" s="101" t="s">
        <v>769</v>
      </c>
      <c r="B29" s="101"/>
      <c r="C29" s="101"/>
      <c r="D29" s="101"/>
      <c r="E29" s="101"/>
      <c r="F29" s="101"/>
      <c r="G29" s="101"/>
      <c r="H29" s="101"/>
      <c r="I29" s="101"/>
      <c r="J29" s="101"/>
      <c r="K29" s="101"/>
    </row>
    <row r="30" customFormat="false" ht="14.25" hidden="false" customHeight="false" outlineLevel="0" collapsed="false">
      <c r="A30" s="102" t="s">
        <v>770</v>
      </c>
      <c r="B30" s="102"/>
      <c r="C30" s="102"/>
      <c r="D30" s="102"/>
      <c r="E30" s="102"/>
      <c r="F30" s="102"/>
      <c r="G30" s="102"/>
      <c r="H30" s="102"/>
      <c r="I30" s="102"/>
      <c r="J30" s="102"/>
      <c r="K30" s="102"/>
    </row>
    <row r="31" customFormat="false" ht="14.25" hidden="false" customHeight="false" outlineLevel="0" collapsed="false">
      <c r="A31" s="104" t="s">
        <v>771</v>
      </c>
      <c r="B31" s="104"/>
      <c r="C31" s="104"/>
      <c r="D31" s="104"/>
      <c r="E31" s="104"/>
      <c r="F31" s="104"/>
      <c r="G31" s="104"/>
      <c r="H31" s="104"/>
      <c r="I31" s="104"/>
      <c r="J31" s="104"/>
      <c r="K31" s="104"/>
    </row>
    <row r="32" customFormat="false" ht="14.25" hidden="false" customHeight="false" outlineLevel="0" collapsed="false">
      <c r="A32" s="103"/>
      <c r="B32" s="103"/>
      <c r="C32" s="103"/>
      <c r="D32" s="103"/>
      <c r="E32" s="103"/>
      <c r="F32" s="103"/>
      <c r="G32" s="103"/>
      <c r="H32" s="103"/>
      <c r="I32" s="103"/>
      <c r="J32" s="103"/>
      <c r="K32" s="103"/>
    </row>
  </sheetData>
  <mergeCells count="47">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8"/>
    <col collapsed="false" customWidth="true" hidden="false" outlineLevel="0" max="11" min="11" style="0" width="15.97"/>
    <col collapsed="false" customWidth="true" hidden="false" outlineLevel="0" max="13" min="12" style="0" width="17.08"/>
    <col collapsed="false" customWidth="true" hidden="false" outlineLevel="0" max="17" min="14" style="0" width="15.97"/>
    <col collapsed="false" customWidth="true" hidden="false" outlineLevel="0" max="18" min="18" style="0" width="17.08"/>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39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9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395</v>
      </c>
      <c r="F7" s="20" t="s">
        <v>395</v>
      </c>
      <c r="G7" s="20" t="s">
        <v>395</v>
      </c>
      <c r="H7" s="20" t="s">
        <v>396</v>
      </c>
      <c r="I7" s="20" t="s">
        <v>396</v>
      </c>
      <c r="J7" s="20" t="s">
        <v>396</v>
      </c>
      <c r="K7" s="20" t="s">
        <v>397</v>
      </c>
      <c r="L7" s="20" t="s">
        <v>397</v>
      </c>
      <c r="M7" s="20" t="s">
        <v>397</v>
      </c>
      <c r="N7" s="20" t="s">
        <v>397</v>
      </c>
      <c r="O7" s="20" t="s">
        <v>397</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398</v>
      </c>
      <c r="G8" s="20" t="s">
        <v>399</v>
      </c>
      <c r="H8" s="20" t="s">
        <v>128</v>
      </c>
      <c r="I8" s="20" t="s">
        <v>366</v>
      </c>
      <c r="J8" s="20" t="s">
        <v>367</v>
      </c>
      <c r="K8" s="20" t="s">
        <v>128</v>
      </c>
      <c r="L8" s="20" t="s">
        <v>366</v>
      </c>
      <c r="M8" s="20" t="s">
        <v>366</v>
      </c>
      <c r="N8" s="20" t="s">
        <v>366</v>
      </c>
      <c r="O8" s="20" t="s">
        <v>367</v>
      </c>
      <c r="P8" s="20" t="s">
        <v>128</v>
      </c>
      <c r="Q8" s="20" t="s">
        <v>398</v>
      </c>
      <c r="R8" s="20" t="s">
        <v>399</v>
      </c>
      <c r="S8" s="20" t="s">
        <v>399</v>
      </c>
      <c r="T8" s="20" t="s">
        <v>399</v>
      </c>
    </row>
    <row r="9" customFormat="false" ht="19.5" hidden="false" customHeight="true" outlineLevel="0" collapsed="false">
      <c r="A9" s="21" t="s">
        <v>121</v>
      </c>
      <c r="B9" s="21" t="s">
        <v>121</v>
      </c>
      <c r="C9" s="21" t="s">
        <v>121</v>
      </c>
      <c r="D9" s="20" t="s">
        <v>122</v>
      </c>
      <c r="E9" s="20" t="s">
        <v>128</v>
      </c>
      <c r="F9" s="20" t="s">
        <v>398</v>
      </c>
      <c r="G9" s="20" t="s">
        <v>399</v>
      </c>
      <c r="H9" s="20" t="s">
        <v>128</v>
      </c>
      <c r="I9" s="20" t="s">
        <v>366</v>
      </c>
      <c r="J9" s="20" t="s">
        <v>367</v>
      </c>
      <c r="K9" s="20" t="s">
        <v>128</v>
      </c>
      <c r="L9" s="20" t="s">
        <v>123</v>
      </c>
      <c r="M9" s="20" t="s">
        <v>400</v>
      </c>
      <c r="N9" s="20" t="s">
        <v>401</v>
      </c>
      <c r="O9" s="20" t="s">
        <v>367</v>
      </c>
      <c r="P9" s="20" t="s">
        <v>128</v>
      </c>
      <c r="Q9" s="20" t="s">
        <v>398</v>
      </c>
      <c r="R9" s="20" t="s">
        <v>123</v>
      </c>
      <c r="S9" s="20" t="s">
        <v>402</v>
      </c>
      <c r="T9" s="20" t="s">
        <v>403</v>
      </c>
    </row>
    <row r="10" customFormat="false" ht="19.5" hidden="false" customHeight="true" outlineLevel="0" collapsed="false">
      <c r="A10" s="21" t="s">
        <v>121</v>
      </c>
      <c r="B10" s="21" t="s">
        <v>121</v>
      </c>
      <c r="C10" s="21" t="s">
        <v>121</v>
      </c>
      <c r="D10" s="20" t="s">
        <v>122</v>
      </c>
      <c r="E10" s="20" t="s">
        <v>128</v>
      </c>
      <c r="F10" s="20" t="s">
        <v>398</v>
      </c>
      <c r="G10" s="20" t="s">
        <v>399</v>
      </c>
      <c r="H10" s="20" t="s">
        <v>128</v>
      </c>
      <c r="I10" s="20" t="s">
        <v>366</v>
      </c>
      <c r="J10" s="20" t="s">
        <v>367</v>
      </c>
      <c r="K10" s="20" t="s">
        <v>128</v>
      </c>
      <c r="L10" s="20" t="s">
        <v>123</v>
      </c>
      <c r="M10" s="20" t="s">
        <v>400</v>
      </c>
      <c r="N10" s="20" t="s">
        <v>401</v>
      </c>
      <c r="O10" s="20" t="s">
        <v>367</v>
      </c>
      <c r="P10" s="20" t="s">
        <v>128</v>
      </c>
      <c r="Q10" s="20" t="s">
        <v>398</v>
      </c>
      <c r="R10" s="20" t="s">
        <v>123</v>
      </c>
      <c r="S10" s="20" t="s">
        <v>402</v>
      </c>
      <c r="T10" s="20" t="s">
        <v>403</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24343573.59</v>
      </c>
      <c r="I12" s="15" t="n">
        <v>9340168.48</v>
      </c>
      <c r="J12" s="15" t="n">
        <v>15003405.11</v>
      </c>
      <c r="K12" s="15" t="n">
        <v>24343573.59</v>
      </c>
      <c r="L12" s="15" t="n">
        <v>9340168.48</v>
      </c>
      <c r="M12" s="15" t="n">
        <v>8553342.54</v>
      </c>
      <c r="N12" s="15" t="n">
        <v>786825.94</v>
      </c>
      <c r="O12" s="15" t="n">
        <v>15003405.11</v>
      </c>
      <c r="P12" s="15"/>
      <c r="Q12" s="15"/>
      <c r="R12" s="15"/>
      <c r="S12" s="15"/>
      <c r="T12" s="15"/>
    </row>
    <row r="13" customFormat="false" ht="19.5" hidden="false" customHeight="true" outlineLevel="0" collapsed="false">
      <c r="A13" s="23" t="s">
        <v>129</v>
      </c>
      <c r="B13" s="23" t="s">
        <v>129</v>
      </c>
      <c r="C13" s="23" t="s">
        <v>129</v>
      </c>
      <c r="D13" s="16" t="s">
        <v>130</v>
      </c>
      <c r="E13" s="15"/>
      <c r="F13" s="15"/>
      <c r="G13" s="15"/>
      <c r="H13" s="15" t="n">
        <v>5149526.38</v>
      </c>
      <c r="I13" s="15" t="n">
        <v>3364962.59</v>
      </c>
      <c r="J13" s="15" t="n">
        <v>1784563.79</v>
      </c>
      <c r="K13" s="15" t="n">
        <v>5149526.38</v>
      </c>
      <c r="L13" s="15" t="n">
        <v>3364962.59</v>
      </c>
      <c r="M13" s="15" t="n">
        <v>2974365.21</v>
      </c>
      <c r="N13" s="15" t="n">
        <v>390597.38</v>
      </c>
      <c r="O13" s="15" t="n">
        <v>1784563.79</v>
      </c>
      <c r="P13" s="15"/>
      <c r="Q13" s="15"/>
      <c r="R13" s="15"/>
      <c r="S13" s="15"/>
      <c r="T13" s="15"/>
    </row>
    <row r="14" customFormat="false" ht="19.5" hidden="false" customHeight="true" outlineLevel="0" collapsed="false">
      <c r="A14" s="23" t="s">
        <v>131</v>
      </c>
      <c r="B14" s="23" t="s">
        <v>131</v>
      </c>
      <c r="C14" s="23" t="s">
        <v>131</v>
      </c>
      <c r="D14" s="16" t="s">
        <v>132</v>
      </c>
      <c r="E14" s="15"/>
      <c r="F14" s="15"/>
      <c r="G14" s="15"/>
      <c r="H14" s="15" t="n">
        <v>248150.5</v>
      </c>
      <c r="I14" s="15"/>
      <c r="J14" s="15" t="n">
        <v>248150.5</v>
      </c>
      <c r="K14" s="15" t="n">
        <v>248150.5</v>
      </c>
      <c r="L14" s="15"/>
      <c r="M14" s="15"/>
      <c r="N14" s="15"/>
      <c r="O14" s="15" t="n">
        <v>248150.5</v>
      </c>
      <c r="P14" s="15"/>
      <c r="Q14" s="15"/>
      <c r="R14" s="15"/>
      <c r="S14" s="15"/>
      <c r="T14" s="15"/>
    </row>
    <row r="15" customFormat="false" ht="19.5" hidden="false" customHeight="true" outlineLevel="0" collapsed="false">
      <c r="A15" s="23" t="s">
        <v>133</v>
      </c>
      <c r="B15" s="23" t="s">
        <v>133</v>
      </c>
      <c r="C15" s="23" t="s">
        <v>133</v>
      </c>
      <c r="D15" s="16" t="s">
        <v>134</v>
      </c>
      <c r="E15" s="15"/>
      <c r="F15" s="15"/>
      <c r="G15" s="15"/>
      <c r="H15" s="15" t="n">
        <v>39996</v>
      </c>
      <c r="I15" s="15"/>
      <c r="J15" s="15" t="n">
        <v>39996</v>
      </c>
      <c r="K15" s="15" t="n">
        <v>39996</v>
      </c>
      <c r="L15" s="15"/>
      <c r="M15" s="15"/>
      <c r="N15" s="15"/>
      <c r="O15" s="15" t="n">
        <v>39996</v>
      </c>
      <c r="P15" s="15"/>
      <c r="Q15" s="15"/>
      <c r="R15" s="15"/>
      <c r="S15" s="15"/>
      <c r="T15" s="15"/>
    </row>
    <row r="16" customFormat="false" ht="19.5" hidden="false" customHeight="true" outlineLevel="0" collapsed="false">
      <c r="A16" s="23" t="s">
        <v>135</v>
      </c>
      <c r="B16" s="23" t="s">
        <v>135</v>
      </c>
      <c r="C16" s="23" t="s">
        <v>135</v>
      </c>
      <c r="D16" s="16" t="s">
        <v>136</v>
      </c>
      <c r="E16" s="15"/>
      <c r="F16" s="15"/>
      <c r="G16" s="15"/>
      <c r="H16" s="15" t="n">
        <v>59154.5</v>
      </c>
      <c r="I16" s="15"/>
      <c r="J16" s="15" t="n">
        <v>59154.5</v>
      </c>
      <c r="K16" s="15" t="n">
        <v>59154.5</v>
      </c>
      <c r="L16" s="15"/>
      <c r="M16" s="15"/>
      <c r="N16" s="15"/>
      <c r="O16" s="15" t="n">
        <v>59154.5</v>
      </c>
      <c r="P16" s="15"/>
      <c r="Q16" s="15"/>
      <c r="R16" s="15"/>
      <c r="S16" s="15"/>
      <c r="T16" s="15"/>
    </row>
    <row r="17" customFormat="false" ht="19.5" hidden="false" customHeight="true" outlineLevel="0" collapsed="false">
      <c r="A17" s="23" t="s">
        <v>137</v>
      </c>
      <c r="B17" s="23" t="s">
        <v>137</v>
      </c>
      <c r="C17" s="23" t="s">
        <v>137</v>
      </c>
      <c r="D17" s="16" t="s">
        <v>138</v>
      </c>
      <c r="E17" s="15"/>
      <c r="F17" s="15"/>
      <c r="G17" s="15"/>
      <c r="H17" s="15" t="n">
        <v>149000</v>
      </c>
      <c r="I17" s="15"/>
      <c r="J17" s="15" t="n">
        <v>149000</v>
      </c>
      <c r="K17" s="15" t="n">
        <v>149000</v>
      </c>
      <c r="L17" s="15"/>
      <c r="M17" s="15"/>
      <c r="N17" s="15"/>
      <c r="O17" s="15" t="n">
        <v>149000</v>
      </c>
      <c r="P17" s="15"/>
      <c r="Q17" s="15"/>
      <c r="R17" s="15"/>
      <c r="S17" s="15"/>
      <c r="T17" s="15"/>
    </row>
    <row r="18" customFormat="false" ht="19.5" hidden="false" customHeight="true" outlineLevel="0" collapsed="false">
      <c r="A18" s="23" t="s">
        <v>139</v>
      </c>
      <c r="B18" s="23" t="s">
        <v>139</v>
      </c>
      <c r="C18" s="23" t="s">
        <v>139</v>
      </c>
      <c r="D18" s="16" t="s">
        <v>140</v>
      </c>
      <c r="E18" s="15"/>
      <c r="F18" s="15"/>
      <c r="G18" s="15"/>
      <c r="H18" s="15" t="n">
        <v>3310764.82</v>
      </c>
      <c r="I18" s="15" t="n">
        <v>2272597.33</v>
      </c>
      <c r="J18" s="15" t="n">
        <v>1038167.49</v>
      </c>
      <c r="K18" s="15" t="n">
        <v>3310764.82</v>
      </c>
      <c r="L18" s="15" t="n">
        <v>2272597.33</v>
      </c>
      <c r="M18" s="15" t="n">
        <v>1952679.22</v>
      </c>
      <c r="N18" s="15" t="n">
        <v>319918.11</v>
      </c>
      <c r="O18" s="15" t="n">
        <v>1038167.49</v>
      </c>
      <c r="P18" s="15"/>
      <c r="Q18" s="15"/>
      <c r="R18" s="15"/>
      <c r="S18" s="15"/>
      <c r="T18" s="15"/>
    </row>
    <row r="19" customFormat="false" ht="19.5" hidden="false" customHeight="true" outlineLevel="0" collapsed="false">
      <c r="A19" s="23" t="s">
        <v>141</v>
      </c>
      <c r="B19" s="23" t="s">
        <v>141</v>
      </c>
      <c r="C19" s="23" t="s">
        <v>141</v>
      </c>
      <c r="D19" s="16" t="s">
        <v>134</v>
      </c>
      <c r="E19" s="15"/>
      <c r="F19" s="15"/>
      <c r="G19" s="15"/>
      <c r="H19" s="15" t="n">
        <v>2272597.33</v>
      </c>
      <c r="I19" s="15" t="n">
        <v>2272597.33</v>
      </c>
      <c r="J19" s="15"/>
      <c r="K19" s="15" t="n">
        <v>2272597.33</v>
      </c>
      <c r="L19" s="15" t="n">
        <v>2272597.33</v>
      </c>
      <c r="M19" s="15" t="n">
        <v>1952679.22</v>
      </c>
      <c r="N19" s="15" t="n">
        <v>319918.11</v>
      </c>
      <c r="O19" s="15"/>
      <c r="P19" s="15"/>
      <c r="Q19" s="15"/>
      <c r="R19" s="15"/>
      <c r="S19" s="15"/>
      <c r="T19" s="15"/>
    </row>
    <row r="20" customFormat="false" ht="19.5" hidden="false" customHeight="true" outlineLevel="0" collapsed="false">
      <c r="A20" s="23" t="s">
        <v>142</v>
      </c>
      <c r="B20" s="23" t="s">
        <v>142</v>
      </c>
      <c r="C20" s="23" t="s">
        <v>142</v>
      </c>
      <c r="D20" s="16" t="s">
        <v>143</v>
      </c>
      <c r="E20" s="15"/>
      <c r="F20" s="15"/>
      <c r="G20" s="15"/>
      <c r="H20" s="15" t="n">
        <v>1038167.49</v>
      </c>
      <c r="I20" s="15"/>
      <c r="J20" s="15" t="n">
        <v>1038167.49</v>
      </c>
      <c r="K20" s="15" t="n">
        <v>1038167.49</v>
      </c>
      <c r="L20" s="15"/>
      <c r="M20" s="15"/>
      <c r="N20" s="15"/>
      <c r="O20" s="15" t="n">
        <v>1038167.49</v>
      </c>
      <c r="P20" s="15"/>
      <c r="Q20" s="15"/>
      <c r="R20" s="15"/>
      <c r="S20" s="15"/>
      <c r="T20" s="15"/>
    </row>
    <row r="21" customFormat="false" ht="19.5" hidden="false" customHeight="true" outlineLevel="0" collapsed="false">
      <c r="A21" s="23" t="s">
        <v>144</v>
      </c>
      <c r="B21" s="23" t="s">
        <v>144</v>
      </c>
      <c r="C21" s="23" t="s">
        <v>144</v>
      </c>
      <c r="D21" s="16" t="s">
        <v>145</v>
      </c>
      <c r="E21" s="15"/>
      <c r="F21" s="15"/>
      <c r="G21" s="15"/>
      <c r="H21" s="15" t="n">
        <v>230690.27</v>
      </c>
      <c r="I21" s="15" t="n">
        <v>189381.27</v>
      </c>
      <c r="J21" s="15" t="n">
        <v>41309</v>
      </c>
      <c r="K21" s="15" t="n">
        <v>230690.27</v>
      </c>
      <c r="L21" s="15" t="n">
        <v>189381.27</v>
      </c>
      <c r="M21" s="15" t="n">
        <v>183879.87</v>
      </c>
      <c r="N21" s="15" t="n">
        <v>5501.4</v>
      </c>
      <c r="O21" s="15" t="n">
        <v>41309</v>
      </c>
      <c r="P21" s="15"/>
      <c r="Q21" s="15"/>
      <c r="R21" s="15"/>
      <c r="S21" s="15"/>
      <c r="T21" s="15"/>
    </row>
    <row r="22" customFormat="false" ht="19.5" hidden="false" customHeight="true" outlineLevel="0" collapsed="false">
      <c r="A22" s="23" t="s">
        <v>146</v>
      </c>
      <c r="B22" s="23" t="s">
        <v>146</v>
      </c>
      <c r="C22" s="23" t="s">
        <v>146</v>
      </c>
      <c r="D22" s="16" t="s">
        <v>134</v>
      </c>
      <c r="E22" s="15"/>
      <c r="F22" s="15"/>
      <c r="G22" s="15"/>
      <c r="H22" s="15" t="n">
        <v>41309</v>
      </c>
      <c r="I22" s="15"/>
      <c r="J22" s="15" t="n">
        <v>41309</v>
      </c>
      <c r="K22" s="15" t="n">
        <v>41309</v>
      </c>
      <c r="L22" s="15"/>
      <c r="M22" s="15"/>
      <c r="N22" s="15"/>
      <c r="O22" s="15" t="n">
        <v>41309</v>
      </c>
      <c r="P22" s="15"/>
      <c r="Q22" s="15"/>
      <c r="R22" s="15"/>
      <c r="S22" s="15"/>
      <c r="T22" s="15"/>
    </row>
    <row r="23" customFormat="false" ht="19.5" hidden="false" customHeight="true" outlineLevel="0" collapsed="false">
      <c r="A23" s="23" t="s">
        <v>147</v>
      </c>
      <c r="B23" s="23" t="s">
        <v>147</v>
      </c>
      <c r="C23" s="23" t="s">
        <v>147</v>
      </c>
      <c r="D23" s="16" t="s">
        <v>148</v>
      </c>
      <c r="E23" s="15"/>
      <c r="F23" s="15"/>
      <c r="G23" s="15"/>
      <c r="H23" s="15" t="n">
        <v>189381.27</v>
      </c>
      <c r="I23" s="15" t="n">
        <v>189381.27</v>
      </c>
      <c r="J23" s="15"/>
      <c r="K23" s="15" t="n">
        <v>189381.27</v>
      </c>
      <c r="L23" s="15" t="n">
        <v>189381.27</v>
      </c>
      <c r="M23" s="15" t="n">
        <v>183879.87</v>
      </c>
      <c r="N23" s="15" t="n">
        <v>5501.4</v>
      </c>
      <c r="O23" s="15"/>
      <c r="P23" s="15"/>
      <c r="Q23" s="15"/>
      <c r="R23" s="15"/>
      <c r="S23" s="15"/>
      <c r="T23" s="15"/>
    </row>
    <row r="24" customFormat="false" ht="19.5" hidden="false" customHeight="true" outlineLevel="0" collapsed="false">
      <c r="A24" s="23" t="s">
        <v>149</v>
      </c>
      <c r="B24" s="23" t="s">
        <v>149</v>
      </c>
      <c r="C24" s="23" t="s">
        <v>149</v>
      </c>
      <c r="D24" s="16" t="s">
        <v>150</v>
      </c>
      <c r="E24" s="15"/>
      <c r="F24" s="15"/>
      <c r="G24" s="15"/>
      <c r="H24" s="15" t="n">
        <v>406034.64</v>
      </c>
      <c r="I24" s="15" t="n">
        <v>393194.64</v>
      </c>
      <c r="J24" s="15" t="n">
        <v>12840</v>
      </c>
      <c r="K24" s="15" t="n">
        <v>406034.64</v>
      </c>
      <c r="L24" s="15" t="n">
        <v>393194.64</v>
      </c>
      <c r="M24" s="15" t="n">
        <v>343260.85</v>
      </c>
      <c r="N24" s="15" t="n">
        <v>49933.79</v>
      </c>
      <c r="O24" s="15" t="n">
        <v>12840</v>
      </c>
      <c r="P24" s="15"/>
      <c r="Q24" s="15"/>
      <c r="R24" s="15"/>
      <c r="S24" s="15"/>
      <c r="T24" s="15"/>
    </row>
    <row r="25" customFormat="false" ht="19.5" hidden="false" customHeight="true" outlineLevel="0" collapsed="false">
      <c r="A25" s="23" t="s">
        <v>151</v>
      </c>
      <c r="B25" s="23" t="s">
        <v>151</v>
      </c>
      <c r="C25" s="23" t="s">
        <v>151</v>
      </c>
      <c r="D25" s="16" t="s">
        <v>134</v>
      </c>
      <c r="E25" s="15"/>
      <c r="F25" s="15"/>
      <c r="G25" s="15"/>
      <c r="H25" s="15" t="n">
        <v>393194.64</v>
      </c>
      <c r="I25" s="15" t="n">
        <v>393194.64</v>
      </c>
      <c r="J25" s="15"/>
      <c r="K25" s="15" t="n">
        <v>393194.64</v>
      </c>
      <c r="L25" s="15" t="n">
        <v>393194.64</v>
      </c>
      <c r="M25" s="15" t="n">
        <v>343260.85</v>
      </c>
      <c r="N25" s="15" t="n">
        <v>49933.79</v>
      </c>
      <c r="O25" s="15"/>
      <c r="P25" s="15"/>
      <c r="Q25" s="15"/>
      <c r="R25" s="15"/>
      <c r="S25" s="15"/>
      <c r="T25" s="15"/>
    </row>
    <row r="26" customFormat="false" ht="19.5" hidden="false" customHeight="true" outlineLevel="0" collapsed="false">
      <c r="A26" s="23" t="s">
        <v>152</v>
      </c>
      <c r="B26" s="23" t="s">
        <v>152</v>
      </c>
      <c r="C26" s="23" t="s">
        <v>152</v>
      </c>
      <c r="D26" s="16" t="s">
        <v>153</v>
      </c>
      <c r="E26" s="15"/>
      <c r="F26" s="15"/>
      <c r="G26" s="15"/>
      <c r="H26" s="15" t="n">
        <v>12840</v>
      </c>
      <c r="I26" s="15"/>
      <c r="J26" s="15" t="n">
        <v>12840</v>
      </c>
      <c r="K26" s="15" t="n">
        <v>12840</v>
      </c>
      <c r="L26" s="15"/>
      <c r="M26" s="15"/>
      <c r="N26" s="15"/>
      <c r="O26" s="15" t="n">
        <v>12840</v>
      </c>
      <c r="P26" s="15"/>
      <c r="Q26" s="15"/>
      <c r="R26" s="15"/>
      <c r="S26" s="15"/>
      <c r="T26" s="15"/>
    </row>
    <row r="27" customFormat="false" ht="19.5" hidden="false" customHeight="true" outlineLevel="0" collapsed="false">
      <c r="A27" s="23" t="s">
        <v>154</v>
      </c>
      <c r="B27" s="23" t="s">
        <v>154</v>
      </c>
      <c r="C27" s="23" t="s">
        <v>154</v>
      </c>
      <c r="D27" s="16" t="s">
        <v>155</v>
      </c>
      <c r="E27" s="15"/>
      <c r="F27" s="15"/>
      <c r="G27" s="15"/>
      <c r="H27" s="15" t="n">
        <v>74363</v>
      </c>
      <c r="I27" s="15"/>
      <c r="J27" s="15" t="n">
        <v>74363</v>
      </c>
      <c r="K27" s="15" t="n">
        <v>74363</v>
      </c>
      <c r="L27" s="15"/>
      <c r="M27" s="15"/>
      <c r="N27" s="15"/>
      <c r="O27" s="15" t="n">
        <v>74363</v>
      </c>
      <c r="P27" s="15"/>
      <c r="Q27" s="15"/>
      <c r="R27" s="15"/>
      <c r="S27" s="15"/>
      <c r="T27" s="15"/>
    </row>
    <row r="28" customFormat="false" ht="19.5" hidden="false" customHeight="true" outlineLevel="0" collapsed="false">
      <c r="A28" s="23" t="s">
        <v>156</v>
      </c>
      <c r="B28" s="23" t="s">
        <v>156</v>
      </c>
      <c r="C28" s="23" t="s">
        <v>156</v>
      </c>
      <c r="D28" s="16" t="s">
        <v>157</v>
      </c>
      <c r="E28" s="15"/>
      <c r="F28" s="15"/>
      <c r="G28" s="15"/>
      <c r="H28" s="15" t="n">
        <v>74363</v>
      </c>
      <c r="I28" s="15"/>
      <c r="J28" s="15" t="n">
        <v>74363</v>
      </c>
      <c r="K28" s="15" t="n">
        <v>74363</v>
      </c>
      <c r="L28" s="15"/>
      <c r="M28" s="15"/>
      <c r="N28" s="15"/>
      <c r="O28" s="15" t="n">
        <v>74363</v>
      </c>
      <c r="P28" s="15"/>
      <c r="Q28" s="15"/>
      <c r="R28" s="15"/>
      <c r="S28" s="15"/>
      <c r="T28" s="15"/>
    </row>
    <row r="29" customFormat="false" ht="19.5" hidden="false" customHeight="true" outlineLevel="0" collapsed="false">
      <c r="A29" s="23" t="s">
        <v>158</v>
      </c>
      <c r="B29" s="23" t="s">
        <v>158</v>
      </c>
      <c r="C29" s="23" t="s">
        <v>158</v>
      </c>
      <c r="D29" s="16" t="s">
        <v>159</v>
      </c>
      <c r="E29" s="15"/>
      <c r="F29" s="15"/>
      <c r="G29" s="15"/>
      <c r="H29" s="15" t="n">
        <v>335592.54</v>
      </c>
      <c r="I29" s="15" t="n">
        <v>197844.54</v>
      </c>
      <c r="J29" s="15" t="n">
        <v>137748</v>
      </c>
      <c r="K29" s="15" t="n">
        <v>335592.54</v>
      </c>
      <c r="L29" s="15" t="n">
        <v>197844.54</v>
      </c>
      <c r="M29" s="15" t="n">
        <v>192023.66</v>
      </c>
      <c r="N29" s="15" t="n">
        <v>5820.88</v>
      </c>
      <c r="O29" s="15" t="n">
        <v>137748</v>
      </c>
      <c r="P29" s="15"/>
      <c r="Q29" s="15"/>
      <c r="R29" s="15"/>
      <c r="S29" s="15"/>
      <c r="T29" s="15"/>
    </row>
    <row r="30" customFormat="false" ht="19.5" hidden="false" customHeight="true" outlineLevel="0" collapsed="false">
      <c r="A30" s="23" t="s">
        <v>160</v>
      </c>
      <c r="B30" s="23" t="s">
        <v>160</v>
      </c>
      <c r="C30" s="23" t="s">
        <v>160</v>
      </c>
      <c r="D30" s="16" t="s">
        <v>148</v>
      </c>
      <c r="E30" s="15"/>
      <c r="F30" s="15"/>
      <c r="G30" s="15"/>
      <c r="H30" s="15" t="n">
        <v>197844.54</v>
      </c>
      <c r="I30" s="15" t="n">
        <v>197844.54</v>
      </c>
      <c r="J30" s="15"/>
      <c r="K30" s="15" t="n">
        <v>197844.54</v>
      </c>
      <c r="L30" s="15" t="n">
        <v>197844.54</v>
      </c>
      <c r="M30" s="15" t="n">
        <v>192023.66</v>
      </c>
      <c r="N30" s="15" t="n">
        <v>5820.88</v>
      </c>
      <c r="O30" s="15"/>
      <c r="P30" s="15"/>
      <c r="Q30" s="15"/>
      <c r="R30" s="15"/>
      <c r="S30" s="15"/>
      <c r="T30" s="15"/>
    </row>
    <row r="31" customFormat="false" ht="19.5" hidden="false" customHeight="true" outlineLevel="0" collapsed="false">
      <c r="A31" s="23" t="s">
        <v>161</v>
      </c>
      <c r="B31" s="23" t="s">
        <v>161</v>
      </c>
      <c r="C31" s="23" t="s">
        <v>161</v>
      </c>
      <c r="D31" s="16" t="s">
        <v>162</v>
      </c>
      <c r="E31" s="15"/>
      <c r="F31" s="15"/>
      <c r="G31" s="15"/>
      <c r="H31" s="15" t="n">
        <v>137748</v>
      </c>
      <c r="I31" s="15"/>
      <c r="J31" s="15" t="n">
        <v>137748</v>
      </c>
      <c r="K31" s="15" t="n">
        <v>137748</v>
      </c>
      <c r="L31" s="15"/>
      <c r="M31" s="15"/>
      <c r="N31" s="15"/>
      <c r="O31" s="15" t="n">
        <v>137748</v>
      </c>
      <c r="P31" s="15"/>
      <c r="Q31" s="15"/>
      <c r="R31" s="15"/>
      <c r="S31" s="15"/>
      <c r="T31" s="15"/>
    </row>
    <row r="32" customFormat="false" ht="19.5" hidden="false" customHeight="true" outlineLevel="0" collapsed="false">
      <c r="A32" s="23" t="s">
        <v>163</v>
      </c>
      <c r="B32" s="23" t="s">
        <v>163</v>
      </c>
      <c r="C32" s="23" t="s">
        <v>163</v>
      </c>
      <c r="D32" s="16" t="s">
        <v>164</v>
      </c>
      <c r="E32" s="15"/>
      <c r="F32" s="15"/>
      <c r="G32" s="15"/>
      <c r="H32" s="15" t="n">
        <v>98985.8</v>
      </c>
      <c r="I32" s="15"/>
      <c r="J32" s="15" t="n">
        <v>98985.8</v>
      </c>
      <c r="K32" s="15" t="n">
        <v>98985.8</v>
      </c>
      <c r="L32" s="15"/>
      <c r="M32" s="15"/>
      <c r="N32" s="15"/>
      <c r="O32" s="15" t="n">
        <v>98985.8</v>
      </c>
      <c r="P32" s="15"/>
      <c r="Q32" s="15"/>
      <c r="R32" s="15"/>
      <c r="S32" s="15"/>
      <c r="T32" s="15"/>
    </row>
    <row r="33" customFormat="false" ht="19.5" hidden="false" customHeight="true" outlineLevel="0" collapsed="false">
      <c r="A33" s="23" t="s">
        <v>165</v>
      </c>
      <c r="B33" s="23" t="s">
        <v>165</v>
      </c>
      <c r="C33" s="23" t="s">
        <v>165</v>
      </c>
      <c r="D33" s="16" t="s">
        <v>166</v>
      </c>
      <c r="E33" s="15"/>
      <c r="F33" s="15"/>
      <c r="G33" s="15"/>
      <c r="H33" s="15" t="n">
        <v>98985.8</v>
      </c>
      <c r="I33" s="15"/>
      <c r="J33" s="15" t="n">
        <v>98985.8</v>
      </c>
      <c r="K33" s="15" t="n">
        <v>98985.8</v>
      </c>
      <c r="L33" s="15"/>
      <c r="M33" s="15"/>
      <c r="N33" s="15"/>
      <c r="O33" s="15" t="n">
        <v>98985.8</v>
      </c>
      <c r="P33" s="15"/>
      <c r="Q33" s="15"/>
      <c r="R33" s="15"/>
      <c r="S33" s="15"/>
      <c r="T33" s="15"/>
    </row>
    <row r="34" customFormat="false" ht="19.5" hidden="false" customHeight="true" outlineLevel="0" collapsed="false">
      <c r="A34" s="23" t="s">
        <v>167</v>
      </c>
      <c r="B34" s="23" t="s">
        <v>167</v>
      </c>
      <c r="C34" s="23" t="s">
        <v>167</v>
      </c>
      <c r="D34" s="16" t="s">
        <v>168</v>
      </c>
      <c r="E34" s="15"/>
      <c r="F34" s="15"/>
      <c r="G34" s="15"/>
      <c r="H34" s="15" t="n">
        <v>304744.81</v>
      </c>
      <c r="I34" s="15" t="n">
        <v>304744.81</v>
      </c>
      <c r="J34" s="15"/>
      <c r="K34" s="15" t="n">
        <v>304744.81</v>
      </c>
      <c r="L34" s="15" t="n">
        <v>304744.81</v>
      </c>
      <c r="M34" s="15" t="n">
        <v>295321.61</v>
      </c>
      <c r="N34" s="15" t="n">
        <v>9423.2</v>
      </c>
      <c r="O34" s="15"/>
      <c r="P34" s="15"/>
      <c r="Q34" s="15"/>
      <c r="R34" s="15"/>
      <c r="S34" s="15"/>
      <c r="T34" s="15"/>
    </row>
    <row r="35" customFormat="false" ht="19.5" hidden="false" customHeight="true" outlineLevel="0" collapsed="false">
      <c r="A35" s="23" t="s">
        <v>169</v>
      </c>
      <c r="B35" s="23" t="s">
        <v>169</v>
      </c>
      <c r="C35" s="23" t="s">
        <v>169</v>
      </c>
      <c r="D35" s="16" t="s">
        <v>148</v>
      </c>
      <c r="E35" s="15"/>
      <c r="F35" s="15"/>
      <c r="G35" s="15"/>
      <c r="H35" s="15" t="n">
        <v>304744.81</v>
      </c>
      <c r="I35" s="15" t="n">
        <v>304744.81</v>
      </c>
      <c r="J35" s="15"/>
      <c r="K35" s="15" t="n">
        <v>304744.81</v>
      </c>
      <c r="L35" s="15" t="n">
        <v>304744.81</v>
      </c>
      <c r="M35" s="15" t="n">
        <v>295321.61</v>
      </c>
      <c r="N35" s="15" t="n">
        <v>9423.2</v>
      </c>
      <c r="O35" s="15"/>
      <c r="P35" s="15"/>
      <c r="Q35" s="15"/>
      <c r="R35" s="15"/>
      <c r="S35" s="15"/>
      <c r="T35" s="15"/>
    </row>
    <row r="36" customFormat="false" ht="19.5" hidden="false" customHeight="true" outlineLevel="0" collapsed="false">
      <c r="A36" s="23" t="s">
        <v>170</v>
      </c>
      <c r="B36" s="23" t="s">
        <v>170</v>
      </c>
      <c r="C36" s="23" t="s">
        <v>170</v>
      </c>
      <c r="D36" s="16" t="s">
        <v>171</v>
      </c>
      <c r="E36" s="15"/>
      <c r="F36" s="15"/>
      <c r="G36" s="15"/>
      <c r="H36" s="15" t="n">
        <v>7200</v>
      </c>
      <c r="I36" s="15" t="n">
        <v>7200</v>
      </c>
      <c r="J36" s="15"/>
      <c r="K36" s="15" t="n">
        <v>7200</v>
      </c>
      <c r="L36" s="15" t="n">
        <v>7200</v>
      </c>
      <c r="M36" s="15" t="n">
        <v>7200</v>
      </c>
      <c r="N36" s="15"/>
      <c r="O36" s="15"/>
      <c r="P36" s="15"/>
      <c r="Q36" s="15"/>
      <c r="R36" s="15"/>
      <c r="S36" s="15"/>
      <c r="T36" s="15"/>
    </row>
    <row r="37" customFormat="false" ht="19.5" hidden="false" customHeight="true" outlineLevel="0" collapsed="false">
      <c r="A37" s="23" t="s">
        <v>172</v>
      </c>
      <c r="B37" s="23" t="s">
        <v>172</v>
      </c>
      <c r="C37" s="23" t="s">
        <v>172</v>
      </c>
      <c r="D37" s="16" t="s">
        <v>134</v>
      </c>
      <c r="E37" s="15"/>
      <c r="F37" s="15"/>
      <c r="G37" s="15"/>
      <c r="H37" s="15" t="n">
        <v>7200</v>
      </c>
      <c r="I37" s="15" t="n">
        <v>7200</v>
      </c>
      <c r="J37" s="15"/>
      <c r="K37" s="15" t="n">
        <v>7200</v>
      </c>
      <c r="L37" s="15" t="n">
        <v>7200</v>
      </c>
      <c r="M37" s="15" t="n">
        <v>7200</v>
      </c>
      <c r="N37" s="15"/>
      <c r="O37" s="15"/>
      <c r="P37" s="15"/>
      <c r="Q37" s="15"/>
      <c r="R37" s="15"/>
      <c r="S37" s="15"/>
      <c r="T37" s="15"/>
    </row>
    <row r="38" customFormat="false" ht="19.5" hidden="false" customHeight="true" outlineLevel="0" collapsed="false">
      <c r="A38" s="23" t="s">
        <v>173</v>
      </c>
      <c r="B38" s="23" t="s">
        <v>173</v>
      </c>
      <c r="C38" s="23" t="s">
        <v>173</v>
      </c>
      <c r="D38" s="16" t="s">
        <v>174</v>
      </c>
      <c r="E38" s="15"/>
      <c r="F38" s="15"/>
      <c r="G38" s="15"/>
      <c r="H38" s="15" t="n">
        <v>133000</v>
      </c>
      <c r="I38" s="15"/>
      <c r="J38" s="15" t="n">
        <v>133000</v>
      </c>
      <c r="K38" s="15" t="n">
        <v>133000</v>
      </c>
      <c r="L38" s="15"/>
      <c r="M38" s="15"/>
      <c r="N38" s="15"/>
      <c r="O38" s="15" t="n">
        <v>133000</v>
      </c>
      <c r="P38" s="15"/>
      <c r="Q38" s="15"/>
      <c r="R38" s="15"/>
      <c r="S38" s="15"/>
      <c r="T38" s="15"/>
    </row>
    <row r="39" customFormat="false" ht="19.5" hidden="false" customHeight="true" outlineLevel="0" collapsed="false">
      <c r="A39" s="23" t="s">
        <v>175</v>
      </c>
      <c r="B39" s="23" t="s">
        <v>175</v>
      </c>
      <c r="C39" s="23" t="s">
        <v>175</v>
      </c>
      <c r="D39" s="16" t="s">
        <v>176</v>
      </c>
      <c r="E39" s="15"/>
      <c r="F39" s="15"/>
      <c r="G39" s="15"/>
      <c r="H39" s="15" t="n">
        <v>133000</v>
      </c>
      <c r="I39" s="15"/>
      <c r="J39" s="15" t="n">
        <v>133000</v>
      </c>
      <c r="K39" s="15" t="n">
        <v>133000</v>
      </c>
      <c r="L39" s="15"/>
      <c r="M39" s="15"/>
      <c r="N39" s="15"/>
      <c r="O39" s="15" t="n">
        <v>133000</v>
      </c>
      <c r="P39" s="15"/>
      <c r="Q39" s="15"/>
      <c r="R39" s="15"/>
      <c r="S39" s="15"/>
      <c r="T39" s="15"/>
    </row>
    <row r="40" customFormat="false" ht="19.5" hidden="false" customHeight="true" outlineLevel="0" collapsed="false">
      <c r="A40" s="23" t="s">
        <v>177</v>
      </c>
      <c r="B40" s="23" t="s">
        <v>177</v>
      </c>
      <c r="C40" s="23" t="s">
        <v>177</v>
      </c>
      <c r="D40" s="16" t="s">
        <v>178</v>
      </c>
      <c r="E40" s="15"/>
      <c r="F40" s="15"/>
      <c r="G40" s="15"/>
      <c r="H40" s="15" t="n">
        <v>114052.64</v>
      </c>
      <c r="I40" s="15"/>
      <c r="J40" s="15" t="n">
        <v>114052.64</v>
      </c>
      <c r="K40" s="15" t="n">
        <v>114052.64</v>
      </c>
      <c r="L40" s="15"/>
      <c r="M40" s="15"/>
      <c r="N40" s="15"/>
      <c r="O40" s="15" t="n">
        <v>114052.64</v>
      </c>
      <c r="P40" s="15"/>
      <c r="Q40" s="15"/>
      <c r="R40" s="15"/>
      <c r="S40" s="15"/>
      <c r="T40" s="15"/>
    </row>
    <row r="41" customFormat="false" ht="19.5" hidden="false" customHeight="true" outlineLevel="0" collapsed="false">
      <c r="A41" s="23" t="s">
        <v>179</v>
      </c>
      <c r="B41" s="23" t="s">
        <v>179</v>
      </c>
      <c r="C41" s="23" t="s">
        <v>179</v>
      </c>
      <c r="D41" s="16" t="s">
        <v>180</v>
      </c>
      <c r="E41" s="15"/>
      <c r="F41" s="15"/>
      <c r="G41" s="15"/>
      <c r="H41" s="15" t="n">
        <v>114052.64</v>
      </c>
      <c r="I41" s="15"/>
      <c r="J41" s="15" t="n">
        <v>114052.64</v>
      </c>
      <c r="K41" s="15" t="n">
        <v>114052.64</v>
      </c>
      <c r="L41" s="15"/>
      <c r="M41" s="15"/>
      <c r="N41" s="15"/>
      <c r="O41" s="15" t="n">
        <v>114052.64</v>
      </c>
      <c r="P41" s="15"/>
      <c r="Q41" s="15"/>
      <c r="R41" s="15"/>
      <c r="S41" s="15"/>
      <c r="T41" s="15"/>
    </row>
    <row r="42" customFormat="false" ht="19.5" hidden="false" customHeight="true" outlineLevel="0" collapsed="false">
      <c r="A42" s="23" t="s">
        <v>181</v>
      </c>
      <c r="B42" s="23" t="s">
        <v>181</v>
      </c>
      <c r="C42" s="23" t="s">
        <v>181</v>
      </c>
      <c r="D42" s="16" t="s">
        <v>182</v>
      </c>
      <c r="E42" s="15"/>
      <c r="F42" s="15"/>
      <c r="G42" s="15"/>
      <c r="H42" s="15" t="n">
        <v>114052.64</v>
      </c>
      <c r="I42" s="15"/>
      <c r="J42" s="15" t="n">
        <v>114052.64</v>
      </c>
      <c r="K42" s="15" t="n">
        <v>114052.64</v>
      </c>
      <c r="L42" s="15"/>
      <c r="M42" s="15"/>
      <c r="N42" s="15"/>
      <c r="O42" s="15" t="n">
        <v>114052.64</v>
      </c>
      <c r="P42" s="15"/>
      <c r="Q42" s="15"/>
      <c r="R42" s="15"/>
      <c r="S42" s="15"/>
      <c r="T42" s="15"/>
    </row>
    <row r="43" customFormat="false" ht="19.5" hidden="false" customHeight="true" outlineLevel="0" collapsed="false">
      <c r="A43" s="23" t="s">
        <v>183</v>
      </c>
      <c r="B43" s="23" t="s">
        <v>183</v>
      </c>
      <c r="C43" s="23" t="s">
        <v>183</v>
      </c>
      <c r="D43" s="16" t="s">
        <v>184</v>
      </c>
      <c r="E43" s="15"/>
      <c r="F43" s="15"/>
      <c r="G43" s="15"/>
      <c r="H43" s="15" t="n">
        <v>15000</v>
      </c>
      <c r="I43" s="15"/>
      <c r="J43" s="15" t="n">
        <v>15000</v>
      </c>
      <c r="K43" s="15" t="n">
        <v>15000</v>
      </c>
      <c r="L43" s="15"/>
      <c r="M43" s="15"/>
      <c r="N43" s="15"/>
      <c r="O43" s="15" t="n">
        <v>15000</v>
      </c>
      <c r="P43" s="15"/>
      <c r="Q43" s="15"/>
      <c r="R43" s="15"/>
      <c r="S43" s="15"/>
      <c r="T43" s="15"/>
    </row>
    <row r="44" customFormat="false" ht="19.5" hidden="false" customHeight="true" outlineLevel="0" collapsed="false">
      <c r="A44" s="23" t="s">
        <v>185</v>
      </c>
      <c r="B44" s="23" t="s">
        <v>185</v>
      </c>
      <c r="C44" s="23" t="s">
        <v>185</v>
      </c>
      <c r="D44" s="16" t="s">
        <v>186</v>
      </c>
      <c r="E44" s="15"/>
      <c r="F44" s="15"/>
      <c r="G44" s="15"/>
      <c r="H44" s="15" t="n">
        <v>15000</v>
      </c>
      <c r="I44" s="15"/>
      <c r="J44" s="15" t="n">
        <v>15000</v>
      </c>
      <c r="K44" s="15" t="n">
        <v>15000</v>
      </c>
      <c r="L44" s="15"/>
      <c r="M44" s="15"/>
      <c r="N44" s="15"/>
      <c r="O44" s="15" t="n">
        <v>15000</v>
      </c>
      <c r="P44" s="15"/>
      <c r="Q44" s="15"/>
      <c r="R44" s="15"/>
      <c r="S44" s="15"/>
      <c r="T44" s="15"/>
    </row>
    <row r="45" customFormat="false" ht="19.5" hidden="false" customHeight="true" outlineLevel="0" collapsed="false">
      <c r="A45" s="23" t="s">
        <v>187</v>
      </c>
      <c r="B45" s="23" t="s">
        <v>187</v>
      </c>
      <c r="C45" s="23" t="s">
        <v>187</v>
      </c>
      <c r="D45" s="16" t="s">
        <v>188</v>
      </c>
      <c r="E45" s="15"/>
      <c r="F45" s="15"/>
      <c r="G45" s="15"/>
      <c r="H45" s="15" t="n">
        <v>15000</v>
      </c>
      <c r="I45" s="15"/>
      <c r="J45" s="15" t="n">
        <v>15000</v>
      </c>
      <c r="K45" s="15" t="n">
        <v>15000</v>
      </c>
      <c r="L45" s="15"/>
      <c r="M45" s="15"/>
      <c r="N45" s="15"/>
      <c r="O45" s="15" t="n">
        <v>15000</v>
      </c>
      <c r="P45" s="15"/>
      <c r="Q45" s="15"/>
      <c r="R45" s="15"/>
      <c r="S45" s="15"/>
      <c r="T45" s="15"/>
    </row>
    <row r="46" customFormat="false" ht="19.5" hidden="false" customHeight="true" outlineLevel="0" collapsed="false">
      <c r="A46" s="23" t="s">
        <v>189</v>
      </c>
      <c r="B46" s="23" t="s">
        <v>189</v>
      </c>
      <c r="C46" s="23" t="s">
        <v>189</v>
      </c>
      <c r="D46" s="16" t="s">
        <v>190</v>
      </c>
      <c r="E46" s="15"/>
      <c r="F46" s="15"/>
      <c r="G46" s="15"/>
      <c r="H46" s="15" t="n">
        <v>266567.6</v>
      </c>
      <c r="I46" s="15" t="n">
        <v>214781.6</v>
      </c>
      <c r="J46" s="15" t="n">
        <v>51786</v>
      </c>
      <c r="K46" s="15" t="n">
        <v>266567.6</v>
      </c>
      <c r="L46" s="15" t="n">
        <v>214781.6</v>
      </c>
      <c r="M46" s="15" t="n">
        <v>202629.26</v>
      </c>
      <c r="N46" s="15" t="n">
        <v>12152.34</v>
      </c>
      <c r="O46" s="15" t="n">
        <v>51786</v>
      </c>
      <c r="P46" s="15"/>
      <c r="Q46" s="15"/>
      <c r="R46" s="15"/>
      <c r="S46" s="15"/>
      <c r="T46" s="15"/>
    </row>
    <row r="47" customFormat="false" ht="19.5" hidden="false" customHeight="true" outlineLevel="0" collapsed="false">
      <c r="A47" s="23" t="s">
        <v>191</v>
      </c>
      <c r="B47" s="23" t="s">
        <v>191</v>
      </c>
      <c r="C47" s="23" t="s">
        <v>191</v>
      </c>
      <c r="D47" s="16" t="s">
        <v>192</v>
      </c>
      <c r="E47" s="15"/>
      <c r="F47" s="15"/>
      <c r="G47" s="15"/>
      <c r="H47" s="15" t="n">
        <v>236567.6</v>
      </c>
      <c r="I47" s="15" t="n">
        <v>214781.6</v>
      </c>
      <c r="J47" s="15" t="n">
        <v>21786</v>
      </c>
      <c r="K47" s="15" t="n">
        <v>236567.6</v>
      </c>
      <c r="L47" s="15" t="n">
        <v>214781.6</v>
      </c>
      <c r="M47" s="15" t="n">
        <v>202629.26</v>
      </c>
      <c r="N47" s="15" t="n">
        <v>12152.34</v>
      </c>
      <c r="O47" s="15" t="n">
        <v>21786</v>
      </c>
      <c r="P47" s="15"/>
      <c r="Q47" s="15"/>
      <c r="R47" s="15"/>
      <c r="S47" s="15"/>
      <c r="T47" s="15"/>
    </row>
    <row r="48" customFormat="false" ht="19.5" hidden="false" customHeight="true" outlineLevel="0" collapsed="false">
      <c r="A48" s="23" t="s">
        <v>193</v>
      </c>
      <c r="B48" s="23" t="s">
        <v>193</v>
      </c>
      <c r="C48" s="23" t="s">
        <v>193</v>
      </c>
      <c r="D48" s="16" t="s">
        <v>194</v>
      </c>
      <c r="E48" s="15"/>
      <c r="F48" s="15"/>
      <c r="G48" s="15"/>
      <c r="H48" s="15" t="n">
        <v>214781.6</v>
      </c>
      <c r="I48" s="15" t="n">
        <v>214781.6</v>
      </c>
      <c r="J48" s="15"/>
      <c r="K48" s="15" t="n">
        <v>214781.6</v>
      </c>
      <c r="L48" s="15" t="n">
        <v>214781.6</v>
      </c>
      <c r="M48" s="15" t="n">
        <v>202629.26</v>
      </c>
      <c r="N48" s="15" t="n">
        <v>12152.34</v>
      </c>
      <c r="O48" s="15"/>
      <c r="P48" s="15"/>
      <c r="Q48" s="15"/>
      <c r="R48" s="15"/>
      <c r="S48" s="15"/>
      <c r="T48" s="15"/>
    </row>
    <row r="49" customFormat="false" ht="19.5" hidden="false" customHeight="true" outlineLevel="0" collapsed="false">
      <c r="A49" s="23" t="s">
        <v>195</v>
      </c>
      <c r="B49" s="23" t="s">
        <v>195</v>
      </c>
      <c r="C49" s="23" t="s">
        <v>195</v>
      </c>
      <c r="D49" s="16" t="s">
        <v>196</v>
      </c>
      <c r="E49" s="15"/>
      <c r="F49" s="15"/>
      <c r="G49" s="15"/>
      <c r="H49" s="15" t="n">
        <v>21786</v>
      </c>
      <c r="I49" s="15"/>
      <c r="J49" s="15" t="n">
        <v>21786</v>
      </c>
      <c r="K49" s="15" t="n">
        <v>21786</v>
      </c>
      <c r="L49" s="15"/>
      <c r="M49" s="15"/>
      <c r="N49" s="15"/>
      <c r="O49" s="15" t="n">
        <v>21786</v>
      </c>
      <c r="P49" s="15"/>
      <c r="Q49" s="15"/>
      <c r="R49" s="15"/>
      <c r="S49" s="15"/>
      <c r="T49" s="15"/>
    </row>
    <row r="50" customFormat="false" ht="19.5" hidden="false" customHeight="true" outlineLevel="0" collapsed="false">
      <c r="A50" s="23" t="s">
        <v>197</v>
      </c>
      <c r="B50" s="23" t="s">
        <v>197</v>
      </c>
      <c r="C50" s="23" t="s">
        <v>197</v>
      </c>
      <c r="D50" s="16" t="s">
        <v>198</v>
      </c>
      <c r="E50" s="15"/>
      <c r="F50" s="15"/>
      <c r="G50" s="15"/>
      <c r="H50" s="15" t="n">
        <v>30000</v>
      </c>
      <c r="I50" s="15"/>
      <c r="J50" s="15" t="n">
        <v>30000</v>
      </c>
      <c r="K50" s="15" t="n">
        <v>30000</v>
      </c>
      <c r="L50" s="15"/>
      <c r="M50" s="15"/>
      <c r="N50" s="15"/>
      <c r="O50" s="15" t="n">
        <v>30000</v>
      </c>
      <c r="P50" s="15"/>
      <c r="Q50" s="15"/>
      <c r="R50" s="15"/>
      <c r="S50" s="15"/>
      <c r="T50" s="15"/>
    </row>
    <row r="51" customFormat="false" ht="19.5" hidden="false" customHeight="true" outlineLevel="0" collapsed="false">
      <c r="A51" s="23" t="s">
        <v>199</v>
      </c>
      <c r="B51" s="23" t="s">
        <v>199</v>
      </c>
      <c r="C51" s="23" t="s">
        <v>199</v>
      </c>
      <c r="D51" s="16" t="s">
        <v>200</v>
      </c>
      <c r="E51" s="15"/>
      <c r="F51" s="15"/>
      <c r="G51" s="15"/>
      <c r="H51" s="15" t="n">
        <v>30000</v>
      </c>
      <c r="I51" s="15"/>
      <c r="J51" s="15" t="n">
        <v>30000</v>
      </c>
      <c r="K51" s="15" t="n">
        <v>30000</v>
      </c>
      <c r="L51" s="15"/>
      <c r="M51" s="15"/>
      <c r="N51" s="15"/>
      <c r="O51" s="15" t="n">
        <v>30000</v>
      </c>
      <c r="P51" s="15"/>
      <c r="Q51" s="15"/>
      <c r="R51" s="15"/>
      <c r="S51" s="15"/>
      <c r="T51" s="15"/>
    </row>
    <row r="52" customFormat="false" ht="19.5" hidden="false" customHeight="true" outlineLevel="0" collapsed="false">
      <c r="A52" s="23" t="s">
        <v>201</v>
      </c>
      <c r="B52" s="23" t="s">
        <v>201</v>
      </c>
      <c r="C52" s="23" t="s">
        <v>201</v>
      </c>
      <c r="D52" s="16" t="s">
        <v>202</v>
      </c>
      <c r="E52" s="15"/>
      <c r="F52" s="15"/>
      <c r="G52" s="15"/>
      <c r="H52" s="15" t="n">
        <v>1671446.65</v>
      </c>
      <c r="I52" s="15" t="n">
        <v>1170086.26</v>
      </c>
      <c r="J52" s="15" t="n">
        <v>501360.39</v>
      </c>
      <c r="K52" s="15" t="n">
        <v>1671446.65</v>
      </c>
      <c r="L52" s="15" t="n">
        <v>1170086.26</v>
      </c>
      <c r="M52" s="15" t="n">
        <v>1132665.1</v>
      </c>
      <c r="N52" s="15" t="n">
        <v>37421.16</v>
      </c>
      <c r="O52" s="15" t="n">
        <v>501360.39</v>
      </c>
      <c r="P52" s="15"/>
      <c r="Q52" s="15"/>
      <c r="R52" s="15"/>
      <c r="S52" s="15"/>
      <c r="T52" s="15"/>
    </row>
    <row r="53" customFormat="false" ht="19.5" hidden="false" customHeight="true" outlineLevel="0" collapsed="false">
      <c r="A53" s="23" t="s">
        <v>203</v>
      </c>
      <c r="B53" s="23" t="s">
        <v>203</v>
      </c>
      <c r="C53" s="23" t="s">
        <v>203</v>
      </c>
      <c r="D53" s="16" t="s">
        <v>204</v>
      </c>
      <c r="E53" s="15"/>
      <c r="F53" s="15"/>
      <c r="G53" s="15"/>
      <c r="H53" s="15" t="n">
        <v>356406.6</v>
      </c>
      <c r="I53" s="15" t="n">
        <v>356406.6</v>
      </c>
      <c r="J53" s="15"/>
      <c r="K53" s="15" t="n">
        <v>356406.6</v>
      </c>
      <c r="L53" s="15" t="n">
        <v>356406.6</v>
      </c>
      <c r="M53" s="15" t="n">
        <v>322885.44</v>
      </c>
      <c r="N53" s="15" t="n">
        <v>33521.16</v>
      </c>
      <c r="O53" s="15"/>
      <c r="P53" s="15"/>
      <c r="Q53" s="15"/>
      <c r="R53" s="15"/>
      <c r="S53" s="15"/>
      <c r="T53" s="15"/>
    </row>
    <row r="54" customFormat="false" ht="19.5" hidden="false" customHeight="true" outlineLevel="0" collapsed="false">
      <c r="A54" s="23" t="s">
        <v>205</v>
      </c>
      <c r="B54" s="23" t="s">
        <v>205</v>
      </c>
      <c r="C54" s="23" t="s">
        <v>205</v>
      </c>
      <c r="D54" s="16" t="s">
        <v>206</v>
      </c>
      <c r="E54" s="15"/>
      <c r="F54" s="15"/>
      <c r="G54" s="15"/>
      <c r="H54" s="15" t="n">
        <v>356406.6</v>
      </c>
      <c r="I54" s="15" t="n">
        <v>356406.6</v>
      </c>
      <c r="J54" s="15"/>
      <c r="K54" s="15" t="n">
        <v>356406.6</v>
      </c>
      <c r="L54" s="15" t="n">
        <v>356406.6</v>
      </c>
      <c r="M54" s="15" t="n">
        <v>322885.44</v>
      </c>
      <c r="N54" s="15" t="n">
        <v>33521.16</v>
      </c>
      <c r="O54" s="15"/>
      <c r="P54" s="15"/>
      <c r="Q54" s="15"/>
      <c r="R54" s="15"/>
      <c r="S54" s="15"/>
      <c r="T54" s="15"/>
    </row>
    <row r="55" customFormat="false" ht="19.5" hidden="false" customHeight="true" outlineLevel="0" collapsed="false">
      <c r="A55" s="23" t="s">
        <v>207</v>
      </c>
      <c r="B55" s="23" t="s">
        <v>207</v>
      </c>
      <c r="C55" s="23" t="s">
        <v>207</v>
      </c>
      <c r="D55" s="16" t="s">
        <v>208</v>
      </c>
      <c r="E55" s="15"/>
      <c r="F55" s="15"/>
      <c r="G55" s="15"/>
      <c r="H55" s="15" t="n">
        <v>137340</v>
      </c>
      <c r="I55" s="15"/>
      <c r="J55" s="15" t="n">
        <v>137340</v>
      </c>
      <c r="K55" s="15" t="n">
        <v>137340</v>
      </c>
      <c r="L55" s="15"/>
      <c r="M55" s="15"/>
      <c r="N55" s="15"/>
      <c r="O55" s="15" t="n">
        <v>137340</v>
      </c>
      <c r="P55" s="15"/>
      <c r="Q55" s="15"/>
      <c r="R55" s="15"/>
      <c r="S55" s="15"/>
      <c r="T55" s="15"/>
    </row>
    <row r="56" customFormat="false" ht="19.5" hidden="false" customHeight="true" outlineLevel="0" collapsed="false">
      <c r="A56" s="23" t="s">
        <v>209</v>
      </c>
      <c r="B56" s="23" t="s">
        <v>209</v>
      </c>
      <c r="C56" s="23" t="s">
        <v>209</v>
      </c>
      <c r="D56" s="16" t="s">
        <v>210</v>
      </c>
      <c r="E56" s="15"/>
      <c r="F56" s="15"/>
      <c r="G56" s="15"/>
      <c r="H56" s="15" t="n">
        <v>137340</v>
      </c>
      <c r="I56" s="15"/>
      <c r="J56" s="15" t="n">
        <v>137340</v>
      </c>
      <c r="K56" s="15" t="n">
        <v>137340</v>
      </c>
      <c r="L56" s="15"/>
      <c r="M56" s="15"/>
      <c r="N56" s="15"/>
      <c r="O56" s="15" t="n">
        <v>137340</v>
      </c>
      <c r="P56" s="15"/>
      <c r="Q56" s="15"/>
      <c r="R56" s="15"/>
      <c r="S56" s="15"/>
      <c r="T56" s="15"/>
    </row>
    <row r="57" customFormat="false" ht="19.5" hidden="false" customHeight="true" outlineLevel="0" collapsed="false">
      <c r="A57" s="23" t="s">
        <v>211</v>
      </c>
      <c r="B57" s="23" t="s">
        <v>211</v>
      </c>
      <c r="C57" s="23" t="s">
        <v>211</v>
      </c>
      <c r="D57" s="16" t="s">
        <v>212</v>
      </c>
      <c r="E57" s="15"/>
      <c r="F57" s="15"/>
      <c r="G57" s="15"/>
      <c r="H57" s="15" t="n">
        <v>778291.66</v>
      </c>
      <c r="I57" s="15" t="n">
        <v>778291.66</v>
      </c>
      <c r="J57" s="15"/>
      <c r="K57" s="15" t="n">
        <v>778291.66</v>
      </c>
      <c r="L57" s="15" t="n">
        <v>778291.66</v>
      </c>
      <c r="M57" s="15" t="n">
        <v>774391.66</v>
      </c>
      <c r="N57" s="15" t="n">
        <v>3900</v>
      </c>
      <c r="O57" s="15"/>
      <c r="P57" s="15"/>
      <c r="Q57" s="15"/>
      <c r="R57" s="15"/>
      <c r="S57" s="15"/>
      <c r="T57" s="15"/>
    </row>
    <row r="58" customFormat="false" ht="19.5" hidden="false" customHeight="true" outlineLevel="0" collapsed="false">
      <c r="A58" s="23" t="s">
        <v>213</v>
      </c>
      <c r="B58" s="23" t="s">
        <v>213</v>
      </c>
      <c r="C58" s="23" t="s">
        <v>213</v>
      </c>
      <c r="D58" s="16" t="s">
        <v>214</v>
      </c>
      <c r="E58" s="15"/>
      <c r="F58" s="15"/>
      <c r="G58" s="15"/>
      <c r="H58" s="15" t="n">
        <v>120000</v>
      </c>
      <c r="I58" s="15" t="n">
        <v>120000</v>
      </c>
      <c r="J58" s="15"/>
      <c r="K58" s="15" t="n">
        <v>120000</v>
      </c>
      <c r="L58" s="15" t="n">
        <v>120000</v>
      </c>
      <c r="M58" s="15" t="n">
        <v>117600</v>
      </c>
      <c r="N58" s="15" t="n">
        <v>2400</v>
      </c>
      <c r="O58" s="15"/>
      <c r="P58" s="15"/>
      <c r="Q58" s="15"/>
      <c r="R58" s="15"/>
      <c r="S58" s="15"/>
      <c r="T58" s="15"/>
    </row>
    <row r="59" customFormat="false" ht="19.5" hidden="false" customHeight="true" outlineLevel="0" collapsed="false">
      <c r="A59" s="23" t="s">
        <v>215</v>
      </c>
      <c r="B59" s="23" t="s">
        <v>215</v>
      </c>
      <c r="C59" s="23" t="s">
        <v>215</v>
      </c>
      <c r="D59" s="16" t="s">
        <v>216</v>
      </c>
      <c r="E59" s="15"/>
      <c r="F59" s="15"/>
      <c r="G59" s="15"/>
      <c r="H59" s="15" t="n">
        <v>75000</v>
      </c>
      <c r="I59" s="15" t="n">
        <v>75000</v>
      </c>
      <c r="J59" s="15"/>
      <c r="K59" s="15" t="n">
        <v>75000</v>
      </c>
      <c r="L59" s="15" t="n">
        <v>75000</v>
      </c>
      <c r="M59" s="15" t="n">
        <v>73500</v>
      </c>
      <c r="N59" s="15" t="n">
        <v>1500</v>
      </c>
      <c r="O59" s="15"/>
      <c r="P59" s="15"/>
      <c r="Q59" s="15"/>
      <c r="R59" s="15"/>
      <c r="S59" s="15"/>
      <c r="T59" s="15"/>
    </row>
    <row r="60" customFormat="false" ht="19.5" hidden="false" customHeight="true" outlineLevel="0" collapsed="false">
      <c r="A60" s="23" t="s">
        <v>217</v>
      </c>
      <c r="B60" s="23" t="s">
        <v>217</v>
      </c>
      <c r="C60" s="23" t="s">
        <v>217</v>
      </c>
      <c r="D60" s="16" t="s">
        <v>218</v>
      </c>
      <c r="E60" s="15"/>
      <c r="F60" s="15"/>
      <c r="G60" s="15"/>
      <c r="H60" s="15" t="n">
        <v>553555.52</v>
      </c>
      <c r="I60" s="15" t="n">
        <v>553555.52</v>
      </c>
      <c r="J60" s="15"/>
      <c r="K60" s="15" t="n">
        <v>553555.52</v>
      </c>
      <c r="L60" s="15" t="n">
        <v>553555.52</v>
      </c>
      <c r="M60" s="15" t="n">
        <v>553555.52</v>
      </c>
      <c r="N60" s="15"/>
      <c r="O60" s="15"/>
      <c r="P60" s="15"/>
      <c r="Q60" s="15"/>
      <c r="R60" s="15"/>
      <c r="S60" s="15"/>
      <c r="T60" s="15"/>
    </row>
    <row r="61" customFormat="false" ht="19.5" hidden="false" customHeight="true" outlineLevel="0" collapsed="false">
      <c r="A61" s="23" t="s">
        <v>219</v>
      </c>
      <c r="B61" s="23" t="s">
        <v>219</v>
      </c>
      <c r="C61" s="23" t="s">
        <v>219</v>
      </c>
      <c r="D61" s="16" t="s">
        <v>220</v>
      </c>
      <c r="E61" s="15"/>
      <c r="F61" s="15"/>
      <c r="G61" s="15"/>
      <c r="H61" s="15" t="n">
        <v>29736.14</v>
      </c>
      <c r="I61" s="15" t="n">
        <v>29736.14</v>
      </c>
      <c r="J61" s="15"/>
      <c r="K61" s="15" t="n">
        <v>29736.14</v>
      </c>
      <c r="L61" s="15" t="n">
        <v>29736.14</v>
      </c>
      <c r="M61" s="15" t="n">
        <v>29736.14</v>
      </c>
      <c r="N61" s="15"/>
      <c r="O61" s="15"/>
      <c r="P61" s="15"/>
      <c r="Q61" s="15"/>
      <c r="R61" s="15"/>
      <c r="S61" s="15"/>
      <c r="T61" s="15"/>
    </row>
    <row r="62" customFormat="false" ht="19.5" hidden="false" customHeight="true" outlineLevel="0" collapsed="false">
      <c r="A62" s="23" t="s">
        <v>221</v>
      </c>
      <c r="B62" s="23" t="s">
        <v>221</v>
      </c>
      <c r="C62" s="23" t="s">
        <v>221</v>
      </c>
      <c r="D62" s="16" t="s">
        <v>222</v>
      </c>
      <c r="E62" s="15"/>
      <c r="F62" s="15"/>
      <c r="G62" s="15"/>
      <c r="H62" s="15" t="n">
        <v>13803</v>
      </c>
      <c r="I62" s="15" t="n">
        <v>13803</v>
      </c>
      <c r="J62" s="15"/>
      <c r="K62" s="15" t="n">
        <v>13803</v>
      </c>
      <c r="L62" s="15" t="n">
        <v>13803</v>
      </c>
      <c r="M62" s="15" t="n">
        <v>13803</v>
      </c>
      <c r="N62" s="15"/>
      <c r="O62" s="15"/>
      <c r="P62" s="15"/>
      <c r="Q62" s="15"/>
      <c r="R62" s="15"/>
      <c r="S62" s="15"/>
      <c r="T62" s="15"/>
    </row>
    <row r="63" customFormat="false" ht="19.5" hidden="false" customHeight="true" outlineLevel="0" collapsed="false">
      <c r="A63" s="23" t="s">
        <v>223</v>
      </c>
      <c r="B63" s="23" t="s">
        <v>223</v>
      </c>
      <c r="C63" s="23" t="s">
        <v>223</v>
      </c>
      <c r="D63" s="16" t="s">
        <v>224</v>
      </c>
      <c r="E63" s="15"/>
      <c r="F63" s="15"/>
      <c r="G63" s="15"/>
      <c r="H63" s="15" t="n">
        <v>13803</v>
      </c>
      <c r="I63" s="15" t="n">
        <v>13803</v>
      </c>
      <c r="J63" s="15"/>
      <c r="K63" s="15" t="n">
        <v>13803</v>
      </c>
      <c r="L63" s="15" t="n">
        <v>13803</v>
      </c>
      <c r="M63" s="15" t="n">
        <v>13803</v>
      </c>
      <c r="N63" s="15"/>
      <c r="O63" s="15"/>
      <c r="P63" s="15"/>
      <c r="Q63" s="15"/>
      <c r="R63" s="15"/>
      <c r="S63" s="15"/>
      <c r="T63" s="15"/>
    </row>
    <row r="64" customFormat="false" ht="19.5" hidden="false" customHeight="true" outlineLevel="0" collapsed="false">
      <c r="A64" s="23" t="s">
        <v>225</v>
      </c>
      <c r="B64" s="23" t="s">
        <v>225</v>
      </c>
      <c r="C64" s="23" t="s">
        <v>225</v>
      </c>
      <c r="D64" s="16" t="s">
        <v>226</v>
      </c>
      <c r="E64" s="15"/>
      <c r="F64" s="15"/>
      <c r="G64" s="15"/>
      <c r="H64" s="15" t="n">
        <v>144585</v>
      </c>
      <c r="I64" s="15" t="n">
        <v>21585</v>
      </c>
      <c r="J64" s="15" t="n">
        <v>123000</v>
      </c>
      <c r="K64" s="15" t="n">
        <v>144585</v>
      </c>
      <c r="L64" s="15" t="n">
        <v>21585</v>
      </c>
      <c r="M64" s="15" t="n">
        <v>21585</v>
      </c>
      <c r="N64" s="15"/>
      <c r="O64" s="15" t="n">
        <v>123000</v>
      </c>
      <c r="P64" s="15"/>
      <c r="Q64" s="15"/>
      <c r="R64" s="15"/>
      <c r="S64" s="15"/>
      <c r="T64" s="15"/>
    </row>
    <row r="65" customFormat="false" ht="19.5" hidden="false" customHeight="true" outlineLevel="0" collapsed="false">
      <c r="A65" s="23" t="s">
        <v>227</v>
      </c>
      <c r="B65" s="23" t="s">
        <v>227</v>
      </c>
      <c r="C65" s="23" t="s">
        <v>227</v>
      </c>
      <c r="D65" s="16" t="s">
        <v>228</v>
      </c>
      <c r="E65" s="15"/>
      <c r="F65" s="15"/>
      <c r="G65" s="15"/>
      <c r="H65" s="15" t="n">
        <v>144585</v>
      </c>
      <c r="I65" s="15" t="n">
        <v>21585</v>
      </c>
      <c r="J65" s="15" t="n">
        <v>123000</v>
      </c>
      <c r="K65" s="15" t="n">
        <v>144585</v>
      </c>
      <c r="L65" s="15" t="n">
        <v>21585</v>
      </c>
      <c r="M65" s="15" t="n">
        <v>21585</v>
      </c>
      <c r="N65" s="15"/>
      <c r="O65" s="15" t="n">
        <v>123000</v>
      </c>
      <c r="P65" s="15"/>
      <c r="Q65" s="15"/>
      <c r="R65" s="15"/>
      <c r="S65" s="15"/>
      <c r="T65" s="15"/>
    </row>
    <row r="66" customFormat="false" ht="19.5" hidden="false" customHeight="true" outlineLevel="0" collapsed="false">
      <c r="A66" s="23" t="s">
        <v>229</v>
      </c>
      <c r="B66" s="23" t="s">
        <v>229</v>
      </c>
      <c r="C66" s="23" t="s">
        <v>229</v>
      </c>
      <c r="D66" s="16" t="s">
        <v>230</v>
      </c>
      <c r="E66" s="15"/>
      <c r="F66" s="15"/>
      <c r="G66" s="15"/>
      <c r="H66" s="15" t="n">
        <v>60000</v>
      </c>
      <c r="I66" s="15"/>
      <c r="J66" s="15" t="n">
        <v>60000</v>
      </c>
      <c r="K66" s="15" t="n">
        <v>60000</v>
      </c>
      <c r="L66" s="15"/>
      <c r="M66" s="15"/>
      <c r="N66" s="15"/>
      <c r="O66" s="15" t="n">
        <v>60000</v>
      </c>
      <c r="P66" s="15"/>
      <c r="Q66" s="15"/>
      <c r="R66" s="15"/>
      <c r="S66" s="15"/>
      <c r="T66" s="15"/>
    </row>
    <row r="67" customFormat="false" ht="19.5" hidden="false" customHeight="true" outlineLevel="0" collapsed="false">
      <c r="A67" s="23" t="s">
        <v>231</v>
      </c>
      <c r="B67" s="23" t="s">
        <v>231</v>
      </c>
      <c r="C67" s="23" t="s">
        <v>231</v>
      </c>
      <c r="D67" s="16" t="s">
        <v>232</v>
      </c>
      <c r="E67" s="15"/>
      <c r="F67" s="15"/>
      <c r="G67" s="15"/>
      <c r="H67" s="15" t="n">
        <v>60000</v>
      </c>
      <c r="I67" s="15"/>
      <c r="J67" s="15" t="n">
        <v>60000</v>
      </c>
      <c r="K67" s="15" t="n">
        <v>60000</v>
      </c>
      <c r="L67" s="15"/>
      <c r="M67" s="15"/>
      <c r="N67" s="15"/>
      <c r="O67" s="15" t="n">
        <v>60000</v>
      </c>
      <c r="P67" s="15"/>
      <c r="Q67" s="15"/>
      <c r="R67" s="15"/>
      <c r="S67" s="15"/>
      <c r="T67" s="15"/>
    </row>
    <row r="68" customFormat="false" ht="19.5" hidden="false" customHeight="true" outlineLevel="0" collapsed="false">
      <c r="A68" s="23" t="s">
        <v>233</v>
      </c>
      <c r="B68" s="23" t="s">
        <v>233</v>
      </c>
      <c r="C68" s="23" t="s">
        <v>233</v>
      </c>
      <c r="D68" s="16" t="s">
        <v>234</v>
      </c>
      <c r="E68" s="15"/>
      <c r="F68" s="15"/>
      <c r="G68" s="15"/>
      <c r="H68" s="15" t="n">
        <v>7242</v>
      </c>
      <c r="I68" s="15"/>
      <c r="J68" s="15" t="n">
        <v>7242</v>
      </c>
      <c r="K68" s="15" t="n">
        <v>7242</v>
      </c>
      <c r="L68" s="15"/>
      <c r="M68" s="15"/>
      <c r="N68" s="15"/>
      <c r="O68" s="15" t="n">
        <v>7242</v>
      </c>
      <c r="P68" s="15"/>
      <c r="Q68" s="15"/>
      <c r="R68" s="15"/>
      <c r="S68" s="15"/>
      <c r="T68" s="15"/>
    </row>
    <row r="69" customFormat="false" ht="19.5" hidden="false" customHeight="true" outlineLevel="0" collapsed="false">
      <c r="A69" s="23" t="s">
        <v>235</v>
      </c>
      <c r="B69" s="23" t="s">
        <v>235</v>
      </c>
      <c r="C69" s="23" t="s">
        <v>235</v>
      </c>
      <c r="D69" s="16" t="s">
        <v>236</v>
      </c>
      <c r="E69" s="15"/>
      <c r="F69" s="15"/>
      <c r="G69" s="15"/>
      <c r="H69" s="15" t="n">
        <v>5820</v>
      </c>
      <c r="I69" s="15"/>
      <c r="J69" s="15" t="n">
        <v>5820</v>
      </c>
      <c r="K69" s="15" t="n">
        <v>5820</v>
      </c>
      <c r="L69" s="15"/>
      <c r="M69" s="15"/>
      <c r="N69" s="15"/>
      <c r="O69" s="15" t="n">
        <v>5820</v>
      </c>
      <c r="P69" s="15"/>
      <c r="Q69" s="15"/>
      <c r="R69" s="15"/>
      <c r="S69" s="15"/>
      <c r="T69" s="15"/>
    </row>
    <row r="70" customFormat="false" ht="19.5" hidden="false" customHeight="true" outlineLevel="0" collapsed="false">
      <c r="A70" s="23" t="s">
        <v>237</v>
      </c>
      <c r="B70" s="23" t="s">
        <v>237</v>
      </c>
      <c r="C70" s="23" t="s">
        <v>237</v>
      </c>
      <c r="D70" s="16" t="s">
        <v>238</v>
      </c>
      <c r="E70" s="15"/>
      <c r="F70" s="15"/>
      <c r="G70" s="15"/>
      <c r="H70" s="15" t="n">
        <v>1422</v>
      </c>
      <c r="I70" s="15"/>
      <c r="J70" s="15" t="n">
        <v>1422</v>
      </c>
      <c r="K70" s="15" t="n">
        <v>1422</v>
      </c>
      <c r="L70" s="15"/>
      <c r="M70" s="15"/>
      <c r="N70" s="15"/>
      <c r="O70" s="15" t="n">
        <v>1422</v>
      </c>
      <c r="P70" s="15"/>
      <c r="Q70" s="15"/>
      <c r="R70" s="15"/>
      <c r="S70" s="15"/>
      <c r="T70" s="15"/>
    </row>
    <row r="71" customFormat="false" ht="19.5" hidden="false" customHeight="true" outlineLevel="0" collapsed="false">
      <c r="A71" s="23" t="s">
        <v>239</v>
      </c>
      <c r="B71" s="23" t="s">
        <v>239</v>
      </c>
      <c r="C71" s="23" t="s">
        <v>239</v>
      </c>
      <c r="D71" s="16" t="s">
        <v>240</v>
      </c>
      <c r="E71" s="15"/>
      <c r="F71" s="15"/>
      <c r="G71" s="15"/>
      <c r="H71" s="15" t="n">
        <v>173778.39</v>
      </c>
      <c r="I71" s="15"/>
      <c r="J71" s="15" t="n">
        <v>173778.39</v>
      </c>
      <c r="K71" s="15" t="n">
        <v>173778.39</v>
      </c>
      <c r="L71" s="15"/>
      <c r="M71" s="15"/>
      <c r="N71" s="15"/>
      <c r="O71" s="15" t="n">
        <v>173778.39</v>
      </c>
      <c r="P71" s="15"/>
      <c r="Q71" s="15"/>
      <c r="R71" s="15"/>
      <c r="S71" s="15"/>
      <c r="T71" s="15"/>
    </row>
    <row r="72" customFormat="false" ht="19.5" hidden="false" customHeight="true" outlineLevel="0" collapsed="false">
      <c r="A72" s="23" t="s">
        <v>241</v>
      </c>
      <c r="B72" s="23" t="s">
        <v>241</v>
      </c>
      <c r="C72" s="23" t="s">
        <v>241</v>
      </c>
      <c r="D72" s="16" t="s">
        <v>242</v>
      </c>
      <c r="E72" s="15"/>
      <c r="F72" s="15"/>
      <c r="G72" s="15"/>
      <c r="H72" s="15" t="n">
        <v>173778.39</v>
      </c>
      <c r="I72" s="15"/>
      <c r="J72" s="15" t="n">
        <v>173778.39</v>
      </c>
      <c r="K72" s="15" t="n">
        <v>173778.39</v>
      </c>
      <c r="L72" s="15"/>
      <c r="M72" s="15"/>
      <c r="N72" s="15"/>
      <c r="O72" s="15" t="n">
        <v>173778.39</v>
      </c>
      <c r="P72" s="15"/>
      <c r="Q72" s="15"/>
      <c r="R72" s="15"/>
      <c r="S72" s="15"/>
      <c r="T72" s="15"/>
    </row>
    <row r="73" customFormat="false" ht="19.5" hidden="false" customHeight="true" outlineLevel="0" collapsed="false">
      <c r="A73" s="23" t="s">
        <v>243</v>
      </c>
      <c r="B73" s="23" t="s">
        <v>243</v>
      </c>
      <c r="C73" s="23" t="s">
        <v>243</v>
      </c>
      <c r="D73" s="16" t="s">
        <v>244</v>
      </c>
      <c r="E73" s="15"/>
      <c r="F73" s="15"/>
      <c r="G73" s="15"/>
      <c r="H73" s="15" t="n">
        <v>603815.51</v>
      </c>
      <c r="I73" s="15" t="n">
        <v>522133.51</v>
      </c>
      <c r="J73" s="15" t="n">
        <v>81682</v>
      </c>
      <c r="K73" s="15" t="n">
        <v>603815.51</v>
      </c>
      <c r="L73" s="15" t="n">
        <v>522133.51</v>
      </c>
      <c r="M73" s="15" t="n">
        <v>522133.51</v>
      </c>
      <c r="N73" s="15"/>
      <c r="O73" s="15" t="n">
        <v>81682</v>
      </c>
      <c r="P73" s="15"/>
      <c r="Q73" s="15"/>
      <c r="R73" s="15"/>
      <c r="S73" s="15"/>
      <c r="T73" s="15"/>
    </row>
    <row r="74" customFormat="false" ht="19.5" hidden="false" customHeight="true" outlineLevel="0" collapsed="false">
      <c r="A74" s="23" t="s">
        <v>245</v>
      </c>
      <c r="B74" s="23" t="s">
        <v>245</v>
      </c>
      <c r="C74" s="23" t="s">
        <v>245</v>
      </c>
      <c r="D74" s="16" t="s">
        <v>246</v>
      </c>
      <c r="E74" s="15"/>
      <c r="F74" s="15"/>
      <c r="G74" s="15"/>
      <c r="H74" s="15" t="n">
        <v>59038</v>
      </c>
      <c r="I74" s="15"/>
      <c r="J74" s="15" t="n">
        <v>59038</v>
      </c>
      <c r="K74" s="15" t="n">
        <v>59038</v>
      </c>
      <c r="L74" s="15"/>
      <c r="M74" s="15"/>
      <c r="N74" s="15"/>
      <c r="O74" s="15" t="n">
        <v>59038</v>
      </c>
      <c r="P74" s="15"/>
      <c r="Q74" s="15"/>
      <c r="R74" s="15"/>
      <c r="S74" s="15"/>
      <c r="T74" s="15"/>
    </row>
    <row r="75" customFormat="false" ht="19.5" hidden="false" customHeight="true" outlineLevel="0" collapsed="false">
      <c r="A75" s="23" t="s">
        <v>247</v>
      </c>
      <c r="B75" s="23" t="s">
        <v>247</v>
      </c>
      <c r="C75" s="23" t="s">
        <v>247</v>
      </c>
      <c r="D75" s="16" t="s">
        <v>248</v>
      </c>
      <c r="E75" s="15"/>
      <c r="F75" s="15"/>
      <c r="G75" s="15"/>
      <c r="H75" s="15" t="n">
        <v>9281</v>
      </c>
      <c r="I75" s="15"/>
      <c r="J75" s="15" t="n">
        <v>9281</v>
      </c>
      <c r="K75" s="15" t="n">
        <v>9281</v>
      </c>
      <c r="L75" s="15"/>
      <c r="M75" s="15"/>
      <c r="N75" s="15"/>
      <c r="O75" s="15" t="n">
        <v>9281</v>
      </c>
      <c r="P75" s="15"/>
      <c r="Q75" s="15"/>
      <c r="R75" s="15"/>
      <c r="S75" s="15"/>
      <c r="T75" s="15"/>
    </row>
    <row r="76" customFormat="false" ht="19.5" hidden="false" customHeight="true" outlineLevel="0" collapsed="false">
      <c r="A76" s="23" t="s">
        <v>249</v>
      </c>
      <c r="B76" s="23" t="s">
        <v>249</v>
      </c>
      <c r="C76" s="23" t="s">
        <v>249</v>
      </c>
      <c r="D76" s="16" t="s">
        <v>250</v>
      </c>
      <c r="E76" s="15"/>
      <c r="F76" s="15"/>
      <c r="G76" s="15"/>
      <c r="H76" s="15" t="n">
        <v>49757</v>
      </c>
      <c r="I76" s="15"/>
      <c r="J76" s="15" t="n">
        <v>49757</v>
      </c>
      <c r="K76" s="15" t="n">
        <v>49757</v>
      </c>
      <c r="L76" s="15"/>
      <c r="M76" s="15"/>
      <c r="N76" s="15"/>
      <c r="O76" s="15" t="n">
        <v>49757</v>
      </c>
      <c r="P76" s="15"/>
      <c r="Q76" s="15"/>
      <c r="R76" s="15"/>
      <c r="S76" s="15"/>
      <c r="T76" s="15"/>
    </row>
    <row r="77" customFormat="false" ht="19.5" hidden="false" customHeight="true" outlineLevel="0" collapsed="false">
      <c r="A77" s="23" t="s">
        <v>251</v>
      </c>
      <c r="B77" s="23" t="s">
        <v>251</v>
      </c>
      <c r="C77" s="23" t="s">
        <v>251</v>
      </c>
      <c r="D77" s="16" t="s">
        <v>252</v>
      </c>
      <c r="E77" s="15"/>
      <c r="F77" s="15"/>
      <c r="G77" s="15"/>
      <c r="H77" s="15" t="n">
        <v>26640</v>
      </c>
      <c r="I77" s="15" t="n">
        <v>3996</v>
      </c>
      <c r="J77" s="15" t="n">
        <v>22644</v>
      </c>
      <c r="K77" s="15" t="n">
        <v>26640</v>
      </c>
      <c r="L77" s="15" t="n">
        <v>3996</v>
      </c>
      <c r="M77" s="15" t="n">
        <v>3996</v>
      </c>
      <c r="N77" s="15"/>
      <c r="O77" s="15" t="n">
        <v>22644</v>
      </c>
      <c r="P77" s="15"/>
      <c r="Q77" s="15"/>
      <c r="R77" s="15"/>
      <c r="S77" s="15"/>
      <c r="T77" s="15"/>
    </row>
    <row r="78" customFormat="false" ht="19.5" hidden="false" customHeight="true" outlineLevel="0" collapsed="false">
      <c r="A78" s="23" t="s">
        <v>253</v>
      </c>
      <c r="B78" s="23" t="s">
        <v>253</v>
      </c>
      <c r="C78" s="23" t="s">
        <v>253</v>
      </c>
      <c r="D78" s="16" t="s">
        <v>254</v>
      </c>
      <c r="E78" s="15"/>
      <c r="F78" s="15"/>
      <c r="G78" s="15"/>
      <c r="H78" s="15" t="n">
        <v>3996</v>
      </c>
      <c r="I78" s="15" t="n">
        <v>3996</v>
      </c>
      <c r="J78" s="15"/>
      <c r="K78" s="15" t="n">
        <v>3996</v>
      </c>
      <c r="L78" s="15" t="n">
        <v>3996</v>
      </c>
      <c r="M78" s="15" t="n">
        <v>3996</v>
      </c>
      <c r="N78" s="15"/>
      <c r="O78" s="15"/>
      <c r="P78" s="15"/>
      <c r="Q78" s="15"/>
      <c r="R78" s="15"/>
      <c r="S78" s="15"/>
      <c r="T78" s="15"/>
    </row>
    <row r="79" customFormat="false" ht="19.5" hidden="false" customHeight="true" outlineLevel="0" collapsed="false">
      <c r="A79" s="23" t="s">
        <v>255</v>
      </c>
      <c r="B79" s="23" t="s">
        <v>255</v>
      </c>
      <c r="C79" s="23" t="s">
        <v>255</v>
      </c>
      <c r="D79" s="16" t="s">
        <v>256</v>
      </c>
      <c r="E79" s="15"/>
      <c r="F79" s="15"/>
      <c r="G79" s="15"/>
      <c r="H79" s="15" t="n">
        <v>22644</v>
      </c>
      <c r="I79" s="15"/>
      <c r="J79" s="15" t="n">
        <v>22644</v>
      </c>
      <c r="K79" s="15" t="n">
        <v>22644</v>
      </c>
      <c r="L79" s="15"/>
      <c r="M79" s="15"/>
      <c r="N79" s="15"/>
      <c r="O79" s="15" t="n">
        <v>22644</v>
      </c>
      <c r="P79" s="15"/>
      <c r="Q79" s="15"/>
      <c r="R79" s="15"/>
      <c r="S79" s="15"/>
      <c r="T79" s="15"/>
    </row>
    <row r="80" customFormat="false" ht="19.5" hidden="false" customHeight="true" outlineLevel="0" collapsed="false">
      <c r="A80" s="23" t="s">
        <v>257</v>
      </c>
      <c r="B80" s="23" t="s">
        <v>257</v>
      </c>
      <c r="C80" s="23" t="s">
        <v>257</v>
      </c>
      <c r="D80" s="16" t="s">
        <v>258</v>
      </c>
      <c r="E80" s="15"/>
      <c r="F80" s="15"/>
      <c r="G80" s="15"/>
      <c r="H80" s="15" t="n">
        <v>518137.51</v>
      </c>
      <c r="I80" s="15" t="n">
        <v>518137.51</v>
      </c>
      <c r="J80" s="15"/>
      <c r="K80" s="15" t="n">
        <v>518137.51</v>
      </c>
      <c r="L80" s="15" t="n">
        <v>518137.51</v>
      </c>
      <c r="M80" s="15" t="n">
        <v>518137.51</v>
      </c>
      <c r="N80" s="15"/>
      <c r="O80" s="15"/>
      <c r="P80" s="15"/>
      <c r="Q80" s="15"/>
      <c r="R80" s="15"/>
      <c r="S80" s="15"/>
      <c r="T80" s="15"/>
    </row>
    <row r="81" customFormat="false" ht="19.5" hidden="false" customHeight="true" outlineLevel="0" collapsed="false">
      <c r="A81" s="23" t="s">
        <v>259</v>
      </c>
      <c r="B81" s="23" t="s">
        <v>259</v>
      </c>
      <c r="C81" s="23" t="s">
        <v>259</v>
      </c>
      <c r="D81" s="16" t="s">
        <v>260</v>
      </c>
      <c r="E81" s="15"/>
      <c r="F81" s="15"/>
      <c r="G81" s="15"/>
      <c r="H81" s="15" t="n">
        <v>137659.58</v>
      </c>
      <c r="I81" s="15" t="n">
        <v>137659.58</v>
      </c>
      <c r="J81" s="15"/>
      <c r="K81" s="15" t="n">
        <v>137659.58</v>
      </c>
      <c r="L81" s="15" t="n">
        <v>137659.58</v>
      </c>
      <c r="M81" s="15" t="n">
        <v>137659.58</v>
      </c>
      <c r="N81" s="15"/>
      <c r="O81" s="15"/>
      <c r="P81" s="15"/>
      <c r="Q81" s="15"/>
      <c r="R81" s="15"/>
      <c r="S81" s="15"/>
      <c r="T81" s="15"/>
    </row>
    <row r="82" customFormat="false" ht="19.5" hidden="false" customHeight="true" outlineLevel="0" collapsed="false">
      <c r="A82" s="23" t="s">
        <v>261</v>
      </c>
      <c r="B82" s="23" t="s">
        <v>261</v>
      </c>
      <c r="C82" s="23" t="s">
        <v>261</v>
      </c>
      <c r="D82" s="16" t="s">
        <v>262</v>
      </c>
      <c r="E82" s="15"/>
      <c r="F82" s="15"/>
      <c r="G82" s="15"/>
      <c r="H82" s="15" t="n">
        <v>166681.32</v>
      </c>
      <c r="I82" s="15" t="n">
        <v>166681.32</v>
      </c>
      <c r="J82" s="15"/>
      <c r="K82" s="15" t="n">
        <v>166681.32</v>
      </c>
      <c r="L82" s="15" t="n">
        <v>166681.32</v>
      </c>
      <c r="M82" s="15" t="n">
        <v>166681.32</v>
      </c>
      <c r="N82" s="15"/>
      <c r="O82" s="15"/>
      <c r="P82" s="15"/>
      <c r="Q82" s="15"/>
      <c r="R82" s="15"/>
      <c r="S82" s="15"/>
      <c r="T82" s="15"/>
    </row>
    <row r="83" customFormat="false" ht="19.5" hidden="false" customHeight="true" outlineLevel="0" collapsed="false">
      <c r="A83" s="23" t="s">
        <v>263</v>
      </c>
      <c r="B83" s="23" t="s">
        <v>263</v>
      </c>
      <c r="C83" s="23" t="s">
        <v>263</v>
      </c>
      <c r="D83" s="16" t="s">
        <v>264</v>
      </c>
      <c r="E83" s="15"/>
      <c r="F83" s="15"/>
      <c r="G83" s="15"/>
      <c r="H83" s="15" t="n">
        <v>213796.61</v>
      </c>
      <c r="I83" s="15" t="n">
        <v>213796.61</v>
      </c>
      <c r="J83" s="15"/>
      <c r="K83" s="15" t="n">
        <v>213796.61</v>
      </c>
      <c r="L83" s="15" t="n">
        <v>213796.61</v>
      </c>
      <c r="M83" s="15" t="n">
        <v>213796.61</v>
      </c>
      <c r="N83" s="15"/>
      <c r="O83" s="15"/>
      <c r="P83" s="15"/>
      <c r="Q83" s="15"/>
      <c r="R83" s="15"/>
      <c r="S83" s="15"/>
      <c r="T83" s="15"/>
    </row>
    <row r="84" customFormat="false" ht="19.5" hidden="false" customHeight="true" outlineLevel="0" collapsed="false">
      <c r="A84" s="23" t="s">
        <v>265</v>
      </c>
      <c r="B84" s="23" t="s">
        <v>265</v>
      </c>
      <c r="C84" s="23" t="s">
        <v>265</v>
      </c>
      <c r="D84" s="16" t="s">
        <v>266</v>
      </c>
      <c r="E84" s="15"/>
      <c r="F84" s="15"/>
      <c r="G84" s="15"/>
      <c r="H84" s="15" t="n">
        <v>153630.64</v>
      </c>
      <c r="I84" s="15" t="n">
        <v>153630.64</v>
      </c>
      <c r="J84" s="15"/>
      <c r="K84" s="15" t="n">
        <v>153630.64</v>
      </c>
      <c r="L84" s="15" t="n">
        <v>153630.64</v>
      </c>
      <c r="M84" s="15" t="n">
        <v>123953.63</v>
      </c>
      <c r="N84" s="15" t="n">
        <v>29677.01</v>
      </c>
      <c r="O84" s="15"/>
      <c r="P84" s="15"/>
      <c r="Q84" s="15"/>
      <c r="R84" s="15"/>
      <c r="S84" s="15"/>
      <c r="T84" s="15"/>
    </row>
    <row r="85" customFormat="false" ht="19.5" hidden="false" customHeight="true" outlineLevel="0" collapsed="false">
      <c r="A85" s="23" t="s">
        <v>267</v>
      </c>
      <c r="B85" s="23" t="s">
        <v>267</v>
      </c>
      <c r="C85" s="23" t="s">
        <v>267</v>
      </c>
      <c r="D85" s="16" t="s">
        <v>268</v>
      </c>
      <c r="E85" s="15"/>
      <c r="F85" s="15"/>
      <c r="G85" s="15"/>
      <c r="H85" s="15" t="n">
        <v>153630.64</v>
      </c>
      <c r="I85" s="15" t="n">
        <v>153630.64</v>
      </c>
      <c r="J85" s="15"/>
      <c r="K85" s="15" t="n">
        <v>153630.64</v>
      </c>
      <c r="L85" s="15" t="n">
        <v>153630.64</v>
      </c>
      <c r="M85" s="15" t="n">
        <v>123953.63</v>
      </c>
      <c r="N85" s="15" t="n">
        <v>29677.01</v>
      </c>
      <c r="O85" s="15"/>
      <c r="P85" s="15"/>
      <c r="Q85" s="15"/>
      <c r="R85" s="15"/>
      <c r="S85" s="15"/>
      <c r="T85" s="15"/>
    </row>
    <row r="86" customFormat="false" ht="19.5" hidden="false" customHeight="true" outlineLevel="0" collapsed="false">
      <c r="A86" s="23" t="s">
        <v>269</v>
      </c>
      <c r="B86" s="23" t="s">
        <v>269</v>
      </c>
      <c r="C86" s="23" t="s">
        <v>269</v>
      </c>
      <c r="D86" s="16" t="s">
        <v>270</v>
      </c>
      <c r="E86" s="15"/>
      <c r="F86" s="15"/>
      <c r="G86" s="15"/>
      <c r="H86" s="15" t="n">
        <v>153630.64</v>
      </c>
      <c r="I86" s="15" t="n">
        <v>153630.64</v>
      </c>
      <c r="J86" s="15"/>
      <c r="K86" s="15" t="n">
        <v>153630.64</v>
      </c>
      <c r="L86" s="15" t="n">
        <v>153630.64</v>
      </c>
      <c r="M86" s="15" t="n">
        <v>123953.63</v>
      </c>
      <c r="N86" s="15" t="n">
        <v>29677.01</v>
      </c>
      <c r="O86" s="15"/>
      <c r="P86" s="15"/>
      <c r="Q86" s="15"/>
      <c r="R86" s="15"/>
      <c r="S86" s="15"/>
      <c r="T86" s="15"/>
    </row>
    <row r="87" customFormat="false" ht="19.5" hidden="false" customHeight="true" outlineLevel="0" collapsed="false">
      <c r="A87" s="23" t="s">
        <v>271</v>
      </c>
      <c r="B87" s="23" t="s">
        <v>271</v>
      </c>
      <c r="C87" s="23" t="s">
        <v>271</v>
      </c>
      <c r="D87" s="16" t="s">
        <v>272</v>
      </c>
      <c r="E87" s="15"/>
      <c r="F87" s="15"/>
      <c r="G87" s="15"/>
      <c r="H87" s="15" t="n">
        <v>180000</v>
      </c>
      <c r="I87" s="15"/>
      <c r="J87" s="15" t="n">
        <v>180000</v>
      </c>
      <c r="K87" s="15" t="n">
        <v>180000</v>
      </c>
      <c r="L87" s="15"/>
      <c r="M87" s="15"/>
      <c r="N87" s="15"/>
      <c r="O87" s="15" t="n">
        <v>180000</v>
      </c>
      <c r="P87" s="15"/>
      <c r="Q87" s="15"/>
      <c r="R87" s="15"/>
      <c r="S87" s="15"/>
      <c r="T87" s="15"/>
    </row>
    <row r="88" customFormat="false" ht="19.5" hidden="false" customHeight="true" outlineLevel="0" collapsed="false">
      <c r="A88" s="23" t="s">
        <v>273</v>
      </c>
      <c r="B88" s="23" t="s">
        <v>273</v>
      </c>
      <c r="C88" s="23" t="s">
        <v>273</v>
      </c>
      <c r="D88" s="16" t="s">
        <v>274</v>
      </c>
      <c r="E88" s="15"/>
      <c r="F88" s="15"/>
      <c r="G88" s="15"/>
      <c r="H88" s="15" t="n">
        <v>180000</v>
      </c>
      <c r="I88" s="15"/>
      <c r="J88" s="15" t="n">
        <v>180000</v>
      </c>
      <c r="K88" s="15" t="n">
        <v>180000</v>
      </c>
      <c r="L88" s="15"/>
      <c r="M88" s="15"/>
      <c r="N88" s="15"/>
      <c r="O88" s="15" t="n">
        <v>180000</v>
      </c>
      <c r="P88" s="15"/>
      <c r="Q88" s="15"/>
      <c r="R88" s="15"/>
      <c r="S88" s="15"/>
      <c r="T88" s="15"/>
    </row>
    <row r="89" customFormat="false" ht="19.5" hidden="false" customHeight="true" outlineLevel="0" collapsed="false">
      <c r="A89" s="23" t="s">
        <v>275</v>
      </c>
      <c r="B89" s="23" t="s">
        <v>275</v>
      </c>
      <c r="C89" s="23" t="s">
        <v>275</v>
      </c>
      <c r="D89" s="16" t="s">
        <v>276</v>
      </c>
      <c r="E89" s="15"/>
      <c r="F89" s="15"/>
      <c r="G89" s="15"/>
      <c r="H89" s="15" t="n">
        <v>180000</v>
      </c>
      <c r="I89" s="15"/>
      <c r="J89" s="15" t="n">
        <v>180000</v>
      </c>
      <c r="K89" s="15" t="n">
        <v>180000</v>
      </c>
      <c r="L89" s="15"/>
      <c r="M89" s="15"/>
      <c r="N89" s="15"/>
      <c r="O89" s="15" t="n">
        <v>180000</v>
      </c>
      <c r="P89" s="15"/>
      <c r="Q89" s="15"/>
      <c r="R89" s="15"/>
      <c r="S89" s="15"/>
      <c r="T89" s="15"/>
    </row>
    <row r="90" customFormat="false" ht="19.5" hidden="false" customHeight="true" outlineLevel="0" collapsed="false">
      <c r="A90" s="23" t="s">
        <v>283</v>
      </c>
      <c r="B90" s="23" t="s">
        <v>283</v>
      </c>
      <c r="C90" s="23" t="s">
        <v>283</v>
      </c>
      <c r="D90" s="16" t="s">
        <v>284</v>
      </c>
      <c r="E90" s="15"/>
      <c r="F90" s="15"/>
      <c r="G90" s="15"/>
      <c r="H90" s="15" t="n">
        <v>15049167.17</v>
      </c>
      <c r="I90" s="15" t="n">
        <v>3172086.88</v>
      </c>
      <c r="J90" s="15" t="n">
        <v>11877080.29</v>
      </c>
      <c r="K90" s="15" t="n">
        <v>15049167.17</v>
      </c>
      <c r="L90" s="15" t="n">
        <v>3172086.88</v>
      </c>
      <c r="M90" s="15" t="n">
        <v>2943308.83</v>
      </c>
      <c r="N90" s="15" t="n">
        <v>228778.05</v>
      </c>
      <c r="O90" s="15" t="n">
        <v>11877080.29</v>
      </c>
      <c r="P90" s="15"/>
      <c r="Q90" s="15"/>
      <c r="R90" s="15"/>
      <c r="S90" s="15"/>
      <c r="T90" s="15"/>
    </row>
    <row r="91" customFormat="false" ht="19.5" hidden="false" customHeight="true" outlineLevel="0" collapsed="false">
      <c r="A91" s="23" t="s">
        <v>285</v>
      </c>
      <c r="B91" s="23" t="s">
        <v>285</v>
      </c>
      <c r="C91" s="23" t="s">
        <v>285</v>
      </c>
      <c r="D91" s="16" t="s">
        <v>286</v>
      </c>
      <c r="E91" s="15"/>
      <c r="F91" s="15"/>
      <c r="G91" s="15"/>
      <c r="H91" s="15" t="n">
        <v>8997746.48</v>
      </c>
      <c r="I91" s="15" t="n">
        <v>1338895.05</v>
      </c>
      <c r="J91" s="15" t="n">
        <v>7658851.43</v>
      </c>
      <c r="K91" s="15" t="n">
        <v>8997746.48</v>
      </c>
      <c r="L91" s="15" t="n">
        <v>1338895.05</v>
      </c>
      <c r="M91" s="15" t="n">
        <v>1260014.33</v>
      </c>
      <c r="N91" s="15" t="n">
        <v>78880.72</v>
      </c>
      <c r="O91" s="15" t="n">
        <v>7658851.43</v>
      </c>
      <c r="P91" s="15"/>
      <c r="Q91" s="15"/>
      <c r="R91" s="15"/>
      <c r="S91" s="15"/>
      <c r="T91" s="15"/>
    </row>
    <row r="92" customFormat="false" ht="19.5" hidden="false" customHeight="true" outlineLevel="0" collapsed="false">
      <c r="A92" s="23" t="s">
        <v>287</v>
      </c>
      <c r="B92" s="23" t="s">
        <v>287</v>
      </c>
      <c r="C92" s="23" t="s">
        <v>287</v>
      </c>
      <c r="D92" s="16" t="s">
        <v>148</v>
      </c>
      <c r="E92" s="15"/>
      <c r="F92" s="15"/>
      <c r="G92" s="15"/>
      <c r="H92" s="15" t="n">
        <v>1317295.05</v>
      </c>
      <c r="I92" s="15" t="n">
        <v>1317295.05</v>
      </c>
      <c r="J92" s="15"/>
      <c r="K92" s="15" t="n">
        <v>1317295.05</v>
      </c>
      <c r="L92" s="15" t="n">
        <v>1317295.05</v>
      </c>
      <c r="M92" s="15" t="n">
        <v>1249214.33</v>
      </c>
      <c r="N92" s="15" t="n">
        <v>68080.72</v>
      </c>
      <c r="O92" s="15"/>
      <c r="P92" s="15"/>
      <c r="Q92" s="15"/>
      <c r="R92" s="15"/>
      <c r="S92" s="15"/>
      <c r="T92" s="15"/>
    </row>
    <row r="93" customFormat="false" ht="19.5" hidden="false" customHeight="true" outlineLevel="0" collapsed="false">
      <c r="A93" s="23" t="s">
        <v>288</v>
      </c>
      <c r="B93" s="23" t="s">
        <v>288</v>
      </c>
      <c r="C93" s="23" t="s">
        <v>288</v>
      </c>
      <c r="D93" s="16" t="s">
        <v>289</v>
      </c>
      <c r="E93" s="15"/>
      <c r="F93" s="15"/>
      <c r="G93" s="15"/>
      <c r="H93" s="15" t="n">
        <v>54000</v>
      </c>
      <c r="I93" s="15" t="n">
        <v>10800</v>
      </c>
      <c r="J93" s="15" t="n">
        <v>43200</v>
      </c>
      <c r="K93" s="15" t="n">
        <v>54000</v>
      </c>
      <c r="L93" s="15" t="n">
        <v>10800</v>
      </c>
      <c r="M93" s="15" t="n">
        <v>10800</v>
      </c>
      <c r="N93" s="15"/>
      <c r="O93" s="15" t="n">
        <v>43200</v>
      </c>
      <c r="P93" s="15"/>
      <c r="Q93" s="15"/>
      <c r="R93" s="15"/>
      <c r="S93" s="15"/>
      <c r="T93" s="15"/>
    </row>
    <row r="94" customFormat="false" ht="19.5" hidden="false" customHeight="true" outlineLevel="0" collapsed="false">
      <c r="A94" s="23" t="s">
        <v>290</v>
      </c>
      <c r="B94" s="23" t="s">
        <v>290</v>
      </c>
      <c r="C94" s="23" t="s">
        <v>290</v>
      </c>
      <c r="D94" s="16" t="s">
        <v>291</v>
      </c>
      <c r="E94" s="15"/>
      <c r="F94" s="15"/>
      <c r="G94" s="15"/>
      <c r="H94" s="15" t="n">
        <v>11402.7</v>
      </c>
      <c r="I94" s="15" t="n">
        <v>10800</v>
      </c>
      <c r="J94" s="15" t="n">
        <v>602.7</v>
      </c>
      <c r="K94" s="15" t="n">
        <v>11402.7</v>
      </c>
      <c r="L94" s="15" t="n">
        <v>10800</v>
      </c>
      <c r="M94" s="15"/>
      <c r="N94" s="15" t="n">
        <v>10800</v>
      </c>
      <c r="O94" s="15" t="n">
        <v>602.7</v>
      </c>
      <c r="P94" s="15"/>
      <c r="Q94" s="15"/>
      <c r="R94" s="15"/>
      <c r="S94" s="15"/>
      <c r="T94" s="15"/>
    </row>
    <row r="95" customFormat="false" ht="19.5" hidden="false" customHeight="true" outlineLevel="0" collapsed="false">
      <c r="A95" s="23" t="s">
        <v>292</v>
      </c>
      <c r="B95" s="23" t="s">
        <v>292</v>
      </c>
      <c r="C95" s="23" t="s">
        <v>292</v>
      </c>
      <c r="D95" s="16" t="s">
        <v>293</v>
      </c>
      <c r="E95" s="15"/>
      <c r="F95" s="15"/>
      <c r="G95" s="15"/>
      <c r="H95" s="15" t="n">
        <v>1487.5</v>
      </c>
      <c r="I95" s="15"/>
      <c r="J95" s="15" t="n">
        <v>1487.5</v>
      </c>
      <c r="K95" s="15" t="n">
        <v>1487.5</v>
      </c>
      <c r="L95" s="15"/>
      <c r="M95" s="15"/>
      <c r="N95" s="15"/>
      <c r="O95" s="15" t="n">
        <v>1487.5</v>
      </c>
      <c r="P95" s="15"/>
      <c r="Q95" s="15"/>
      <c r="R95" s="15"/>
      <c r="S95" s="15"/>
      <c r="T95" s="15"/>
    </row>
    <row r="96" customFormat="false" ht="19.5" hidden="false" customHeight="true" outlineLevel="0" collapsed="false">
      <c r="A96" s="23" t="s">
        <v>294</v>
      </c>
      <c r="B96" s="23" t="s">
        <v>294</v>
      </c>
      <c r="C96" s="23" t="s">
        <v>294</v>
      </c>
      <c r="D96" s="16" t="s">
        <v>295</v>
      </c>
      <c r="E96" s="15"/>
      <c r="F96" s="15"/>
      <c r="G96" s="15"/>
      <c r="H96" s="15" t="n">
        <v>3286560</v>
      </c>
      <c r="I96" s="15"/>
      <c r="J96" s="15" t="n">
        <v>3286560</v>
      </c>
      <c r="K96" s="15" t="n">
        <v>3286560</v>
      </c>
      <c r="L96" s="15"/>
      <c r="M96" s="15"/>
      <c r="N96" s="15"/>
      <c r="O96" s="15" t="n">
        <v>3286560</v>
      </c>
      <c r="P96" s="15"/>
      <c r="Q96" s="15"/>
      <c r="R96" s="15"/>
      <c r="S96" s="15"/>
      <c r="T96" s="15"/>
    </row>
    <row r="97" customFormat="false" ht="19.5" hidden="false" customHeight="true" outlineLevel="0" collapsed="false">
      <c r="A97" s="23" t="s">
        <v>296</v>
      </c>
      <c r="B97" s="23" t="s">
        <v>296</v>
      </c>
      <c r="C97" s="23" t="s">
        <v>296</v>
      </c>
      <c r="D97" s="16" t="s">
        <v>297</v>
      </c>
      <c r="E97" s="15"/>
      <c r="F97" s="15"/>
      <c r="G97" s="15"/>
      <c r="H97" s="15" t="n">
        <v>100000</v>
      </c>
      <c r="I97" s="15"/>
      <c r="J97" s="15" t="n">
        <v>100000</v>
      </c>
      <c r="K97" s="15" t="n">
        <v>100000</v>
      </c>
      <c r="L97" s="15"/>
      <c r="M97" s="15"/>
      <c r="N97" s="15"/>
      <c r="O97" s="15" t="n">
        <v>100000</v>
      </c>
      <c r="P97" s="15"/>
      <c r="Q97" s="15"/>
      <c r="R97" s="15"/>
      <c r="S97" s="15"/>
      <c r="T97" s="15"/>
    </row>
    <row r="98" customFormat="false" ht="19.5" hidden="false" customHeight="true" outlineLevel="0" collapsed="false">
      <c r="A98" s="23" t="s">
        <v>298</v>
      </c>
      <c r="B98" s="23" t="s">
        <v>298</v>
      </c>
      <c r="C98" s="23" t="s">
        <v>298</v>
      </c>
      <c r="D98" s="16" t="s">
        <v>299</v>
      </c>
      <c r="E98" s="15"/>
      <c r="F98" s="15"/>
      <c r="G98" s="15"/>
      <c r="H98" s="15" t="n">
        <v>659625.51</v>
      </c>
      <c r="I98" s="15"/>
      <c r="J98" s="15" t="n">
        <v>659625.51</v>
      </c>
      <c r="K98" s="15" t="n">
        <v>659625.51</v>
      </c>
      <c r="L98" s="15"/>
      <c r="M98" s="15"/>
      <c r="N98" s="15"/>
      <c r="O98" s="15" t="n">
        <v>659625.51</v>
      </c>
      <c r="P98" s="15"/>
      <c r="Q98" s="15"/>
      <c r="R98" s="15"/>
      <c r="S98" s="15"/>
      <c r="T98" s="15"/>
    </row>
    <row r="99" customFormat="false" ht="19.5" hidden="false" customHeight="true" outlineLevel="0" collapsed="false">
      <c r="A99" s="23" t="s">
        <v>300</v>
      </c>
      <c r="B99" s="23" t="s">
        <v>300</v>
      </c>
      <c r="C99" s="23" t="s">
        <v>300</v>
      </c>
      <c r="D99" s="16" t="s">
        <v>301</v>
      </c>
      <c r="E99" s="15"/>
      <c r="F99" s="15"/>
      <c r="G99" s="15"/>
      <c r="H99" s="15" t="n">
        <v>3567375.72</v>
      </c>
      <c r="I99" s="15"/>
      <c r="J99" s="15" t="n">
        <v>3567375.72</v>
      </c>
      <c r="K99" s="15" t="n">
        <v>3567375.72</v>
      </c>
      <c r="L99" s="15"/>
      <c r="M99" s="15"/>
      <c r="N99" s="15"/>
      <c r="O99" s="15" t="n">
        <v>3567375.72</v>
      </c>
      <c r="P99" s="15"/>
      <c r="Q99" s="15"/>
      <c r="R99" s="15"/>
      <c r="S99" s="15"/>
      <c r="T99" s="15"/>
    </row>
    <row r="100" customFormat="false" ht="19.5" hidden="false" customHeight="true" outlineLevel="0" collapsed="false">
      <c r="A100" s="23" t="s">
        <v>302</v>
      </c>
      <c r="B100" s="23" t="s">
        <v>302</v>
      </c>
      <c r="C100" s="23" t="s">
        <v>302</v>
      </c>
      <c r="D100" s="16" t="s">
        <v>303</v>
      </c>
      <c r="E100" s="15"/>
      <c r="F100" s="15"/>
      <c r="G100" s="15"/>
      <c r="H100" s="15" t="n">
        <v>175167.74</v>
      </c>
      <c r="I100" s="15"/>
      <c r="J100" s="15" t="n">
        <v>175167.74</v>
      </c>
      <c r="K100" s="15" t="n">
        <v>175167.74</v>
      </c>
      <c r="L100" s="15"/>
      <c r="M100" s="15"/>
      <c r="N100" s="15"/>
      <c r="O100" s="15" t="n">
        <v>175167.74</v>
      </c>
      <c r="P100" s="15"/>
      <c r="Q100" s="15"/>
      <c r="R100" s="15"/>
      <c r="S100" s="15"/>
      <c r="T100" s="15"/>
    </row>
    <row r="101" customFormat="false" ht="19.5" hidden="false" customHeight="true" outlineLevel="0" collapsed="false">
      <c r="A101" s="23" t="s">
        <v>304</v>
      </c>
      <c r="B101" s="23" t="s">
        <v>304</v>
      </c>
      <c r="C101" s="23" t="s">
        <v>304</v>
      </c>
      <c r="D101" s="16" t="s">
        <v>305</v>
      </c>
      <c r="E101" s="15"/>
      <c r="F101" s="15"/>
      <c r="G101" s="15"/>
      <c r="H101" s="15" t="n">
        <v>90000</v>
      </c>
      <c r="I101" s="15"/>
      <c r="J101" s="15" t="n">
        <v>90000</v>
      </c>
      <c r="K101" s="15" t="n">
        <v>90000</v>
      </c>
      <c r="L101" s="15"/>
      <c r="M101" s="15"/>
      <c r="N101" s="15"/>
      <c r="O101" s="15" t="n">
        <v>90000</v>
      </c>
      <c r="P101" s="15"/>
      <c r="Q101" s="15"/>
      <c r="R101" s="15"/>
      <c r="S101" s="15"/>
      <c r="T101" s="15"/>
    </row>
    <row r="102" customFormat="false" ht="19.5" hidden="false" customHeight="true" outlineLevel="0" collapsed="false">
      <c r="A102" s="23" t="s">
        <v>306</v>
      </c>
      <c r="B102" s="23" t="s">
        <v>306</v>
      </c>
      <c r="C102" s="23" t="s">
        <v>306</v>
      </c>
      <c r="D102" s="16" t="s">
        <v>307</v>
      </c>
      <c r="E102" s="15"/>
      <c r="F102" s="15"/>
      <c r="G102" s="15"/>
      <c r="H102" s="15" t="n">
        <v>59967.74</v>
      </c>
      <c r="I102" s="15"/>
      <c r="J102" s="15" t="n">
        <v>59967.74</v>
      </c>
      <c r="K102" s="15" t="n">
        <v>59967.74</v>
      </c>
      <c r="L102" s="15"/>
      <c r="M102" s="15"/>
      <c r="N102" s="15"/>
      <c r="O102" s="15" t="n">
        <v>59967.74</v>
      </c>
      <c r="P102" s="15"/>
      <c r="Q102" s="15"/>
      <c r="R102" s="15"/>
      <c r="S102" s="15"/>
      <c r="T102" s="15"/>
    </row>
    <row r="103" customFormat="false" ht="19.5" hidden="false" customHeight="true" outlineLevel="0" collapsed="false">
      <c r="A103" s="23" t="s">
        <v>308</v>
      </c>
      <c r="B103" s="23" t="s">
        <v>308</v>
      </c>
      <c r="C103" s="23" t="s">
        <v>308</v>
      </c>
      <c r="D103" s="16" t="s">
        <v>309</v>
      </c>
      <c r="E103" s="15"/>
      <c r="F103" s="15"/>
      <c r="G103" s="15"/>
      <c r="H103" s="15" t="n">
        <v>25200</v>
      </c>
      <c r="I103" s="15"/>
      <c r="J103" s="15" t="n">
        <v>25200</v>
      </c>
      <c r="K103" s="15" t="n">
        <v>25200</v>
      </c>
      <c r="L103" s="15"/>
      <c r="M103" s="15"/>
      <c r="N103" s="15"/>
      <c r="O103" s="15" t="n">
        <v>25200</v>
      </c>
      <c r="P103" s="15"/>
      <c r="Q103" s="15"/>
      <c r="R103" s="15"/>
      <c r="S103" s="15"/>
      <c r="T103" s="15"/>
    </row>
    <row r="104" customFormat="false" ht="19.5" hidden="false" customHeight="true" outlineLevel="0" collapsed="false">
      <c r="A104" s="23" t="s">
        <v>310</v>
      </c>
      <c r="B104" s="23" t="s">
        <v>310</v>
      </c>
      <c r="C104" s="23" t="s">
        <v>310</v>
      </c>
      <c r="D104" s="16" t="s">
        <v>311</v>
      </c>
      <c r="E104" s="15"/>
      <c r="F104" s="15"/>
      <c r="G104" s="15"/>
      <c r="H104" s="15" t="n">
        <v>325797.33</v>
      </c>
      <c r="I104" s="15" t="n">
        <v>13897.33</v>
      </c>
      <c r="J104" s="15" t="n">
        <v>311900</v>
      </c>
      <c r="K104" s="15" t="n">
        <v>325797.33</v>
      </c>
      <c r="L104" s="15" t="n">
        <v>13897.33</v>
      </c>
      <c r="M104" s="15"/>
      <c r="N104" s="15" t="n">
        <v>13897.33</v>
      </c>
      <c r="O104" s="15" t="n">
        <v>311900</v>
      </c>
      <c r="P104" s="15"/>
      <c r="Q104" s="15"/>
      <c r="R104" s="15"/>
      <c r="S104" s="15"/>
      <c r="T104" s="15"/>
    </row>
    <row r="105" customFormat="false" ht="19.5" hidden="false" customHeight="true" outlineLevel="0" collapsed="false">
      <c r="A105" s="23" t="s">
        <v>312</v>
      </c>
      <c r="B105" s="23" t="s">
        <v>312</v>
      </c>
      <c r="C105" s="23" t="s">
        <v>312</v>
      </c>
      <c r="D105" s="16" t="s">
        <v>313</v>
      </c>
      <c r="E105" s="15"/>
      <c r="F105" s="15"/>
      <c r="G105" s="15"/>
      <c r="H105" s="15" t="n">
        <v>12000</v>
      </c>
      <c r="I105" s="15"/>
      <c r="J105" s="15" t="n">
        <v>12000</v>
      </c>
      <c r="K105" s="15" t="n">
        <v>12000</v>
      </c>
      <c r="L105" s="15"/>
      <c r="M105" s="15"/>
      <c r="N105" s="15"/>
      <c r="O105" s="15" t="n">
        <v>12000</v>
      </c>
      <c r="P105" s="15"/>
      <c r="Q105" s="15"/>
      <c r="R105" s="15"/>
      <c r="S105" s="15"/>
      <c r="T105" s="15"/>
    </row>
    <row r="106" customFormat="false" ht="19.5" hidden="false" customHeight="true" outlineLevel="0" collapsed="false">
      <c r="A106" s="23" t="s">
        <v>314</v>
      </c>
      <c r="B106" s="23" t="s">
        <v>314</v>
      </c>
      <c r="C106" s="23" t="s">
        <v>314</v>
      </c>
      <c r="D106" s="16" t="s">
        <v>315</v>
      </c>
      <c r="E106" s="15"/>
      <c r="F106" s="15"/>
      <c r="G106" s="15"/>
      <c r="H106" s="15" t="n">
        <v>13897.33</v>
      </c>
      <c r="I106" s="15" t="n">
        <v>13897.33</v>
      </c>
      <c r="J106" s="15"/>
      <c r="K106" s="15" t="n">
        <v>13897.33</v>
      </c>
      <c r="L106" s="15" t="n">
        <v>13897.33</v>
      </c>
      <c r="M106" s="15"/>
      <c r="N106" s="15" t="n">
        <v>13897.33</v>
      </c>
      <c r="O106" s="15"/>
      <c r="P106" s="15"/>
      <c r="Q106" s="15"/>
      <c r="R106" s="15"/>
      <c r="S106" s="15"/>
      <c r="T106" s="15"/>
    </row>
    <row r="107" customFormat="false" ht="19.5" hidden="false" customHeight="true" outlineLevel="0" collapsed="false">
      <c r="A107" s="23" t="s">
        <v>316</v>
      </c>
      <c r="B107" s="23" t="s">
        <v>316</v>
      </c>
      <c r="C107" s="23" t="s">
        <v>316</v>
      </c>
      <c r="D107" s="16" t="s">
        <v>317</v>
      </c>
      <c r="E107" s="15"/>
      <c r="F107" s="15"/>
      <c r="G107" s="15"/>
      <c r="H107" s="15" t="n">
        <v>224300</v>
      </c>
      <c r="I107" s="15"/>
      <c r="J107" s="15" t="n">
        <v>224300</v>
      </c>
      <c r="K107" s="15" t="n">
        <v>224300</v>
      </c>
      <c r="L107" s="15"/>
      <c r="M107" s="15"/>
      <c r="N107" s="15"/>
      <c r="O107" s="15" t="n">
        <v>224300</v>
      </c>
      <c r="P107" s="15"/>
      <c r="Q107" s="15"/>
      <c r="R107" s="15"/>
      <c r="S107" s="15"/>
      <c r="T107" s="15"/>
    </row>
    <row r="108" customFormat="false" ht="19.5" hidden="false" customHeight="true" outlineLevel="0" collapsed="false">
      <c r="A108" s="23" t="s">
        <v>318</v>
      </c>
      <c r="B108" s="23" t="s">
        <v>318</v>
      </c>
      <c r="C108" s="23" t="s">
        <v>318</v>
      </c>
      <c r="D108" s="16" t="s">
        <v>319</v>
      </c>
      <c r="E108" s="15"/>
      <c r="F108" s="15"/>
      <c r="G108" s="15"/>
      <c r="H108" s="15" t="n">
        <v>75600</v>
      </c>
      <c r="I108" s="15"/>
      <c r="J108" s="15" t="n">
        <v>75600</v>
      </c>
      <c r="K108" s="15" t="n">
        <v>75600</v>
      </c>
      <c r="L108" s="15"/>
      <c r="M108" s="15"/>
      <c r="N108" s="15"/>
      <c r="O108" s="15" t="n">
        <v>75600</v>
      </c>
      <c r="P108" s="15"/>
      <c r="Q108" s="15"/>
      <c r="R108" s="15"/>
      <c r="S108" s="15"/>
      <c r="T108" s="15"/>
    </row>
    <row r="109" customFormat="false" ht="19.5" hidden="false" customHeight="true" outlineLevel="0" collapsed="false">
      <c r="A109" s="23" t="s">
        <v>320</v>
      </c>
      <c r="B109" s="23" t="s">
        <v>320</v>
      </c>
      <c r="C109" s="23" t="s">
        <v>320</v>
      </c>
      <c r="D109" s="16" t="s">
        <v>321</v>
      </c>
      <c r="E109" s="15"/>
      <c r="F109" s="15"/>
      <c r="G109" s="15"/>
      <c r="H109" s="15" t="n">
        <v>3731161.12</v>
      </c>
      <c r="I109" s="15"/>
      <c r="J109" s="15" t="n">
        <v>3731161.12</v>
      </c>
      <c r="K109" s="15" t="n">
        <v>3731161.12</v>
      </c>
      <c r="L109" s="15"/>
      <c r="M109" s="15"/>
      <c r="N109" s="15"/>
      <c r="O109" s="15" t="n">
        <v>3731161.12</v>
      </c>
      <c r="P109" s="15"/>
      <c r="Q109" s="15"/>
      <c r="R109" s="15"/>
      <c r="S109" s="15"/>
      <c r="T109" s="15"/>
    </row>
    <row r="110" customFormat="false" ht="19.5" hidden="false" customHeight="true" outlineLevel="0" collapsed="false">
      <c r="A110" s="23" t="s">
        <v>322</v>
      </c>
      <c r="B110" s="23" t="s">
        <v>322</v>
      </c>
      <c r="C110" s="23" t="s">
        <v>322</v>
      </c>
      <c r="D110" s="16" t="s">
        <v>323</v>
      </c>
      <c r="E110" s="15"/>
      <c r="F110" s="15"/>
      <c r="G110" s="15"/>
      <c r="H110" s="15" t="n">
        <v>3731161.12</v>
      </c>
      <c r="I110" s="15"/>
      <c r="J110" s="15" t="n">
        <v>3731161.12</v>
      </c>
      <c r="K110" s="15" t="n">
        <v>3731161.12</v>
      </c>
      <c r="L110" s="15"/>
      <c r="M110" s="15"/>
      <c r="N110" s="15"/>
      <c r="O110" s="15" t="n">
        <v>3731161.12</v>
      </c>
      <c r="P110" s="15"/>
      <c r="Q110" s="15"/>
      <c r="R110" s="15"/>
      <c r="S110" s="15"/>
      <c r="T110" s="15"/>
    </row>
    <row r="111" customFormat="false" ht="19.5" hidden="false" customHeight="true" outlineLevel="0" collapsed="false">
      <c r="A111" s="23" t="s">
        <v>324</v>
      </c>
      <c r="B111" s="23" t="s">
        <v>324</v>
      </c>
      <c r="C111" s="23" t="s">
        <v>324</v>
      </c>
      <c r="D111" s="16" t="s">
        <v>325</v>
      </c>
      <c r="E111" s="15"/>
      <c r="F111" s="15"/>
      <c r="G111" s="15"/>
      <c r="H111" s="15" t="n">
        <v>1819294.5</v>
      </c>
      <c r="I111" s="15" t="n">
        <v>1819294.5</v>
      </c>
      <c r="J111" s="15"/>
      <c r="K111" s="15" t="n">
        <v>1819294.5</v>
      </c>
      <c r="L111" s="15" t="n">
        <v>1819294.5</v>
      </c>
      <c r="M111" s="15" t="n">
        <v>1683294.5</v>
      </c>
      <c r="N111" s="15" t="n">
        <v>136000</v>
      </c>
      <c r="O111" s="15"/>
      <c r="P111" s="15"/>
      <c r="Q111" s="15"/>
      <c r="R111" s="15"/>
      <c r="S111" s="15"/>
      <c r="T111" s="15"/>
    </row>
    <row r="112" customFormat="false" ht="19.5" hidden="false" customHeight="true" outlineLevel="0" collapsed="false">
      <c r="A112" s="23" t="s">
        <v>326</v>
      </c>
      <c r="B112" s="23" t="s">
        <v>326</v>
      </c>
      <c r="C112" s="23" t="s">
        <v>326</v>
      </c>
      <c r="D112" s="16" t="s">
        <v>327</v>
      </c>
      <c r="E112" s="15"/>
      <c r="F112" s="15"/>
      <c r="G112" s="15"/>
      <c r="H112" s="15" t="n">
        <v>1819294.5</v>
      </c>
      <c r="I112" s="15" t="n">
        <v>1819294.5</v>
      </c>
      <c r="J112" s="15"/>
      <c r="K112" s="15" t="n">
        <v>1819294.5</v>
      </c>
      <c r="L112" s="15" t="n">
        <v>1819294.5</v>
      </c>
      <c r="M112" s="15" t="n">
        <v>1683294.5</v>
      </c>
      <c r="N112" s="15" t="n">
        <v>136000</v>
      </c>
      <c r="O112" s="15"/>
      <c r="P112" s="15"/>
      <c r="Q112" s="15"/>
      <c r="R112" s="15"/>
      <c r="S112" s="15"/>
      <c r="T112" s="15"/>
    </row>
    <row r="113" customFormat="false" ht="19.5" hidden="false" customHeight="true" outlineLevel="0" collapsed="false">
      <c r="A113" s="23" t="s">
        <v>328</v>
      </c>
      <c r="B113" s="23" t="s">
        <v>328</v>
      </c>
      <c r="C113" s="23" t="s">
        <v>328</v>
      </c>
      <c r="D113" s="16" t="s">
        <v>329</v>
      </c>
      <c r="E113" s="15"/>
      <c r="F113" s="15"/>
      <c r="G113" s="15"/>
      <c r="H113" s="15" t="n">
        <v>973287</v>
      </c>
      <c r="I113" s="15" t="n">
        <v>654287</v>
      </c>
      <c r="J113" s="15" t="n">
        <v>319000</v>
      </c>
      <c r="K113" s="15" t="n">
        <v>973287</v>
      </c>
      <c r="L113" s="15" t="n">
        <v>654287</v>
      </c>
      <c r="M113" s="15" t="n">
        <v>654287</v>
      </c>
      <c r="N113" s="15"/>
      <c r="O113" s="15" t="n">
        <v>319000</v>
      </c>
      <c r="P113" s="15"/>
      <c r="Q113" s="15"/>
      <c r="R113" s="15"/>
      <c r="S113" s="15"/>
      <c r="T113" s="15"/>
    </row>
    <row r="114" customFormat="false" ht="19.5" hidden="false" customHeight="true" outlineLevel="0" collapsed="false">
      <c r="A114" s="23" t="s">
        <v>330</v>
      </c>
      <c r="B114" s="23" t="s">
        <v>330</v>
      </c>
      <c r="C114" s="23" t="s">
        <v>330</v>
      </c>
      <c r="D114" s="16" t="s">
        <v>331</v>
      </c>
      <c r="E114" s="15"/>
      <c r="F114" s="15"/>
      <c r="G114" s="15"/>
      <c r="H114" s="15" t="n">
        <v>319000</v>
      </c>
      <c r="I114" s="15"/>
      <c r="J114" s="15" t="n">
        <v>319000</v>
      </c>
      <c r="K114" s="15" t="n">
        <v>319000</v>
      </c>
      <c r="L114" s="15"/>
      <c r="M114" s="15"/>
      <c r="N114" s="15"/>
      <c r="O114" s="15" t="n">
        <v>319000</v>
      </c>
      <c r="P114" s="15"/>
      <c r="Q114" s="15"/>
      <c r="R114" s="15"/>
      <c r="S114" s="15"/>
      <c r="T114" s="15"/>
    </row>
    <row r="115" customFormat="false" ht="19.5" hidden="false" customHeight="true" outlineLevel="0" collapsed="false">
      <c r="A115" s="23" t="s">
        <v>332</v>
      </c>
      <c r="B115" s="23" t="s">
        <v>332</v>
      </c>
      <c r="C115" s="23" t="s">
        <v>332</v>
      </c>
      <c r="D115" s="16" t="s">
        <v>333</v>
      </c>
      <c r="E115" s="15"/>
      <c r="F115" s="15"/>
      <c r="G115" s="15"/>
      <c r="H115" s="15" t="n">
        <v>319000</v>
      </c>
      <c r="I115" s="15"/>
      <c r="J115" s="15" t="n">
        <v>319000</v>
      </c>
      <c r="K115" s="15" t="n">
        <v>319000</v>
      </c>
      <c r="L115" s="15"/>
      <c r="M115" s="15"/>
      <c r="N115" s="15"/>
      <c r="O115" s="15" t="n">
        <v>319000</v>
      </c>
      <c r="P115" s="15"/>
      <c r="Q115" s="15"/>
      <c r="R115" s="15"/>
      <c r="S115" s="15"/>
      <c r="T115" s="15"/>
    </row>
    <row r="116" customFormat="false" ht="19.5" hidden="false" customHeight="true" outlineLevel="0" collapsed="false">
      <c r="A116" s="23" t="s">
        <v>334</v>
      </c>
      <c r="B116" s="23" t="s">
        <v>334</v>
      </c>
      <c r="C116" s="23" t="s">
        <v>334</v>
      </c>
      <c r="D116" s="16" t="s">
        <v>335</v>
      </c>
      <c r="E116" s="15"/>
      <c r="F116" s="15"/>
      <c r="G116" s="15"/>
      <c r="H116" s="15" t="n">
        <v>654287</v>
      </c>
      <c r="I116" s="15" t="n">
        <v>654287</v>
      </c>
      <c r="J116" s="15"/>
      <c r="K116" s="15" t="n">
        <v>654287</v>
      </c>
      <c r="L116" s="15" t="n">
        <v>654287</v>
      </c>
      <c r="M116" s="15" t="n">
        <v>654287</v>
      </c>
      <c r="N116" s="15"/>
      <c r="O116" s="15"/>
      <c r="P116" s="15"/>
      <c r="Q116" s="15"/>
      <c r="R116" s="15"/>
      <c r="S116" s="15"/>
      <c r="T116" s="15"/>
    </row>
    <row r="117" customFormat="false" ht="19.5" hidden="false" customHeight="true" outlineLevel="0" collapsed="false">
      <c r="A117" s="23" t="s">
        <v>336</v>
      </c>
      <c r="B117" s="23" t="s">
        <v>336</v>
      </c>
      <c r="C117" s="23" t="s">
        <v>336</v>
      </c>
      <c r="D117" s="16" t="s">
        <v>337</v>
      </c>
      <c r="E117" s="15"/>
      <c r="F117" s="15"/>
      <c r="G117" s="15"/>
      <c r="H117" s="15" t="n">
        <v>654287</v>
      </c>
      <c r="I117" s="15" t="n">
        <v>654287</v>
      </c>
      <c r="J117" s="15"/>
      <c r="K117" s="15" t="n">
        <v>654287</v>
      </c>
      <c r="L117" s="15" t="n">
        <v>654287</v>
      </c>
      <c r="M117" s="15" t="n">
        <v>654287</v>
      </c>
      <c r="N117" s="15"/>
      <c r="O117" s="15"/>
      <c r="P117" s="15"/>
      <c r="Q117" s="15"/>
      <c r="R117" s="15"/>
      <c r="S117" s="15"/>
      <c r="T117" s="15"/>
    </row>
    <row r="118" customFormat="false" ht="19.5" hidden="false" customHeight="true" outlineLevel="0" collapsed="false">
      <c r="A118" s="23" t="s">
        <v>338</v>
      </c>
      <c r="B118" s="23" t="s">
        <v>338</v>
      </c>
      <c r="C118" s="23" t="s">
        <v>338</v>
      </c>
      <c r="D118" s="16" t="s">
        <v>339</v>
      </c>
      <c r="E118" s="15"/>
      <c r="F118" s="15"/>
      <c r="G118" s="15"/>
      <c r="H118" s="15" t="n">
        <v>167080</v>
      </c>
      <c r="I118" s="15" t="n">
        <v>88200</v>
      </c>
      <c r="J118" s="15" t="n">
        <v>78880</v>
      </c>
      <c r="K118" s="15" t="n">
        <v>167080</v>
      </c>
      <c r="L118" s="15" t="n">
        <v>88200</v>
      </c>
      <c r="M118" s="15"/>
      <c r="N118" s="15" t="n">
        <v>88200</v>
      </c>
      <c r="O118" s="15" t="n">
        <v>78880</v>
      </c>
      <c r="P118" s="15"/>
      <c r="Q118" s="15"/>
      <c r="R118" s="15"/>
      <c r="S118" s="15"/>
      <c r="T118" s="15"/>
    </row>
    <row r="119" customFormat="false" ht="19.5" hidden="false" customHeight="true" outlineLevel="0" collapsed="false">
      <c r="A119" s="23" t="s">
        <v>340</v>
      </c>
      <c r="B119" s="23" t="s">
        <v>340</v>
      </c>
      <c r="C119" s="23" t="s">
        <v>340</v>
      </c>
      <c r="D119" s="16" t="s">
        <v>341</v>
      </c>
      <c r="E119" s="15"/>
      <c r="F119" s="15"/>
      <c r="G119" s="15"/>
      <c r="H119" s="15" t="n">
        <v>97800</v>
      </c>
      <c r="I119" s="15" t="n">
        <v>88200</v>
      </c>
      <c r="J119" s="15" t="n">
        <v>9600</v>
      </c>
      <c r="K119" s="15" t="n">
        <v>97800</v>
      </c>
      <c r="L119" s="15" t="n">
        <v>88200</v>
      </c>
      <c r="M119" s="15"/>
      <c r="N119" s="15" t="n">
        <v>88200</v>
      </c>
      <c r="O119" s="15" t="n">
        <v>9600</v>
      </c>
      <c r="P119" s="15"/>
      <c r="Q119" s="15"/>
      <c r="R119" s="15"/>
      <c r="S119" s="15"/>
      <c r="T119" s="15"/>
    </row>
    <row r="120" customFormat="false" ht="19.5" hidden="false" customHeight="true" outlineLevel="0" collapsed="false">
      <c r="A120" s="23" t="s">
        <v>342</v>
      </c>
      <c r="B120" s="23" t="s">
        <v>342</v>
      </c>
      <c r="C120" s="23" t="s">
        <v>342</v>
      </c>
      <c r="D120" s="16" t="s">
        <v>343</v>
      </c>
      <c r="E120" s="15"/>
      <c r="F120" s="15"/>
      <c r="G120" s="15"/>
      <c r="H120" s="15" t="n">
        <v>9600</v>
      </c>
      <c r="I120" s="15"/>
      <c r="J120" s="15" t="n">
        <v>9600</v>
      </c>
      <c r="K120" s="15" t="n">
        <v>9600</v>
      </c>
      <c r="L120" s="15"/>
      <c r="M120" s="15"/>
      <c r="N120" s="15"/>
      <c r="O120" s="15" t="n">
        <v>9600</v>
      </c>
      <c r="P120" s="15"/>
      <c r="Q120" s="15"/>
      <c r="R120" s="15"/>
      <c r="S120" s="15"/>
      <c r="T120" s="15"/>
    </row>
    <row r="121" customFormat="false" ht="19.5" hidden="false" customHeight="true" outlineLevel="0" collapsed="false">
      <c r="A121" s="23" t="s">
        <v>344</v>
      </c>
      <c r="B121" s="23" t="s">
        <v>344</v>
      </c>
      <c r="C121" s="23" t="s">
        <v>344</v>
      </c>
      <c r="D121" s="16" t="s">
        <v>345</v>
      </c>
      <c r="E121" s="15"/>
      <c r="F121" s="15"/>
      <c r="G121" s="15"/>
      <c r="H121" s="15" t="n">
        <v>88200</v>
      </c>
      <c r="I121" s="15" t="n">
        <v>88200</v>
      </c>
      <c r="J121" s="15"/>
      <c r="K121" s="15" t="n">
        <v>88200</v>
      </c>
      <c r="L121" s="15" t="n">
        <v>88200</v>
      </c>
      <c r="M121" s="15"/>
      <c r="N121" s="15" t="n">
        <v>88200</v>
      </c>
      <c r="O121" s="15"/>
      <c r="P121" s="15"/>
      <c r="Q121" s="15"/>
      <c r="R121" s="15"/>
      <c r="S121" s="15"/>
      <c r="T121" s="15"/>
    </row>
    <row r="122" customFormat="false" ht="19.5" hidden="false" customHeight="true" outlineLevel="0" collapsed="false">
      <c r="A122" s="23" t="s">
        <v>346</v>
      </c>
      <c r="B122" s="23" t="s">
        <v>346</v>
      </c>
      <c r="C122" s="23" t="s">
        <v>346</v>
      </c>
      <c r="D122" s="16" t="s">
        <v>347</v>
      </c>
      <c r="E122" s="15"/>
      <c r="F122" s="15"/>
      <c r="G122" s="15"/>
      <c r="H122" s="15" t="n">
        <v>29280</v>
      </c>
      <c r="I122" s="15"/>
      <c r="J122" s="15" t="n">
        <v>29280</v>
      </c>
      <c r="K122" s="15" t="n">
        <v>29280</v>
      </c>
      <c r="L122" s="15"/>
      <c r="M122" s="15"/>
      <c r="N122" s="15"/>
      <c r="O122" s="15" t="n">
        <v>29280</v>
      </c>
      <c r="P122" s="15"/>
      <c r="Q122" s="15"/>
      <c r="R122" s="15"/>
      <c r="S122" s="15"/>
      <c r="T122" s="15"/>
    </row>
    <row r="123" customFormat="false" ht="19.5" hidden="false" customHeight="true" outlineLevel="0" collapsed="false">
      <c r="A123" s="23" t="s">
        <v>348</v>
      </c>
      <c r="B123" s="23" t="s">
        <v>348</v>
      </c>
      <c r="C123" s="23" t="s">
        <v>348</v>
      </c>
      <c r="D123" s="16" t="s">
        <v>349</v>
      </c>
      <c r="E123" s="15"/>
      <c r="F123" s="15"/>
      <c r="G123" s="15"/>
      <c r="H123" s="15" t="n">
        <v>29280</v>
      </c>
      <c r="I123" s="15"/>
      <c r="J123" s="15" t="n">
        <v>29280</v>
      </c>
      <c r="K123" s="15" t="n">
        <v>29280</v>
      </c>
      <c r="L123" s="15"/>
      <c r="M123" s="15"/>
      <c r="N123" s="15"/>
      <c r="O123" s="15" t="n">
        <v>29280</v>
      </c>
      <c r="P123" s="15"/>
      <c r="Q123" s="15"/>
      <c r="R123" s="15"/>
      <c r="S123" s="15"/>
      <c r="T123" s="15"/>
    </row>
    <row r="124" customFormat="false" ht="19.5" hidden="false" customHeight="true" outlineLevel="0" collapsed="false">
      <c r="A124" s="23" t="s">
        <v>350</v>
      </c>
      <c r="B124" s="23" t="s">
        <v>350</v>
      </c>
      <c r="C124" s="23" t="s">
        <v>350</v>
      </c>
      <c r="D124" s="16" t="s">
        <v>351</v>
      </c>
      <c r="E124" s="15"/>
      <c r="F124" s="15"/>
      <c r="G124" s="15"/>
      <c r="H124" s="15" t="n">
        <v>40000</v>
      </c>
      <c r="I124" s="15"/>
      <c r="J124" s="15" t="n">
        <v>40000</v>
      </c>
      <c r="K124" s="15" t="n">
        <v>40000</v>
      </c>
      <c r="L124" s="15"/>
      <c r="M124" s="15"/>
      <c r="N124" s="15"/>
      <c r="O124" s="15" t="n">
        <v>40000</v>
      </c>
      <c r="P124" s="15"/>
      <c r="Q124" s="15"/>
      <c r="R124" s="15"/>
      <c r="S124" s="15"/>
      <c r="T124" s="15"/>
    </row>
    <row r="125" customFormat="false" ht="19.5" hidden="false" customHeight="true" outlineLevel="0" collapsed="false">
      <c r="A125" s="23" t="s">
        <v>352</v>
      </c>
      <c r="B125" s="23" t="s">
        <v>352</v>
      </c>
      <c r="C125" s="23" t="s">
        <v>352</v>
      </c>
      <c r="D125" s="16" t="s">
        <v>353</v>
      </c>
      <c r="E125" s="15"/>
      <c r="F125" s="15"/>
      <c r="G125" s="15"/>
      <c r="H125" s="15" t="n">
        <v>40000</v>
      </c>
      <c r="I125" s="15"/>
      <c r="J125" s="15" t="n">
        <v>40000</v>
      </c>
      <c r="K125" s="15" t="n">
        <v>40000</v>
      </c>
      <c r="L125" s="15"/>
      <c r="M125" s="15"/>
      <c r="N125" s="15"/>
      <c r="O125" s="15" t="n">
        <v>40000</v>
      </c>
      <c r="P125" s="15"/>
      <c r="Q125" s="15"/>
      <c r="R125" s="15"/>
      <c r="S125" s="15"/>
      <c r="T125" s="15"/>
    </row>
    <row r="126" customFormat="false" ht="19.5" hidden="false" customHeight="true" outlineLevel="0" collapsed="false">
      <c r="A126" s="14" t="s">
        <v>404</v>
      </c>
      <c r="B126" s="14" t="s">
        <v>404</v>
      </c>
      <c r="C126" s="14" t="s">
        <v>404</v>
      </c>
      <c r="D126" s="14" t="s">
        <v>404</v>
      </c>
      <c r="E126" s="14" t="s">
        <v>404</v>
      </c>
      <c r="F126" s="14" t="s">
        <v>404</v>
      </c>
      <c r="G126" s="14" t="s">
        <v>404</v>
      </c>
      <c r="H126" s="14" t="s">
        <v>404</v>
      </c>
      <c r="I126" s="14" t="s">
        <v>404</v>
      </c>
      <c r="J126" s="14" t="s">
        <v>404</v>
      </c>
      <c r="K126" s="14" t="s">
        <v>404</v>
      </c>
      <c r="L126" s="14" t="s">
        <v>404</v>
      </c>
      <c r="M126" s="14" t="s">
        <v>404</v>
      </c>
      <c r="N126" s="14" t="s">
        <v>404</v>
      </c>
      <c r="O126" s="14" t="s">
        <v>404</v>
      </c>
      <c r="P126" s="14" t="s">
        <v>404</v>
      </c>
      <c r="Q126" s="14" t="s">
        <v>404</v>
      </c>
      <c r="R126" s="14" t="s">
        <v>404</v>
      </c>
      <c r="S126" s="14" t="s">
        <v>404</v>
      </c>
      <c r="T126" s="14" t="s">
        <v>404</v>
      </c>
    </row>
    <row r="127" customFormat="false" ht="409.5" hidden="true" customHeight="true" outlineLevel="0" collapsed="false">
      <c r="A127" s="24"/>
      <c r="B127" s="24"/>
      <c r="C127" s="24"/>
      <c r="D127" s="24"/>
      <c r="E127" s="24"/>
      <c r="F127" s="24"/>
      <c r="G127" s="24"/>
      <c r="H127" s="24"/>
      <c r="I127" s="24"/>
      <c r="J127" s="24"/>
      <c r="K127" s="24"/>
      <c r="L127" s="24"/>
      <c r="M127" s="24"/>
      <c r="N127" s="24"/>
      <c r="O127" s="24"/>
      <c r="P127" s="24"/>
      <c r="Q127" s="24"/>
      <c r="R127" s="24"/>
      <c r="S127" s="24"/>
      <c r="T127" s="24"/>
    </row>
  </sheetData>
  <mergeCells count="14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T126"/>
    <mergeCell ref="A127:T1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148</v>
      </c>
    </row>
    <row r="3" customFormat="false" ht="19.5" hidden="false" customHeight="true" outlineLevel="0" collapsed="false">
      <c r="A3" s="73" t="s">
        <v>735</v>
      </c>
      <c r="B3" s="73"/>
      <c r="C3" s="74" t="s">
        <v>1149</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14</v>
      </c>
      <c r="E6" s="79"/>
      <c r="F6" s="79" t="n">
        <v>14</v>
      </c>
      <c r="G6" s="79"/>
      <c r="H6" s="79" t="n">
        <v>13.77</v>
      </c>
      <c r="I6" s="80" t="n">
        <v>10</v>
      </c>
      <c r="J6" s="80" t="n">
        <v>98.36</v>
      </c>
      <c r="K6" s="81" t="n">
        <v>9.84</v>
      </c>
    </row>
    <row r="7" customFormat="false" ht="19.5" hidden="false" customHeight="true" outlineLevel="0" collapsed="false">
      <c r="A7" s="76"/>
      <c r="B7" s="76"/>
      <c r="C7" s="78" t="s">
        <v>747</v>
      </c>
      <c r="D7" s="79" t="n">
        <v>14</v>
      </c>
      <c r="E7" s="79"/>
      <c r="F7" s="79" t="n">
        <v>14</v>
      </c>
      <c r="G7" s="79"/>
      <c r="H7" s="79" t="n">
        <v>13.77</v>
      </c>
      <c r="I7" s="82"/>
      <c r="J7" s="80" t="n">
        <v>98.36</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52" hidden="false" customHeight="true" outlineLevel="0" collapsed="false">
      <c r="A11" s="83"/>
      <c r="B11" s="84" t="s">
        <v>1150</v>
      </c>
      <c r="C11" s="84"/>
      <c r="D11" s="84"/>
      <c r="E11" s="84"/>
      <c r="F11" s="84"/>
      <c r="G11" s="84"/>
      <c r="H11" s="84" t="s">
        <v>1151</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90</v>
      </c>
      <c r="K16" s="108"/>
    </row>
    <row r="17" customFormat="false" ht="48" hidden="false" customHeight="true" outlineLevel="0" collapsed="false">
      <c r="A17" s="106" t="s">
        <v>707</v>
      </c>
      <c r="B17" s="106"/>
      <c r="C17" s="106" t="s">
        <v>775</v>
      </c>
      <c r="D17" s="96" t="s">
        <v>1152</v>
      </c>
      <c r="E17" s="93" t="s">
        <v>710</v>
      </c>
      <c r="F17" s="106" t="n">
        <v>1</v>
      </c>
      <c r="G17" s="106" t="s">
        <v>716</v>
      </c>
      <c r="H17" s="106" t="n">
        <v>1</v>
      </c>
      <c r="I17" s="94" t="n">
        <v>20</v>
      </c>
      <c r="J17" s="94" t="n">
        <v>20</v>
      </c>
      <c r="K17" s="108" t="s">
        <v>1151</v>
      </c>
    </row>
    <row r="18" customFormat="false" ht="36" hidden="false" customHeight="true" outlineLevel="0" collapsed="false">
      <c r="A18" s="106" t="s">
        <v>707</v>
      </c>
      <c r="B18" s="106"/>
      <c r="C18" s="106" t="s">
        <v>775</v>
      </c>
      <c r="D18" s="96" t="s">
        <v>1153</v>
      </c>
      <c r="E18" s="93" t="s">
        <v>710</v>
      </c>
      <c r="F18" s="106" t="n">
        <v>100</v>
      </c>
      <c r="G18" s="93" t="s">
        <v>719</v>
      </c>
      <c r="H18" s="106" t="n">
        <v>100</v>
      </c>
      <c r="I18" s="94" t="n">
        <v>20</v>
      </c>
      <c r="J18" s="94" t="n">
        <v>20</v>
      </c>
      <c r="K18" s="108" t="s">
        <v>1151</v>
      </c>
    </row>
    <row r="19" customFormat="false" ht="42" hidden="false" customHeight="true" outlineLevel="0" collapsed="false">
      <c r="A19" s="106" t="s">
        <v>707</v>
      </c>
      <c r="B19" s="106"/>
      <c r="C19" s="106" t="s">
        <v>775</v>
      </c>
      <c r="D19" s="96" t="s">
        <v>1154</v>
      </c>
      <c r="E19" s="93" t="s">
        <v>710</v>
      </c>
      <c r="F19" s="106" t="n">
        <v>5</v>
      </c>
      <c r="G19" s="106" t="s">
        <v>783</v>
      </c>
      <c r="H19" s="106" t="n">
        <v>5</v>
      </c>
      <c r="I19" s="94" t="n">
        <v>10</v>
      </c>
      <c r="J19" s="94" t="n">
        <v>10</v>
      </c>
      <c r="K19" s="108" t="s">
        <v>1151</v>
      </c>
    </row>
    <row r="20" customFormat="false" ht="30" hidden="false" customHeight="true" outlineLevel="0" collapsed="false">
      <c r="A20" s="106" t="s">
        <v>707</v>
      </c>
      <c r="B20" s="106"/>
      <c r="C20" s="106" t="s">
        <v>775</v>
      </c>
      <c r="D20" s="96" t="s">
        <v>1155</v>
      </c>
      <c r="E20" s="93" t="s">
        <v>710</v>
      </c>
      <c r="F20" s="106" t="n">
        <v>5</v>
      </c>
      <c r="G20" s="106" t="s">
        <v>783</v>
      </c>
      <c r="H20" s="106" t="n">
        <v>5</v>
      </c>
      <c r="I20" s="94" t="n">
        <v>10</v>
      </c>
      <c r="J20" s="94" t="n">
        <v>10</v>
      </c>
      <c r="K20" s="108" t="s">
        <v>1151</v>
      </c>
    </row>
    <row r="21" customFormat="false" ht="42" hidden="false" customHeight="true" outlineLevel="0" collapsed="false">
      <c r="A21" s="106" t="s">
        <v>720</v>
      </c>
      <c r="B21" s="106"/>
      <c r="C21" s="106" t="s">
        <v>724</v>
      </c>
      <c r="D21" s="96" t="s">
        <v>1156</v>
      </c>
      <c r="E21" s="93" t="s">
        <v>710</v>
      </c>
      <c r="F21" s="106" t="n">
        <v>100</v>
      </c>
      <c r="G21" s="93" t="s">
        <v>719</v>
      </c>
      <c r="H21" s="106" t="n">
        <v>100</v>
      </c>
      <c r="I21" s="94" t="n">
        <v>10</v>
      </c>
      <c r="J21" s="94" t="n">
        <v>10</v>
      </c>
      <c r="K21" s="108" t="s">
        <v>1151</v>
      </c>
    </row>
    <row r="22" customFormat="false" ht="30" hidden="false" customHeight="true" outlineLevel="0" collapsed="false">
      <c r="A22" s="106" t="s">
        <v>720</v>
      </c>
      <c r="B22" s="106"/>
      <c r="C22" s="106" t="s">
        <v>724</v>
      </c>
      <c r="D22" s="96" t="s">
        <v>1157</v>
      </c>
      <c r="E22" s="93" t="s">
        <v>710</v>
      </c>
      <c r="F22" s="106" t="n">
        <v>100</v>
      </c>
      <c r="G22" s="93" t="s">
        <v>719</v>
      </c>
      <c r="H22" s="106" t="n">
        <v>100</v>
      </c>
      <c r="I22" s="94" t="n">
        <v>10</v>
      </c>
      <c r="J22" s="94" t="n">
        <v>10</v>
      </c>
      <c r="K22" s="108" t="s">
        <v>1151</v>
      </c>
    </row>
    <row r="23" customFormat="false" ht="33" hidden="false" customHeight="true" outlineLevel="0" collapsed="false">
      <c r="A23" s="106" t="s">
        <v>726</v>
      </c>
      <c r="B23" s="106"/>
      <c r="C23" s="106" t="s">
        <v>727</v>
      </c>
      <c r="D23" s="96" t="s">
        <v>831</v>
      </c>
      <c r="E23" s="93" t="s">
        <v>715</v>
      </c>
      <c r="F23" s="106" t="n">
        <v>95</v>
      </c>
      <c r="G23" s="93" t="s">
        <v>719</v>
      </c>
      <c r="H23" s="106" t="n">
        <v>95</v>
      </c>
      <c r="I23" s="94" t="n">
        <v>10</v>
      </c>
      <c r="J23" s="94" t="n">
        <v>10</v>
      </c>
      <c r="K23" s="108" t="s">
        <v>1151</v>
      </c>
    </row>
    <row r="24" customFormat="false" ht="34" hidden="false" customHeight="true" outlineLevel="0" collapsed="false">
      <c r="A24" s="83" t="s">
        <v>762</v>
      </c>
      <c r="B24" s="83"/>
      <c r="C24" s="83"/>
      <c r="D24" s="84" t="s">
        <v>789</v>
      </c>
      <c r="E24" s="84"/>
      <c r="F24" s="84"/>
      <c r="G24" s="84"/>
      <c r="H24" s="84"/>
      <c r="I24" s="84"/>
      <c r="J24" s="84"/>
      <c r="K24" s="84"/>
    </row>
    <row r="25" customFormat="false" ht="26" hidden="false" customHeight="true" outlineLevel="0" collapsed="false">
      <c r="A25" s="73" t="s">
        <v>764</v>
      </c>
      <c r="B25" s="73"/>
      <c r="C25" s="73"/>
      <c r="D25" s="73"/>
      <c r="E25" s="73"/>
      <c r="F25" s="73"/>
      <c r="G25" s="73"/>
      <c r="H25" s="73"/>
      <c r="I25" s="83" t="s">
        <v>765</v>
      </c>
      <c r="J25" s="83" t="s">
        <v>766</v>
      </c>
      <c r="K25" s="83" t="s">
        <v>767</v>
      </c>
    </row>
    <row r="26" customFormat="false" ht="30" hidden="false" customHeight="true" outlineLevel="0" collapsed="false">
      <c r="A26" s="73"/>
      <c r="B26" s="73"/>
      <c r="C26" s="73"/>
      <c r="D26" s="73"/>
      <c r="E26" s="73"/>
      <c r="F26" s="73"/>
      <c r="G26" s="73"/>
      <c r="H26" s="73"/>
      <c r="I26" s="80" t="n">
        <v>100</v>
      </c>
      <c r="J26" s="80" t="n">
        <v>99.84</v>
      </c>
      <c r="K26" s="83" t="s">
        <v>768</v>
      </c>
    </row>
    <row r="27" customFormat="false" ht="95" hidden="false" customHeight="true" outlineLevel="0" collapsed="false">
      <c r="A27" s="101" t="s">
        <v>769</v>
      </c>
      <c r="B27" s="101"/>
      <c r="C27" s="101"/>
      <c r="D27" s="101"/>
      <c r="E27" s="101"/>
      <c r="F27" s="101"/>
      <c r="G27" s="101"/>
      <c r="H27" s="101"/>
      <c r="I27" s="101"/>
      <c r="J27" s="101"/>
      <c r="K27" s="101"/>
    </row>
    <row r="28" customFormat="false" ht="20" hidden="false" customHeight="true" outlineLevel="0" collapsed="false">
      <c r="A28" s="102" t="s">
        <v>770</v>
      </c>
      <c r="B28" s="102"/>
      <c r="C28" s="102"/>
      <c r="D28" s="102"/>
      <c r="E28" s="102"/>
      <c r="F28" s="102"/>
      <c r="G28" s="102"/>
      <c r="H28" s="102"/>
      <c r="I28" s="102"/>
      <c r="J28" s="102"/>
      <c r="K28" s="102"/>
    </row>
    <row r="29" customFormat="false" ht="18" hidden="false" customHeight="true" outlineLevel="0" collapsed="false">
      <c r="A29" s="104" t="s">
        <v>771</v>
      </c>
      <c r="B29" s="104"/>
      <c r="C29" s="104"/>
      <c r="D29" s="104"/>
      <c r="E29" s="104"/>
      <c r="F29" s="104"/>
      <c r="G29" s="104"/>
      <c r="H29" s="104"/>
      <c r="I29" s="104"/>
      <c r="J29" s="104"/>
      <c r="K29" s="104"/>
    </row>
    <row r="30" customFormat="false" ht="14.25" hidden="false" customHeight="false" outlineLevel="0" collapsed="false">
      <c r="A30" s="103"/>
      <c r="B30" s="103"/>
      <c r="C30" s="103"/>
      <c r="D30" s="103"/>
      <c r="E30" s="103"/>
      <c r="F30" s="103"/>
      <c r="G30" s="103"/>
      <c r="H30" s="103"/>
      <c r="I30" s="103"/>
      <c r="J30" s="103"/>
      <c r="K30" s="103"/>
    </row>
    <row r="31" customFormat="false" ht="14.25" hidden="false" customHeight="false" outlineLevel="0" collapsed="false">
      <c r="A31" s="103"/>
      <c r="B31" s="103"/>
      <c r="C31" s="103"/>
      <c r="D31" s="103"/>
      <c r="E31" s="103"/>
      <c r="F31" s="103"/>
      <c r="G31" s="103"/>
      <c r="H31" s="103"/>
      <c r="I31" s="103"/>
      <c r="J31" s="103"/>
      <c r="K31" s="103"/>
    </row>
    <row r="32" customFormat="false" ht="14.25" hidden="false" customHeight="false" outlineLevel="0" collapsed="false">
      <c r="A32" s="103"/>
      <c r="B32" s="103"/>
      <c r="C32" s="103"/>
      <c r="D32" s="103"/>
      <c r="E32" s="103"/>
      <c r="F32" s="103"/>
      <c r="G32" s="103"/>
      <c r="H32" s="103"/>
      <c r="I32" s="103"/>
      <c r="J32" s="103"/>
      <c r="K32" s="103"/>
    </row>
  </sheetData>
  <mergeCells count="45">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158</v>
      </c>
    </row>
    <row r="3" customFormat="false" ht="19.5" hidden="false" customHeight="true" outlineLevel="0" collapsed="false">
      <c r="A3" s="73" t="s">
        <v>735</v>
      </c>
      <c r="B3" s="73"/>
      <c r="C3" s="74" t="s">
        <v>1159</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11</v>
      </c>
      <c r="E6" s="79"/>
      <c r="F6" s="79" t="n">
        <v>11</v>
      </c>
      <c r="G6" s="79"/>
      <c r="H6" s="79" t="n">
        <v>0</v>
      </c>
      <c r="I6" s="80" t="n">
        <v>10</v>
      </c>
      <c r="J6" s="80" t="n">
        <v>0</v>
      </c>
      <c r="K6" s="81" t="n">
        <v>0</v>
      </c>
    </row>
    <row r="7" customFormat="false" ht="19.5" hidden="false" customHeight="true" outlineLevel="0" collapsed="false">
      <c r="A7" s="76"/>
      <c r="B7" s="76"/>
      <c r="C7" s="78" t="s">
        <v>747</v>
      </c>
      <c r="D7" s="79" t="n">
        <v>11</v>
      </c>
      <c r="E7" s="79"/>
      <c r="F7" s="79" t="n">
        <v>11</v>
      </c>
      <c r="G7" s="79"/>
      <c r="H7" s="79" t="n">
        <v>0</v>
      </c>
      <c r="I7" s="82"/>
      <c r="J7" s="80" t="n">
        <v>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58" hidden="false" customHeight="true" outlineLevel="0" collapsed="false">
      <c r="A11" s="83"/>
      <c r="B11" s="84" t="s">
        <v>1160</v>
      </c>
      <c r="C11" s="84"/>
      <c r="D11" s="84"/>
      <c r="E11" s="84"/>
      <c r="F11" s="84"/>
      <c r="G11" s="84"/>
      <c r="H11" s="84" t="s">
        <v>82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35</v>
      </c>
      <c r="K16" s="108"/>
    </row>
    <row r="17" customFormat="false" ht="48" hidden="false" customHeight="true" outlineLevel="0" collapsed="false">
      <c r="A17" s="106" t="s">
        <v>707</v>
      </c>
      <c r="B17" s="106"/>
      <c r="C17" s="106" t="s">
        <v>775</v>
      </c>
      <c r="D17" s="96" t="s">
        <v>1161</v>
      </c>
      <c r="E17" s="93" t="s">
        <v>710</v>
      </c>
      <c r="F17" s="106" t="n">
        <v>7300</v>
      </c>
      <c r="G17" s="106" t="s">
        <v>1162</v>
      </c>
      <c r="H17" s="106" t="n">
        <v>7300</v>
      </c>
      <c r="I17" s="94" t="n">
        <v>8</v>
      </c>
      <c r="J17" s="94" t="n">
        <v>3</v>
      </c>
      <c r="K17" s="108" t="s">
        <v>823</v>
      </c>
    </row>
    <row r="18" customFormat="false" ht="36" hidden="false" customHeight="true" outlineLevel="0" collapsed="false">
      <c r="A18" s="106" t="s">
        <v>707</v>
      </c>
      <c r="B18" s="106"/>
      <c r="C18" s="106" t="s">
        <v>775</v>
      </c>
      <c r="D18" s="96" t="s">
        <v>1163</v>
      </c>
      <c r="E18" s="93" t="s">
        <v>710</v>
      </c>
      <c r="F18" s="106" t="n">
        <v>250</v>
      </c>
      <c r="G18" s="106" t="s">
        <v>848</v>
      </c>
      <c r="H18" s="106" t="n">
        <v>250</v>
      </c>
      <c r="I18" s="94" t="n">
        <v>8</v>
      </c>
      <c r="J18" s="94" t="n">
        <v>2</v>
      </c>
      <c r="K18" s="108" t="s">
        <v>823</v>
      </c>
    </row>
    <row r="19" customFormat="false" ht="42" hidden="false" customHeight="true" outlineLevel="0" collapsed="false">
      <c r="A19" s="106" t="s">
        <v>707</v>
      </c>
      <c r="B19" s="106"/>
      <c r="C19" s="106" t="s">
        <v>775</v>
      </c>
      <c r="D19" s="96" t="s">
        <v>1164</v>
      </c>
      <c r="E19" s="93" t="s">
        <v>710</v>
      </c>
      <c r="F19" s="106" t="n">
        <v>500</v>
      </c>
      <c r="G19" s="106" t="s">
        <v>848</v>
      </c>
      <c r="H19" s="106" t="n">
        <v>500</v>
      </c>
      <c r="I19" s="94" t="n">
        <v>8</v>
      </c>
      <c r="J19" s="94" t="n">
        <v>2</v>
      </c>
      <c r="K19" s="108" t="s">
        <v>823</v>
      </c>
    </row>
    <row r="20" customFormat="false" ht="30" hidden="false" customHeight="true" outlineLevel="0" collapsed="false">
      <c r="A20" s="106" t="s">
        <v>707</v>
      </c>
      <c r="B20" s="106"/>
      <c r="C20" s="106" t="s">
        <v>775</v>
      </c>
      <c r="D20" s="96" t="s">
        <v>1165</v>
      </c>
      <c r="E20" s="93" t="s">
        <v>710</v>
      </c>
      <c r="F20" s="106" t="n">
        <v>27</v>
      </c>
      <c r="G20" s="106" t="s">
        <v>848</v>
      </c>
      <c r="H20" s="106" t="n">
        <v>27</v>
      </c>
      <c r="I20" s="94" t="n">
        <v>7</v>
      </c>
      <c r="J20" s="94" t="n">
        <v>2</v>
      </c>
      <c r="K20" s="108" t="s">
        <v>823</v>
      </c>
    </row>
    <row r="21" customFormat="false" ht="42" hidden="false" customHeight="true" outlineLevel="0" collapsed="false">
      <c r="A21" s="106" t="s">
        <v>707</v>
      </c>
      <c r="B21" s="106"/>
      <c r="C21" s="106" t="s">
        <v>758</v>
      </c>
      <c r="D21" s="96" t="s">
        <v>1166</v>
      </c>
      <c r="E21" s="93" t="s">
        <v>710</v>
      </c>
      <c r="F21" s="106" t="n">
        <v>1</v>
      </c>
      <c r="G21" s="106" t="s">
        <v>810</v>
      </c>
      <c r="H21" s="106" t="n">
        <v>1</v>
      </c>
      <c r="I21" s="94" t="n">
        <v>7</v>
      </c>
      <c r="J21" s="94" t="n">
        <v>2</v>
      </c>
      <c r="K21" s="108" t="s">
        <v>823</v>
      </c>
    </row>
    <row r="22" customFormat="false" ht="30" hidden="false" customHeight="true" outlineLevel="0" collapsed="false">
      <c r="A22" s="106" t="s">
        <v>707</v>
      </c>
      <c r="B22" s="106"/>
      <c r="C22" s="106" t="s">
        <v>758</v>
      </c>
      <c r="D22" s="96" t="s">
        <v>1167</v>
      </c>
      <c r="E22" s="93" t="s">
        <v>710</v>
      </c>
      <c r="F22" s="106" t="n">
        <v>1</v>
      </c>
      <c r="G22" s="106" t="s">
        <v>810</v>
      </c>
      <c r="H22" s="106" t="n">
        <v>1</v>
      </c>
      <c r="I22" s="94" t="n">
        <v>7</v>
      </c>
      <c r="J22" s="94" t="n">
        <v>2</v>
      </c>
      <c r="K22" s="108" t="s">
        <v>823</v>
      </c>
    </row>
    <row r="23" customFormat="false" ht="33" hidden="false" customHeight="true" outlineLevel="0" collapsed="false">
      <c r="A23" s="106" t="s">
        <v>720</v>
      </c>
      <c r="B23" s="106"/>
      <c r="C23" s="106" t="s">
        <v>724</v>
      </c>
      <c r="D23" s="96" t="s">
        <v>1168</v>
      </c>
      <c r="E23" s="93" t="s">
        <v>710</v>
      </c>
      <c r="F23" s="106" t="s">
        <v>1169</v>
      </c>
      <c r="G23" s="93" t="s">
        <v>719</v>
      </c>
      <c r="H23" s="106" t="s">
        <v>1169</v>
      </c>
      <c r="I23" s="94" t="n">
        <v>15</v>
      </c>
      <c r="J23" s="94" t="n">
        <v>8</v>
      </c>
      <c r="K23" s="108" t="s">
        <v>823</v>
      </c>
    </row>
    <row r="24" customFormat="false" ht="34" hidden="false" customHeight="true" outlineLevel="0" collapsed="false">
      <c r="A24" s="106" t="s">
        <v>720</v>
      </c>
      <c r="B24" s="106"/>
      <c r="C24" s="106" t="s">
        <v>724</v>
      </c>
      <c r="D24" s="96" t="s">
        <v>1170</v>
      </c>
      <c r="E24" s="93" t="s">
        <v>710</v>
      </c>
      <c r="F24" s="106" t="s">
        <v>854</v>
      </c>
      <c r="G24" s="93" t="s">
        <v>719</v>
      </c>
      <c r="H24" s="106" t="s">
        <v>854</v>
      </c>
      <c r="I24" s="94" t="n">
        <v>15</v>
      </c>
      <c r="J24" s="94" t="n">
        <v>8</v>
      </c>
      <c r="K24" s="108" t="s">
        <v>823</v>
      </c>
    </row>
    <row r="25" customFormat="false" ht="26" hidden="false" customHeight="true" outlineLevel="0" collapsed="false">
      <c r="A25" s="106" t="s">
        <v>726</v>
      </c>
      <c r="B25" s="106"/>
      <c r="C25" s="106" t="s">
        <v>727</v>
      </c>
      <c r="D25" s="96" t="s">
        <v>1171</v>
      </c>
      <c r="E25" s="93" t="s">
        <v>715</v>
      </c>
      <c r="F25" s="106" t="n">
        <v>90</v>
      </c>
      <c r="G25" s="93" t="s">
        <v>719</v>
      </c>
      <c r="H25" s="106" t="n">
        <v>90</v>
      </c>
      <c r="I25" s="94" t="n">
        <v>7.5</v>
      </c>
      <c r="J25" s="94" t="n">
        <v>3</v>
      </c>
      <c r="K25" s="108" t="s">
        <v>823</v>
      </c>
    </row>
    <row r="26" customFormat="false" ht="30" hidden="false" customHeight="true" outlineLevel="0" collapsed="false">
      <c r="A26" s="106" t="s">
        <v>726</v>
      </c>
      <c r="B26" s="106"/>
      <c r="C26" s="106" t="s">
        <v>727</v>
      </c>
      <c r="D26" s="96" t="s">
        <v>1172</v>
      </c>
      <c r="E26" s="93" t="s">
        <v>715</v>
      </c>
      <c r="F26" s="106" t="n">
        <v>90</v>
      </c>
      <c r="G26" s="93" t="s">
        <v>719</v>
      </c>
      <c r="H26" s="106" t="n">
        <v>90</v>
      </c>
      <c r="I26" s="94" t="n">
        <v>7.5</v>
      </c>
      <c r="J26" s="94" t="n">
        <v>3</v>
      </c>
      <c r="K26" s="108" t="s">
        <v>823</v>
      </c>
    </row>
    <row r="27" customFormat="false" ht="36" hidden="false" customHeight="true" outlineLevel="0" collapsed="false">
      <c r="A27" s="83" t="s">
        <v>762</v>
      </c>
      <c r="B27" s="83"/>
      <c r="C27" s="83"/>
      <c r="D27" s="84" t="s">
        <v>855</v>
      </c>
      <c r="E27" s="84"/>
      <c r="F27" s="84"/>
      <c r="G27" s="84"/>
      <c r="H27" s="84"/>
      <c r="I27" s="84"/>
      <c r="J27" s="84"/>
      <c r="K27" s="84"/>
    </row>
    <row r="28" customFormat="false" ht="29" hidden="false" customHeight="true" outlineLevel="0" collapsed="false">
      <c r="A28" s="73" t="s">
        <v>764</v>
      </c>
      <c r="B28" s="73"/>
      <c r="C28" s="73"/>
      <c r="D28" s="73"/>
      <c r="E28" s="73"/>
      <c r="F28" s="73"/>
      <c r="G28" s="73"/>
      <c r="H28" s="73"/>
      <c r="I28" s="83" t="s">
        <v>765</v>
      </c>
      <c r="J28" s="83" t="s">
        <v>766</v>
      </c>
      <c r="K28" s="83" t="s">
        <v>767</v>
      </c>
    </row>
    <row r="29" customFormat="false" ht="30" hidden="false" customHeight="true" outlineLevel="0" collapsed="false">
      <c r="A29" s="73"/>
      <c r="B29" s="73"/>
      <c r="C29" s="73"/>
      <c r="D29" s="73"/>
      <c r="E29" s="73"/>
      <c r="F29" s="73"/>
      <c r="G29" s="73"/>
      <c r="H29" s="73"/>
      <c r="I29" s="80" t="n">
        <v>100</v>
      </c>
      <c r="J29" s="80" t="n">
        <v>35</v>
      </c>
      <c r="K29" s="83" t="s">
        <v>832</v>
      </c>
    </row>
    <row r="30" customFormat="false" ht="86" hidden="false" customHeight="true" outlineLevel="0" collapsed="false">
      <c r="A30" s="101" t="s">
        <v>769</v>
      </c>
      <c r="B30" s="101"/>
      <c r="C30" s="101"/>
      <c r="D30" s="101"/>
      <c r="E30" s="101"/>
      <c r="F30" s="101"/>
      <c r="G30" s="101"/>
      <c r="H30" s="101"/>
      <c r="I30" s="101"/>
      <c r="J30" s="101"/>
      <c r="K30" s="101"/>
    </row>
    <row r="31" customFormat="false" ht="14.25" hidden="false" customHeight="false" outlineLevel="0" collapsed="false">
      <c r="A31" s="102" t="s">
        <v>770</v>
      </c>
      <c r="B31" s="102"/>
      <c r="C31" s="102"/>
      <c r="D31" s="102"/>
      <c r="E31" s="102"/>
      <c r="F31" s="102"/>
      <c r="G31" s="102"/>
      <c r="H31" s="102"/>
      <c r="I31" s="102"/>
      <c r="J31" s="102"/>
      <c r="K31" s="102"/>
    </row>
    <row r="32" customFormat="false" ht="14.25" hidden="false" customHeight="false" outlineLevel="0" collapsed="false">
      <c r="A32" s="104" t="s">
        <v>771</v>
      </c>
      <c r="B32" s="104"/>
      <c r="C32" s="104"/>
      <c r="D32" s="104"/>
      <c r="E32" s="104"/>
      <c r="F32" s="104"/>
      <c r="G32" s="104"/>
      <c r="H32" s="104"/>
      <c r="I32" s="104"/>
      <c r="J32" s="104"/>
      <c r="K32" s="104"/>
    </row>
    <row r="33" customFormat="false" ht="14.25" hidden="false" customHeight="false" outlineLevel="0" collapsed="false">
      <c r="A33" s="103"/>
      <c r="B33" s="103"/>
      <c r="C33" s="103"/>
      <c r="D33" s="103"/>
      <c r="E33" s="103"/>
      <c r="F33" s="103"/>
      <c r="G33" s="103"/>
      <c r="H33" s="103"/>
      <c r="I33" s="103"/>
      <c r="J33" s="103"/>
      <c r="K33" s="103"/>
    </row>
  </sheetData>
  <mergeCells count="48">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173</v>
      </c>
    </row>
    <row r="3" customFormat="false" ht="19.5" hidden="false" customHeight="true" outlineLevel="0" collapsed="false">
      <c r="A3" s="73" t="s">
        <v>735</v>
      </c>
      <c r="B3" s="73"/>
      <c r="C3" s="74" t="s">
        <v>1174</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26</v>
      </c>
      <c r="E6" s="79"/>
      <c r="F6" s="79" t="n">
        <v>26</v>
      </c>
      <c r="G6" s="79"/>
      <c r="H6" s="79" t="n">
        <v>12.3</v>
      </c>
      <c r="I6" s="80" t="n">
        <v>10</v>
      </c>
      <c r="J6" s="80" t="n">
        <v>47.31</v>
      </c>
      <c r="K6" s="81" t="n">
        <v>4.73</v>
      </c>
    </row>
    <row r="7" customFormat="false" ht="19.5" hidden="false" customHeight="true" outlineLevel="0" collapsed="false">
      <c r="A7" s="76"/>
      <c r="B7" s="76"/>
      <c r="C7" s="78" t="s">
        <v>747</v>
      </c>
      <c r="D7" s="79" t="n">
        <v>26</v>
      </c>
      <c r="E7" s="79"/>
      <c r="F7" s="79" t="n">
        <v>26</v>
      </c>
      <c r="G7" s="79"/>
      <c r="H7" s="79" t="n">
        <v>12.3</v>
      </c>
      <c r="I7" s="82"/>
      <c r="J7" s="80" t="n">
        <v>47.31</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75" hidden="false" customHeight="true" outlineLevel="0" collapsed="false">
      <c r="A11" s="83"/>
      <c r="B11" s="84" t="s">
        <v>1175</v>
      </c>
      <c r="C11" s="84"/>
      <c r="D11" s="84"/>
      <c r="E11" s="84"/>
      <c r="F11" s="84"/>
      <c r="G11" s="84"/>
      <c r="H11" s="84" t="s">
        <v>1176</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42.57</v>
      </c>
      <c r="K16" s="108"/>
    </row>
    <row r="17" customFormat="false" ht="48" hidden="false" customHeight="true" outlineLevel="0" collapsed="false">
      <c r="A17" s="106" t="s">
        <v>707</v>
      </c>
      <c r="B17" s="106"/>
      <c r="C17" s="106" t="s">
        <v>708</v>
      </c>
      <c r="D17" s="96" t="s">
        <v>1177</v>
      </c>
      <c r="E17" s="93" t="s">
        <v>715</v>
      </c>
      <c r="F17" s="106" t="n">
        <v>100</v>
      </c>
      <c r="G17" s="93" t="s">
        <v>719</v>
      </c>
      <c r="H17" s="106" t="n">
        <v>100</v>
      </c>
      <c r="I17" s="94" t="n">
        <v>50</v>
      </c>
      <c r="J17" s="94" t="n">
        <v>23.65</v>
      </c>
      <c r="K17" s="108" t="s">
        <v>1176</v>
      </c>
    </row>
    <row r="18" customFormat="false" ht="36" hidden="false" customHeight="true" outlineLevel="0" collapsed="false">
      <c r="A18" s="106" t="s">
        <v>720</v>
      </c>
      <c r="B18" s="106"/>
      <c r="C18" s="106" t="s">
        <v>724</v>
      </c>
      <c r="D18" s="96" t="s">
        <v>1178</v>
      </c>
      <c r="E18" s="93" t="s">
        <v>715</v>
      </c>
      <c r="F18" s="106" t="n">
        <v>90</v>
      </c>
      <c r="G18" s="93" t="s">
        <v>719</v>
      </c>
      <c r="H18" s="106" t="n">
        <v>90</v>
      </c>
      <c r="I18" s="94" t="n">
        <v>30</v>
      </c>
      <c r="J18" s="94" t="n">
        <v>14.19</v>
      </c>
      <c r="K18" s="108" t="s">
        <v>1176</v>
      </c>
    </row>
    <row r="19" customFormat="false" ht="42" hidden="false" customHeight="true" outlineLevel="0" collapsed="false">
      <c r="A19" s="106" t="s">
        <v>726</v>
      </c>
      <c r="B19" s="106"/>
      <c r="C19" s="106" t="s">
        <v>727</v>
      </c>
      <c r="D19" s="96" t="s">
        <v>761</v>
      </c>
      <c r="E19" s="93" t="s">
        <v>715</v>
      </c>
      <c r="F19" s="106" t="n">
        <v>90</v>
      </c>
      <c r="G19" s="93" t="s">
        <v>719</v>
      </c>
      <c r="H19" s="106" t="n">
        <v>90</v>
      </c>
      <c r="I19" s="94" t="n">
        <v>10</v>
      </c>
      <c r="J19" s="94" t="n">
        <v>4.73</v>
      </c>
      <c r="K19" s="108" t="s">
        <v>1176</v>
      </c>
    </row>
    <row r="20" customFormat="false" ht="30" hidden="false" customHeight="true" outlineLevel="0" collapsed="false">
      <c r="A20" s="83" t="s">
        <v>762</v>
      </c>
      <c r="B20" s="83"/>
      <c r="C20" s="83"/>
      <c r="D20" s="84" t="s">
        <v>789</v>
      </c>
      <c r="E20" s="84"/>
      <c r="F20" s="84"/>
      <c r="G20" s="84"/>
      <c r="H20" s="84"/>
      <c r="I20" s="84"/>
      <c r="J20" s="84"/>
      <c r="K20" s="84"/>
    </row>
    <row r="21" customFormat="false" ht="29" hidden="false" customHeight="true" outlineLevel="0" collapsed="false">
      <c r="A21" s="73" t="s">
        <v>764</v>
      </c>
      <c r="B21" s="73"/>
      <c r="C21" s="73"/>
      <c r="D21" s="73"/>
      <c r="E21" s="73"/>
      <c r="F21" s="73"/>
      <c r="G21" s="73"/>
      <c r="H21" s="73"/>
      <c r="I21" s="83" t="s">
        <v>765</v>
      </c>
      <c r="J21" s="83" t="s">
        <v>766</v>
      </c>
      <c r="K21" s="83" t="s">
        <v>767</v>
      </c>
    </row>
    <row r="22" customFormat="false" ht="30" hidden="false" customHeight="true" outlineLevel="0" collapsed="false">
      <c r="A22" s="73"/>
      <c r="B22" s="73"/>
      <c r="C22" s="73"/>
      <c r="D22" s="73"/>
      <c r="E22" s="73"/>
      <c r="F22" s="73"/>
      <c r="G22" s="73"/>
      <c r="H22" s="73"/>
      <c r="I22" s="80" t="n">
        <v>100</v>
      </c>
      <c r="J22" s="80" t="n">
        <v>47.3</v>
      </c>
      <c r="K22" s="83" t="s">
        <v>832</v>
      </c>
    </row>
    <row r="23" customFormat="false" ht="91" hidden="false" customHeight="true" outlineLevel="0" collapsed="false">
      <c r="A23" s="101" t="s">
        <v>769</v>
      </c>
      <c r="B23" s="101"/>
      <c r="C23" s="101"/>
      <c r="D23" s="101"/>
      <c r="E23" s="101"/>
      <c r="F23" s="101"/>
      <c r="G23" s="101"/>
      <c r="H23" s="101"/>
      <c r="I23" s="101"/>
      <c r="J23" s="101"/>
      <c r="K23" s="101"/>
    </row>
    <row r="24" customFormat="false" ht="18" hidden="false" customHeight="true" outlineLevel="0" collapsed="false">
      <c r="A24" s="102" t="s">
        <v>770</v>
      </c>
      <c r="B24" s="102"/>
      <c r="C24" s="102"/>
      <c r="D24" s="102"/>
      <c r="E24" s="102"/>
      <c r="F24" s="102"/>
      <c r="G24" s="102"/>
      <c r="H24" s="102"/>
      <c r="I24" s="102"/>
      <c r="J24" s="102"/>
      <c r="K24" s="102"/>
    </row>
    <row r="25" customFormat="false" ht="18" hidden="false" customHeight="true" outlineLevel="0" collapsed="false">
      <c r="A25" s="104" t="s">
        <v>771</v>
      </c>
      <c r="B25" s="104"/>
      <c r="C25" s="104"/>
      <c r="D25" s="104"/>
      <c r="E25" s="104"/>
      <c r="F25" s="104"/>
      <c r="G25" s="104"/>
      <c r="H25" s="104"/>
      <c r="I25" s="104"/>
      <c r="J25" s="104"/>
      <c r="K25" s="104"/>
    </row>
    <row r="26" customFormat="false" ht="14.25" hidden="false" customHeight="false" outlineLevel="0" collapsed="false">
      <c r="A26" s="103"/>
      <c r="B26" s="103"/>
      <c r="C26" s="103"/>
      <c r="D26" s="103"/>
      <c r="E26" s="103"/>
      <c r="F26" s="103"/>
      <c r="G26" s="103"/>
      <c r="H26" s="103"/>
      <c r="I26" s="103"/>
      <c r="J26" s="103"/>
      <c r="K26" s="103"/>
    </row>
  </sheetData>
  <mergeCells count="4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179</v>
      </c>
    </row>
    <row r="3" customFormat="false" ht="19.5" hidden="false" customHeight="true" outlineLevel="0" collapsed="false">
      <c r="A3" s="73" t="s">
        <v>735</v>
      </c>
      <c r="B3" s="73"/>
      <c r="C3" s="74" t="s">
        <v>1180</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10</v>
      </c>
      <c r="E6" s="79"/>
      <c r="F6" s="79" t="n">
        <v>10</v>
      </c>
      <c r="G6" s="79"/>
      <c r="H6" s="79" t="n">
        <v>10</v>
      </c>
      <c r="I6" s="80" t="n">
        <v>10</v>
      </c>
      <c r="J6" s="80" t="n">
        <v>100</v>
      </c>
      <c r="K6" s="81" t="n">
        <v>10</v>
      </c>
    </row>
    <row r="7" customFormat="false" ht="19.5" hidden="false" customHeight="true" outlineLevel="0" collapsed="false">
      <c r="A7" s="76"/>
      <c r="B7" s="76"/>
      <c r="C7" s="78" t="s">
        <v>747</v>
      </c>
      <c r="D7" s="79" t="n">
        <v>10</v>
      </c>
      <c r="E7" s="79"/>
      <c r="F7" s="79" t="n">
        <v>10</v>
      </c>
      <c r="G7" s="79"/>
      <c r="H7" s="79" t="n">
        <v>10</v>
      </c>
      <c r="I7" s="82"/>
      <c r="J7" s="80" t="n">
        <v>10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56" hidden="false" customHeight="true" outlineLevel="0" collapsed="false">
      <c r="A11" s="83"/>
      <c r="B11" s="84" t="s">
        <v>1181</v>
      </c>
      <c r="C11" s="84"/>
      <c r="D11" s="84"/>
      <c r="E11" s="84"/>
      <c r="F11" s="84"/>
      <c r="G11" s="84"/>
      <c r="H11" s="84" t="s">
        <v>1182</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90</v>
      </c>
      <c r="K16" s="108"/>
    </row>
    <row r="17" customFormat="false" ht="36" hidden="false" customHeight="true" outlineLevel="0" collapsed="false">
      <c r="A17" s="106" t="s">
        <v>707</v>
      </c>
      <c r="B17" s="106"/>
      <c r="C17" s="106" t="s">
        <v>775</v>
      </c>
      <c r="D17" s="96" t="s">
        <v>1183</v>
      </c>
      <c r="E17" s="93" t="s">
        <v>710</v>
      </c>
      <c r="F17" s="106" t="n">
        <v>1</v>
      </c>
      <c r="G17" s="106" t="s">
        <v>989</v>
      </c>
      <c r="H17" s="106" t="n">
        <v>1</v>
      </c>
      <c r="I17" s="94" t="n">
        <v>10</v>
      </c>
      <c r="J17" s="94" t="n">
        <v>10</v>
      </c>
      <c r="K17" s="108"/>
    </row>
    <row r="18" customFormat="false" ht="36" hidden="false" customHeight="true" outlineLevel="0" collapsed="false">
      <c r="A18" s="106" t="s">
        <v>707</v>
      </c>
      <c r="B18" s="106"/>
      <c r="C18" s="106" t="s">
        <v>775</v>
      </c>
      <c r="D18" s="96" t="s">
        <v>1184</v>
      </c>
      <c r="E18" s="93" t="s">
        <v>715</v>
      </c>
      <c r="F18" s="106" t="n">
        <v>100</v>
      </c>
      <c r="G18" s="106" t="s">
        <v>987</v>
      </c>
      <c r="H18" s="106" t="n">
        <v>100</v>
      </c>
      <c r="I18" s="94" t="n">
        <v>10</v>
      </c>
      <c r="J18" s="94" t="n">
        <v>10</v>
      </c>
      <c r="K18" s="108"/>
    </row>
    <row r="19" customFormat="false" ht="36" hidden="false" customHeight="true" outlineLevel="0" collapsed="false">
      <c r="A19" s="106" t="s">
        <v>707</v>
      </c>
      <c r="B19" s="106"/>
      <c r="C19" s="106" t="s">
        <v>775</v>
      </c>
      <c r="D19" s="96" t="s">
        <v>1185</v>
      </c>
      <c r="E19" s="93" t="s">
        <v>710</v>
      </c>
      <c r="F19" s="106" t="n">
        <v>25</v>
      </c>
      <c r="G19" s="106" t="s">
        <v>848</v>
      </c>
      <c r="H19" s="106" t="n">
        <v>25</v>
      </c>
      <c r="I19" s="94" t="n">
        <v>10</v>
      </c>
      <c r="J19" s="94" t="n">
        <v>10</v>
      </c>
      <c r="K19" s="108"/>
    </row>
    <row r="20" customFormat="false" ht="36" hidden="false" customHeight="true" outlineLevel="0" collapsed="false">
      <c r="A20" s="106" t="s">
        <v>707</v>
      </c>
      <c r="B20" s="106"/>
      <c r="C20" s="106" t="s">
        <v>708</v>
      </c>
      <c r="D20" s="96" t="s">
        <v>1186</v>
      </c>
      <c r="E20" s="93" t="s">
        <v>710</v>
      </c>
      <c r="F20" s="106" t="n">
        <v>100</v>
      </c>
      <c r="G20" s="93" t="s">
        <v>719</v>
      </c>
      <c r="H20" s="106" t="n">
        <v>100</v>
      </c>
      <c r="I20" s="94" t="n">
        <v>10</v>
      </c>
      <c r="J20" s="94" t="n">
        <v>10</v>
      </c>
      <c r="K20" s="108"/>
    </row>
    <row r="21" customFormat="false" ht="36" hidden="false" customHeight="true" outlineLevel="0" collapsed="false">
      <c r="A21" s="106" t="s">
        <v>707</v>
      </c>
      <c r="B21" s="106"/>
      <c r="C21" s="106" t="s">
        <v>758</v>
      </c>
      <c r="D21" s="96" t="s">
        <v>1187</v>
      </c>
      <c r="E21" s="93" t="s">
        <v>787</v>
      </c>
      <c r="F21" s="106" t="n">
        <v>44530</v>
      </c>
      <c r="G21" s="106" t="s">
        <v>862</v>
      </c>
      <c r="H21" s="106" t="n">
        <v>44530</v>
      </c>
      <c r="I21" s="94" t="n">
        <v>10</v>
      </c>
      <c r="J21" s="94" t="n">
        <v>10</v>
      </c>
      <c r="K21" s="108"/>
    </row>
    <row r="22" customFormat="false" ht="36" hidden="false" customHeight="true" outlineLevel="0" collapsed="false">
      <c r="A22" s="106" t="s">
        <v>720</v>
      </c>
      <c r="B22" s="106"/>
      <c r="C22" s="106" t="s">
        <v>1027</v>
      </c>
      <c r="D22" s="96" t="s">
        <v>1188</v>
      </c>
      <c r="E22" s="93" t="s">
        <v>710</v>
      </c>
      <c r="F22" s="106" t="s">
        <v>854</v>
      </c>
      <c r="G22" s="93" t="s">
        <v>719</v>
      </c>
      <c r="H22" s="106" t="s">
        <v>854</v>
      </c>
      <c r="I22" s="94" t="n">
        <v>15</v>
      </c>
      <c r="J22" s="94" t="n">
        <v>15</v>
      </c>
      <c r="K22" s="108"/>
    </row>
    <row r="23" customFormat="false" ht="36" hidden="false" customHeight="true" outlineLevel="0" collapsed="false">
      <c r="A23" s="106" t="s">
        <v>720</v>
      </c>
      <c r="B23" s="106"/>
      <c r="C23" s="106" t="s">
        <v>1027</v>
      </c>
      <c r="D23" s="96" t="s">
        <v>1189</v>
      </c>
      <c r="E23" s="93" t="s">
        <v>710</v>
      </c>
      <c r="F23" s="106" t="s">
        <v>918</v>
      </c>
      <c r="G23" s="93" t="s">
        <v>719</v>
      </c>
      <c r="H23" s="106" t="s">
        <v>918</v>
      </c>
      <c r="I23" s="94" t="n">
        <v>15</v>
      </c>
      <c r="J23" s="94" t="n">
        <v>15</v>
      </c>
      <c r="K23" s="108"/>
    </row>
    <row r="24" customFormat="false" ht="36" hidden="false" customHeight="true" outlineLevel="0" collapsed="false">
      <c r="A24" s="106" t="s">
        <v>726</v>
      </c>
      <c r="B24" s="106"/>
      <c r="C24" s="106" t="s">
        <v>727</v>
      </c>
      <c r="D24" s="96" t="s">
        <v>919</v>
      </c>
      <c r="E24" s="93" t="s">
        <v>715</v>
      </c>
      <c r="F24" s="106" t="n">
        <v>90</v>
      </c>
      <c r="G24" s="93" t="s">
        <v>719</v>
      </c>
      <c r="H24" s="106" t="n">
        <v>90</v>
      </c>
      <c r="I24" s="94" t="n">
        <v>10</v>
      </c>
      <c r="J24" s="94" t="n">
        <v>10</v>
      </c>
      <c r="K24" s="108"/>
    </row>
    <row r="25" customFormat="false" ht="27" hidden="false" customHeight="true" outlineLevel="0" collapsed="false">
      <c r="A25" s="83" t="s">
        <v>762</v>
      </c>
      <c r="B25" s="83"/>
      <c r="C25" s="83"/>
      <c r="D25" s="84" t="s">
        <v>1190</v>
      </c>
      <c r="E25" s="84"/>
      <c r="F25" s="84"/>
      <c r="G25" s="84"/>
      <c r="H25" s="84"/>
      <c r="I25" s="84"/>
      <c r="J25" s="84"/>
      <c r="K25" s="84"/>
    </row>
    <row r="26" customFormat="false" ht="19" hidden="false" customHeight="true" outlineLevel="0" collapsed="false">
      <c r="A26" s="73" t="s">
        <v>764</v>
      </c>
      <c r="B26" s="73"/>
      <c r="C26" s="73"/>
      <c r="D26" s="73"/>
      <c r="E26" s="73"/>
      <c r="F26" s="73"/>
      <c r="G26" s="73"/>
      <c r="H26" s="73"/>
      <c r="I26" s="83" t="s">
        <v>765</v>
      </c>
      <c r="J26" s="83" t="s">
        <v>766</v>
      </c>
      <c r="K26" s="83" t="s">
        <v>767</v>
      </c>
    </row>
    <row r="27" customFormat="false" ht="25" hidden="false" customHeight="true" outlineLevel="0" collapsed="false">
      <c r="A27" s="73"/>
      <c r="B27" s="73"/>
      <c r="C27" s="73"/>
      <c r="D27" s="73"/>
      <c r="E27" s="73"/>
      <c r="F27" s="73"/>
      <c r="G27" s="73"/>
      <c r="H27" s="73"/>
      <c r="I27" s="80" t="n">
        <v>100</v>
      </c>
      <c r="J27" s="80" t="n">
        <v>100</v>
      </c>
      <c r="K27" s="83" t="s">
        <v>768</v>
      </c>
    </row>
    <row r="28" customFormat="false" ht="90" hidden="false" customHeight="true" outlineLevel="0" collapsed="false">
      <c r="A28" s="101" t="s">
        <v>769</v>
      </c>
      <c r="B28" s="101"/>
      <c r="C28" s="101"/>
      <c r="D28" s="101"/>
      <c r="E28" s="101"/>
      <c r="F28" s="101"/>
      <c r="G28" s="101"/>
      <c r="H28" s="101"/>
      <c r="I28" s="101"/>
      <c r="J28" s="101"/>
      <c r="K28" s="101"/>
    </row>
    <row r="29" customFormat="false" ht="14.25" hidden="false" customHeight="false" outlineLevel="0" collapsed="false">
      <c r="A29" s="102" t="s">
        <v>770</v>
      </c>
      <c r="B29" s="102"/>
      <c r="C29" s="102"/>
      <c r="D29" s="102"/>
      <c r="E29" s="102"/>
      <c r="F29" s="102"/>
      <c r="G29" s="102"/>
      <c r="H29" s="102"/>
      <c r="I29" s="102"/>
      <c r="J29" s="102"/>
      <c r="K29" s="102"/>
    </row>
    <row r="30" customFormat="false" ht="14.25" hidden="false" customHeight="false" outlineLevel="0" collapsed="false">
      <c r="A30" s="104" t="s">
        <v>771</v>
      </c>
      <c r="B30" s="104"/>
      <c r="C30" s="104"/>
      <c r="D30" s="104"/>
      <c r="E30" s="104"/>
      <c r="F30" s="104"/>
      <c r="G30" s="104"/>
      <c r="H30" s="104"/>
      <c r="I30" s="104"/>
      <c r="J30" s="104"/>
      <c r="K30" s="104"/>
    </row>
    <row r="31" customFormat="false" ht="14.25" hidden="false" customHeight="false" outlineLevel="0" collapsed="false">
      <c r="A31" s="103"/>
      <c r="B31" s="103"/>
      <c r="C31" s="103"/>
      <c r="D31" s="103"/>
      <c r="E31" s="103"/>
      <c r="F31" s="103"/>
      <c r="G31" s="103"/>
      <c r="H31" s="103"/>
      <c r="I31" s="103"/>
      <c r="J31" s="103"/>
      <c r="K31" s="103"/>
    </row>
  </sheetData>
  <mergeCells count="46">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191</v>
      </c>
    </row>
    <row r="3" customFormat="false" ht="19.5" hidden="false" customHeight="true" outlineLevel="0" collapsed="false">
      <c r="A3" s="73" t="s">
        <v>735</v>
      </c>
      <c r="B3" s="73"/>
      <c r="C3" s="107" t="s">
        <v>1192</v>
      </c>
      <c r="D3" s="107"/>
      <c r="E3" s="107"/>
      <c r="F3" s="107"/>
      <c r="G3" s="107"/>
      <c r="H3" s="107"/>
      <c r="I3" s="107"/>
      <c r="J3" s="107"/>
      <c r="K3" s="107"/>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31.9</v>
      </c>
      <c r="E6" s="79"/>
      <c r="F6" s="79" t="n">
        <v>31.9</v>
      </c>
      <c r="G6" s="79"/>
      <c r="H6" s="79" t="n">
        <v>31.9</v>
      </c>
      <c r="I6" s="80" t="n">
        <v>10</v>
      </c>
      <c r="J6" s="80" t="n">
        <v>100</v>
      </c>
      <c r="K6" s="81" t="n">
        <v>10</v>
      </c>
    </row>
    <row r="7" customFormat="false" ht="19.5" hidden="false" customHeight="true" outlineLevel="0" collapsed="false">
      <c r="A7" s="76"/>
      <c r="B7" s="76"/>
      <c r="C7" s="78" t="s">
        <v>747</v>
      </c>
      <c r="D7" s="79" t="n">
        <v>31.9</v>
      </c>
      <c r="E7" s="79"/>
      <c r="F7" s="79" t="n">
        <v>31.9</v>
      </c>
      <c r="G7" s="79"/>
      <c r="H7" s="79" t="n">
        <v>31.9</v>
      </c>
      <c r="I7" s="82"/>
      <c r="J7" s="80" t="n">
        <v>10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51" hidden="false" customHeight="true" outlineLevel="0" collapsed="false">
      <c r="A11" s="83"/>
      <c r="B11" s="84" t="s">
        <v>1193</v>
      </c>
      <c r="C11" s="84"/>
      <c r="D11" s="84"/>
      <c r="E11" s="84"/>
      <c r="F11" s="84"/>
      <c r="G11" s="84"/>
      <c r="H11" s="84" t="s">
        <v>75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90</v>
      </c>
      <c r="K16" s="108"/>
    </row>
    <row r="17" customFormat="false" ht="36" hidden="false" customHeight="true" outlineLevel="0" collapsed="false">
      <c r="A17" s="106" t="s">
        <v>707</v>
      </c>
      <c r="B17" s="106"/>
      <c r="C17" s="106" t="s">
        <v>775</v>
      </c>
      <c r="D17" s="96" t="s">
        <v>1194</v>
      </c>
      <c r="E17" s="93" t="s">
        <v>710</v>
      </c>
      <c r="F17" s="106" t="n">
        <v>29</v>
      </c>
      <c r="G17" s="106" t="s">
        <v>987</v>
      </c>
      <c r="H17" s="106" t="n">
        <v>29</v>
      </c>
      <c r="I17" s="94" t="n">
        <v>12.5</v>
      </c>
      <c r="J17" s="94" t="n">
        <v>12.5</v>
      </c>
      <c r="K17" s="108"/>
    </row>
    <row r="18" customFormat="false" ht="36" hidden="false" customHeight="true" outlineLevel="0" collapsed="false">
      <c r="A18" s="106" t="s">
        <v>707</v>
      </c>
      <c r="B18" s="106"/>
      <c r="C18" s="106" t="s">
        <v>708</v>
      </c>
      <c r="D18" s="96" t="s">
        <v>1195</v>
      </c>
      <c r="E18" s="93" t="s">
        <v>710</v>
      </c>
      <c r="F18" s="106" t="n">
        <v>100</v>
      </c>
      <c r="G18" s="93" t="s">
        <v>719</v>
      </c>
      <c r="H18" s="106" t="n">
        <v>100</v>
      </c>
      <c r="I18" s="94" t="n">
        <v>12.5</v>
      </c>
      <c r="J18" s="94" t="n">
        <v>12.5</v>
      </c>
      <c r="K18" s="108"/>
    </row>
    <row r="19" customFormat="false" ht="36" hidden="false" customHeight="true" outlineLevel="0" collapsed="false">
      <c r="A19" s="106" t="s">
        <v>707</v>
      </c>
      <c r="B19" s="106"/>
      <c r="C19" s="106" t="s">
        <v>758</v>
      </c>
      <c r="D19" s="96" t="s">
        <v>1196</v>
      </c>
      <c r="E19" s="93" t="s">
        <v>787</v>
      </c>
      <c r="F19" s="106" t="n">
        <v>44561</v>
      </c>
      <c r="G19" s="106" t="s">
        <v>862</v>
      </c>
      <c r="H19" s="106" t="n">
        <v>44561</v>
      </c>
      <c r="I19" s="94" t="n">
        <v>12.5</v>
      </c>
      <c r="J19" s="94" t="n">
        <v>12.5</v>
      </c>
      <c r="K19" s="108"/>
    </row>
    <row r="20" customFormat="false" ht="36" hidden="false" customHeight="true" outlineLevel="0" collapsed="false">
      <c r="A20" s="106" t="s">
        <v>707</v>
      </c>
      <c r="B20" s="106"/>
      <c r="C20" s="106" t="s">
        <v>863</v>
      </c>
      <c r="D20" s="96" t="s">
        <v>1197</v>
      </c>
      <c r="E20" s="93" t="s">
        <v>710</v>
      </c>
      <c r="F20" s="106" t="n">
        <v>11000</v>
      </c>
      <c r="G20" s="106" t="s">
        <v>1198</v>
      </c>
      <c r="H20" s="106" t="n">
        <v>11000</v>
      </c>
      <c r="I20" s="94" t="n">
        <v>12.5</v>
      </c>
      <c r="J20" s="94" t="n">
        <v>12.5</v>
      </c>
      <c r="K20" s="108"/>
    </row>
    <row r="21" customFormat="false" ht="36" hidden="false" customHeight="true" outlineLevel="0" collapsed="false">
      <c r="A21" s="106" t="s">
        <v>720</v>
      </c>
      <c r="B21" s="106"/>
      <c r="C21" s="106" t="s">
        <v>724</v>
      </c>
      <c r="D21" s="96" t="s">
        <v>1199</v>
      </c>
      <c r="E21" s="93" t="s">
        <v>715</v>
      </c>
      <c r="F21" s="106" t="n">
        <v>10</v>
      </c>
      <c r="G21" s="106" t="s">
        <v>810</v>
      </c>
      <c r="H21" s="106" t="n">
        <v>10</v>
      </c>
      <c r="I21" s="94" t="n">
        <v>15</v>
      </c>
      <c r="J21" s="94" t="n">
        <v>15</v>
      </c>
      <c r="K21" s="108"/>
    </row>
    <row r="22" customFormat="false" ht="36" hidden="false" customHeight="true" outlineLevel="0" collapsed="false">
      <c r="A22" s="106" t="s">
        <v>720</v>
      </c>
      <c r="B22" s="106"/>
      <c r="C22" s="106" t="s">
        <v>724</v>
      </c>
      <c r="D22" s="96" t="s">
        <v>1200</v>
      </c>
      <c r="E22" s="93" t="s">
        <v>710</v>
      </c>
      <c r="F22" s="106" t="s">
        <v>1201</v>
      </c>
      <c r="G22" s="93" t="s">
        <v>719</v>
      </c>
      <c r="H22" s="106" t="s">
        <v>1201</v>
      </c>
      <c r="I22" s="94" t="n">
        <v>15</v>
      </c>
      <c r="J22" s="94" t="n">
        <v>15</v>
      </c>
      <c r="K22" s="108"/>
    </row>
    <row r="23" customFormat="false" ht="36" hidden="false" customHeight="true" outlineLevel="0" collapsed="false">
      <c r="A23" s="106" t="s">
        <v>726</v>
      </c>
      <c r="B23" s="106"/>
      <c r="C23" s="106" t="s">
        <v>727</v>
      </c>
      <c r="D23" s="96" t="s">
        <v>1029</v>
      </c>
      <c r="E23" s="93" t="s">
        <v>715</v>
      </c>
      <c r="F23" s="106" t="n">
        <v>90</v>
      </c>
      <c r="G23" s="93" t="s">
        <v>719</v>
      </c>
      <c r="H23" s="106" t="n">
        <v>90</v>
      </c>
      <c r="I23" s="94" t="n">
        <v>10</v>
      </c>
      <c r="J23" s="94" t="n">
        <v>10</v>
      </c>
      <c r="K23" s="108"/>
    </row>
    <row r="24" customFormat="false" ht="36" hidden="false" customHeight="true" outlineLevel="0" collapsed="false">
      <c r="A24" s="83" t="s">
        <v>762</v>
      </c>
      <c r="B24" s="83"/>
      <c r="C24" s="83"/>
      <c r="D24" s="84" t="s">
        <v>763</v>
      </c>
      <c r="E24" s="84"/>
      <c r="F24" s="84"/>
      <c r="G24" s="84"/>
      <c r="H24" s="84"/>
      <c r="I24" s="84"/>
      <c r="J24" s="84"/>
      <c r="K24" s="84"/>
    </row>
    <row r="25" customFormat="false" ht="27" hidden="false" customHeight="true" outlineLevel="0" collapsed="false">
      <c r="A25" s="73" t="s">
        <v>764</v>
      </c>
      <c r="B25" s="73"/>
      <c r="C25" s="73"/>
      <c r="D25" s="73"/>
      <c r="E25" s="73"/>
      <c r="F25" s="73"/>
      <c r="G25" s="73"/>
      <c r="H25" s="73"/>
      <c r="I25" s="83" t="s">
        <v>765</v>
      </c>
      <c r="J25" s="83" t="s">
        <v>766</v>
      </c>
      <c r="K25" s="83" t="s">
        <v>767</v>
      </c>
    </row>
    <row r="26" customFormat="false" ht="19" hidden="false" customHeight="true" outlineLevel="0" collapsed="false">
      <c r="A26" s="73"/>
      <c r="B26" s="73"/>
      <c r="C26" s="73"/>
      <c r="D26" s="73"/>
      <c r="E26" s="73"/>
      <c r="F26" s="73"/>
      <c r="G26" s="73"/>
      <c r="H26" s="73"/>
      <c r="I26" s="80" t="n">
        <v>100</v>
      </c>
      <c r="J26" s="80" t="n">
        <v>100</v>
      </c>
      <c r="K26" s="83" t="s">
        <v>768</v>
      </c>
    </row>
    <row r="27" customFormat="false" ht="95" hidden="false" customHeight="true" outlineLevel="0" collapsed="false">
      <c r="A27" s="101" t="s">
        <v>769</v>
      </c>
      <c r="B27" s="101"/>
      <c r="C27" s="101"/>
      <c r="D27" s="101"/>
      <c r="E27" s="101"/>
      <c r="F27" s="101"/>
      <c r="G27" s="101"/>
      <c r="H27" s="101"/>
      <c r="I27" s="101"/>
      <c r="J27" s="101"/>
      <c r="K27" s="101"/>
    </row>
    <row r="28" customFormat="false" ht="13" hidden="false" customHeight="true" outlineLevel="0" collapsed="false">
      <c r="A28" s="102" t="s">
        <v>770</v>
      </c>
      <c r="B28" s="102"/>
      <c r="C28" s="102"/>
      <c r="D28" s="102"/>
      <c r="E28" s="102"/>
      <c r="F28" s="102"/>
      <c r="G28" s="102"/>
      <c r="H28" s="102"/>
      <c r="I28" s="102"/>
      <c r="J28" s="102"/>
      <c r="K28" s="102"/>
    </row>
    <row r="29" customFormat="false" ht="14.25" hidden="false" customHeight="false" outlineLevel="0" collapsed="false">
      <c r="A29" s="104" t="s">
        <v>771</v>
      </c>
      <c r="B29" s="104"/>
      <c r="C29" s="104"/>
      <c r="D29" s="104"/>
      <c r="E29" s="104"/>
      <c r="F29" s="104"/>
      <c r="G29" s="104"/>
      <c r="H29" s="104"/>
      <c r="I29" s="104"/>
      <c r="J29" s="104"/>
      <c r="K29" s="104"/>
    </row>
    <row r="30" customFormat="false" ht="14.25" hidden="false" customHeight="false" outlineLevel="0" collapsed="false">
      <c r="A30" s="103"/>
      <c r="B30" s="103"/>
      <c r="C30" s="103"/>
      <c r="D30" s="103"/>
      <c r="E30" s="103"/>
      <c r="F30" s="103"/>
      <c r="G30" s="103"/>
      <c r="H30" s="103"/>
      <c r="I30" s="103"/>
      <c r="J30" s="103"/>
      <c r="K30" s="103"/>
    </row>
  </sheetData>
  <mergeCells count="45">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D23"/>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202</v>
      </c>
    </row>
    <row r="3" customFormat="false" ht="19.5" hidden="false" customHeight="true" outlineLevel="0" collapsed="false">
      <c r="A3" s="73" t="s">
        <v>735</v>
      </c>
      <c r="B3" s="73"/>
      <c r="C3" s="74" t="s">
        <v>1203</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0.6</v>
      </c>
      <c r="E6" s="79"/>
      <c r="F6" s="79" t="n">
        <v>0.6</v>
      </c>
      <c r="G6" s="79"/>
      <c r="H6" s="79" t="n">
        <v>0</v>
      </c>
      <c r="I6" s="80" t="n">
        <v>10</v>
      </c>
      <c r="J6" s="80" t="n">
        <v>0</v>
      </c>
      <c r="K6" s="81" t="n">
        <v>0</v>
      </c>
    </row>
    <row r="7" customFormat="false" ht="19.5" hidden="false" customHeight="true" outlineLevel="0" collapsed="false">
      <c r="A7" s="76"/>
      <c r="B7" s="76"/>
      <c r="C7" s="78" t="s">
        <v>747</v>
      </c>
      <c r="D7" s="79" t="n">
        <v>0.6</v>
      </c>
      <c r="E7" s="79"/>
      <c r="F7" s="79" t="n">
        <v>0.6</v>
      </c>
      <c r="G7" s="79"/>
      <c r="H7" s="79" t="n">
        <v>0</v>
      </c>
      <c r="I7" s="82"/>
      <c r="J7" s="80" t="n">
        <v>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62" hidden="false" customHeight="true" outlineLevel="0" collapsed="false">
      <c r="A11" s="83"/>
      <c r="B11" s="84" t="s">
        <v>1204</v>
      </c>
      <c r="C11" s="84"/>
      <c r="D11" s="84"/>
      <c r="E11" s="84"/>
      <c r="F11" s="84"/>
      <c r="G11" s="84"/>
      <c r="H11" s="84" t="s">
        <v>871</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18</v>
      </c>
      <c r="K16" s="108"/>
    </row>
    <row r="17" customFormat="false" ht="36" hidden="false" customHeight="true" outlineLevel="0" collapsed="false">
      <c r="A17" s="106" t="s">
        <v>707</v>
      </c>
      <c r="B17" s="106"/>
      <c r="C17" s="106" t="s">
        <v>775</v>
      </c>
      <c r="D17" s="96" t="s">
        <v>1205</v>
      </c>
      <c r="E17" s="93" t="s">
        <v>710</v>
      </c>
      <c r="F17" s="106" t="n">
        <v>1</v>
      </c>
      <c r="G17" s="106" t="s">
        <v>777</v>
      </c>
      <c r="H17" s="106" t="n">
        <v>1</v>
      </c>
      <c r="I17" s="94" t="n">
        <v>10</v>
      </c>
      <c r="J17" s="94" t="n">
        <v>2</v>
      </c>
      <c r="K17" s="108" t="s">
        <v>871</v>
      </c>
    </row>
    <row r="18" customFormat="false" ht="36" hidden="false" customHeight="true" outlineLevel="0" collapsed="false">
      <c r="A18" s="106" t="s">
        <v>707</v>
      </c>
      <c r="B18" s="106"/>
      <c r="C18" s="106" t="s">
        <v>775</v>
      </c>
      <c r="D18" s="96" t="s">
        <v>1206</v>
      </c>
      <c r="E18" s="93" t="s">
        <v>710</v>
      </c>
      <c r="F18" s="106" t="n">
        <v>1</v>
      </c>
      <c r="G18" s="106" t="s">
        <v>1207</v>
      </c>
      <c r="H18" s="106" t="n">
        <v>1</v>
      </c>
      <c r="I18" s="94" t="n">
        <v>10</v>
      </c>
      <c r="J18" s="94" t="n">
        <v>2</v>
      </c>
      <c r="K18" s="108" t="s">
        <v>871</v>
      </c>
    </row>
    <row r="19" customFormat="false" ht="36" hidden="false" customHeight="true" outlineLevel="0" collapsed="false">
      <c r="A19" s="106" t="s">
        <v>707</v>
      </c>
      <c r="B19" s="106"/>
      <c r="C19" s="106" t="s">
        <v>775</v>
      </c>
      <c r="D19" s="96" t="s">
        <v>1208</v>
      </c>
      <c r="E19" s="93" t="s">
        <v>710</v>
      </c>
      <c r="F19" s="106" t="n">
        <v>2</v>
      </c>
      <c r="G19" s="106" t="s">
        <v>777</v>
      </c>
      <c r="H19" s="106" t="n">
        <v>2</v>
      </c>
      <c r="I19" s="94" t="n">
        <v>10</v>
      </c>
      <c r="J19" s="94" t="n">
        <v>2</v>
      </c>
      <c r="K19" s="108" t="s">
        <v>871</v>
      </c>
    </row>
    <row r="20" customFormat="false" ht="36" hidden="false" customHeight="true" outlineLevel="0" collapsed="false">
      <c r="A20" s="106" t="s">
        <v>707</v>
      </c>
      <c r="B20" s="106"/>
      <c r="C20" s="106" t="s">
        <v>758</v>
      </c>
      <c r="D20" s="96" t="s">
        <v>1209</v>
      </c>
      <c r="E20" s="93" t="s">
        <v>787</v>
      </c>
      <c r="F20" s="106" t="n">
        <v>44530</v>
      </c>
      <c r="G20" s="106" t="s">
        <v>862</v>
      </c>
      <c r="H20" s="106" t="n">
        <v>44530</v>
      </c>
      <c r="I20" s="94" t="n">
        <v>10</v>
      </c>
      <c r="J20" s="94" t="n">
        <v>2</v>
      </c>
      <c r="K20" s="108" t="s">
        <v>871</v>
      </c>
    </row>
    <row r="21" customFormat="false" ht="36" hidden="false" customHeight="true" outlineLevel="0" collapsed="false">
      <c r="A21" s="106" t="s">
        <v>707</v>
      </c>
      <c r="B21" s="106"/>
      <c r="C21" s="106" t="s">
        <v>863</v>
      </c>
      <c r="D21" s="96" t="s">
        <v>1210</v>
      </c>
      <c r="E21" s="93" t="s">
        <v>787</v>
      </c>
      <c r="F21" s="106" t="n">
        <v>280</v>
      </c>
      <c r="G21" s="106" t="s">
        <v>865</v>
      </c>
      <c r="H21" s="106" t="n">
        <v>280</v>
      </c>
      <c r="I21" s="94" t="n">
        <v>10</v>
      </c>
      <c r="J21" s="94" t="n">
        <v>2</v>
      </c>
      <c r="K21" s="108" t="s">
        <v>871</v>
      </c>
    </row>
    <row r="22" customFormat="false" ht="36" hidden="false" customHeight="true" outlineLevel="0" collapsed="false">
      <c r="A22" s="106" t="s">
        <v>720</v>
      </c>
      <c r="B22" s="106"/>
      <c r="C22" s="106" t="s">
        <v>724</v>
      </c>
      <c r="D22" s="96" t="s">
        <v>1211</v>
      </c>
      <c r="E22" s="93" t="s">
        <v>710</v>
      </c>
      <c r="F22" s="106" t="s">
        <v>854</v>
      </c>
      <c r="G22" s="93" t="s">
        <v>719</v>
      </c>
      <c r="H22" s="106" t="s">
        <v>854</v>
      </c>
      <c r="I22" s="94" t="n">
        <v>30</v>
      </c>
      <c r="J22" s="94" t="n">
        <v>6</v>
      </c>
      <c r="K22" s="108" t="s">
        <v>871</v>
      </c>
    </row>
    <row r="23" customFormat="false" ht="36" hidden="false" customHeight="true" outlineLevel="0" collapsed="false">
      <c r="A23" s="106" t="s">
        <v>726</v>
      </c>
      <c r="B23" s="106"/>
      <c r="C23" s="106" t="s">
        <v>727</v>
      </c>
      <c r="D23" s="96" t="s">
        <v>919</v>
      </c>
      <c r="E23" s="93" t="s">
        <v>715</v>
      </c>
      <c r="F23" s="106" t="n">
        <v>95</v>
      </c>
      <c r="G23" s="93" t="s">
        <v>719</v>
      </c>
      <c r="H23" s="106" t="n">
        <v>95</v>
      </c>
      <c r="I23" s="94" t="n">
        <v>10</v>
      </c>
      <c r="J23" s="94" t="n">
        <v>2</v>
      </c>
      <c r="K23" s="108" t="s">
        <v>871</v>
      </c>
    </row>
    <row r="24" customFormat="false" ht="36" hidden="false" customHeight="true" outlineLevel="0" collapsed="false">
      <c r="A24" s="83" t="s">
        <v>762</v>
      </c>
      <c r="B24" s="83"/>
      <c r="C24" s="83"/>
      <c r="D24" s="84" t="s">
        <v>789</v>
      </c>
      <c r="E24" s="84"/>
      <c r="F24" s="84"/>
      <c r="G24" s="84"/>
      <c r="H24" s="84"/>
      <c r="I24" s="84"/>
      <c r="J24" s="84"/>
      <c r="K24" s="84"/>
    </row>
    <row r="25" customFormat="false" ht="27" hidden="false" customHeight="true" outlineLevel="0" collapsed="false">
      <c r="A25" s="73" t="s">
        <v>764</v>
      </c>
      <c r="B25" s="73"/>
      <c r="C25" s="73"/>
      <c r="D25" s="73"/>
      <c r="E25" s="73"/>
      <c r="F25" s="73"/>
      <c r="G25" s="73"/>
      <c r="H25" s="73"/>
      <c r="I25" s="83" t="s">
        <v>765</v>
      </c>
      <c r="J25" s="83" t="s">
        <v>766</v>
      </c>
      <c r="K25" s="83" t="s">
        <v>767</v>
      </c>
    </row>
    <row r="26" customFormat="false" ht="19" hidden="false" customHeight="true" outlineLevel="0" collapsed="false">
      <c r="A26" s="73"/>
      <c r="B26" s="73"/>
      <c r="C26" s="73"/>
      <c r="D26" s="73"/>
      <c r="E26" s="73"/>
      <c r="F26" s="73"/>
      <c r="G26" s="73"/>
      <c r="H26" s="73"/>
      <c r="I26" s="80" t="n">
        <v>100</v>
      </c>
      <c r="J26" s="80" t="n">
        <v>18</v>
      </c>
      <c r="K26" s="83" t="s">
        <v>832</v>
      </c>
    </row>
    <row r="27" customFormat="false" ht="95" hidden="false" customHeight="true" outlineLevel="0" collapsed="false">
      <c r="A27" s="101" t="s">
        <v>769</v>
      </c>
      <c r="B27" s="101"/>
      <c r="C27" s="101"/>
      <c r="D27" s="101"/>
      <c r="E27" s="101"/>
      <c r="F27" s="101"/>
      <c r="G27" s="101"/>
      <c r="H27" s="101"/>
      <c r="I27" s="101"/>
      <c r="J27" s="101"/>
      <c r="K27" s="101"/>
    </row>
    <row r="28" customFormat="false" ht="13" hidden="false" customHeight="true" outlineLevel="0" collapsed="false">
      <c r="A28" s="102" t="s">
        <v>770</v>
      </c>
      <c r="B28" s="102"/>
      <c r="C28" s="102"/>
      <c r="D28" s="102"/>
      <c r="E28" s="102"/>
      <c r="F28" s="102"/>
      <c r="G28" s="102"/>
      <c r="H28" s="102"/>
      <c r="I28" s="102"/>
      <c r="J28" s="102"/>
      <c r="K28" s="102"/>
    </row>
    <row r="29" customFormat="false" ht="14.25" hidden="false" customHeight="false" outlineLevel="0" collapsed="false">
      <c r="A29" s="104" t="s">
        <v>771</v>
      </c>
      <c r="B29" s="104"/>
      <c r="C29" s="104"/>
      <c r="D29" s="104"/>
      <c r="E29" s="104"/>
      <c r="F29" s="104"/>
      <c r="G29" s="104"/>
      <c r="H29" s="104"/>
      <c r="I29" s="104"/>
      <c r="J29" s="104"/>
      <c r="K29" s="104"/>
    </row>
    <row r="30" customFormat="false" ht="14.25" hidden="false" customHeight="false" outlineLevel="0" collapsed="false">
      <c r="A30" s="103"/>
      <c r="B30" s="103"/>
      <c r="C30" s="103"/>
      <c r="D30" s="103"/>
      <c r="E30" s="103"/>
      <c r="F30" s="103"/>
      <c r="G30" s="103"/>
      <c r="H30" s="103"/>
      <c r="I30" s="103"/>
      <c r="J30" s="103"/>
      <c r="K30" s="103"/>
    </row>
  </sheetData>
  <mergeCells count="45">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212</v>
      </c>
    </row>
    <row r="3" customFormat="false" ht="19.5" hidden="false" customHeight="true" outlineLevel="0" collapsed="false">
      <c r="A3" s="73" t="s">
        <v>735</v>
      </c>
      <c r="B3" s="73"/>
      <c r="C3" s="107" t="s">
        <v>1213</v>
      </c>
      <c r="D3" s="107"/>
      <c r="E3" s="107"/>
      <c r="F3" s="107"/>
      <c r="G3" s="107"/>
      <c r="H3" s="107"/>
      <c r="I3" s="107"/>
      <c r="J3" s="107"/>
      <c r="K3" s="107"/>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15.52</v>
      </c>
      <c r="E6" s="79"/>
      <c r="F6" s="79" t="n">
        <v>15.52</v>
      </c>
      <c r="G6" s="79"/>
      <c r="H6" s="79" t="n">
        <v>0</v>
      </c>
      <c r="I6" s="80" t="n">
        <v>10</v>
      </c>
      <c r="J6" s="80" t="n">
        <v>0</v>
      </c>
      <c r="K6" s="81" t="n">
        <v>0</v>
      </c>
    </row>
    <row r="7" customFormat="false" ht="19.5" hidden="false" customHeight="true" outlineLevel="0" collapsed="false">
      <c r="A7" s="76"/>
      <c r="B7" s="76"/>
      <c r="C7" s="78" t="s">
        <v>747</v>
      </c>
      <c r="D7" s="79" t="n">
        <v>15.52</v>
      </c>
      <c r="E7" s="79"/>
      <c r="F7" s="79" t="n">
        <v>15.52</v>
      </c>
      <c r="G7" s="79"/>
      <c r="H7" s="79" t="n">
        <v>0</v>
      </c>
      <c r="I7" s="82"/>
      <c r="J7" s="80" t="n">
        <v>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104" hidden="false" customHeight="true" outlineLevel="0" collapsed="false">
      <c r="A11" s="83"/>
      <c r="B11" s="84" t="s">
        <v>792</v>
      </c>
      <c r="C11" s="84"/>
      <c r="D11" s="84"/>
      <c r="E11" s="84"/>
      <c r="F11" s="84"/>
      <c r="G11" s="84"/>
      <c r="H11" s="84" t="s">
        <v>82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29</v>
      </c>
      <c r="K16" s="108"/>
    </row>
    <row r="17" customFormat="false" ht="36" hidden="false" customHeight="true" outlineLevel="0" collapsed="false">
      <c r="A17" s="106" t="s">
        <v>707</v>
      </c>
      <c r="B17" s="106"/>
      <c r="C17" s="106" t="s">
        <v>775</v>
      </c>
      <c r="D17" s="96" t="s">
        <v>1214</v>
      </c>
      <c r="E17" s="93" t="s">
        <v>710</v>
      </c>
      <c r="F17" s="106" t="n">
        <v>550</v>
      </c>
      <c r="G17" s="106" t="s">
        <v>825</v>
      </c>
      <c r="H17" s="106" t="n">
        <v>550</v>
      </c>
      <c r="I17" s="94" t="n">
        <v>9</v>
      </c>
      <c r="J17" s="94" t="n">
        <v>2</v>
      </c>
      <c r="K17" s="108"/>
    </row>
    <row r="18" customFormat="false" ht="36" hidden="false" customHeight="true" outlineLevel="0" collapsed="false">
      <c r="A18" s="106" t="s">
        <v>707</v>
      </c>
      <c r="B18" s="106"/>
      <c r="C18" s="106" t="s">
        <v>775</v>
      </c>
      <c r="D18" s="96" t="s">
        <v>1215</v>
      </c>
      <c r="E18" s="93" t="s">
        <v>710</v>
      </c>
      <c r="F18" s="106" t="n">
        <v>1250</v>
      </c>
      <c r="G18" s="106" t="s">
        <v>825</v>
      </c>
      <c r="H18" s="106" t="n">
        <v>1250</v>
      </c>
      <c r="I18" s="94" t="n">
        <v>9</v>
      </c>
      <c r="J18" s="94" t="n">
        <v>2</v>
      </c>
      <c r="K18" s="108"/>
    </row>
    <row r="19" customFormat="false" ht="36" hidden="false" customHeight="true" outlineLevel="0" collapsed="false">
      <c r="A19" s="106" t="s">
        <v>707</v>
      </c>
      <c r="B19" s="106"/>
      <c r="C19" s="106" t="s">
        <v>775</v>
      </c>
      <c r="D19" s="96" t="s">
        <v>1216</v>
      </c>
      <c r="E19" s="93" t="s">
        <v>710</v>
      </c>
      <c r="F19" s="106" t="n">
        <v>1000</v>
      </c>
      <c r="G19" s="106" t="s">
        <v>794</v>
      </c>
      <c r="H19" s="106" t="n">
        <v>1000</v>
      </c>
      <c r="I19" s="94" t="n">
        <v>8</v>
      </c>
      <c r="J19" s="94" t="n">
        <v>2</v>
      </c>
      <c r="K19" s="108"/>
    </row>
    <row r="20" customFormat="false" ht="36" hidden="false" customHeight="true" outlineLevel="0" collapsed="false">
      <c r="A20" s="106" t="s">
        <v>707</v>
      </c>
      <c r="B20" s="106"/>
      <c r="C20" s="106" t="s">
        <v>775</v>
      </c>
      <c r="D20" s="96" t="s">
        <v>1217</v>
      </c>
      <c r="E20" s="93" t="s">
        <v>710</v>
      </c>
      <c r="F20" s="106" t="n">
        <v>2</v>
      </c>
      <c r="G20" s="106" t="s">
        <v>987</v>
      </c>
      <c r="H20" s="106" t="n">
        <v>2</v>
      </c>
      <c r="I20" s="94" t="n">
        <v>8</v>
      </c>
      <c r="J20" s="94" t="n">
        <v>2</v>
      </c>
      <c r="K20" s="108"/>
    </row>
    <row r="21" customFormat="false" ht="36" hidden="false" customHeight="true" outlineLevel="0" collapsed="false">
      <c r="A21" s="106" t="s">
        <v>707</v>
      </c>
      <c r="B21" s="106"/>
      <c r="C21" s="106" t="s">
        <v>758</v>
      </c>
      <c r="D21" s="96" t="s">
        <v>1218</v>
      </c>
      <c r="E21" s="93" t="s">
        <v>710</v>
      </c>
      <c r="F21" s="106" t="n">
        <v>37</v>
      </c>
      <c r="G21" s="106" t="s">
        <v>977</v>
      </c>
      <c r="H21" s="106" t="n">
        <v>37</v>
      </c>
      <c r="I21" s="94" t="n">
        <v>8</v>
      </c>
      <c r="J21" s="94" t="n">
        <v>2</v>
      </c>
      <c r="K21" s="108"/>
    </row>
    <row r="22" customFormat="false" ht="36" hidden="false" customHeight="true" outlineLevel="0" collapsed="false">
      <c r="A22" s="106" t="s">
        <v>707</v>
      </c>
      <c r="B22" s="106"/>
      <c r="C22" s="106" t="s">
        <v>758</v>
      </c>
      <c r="D22" s="96" t="s">
        <v>1219</v>
      </c>
      <c r="E22" s="93" t="s">
        <v>787</v>
      </c>
      <c r="F22" s="93" t="s">
        <v>1220</v>
      </c>
      <c r="G22" s="106" t="s">
        <v>862</v>
      </c>
      <c r="H22" s="93" t="s">
        <v>1220</v>
      </c>
      <c r="I22" s="94" t="n">
        <v>8</v>
      </c>
      <c r="J22" s="94" t="n">
        <v>2</v>
      </c>
      <c r="K22" s="108"/>
    </row>
    <row r="23" customFormat="false" ht="36" hidden="false" customHeight="true" outlineLevel="0" collapsed="false">
      <c r="A23" s="106" t="s">
        <v>720</v>
      </c>
      <c r="B23" s="106"/>
      <c r="C23" s="106" t="s">
        <v>721</v>
      </c>
      <c r="D23" s="96" t="s">
        <v>1221</v>
      </c>
      <c r="E23" s="93" t="s">
        <v>710</v>
      </c>
      <c r="F23" s="106" t="s">
        <v>1222</v>
      </c>
      <c r="G23" s="93" t="s">
        <v>719</v>
      </c>
      <c r="H23" s="106" t="s">
        <v>1222</v>
      </c>
      <c r="I23" s="94" t="n">
        <v>15</v>
      </c>
      <c r="J23" s="94" t="n">
        <v>6</v>
      </c>
      <c r="K23" s="108"/>
    </row>
    <row r="24" customFormat="false" ht="36" hidden="false" customHeight="true" outlineLevel="0" collapsed="false">
      <c r="A24" s="106" t="s">
        <v>720</v>
      </c>
      <c r="B24" s="106"/>
      <c r="C24" s="106" t="s">
        <v>724</v>
      </c>
      <c r="D24" s="96" t="s">
        <v>1223</v>
      </c>
      <c r="E24" s="93" t="s">
        <v>710</v>
      </c>
      <c r="F24" s="106" t="s">
        <v>918</v>
      </c>
      <c r="G24" s="93" t="s">
        <v>719</v>
      </c>
      <c r="H24" s="106" t="s">
        <v>854</v>
      </c>
      <c r="I24" s="94" t="n">
        <v>15</v>
      </c>
      <c r="J24" s="94" t="n">
        <v>6</v>
      </c>
      <c r="K24" s="108"/>
    </row>
    <row r="25" customFormat="false" ht="27" hidden="false" customHeight="true" outlineLevel="0" collapsed="false">
      <c r="A25" s="106" t="s">
        <v>726</v>
      </c>
      <c r="B25" s="106"/>
      <c r="C25" s="106" t="s">
        <v>727</v>
      </c>
      <c r="D25" s="96" t="s">
        <v>804</v>
      </c>
      <c r="E25" s="93" t="s">
        <v>715</v>
      </c>
      <c r="F25" s="106" t="n">
        <v>90</v>
      </c>
      <c r="G25" s="93" t="s">
        <v>719</v>
      </c>
      <c r="H25" s="106" t="n">
        <v>90</v>
      </c>
      <c r="I25" s="94" t="n">
        <v>10</v>
      </c>
      <c r="J25" s="94" t="n">
        <v>5</v>
      </c>
      <c r="K25" s="108"/>
    </row>
    <row r="26" customFormat="false" ht="27" hidden="false" customHeight="true" outlineLevel="0" collapsed="false">
      <c r="A26" s="83" t="s">
        <v>762</v>
      </c>
      <c r="B26" s="83"/>
      <c r="C26" s="83"/>
      <c r="D26" s="84" t="s">
        <v>789</v>
      </c>
      <c r="E26" s="84"/>
      <c r="F26" s="84"/>
      <c r="G26" s="84"/>
      <c r="H26" s="84"/>
      <c r="I26" s="84"/>
      <c r="J26" s="84"/>
      <c r="K26" s="84"/>
    </row>
    <row r="27" customFormat="false" ht="27" hidden="false" customHeight="true" outlineLevel="0" collapsed="false">
      <c r="A27" s="73" t="s">
        <v>764</v>
      </c>
      <c r="B27" s="73"/>
      <c r="C27" s="73"/>
      <c r="D27" s="73"/>
      <c r="E27" s="73"/>
      <c r="F27" s="73"/>
      <c r="G27" s="73"/>
      <c r="H27" s="73"/>
      <c r="I27" s="83" t="s">
        <v>765</v>
      </c>
      <c r="J27" s="83" t="s">
        <v>766</v>
      </c>
      <c r="K27" s="83" t="s">
        <v>767</v>
      </c>
    </row>
    <row r="28" customFormat="false" ht="17" hidden="false" customHeight="true" outlineLevel="0" collapsed="false">
      <c r="A28" s="73"/>
      <c r="B28" s="73"/>
      <c r="C28" s="73"/>
      <c r="D28" s="73"/>
      <c r="E28" s="73"/>
      <c r="F28" s="73"/>
      <c r="G28" s="73"/>
      <c r="H28" s="73"/>
      <c r="I28" s="80" t="n">
        <v>100</v>
      </c>
      <c r="J28" s="80" t="n">
        <v>29</v>
      </c>
      <c r="K28" s="83" t="s">
        <v>832</v>
      </c>
    </row>
    <row r="29" customFormat="false" ht="88" hidden="false" customHeight="true" outlineLevel="0" collapsed="false">
      <c r="A29" s="101" t="s">
        <v>769</v>
      </c>
      <c r="B29" s="101"/>
      <c r="C29" s="101"/>
      <c r="D29" s="101"/>
      <c r="E29" s="101"/>
      <c r="F29" s="101"/>
      <c r="G29" s="101"/>
      <c r="H29" s="101"/>
      <c r="I29" s="101"/>
      <c r="J29" s="101"/>
      <c r="K29" s="101"/>
    </row>
    <row r="30" customFormat="false" ht="14.25" hidden="false" customHeight="false" outlineLevel="0" collapsed="false">
      <c r="A30" s="102" t="s">
        <v>770</v>
      </c>
      <c r="B30" s="102"/>
      <c r="C30" s="102"/>
      <c r="D30" s="102"/>
      <c r="E30" s="102"/>
      <c r="F30" s="102"/>
      <c r="G30" s="102"/>
      <c r="H30" s="102"/>
      <c r="I30" s="102"/>
      <c r="J30" s="102"/>
      <c r="K30" s="102"/>
    </row>
    <row r="31" customFormat="false" ht="14.25" hidden="false" customHeight="false" outlineLevel="0" collapsed="false">
      <c r="A31" s="104" t="s">
        <v>771</v>
      </c>
      <c r="B31" s="104"/>
      <c r="C31" s="104"/>
      <c r="D31" s="104"/>
      <c r="E31" s="104"/>
      <c r="F31" s="104"/>
      <c r="G31" s="104"/>
      <c r="H31" s="104"/>
      <c r="I31" s="104"/>
      <c r="J31" s="104"/>
      <c r="K31" s="104"/>
    </row>
    <row r="32" customFormat="false" ht="14.25" hidden="false" customHeight="false" outlineLevel="0" collapsed="false">
      <c r="A32" s="103"/>
      <c r="B32" s="103"/>
      <c r="C32" s="103"/>
      <c r="D32" s="103"/>
      <c r="E32" s="103"/>
      <c r="F32" s="103"/>
      <c r="G32" s="103"/>
      <c r="H32" s="103"/>
      <c r="I32" s="103"/>
      <c r="J32" s="103"/>
      <c r="K32" s="103"/>
    </row>
    <row r="33" customFormat="false" ht="14.25" hidden="false" customHeight="false" outlineLevel="0" collapsed="false">
      <c r="A33" s="103"/>
      <c r="B33" s="103"/>
      <c r="C33" s="103"/>
      <c r="D33" s="103"/>
      <c r="E33" s="103"/>
      <c r="F33" s="103"/>
      <c r="G33" s="103"/>
      <c r="H33" s="103"/>
      <c r="I33" s="103"/>
      <c r="J33" s="103"/>
      <c r="K33" s="103"/>
    </row>
  </sheetData>
  <mergeCells count="47">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224</v>
      </c>
    </row>
    <row r="3" customFormat="false" ht="19.5" hidden="false" customHeight="true" outlineLevel="0" collapsed="false">
      <c r="A3" s="73" t="s">
        <v>735</v>
      </c>
      <c r="B3" s="73"/>
      <c r="C3" s="107" t="s">
        <v>1225</v>
      </c>
      <c r="D3" s="107"/>
      <c r="E3" s="107"/>
      <c r="F3" s="107"/>
      <c r="G3" s="107"/>
      <c r="H3" s="107"/>
      <c r="I3" s="107"/>
      <c r="J3" s="107"/>
      <c r="K3" s="107"/>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3</v>
      </c>
      <c r="E6" s="79"/>
      <c r="F6" s="79" t="n">
        <v>3</v>
      </c>
      <c r="G6" s="79"/>
      <c r="H6" s="79" t="n">
        <v>2</v>
      </c>
      <c r="I6" s="80" t="n">
        <v>10</v>
      </c>
      <c r="J6" s="80" t="n">
        <v>66.67</v>
      </c>
      <c r="K6" s="81" t="n">
        <v>6.67</v>
      </c>
    </row>
    <row r="7" customFormat="false" ht="19.5" hidden="false" customHeight="true" outlineLevel="0" collapsed="false">
      <c r="A7" s="76"/>
      <c r="B7" s="76"/>
      <c r="C7" s="78" t="s">
        <v>747</v>
      </c>
      <c r="D7" s="79" t="n">
        <v>3</v>
      </c>
      <c r="E7" s="79"/>
      <c r="F7" s="79" t="n">
        <v>3</v>
      </c>
      <c r="G7" s="79"/>
      <c r="H7" s="79" t="n">
        <v>2</v>
      </c>
      <c r="I7" s="82"/>
      <c r="J7" s="80" t="n">
        <v>66.67</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36" hidden="false" customHeight="true" outlineLevel="0" collapsed="false">
      <c r="A11" s="83"/>
      <c r="B11" s="84" t="s">
        <v>1226</v>
      </c>
      <c r="C11" s="84"/>
      <c r="D11" s="84"/>
      <c r="E11" s="84"/>
      <c r="F11" s="84"/>
      <c r="G11" s="84"/>
      <c r="H11" s="84" t="s">
        <v>1227</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60.32</v>
      </c>
      <c r="K16" s="108"/>
    </row>
    <row r="17" customFormat="false" ht="36" hidden="false" customHeight="true" outlineLevel="0" collapsed="false">
      <c r="A17" s="106" t="s">
        <v>707</v>
      </c>
      <c r="B17" s="106"/>
      <c r="C17" s="106" t="s">
        <v>775</v>
      </c>
      <c r="D17" s="96" t="s">
        <v>1228</v>
      </c>
      <c r="E17" s="93" t="s">
        <v>710</v>
      </c>
      <c r="F17" s="106" t="n">
        <v>3</v>
      </c>
      <c r="G17" s="106" t="s">
        <v>777</v>
      </c>
      <c r="H17" s="106" t="n">
        <v>3</v>
      </c>
      <c r="I17" s="94" t="n">
        <v>12.5</v>
      </c>
      <c r="J17" s="94" t="n">
        <v>8.38</v>
      </c>
      <c r="K17" s="108" t="s">
        <v>1227</v>
      </c>
    </row>
    <row r="18" customFormat="false" ht="36" hidden="false" customHeight="true" outlineLevel="0" collapsed="false">
      <c r="A18" s="106" t="s">
        <v>707</v>
      </c>
      <c r="B18" s="106"/>
      <c r="C18" s="106" t="s">
        <v>775</v>
      </c>
      <c r="D18" s="96" t="s">
        <v>1229</v>
      </c>
      <c r="E18" s="93" t="s">
        <v>710</v>
      </c>
      <c r="F18" s="106" t="n">
        <v>3</v>
      </c>
      <c r="G18" s="106" t="s">
        <v>777</v>
      </c>
      <c r="H18" s="106" t="n">
        <v>3</v>
      </c>
      <c r="I18" s="94" t="n">
        <v>12.5</v>
      </c>
      <c r="J18" s="94" t="n">
        <v>8.38</v>
      </c>
      <c r="K18" s="108" t="s">
        <v>1227</v>
      </c>
    </row>
    <row r="19" customFormat="false" ht="36" hidden="false" customHeight="true" outlineLevel="0" collapsed="false">
      <c r="A19" s="106" t="s">
        <v>707</v>
      </c>
      <c r="B19" s="106"/>
      <c r="C19" s="106" t="s">
        <v>758</v>
      </c>
      <c r="D19" s="96" t="s">
        <v>1230</v>
      </c>
      <c r="E19" s="93" t="s">
        <v>787</v>
      </c>
      <c r="F19" s="106" t="n">
        <v>44561</v>
      </c>
      <c r="G19" s="106" t="s">
        <v>862</v>
      </c>
      <c r="H19" s="106" t="n">
        <v>44561</v>
      </c>
      <c r="I19" s="94" t="n">
        <v>12.5</v>
      </c>
      <c r="J19" s="94" t="n">
        <v>8.38</v>
      </c>
      <c r="K19" s="108" t="s">
        <v>1227</v>
      </c>
    </row>
    <row r="20" customFormat="false" ht="36" hidden="false" customHeight="true" outlineLevel="0" collapsed="false">
      <c r="A20" s="106" t="s">
        <v>707</v>
      </c>
      <c r="B20" s="106"/>
      <c r="C20" s="106" t="s">
        <v>863</v>
      </c>
      <c r="D20" s="96" t="s">
        <v>1231</v>
      </c>
      <c r="E20" s="93" t="s">
        <v>710</v>
      </c>
      <c r="F20" s="106" t="n">
        <v>10000</v>
      </c>
      <c r="G20" s="106" t="s">
        <v>1232</v>
      </c>
      <c r="H20" s="106" t="n">
        <v>10000</v>
      </c>
      <c r="I20" s="94" t="n">
        <v>12.5</v>
      </c>
      <c r="J20" s="94" t="n">
        <v>8.38</v>
      </c>
      <c r="K20" s="108" t="s">
        <v>1227</v>
      </c>
    </row>
    <row r="21" customFormat="false" ht="36" hidden="false" customHeight="true" outlineLevel="0" collapsed="false">
      <c r="A21" s="106" t="s">
        <v>720</v>
      </c>
      <c r="B21" s="106"/>
      <c r="C21" s="106" t="s">
        <v>724</v>
      </c>
      <c r="D21" s="96" t="s">
        <v>1233</v>
      </c>
      <c r="E21" s="93" t="s">
        <v>710</v>
      </c>
      <c r="F21" s="106" t="s">
        <v>931</v>
      </c>
      <c r="G21" s="93" t="s">
        <v>719</v>
      </c>
      <c r="H21" s="106" t="s">
        <v>931</v>
      </c>
      <c r="I21" s="94" t="n">
        <v>30</v>
      </c>
      <c r="J21" s="94" t="n">
        <v>20.1</v>
      </c>
      <c r="K21" s="108" t="s">
        <v>1227</v>
      </c>
    </row>
    <row r="22" customFormat="false" ht="36" hidden="false" customHeight="true" outlineLevel="0" collapsed="false">
      <c r="A22" s="106" t="s">
        <v>726</v>
      </c>
      <c r="B22" s="106"/>
      <c r="C22" s="106" t="s">
        <v>727</v>
      </c>
      <c r="D22" s="96" t="s">
        <v>1029</v>
      </c>
      <c r="E22" s="93" t="s">
        <v>710</v>
      </c>
      <c r="F22" s="106" t="n">
        <v>90</v>
      </c>
      <c r="G22" s="93" t="s">
        <v>719</v>
      </c>
      <c r="H22" s="106" t="n">
        <v>90</v>
      </c>
      <c r="I22" s="94" t="n">
        <v>10</v>
      </c>
      <c r="J22" s="94" t="n">
        <v>6.7</v>
      </c>
      <c r="K22" s="108" t="s">
        <v>1227</v>
      </c>
    </row>
    <row r="23" customFormat="false" ht="36" hidden="false" customHeight="true" outlineLevel="0" collapsed="false">
      <c r="A23" s="83" t="s">
        <v>762</v>
      </c>
      <c r="B23" s="83"/>
      <c r="C23" s="83"/>
      <c r="D23" s="84" t="s">
        <v>1190</v>
      </c>
      <c r="E23" s="84"/>
      <c r="F23" s="84"/>
      <c r="G23" s="84"/>
      <c r="H23" s="84"/>
      <c r="I23" s="84"/>
      <c r="J23" s="84"/>
      <c r="K23" s="84"/>
    </row>
    <row r="24" customFormat="false" ht="36" hidden="false" customHeight="true" outlineLevel="0" collapsed="false">
      <c r="A24" s="73" t="s">
        <v>764</v>
      </c>
      <c r="B24" s="73"/>
      <c r="C24" s="73"/>
      <c r="D24" s="73"/>
      <c r="E24" s="73"/>
      <c r="F24" s="73"/>
      <c r="G24" s="73"/>
      <c r="H24" s="73"/>
      <c r="I24" s="83" t="s">
        <v>765</v>
      </c>
      <c r="J24" s="83" t="s">
        <v>766</v>
      </c>
      <c r="K24" s="83" t="s">
        <v>767</v>
      </c>
    </row>
    <row r="25" customFormat="false" ht="27" hidden="false" customHeight="true" outlineLevel="0" collapsed="false">
      <c r="A25" s="73"/>
      <c r="B25" s="73"/>
      <c r="C25" s="73"/>
      <c r="D25" s="73"/>
      <c r="E25" s="73"/>
      <c r="F25" s="73"/>
      <c r="G25" s="73"/>
      <c r="H25" s="73"/>
      <c r="I25" s="80" t="n">
        <v>100</v>
      </c>
      <c r="J25" s="80" t="n">
        <v>66.99</v>
      </c>
      <c r="K25" s="83" t="s">
        <v>1234</v>
      </c>
    </row>
    <row r="26" customFormat="false" ht="92" hidden="false" customHeight="true" outlineLevel="0" collapsed="false">
      <c r="A26" s="101" t="s">
        <v>769</v>
      </c>
      <c r="B26" s="101"/>
      <c r="C26" s="101"/>
      <c r="D26" s="101"/>
      <c r="E26" s="101"/>
      <c r="F26" s="101"/>
      <c r="G26" s="101"/>
      <c r="H26" s="101"/>
      <c r="I26" s="101"/>
      <c r="J26" s="101"/>
      <c r="K26" s="101"/>
    </row>
    <row r="27" customFormat="false" ht="18" hidden="false" customHeight="true" outlineLevel="0" collapsed="false">
      <c r="A27" s="102" t="s">
        <v>770</v>
      </c>
      <c r="B27" s="102"/>
      <c r="C27" s="102"/>
      <c r="D27" s="102"/>
      <c r="E27" s="102"/>
      <c r="F27" s="102"/>
      <c r="G27" s="102"/>
      <c r="H27" s="102"/>
      <c r="I27" s="102"/>
      <c r="J27" s="102"/>
      <c r="K27" s="102"/>
    </row>
    <row r="28" customFormat="false" ht="17" hidden="false" customHeight="true" outlineLevel="0" collapsed="false">
      <c r="A28" s="104" t="s">
        <v>771</v>
      </c>
      <c r="B28" s="104"/>
      <c r="C28" s="104"/>
      <c r="D28" s="104"/>
      <c r="E28" s="104"/>
      <c r="F28" s="104"/>
      <c r="G28" s="104"/>
      <c r="H28" s="104"/>
      <c r="I28" s="104"/>
      <c r="J28" s="104"/>
      <c r="K28" s="104"/>
    </row>
    <row r="29" customFormat="false" ht="14.25" hidden="false" customHeight="false" outlineLevel="0" collapsed="false">
      <c r="A29" s="103"/>
      <c r="B29" s="103"/>
      <c r="C29" s="103"/>
      <c r="D29" s="103"/>
      <c r="E29" s="103"/>
      <c r="F29" s="103"/>
      <c r="G29" s="103"/>
      <c r="H29" s="103"/>
      <c r="I29" s="103"/>
      <c r="J29" s="103"/>
      <c r="K29" s="103"/>
    </row>
  </sheetData>
  <mergeCells count="44">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235</v>
      </c>
    </row>
    <row r="3" customFormat="false" ht="19.5" hidden="false" customHeight="true" outlineLevel="0" collapsed="false">
      <c r="A3" s="73" t="s">
        <v>735</v>
      </c>
      <c r="B3" s="73"/>
      <c r="C3" s="74" t="s">
        <v>1236</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2.16</v>
      </c>
      <c r="E6" s="79"/>
      <c r="F6" s="79" t="n">
        <v>2.16</v>
      </c>
      <c r="G6" s="79"/>
      <c r="H6" s="79" t="n">
        <v>0</v>
      </c>
      <c r="I6" s="80" t="n">
        <v>10</v>
      </c>
      <c r="J6" s="80" t="n">
        <v>0</v>
      </c>
      <c r="K6" s="81" t="n">
        <v>0</v>
      </c>
    </row>
    <row r="7" customFormat="false" ht="19.5" hidden="false" customHeight="true" outlineLevel="0" collapsed="false">
      <c r="A7" s="76"/>
      <c r="B7" s="76"/>
      <c r="C7" s="78" t="s">
        <v>747</v>
      </c>
      <c r="D7" s="79" t="n">
        <v>2.16</v>
      </c>
      <c r="E7" s="79"/>
      <c r="F7" s="79" t="n">
        <v>2.16</v>
      </c>
      <c r="G7" s="79"/>
      <c r="H7" s="79" t="n">
        <v>0</v>
      </c>
      <c r="I7" s="82"/>
      <c r="J7" s="80" t="n">
        <v>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65" hidden="false" customHeight="true" outlineLevel="0" collapsed="false">
      <c r="A11" s="83"/>
      <c r="B11" s="84" t="s">
        <v>1237</v>
      </c>
      <c r="C11" s="84"/>
      <c r="D11" s="84"/>
      <c r="E11" s="84"/>
      <c r="F11" s="84"/>
      <c r="G11" s="84"/>
      <c r="H11" s="84" t="s">
        <v>1238</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18</v>
      </c>
      <c r="K16" s="108"/>
    </row>
    <row r="17" customFormat="false" ht="36" hidden="false" customHeight="true" outlineLevel="0" collapsed="false">
      <c r="A17" s="106" t="s">
        <v>707</v>
      </c>
      <c r="B17" s="106"/>
      <c r="C17" s="106" t="s">
        <v>775</v>
      </c>
      <c r="D17" s="97" t="s">
        <v>1239</v>
      </c>
      <c r="E17" s="93" t="s">
        <v>710</v>
      </c>
      <c r="F17" s="106" t="n">
        <v>90</v>
      </c>
      <c r="G17" s="106" t="s">
        <v>779</v>
      </c>
      <c r="H17" s="106" t="n">
        <v>90</v>
      </c>
      <c r="I17" s="94" t="n">
        <v>17</v>
      </c>
      <c r="J17" s="94" t="n">
        <v>3.4</v>
      </c>
      <c r="K17" s="108" t="s">
        <v>1238</v>
      </c>
    </row>
    <row r="18" customFormat="false" ht="36" hidden="false" customHeight="true" outlineLevel="0" collapsed="false">
      <c r="A18" s="106" t="s">
        <v>707</v>
      </c>
      <c r="B18" s="106"/>
      <c r="C18" s="106" t="s">
        <v>758</v>
      </c>
      <c r="D18" s="96" t="s">
        <v>1240</v>
      </c>
      <c r="E18" s="93" t="s">
        <v>710</v>
      </c>
      <c r="F18" s="106" t="n">
        <v>1</v>
      </c>
      <c r="G18" s="106" t="s">
        <v>810</v>
      </c>
      <c r="H18" s="106" t="n">
        <v>1</v>
      </c>
      <c r="I18" s="94" t="n">
        <v>17</v>
      </c>
      <c r="J18" s="94" t="n">
        <v>3.4</v>
      </c>
      <c r="K18" s="108" t="s">
        <v>1238</v>
      </c>
    </row>
    <row r="19" customFormat="false" ht="36" hidden="false" customHeight="true" outlineLevel="0" collapsed="false">
      <c r="A19" s="106" t="s">
        <v>707</v>
      </c>
      <c r="B19" s="106"/>
      <c r="C19" s="106" t="s">
        <v>863</v>
      </c>
      <c r="D19" s="96" t="s">
        <v>1241</v>
      </c>
      <c r="E19" s="93" t="s">
        <v>715</v>
      </c>
      <c r="F19" s="106" t="n">
        <v>20</v>
      </c>
      <c r="G19" s="106" t="s">
        <v>947</v>
      </c>
      <c r="H19" s="106" t="n">
        <v>20</v>
      </c>
      <c r="I19" s="94" t="n">
        <v>16</v>
      </c>
      <c r="J19" s="94" t="n">
        <v>3.2</v>
      </c>
      <c r="K19" s="108" t="s">
        <v>1238</v>
      </c>
    </row>
    <row r="20" customFormat="false" ht="36" hidden="false" customHeight="true" outlineLevel="0" collapsed="false">
      <c r="A20" s="106" t="s">
        <v>720</v>
      </c>
      <c r="B20" s="106"/>
      <c r="C20" s="106" t="s">
        <v>724</v>
      </c>
      <c r="D20" s="96" t="s">
        <v>1242</v>
      </c>
      <c r="E20" s="93" t="s">
        <v>710</v>
      </c>
      <c r="F20" s="106" t="s">
        <v>854</v>
      </c>
      <c r="G20" s="93" t="s">
        <v>719</v>
      </c>
      <c r="H20" s="106" t="s">
        <v>854</v>
      </c>
      <c r="I20" s="94" t="n">
        <v>30</v>
      </c>
      <c r="J20" s="94" t="n">
        <v>6</v>
      </c>
      <c r="K20" s="108" t="s">
        <v>1238</v>
      </c>
    </row>
    <row r="21" customFormat="false" ht="36" hidden="false" customHeight="true" outlineLevel="0" collapsed="false">
      <c r="A21" s="106" t="s">
        <v>726</v>
      </c>
      <c r="B21" s="106"/>
      <c r="C21" s="106" t="s">
        <v>727</v>
      </c>
      <c r="D21" s="96" t="s">
        <v>728</v>
      </c>
      <c r="E21" s="93" t="s">
        <v>710</v>
      </c>
      <c r="F21" s="106" t="n">
        <v>95</v>
      </c>
      <c r="G21" s="93" t="s">
        <v>719</v>
      </c>
      <c r="H21" s="106" t="n">
        <v>95</v>
      </c>
      <c r="I21" s="94" t="n">
        <v>10</v>
      </c>
      <c r="J21" s="94" t="n">
        <v>2</v>
      </c>
      <c r="K21" s="108" t="s">
        <v>1238</v>
      </c>
    </row>
    <row r="22" customFormat="false" ht="36" hidden="false" customHeight="true" outlineLevel="0" collapsed="false">
      <c r="A22" s="83" t="s">
        <v>762</v>
      </c>
      <c r="B22" s="83"/>
      <c r="C22" s="83"/>
      <c r="D22" s="84" t="s">
        <v>1125</v>
      </c>
      <c r="E22" s="84"/>
      <c r="F22" s="84"/>
      <c r="G22" s="84"/>
      <c r="H22" s="84"/>
      <c r="I22" s="84"/>
      <c r="J22" s="84"/>
      <c r="K22" s="84"/>
    </row>
    <row r="23" customFormat="false" ht="36" hidden="false" customHeight="true" outlineLevel="0" collapsed="false">
      <c r="A23" s="73" t="s">
        <v>764</v>
      </c>
      <c r="B23" s="73"/>
      <c r="C23" s="73"/>
      <c r="D23" s="73"/>
      <c r="E23" s="73"/>
      <c r="F23" s="73"/>
      <c r="G23" s="73"/>
      <c r="H23" s="73"/>
      <c r="I23" s="83" t="s">
        <v>765</v>
      </c>
      <c r="J23" s="83" t="s">
        <v>766</v>
      </c>
      <c r="K23" s="83" t="s">
        <v>767</v>
      </c>
    </row>
    <row r="24" customFormat="false" ht="36" hidden="false" customHeight="true" outlineLevel="0" collapsed="false">
      <c r="A24" s="73"/>
      <c r="B24" s="73"/>
      <c r="C24" s="73"/>
      <c r="D24" s="73"/>
      <c r="E24" s="73"/>
      <c r="F24" s="73"/>
      <c r="G24" s="73"/>
      <c r="H24" s="73"/>
      <c r="I24" s="80" t="n">
        <v>100</v>
      </c>
      <c r="J24" s="80" t="n">
        <v>18</v>
      </c>
      <c r="K24" s="83" t="s">
        <v>832</v>
      </c>
    </row>
    <row r="25" customFormat="false" ht="99" hidden="false" customHeight="true" outlineLevel="0" collapsed="false">
      <c r="A25" s="101" t="s">
        <v>769</v>
      </c>
      <c r="B25" s="101"/>
      <c r="C25" s="101"/>
      <c r="D25" s="101"/>
      <c r="E25" s="101"/>
      <c r="F25" s="101"/>
      <c r="G25" s="101"/>
      <c r="H25" s="101"/>
      <c r="I25" s="101"/>
      <c r="J25" s="101"/>
      <c r="K25" s="101"/>
    </row>
    <row r="26" customFormat="false" ht="20" hidden="false" customHeight="true" outlineLevel="0" collapsed="false">
      <c r="A26" s="102" t="s">
        <v>770</v>
      </c>
      <c r="B26" s="102"/>
      <c r="C26" s="102"/>
      <c r="D26" s="102"/>
      <c r="E26" s="102"/>
      <c r="F26" s="102"/>
      <c r="G26" s="102"/>
      <c r="H26" s="102"/>
      <c r="I26" s="102"/>
      <c r="J26" s="102"/>
      <c r="K26" s="102"/>
    </row>
    <row r="27" customFormat="false" ht="18" hidden="false" customHeight="true" outlineLevel="0" collapsed="false">
      <c r="A27" s="104" t="s">
        <v>771</v>
      </c>
      <c r="B27" s="104"/>
      <c r="C27" s="104"/>
      <c r="D27" s="104"/>
      <c r="E27" s="104"/>
      <c r="F27" s="104"/>
      <c r="G27" s="104"/>
      <c r="H27" s="104"/>
      <c r="I27" s="104"/>
      <c r="J27" s="104"/>
      <c r="K27" s="104"/>
    </row>
    <row r="28" customFormat="false" ht="17" hidden="false" customHeight="true" outlineLevel="0" collapsed="false">
      <c r="A28" s="103"/>
      <c r="B28" s="103"/>
      <c r="C28" s="103"/>
      <c r="D28" s="103"/>
      <c r="E28" s="103"/>
      <c r="F28" s="103"/>
      <c r="G28" s="103"/>
      <c r="H28" s="103"/>
      <c r="I28" s="103"/>
      <c r="J28" s="103"/>
      <c r="K28" s="103"/>
    </row>
    <row r="29" customFormat="false" ht="14.25" hidden="false" customHeight="false" outlineLevel="0" collapsed="false">
      <c r="A29" s="103"/>
      <c r="B29" s="103"/>
      <c r="C29" s="103"/>
      <c r="D29" s="103"/>
      <c r="E29" s="103"/>
      <c r="F29" s="103"/>
      <c r="G29" s="103"/>
      <c r="H29" s="103"/>
      <c r="I29" s="103"/>
      <c r="J29" s="103"/>
      <c r="K29" s="103"/>
    </row>
  </sheetData>
  <mergeCells count="43">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243</v>
      </c>
    </row>
    <row r="3" customFormat="false" ht="19.5" hidden="false" customHeight="true" outlineLevel="0" collapsed="false">
      <c r="A3" s="73" t="s">
        <v>735</v>
      </c>
      <c r="B3" s="73"/>
      <c r="C3" s="74" t="s">
        <v>1244</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40</v>
      </c>
      <c r="E6" s="79"/>
      <c r="F6" s="79" t="n">
        <v>40</v>
      </c>
      <c r="G6" s="79"/>
      <c r="H6" s="79" t="n">
        <v>40</v>
      </c>
      <c r="I6" s="80" t="n">
        <v>10</v>
      </c>
      <c r="J6" s="80" t="n">
        <v>100</v>
      </c>
      <c r="K6" s="81" t="n">
        <v>10</v>
      </c>
    </row>
    <row r="7" customFormat="false" ht="19.5" hidden="false" customHeight="true" outlineLevel="0" collapsed="false">
      <c r="A7" s="76"/>
      <c r="B7" s="76"/>
      <c r="C7" s="78" t="s">
        <v>747</v>
      </c>
      <c r="D7" s="79" t="n">
        <v>40</v>
      </c>
      <c r="E7" s="79"/>
      <c r="F7" s="79" t="n">
        <v>40</v>
      </c>
      <c r="G7" s="79"/>
      <c r="H7" s="79" t="n">
        <v>40</v>
      </c>
      <c r="I7" s="82"/>
      <c r="J7" s="80" t="n">
        <v>10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41" hidden="false" customHeight="true" outlineLevel="0" collapsed="false">
      <c r="A11" s="83"/>
      <c r="B11" s="84" t="s">
        <v>1245</v>
      </c>
      <c r="C11" s="84"/>
      <c r="D11" s="84"/>
      <c r="E11" s="84"/>
      <c r="F11" s="84"/>
      <c r="G11" s="84"/>
      <c r="H11" s="84" t="s">
        <v>89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90</v>
      </c>
      <c r="K16" s="108"/>
    </row>
    <row r="17" customFormat="false" ht="36" hidden="false" customHeight="true" outlineLevel="0" collapsed="false">
      <c r="A17" s="106" t="s">
        <v>707</v>
      </c>
      <c r="B17" s="106"/>
      <c r="C17" s="106" t="s">
        <v>775</v>
      </c>
      <c r="D17" s="96" t="s">
        <v>1246</v>
      </c>
      <c r="E17" s="93" t="s">
        <v>710</v>
      </c>
      <c r="F17" s="106" t="n">
        <v>11</v>
      </c>
      <c r="G17" s="106" t="s">
        <v>779</v>
      </c>
      <c r="H17" s="106" t="n">
        <v>11</v>
      </c>
      <c r="I17" s="94" t="n">
        <v>50</v>
      </c>
      <c r="J17" s="94" t="n">
        <v>50</v>
      </c>
      <c r="K17" s="108"/>
    </row>
    <row r="18" customFormat="false" ht="36" hidden="false" customHeight="true" outlineLevel="0" collapsed="false">
      <c r="A18" s="106" t="s">
        <v>720</v>
      </c>
      <c r="B18" s="106"/>
      <c r="C18" s="106" t="s">
        <v>724</v>
      </c>
      <c r="D18" s="96" t="s">
        <v>1247</v>
      </c>
      <c r="E18" s="93" t="s">
        <v>715</v>
      </c>
      <c r="F18" s="106" t="n">
        <v>90</v>
      </c>
      <c r="G18" s="93" t="s">
        <v>719</v>
      </c>
      <c r="H18" s="106" t="n">
        <v>90</v>
      </c>
      <c r="I18" s="94" t="n">
        <v>30</v>
      </c>
      <c r="J18" s="94" t="n">
        <v>30</v>
      </c>
      <c r="K18" s="108"/>
    </row>
    <row r="19" customFormat="false" ht="36" hidden="false" customHeight="true" outlineLevel="0" collapsed="false">
      <c r="A19" s="106" t="s">
        <v>726</v>
      </c>
      <c r="B19" s="106"/>
      <c r="C19" s="106" t="s">
        <v>727</v>
      </c>
      <c r="D19" s="96" t="s">
        <v>831</v>
      </c>
      <c r="E19" s="93" t="s">
        <v>715</v>
      </c>
      <c r="F19" s="106" t="n">
        <v>90</v>
      </c>
      <c r="G19" s="93" t="s">
        <v>719</v>
      </c>
      <c r="H19" s="106" t="n">
        <v>90</v>
      </c>
      <c r="I19" s="94" t="n">
        <v>10</v>
      </c>
      <c r="J19" s="94" t="n">
        <v>10</v>
      </c>
      <c r="K19" s="108"/>
    </row>
    <row r="20" customFormat="false" ht="36" hidden="false" customHeight="true" outlineLevel="0" collapsed="false">
      <c r="A20" s="83" t="s">
        <v>762</v>
      </c>
      <c r="B20" s="83"/>
      <c r="C20" s="83"/>
      <c r="D20" s="84" t="s">
        <v>789</v>
      </c>
      <c r="E20" s="84"/>
      <c r="F20" s="84"/>
      <c r="G20" s="84"/>
      <c r="H20" s="84"/>
      <c r="I20" s="84"/>
      <c r="J20" s="84"/>
      <c r="K20" s="84"/>
    </row>
    <row r="21" customFormat="false" ht="36" hidden="false" customHeight="true" outlineLevel="0" collapsed="false">
      <c r="A21" s="73" t="s">
        <v>764</v>
      </c>
      <c r="B21" s="73"/>
      <c r="C21" s="73"/>
      <c r="D21" s="73"/>
      <c r="E21" s="73"/>
      <c r="F21" s="73"/>
      <c r="G21" s="73"/>
      <c r="H21" s="73"/>
      <c r="I21" s="83" t="s">
        <v>765</v>
      </c>
      <c r="J21" s="83" t="s">
        <v>766</v>
      </c>
      <c r="K21" s="83" t="s">
        <v>767</v>
      </c>
    </row>
    <row r="22" customFormat="false" ht="36" hidden="false" customHeight="true" outlineLevel="0" collapsed="false">
      <c r="A22" s="73"/>
      <c r="B22" s="73"/>
      <c r="C22" s="73"/>
      <c r="D22" s="73"/>
      <c r="E22" s="73"/>
      <c r="F22" s="73"/>
      <c r="G22" s="73"/>
      <c r="H22" s="73"/>
      <c r="I22" s="80" t="n">
        <v>100</v>
      </c>
      <c r="J22" s="80" t="n">
        <v>100</v>
      </c>
      <c r="K22" s="83" t="s">
        <v>768</v>
      </c>
    </row>
    <row r="23" customFormat="false" ht="85" hidden="false" customHeight="true" outlineLevel="0" collapsed="false">
      <c r="A23" s="101" t="s">
        <v>769</v>
      </c>
      <c r="B23" s="101"/>
      <c r="C23" s="101"/>
      <c r="D23" s="101"/>
      <c r="E23" s="101"/>
      <c r="F23" s="101"/>
      <c r="G23" s="101"/>
      <c r="H23" s="101"/>
      <c r="I23" s="101"/>
      <c r="J23" s="101"/>
      <c r="K23" s="101"/>
    </row>
    <row r="24" customFormat="false" ht="21" hidden="false" customHeight="true" outlineLevel="0" collapsed="false">
      <c r="A24" s="102" t="s">
        <v>770</v>
      </c>
      <c r="B24" s="102"/>
      <c r="C24" s="102"/>
      <c r="D24" s="102"/>
      <c r="E24" s="102"/>
      <c r="F24" s="102"/>
      <c r="G24" s="102"/>
      <c r="H24" s="102"/>
      <c r="I24" s="102"/>
      <c r="J24" s="102"/>
      <c r="K24" s="102"/>
    </row>
    <row r="25" customFormat="false" ht="18" hidden="false" customHeight="true" outlineLevel="0" collapsed="false">
      <c r="A25" s="104" t="s">
        <v>771</v>
      </c>
      <c r="B25" s="104"/>
      <c r="C25" s="104"/>
      <c r="D25" s="104"/>
      <c r="E25" s="104"/>
      <c r="F25" s="104"/>
      <c r="G25" s="104"/>
      <c r="H25" s="104"/>
      <c r="I25" s="104"/>
      <c r="J25" s="104"/>
      <c r="K25" s="104"/>
    </row>
    <row r="26" customFormat="false" ht="20" hidden="false" customHeight="true" outlineLevel="0" collapsed="false">
      <c r="A26" s="103"/>
      <c r="B26" s="103"/>
      <c r="C26" s="103"/>
      <c r="D26" s="103"/>
      <c r="E26" s="103"/>
      <c r="F26" s="103"/>
      <c r="G26" s="103"/>
      <c r="H26" s="103"/>
      <c r="I26" s="103"/>
      <c r="J26" s="103"/>
      <c r="K26" s="103"/>
    </row>
    <row r="27" customFormat="false" ht="18" hidden="false" customHeight="true" outlineLevel="0" collapsed="false">
      <c r="A27" s="103"/>
      <c r="B27" s="103"/>
      <c r="C27" s="103"/>
      <c r="D27" s="103"/>
      <c r="E27" s="103"/>
      <c r="F27" s="103"/>
      <c r="G27" s="103"/>
      <c r="H27" s="103"/>
      <c r="I27" s="103"/>
      <c r="J27" s="103"/>
      <c r="K27" s="103"/>
    </row>
    <row r="28" customFormat="false" ht="17" hidden="false" customHeight="true" outlineLevel="0" collapsed="false">
      <c r="A28" s="103"/>
      <c r="B28" s="103"/>
      <c r="C28" s="103"/>
      <c r="D28" s="103"/>
      <c r="E28" s="103"/>
      <c r="F28" s="103"/>
      <c r="G28" s="103"/>
      <c r="H28" s="103"/>
      <c r="I28" s="103"/>
      <c r="J28" s="103"/>
      <c r="K28" s="103"/>
    </row>
    <row r="29" customFormat="false" ht="14.25" hidden="false" customHeight="false" outlineLevel="0" collapsed="false">
      <c r="A29" s="103"/>
      <c r="B29" s="103"/>
      <c r="C29" s="103"/>
      <c r="D29" s="103"/>
      <c r="E29" s="103"/>
      <c r="F29" s="103"/>
      <c r="G29" s="103"/>
      <c r="H29" s="103"/>
      <c r="I29" s="103"/>
      <c r="J29" s="103"/>
      <c r="K29" s="103"/>
    </row>
  </sheetData>
  <mergeCells count="4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3"/>
    <col collapsed="false" customWidth="true" hidden="false" outlineLevel="0" max="4" min="4" style="0" width="6.97"/>
    <col collapsed="false" customWidth="true" hidden="false" outlineLevel="0" max="5" min="5" style="0" width="25.93"/>
    <col collapsed="false" customWidth="true" hidden="false" outlineLevel="0" max="6" min="6" style="0" width="22.07"/>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2"/>
      <c r="C1" s="2"/>
      <c r="D1" s="2"/>
      <c r="E1" s="3" t="s">
        <v>40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406</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400</v>
      </c>
      <c r="B9" s="21" t="s">
        <v>400</v>
      </c>
      <c r="C9" s="21" t="s">
        <v>400</v>
      </c>
      <c r="D9" s="20" t="s">
        <v>401</v>
      </c>
      <c r="E9" s="20" t="s">
        <v>401</v>
      </c>
      <c r="F9" s="20" t="s">
        <v>401</v>
      </c>
      <c r="G9" s="20" t="s">
        <v>401</v>
      </c>
      <c r="H9" s="20" t="s">
        <v>401</v>
      </c>
      <c r="I9" s="20" t="s">
        <v>401</v>
      </c>
    </row>
    <row r="10" customFormat="false" ht="19.5" hidden="false" customHeight="true" outlineLevel="0" collapsed="false">
      <c r="A10" s="21" t="s">
        <v>407</v>
      </c>
      <c r="B10" s="20" t="s">
        <v>122</v>
      </c>
      <c r="C10" s="20" t="s">
        <v>8</v>
      </c>
      <c r="D10" s="20" t="s">
        <v>407</v>
      </c>
      <c r="E10" s="20" t="s">
        <v>122</v>
      </c>
      <c r="F10" s="20" t="s">
        <v>8</v>
      </c>
      <c r="G10" s="20" t="s">
        <v>407</v>
      </c>
      <c r="H10" s="20" t="s">
        <v>122</v>
      </c>
      <c r="I10" s="20" t="s">
        <v>8</v>
      </c>
    </row>
    <row r="11" customFormat="false" ht="19.5" hidden="false" customHeight="true" outlineLevel="0" collapsed="false">
      <c r="A11" s="21" t="s">
        <v>407</v>
      </c>
      <c r="B11" s="20" t="s">
        <v>122</v>
      </c>
      <c r="C11" s="20" t="s">
        <v>8</v>
      </c>
      <c r="D11" s="20" t="s">
        <v>407</v>
      </c>
      <c r="E11" s="20" t="s">
        <v>122</v>
      </c>
      <c r="F11" s="20" t="s">
        <v>8</v>
      </c>
      <c r="G11" s="20" t="s">
        <v>407</v>
      </c>
      <c r="H11" s="20" t="s">
        <v>122</v>
      </c>
      <c r="I11" s="20" t="s">
        <v>8</v>
      </c>
    </row>
    <row r="12" customFormat="false" ht="19.5" hidden="false" customHeight="true" outlineLevel="0" collapsed="false">
      <c r="A12" s="23" t="s">
        <v>408</v>
      </c>
      <c r="B12" s="16" t="s">
        <v>409</v>
      </c>
      <c r="C12" s="15" t="n">
        <v>6618694.04</v>
      </c>
      <c r="D12" s="35" t="s">
        <v>410</v>
      </c>
      <c r="E12" s="16" t="s">
        <v>411</v>
      </c>
      <c r="F12" s="15" t="n">
        <v>770585.94</v>
      </c>
      <c r="G12" s="35" t="s">
        <v>412</v>
      </c>
      <c r="H12" s="16" t="s">
        <v>413</v>
      </c>
      <c r="I12" s="15" t="n">
        <v>16240</v>
      </c>
    </row>
    <row r="13" customFormat="false" ht="19.5" hidden="false" customHeight="true" outlineLevel="0" collapsed="false">
      <c r="A13" s="23" t="s">
        <v>414</v>
      </c>
      <c r="B13" s="16" t="s">
        <v>415</v>
      </c>
      <c r="C13" s="15" t="n">
        <v>1511456.91</v>
      </c>
      <c r="D13" s="35" t="s">
        <v>416</v>
      </c>
      <c r="E13" s="16" t="s">
        <v>417</v>
      </c>
      <c r="F13" s="15" t="n">
        <v>77533</v>
      </c>
      <c r="G13" s="35" t="s">
        <v>418</v>
      </c>
      <c r="H13" s="16" t="s">
        <v>419</v>
      </c>
      <c r="I13" s="15"/>
    </row>
    <row r="14" customFormat="false" ht="19.5" hidden="false" customHeight="true" outlineLevel="0" collapsed="false">
      <c r="A14" s="23" t="s">
        <v>420</v>
      </c>
      <c r="B14" s="16" t="s">
        <v>421</v>
      </c>
      <c r="C14" s="15" t="n">
        <v>1350024</v>
      </c>
      <c r="D14" s="35" t="s">
        <v>422</v>
      </c>
      <c r="E14" s="16" t="s">
        <v>423</v>
      </c>
      <c r="F14" s="15" t="n">
        <v>2160</v>
      </c>
      <c r="G14" s="35" t="s">
        <v>424</v>
      </c>
      <c r="H14" s="16" t="s">
        <v>425</v>
      </c>
      <c r="I14" s="15" t="n">
        <v>16240</v>
      </c>
    </row>
    <row r="15" customFormat="false" ht="19.5" hidden="false" customHeight="true" outlineLevel="0" collapsed="false">
      <c r="A15" s="23" t="s">
        <v>426</v>
      </c>
      <c r="B15" s="16" t="s">
        <v>427</v>
      </c>
      <c r="C15" s="15" t="n">
        <v>394366</v>
      </c>
      <c r="D15" s="35" t="s">
        <v>428</v>
      </c>
      <c r="E15" s="16" t="s">
        <v>429</v>
      </c>
      <c r="F15" s="15"/>
      <c r="G15" s="35" t="s">
        <v>430</v>
      </c>
      <c r="H15" s="16" t="s">
        <v>431</v>
      </c>
      <c r="I15" s="15"/>
    </row>
    <row r="16" customFormat="false" ht="19.5" hidden="false" customHeight="true" outlineLevel="0" collapsed="false">
      <c r="A16" s="23" t="s">
        <v>432</v>
      </c>
      <c r="B16" s="16" t="s">
        <v>433</v>
      </c>
      <c r="C16" s="15"/>
      <c r="D16" s="35" t="s">
        <v>434</v>
      </c>
      <c r="E16" s="16" t="s">
        <v>435</v>
      </c>
      <c r="F16" s="15"/>
      <c r="G16" s="35" t="s">
        <v>436</v>
      </c>
      <c r="H16" s="16" t="s">
        <v>437</v>
      </c>
      <c r="I16" s="15"/>
    </row>
    <row r="17" customFormat="false" ht="19.5" hidden="false" customHeight="true" outlineLevel="0" collapsed="false">
      <c r="A17" s="23" t="s">
        <v>438</v>
      </c>
      <c r="B17" s="16" t="s">
        <v>439</v>
      </c>
      <c r="C17" s="15" t="n">
        <v>1524811</v>
      </c>
      <c r="D17" s="35" t="s">
        <v>440</v>
      </c>
      <c r="E17" s="16" t="s">
        <v>441</v>
      </c>
      <c r="F17" s="15" t="n">
        <v>4272.4</v>
      </c>
      <c r="G17" s="35" t="s">
        <v>442</v>
      </c>
      <c r="H17" s="16" t="s">
        <v>443</v>
      </c>
      <c r="I17" s="15"/>
    </row>
    <row r="18" customFormat="false" ht="19.5" hidden="false" customHeight="true" outlineLevel="0" collapsed="false">
      <c r="A18" s="23" t="s">
        <v>444</v>
      </c>
      <c r="B18" s="16" t="s">
        <v>445</v>
      </c>
      <c r="C18" s="15" t="n">
        <v>553555.52</v>
      </c>
      <c r="D18" s="35" t="s">
        <v>446</v>
      </c>
      <c r="E18" s="16" t="s">
        <v>447</v>
      </c>
      <c r="F18" s="15" t="n">
        <v>22453.12</v>
      </c>
      <c r="G18" s="35" t="s">
        <v>448</v>
      </c>
      <c r="H18" s="16" t="s">
        <v>449</v>
      </c>
      <c r="I18" s="15"/>
    </row>
    <row r="19" customFormat="false" ht="19.5" hidden="false" customHeight="true" outlineLevel="0" collapsed="false">
      <c r="A19" s="23" t="s">
        <v>450</v>
      </c>
      <c r="B19" s="16" t="s">
        <v>451</v>
      </c>
      <c r="C19" s="15" t="n">
        <v>29736.14</v>
      </c>
      <c r="D19" s="35" t="s">
        <v>452</v>
      </c>
      <c r="E19" s="16" t="s">
        <v>453</v>
      </c>
      <c r="F19" s="15" t="n">
        <v>4610.5</v>
      </c>
      <c r="G19" s="35" t="s">
        <v>454</v>
      </c>
      <c r="H19" s="16" t="s">
        <v>455</v>
      </c>
      <c r="I19" s="15"/>
    </row>
    <row r="20" customFormat="false" ht="19.5" hidden="false" customHeight="true" outlineLevel="0" collapsed="false">
      <c r="A20" s="23" t="s">
        <v>456</v>
      </c>
      <c r="B20" s="16" t="s">
        <v>457</v>
      </c>
      <c r="C20" s="15" t="n">
        <v>287643.9</v>
      </c>
      <c r="D20" s="35" t="s">
        <v>458</v>
      </c>
      <c r="E20" s="16" t="s">
        <v>459</v>
      </c>
      <c r="F20" s="15"/>
      <c r="G20" s="35" t="s">
        <v>460</v>
      </c>
      <c r="H20" s="16" t="s">
        <v>461</v>
      </c>
      <c r="I20" s="15"/>
    </row>
    <row r="21" customFormat="false" ht="19.5" hidden="false" customHeight="true" outlineLevel="0" collapsed="false">
      <c r="A21" s="23" t="s">
        <v>462</v>
      </c>
      <c r="B21" s="16" t="s">
        <v>463</v>
      </c>
      <c r="C21" s="15" t="n">
        <v>213796.61</v>
      </c>
      <c r="D21" s="35" t="s">
        <v>464</v>
      </c>
      <c r="E21" s="16" t="s">
        <v>465</v>
      </c>
      <c r="F21" s="15"/>
      <c r="G21" s="35" t="s">
        <v>466</v>
      </c>
      <c r="H21" s="16" t="s">
        <v>467</v>
      </c>
      <c r="I21" s="15"/>
    </row>
    <row r="22" customFormat="false" ht="19.5" hidden="false" customHeight="true" outlineLevel="0" collapsed="false">
      <c r="A22" s="23" t="s">
        <v>468</v>
      </c>
      <c r="B22" s="16" t="s">
        <v>469</v>
      </c>
      <c r="C22" s="15" t="n">
        <v>99016.96</v>
      </c>
      <c r="D22" s="35" t="s">
        <v>470</v>
      </c>
      <c r="E22" s="16" t="s">
        <v>471</v>
      </c>
      <c r="F22" s="15" t="n">
        <v>7546</v>
      </c>
      <c r="G22" s="35" t="s">
        <v>472</v>
      </c>
      <c r="H22" s="16" t="s">
        <v>473</v>
      </c>
      <c r="I22" s="15"/>
    </row>
    <row r="23" customFormat="false" ht="19.5" hidden="false" customHeight="true" outlineLevel="0" collapsed="false">
      <c r="A23" s="23" t="s">
        <v>474</v>
      </c>
      <c r="B23" s="16" t="s">
        <v>337</v>
      </c>
      <c r="C23" s="15" t="n">
        <v>654287</v>
      </c>
      <c r="D23" s="35" t="s">
        <v>475</v>
      </c>
      <c r="E23" s="16" t="s">
        <v>476</v>
      </c>
      <c r="F23" s="15"/>
      <c r="G23" s="35" t="s">
        <v>477</v>
      </c>
      <c r="H23" s="16" t="s">
        <v>478</v>
      </c>
      <c r="I23" s="15"/>
    </row>
    <row r="24" customFormat="false" ht="19.5" hidden="false" customHeight="true" outlineLevel="0" collapsed="false">
      <c r="A24" s="23" t="s">
        <v>479</v>
      </c>
      <c r="B24" s="16" t="s">
        <v>480</v>
      </c>
      <c r="C24" s="15"/>
      <c r="D24" s="35" t="s">
        <v>481</v>
      </c>
      <c r="E24" s="16" t="s">
        <v>482</v>
      </c>
      <c r="F24" s="15" t="n">
        <v>895</v>
      </c>
      <c r="G24" s="35" t="s">
        <v>483</v>
      </c>
      <c r="H24" s="16" t="s">
        <v>484</v>
      </c>
      <c r="I24" s="15"/>
    </row>
    <row r="25" customFormat="false" ht="19.5" hidden="false" customHeight="true" outlineLevel="0" collapsed="false">
      <c r="A25" s="23" t="s">
        <v>485</v>
      </c>
      <c r="B25" s="16" t="s">
        <v>486</v>
      </c>
      <c r="C25" s="15"/>
      <c r="D25" s="35" t="s">
        <v>487</v>
      </c>
      <c r="E25" s="16" t="s">
        <v>488</v>
      </c>
      <c r="F25" s="15"/>
      <c r="G25" s="35" t="s">
        <v>489</v>
      </c>
      <c r="H25" s="16" t="s">
        <v>490</v>
      </c>
      <c r="I25" s="15"/>
    </row>
    <row r="26" customFormat="false" ht="19.5" hidden="false" customHeight="true" outlineLevel="0" collapsed="false">
      <c r="A26" s="23" t="s">
        <v>491</v>
      </c>
      <c r="B26" s="16" t="s">
        <v>492</v>
      </c>
      <c r="C26" s="15" t="n">
        <v>1934648.5</v>
      </c>
      <c r="D26" s="35" t="s">
        <v>493</v>
      </c>
      <c r="E26" s="16" t="s">
        <v>494</v>
      </c>
      <c r="F26" s="15" t="n">
        <v>5410</v>
      </c>
      <c r="G26" s="35" t="s">
        <v>495</v>
      </c>
      <c r="H26" s="16" t="s">
        <v>496</v>
      </c>
      <c r="I26" s="15"/>
    </row>
    <row r="27" customFormat="false" ht="19.5" hidden="false" customHeight="true" outlineLevel="0" collapsed="false">
      <c r="A27" s="23" t="s">
        <v>497</v>
      </c>
      <c r="B27" s="16" t="s">
        <v>498</v>
      </c>
      <c r="C27" s="15"/>
      <c r="D27" s="35" t="s">
        <v>499</v>
      </c>
      <c r="E27" s="16" t="s">
        <v>500</v>
      </c>
      <c r="F27" s="15" t="n">
        <v>12360</v>
      </c>
      <c r="G27" s="35" t="s">
        <v>501</v>
      </c>
      <c r="H27" s="16" t="s">
        <v>502</v>
      </c>
      <c r="I27" s="15"/>
    </row>
    <row r="28" customFormat="false" ht="19.5" hidden="false" customHeight="true" outlineLevel="0" collapsed="false">
      <c r="A28" s="23" t="s">
        <v>503</v>
      </c>
      <c r="B28" s="16" t="s">
        <v>504</v>
      </c>
      <c r="C28" s="15"/>
      <c r="D28" s="35" t="s">
        <v>505</v>
      </c>
      <c r="E28" s="16" t="s">
        <v>506</v>
      </c>
      <c r="F28" s="15" t="n">
        <v>1800</v>
      </c>
      <c r="G28" s="35" t="s">
        <v>507</v>
      </c>
      <c r="H28" s="16" t="s">
        <v>508</v>
      </c>
      <c r="I28" s="15"/>
    </row>
    <row r="29" customFormat="false" ht="19.5" hidden="false" customHeight="true" outlineLevel="0" collapsed="false">
      <c r="A29" s="23" t="s">
        <v>509</v>
      </c>
      <c r="B29" s="16" t="s">
        <v>510</v>
      </c>
      <c r="C29" s="15"/>
      <c r="D29" s="35" t="s">
        <v>511</v>
      </c>
      <c r="E29" s="16" t="s">
        <v>512</v>
      </c>
      <c r="F29" s="15"/>
      <c r="G29" s="35" t="s">
        <v>513</v>
      </c>
      <c r="H29" s="16" t="s">
        <v>514</v>
      </c>
      <c r="I29" s="15"/>
    </row>
    <row r="30" customFormat="false" ht="19.5" hidden="false" customHeight="true" outlineLevel="0" collapsed="false">
      <c r="A30" s="23" t="s">
        <v>515</v>
      </c>
      <c r="B30" s="16" t="s">
        <v>516</v>
      </c>
      <c r="C30" s="15"/>
      <c r="D30" s="35" t="s">
        <v>517</v>
      </c>
      <c r="E30" s="16" t="s">
        <v>518</v>
      </c>
      <c r="F30" s="15"/>
      <c r="G30" s="35" t="s">
        <v>519</v>
      </c>
      <c r="H30" s="16" t="s">
        <v>520</v>
      </c>
      <c r="I30" s="15"/>
    </row>
    <row r="31" customFormat="false" ht="19.5" hidden="false" customHeight="true" outlineLevel="0" collapsed="false">
      <c r="A31" s="23" t="s">
        <v>521</v>
      </c>
      <c r="B31" s="16" t="s">
        <v>522</v>
      </c>
      <c r="C31" s="15" t="n">
        <v>1925244.5</v>
      </c>
      <c r="D31" s="35" t="s">
        <v>523</v>
      </c>
      <c r="E31" s="16" t="s">
        <v>524</v>
      </c>
      <c r="F31" s="15"/>
      <c r="G31" s="35" t="s">
        <v>525</v>
      </c>
      <c r="H31" s="16" t="s">
        <v>526</v>
      </c>
      <c r="I31" s="15"/>
    </row>
    <row r="32" customFormat="false" ht="19.5" hidden="false" customHeight="true" outlineLevel="0" collapsed="false">
      <c r="A32" s="23" t="s">
        <v>527</v>
      </c>
      <c r="B32" s="16" t="s">
        <v>528</v>
      </c>
      <c r="C32" s="15"/>
      <c r="D32" s="35" t="s">
        <v>529</v>
      </c>
      <c r="E32" s="16" t="s">
        <v>530</v>
      </c>
      <c r="F32" s="15" t="n">
        <v>51300</v>
      </c>
      <c r="G32" s="35" t="s">
        <v>531</v>
      </c>
      <c r="H32" s="16" t="s">
        <v>532</v>
      </c>
      <c r="I32" s="15"/>
    </row>
    <row r="33" customFormat="false" ht="19.5" hidden="false" customHeight="true" outlineLevel="0" collapsed="false">
      <c r="A33" s="23" t="s">
        <v>533</v>
      </c>
      <c r="B33" s="16" t="s">
        <v>534</v>
      </c>
      <c r="C33" s="15" t="n">
        <v>3996</v>
      </c>
      <c r="D33" s="35" t="s">
        <v>535</v>
      </c>
      <c r="E33" s="16" t="s">
        <v>536</v>
      </c>
      <c r="F33" s="15"/>
      <c r="G33" s="35" t="s">
        <v>537</v>
      </c>
      <c r="H33" s="16" t="s">
        <v>538</v>
      </c>
      <c r="I33" s="15"/>
    </row>
    <row r="34" customFormat="false" ht="19.5" hidden="false" customHeight="true" outlineLevel="0" collapsed="false">
      <c r="A34" s="23" t="s">
        <v>539</v>
      </c>
      <c r="B34" s="16" t="s">
        <v>540</v>
      </c>
      <c r="C34" s="15"/>
      <c r="D34" s="35" t="s">
        <v>541</v>
      </c>
      <c r="E34" s="16" t="s">
        <v>542</v>
      </c>
      <c r="F34" s="15" t="n">
        <v>91063.26</v>
      </c>
      <c r="G34" s="35" t="s">
        <v>543</v>
      </c>
      <c r="H34" s="16" t="s">
        <v>544</v>
      </c>
      <c r="I34" s="15"/>
    </row>
    <row r="35" customFormat="false" ht="19.5" hidden="false" customHeight="true" outlineLevel="0" collapsed="false">
      <c r="A35" s="23" t="s">
        <v>545</v>
      </c>
      <c r="B35" s="16" t="s">
        <v>546</v>
      </c>
      <c r="C35" s="15"/>
      <c r="D35" s="35" t="s">
        <v>547</v>
      </c>
      <c r="E35" s="16" t="s">
        <v>548</v>
      </c>
      <c r="F35" s="15" t="n">
        <v>39600</v>
      </c>
      <c r="G35" s="35" t="s">
        <v>549</v>
      </c>
      <c r="H35" s="16" t="s">
        <v>355</v>
      </c>
      <c r="I35" s="15"/>
    </row>
    <row r="36" customFormat="false" ht="19.5" hidden="false" customHeight="true" outlineLevel="0" collapsed="false">
      <c r="A36" s="23" t="s">
        <v>550</v>
      </c>
      <c r="B36" s="16" t="s">
        <v>551</v>
      </c>
      <c r="C36" s="15"/>
      <c r="D36" s="35" t="s">
        <v>552</v>
      </c>
      <c r="E36" s="16" t="s">
        <v>553</v>
      </c>
      <c r="F36" s="15" t="n">
        <v>93582.86</v>
      </c>
      <c r="G36" s="35" t="s">
        <v>554</v>
      </c>
      <c r="H36" s="16" t="s">
        <v>555</v>
      </c>
      <c r="I36" s="15"/>
    </row>
    <row r="37" customFormat="false" ht="19.5" hidden="false" customHeight="true" outlineLevel="0" collapsed="false">
      <c r="A37" s="23" t="s">
        <v>556</v>
      </c>
      <c r="B37" s="16" t="s">
        <v>557</v>
      </c>
      <c r="C37" s="15"/>
      <c r="D37" s="35" t="s">
        <v>558</v>
      </c>
      <c r="E37" s="16" t="s">
        <v>559</v>
      </c>
      <c r="F37" s="15" t="n">
        <v>160800</v>
      </c>
      <c r="G37" s="35" t="s">
        <v>560</v>
      </c>
      <c r="H37" s="16" t="s">
        <v>561</v>
      </c>
      <c r="I37" s="15"/>
    </row>
    <row r="38" customFormat="false" ht="19.5" hidden="false" customHeight="true" outlineLevel="0" collapsed="false">
      <c r="A38" s="23" t="s">
        <v>562</v>
      </c>
      <c r="B38" s="16" t="s">
        <v>563</v>
      </c>
      <c r="C38" s="15" t="n">
        <v>5408</v>
      </c>
      <c r="D38" s="35" t="s">
        <v>564</v>
      </c>
      <c r="E38" s="16" t="s">
        <v>565</v>
      </c>
      <c r="F38" s="15"/>
      <c r="G38" s="35" t="s">
        <v>566</v>
      </c>
      <c r="H38" s="16" t="s">
        <v>567</v>
      </c>
      <c r="I38" s="15"/>
    </row>
    <row r="39" customFormat="false" ht="19.5" hidden="false" customHeight="true" outlineLevel="0" collapsed="false">
      <c r="A39" s="14"/>
      <c r="B39" s="16"/>
      <c r="C39" s="18"/>
      <c r="D39" s="35" t="s">
        <v>568</v>
      </c>
      <c r="E39" s="16" t="s">
        <v>569</v>
      </c>
      <c r="F39" s="15" t="n">
        <v>195199.8</v>
      </c>
      <c r="G39" s="35" t="s">
        <v>570</v>
      </c>
      <c r="H39" s="16" t="s">
        <v>362</v>
      </c>
      <c r="I39" s="15"/>
    </row>
    <row r="40" customFormat="false" ht="19.5" hidden="false" customHeight="true" outlineLevel="0" collapsed="false">
      <c r="A40" s="14"/>
      <c r="B40" s="16"/>
      <c r="C40" s="18"/>
      <c r="D40" s="35" t="s">
        <v>571</v>
      </c>
      <c r="E40" s="16" t="s">
        <v>572</v>
      </c>
      <c r="F40" s="15"/>
      <c r="G40" s="16"/>
      <c r="H40" s="16"/>
      <c r="I40" s="18"/>
    </row>
    <row r="41" customFormat="false" ht="19.5" hidden="false" customHeight="true" outlineLevel="0" collapsed="false">
      <c r="A41" s="14"/>
      <c r="B41" s="16"/>
      <c r="C41" s="18"/>
      <c r="D41" s="35" t="s">
        <v>573</v>
      </c>
      <c r="E41" s="16" t="s">
        <v>574</v>
      </c>
      <c r="F41" s="15"/>
      <c r="G41" s="16"/>
      <c r="H41" s="16"/>
      <c r="I41" s="18"/>
    </row>
    <row r="42" customFormat="false" ht="19.5" hidden="false" customHeight="true" outlineLevel="0" collapsed="false">
      <c r="A42" s="14"/>
      <c r="B42" s="16"/>
      <c r="C42" s="18"/>
      <c r="D42" s="35" t="s">
        <v>575</v>
      </c>
      <c r="E42" s="16" t="s">
        <v>576</v>
      </c>
      <c r="F42" s="15"/>
      <c r="G42" s="16"/>
      <c r="H42" s="16"/>
      <c r="I42" s="18"/>
    </row>
    <row r="43" customFormat="false" ht="19.5" hidden="false" customHeight="true" outlineLevel="0" collapsed="false">
      <c r="A43" s="14"/>
      <c r="B43" s="16"/>
      <c r="C43" s="18"/>
      <c r="D43" s="35" t="s">
        <v>577</v>
      </c>
      <c r="E43" s="16" t="s">
        <v>578</v>
      </c>
      <c r="F43" s="15"/>
      <c r="G43" s="16"/>
      <c r="H43" s="16"/>
      <c r="I43" s="18"/>
    </row>
    <row r="44" customFormat="false" ht="19.5" hidden="false" customHeight="true" outlineLevel="0" collapsed="false">
      <c r="A44" s="14"/>
      <c r="B44" s="16"/>
      <c r="C44" s="18"/>
      <c r="D44" s="35" t="s">
        <v>579</v>
      </c>
      <c r="E44" s="16" t="s">
        <v>580</v>
      </c>
      <c r="F44" s="15"/>
      <c r="G44" s="16"/>
      <c r="H44" s="16"/>
      <c r="I44" s="18"/>
    </row>
    <row r="45" customFormat="false" ht="19.5" hidden="false" customHeight="true" outlineLevel="0" collapsed="false">
      <c r="A45" s="9" t="s">
        <v>581</v>
      </c>
      <c r="B45" s="9" t="s">
        <v>581</v>
      </c>
      <c r="C45" s="15" t="n">
        <v>8553342.54</v>
      </c>
      <c r="D45" s="10" t="s">
        <v>582</v>
      </c>
      <c r="E45" s="10" t="s">
        <v>582</v>
      </c>
      <c r="F45" s="10" t="s">
        <v>582</v>
      </c>
      <c r="G45" s="10" t="s">
        <v>582</v>
      </c>
      <c r="H45" s="10" t="s">
        <v>582</v>
      </c>
      <c r="I45" s="15" t="n">
        <v>786825.94</v>
      </c>
    </row>
    <row r="46" customFormat="false" ht="19.5" hidden="false" customHeight="true" outlineLevel="0" collapsed="false">
      <c r="A46" s="14" t="s">
        <v>583</v>
      </c>
      <c r="B46" s="14" t="s">
        <v>583</v>
      </c>
      <c r="C46" s="14" t="s">
        <v>583</v>
      </c>
      <c r="D46" s="14" t="s">
        <v>583</v>
      </c>
      <c r="E46" s="14" t="s">
        <v>583</v>
      </c>
      <c r="F46" s="14" t="s">
        <v>583</v>
      </c>
      <c r="G46" s="14" t="s">
        <v>583</v>
      </c>
      <c r="H46" s="14" t="s">
        <v>583</v>
      </c>
      <c r="I46" s="14" t="s">
        <v>583</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248</v>
      </c>
    </row>
    <row r="3" customFormat="false" ht="19.5" hidden="false" customHeight="true" outlineLevel="0" collapsed="false">
      <c r="A3" s="73" t="s">
        <v>735</v>
      </c>
      <c r="B3" s="73"/>
      <c r="C3" s="107" t="s">
        <v>1249</v>
      </c>
      <c r="D3" s="107"/>
      <c r="E3" s="107"/>
      <c r="F3" s="107"/>
      <c r="G3" s="107"/>
      <c r="H3" s="107"/>
      <c r="I3" s="107"/>
      <c r="J3" s="107"/>
      <c r="K3" s="107"/>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0.93</v>
      </c>
      <c r="E6" s="79"/>
      <c r="F6" s="79" t="n">
        <v>0.93</v>
      </c>
      <c r="G6" s="79"/>
      <c r="H6" s="79" t="n">
        <v>0.93</v>
      </c>
      <c r="I6" s="80" t="n">
        <v>10</v>
      </c>
      <c r="J6" s="80" t="n">
        <v>100</v>
      </c>
      <c r="K6" s="81" t="n">
        <v>10</v>
      </c>
    </row>
    <row r="7" customFormat="false" ht="19.5" hidden="false" customHeight="true" outlineLevel="0" collapsed="false">
      <c r="A7" s="76"/>
      <c r="B7" s="76"/>
      <c r="C7" s="78" t="s">
        <v>747</v>
      </c>
      <c r="D7" s="79" t="n">
        <v>0.93</v>
      </c>
      <c r="E7" s="79"/>
      <c r="F7" s="79" t="n">
        <v>0.93</v>
      </c>
      <c r="G7" s="79"/>
      <c r="H7" s="79" t="n">
        <v>0.93</v>
      </c>
      <c r="I7" s="82"/>
      <c r="J7" s="80" t="n">
        <v>10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147" hidden="false" customHeight="true" outlineLevel="0" collapsed="false">
      <c r="A11" s="83"/>
      <c r="B11" s="84" t="s">
        <v>845</v>
      </c>
      <c r="C11" s="84"/>
      <c r="D11" s="84"/>
      <c r="E11" s="84"/>
      <c r="F11" s="84"/>
      <c r="G11" s="84"/>
      <c r="H11" s="84" t="s">
        <v>1250</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90</v>
      </c>
      <c r="K16" s="108"/>
    </row>
    <row r="17" customFormat="false" ht="36" hidden="false" customHeight="true" outlineLevel="0" collapsed="false">
      <c r="A17" s="106" t="s">
        <v>707</v>
      </c>
      <c r="B17" s="106"/>
      <c r="C17" s="106" t="s">
        <v>775</v>
      </c>
      <c r="D17" s="96" t="s">
        <v>1251</v>
      </c>
      <c r="E17" s="93" t="s">
        <v>710</v>
      </c>
      <c r="F17" s="106" t="n">
        <v>321</v>
      </c>
      <c r="G17" s="106" t="s">
        <v>825</v>
      </c>
      <c r="H17" s="106" t="n">
        <v>321</v>
      </c>
      <c r="I17" s="94" t="n">
        <v>10</v>
      </c>
      <c r="J17" s="94" t="n">
        <v>10</v>
      </c>
      <c r="K17" s="108"/>
    </row>
    <row r="18" customFormat="false" ht="36" hidden="false" customHeight="true" outlineLevel="0" collapsed="false">
      <c r="A18" s="106" t="s">
        <v>707</v>
      </c>
      <c r="B18" s="106"/>
      <c r="C18" s="106" t="s">
        <v>775</v>
      </c>
      <c r="D18" s="96" t="s">
        <v>1252</v>
      </c>
      <c r="E18" s="93" t="s">
        <v>710</v>
      </c>
      <c r="F18" s="106" t="n">
        <v>8932</v>
      </c>
      <c r="G18" s="106" t="s">
        <v>825</v>
      </c>
      <c r="H18" s="106" t="n">
        <v>8932</v>
      </c>
      <c r="I18" s="94" t="n">
        <v>10</v>
      </c>
      <c r="J18" s="94" t="n">
        <v>10</v>
      </c>
      <c r="K18" s="108"/>
    </row>
    <row r="19" customFormat="false" ht="36" hidden="false" customHeight="true" outlineLevel="0" collapsed="false">
      <c r="A19" s="106" t="s">
        <v>707</v>
      </c>
      <c r="B19" s="106"/>
      <c r="C19" s="106" t="s">
        <v>758</v>
      </c>
      <c r="D19" s="96" t="s">
        <v>1253</v>
      </c>
      <c r="E19" s="93" t="s">
        <v>710</v>
      </c>
      <c r="F19" s="106" t="s">
        <v>1254</v>
      </c>
      <c r="G19" s="93" t="s">
        <v>719</v>
      </c>
      <c r="H19" s="106" t="s">
        <v>1254</v>
      </c>
      <c r="I19" s="94" t="n">
        <v>10</v>
      </c>
      <c r="J19" s="94" t="n">
        <v>10</v>
      </c>
      <c r="K19" s="108"/>
    </row>
    <row r="20" customFormat="false" ht="36" hidden="false" customHeight="true" outlineLevel="0" collapsed="false">
      <c r="A20" s="106" t="s">
        <v>707</v>
      </c>
      <c r="B20" s="106"/>
      <c r="C20" s="106" t="s">
        <v>863</v>
      </c>
      <c r="D20" s="96" t="s">
        <v>1255</v>
      </c>
      <c r="E20" s="93" t="s">
        <v>710</v>
      </c>
      <c r="F20" s="106" t="n">
        <v>0.5</v>
      </c>
      <c r="G20" s="106" t="s">
        <v>798</v>
      </c>
      <c r="H20" s="106" t="n">
        <v>0.5</v>
      </c>
      <c r="I20" s="94" t="n">
        <v>10</v>
      </c>
      <c r="J20" s="94" t="n">
        <v>10</v>
      </c>
      <c r="K20" s="108"/>
    </row>
    <row r="21" customFormat="false" ht="36" hidden="false" customHeight="true" outlineLevel="0" collapsed="false">
      <c r="A21" s="106" t="s">
        <v>707</v>
      </c>
      <c r="B21" s="106"/>
      <c r="C21" s="106" t="s">
        <v>863</v>
      </c>
      <c r="D21" s="96" t="s">
        <v>1256</v>
      </c>
      <c r="E21" s="93" t="s">
        <v>710</v>
      </c>
      <c r="F21" s="106" t="n">
        <v>15</v>
      </c>
      <c r="G21" s="106" t="s">
        <v>798</v>
      </c>
      <c r="H21" s="106" t="n">
        <v>15</v>
      </c>
      <c r="I21" s="94" t="n">
        <v>10</v>
      </c>
      <c r="J21" s="94" t="n">
        <v>10</v>
      </c>
      <c r="K21" s="108"/>
    </row>
    <row r="22" customFormat="false" ht="36" hidden="false" customHeight="true" outlineLevel="0" collapsed="false">
      <c r="A22" s="106" t="s">
        <v>720</v>
      </c>
      <c r="B22" s="106"/>
      <c r="C22" s="106" t="s">
        <v>724</v>
      </c>
      <c r="D22" s="96" t="s">
        <v>1257</v>
      </c>
      <c r="E22" s="93" t="s">
        <v>710</v>
      </c>
      <c r="F22" s="106" t="s">
        <v>918</v>
      </c>
      <c r="G22" s="93" t="s">
        <v>719</v>
      </c>
      <c r="H22" s="106" t="s">
        <v>918</v>
      </c>
      <c r="I22" s="94" t="n">
        <v>30</v>
      </c>
      <c r="J22" s="94" t="n">
        <v>30</v>
      </c>
      <c r="K22" s="108"/>
    </row>
    <row r="23" customFormat="false" ht="36" hidden="false" customHeight="true" outlineLevel="0" collapsed="false">
      <c r="A23" s="106" t="s">
        <v>726</v>
      </c>
      <c r="B23" s="106"/>
      <c r="C23" s="106" t="s">
        <v>727</v>
      </c>
      <c r="D23" s="96" t="s">
        <v>1258</v>
      </c>
      <c r="E23" s="93" t="s">
        <v>710</v>
      </c>
      <c r="F23" s="106" t="n">
        <v>90</v>
      </c>
      <c r="G23" s="93" t="s">
        <v>719</v>
      </c>
      <c r="H23" s="106" t="n">
        <v>90</v>
      </c>
      <c r="I23" s="94" t="n">
        <v>10</v>
      </c>
      <c r="J23" s="94" t="n">
        <v>10</v>
      </c>
      <c r="K23" s="108"/>
    </row>
    <row r="24" customFormat="false" ht="27" hidden="false" customHeight="true" outlineLevel="0" collapsed="false">
      <c r="A24" s="83" t="s">
        <v>762</v>
      </c>
      <c r="B24" s="83"/>
      <c r="C24" s="83"/>
      <c r="D24" s="84" t="s">
        <v>878</v>
      </c>
      <c r="E24" s="84"/>
      <c r="F24" s="84"/>
      <c r="G24" s="84"/>
      <c r="H24" s="84"/>
      <c r="I24" s="84"/>
      <c r="J24" s="84"/>
      <c r="K24" s="84"/>
    </row>
    <row r="25" customFormat="false" ht="24" hidden="false" customHeight="true" outlineLevel="0" collapsed="false">
      <c r="A25" s="73" t="s">
        <v>764</v>
      </c>
      <c r="B25" s="73"/>
      <c r="C25" s="73"/>
      <c r="D25" s="73"/>
      <c r="E25" s="73"/>
      <c r="F25" s="73"/>
      <c r="G25" s="73"/>
      <c r="H25" s="73"/>
      <c r="I25" s="83" t="s">
        <v>765</v>
      </c>
      <c r="J25" s="83" t="s">
        <v>766</v>
      </c>
      <c r="K25" s="83" t="s">
        <v>767</v>
      </c>
    </row>
    <row r="26" customFormat="false" ht="24" hidden="false" customHeight="true" outlineLevel="0" collapsed="false">
      <c r="A26" s="73"/>
      <c r="B26" s="73"/>
      <c r="C26" s="73"/>
      <c r="D26" s="73"/>
      <c r="E26" s="73"/>
      <c r="F26" s="73"/>
      <c r="G26" s="73"/>
      <c r="H26" s="73"/>
      <c r="I26" s="80" t="n">
        <v>100</v>
      </c>
      <c r="J26" s="80" t="n">
        <v>100</v>
      </c>
      <c r="K26" s="83" t="s">
        <v>768</v>
      </c>
    </row>
    <row r="27" customFormat="false" ht="87" hidden="false" customHeight="true" outlineLevel="0" collapsed="false">
      <c r="A27" s="101" t="s">
        <v>769</v>
      </c>
      <c r="B27" s="101"/>
      <c r="C27" s="101"/>
      <c r="D27" s="101"/>
      <c r="E27" s="101"/>
      <c r="F27" s="101"/>
      <c r="G27" s="101"/>
      <c r="H27" s="101"/>
      <c r="I27" s="101"/>
      <c r="J27" s="101"/>
      <c r="K27" s="101"/>
    </row>
    <row r="28" customFormat="false" ht="17" hidden="false" customHeight="true" outlineLevel="0" collapsed="false">
      <c r="A28" s="102" t="s">
        <v>770</v>
      </c>
      <c r="B28" s="102"/>
      <c r="C28" s="102"/>
      <c r="D28" s="102"/>
      <c r="E28" s="102"/>
      <c r="F28" s="102"/>
      <c r="G28" s="102"/>
      <c r="H28" s="102"/>
      <c r="I28" s="102"/>
      <c r="J28" s="102"/>
      <c r="K28" s="102"/>
    </row>
    <row r="29" customFormat="false" ht="14.25" hidden="false" customHeight="false" outlineLevel="0" collapsed="false">
      <c r="A29" s="104" t="s">
        <v>771</v>
      </c>
      <c r="B29" s="104"/>
      <c r="C29" s="104"/>
      <c r="D29" s="104"/>
      <c r="E29" s="104"/>
      <c r="F29" s="104"/>
      <c r="G29" s="104"/>
      <c r="H29" s="104"/>
      <c r="I29" s="104"/>
      <c r="J29" s="104"/>
      <c r="K29" s="104"/>
    </row>
    <row r="30" customFormat="false" ht="14.25" hidden="false" customHeight="false" outlineLevel="0" collapsed="false">
      <c r="A30" s="103"/>
      <c r="B30" s="103"/>
      <c r="C30" s="103"/>
      <c r="D30" s="103"/>
      <c r="E30" s="103"/>
      <c r="F30" s="103"/>
      <c r="G30" s="103"/>
      <c r="H30" s="103"/>
      <c r="I30" s="103"/>
      <c r="J30" s="103"/>
      <c r="K30" s="103"/>
    </row>
  </sheetData>
  <mergeCells count="45">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259</v>
      </c>
    </row>
    <row r="3" customFormat="false" ht="19.5" hidden="false" customHeight="true" outlineLevel="0" collapsed="false">
      <c r="A3" s="73" t="s">
        <v>735</v>
      </c>
      <c r="B3" s="73"/>
      <c r="C3" s="74" t="s">
        <v>1260</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3</v>
      </c>
      <c r="E6" s="79"/>
      <c r="F6" s="79" t="n">
        <v>3</v>
      </c>
      <c r="G6" s="79"/>
      <c r="H6" s="79" t="n">
        <v>3</v>
      </c>
      <c r="I6" s="80" t="n">
        <v>10</v>
      </c>
      <c r="J6" s="80" t="n">
        <v>100</v>
      </c>
      <c r="K6" s="81" t="n">
        <v>10</v>
      </c>
    </row>
    <row r="7" customFormat="false" ht="19.5" hidden="false" customHeight="true" outlineLevel="0" collapsed="false">
      <c r="A7" s="76"/>
      <c r="B7" s="76"/>
      <c r="C7" s="78" t="s">
        <v>747</v>
      </c>
      <c r="D7" s="79" t="n">
        <v>3</v>
      </c>
      <c r="E7" s="79"/>
      <c r="F7" s="79" t="n">
        <v>3</v>
      </c>
      <c r="G7" s="79"/>
      <c r="H7" s="79" t="n">
        <v>3</v>
      </c>
      <c r="I7" s="82"/>
      <c r="J7" s="80" t="n">
        <v>10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68" hidden="false" customHeight="true" outlineLevel="0" collapsed="false">
      <c r="A11" s="83"/>
      <c r="B11" s="84" t="s">
        <v>752</v>
      </c>
      <c r="C11" s="84"/>
      <c r="D11" s="84"/>
      <c r="E11" s="84"/>
      <c r="F11" s="84"/>
      <c r="G11" s="84"/>
      <c r="H11" s="84" t="s">
        <v>75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90</v>
      </c>
      <c r="K16" s="108"/>
    </row>
    <row r="17" customFormat="false" ht="36" hidden="false" customHeight="true" outlineLevel="0" collapsed="false">
      <c r="A17" s="106" t="s">
        <v>707</v>
      </c>
      <c r="B17" s="106"/>
      <c r="C17" s="106" t="s">
        <v>775</v>
      </c>
      <c r="D17" s="96" t="s">
        <v>1261</v>
      </c>
      <c r="E17" s="93" t="s">
        <v>710</v>
      </c>
      <c r="F17" s="106" t="n">
        <v>8</v>
      </c>
      <c r="G17" s="106" t="s">
        <v>987</v>
      </c>
      <c r="H17" s="106" t="n">
        <v>8</v>
      </c>
      <c r="I17" s="94" t="n">
        <v>12.5</v>
      </c>
      <c r="J17" s="94" t="n">
        <v>12.5</v>
      </c>
      <c r="K17" s="108"/>
    </row>
    <row r="18" customFormat="false" ht="36" hidden="false" customHeight="true" outlineLevel="0" collapsed="false">
      <c r="A18" s="106" t="s">
        <v>707</v>
      </c>
      <c r="B18" s="106"/>
      <c r="C18" s="106" t="s">
        <v>775</v>
      </c>
      <c r="D18" s="96" t="s">
        <v>1262</v>
      </c>
      <c r="E18" s="93" t="s">
        <v>710</v>
      </c>
      <c r="F18" s="106" t="n">
        <v>14</v>
      </c>
      <c r="G18" s="106" t="s">
        <v>987</v>
      </c>
      <c r="H18" s="106" t="n">
        <v>14</v>
      </c>
      <c r="I18" s="94" t="n">
        <v>12.5</v>
      </c>
      <c r="J18" s="94" t="n">
        <v>12.5</v>
      </c>
      <c r="K18" s="108"/>
    </row>
    <row r="19" customFormat="false" ht="36" hidden="false" customHeight="true" outlineLevel="0" collapsed="false">
      <c r="A19" s="106" t="s">
        <v>707</v>
      </c>
      <c r="B19" s="106"/>
      <c r="C19" s="106" t="s">
        <v>863</v>
      </c>
      <c r="D19" s="96" t="s">
        <v>1263</v>
      </c>
      <c r="E19" s="93" t="s">
        <v>710</v>
      </c>
      <c r="F19" s="106" t="n">
        <v>2000</v>
      </c>
      <c r="G19" s="106" t="s">
        <v>1198</v>
      </c>
      <c r="H19" s="106" t="n">
        <v>2000</v>
      </c>
      <c r="I19" s="94" t="n">
        <v>12.5</v>
      </c>
      <c r="J19" s="94" t="n">
        <v>12.5</v>
      </c>
      <c r="K19" s="108"/>
    </row>
    <row r="20" customFormat="false" ht="36" hidden="false" customHeight="true" outlineLevel="0" collapsed="false">
      <c r="A20" s="106" t="s">
        <v>707</v>
      </c>
      <c r="B20" s="106"/>
      <c r="C20" s="106" t="s">
        <v>863</v>
      </c>
      <c r="D20" s="96" t="s">
        <v>1264</v>
      </c>
      <c r="E20" s="93" t="s">
        <v>710</v>
      </c>
      <c r="F20" s="106" t="n">
        <v>1000</v>
      </c>
      <c r="G20" s="106" t="s">
        <v>1198</v>
      </c>
      <c r="H20" s="106" t="n">
        <v>1000</v>
      </c>
      <c r="I20" s="94" t="n">
        <v>12.5</v>
      </c>
      <c r="J20" s="94" t="n">
        <v>12.5</v>
      </c>
      <c r="K20" s="108"/>
    </row>
    <row r="21" customFormat="false" ht="36" hidden="false" customHeight="true" outlineLevel="0" collapsed="false">
      <c r="A21" s="106" t="s">
        <v>720</v>
      </c>
      <c r="B21" s="106"/>
      <c r="C21" s="106" t="s">
        <v>724</v>
      </c>
      <c r="D21" s="96" t="s">
        <v>1265</v>
      </c>
      <c r="E21" s="93" t="s">
        <v>710</v>
      </c>
      <c r="F21" s="106" t="s">
        <v>1169</v>
      </c>
      <c r="G21" s="93" t="s">
        <v>719</v>
      </c>
      <c r="H21" s="106" t="s">
        <v>1169</v>
      </c>
      <c r="I21" s="94" t="n">
        <v>30</v>
      </c>
      <c r="J21" s="94" t="n">
        <v>30</v>
      </c>
      <c r="K21" s="108"/>
    </row>
    <row r="22" customFormat="false" ht="36" hidden="false" customHeight="true" outlineLevel="0" collapsed="false">
      <c r="A22" s="106" t="s">
        <v>726</v>
      </c>
      <c r="B22" s="106"/>
      <c r="C22" s="106" t="s">
        <v>727</v>
      </c>
      <c r="D22" s="96" t="s">
        <v>1266</v>
      </c>
      <c r="E22" s="93" t="s">
        <v>715</v>
      </c>
      <c r="F22" s="106" t="n">
        <v>90</v>
      </c>
      <c r="G22" s="93" t="s">
        <v>719</v>
      </c>
      <c r="H22" s="106" t="n">
        <v>90</v>
      </c>
      <c r="I22" s="94" t="n">
        <v>10</v>
      </c>
      <c r="J22" s="94" t="n">
        <v>10</v>
      </c>
      <c r="K22" s="108"/>
    </row>
    <row r="23" customFormat="false" ht="36" hidden="false" customHeight="true" outlineLevel="0" collapsed="false">
      <c r="A23" s="83" t="s">
        <v>762</v>
      </c>
      <c r="B23" s="83"/>
      <c r="C23" s="83"/>
      <c r="D23" s="84" t="s">
        <v>878</v>
      </c>
      <c r="E23" s="84"/>
      <c r="F23" s="84"/>
      <c r="G23" s="84"/>
      <c r="H23" s="84"/>
      <c r="I23" s="84"/>
      <c r="J23" s="84"/>
      <c r="K23" s="84"/>
    </row>
    <row r="24" customFormat="false" ht="27" hidden="false" customHeight="true" outlineLevel="0" collapsed="false">
      <c r="A24" s="73" t="s">
        <v>764</v>
      </c>
      <c r="B24" s="73"/>
      <c r="C24" s="73"/>
      <c r="D24" s="73"/>
      <c r="E24" s="73"/>
      <c r="F24" s="73"/>
      <c r="G24" s="73"/>
      <c r="H24" s="73"/>
      <c r="I24" s="83" t="s">
        <v>765</v>
      </c>
      <c r="J24" s="83" t="s">
        <v>766</v>
      </c>
      <c r="K24" s="83" t="s">
        <v>767</v>
      </c>
    </row>
    <row r="25" customFormat="false" ht="24" hidden="false" customHeight="true" outlineLevel="0" collapsed="false">
      <c r="A25" s="73"/>
      <c r="B25" s="73"/>
      <c r="C25" s="73"/>
      <c r="D25" s="73"/>
      <c r="E25" s="73"/>
      <c r="F25" s="73"/>
      <c r="G25" s="73"/>
      <c r="H25" s="73"/>
      <c r="I25" s="80" t="n">
        <v>100</v>
      </c>
      <c r="J25" s="80" t="n">
        <v>100</v>
      </c>
      <c r="K25" s="83" t="s">
        <v>768</v>
      </c>
    </row>
    <row r="26" customFormat="false" ht="93" hidden="false" customHeight="true" outlineLevel="0" collapsed="false">
      <c r="A26" s="101" t="s">
        <v>769</v>
      </c>
      <c r="B26" s="101"/>
      <c r="C26" s="101"/>
      <c r="D26" s="101"/>
      <c r="E26" s="101"/>
      <c r="F26" s="101"/>
      <c r="G26" s="101"/>
      <c r="H26" s="101"/>
      <c r="I26" s="101"/>
      <c r="J26" s="101"/>
      <c r="K26" s="101"/>
    </row>
    <row r="27" customFormat="false" ht="21" hidden="false" customHeight="true" outlineLevel="0" collapsed="false">
      <c r="A27" s="102" t="s">
        <v>770</v>
      </c>
      <c r="B27" s="102"/>
      <c r="C27" s="102"/>
      <c r="D27" s="102"/>
      <c r="E27" s="102"/>
      <c r="F27" s="102"/>
      <c r="G27" s="102"/>
      <c r="H27" s="102"/>
      <c r="I27" s="102"/>
      <c r="J27" s="102"/>
      <c r="K27" s="102"/>
    </row>
    <row r="28" customFormat="false" ht="17" hidden="false" customHeight="true" outlineLevel="0" collapsed="false">
      <c r="A28" s="104" t="s">
        <v>771</v>
      </c>
      <c r="B28" s="104"/>
      <c r="C28" s="104"/>
      <c r="D28" s="104"/>
      <c r="E28" s="104"/>
      <c r="F28" s="104"/>
      <c r="G28" s="104"/>
      <c r="H28" s="104"/>
      <c r="I28" s="104"/>
      <c r="J28" s="104"/>
      <c r="K28" s="104"/>
    </row>
    <row r="29" customFormat="false" ht="14.25" hidden="false" customHeight="false" outlineLevel="0" collapsed="false">
      <c r="A29" s="103"/>
      <c r="B29" s="103"/>
      <c r="C29" s="103"/>
      <c r="D29" s="103"/>
      <c r="E29" s="103"/>
      <c r="F29" s="103"/>
      <c r="G29" s="103"/>
      <c r="H29" s="103"/>
      <c r="I29" s="103"/>
      <c r="J29" s="103"/>
      <c r="K29" s="103"/>
    </row>
    <row r="30" customFormat="false" ht="14.25" hidden="false" customHeight="false" outlineLevel="0" collapsed="false">
      <c r="A30" s="103"/>
      <c r="B30" s="103"/>
      <c r="C30" s="103"/>
      <c r="D30" s="103"/>
      <c r="E30" s="103"/>
      <c r="F30" s="103"/>
      <c r="G30" s="103"/>
      <c r="H30" s="103"/>
      <c r="I30" s="103"/>
      <c r="J30" s="103"/>
      <c r="K30" s="103"/>
    </row>
  </sheetData>
  <mergeCells count="44">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D19"/>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267</v>
      </c>
    </row>
    <row r="3" customFormat="false" ht="19.5" hidden="false" customHeight="true" outlineLevel="0" collapsed="false">
      <c r="A3" s="73" t="s">
        <v>735</v>
      </c>
      <c r="B3" s="73"/>
      <c r="C3" s="74" t="s">
        <v>1268</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10</v>
      </c>
      <c r="E6" s="79"/>
      <c r="F6" s="79" t="n">
        <v>10</v>
      </c>
      <c r="G6" s="79"/>
      <c r="H6" s="79" t="n">
        <v>0</v>
      </c>
      <c r="I6" s="80" t="n">
        <v>10</v>
      </c>
      <c r="J6" s="80" t="n">
        <v>0</v>
      </c>
      <c r="K6" s="81" t="n">
        <v>0</v>
      </c>
    </row>
    <row r="7" customFormat="false" ht="19.5" hidden="false" customHeight="true" outlineLevel="0" collapsed="false">
      <c r="A7" s="76"/>
      <c r="B7" s="76"/>
      <c r="C7" s="78" t="s">
        <v>747</v>
      </c>
      <c r="D7" s="79" t="n">
        <v>10</v>
      </c>
      <c r="E7" s="79"/>
      <c r="F7" s="79" t="n">
        <v>10</v>
      </c>
      <c r="G7" s="79"/>
      <c r="H7" s="79" t="n">
        <v>0</v>
      </c>
      <c r="I7" s="82"/>
      <c r="J7" s="80" t="n">
        <v>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55" hidden="false" customHeight="true" outlineLevel="0" collapsed="false">
      <c r="A11" s="83"/>
      <c r="B11" s="84" t="s">
        <v>1269</v>
      </c>
      <c r="C11" s="84"/>
      <c r="D11" s="84"/>
      <c r="E11" s="84"/>
      <c r="F11" s="84"/>
      <c r="G11" s="84"/>
      <c r="H11" s="84" t="s">
        <v>82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9</v>
      </c>
      <c r="K16" s="108"/>
    </row>
    <row r="17" customFormat="false" ht="36" hidden="false" customHeight="true" outlineLevel="0" collapsed="false">
      <c r="A17" s="106" t="s">
        <v>707</v>
      </c>
      <c r="B17" s="106"/>
      <c r="C17" s="106" t="s">
        <v>775</v>
      </c>
      <c r="D17" s="96" t="s">
        <v>1270</v>
      </c>
      <c r="E17" s="93" t="s">
        <v>710</v>
      </c>
      <c r="F17" s="106" t="n">
        <v>1</v>
      </c>
      <c r="G17" s="106" t="s">
        <v>960</v>
      </c>
      <c r="H17" s="106" t="n">
        <v>1</v>
      </c>
      <c r="I17" s="94" t="n">
        <v>50</v>
      </c>
      <c r="J17" s="94" t="n">
        <v>5</v>
      </c>
      <c r="K17" s="108" t="s">
        <v>823</v>
      </c>
    </row>
    <row r="18" customFormat="false" ht="36" hidden="false" customHeight="true" outlineLevel="0" collapsed="false">
      <c r="A18" s="106" t="s">
        <v>720</v>
      </c>
      <c r="B18" s="106"/>
      <c r="C18" s="106" t="s">
        <v>724</v>
      </c>
      <c r="D18" s="96" t="s">
        <v>1271</v>
      </c>
      <c r="E18" s="93" t="s">
        <v>710</v>
      </c>
      <c r="F18" s="106" t="n">
        <v>100</v>
      </c>
      <c r="G18" s="93" t="s">
        <v>719</v>
      </c>
      <c r="H18" s="106" t="n">
        <v>100</v>
      </c>
      <c r="I18" s="94" t="n">
        <v>30</v>
      </c>
      <c r="J18" s="94" t="n">
        <v>3</v>
      </c>
      <c r="K18" s="108" t="s">
        <v>823</v>
      </c>
    </row>
    <row r="19" customFormat="false" ht="36" hidden="false" customHeight="true" outlineLevel="0" collapsed="false">
      <c r="A19" s="106" t="s">
        <v>726</v>
      </c>
      <c r="B19" s="106"/>
      <c r="C19" s="106" t="s">
        <v>727</v>
      </c>
      <c r="D19" s="96" t="s">
        <v>727</v>
      </c>
      <c r="E19" s="93" t="s">
        <v>715</v>
      </c>
      <c r="F19" s="106" t="s">
        <v>1272</v>
      </c>
      <c r="G19" s="93" t="s">
        <v>719</v>
      </c>
      <c r="H19" s="106" t="s">
        <v>1272</v>
      </c>
      <c r="I19" s="94" t="n">
        <v>10</v>
      </c>
      <c r="J19" s="94" t="n">
        <v>1</v>
      </c>
      <c r="K19" s="108" t="s">
        <v>823</v>
      </c>
    </row>
    <row r="20" customFormat="false" ht="36" hidden="false" customHeight="true" outlineLevel="0" collapsed="false">
      <c r="A20" s="83" t="s">
        <v>762</v>
      </c>
      <c r="B20" s="83"/>
      <c r="C20" s="83"/>
      <c r="D20" s="84" t="s">
        <v>789</v>
      </c>
      <c r="E20" s="84"/>
      <c r="F20" s="84"/>
      <c r="G20" s="84"/>
      <c r="H20" s="84"/>
      <c r="I20" s="84"/>
      <c r="J20" s="84"/>
      <c r="K20" s="84"/>
    </row>
    <row r="21" customFormat="false" ht="36" hidden="false" customHeight="true" outlineLevel="0" collapsed="false">
      <c r="A21" s="73" t="s">
        <v>764</v>
      </c>
      <c r="B21" s="73"/>
      <c r="C21" s="73"/>
      <c r="D21" s="73"/>
      <c r="E21" s="73"/>
      <c r="F21" s="73"/>
      <c r="G21" s="73"/>
      <c r="H21" s="73"/>
      <c r="I21" s="83" t="s">
        <v>765</v>
      </c>
      <c r="J21" s="83" t="s">
        <v>766</v>
      </c>
      <c r="K21" s="83" t="s">
        <v>767</v>
      </c>
    </row>
    <row r="22" customFormat="false" ht="36" hidden="false" customHeight="true" outlineLevel="0" collapsed="false">
      <c r="A22" s="73"/>
      <c r="B22" s="73"/>
      <c r="C22" s="73"/>
      <c r="D22" s="73"/>
      <c r="E22" s="73"/>
      <c r="F22" s="73"/>
      <c r="G22" s="73"/>
      <c r="H22" s="73"/>
      <c r="I22" s="80" t="n">
        <v>100</v>
      </c>
      <c r="J22" s="80" t="n">
        <v>9</v>
      </c>
      <c r="K22" s="83" t="s">
        <v>832</v>
      </c>
    </row>
    <row r="23" customFormat="false" ht="88" hidden="false" customHeight="true" outlineLevel="0" collapsed="false">
      <c r="A23" s="101" t="s">
        <v>769</v>
      </c>
      <c r="B23" s="101"/>
      <c r="C23" s="101"/>
      <c r="D23" s="101"/>
      <c r="E23" s="101"/>
      <c r="F23" s="101"/>
      <c r="G23" s="101"/>
      <c r="H23" s="101"/>
      <c r="I23" s="101"/>
      <c r="J23" s="101"/>
      <c r="K23" s="101"/>
    </row>
    <row r="24" customFormat="false" ht="17" hidden="false" customHeight="true" outlineLevel="0" collapsed="false">
      <c r="A24" s="102" t="s">
        <v>770</v>
      </c>
      <c r="B24" s="102"/>
      <c r="C24" s="102"/>
      <c r="D24" s="102"/>
      <c r="E24" s="102"/>
      <c r="F24" s="102"/>
      <c r="G24" s="102"/>
      <c r="H24" s="102"/>
      <c r="I24" s="102"/>
      <c r="J24" s="102"/>
      <c r="K24" s="102"/>
    </row>
    <row r="25" customFormat="false" ht="16" hidden="false" customHeight="true" outlineLevel="0" collapsed="false">
      <c r="A25" s="104" t="s">
        <v>771</v>
      </c>
      <c r="B25" s="104"/>
      <c r="C25" s="104"/>
      <c r="D25" s="104"/>
      <c r="E25" s="104"/>
      <c r="F25" s="104"/>
      <c r="G25" s="104"/>
      <c r="H25" s="104"/>
      <c r="I25" s="104"/>
      <c r="J25" s="104"/>
      <c r="K25" s="104"/>
    </row>
    <row r="26" customFormat="false" ht="93" hidden="false" customHeight="true" outlineLevel="0" collapsed="false">
      <c r="A26" s="103"/>
      <c r="B26" s="103"/>
      <c r="C26" s="103"/>
      <c r="D26" s="103"/>
      <c r="E26" s="103"/>
      <c r="F26" s="103"/>
      <c r="G26" s="103"/>
      <c r="H26" s="103"/>
      <c r="I26" s="103"/>
      <c r="J26" s="103"/>
      <c r="K26" s="103"/>
    </row>
    <row r="27" customFormat="false" ht="21" hidden="false" customHeight="true" outlineLevel="0" collapsed="false">
      <c r="A27" s="102" t="s">
        <v>770</v>
      </c>
      <c r="B27" s="102"/>
      <c r="C27" s="102"/>
      <c r="D27" s="102"/>
      <c r="E27" s="102"/>
      <c r="F27" s="102"/>
      <c r="G27" s="102"/>
      <c r="H27" s="102"/>
      <c r="I27" s="102"/>
      <c r="J27" s="102"/>
      <c r="K27" s="102"/>
    </row>
    <row r="28" customFormat="false" ht="17" hidden="false" customHeight="true" outlineLevel="0" collapsed="false">
      <c r="A28" s="104" t="s">
        <v>771</v>
      </c>
      <c r="B28" s="104"/>
      <c r="C28" s="104"/>
      <c r="D28" s="104"/>
      <c r="E28" s="104"/>
      <c r="F28" s="104"/>
      <c r="G28" s="104"/>
      <c r="H28" s="104"/>
      <c r="I28" s="104"/>
      <c r="J28" s="104"/>
      <c r="K28" s="104"/>
    </row>
    <row r="29" customFormat="false" ht="14.25" hidden="false" customHeight="false" outlineLevel="0" collapsed="false">
      <c r="A29" s="103"/>
      <c r="B29" s="103"/>
      <c r="C29" s="103"/>
      <c r="D29" s="103"/>
      <c r="E29" s="103"/>
      <c r="F29" s="103"/>
      <c r="G29" s="103"/>
      <c r="H29" s="103"/>
      <c r="I29" s="103"/>
      <c r="J29" s="103"/>
      <c r="K29" s="103"/>
    </row>
    <row r="30" customFormat="false" ht="14.25" hidden="false" customHeight="false" outlineLevel="0" collapsed="false">
      <c r="A30" s="103"/>
      <c r="B30" s="103"/>
      <c r="C30" s="103"/>
      <c r="D30" s="103"/>
      <c r="E30" s="103"/>
      <c r="F30" s="103"/>
      <c r="G30" s="103"/>
      <c r="H30" s="103"/>
      <c r="I30" s="103"/>
      <c r="J30" s="103"/>
      <c r="K30" s="103"/>
    </row>
  </sheetData>
  <mergeCells count="43">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C20"/>
    <mergeCell ref="D20:K20"/>
    <mergeCell ref="A21:H22"/>
    <mergeCell ref="A23:K23"/>
    <mergeCell ref="A24:K24"/>
    <mergeCell ref="A25:K25"/>
    <mergeCell ref="A27:K27"/>
    <mergeCell ref="A28:K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23"/>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273</v>
      </c>
    </row>
    <row r="3" customFormat="false" ht="19.5" hidden="false" customHeight="true" outlineLevel="0" collapsed="false">
      <c r="A3" s="73" t="s">
        <v>735</v>
      </c>
      <c r="B3" s="73"/>
      <c r="C3" s="74" t="s">
        <v>1274</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6.1</v>
      </c>
      <c r="E6" s="79"/>
      <c r="F6" s="79" t="n">
        <v>6.1</v>
      </c>
      <c r="G6" s="79"/>
      <c r="H6" s="79" t="n">
        <v>0</v>
      </c>
      <c r="I6" s="80" t="n">
        <v>10</v>
      </c>
      <c r="J6" s="80" t="n">
        <v>0</v>
      </c>
      <c r="K6" s="81" t="n">
        <v>0</v>
      </c>
    </row>
    <row r="7" customFormat="false" ht="19.5" hidden="false" customHeight="true" outlineLevel="0" collapsed="false">
      <c r="A7" s="76"/>
      <c r="B7" s="76"/>
      <c r="C7" s="78" t="s">
        <v>747</v>
      </c>
      <c r="D7" s="79" t="n">
        <v>6.1</v>
      </c>
      <c r="E7" s="79"/>
      <c r="F7" s="79" t="n">
        <v>6.1</v>
      </c>
      <c r="G7" s="79"/>
      <c r="H7" s="79" t="n">
        <v>0</v>
      </c>
      <c r="I7" s="82"/>
      <c r="J7" s="80" t="n">
        <v>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78" hidden="false" customHeight="true" outlineLevel="0" collapsed="false">
      <c r="A11" s="83"/>
      <c r="B11" s="105" t="s">
        <v>1275</v>
      </c>
      <c r="C11" s="105"/>
      <c r="D11" s="105"/>
      <c r="E11" s="105"/>
      <c r="F11" s="105"/>
      <c r="G11" s="105"/>
      <c r="H11" s="84" t="s">
        <v>82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26</v>
      </c>
      <c r="K16" s="108"/>
    </row>
    <row r="17" customFormat="false" ht="36" hidden="false" customHeight="true" outlineLevel="0" collapsed="false">
      <c r="A17" s="106" t="s">
        <v>707</v>
      </c>
      <c r="B17" s="106"/>
      <c r="C17" s="106" t="s">
        <v>775</v>
      </c>
      <c r="D17" s="96" t="s">
        <v>1276</v>
      </c>
      <c r="E17" s="93" t="s">
        <v>710</v>
      </c>
      <c r="F17" s="106" t="n">
        <v>1</v>
      </c>
      <c r="G17" s="106" t="s">
        <v>1207</v>
      </c>
      <c r="H17" s="106" t="n">
        <v>1</v>
      </c>
      <c r="I17" s="94" t="n">
        <v>10</v>
      </c>
      <c r="J17" s="94" t="n">
        <v>3</v>
      </c>
      <c r="K17" s="108" t="s">
        <v>823</v>
      </c>
    </row>
    <row r="18" customFormat="false" ht="36" hidden="false" customHeight="true" outlineLevel="0" collapsed="false">
      <c r="A18" s="106" t="s">
        <v>707</v>
      </c>
      <c r="B18" s="106"/>
      <c r="C18" s="106" t="s">
        <v>775</v>
      </c>
      <c r="D18" s="96" t="s">
        <v>1277</v>
      </c>
      <c r="E18" s="93" t="s">
        <v>710</v>
      </c>
      <c r="F18" s="106" t="n">
        <v>3</v>
      </c>
      <c r="G18" s="106" t="s">
        <v>1207</v>
      </c>
      <c r="H18" s="106" t="n">
        <v>3</v>
      </c>
      <c r="I18" s="94" t="n">
        <v>10</v>
      </c>
      <c r="J18" s="94" t="n">
        <v>3</v>
      </c>
      <c r="K18" s="108" t="s">
        <v>823</v>
      </c>
    </row>
    <row r="19" customFormat="false" ht="36" hidden="false" customHeight="true" outlineLevel="0" collapsed="false">
      <c r="A19" s="106" t="s">
        <v>707</v>
      </c>
      <c r="B19" s="106"/>
      <c r="C19" s="106" t="s">
        <v>708</v>
      </c>
      <c r="D19" s="96" t="s">
        <v>1278</v>
      </c>
      <c r="E19" s="93" t="s">
        <v>710</v>
      </c>
      <c r="F19" s="106" t="n">
        <v>100</v>
      </c>
      <c r="G19" s="93" t="s">
        <v>719</v>
      </c>
      <c r="H19" s="106" t="n">
        <v>100</v>
      </c>
      <c r="I19" s="94" t="n">
        <v>10</v>
      </c>
      <c r="J19" s="94" t="n">
        <v>3</v>
      </c>
      <c r="K19" s="108" t="s">
        <v>823</v>
      </c>
    </row>
    <row r="20" customFormat="false" ht="36" hidden="false" customHeight="true" outlineLevel="0" collapsed="false">
      <c r="A20" s="106" t="s">
        <v>707</v>
      </c>
      <c r="B20" s="106"/>
      <c r="C20" s="106" t="s">
        <v>863</v>
      </c>
      <c r="D20" s="96" t="s">
        <v>1279</v>
      </c>
      <c r="E20" s="93" t="s">
        <v>710</v>
      </c>
      <c r="F20" s="106" t="n">
        <v>2.5</v>
      </c>
      <c r="G20" s="106" t="s">
        <v>1280</v>
      </c>
      <c r="H20" s="106" t="n">
        <v>2.5</v>
      </c>
      <c r="I20" s="94" t="n">
        <v>10</v>
      </c>
      <c r="J20" s="94" t="n">
        <v>3</v>
      </c>
      <c r="K20" s="108" t="s">
        <v>823</v>
      </c>
    </row>
    <row r="21" customFormat="false" ht="36" hidden="false" customHeight="true" outlineLevel="0" collapsed="false">
      <c r="A21" s="106" t="s">
        <v>707</v>
      </c>
      <c r="B21" s="106"/>
      <c r="C21" s="106" t="s">
        <v>863</v>
      </c>
      <c r="D21" s="96" t="s">
        <v>1281</v>
      </c>
      <c r="E21" s="93" t="s">
        <v>710</v>
      </c>
      <c r="F21" s="106" t="n">
        <v>1.2</v>
      </c>
      <c r="G21" s="106" t="s">
        <v>1280</v>
      </c>
      <c r="H21" s="106" t="n">
        <v>1.2</v>
      </c>
      <c r="I21" s="94" t="n">
        <v>10</v>
      </c>
      <c r="J21" s="94" t="n">
        <v>3</v>
      </c>
      <c r="K21" s="108" t="s">
        <v>823</v>
      </c>
    </row>
    <row r="22" customFormat="false" ht="36" hidden="false" customHeight="true" outlineLevel="0" collapsed="false">
      <c r="A22" s="106" t="s">
        <v>720</v>
      </c>
      <c r="B22" s="106"/>
      <c r="C22" s="106" t="s">
        <v>724</v>
      </c>
      <c r="D22" s="96" t="s">
        <v>1282</v>
      </c>
      <c r="E22" s="93" t="s">
        <v>710</v>
      </c>
      <c r="F22" s="106" t="s">
        <v>854</v>
      </c>
      <c r="G22" s="93" t="s">
        <v>719</v>
      </c>
      <c r="H22" s="106" t="s">
        <v>854</v>
      </c>
      <c r="I22" s="94" t="n">
        <v>30</v>
      </c>
      <c r="J22" s="94" t="n">
        <v>9</v>
      </c>
      <c r="K22" s="108" t="s">
        <v>823</v>
      </c>
    </row>
    <row r="23" customFormat="false" ht="36" hidden="false" customHeight="true" outlineLevel="0" collapsed="false">
      <c r="A23" s="106" t="s">
        <v>726</v>
      </c>
      <c r="B23" s="106"/>
      <c r="C23" s="106" t="s">
        <v>727</v>
      </c>
      <c r="D23" s="96" t="s">
        <v>728</v>
      </c>
      <c r="E23" s="93" t="s">
        <v>710</v>
      </c>
      <c r="F23" s="106" t="n">
        <v>90</v>
      </c>
      <c r="G23" s="93" t="s">
        <v>719</v>
      </c>
      <c r="H23" s="106" t="n">
        <v>90</v>
      </c>
      <c r="I23" s="94" t="n">
        <v>10</v>
      </c>
      <c r="J23" s="94" t="n">
        <v>2</v>
      </c>
      <c r="K23" s="108" t="s">
        <v>823</v>
      </c>
    </row>
    <row r="24" customFormat="false" ht="24" hidden="false" customHeight="true" outlineLevel="0" collapsed="false">
      <c r="A24" s="83" t="s">
        <v>762</v>
      </c>
      <c r="B24" s="83"/>
      <c r="C24" s="83"/>
      <c r="D24" s="84" t="s">
        <v>855</v>
      </c>
      <c r="E24" s="84"/>
      <c r="F24" s="84"/>
      <c r="G24" s="84"/>
      <c r="H24" s="84"/>
      <c r="I24" s="84"/>
      <c r="J24" s="84"/>
      <c r="K24" s="84"/>
    </row>
    <row r="25" customFormat="false" ht="25" hidden="false" customHeight="true" outlineLevel="0" collapsed="false">
      <c r="A25" s="73" t="s">
        <v>764</v>
      </c>
      <c r="B25" s="73"/>
      <c r="C25" s="73"/>
      <c r="D25" s="73"/>
      <c r="E25" s="73"/>
      <c r="F25" s="73"/>
      <c r="G25" s="73"/>
      <c r="H25" s="73"/>
      <c r="I25" s="83" t="s">
        <v>765</v>
      </c>
      <c r="J25" s="83" t="s">
        <v>766</v>
      </c>
      <c r="K25" s="83" t="s">
        <v>767</v>
      </c>
    </row>
    <row r="26" customFormat="false" ht="23" hidden="false" customHeight="true" outlineLevel="0" collapsed="false">
      <c r="A26" s="73"/>
      <c r="B26" s="73"/>
      <c r="C26" s="73"/>
      <c r="D26" s="73"/>
      <c r="E26" s="73"/>
      <c r="F26" s="73"/>
      <c r="G26" s="73"/>
      <c r="H26" s="73"/>
      <c r="I26" s="80" t="n">
        <v>100</v>
      </c>
      <c r="J26" s="80" t="n">
        <v>26</v>
      </c>
      <c r="K26" s="83" t="s">
        <v>832</v>
      </c>
    </row>
    <row r="27" customFormat="false" ht="87" hidden="false" customHeight="true" outlineLevel="0" collapsed="false">
      <c r="A27" s="101" t="s">
        <v>769</v>
      </c>
      <c r="B27" s="101"/>
      <c r="C27" s="101"/>
      <c r="D27" s="101"/>
      <c r="E27" s="101"/>
      <c r="F27" s="101"/>
      <c r="G27" s="101"/>
      <c r="H27" s="101"/>
      <c r="I27" s="101"/>
      <c r="J27" s="101"/>
      <c r="K27" s="101"/>
    </row>
    <row r="28" customFormat="false" ht="17" hidden="false" customHeight="true" outlineLevel="0" collapsed="false">
      <c r="A28" s="102" t="s">
        <v>770</v>
      </c>
      <c r="B28" s="102"/>
      <c r="C28" s="102"/>
      <c r="D28" s="102"/>
      <c r="E28" s="102"/>
      <c r="F28" s="102"/>
      <c r="G28" s="102"/>
      <c r="H28" s="102"/>
      <c r="I28" s="102"/>
      <c r="J28" s="102"/>
      <c r="K28" s="102"/>
    </row>
    <row r="29" customFormat="false" ht="14.25" hidden="false" customHeight="false" outlineLevel="0" collapsed="false">
      <c r="A29" s="104" t="s">
        <v>771</v>
      </c>
      <c r="B29" s="104"/>
      <c r="C29" s="104"/>
      <c r="D29" s="104"/>
      <c r="E29" s="104"/>
      <c r="F29" s="104"/>
      <c r="G29" s="104"/>
      <c r="H29" s="104"/>
      <c r="I29" s="104"/>
      <c r="J29" s="104"/>
      <c r="K29" s="104"/>
    </row>
    <row r="30" customFormat="false" ht="14.25" hidden="false" customHeight="false" outlineLevel="0" collapsed="false">
      <c r="A30" s="103"/>
      <c r="B30" s="103"/>
      <c r="C30" s="103"/>
      <c r="D30" s="103"/>
      <c r="E30" s="103"/>
      <c r="F30" s="103"/>
      <c r="G30" s="103"/>
      <c r="H30" s="103"/>
      <c r="I30" s="103"/>
      <c r="J30" s="103"/>
      <c r="K30" s="103"/>
    </row>
    <row r="31" customFormat="false" ht="14.25" hidden="false" customHeight="false" outlineLevel="0" collapsed="false">
      <c r="A31" s="103"/>
      <c r="B31" s="103"/>
      <c r="C31" s="103"/>
      <c r="D31" s="103"/>
      <c r="E31" s="103"/>
      <c r="F31" s="103"/>
      <c r="G31" s="103"/>
      <c r="H31" s="103"/>
      <c r="I31" s="103"/>
      <c r="J31" s="103"/>
      <c r="K31" s="103"/>
    </row>
  </sheetData>
  <mergeCells count="45">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283</v>
      </c>
    </row>
    <row r="3" customFormat="false" ht="19.5" hidden="false" customHeight="true" outlineLevel="0" collapsed="false">
      <c r="A3" s="73" t="s">
        <v>735</v>
      </c>
      <c r="B3" s="73"/>
      <c r="C3" s="107" t="s">
        <v>1284</v>
      </c>
      <c r="D3" s="107"/>
      <c r="E3" s="107"/>
      <c r="F3" s="107"/>
      <c r="G3" s="107"/>
      <c r="H3" s="107"/>
      <c r="I3" s="107"/>
      <c r="J3" s="107"/>
      <c r="K3" s="107"/>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30.63</v>
      </c>
      <c r="E6" s="79"/>
      <c r="F6" s="79" t="n">
        <v>30.63</v>
      </c>
      <c r="G6" s="79"/>
      <c r="H6" s="79" t="n">
        <v>30.63</v>
      </c>
      <c r="I6" s="80" t="n">
        <v>10</v>
      </c>
      <c r="J6" s="80" t="n">
        <v>100</v>
      </c>
      <c r="K6" s="81" t="n">
        <v>10</v>
      </c>
    </row>
    <row r="7" customFormat="false" ht="19.5" hidden="false" customHeight="true" outlineLevel="0" collapsed="false">
      <c r="A7" s="76"/>
      <c r="B7" s="76"/>
      <c r="C7" s="78" t="s">
        <v>747</v>
      </c>
      <c r="D7" s="79" t="n">
        <v>30.63</v>
      </c>
      <c r="E7" s="79"/>
      <c r="F7" s="79" t="n">
        <v>30.63</v>
      </c>
      <c r="G7" s="79"/>
      <c r="H7" s="79" t="n">
        <v>30.63</v>
      </c>
      <c r="I7" s="82"/>
      <c r="J7" s="80" t="n">
        <v>10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40" hidden="false" customHeight="true" outlineLevel="0" collapsed="false">
      <c r="A11" s="83"/>
      <c r="B11" s="84" t="s">
        <v>1285</v>
      </c>
      <c r="C11" s="84"/>
      <c r="D11" s="84"/>
      <c r="E11" s="84"/>
      <c r="F11" s="84"/>
      <c r="G11" s="84"/>
      <c r="H11" s="84" t="s">
        <v>1286</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90</v>
      </c>
      <c r="K16" s="108"/>
    </row>
    <row r="17" customFormat="false" ht="36" hidden="false" customHeight="true" outlineLevel="0" collapsed="false">
      <c r="A17" s="106" t="s">
        <v>707</v>
      </c>
      <c r="B17" s="106"/>
      <c r="C17" s="106" t="s">
        <v>775</v>
      </c>
      <c r="D17" s="96" t="s">
        <v>1287</v>
      </c>
      <c r="E17" s="93" t="s">
        <v>710</v>
      </c>
      <c r="F17" s="106" t="n">
        <v>2</v>
      </c>
      <c r="G17" s="106" t="s">
        <v>777</v>
      </c>
      <c r="H17" s="106" t="n">
        <v>2</v>
      </c>
      <c r="I17" s="94" t="n">
        <v>25</v>
      </c>
      <c r="J17" s="94" t="n">
        <v>25</v>
      </c>
      <c r="K17" s="108"/>
    </row>
    <row r="18" customFormat="false" ht="36" hidden="false" customHeight="true" outlineLevel="0" collapsed="false">
      <c r="A18" s="106" t="s">
        <v>707</v>
      </c>
      <c r="B18" s="106"/>
      <c r="C18" s="106" t="s">
        <v>758</v>
      </c>
      <c r="D18" s="96" t="s">
        <v>1288</v>
      </c>
      <c r="E18" s="93" t="s">
        <v>710</v>
      </c>
      <c r="F18" s="106" t="n">
        <v>3</v>
      </c>
      <c r="G18" s="106" t="s">
        <v>1289</v>
      </c>
      <c r="H18" s="93" t="s">
        <v>1290</v>
      </c>
      <c r="I18" s="94" t="n">
        <v>25</v>
      </c>
      <c r="J18" s="94" t="n">
        <v>25</v>
      </c>
      <c r="K18" s="108"/>
    </row>
    <row r="19" customFormat="false" ht="44" hidden="false" customHeight="true" outlineLevel="0" collapsed="false">
      <c r="A19" s="106" t="s">
        <v>720</v>
      </c>
      <c r="B19" s="106"/>
      <c r="C19" s="106" t="s">
        <v>724</v>
      </c>
      <c r="D19" s="96" t="s">
        <v>1291</v>
      </c>
      <c r="E19" s="93" t="s">
        <v>710</v>
      </c>
      <c r="F19" s="106" t="n">
        <v>100</v>
      </c>
      <c r="G19" s="93" t="s">
        <v>719</v>
      </c>
      <c r="H19" s="106" t="n">
        <v>100</v>
      </c>
      <c r="I19" s="94" t="n">
        <v>30</v>
      </c>
      <c r="J19" s="94" t="n">
        <v>30</v>
      </c>
      <c r="K19" s="108"/>
    </row>
    <row r="20" customFormat="false" ht="36" hidden="false" customHeight="true" outlineLevel="0" collapsed="false">
      <c r="A20" s="106" t="s">
        <v>726</v>
      </c>
      <c r="B20" s="106"/>
      <c r="C20" s="106" t="s">
        <v>727</v>
      </c>
      <c r="D20" s="96" t="s">
        <v>950</v>
      </c>
      <c r="E20" s="93" t="s">
        <v>715</v>
      </c>
      <c r="F20" s="106" t="n">
        <v>95</v>
      </c>
      <c r="G20" s="93" t="s">
        <v>719</v>
      </c>
      <c r="H20" s="106" t="n">
        <v>95</v>
      </c>
      <c r="I20" s="94" t="n">
        <v>10</v>
      </c>
      <c r="J20" s="94" t="n">
        <v>10</v>
      </c>
      <c r="K20" s="108"/>
    </row>
    <row r="21" customFormat="false" ht="36" hidden="false" customHeight="true" outlineLevel="0" collapsed="false">
      <c r="A21" s="83" t="s">
        <v>762</v>
      </c>
      <c r="B21" s="83"/>
      <c r="C21" s="83"/>
      <c r="D21" s="84" t="s">
        <v>789</v>
      </c>
      <c r="E21" s="84"/>
      <c r="F21" s="84"/>
      <c r="G21" s="84"/>
      <c r="H21" s="84"/>
      <c r="I21" s="84"/>
      <c r="J21" s="84"/>
      <c r="K21" s="84"/>
    </row>
    <row r="22" customFormat="false" ht="29" hidden="false" customHeight="true" outlineLevel="0" collapsed="false">
      <c r="A22" s="73" t="s">
        <v>764</v>
      </c>
      <c r="B22" s="73"/>
      <c r="C22" s="73"/>
      <c r="D22" s="73"/>
      <c r="E22" s="73"/>
      <c r="F22" s="73"/>
      <c r="G22" s="73"/>
      <c r="H22" s="73"/>
      <c r="I22" s="83" t="s">
        <v>765</v>
      </c>
      <c r="J22" s="83" t="s">
        <v>766</v>
      </c>
      <c r="K22" s="83" t="s">
        <v>767</v>
      </c>
    </row>
    <row r="23" customFormat="false" ht="36" hidden="false" customHeight="true" outlineLevel="0" collapsed="false">
      <c r="A23" s="73"/>
      <c r="B23" s="73"/>
      <c r="C23" s="73"/>
      <c r="D23" s="73"/>
      <c r="E23" s="73"/>
      <c r="F23" s="73"/>
      <c r="G23" s="73"/>
      <c r="H23" s="73"/>
      <c r="I23" s="80" t="n">
        <v>100</v>
      </c>
      <c r="J23" s="80" t="n">
        <v>100</v>
      </c>
      <c r="K23" s="83" t="s">
        <v>768</v>
      </c>
    </row>
    <row r="24" customFormat="false" ht="94" hidden="false" customHeight="true" outlineLevel="0" collapsed="false">
      <c r="A24" s="101" t="s">
        <v>769</v>
      </c>
      <c r="B24" s="101"/>
      <c r="C24" s="101"/>
      <c r="D24" s="101"/>
      <c r="E24" s="101"/>
      <c r="F24" s="101"/>
      <c r="G24" s="101"/>
      <c r="H24" s="101"/>
      <c r="I24" s="101"/>
      <c r="J24" s="101"/>
      <c r="K24" s="101"/>
    </row>
    <row r="25" customFormat="false" ht="17" hidden="false" customHeight="true" outlineLevel="0" collapsed="false">
      <c r="A25" s="102" t="s">
        <v>770</v>
      </c>
      <c r="B25" s="102"/>
      <c r="C25" s="102"/>
      <c r="D25" s="102"/>
      <c r="E25" s="102"/>
      <c r="F25" s="102"/>
      <c r="G25" s="102"/>
      <c r="H25" s="102"/>
      <c r="I25" s="102"/>
      <c r="J25" s="102"/>
      <c r="K25" s="102"/>
    </row>
    <row r="26" customFormat="false" ht="14.25" hidden="false" customHeight="false" outlineLevel="0" collapsed="false">
      <c r="A26" s="104" t="s">
        <v>771</v>
      </c>
      <c r="B26" s="104"/>
      <c r="C26" s="104"/>
      <c r="D26" s="104"/>
      <c r="E26" s="104"/>
      <c r="F26" s="104"/>
      <c r="G26" s="104"/>
      <c r="H26" s="104"/>
      <c r="I26" s="104"/>
      <c r="J26" s="104"/>
      <c r="K26" s="104"/>
    </row>
    <row r="27" customFormat="false" ht="14.25" hidden="false" customHeight="false" outlineLevel="0" collapsed="false">
      <c r="A27" s="103"/>
      <c r="B27" s="103"/>
      <c r="C27" s="103"/>
      <c r="D27" s="103"/>
      <c r="E27" s="103"/>
      <c r="F27" s="103"/>
      <c r="G27" s="103"/>
      <c r="H27" s="103"/>
      <c r="I27" s="103"/>
      <c r="J27" s="103"/>
      <c r="K27" s="103"/>
    </row>
    <row r="28" customFormat="false" ht="14.25" hidden="false" customHeight="false" outlineLevel="0" collapsed="false">
      <c r="A28" s="103"/>
      <c r="B28" s="103"/>
      <c r="C28" s="103"/>
      <c r="D28" s="103"/>
      <c r="E28" s="103"/>
      <c r="F28" s="103"/>
      <c r="G28" s="103"/>
      <c r="H28" s="103"/>
      <c r="I28" s="103"/>
      <c r="J28" s="103"/>
      <c r="K28" s="103"/>
    </row>
  </sheetData>
  <mergeCells count="4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D20"/>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292</v>
      </c>
    </row>
    <row r="3" customFormat="false" ht="19.5" hidden="false" customHeight="true" outlineLevel="0" collapsed="false">
      <c r="A3" s="73" t="s">
        <v>735</v>
      </c>
      <c r="B3" s="73"/>
      <c r="C3" s="74" t="s">
        <v>1293</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1</v>
      </c>
      <c r="E6" s="79"/>
      <c r="F6" s="79" t="n">
        <v>1</v>
      </c>
      <c r="G6" s="79"/>
      <c r="H6" s="79" t="n">
        <v>0.14</v>
      </c>
      <c r="I6" s="80" t="n">
        <v>10</v>
      </c>
      <c r="J6" s="80" t="n">
        <v>14</v>
      </c>
      <c r="K6" s="81" t="n">
        <v>1.4</v>
      </c>
    </row>
    <row r="7" customFormat="false" ht="19.5" hidden="false" customHeight="true" outlineLevel="0" collapsed="false">
      <c r="A7" s="76"/>
      <c r="B7" s="76"/>
      <c r="C7" s="78" t="s">
        <v>747</v>
      </c>
      <c r="D7" s="79" t="n">
        <v>1</v>
      </c>
      <c r="E7" s="79"/>
      <c r="F7" s="79" t="n">
        <v>1</v>
      </c>
      <c r="G7" s="79"/>
      <c r="H7" s="79" t="n">
        <v>0.14</v>
      </c>
      <c r="I7" s="82"/>
      <c r="J7" s="80" t="n">
        <v>14</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93" hidden="false" customHeight="true" outlineLevel="0" collapsed="false">
      <c r="A11" s="83"/>
      <c r="B11" s="84" t="s">
        <v>1294</v>
      </c>
      <c r="C11" s="84"/>
      <c r="D11" s="84"/>
      <c r="E11" s="84"/>
      <c r="F11" s="84"/>
      <c r="G11" s="84"/>
      <c r="H11" s="84" t="s">
        <v>1295</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12.6</v>
      </c>
      <c r="K16" s="108"/>
    </row>
    <row r="17" customFormat="false" ht="36" hidden="false" customHeight="true" outlineLevel="0" collapsed="false">
      <c r="A17" s="106" t="s">
        <v>707</v>
      </c>
      <c r="B17" s="106"/>
      <c r="C17" s="106" t="s">
        <v>708</v>
      </c>
      <c r="D17" s="96" t="s">
        <v>1296</v>
      </c>
      <c r="E17" s="93" t="s">
        <v>715</v>
      </c>
      <c r="F17" s="106" t="n">
        <v>90</v>
      </c>
      <c r="G17" s="93" t="s">
        <v>719</v>
      </c>
      <c r="H17" s="106" t="n">
        <v>90</v>
      </c>
      <c r="I17" s="94" t="n">
        <v>25</v>
      </c>
      <c r="J17" s="94" t="n">
        <v>3.5</v>
      </c>
      <c r="K17" s="108" t="s">
        <v>1295</v>
      </c>
    </row>
    <row r="18" customFormat="false" ht="36" hidden="false" customHeight="true" outlineLevel="0" collapsed="false">
      <c r="A18" s="106" t="s">
        <v>707</v>
      </c>
      <c r="B18" s="106"/>
      <c r="C18" s="106" t="s">
        <v>758</v>
      </c>
      <c r="D18" s="96" t="s">
        <v>1297</v>
      </c>
      <c r="E18" s="93" t="s">
        <v>715</v>
      </c>
      <c r="F18" s="106" t="n">
        <v>90</v>
      </c>
      <c r="G18" s="93" t="s">
        <v>719</v>
      </c>
      <c r="H18" s="106" t="n">
        <v>90</v>
      </c>
      <c r="I18" s="94" t="n">
        <v>25</v>
      </c>
      <c r="J18" s="94" t="n">
        <v>3.5</v>
      </c>
      <c r="K18" s="108" t="s">
        <v>1295</v>
      </c>
    </row>
    <row r="19" customFormat="false" ht="44" hidden="false" customHeight="true" outlineLevel="0" collapsed="false">
      <c r="A19" s="106" t="s">
        <v>720</v>
      </c>
      <c r="B19" s="106"/>
      <c r="C19" s="106" t="s">
        <v>724</v>
      </c>
      <c r="D19" s="96" t="s">
        <v>1298</v>
      </c>
      <c r="E19" s="93" t="s">
        <v>715</v>
      </c>
      <c r="F19" s="106" t="n">
        <v>90</v>
      </c>
      <c r="G19" s="93" t="s">
        <v>719</v>
      </c>
      <c r="H19" s="106" t="n">
        <v>90</v>
      </c>
      <c r="I19" s="94" t="n">
        <v>30</v>
      </c>
      <c r="J19" s="94" t="n">
        <v>4.2</v>
      </c>
      <c r="K19" s="108" t="s">
        <v>1295</v>
      </c>
    </row>
    <row r="20" customFormat="false" ht="36" hidden="false" customHeight="true" outlineLevel="0" collapsed="false">
      <c r="A20" s="106" t="s">
        <v>726</v>
      </c>
      <c r="B20" s="106"/>
      <c r="C20" s="106" t="s">
        <v>727</v>
      </c>
      <c r="D20" s="96" t="s">
        <v>1258</v>
      </c>
      <c r="E20" s="93" t="s">
        <v>715</v>
      </c>
      <c r="F20" s="106" t="n">
        <v>90</v>
      </c>
      <c r="G20" s="93" t="s">
        <v>719</v>
      </c>
      <c r="H20" s="106" t="n">
        <v>90</v>
      </c>
      <c r="I20" s="94" t="n">
        <v>10</v>
      </c>
      <c r="J20" s="94" t="n">
        <v>1.4</v>
      </c>
      <c r="K20" s="108" t="s">
        <v>1295</v>
      </c>
    </row>
    <row r="21" customFormat="false" ht="36" hidden="false" customHeight="true" outlineLevel="0" collapsed="false">
      <c r="A21" s="83" t="s">
        <v>762</v>
      </c>
      <c r="B21" s="83"/>
      <c r="C21" s="83"/>
      <c r="D21" s="84" t="s">
        <v>789</v>
      </c>
      <c r="E21" s="84"/>
      <c r="F21" s="84"/>
      <c r="G21" s="84"/>
      <c r="H21" s="84"/>
      <c r="I21" s="84"/>
      <c r="J21" s="84"/>
      <c r="K21" s="84"/>
    </row>
    <row r="22" customFormat="false" ht="29" hidden="false" customHeight="true" outlineLevel="0" collapsed="false">
      <c r="A22" s="73" t="s">
        <v>764</v>
      </c>
      <c r="B22" s="73"/>
      <c r="C22" s="73"/>
      <c r="D22" s="73"/>
      <c r="E22" s="73"/>
      <c r="F22" s="73"/>
      <c r="G22" s="73"/>
      <c r="H22" s="73"/>
      <c r="I22" s="83" t="s">
        <v>765</v>
      </c>
      <c r="J22" s="83" t="s">
        <v>766</v>
      </c>
      <c r="K22" s="83" t="s">
        <v>767</v>
      </c>
    </row>
    <row r="23" customFormat="false" ht="36" hidden="false" customHeight="true" outlineLevel="0" collapsed="false">
      <c r="A23" s="73"/>
      <c r="B23" s="73"/>
      <c r="C23" s="73"/>
      <c r="D23" s="73"/>
      <c r="E23" s="73"/>
      <c r="F23" s="73"/>
      <c r="G23" s="73"/>
      <c r="H23" s="73"/>
      <c r="I23" s="80" t="n">
        <v>100</v>
      </c>
      <c r="J23" s="80" t="n">
        <v>14</v>
      </c>
      <c r="K23" s="83" t="s">
        <v>832</v>
      </c>
    </row>
    <row r="24" customFormat="false" ht="94" hidden="false" customHeight="true" outlineLevel="0" collapsed="false">
      <c r="A24" s="101" t="s">
        <v>769</v>
      </c>
      <c r="B24" s="101"/>
      <c r="C24" s="101"/>
      <c r="D24" s="101"/>
      <c r="E24" s="101"/>
      <c r="F24" s="101"/>
      <c r="G24" s="101"/>
      <c r="H24" s="101"/>
      <c r="I24" s="101"/>
      <c r="J24" s="101"/>
      <c r="K24" s="101"/>
    </row>
    <row r="25" customFormat="false" ht="17" hidden="false" customHeight="true" outlineLevel="0" collapsed="false">
      <c r="A25" s="102" t="s">
        <v>770</v>
      </c>
      <c r="B25" s="102"/>
      <c r="C25" s="102"/>
      <c r="D25" s="102"/>
      <c r="E25" s="102"/>
      <c r="F25" s="102"/>
      <c r="G25" s="102"/>
      <c r="H25" s="102"/>
      <c r="I25" s="102"/>
      <c r="J25" s="102"/>
      <c r="K25" s="102"/>
    </row>
    <row r="26" customFormat="false" ht="14.25" hidden="false" customHeight="false" outlineLevel="0" collapsed="false">
      <c r="A26" s="104" t="s">
        <v>771</v>
      </c>
      <c r="B26" s="104"/>
      <c r="C26" s="104"/>
      <c r="D26" s="104"/>
      <c r="E26" s="104"/>
      <c r="F26" s="104"/>
      <c r="G26" s="104"/>
      <c r="H26" s="104"/>
      <c r="I26" s="104"/>
      <c r="J26" s="104"/>
      <c r="K26" s="104"/>
    </row>
    <row r="27" customFormat="false" ht="14.25" hidden="false" customHeight="false" outlineLevel="0" collapsed="false">
      <c r="A27" s="103"/>
      <c r="B27" s="103"/>
      <c r="C27" s="103"/>
      <c r="D27" s="103"/>
      <c r="E27" s="103"/>
      <c r="F27" s="103"/>
      <c r="G27" s="103"/>
      <c r="H27" s="103"/>
      <c r="I27" s="103"/>
      <c r="J27" s="103"/>
      <c r="K27" s="103"/>
    </row>
    <row r="28" customFormat="false" ht="14.25" hidden="false" customHeight="false" outlineLevel="0" collapsed="false">
      <c r="A28" s="103"/>
      <c r="B28" s="103"/>
      <c r="C28" s="103"/>
      <c r="D28" s="103"/>
      <c r="E28" s="103"/>
      <c r="F28" s="103"/>
      <c r="G28" s="103"/>
      <c r="H28" s="103"/>
      <c r="I28" s="103"/>
      <c r="J28" s="103"/>
      <c r="K28" s="103"/>
    </row>
  </sheetData>
  <mergeCells count="4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299</v>
      </c>
    </row>
    <row r="3" customFormat="false" ht="19.5" hidden="false" customHeight="true" outlineLevel="0" collapsed="false">
      <c r="A3" s="73" t="s">
        <v>735</v>
      </c>
      <c r="B3" s="73"/>
      <c r="C3" s="107" t="s">
        <v>1300</v>
      </c>
      <c r="D3" s="107"/>
      <c r="E3" s="107"/>
      <c r="F3" s="107"/>
      <c r="G3" s="107"/>
      <c r="H3" s="107"/>
      <c r="I3" s="107"/>
      <c r="J3" s="107"/>
      <c r="K3" s="107"/>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10</v>
      </c>
      <c r="E6" s="79"/>
      <c r="F6" s="79" t="n">
        <v>10</v>
      </c>
      <c r="G6" s="79"/>
      <c r="H6" s="79" t="n">
        <v>0</v>
      </c>
      <c r="I6" s="80" t="n">
        <v>10</v>
      </c>
      <c r="J6" s="80" t="n">
        <v>0</v>
      </c>
      <c r="K6" s="81" t="n">
        <v>0</v>
      </c>
    </row>
    <row r="7" customFormat="false" ht="19.5" hidden="false" customHeight="true" outlineLevel="0" collapsed="false">
      <c r="A7" s="76"/>
      <c r="B7" s="76"/>
      <c r="C7" s="78" t="s">
        <v>747</v>
      </c>
      <c r="D7" s="79" t="n">
        <v>10</v>
      </c>
      <c r="E7" s="79"/>
      <c r="F7" s="79" t="n">
        <v>10</v>
      </c>
      <c r="G7" s="79"/>
      <c r="H7" s="79" t="n">
        <v>0</v>
      </c>
      <c r="I7" s="82"/>
      <c r="J7" s="80" t="n">
        <v>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80" hidden="false" customHeight="true" outlineLevel="0" collapsed="false">
      <c r="A11" s="83"/>
      <c r="B11" s="84" t="s">
        <v>1301</v>
      </c>
      <c r="C11" s="84"/>
      <c r="D11" s="84"/>
      <c r="E11" s="84"/>
      <c r="F11" s="84"/>
      <c r="G11" s="84"/>
      <c r="H11" s="84" t="s">
        <v>82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18</v>
      </c>
      <c r="K16" s="108"/>
    </row>
    <row r="17" customFormat="false" ht="36" hidden="false" customHeight="true" outlineLevel="0" collapsed="false">
      <c r="A17" s="106" t="s">
        <v>707</v>
      </c>
      <c r="B17" s="106"/>
      <c r="C17" s="106" t="s">
        <v>775</v>
      </c>
      <c r="D17" s="96" t="s">
        <v>1302</v>
      </c>
      <c r="E17" s="93" t="s">
        <v>710</v>
      </c>
      <c r="F17" s="106" t="n">
        <v>720</v>
      </c>
      <c r="G17" s="106" t="s">
        <v>848</v>
      </c>
      <c r="H17" s="106" t="n">
        <v>720</v>
      </c>
      <c r="I17" s="94" t="n">
        <v>10</v>
      </c>
      <c r="J17" s="94" t="n">
        <v>2</v>
      </c>
      <c r="K17" s="108" t="s">
        <v>823</v>
      </c>
    </row>
    <row r="18" customFormat="false" ht="36" hidden="false" customHeight="true" outlineLevel="0" collapsed="false">
      <c r="A18" s="106" t="s">
        <v>707</v>
      </c>
      <c r="B18" s="106"/>
      <c r="C18" s="106" t="s">
        <v>775</v>
      </c>
      <c r="D18" s="96" t="s">
        <v>1303</v>
      </c>
      <c r="E18" s="93" t="s">
        <v>710</v>
      </c>
      <c r="F18" s="106" t="n">
        <v>160</v>
      </c>
      <c r="G18" s="106" t="s">
        <v>1304</v>
      </c>
      <c r="H18" s="106" t="n">
        <v>160</v>
      </c>
      <c r="I18" s="94" t="n">
        <v>10</v>
      </c>
      <c r="J18" s="94" t="n">
        <v>2</v>
      </c>
      <c r="K18" s="108" t="s">
        <v>823</v>
      </c>
    </row>
    <row r="19" customFormat="false" ht="44" hidden="false" customHeight="true" outlineLevel="0" collapsed="false">
      <c r="A19" s="106" t="s">
        <v>707</v>
      </c>
      <c r="B19" s="106"/>
      <c r="C19" s="106" t="s">
        <v>758</v>
      </c>
      <c r="D19" s="96" t="s">
        <v>1209</v>
      </c>
      <c r="E19" s="93" t="s">
        <v>787</v>
      </c>
      <c r="F19" s="93" t="s">
        <v>1220</v>
      </c>
      <c r="G19" s="106" t="s">
        <v>862</v>
      </c>
      <c r="H19" s="93" t="s">
        <v>1220</v>
      </c>
      <c r="I19" s="94" t="n">
        <v>10</v>
      </c>
      <c r="J19" s="94" t="n">
        <v>2</v>
      </c>
      <c r="K19" s="108" t="s">
        <v>823</v>
      </c>
    </row>
    <row r="20" customFormat="false" ht="36" hidden="false" customHeight="true" outlineLevel="0" collapsed="false">
      <c r="A20" s="106" t="s">
        <v>707</v>
      </c>
      <c r="B20" s="106"/>
      <c r="C20" s="106" t="s">
        <v>863</v>
      </c>
      <c r="D20" s="96" t="s">
        <v>1305</v>
      </c>
      <c r="E20" s="93" t="s">
        <v>710</v>
      </c>
      <c r="F20" s="106" t="n">
        <v>50</v>
      </c>
      <c r="G20" s="106" t="s">
        <v>865</v>
      </c>
      <c r="H20" s="106" t="n">
        <v>50</v>
      </c>
      <c r="I20" s="94" t="n">
        <v>10</v>
      </c>
      <c r="J20" s="94" t="n">
        <v>2</v>
      </c>
      <c r="K20" s="108" t="s">
        <v>823</v>
      </c>
    </row>
    <row r="21" customFormat="false" ht="36" hidden="false" customHeight="true" outlineLevel="0" collapsed="false">
      <c r="A21" s="106" t="s">
        <v>707</v>
      </c>
      <c r="B21" s="106"/>
      <c r="C21" s="106" t="s">
        <v>863</v>
      </c>
      <c r="D21" s="96" t="s">
        <v>1306</v>
      </c>
      <c r="E21" s="93" t="s">
        <v>710</v>
      </c>
      <c r="F21" s="106" t="n">
        <v>400</v>
      </c>
      <c r="G21" s="106" t="s">
        <v>1307</v>
      </c>
      <c r="H21" s="106" t="n">
        <v>400</v>
      </c>
      <c r="I21" s="94" t="n">
        <v>10</v>
      </c>
      <c r="J21" s="94" t="n">
        <v>2</v>
      </c>
      <c r="K21" s="108" t="s">
        <v>823</v>
      </c>
    </row>
    <row r="22" customFormat="false" ht="29" hidden="false" customHeight="true" outlineLevel="0" collapsed="false">
      <c r="A22" s="106" t="s">
        <v>720</v>
      </c>
      <c r="B22" s="106"/>
      <c r="C22" s="106" t="s">
        <v>724</v>
      </c>
      <c r="D22" s="96" t="s">
        <v>1308</v>
      </c>
      <c r="E22" s="93" t="s">
        <v>710</v>
      </c>
      <c r="F22" s="106" t="s">
        <v>1309</v>
      </c>
      <c r="G22" s="93" t="s">
        <v>719</v>
      </c>
      <c r="H22" s="106" t="s">
        <v>1309</v>
      </c>
      <c r="I22" s="94" t="n">
        <v>15</v>
      </c>
      <c r="J22" s="94" t="n">
        <v>3</v>
      </c>
      <c r="K22" s="108" t="s">
        <v>823</v>
      </c>
    </row>
    <row r="23" customFormat="false" ht="36" hidden="false" customHeight="true" outlineLevel="0" collapsed="false">
      <c r="A23" s="106" t="s">
        <v>720</v>
      </c>
      <c r="B23" s="106"/>
      <c r="C23" s="106" t="s">
        <v>724</v>
      </c>
      <c r="D23" s="96" t="s">
        <v>1310</v>
      </c>
      <c r="E23" s="93" t="s">
        <v>710</v>
      </c>
      <c r="F23" s="106" t="s">
        <v>1311</v>
      </c>
      <c r="G23" s="93" t="s">
        <v>719</v>
      </c>
      <c r="H23" s="106" t="s">
        <v>1311</v>
      </c>
      <c r="I23" s="94" t="n">
        <v>15</v>
      </c>
      <c r="J23" s="94" t="n">
        <v>3</v>
      </c>
      <c r="K23" s="108" t="s">
        <v>823</v>
      </c>
    </row>
    <row r="24" customFormat="false" ht="36" hidden="false" customHeight="true" outlineLevel="0" collapsed="false">
      <c r="A24" s="106" t="s">
        <v>726</v>
      </c>
      <c r="B24" s="106"/>
      <c r="C24" s="106" t="s">
        <v>727</v>
      </c>
      <c r="D24" s="96" t="s">
        <v>804</v>
      </c>
      <c r="E24" s="93" t="s">
        <v>715</v>
      </c>
      <c r="F24" s="106" t="n">
        <v>90</v>
      </c>
      <c r="G24" s="93" t="s">
        <v>719</v>
      </c>
      <c r="H24" s="106" t="n">
        <v>90</v>
      </c>
      <c r="I24" s="94" t="n">
        <v>10</v>
      </c>
      <c r="J24" s="94" t="n">
        <v>2</v>
      </c>
      <c r="K24" s="108" t="s">
        <v>823</v>
      </c>
    </row>
    <row r="25" customFormat="false" ht="21" hidden="false" customHeight="true" outlineLevel="0" collapsed="false">
      <c r="A25" s="83" t="s">
        <v>762</v>
      </c>
      <c r="B25" s="83"/>
      <c r="C25" s="83"/>
      <c r="D25" s="84" t="s">
        <v>789</v>
      </c>
      <c r="E25" s="84"/>
      <c r="F25" s="84"/>
      <c r="G25" s="84"/>
      <c r="H25" s="84"/>
      <c r="I25" s="84"/>
      <c r="J25" s="84"/>
      <c r="K25" s="84"/>
    </row>
    <row r="26" customFormat="false" ht="22" hidden="false" customHeight="true" outlineLevel="0" collapsed="false">
      <c r="A26" s="73" t="s">
        <v>764</v>
      </c>
      <c r="B26" s="73"/>
      <c r="C26" s="73"/>
      <c r="D26" s="73"/>
      <c r="E26" s="73"/>
      <c r="F26" s="73"/>
      <c r="G26" s="73"/>
      <c r="H26" s="73"/>
      <c r="I26" s="83" t="s">
        <v>765</v>
      </c>
      <c r="J26" s="83" t="s">
        <v>766</v>
      </c>
      <c r="K26" s="83" t="s">
        <v>767</v>
      </c>
    </row>
    <row r="27" customFormat="false" ht="21" hidden="false" customHeight="true" outlineLevel="0" collapsed="false">
      <c r="A27" s="73"/>
      <c r="B27" s="73"/>
      <c r="C27" s="73"/>
      <c r="D27" s="73"/>
      <c r="E27" s="73"/>
      <c r="F27" s="73"/>
      <c r="G27" s="73"/>
      <c r="H27" s="73"/>
      <c r="I27" s="80" t="n">
        <v>100</v>
      </c>
      <c r="J27" s="80" t="n">
        <v>18</v>
      </c>
      <c r="K27" s="83" t="s">
        <v>832</v>
      </c>
    </row>
    <row r="28" customFormat="false" ht="86" hidden="false" customHeight="true" outlineLevel="0" collapsed="false">
      <c r="A28" s="101" t="s">
        <v>769</v>
      </c>
      <c r="B28" s="101"/>
      <c r="C28" s="101"/>
      <c r="D28" s="101"/>
      <c r="E28" s="101"/>
      <c r="F28" s="101"/>
      <c r="G28" s="101"/>
      <c r="H28" s="101"/>
      <c r="I28" s="101"/>
      <c r="J28" s="101"/>
      <c r="K28" s="101"/>
    </row>
    <row r="29" customFormat="false" ht="14.25" hidden="false" customHeight="false" outlineLevel="0" collapsed="false">
      <c r="A29" s="102" t="s">
        <v>770</v>
      </c>
      <c r="B29" s="102"/>
      <c r="C29" s="102"/>
      <c r="D29" s="102"/>
      <c r="E29" s="102"/>
      <c r="F29" s="102"/>
      <c r="G29" s="102"/>
      <c r="H29" s="102"/>
      <c r="I29" s="102"/>
      <c r="J29" s="102"/>
      <c r="K29" s="102"/>
    </row>
    <row r="30" customFormat="false" ht="14.25" hidden="false" customHeight="false" outlineLevel="0" collapsed="false">
      <c r="A30" s="104" t="s">
        <v>771</v>
      </c>
      <c r="B30" s="104"/>
      <c r="C30" s="104"/>
      <c r="D30" s="104"/>
      <c r="E30" s="104"/>
      <c r="F30" s="104"/>
      <c r="G30" s="104"/>
      <c r="H30" s="104"/>
      <c r="I30" s="104"/>
      <c r="J30" s="104"/>
      <c r="K30" s="104"/>
    </row>
    <row r="31" customFormat="false" ht="14.25" hidden="false" customHeight="false" outlineLevel="0" collapsed="false">
      <c r="A31" s="103"/>
      <c r="B31" s="103"/>
      <c r="C31" s="103"/>
      <c r="D31" s="103"/>
      <c r="E31" s="103"/>
      <c r="F31" s="103"/>
      <c r="G31" s="103"/>
      <c r="H31" s="103"/>
      <c r="I31" s="103"/>
      <c r="J31" s="103"/>
      <c r="K31" s="103"/>
    </row>
  </sheetData>
  <mergeCells count="46">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312</v>
      </c>
    </row>
    <row r="3" customFormat="false" ht="19.5" hidden="false" customHeight="true" outlineLevel="0" collapsed="false">
      <c r="A3" s="73" t="s">
        <v>735</v>
      </c>
      <c r="B3" s="73"/>
      <c r="C3" s="74" t="s">
        <v>1313</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1.5</v>
      </c>
      <c r="E6" s="79"/>
      <c r="F6" s="79" t="n">
        <v>1.5</v>
      </c>
      <c r="G6" s="79"/>
      <c r="H6" s="79" t="n">
        <v>0</v>
      </c>
      <c r="I6" s="80" t="n">
        <v>10</v>
      </c>
      <c r="J6" s="80" t="n">
        <v>0</v>
      </c>
      <c r="K6" s="81" t="n">
        <v>0</v>
      </c>
    </row>
    <row r="7" customFormat="false" ht="19.5" hidden="false" customHeight="true" outlineLevel="0" collapsed="false">
      <c r="A7" s="76"/>
      <c r="B7" s="76"/>
      <c r="C7" s="78" t="s">
        <v>747</v>
      </c>
      <c r="D7" s="79" t="n">
        <v>1.5</v>
      </c>
      <c r="E7" s="79"/>
      <c r="F7" s="79" t="n">
        <v>1.5</v>
      </c>
      <c r="G7" s="79"/>
      <c r="H7" s="79" t="n">
        <v>0</v>
      </c>
      <c r="I7" s="82"/>
      <c r="J7" s="80" t="n">
        <v>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80" hidden="false" customHeight="true" outlineLevel="0" collapsed="false">
      <c r="A11" s="83"/>
      <c r="B11" s="84" t="s">
        <v>1314</v>
      </c>
      <c r="C11" s="84"/>
      <c r="D11" s="84"/>
      <c r="E11" s="84"/>
      <c r="F11" s="84"/>
      <c r="G11" s="84"/>
      <c r="H11" s="84" t="s">
        <v>82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18</v>
      </c>
      <c r="K16" s="108"/>
    </row>
    <row r="17" customFormat="false" ht="36" hidden="false" customHeight="true" outlineLevel="0" collapsed="false">
      <c r="A17" s="106" t="s">
        <v>707</v>
      </c>
      <c r="B17" s="106"/>
      <c r="C17" s="106" t="s">
        <v>775</v>
      </c>
      <c r="D17" s="96" t="s">
        <v>1315</v>
      </c>
      <c r="E17" s="93" t="s">
        <v>715</v>
      </c>
      <c r="F17" s="106" t="n">
        <v>95</v>
      </c>
      <c r="G17" s="93" t="s">
        <v>719</v>
      </c>
      <c r="H17" s="106" t="n">
        <v>95</v>
      </c>
      <c r="I17" s="94" t="n">
        <v>25</v>
      </c>
      <c r="J17" s="94" t="n">
        <v>5</v>
      </c>
      <c r="K17" s="108" t="s">
        <v>823</v>
      </c>
    </row>
    <row r="18" customFormat="false" ht="36" hidden="false" customHeight="true" outlineLevel="0" collapsed="false">
      <c r="A18" s="106" t="s">
        <v>707</v>
      </c>
      <c r="B18" s="106"/>
      <c r="C18" s="106" t="s">
        <v>758</v>
      </c>
      <c r="D18" s="96" t="s">
        <v>1316</v>
      </c>
      <c r="E18" s="93" t="s">
        <v>710</v>
      </c>
      <c r="F18" s="106" t="n">
        <v>2021</v>
      </c>
      <c r="G18" s="106" t="s">
        <v>810</v>
      </c>
      <c r="H18" s="106" t="n">
        <v>2021</v>
      </c>
      <c r="I18" s="94" t="n">
        <v>25</v>
      </c>
      <c r="J18" s="94" t="n">
        <v>5</v>
      </c>
      <c r="K18" s="108" t="s">
        <v>823</v>
      </c>
    </row>
    <row r="19" customFormat="false" ht="44" hidden="false" customHeight="true" outlineLevel="0" collapsed="false">
      <c r="A19" s="106" t="s">
        <v>720</v>
      </c>
      <c r="B19" s="106"/>
      <c r="C19" s="106" t="s">
        <v>802</v>
      </c>
      <c r="D19" s="96" t="s">
        <v>1317</v>
      </c>
      <c r="E19" s="93" t="s">
        <v>710</v>
      </c>
      <c r="F19" s="106" t="n">
        <v>100</v>
      </c>
      <c r="G19" s="93" t="s">
        <v>719</v>
      </c>
      <c r="H19" s="106" t="n">
        <v>100</v>
      </c>
      <c r="I19" s="94" t="n">
        <v>30</v>
      </c>
      <c r="J19" s="94" t="n">
        <v>6</v>
      </c>
      <c r="K19" s="108" t="s">
        <v>823</v>
      </c>
    </row>
    <row r="20" customFormat="false" ht="36" hidden="false" customHeight="true" outlineLevel="0" collapsed="false">
      <c r="A20" s="106" t="s">
        <v>726</v>
      </c>
      <c r="B20" s="106"/>
      <c r="C20" s="106" t="s">
        <v>727</v>
      </c>
      <c r="D20" s="96" t="s">
        <v>728</v>
      </c>
      <c r="E20" s="93" t="s">
        <v>715</v>
      </c>
      <c r="F20" s="106" t="n">
        <v>90</v>
      </c>
      <c r="G20" s="93" t="s">
        <v>719</v>
      </c>
      <c r="H20" s="106" t="n">
        <v>90</v>
      </c>
      <c r="I20" s="94" t="n">
        <v>10</v>
      </c>
      <c r="J20" s="94" t="n">
        <v>2</v>
      </c>
      <c r="K20" s="108" t="s">
        <v>823</v>
      </c>
    </row>
    <row r="21" customFormat="false" ht="36" hidden="false" customHeight="true" outlineLevel="0" collapsed="false">
      <c r="A21" s="83" t="s">
        <v>762</v>
      </c>
      <c r="B21" s="83"/>
      <c r="C21" s="83"/>
      <c r="D21" s="84" t="s">
        <v>789</v>
      </c>
      <c r="E21" s="84"/>
      <c r="F21" s="84"/>
      <c r="G21" s="84"/>
      <c r="H21" s="84"/>
      <c r="I21" s="84"/>
      <c r="J21" s="84"/>
      <c r="K21" s="84"/>
    </row>
    <row r="22" customFormat="false" ht="29" hidden="false" customHeight="true" outlineLevel="0" collapsed="false">
      <c r="A22" s="73" t="s">
        <v>764</v>
      </c>
      <c r="B22" s="73"/>
      <c r="C22" s="73"/>
      <c r="D22" s="73"/>
      <c r="E22" s="73"/>
      <c r="F22" s="73"/>
      <c r="G22" s="73"/>
      <c r="H22" s="73"/>
      <c r="I22" s="83" t="s">
        <v>765</v>
      </c>
      <c r="J22" s="83" t="s">
        <v>766</v>
      </c>
      <c r="K22" s="83" t="s">
        <v>767</v>
      </c>
    </row>
    <row r="23" customFormat="false" ht="36" hidden="false" customHeight="true" outlineLevel="0" collapsed="false">
      <c r="A23" s="73"/>
      <c r="B23" s="73"/>
      <c r="C23" s="73"/>
      <c r="D23" s="73"/>
      <c r="E23" s="73"/>
      <c r="F23" s="73"/>
      <c r="G23" s="73"/>
      <c r="H23" s="73"/>
      <c r="I23" s="80" t="n">
        <v>100</v>
      </c>
      <c r="J23" s="80" t="n">
        <v>18</v>
      </c>
      <c r="K23" s="83" t="s">
        <v>832</v>
      </c>
    </row>
    <row r="24" customFormat="false" ht="86" hidden="false" customHeight="true" outlineLevel="0" collapsed="false">
      <c r="A24" s="101" t="s">
        <v>769</v>
      </c>
      <c r="B24" s="101"/>
      <c r="C24" s="101"/>
      <c r="D24" s="101"/>
      <c r="E24" s="101"/>
      <c r="F24" s="101"/>
      <c r="G24" s="101"/>
      <c r="H24" s="101"/>
      <c r="I24" s="101"/>
      <c r="J24" s="101"/>
      <c r="K24" s="101"/>
    </row>
    <row r="25" customFormat="false" ht="14.25" hidden="false" customHeight="false" outlineLevel="0" collapsed="false">
      <c r="A25" s="102" t="s">
        <v>770</v>
      </c>
      <c r="B25" s="102"/>
      <c r="C25" s="102"/>
      <c r="D25" s="102"/>
      <c r="E25" s="102"/>
      <c r="F25" s="102"/>
      <c r="G25" s="102"/>
      <c r="H25" s="102"/>
      <c r="I25" s="102"/>
      <c r="J25" s="102"/>
      <c r="K25" s="102"/>
    </row>
    <row r="26" customFormat="false" ht="14.25" hidden="false" customHeight="false" outlineLevel="0" collapsed="false">
      <c r="A26" s="104" t="s">
        <v>771</v>
      </c>
      <c r="B26" s="104"/>
      <c r="C26" s="104"/>
      <c r="D26" s="104"/>
      <c r="E26" s="104"/>
      <c r="F26" s="104"/>
      <c r="G26" s="104"/>
      <c r="H26" s="104"/>
      <c r="I26" s="104"/>
      <c r="J26" s="104"/>
      <c r="K26" s="104"/>
    </row>
    <row r="27" customFormat="false" ht="14.25" hidden="false" customHeight="false" outlineLevel="0" collapsed="false">
      <c r="A27" s="103"/>
      <c r="B27" s="103"/>
      <c r="C27" s="103"/>
      <c r="D27" s="103"/>
      <c r="E27" s="103"/>
      <c r="F27" s="103"/>
      <c r="G27" s="103"/>
      <c r="H27" s="103"/>
      <c r="I27" s="103"/>
      <c r="J27" s="103"/>
      <c r="K27" s="103"/>
    </row>
  </sheetData>
  <mergeCells count="4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D20"/>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318</v>
      </c>
    </row>
    <row r="3" customFormat="false" ht="19.5" hidden="false" customHeight="true" outlineLevel="0" collapsed="false">
      <c r="A3" s="73" t="s">
        <v>735</v>
      </c>
      <c r="B3" s="73"/>
      <c r="C3" s="74" t="s">
        <v>1319</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0.81</v>
      </c>
      <c r="E6" s="79"/>
      <c r="F6" s="79" t="n">
        <v>0.81</v>
      </c>
      <c r="G6" s="79"/>
      <c r="H6" s="79" t="n">
        <v>0</v>
      </c>
      <c r="I6" s="80" t="n">
        <v>10</v>
      </c>
      <c r="J6" s="80" t="n">
        <v>0</v>
      </c>
      <c r="K6" s="81" t="n">
        <v>0</v>
      </c>
    </row>
    <row r="7" customFormat="false" ht="19.5" hidden="false" customHeight="true" outlineLevel="0" collapsed="false">
      <c r="A7" s="76"/>
      <c r="B7" s="76"/>
      <c r="C7" s="78" t="s">
        <v>747</v>
      </c>
      <c r="D7" s="79" t="n">
        <v>0.81</v>
      </c>
      <c r="E7" s="79"/>
      <c r="F7" s="79" t="n">
        <v>0.81</v>
      </c>
      <c r="G7" s="79"/>
      <c r="H7" s="79" t="n">
        <v>0</v>
      </c>
      <c r="I7" s="82"/>
      <c r="J7" s="80" t="n">
        <v>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80" hidden="false" customHeight="true" outlineLevel="0" collapsed="false">
      <c r="A11" s="83"/>
      <c r="B11" s="84" t="s">
        <v>1320</v>
      </c>
      <c r="C11" s="84"/>
      <c r="D11" s="84"/>
      <c r="E11" s="84"/>
      <c r="F11" s="84"/>
      <c r="G11" s="84"/>
      <c r="H11" s="84" t="s">
        <v>82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18</v>
      </c>
      <c r="K16" s="108"/>
    </row>
    <row r="17" customFormat="false" ht="36" hidden="false" customHeight="true" outlineLevel="0" collapsed="false">
      <c r="A17" s="106" t="s">
        <v>707</v>
      </c>
      <c r="B17" s="106"/>
      <c r="C17" s="106" t="s">
        <v>775</v>
      </c>
      <c r="D17" s="96" t="s">
        <v>1270</v>
      </c>
      <c r="E17" s="93" t="s">
        <v>710</v>
      </c>
      <c r="F17" s="106" t="n">
        <v>1</v>
      </c>
      <c r="G17" s="106" t="s">
        <v>960</v>
      </c>
      <c r="H17" s="106" t="n">
        <v>1</v>
      </c>
      <c r="I17" s="94" t="n">
        <v>25</v>
      </c>
      <c r="J17" s="94" t="n">
        <v>5</v>
      </c>
      <c r="K17" s="108" t="s">
        <v>823</v>
      </c>
    </row>
    <row r="18" customFormat="false" ht="36" hidden="false" customHeight="true" outlineLevel="0" collapsed="false">
      <c r="A18" s="106" t="s">
        <v>707</v>
      </c>
      <c r="B18" s="106"/>
      <c r="C18" s="106" t="s">
        <v>775</v>
      </c>
      <c r="D18" s="97" t="s">
        <v>1321</v>
      </c>
      <c r="E18" s="93" t="s">
        <v>710</v>
      </c>
      <c r="F18" s="106" t="n">
        <v>8080</v>
      </c>
      <c r="G18" s="106" t="s">
        <v>798</v>
      </c>
      <c r="H18" s="106" t="n">
        <v>8080</v>
      </c>
      <c r="I18" s="94" t="n">
        <v>25</v>
      </c>
      <c r="J18" s="94" t="n">
        <v>5</v>
      </c>
      <c r="K18" s="108" t="s">
        <v>823</v>
      </c>
    </row>
    <row r="19" customFormat="false" ht="44" hidden="false" customHeight="true" outlineLevel="0" collapsed="false">
      <c r="A19" s="106" t="s">
        <v>720</v>
      </c>
      <c r="B19" s="106"/>
      <c r="C19" s="106" t="s">
        <v>724</v>
      </c>
      <c r="D19" s="96" t="s">
        <v>1271</v>
      </c>
      <c r="E19" s="93" t="s">
        <v>710</v>
      </c>
      <c r="F19" s="106" t="n">
        <v>100</v>
      </c>
      <c r="G19" s="93" t="s">
        <v>719</v>
      </c>
      <c r="H19" s="106" t="n">
        <v>100</v>
      </c>
      <c r="I19" s="94" t="n">
        <v>30</v>
      </c>
      <c r="J19" s="94" t="n">
        <v>6</v>
      </c>
      <c r="K19" s="108" t="s">
        <v>823</v>
      </c>
    </row>
    <row r="20" customFormat="false" ht="36" hidden="false" customHeight="true" outlineLevel="0" collapsed="false">
      <c r="A20" s="106" t="s">
        <v>726</v>
      </c>
      <c r="B20" s="106"/>
      <c r="C20" s="106" t="s">
        <v>727</v>
      </c>
      <c r="D20" s="96" t="s">
        <v>727</v>
      </c>
      <c r="E20" s="93" t="s">
        <v>715</v>
      </c>
      <c r="F20" s="106" t="n">
        <v>90</v>
      </c>
      <c r="G20" s="93" t="s">
        <v>719</v>
      </c>
      <c r="H20" s="106" t="n">
        <v>90</v>
      </c>
      <c r="I20" s="94" t="n">
        <v>10</v>
      </c>
      <c r="J20" s="94" t="n">
        <v>2</v>
      </c>
      <c r="K20" s="108" t="s">
        <v>823</v>
      </c>
    </row>
    <row r="21" customFormat="false" ht="36" hidden="false" customHeight="true" outlineLevel="0" collapsed="false">
      <c r="A21" s="83" t="s">
        <v>762</v>
      </c>
      <c r="B21" s="83"/>
      <c r="C21" s="83"/>
      <c r="D21" s="84" t="s">
        <v>789</v>
      </c>
      <c r="E21" s="84"/>
      <c r="F21" s="84"/>
      <c r="G21" s="84"/>
      <c r="H21" s="84"/>
      <c r="I21" s="84"/>
      <c r="J21" s="84"/>
      <c r="K21" s="84"/>
    </row>
    <row r="22" customFormat="false" ht="29" hidden="false" customHeight="true" outlineLevel="0" collapsed="false">
      <c r="A22" s="73" t="s">
        <v>764</v>
      </c>
      <c r="B22" s="73"/>
      <c r="C22" s="73"/>
      <c r="D22" s="73"/>
      <c r="E22" s="73"/>
      <c r="F22" s="73"/>
      <c r="G22" s="73"/>
      <c r="H22" s="73"/>
      <c r="I22" s="83" t="s">
        <v>765</v>
      </c>
      <c r="J22" s="83" t="s">
        <v>766</v>
      </c>
      <c r="K22" s="83" t="s">
        <v>767</v>
      </c>
    </row>
    <row r="23" customFormat="false" ht="36" hidden="false" customHeight="true" outlineLevel="0" collapsed="false">
      <c r="A23" s="73"/>
      <c r="B23" s="73"/>
      <c r="C23" s="73"/>
      <c r="D23" s="73"/>
      <c r="E23" s="73"/>
      <c r="F23" s="73"/>
      <c r="G23" s="73"/>
      <c r="H23" s="73"/>
      <c r="I23" s="80" t="n">
        <v>100</v>
      </c>
      <c r="J23" s="80" t="n">
        <v>18</v>
      </c>
      <c r="K23" s="83" t="s">
        <v>832</v>
      </c>
    </row>
    <row r="24" customFormat="false" ht="86" hidden="false" customHeight="true" outlineLevel="0" collapsed="false">
      <c r="A24" s="101" t="s">
        <v>769</v>
      </c>
      <c r="B24" s="101"/>
      <c r="C24" s="101"/>
      <c r="D24" s="101"/>
      <c r="E24" s="101"/>
      <c r="F24" s="101"/>
      <c r="G24" s="101"/>
      <c r="H24" s="101"/>
      <c r="I24" s="101"/>
      <c r="J24" s="101"/>
      <c r="K24" s="101"/>
    </row>
    <row r="25" customFormat="false" ht="14.25" hidden="false" customHeight="false" outlineLevel="0" collapsed="false">
      <c r="A25" s="102" t="s">
        <v>770</v>
      </c>
      <c r="B25" s="102"/>
      <c r="C25" s="102"/>
      <c r="D25" s="102"/>
      <c r="E25" s="102"/>
      <c r="F25" s="102"/>
      <c r="G25" s="102"/>
      <c r="H25" s="102"/>
      <c r="I25" s="102"/>
      <c r="J25" s="102"/>
      <c r="K25" s="102"/>
    </row>
    <row r="26" customFormat="false" ht="14.25" hidden="false" customHeight="false" outlineLevel="0" collapsed="false">
      <c r="A26" s="104" t="s">
        <v>771</v>
      </c>
      <c r="B26" s="104"/>
      <c r="C26" s="104"/>
      <c r="D26" s="104"/>
      <c r="E26" s="104"/>
      <c r="F26" s="104"/>
      <c r="G26" s="104"/>
      <c r="H26" s="104"/>
      <c r="I26" s="104"/>
      <c r="J26" s="104"/>
      <c r="K26" s="104"/>
    </row>
    <row r="27" customFormat="false" ht="14.25" hidden="false" customHeight="false" outlineLevel="0" collapsed="false">
      <c r="A27" s="103"/>
      <c r="B27" s="103"/>
      <c r="C27" s="103"/>
      <c r="D27" s="103"/>
      <c r="E27" s="103"/>
      <c r="F27" s="103"/>
      <c r="G27" s="103"/>
      <c r="H27" s="103"/>
      <c r="I27" s="103"/>
      <c r="J27" s="103"/>
      <c r="K27" s="103"/>
    </row>
    <row r="28" customFormat="false" ht="14.25" hidden="false" customHeight="false" outlineLevel="0" collapsed="false">
      <c r="A28" s="103"/>
      <c r="B28" s="103"/>
      <c r="C28" s="103"/>
      <c r="D28" s="103"/>
      <c r="E28" s="103"/>
      <c r="F28" s="103"/>
      <c r="G28" s="103"/>
      <c r="H28" s="103"/>
      <c r="I28" s="103"/>
      <c r="J28" s="103"/>
      <c r="K28" s="103"/>
    </row>
  </sheetData>
  <mergeCells count="4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322</v>
      </c>
    </row>
    <row r="3" customFormat="false" ht="19.5" hidden="false" customHeight="true" outlineLevel="0" collapsed="false">
      <c r="A3" s="73" t="s">
        <v>735</v>
      </c>
      <c r="B3" s="73"/>
      <c r="C3" s="74" t="s">
        <v>1323</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5</v>
      </c>
      <c r="E6" s="79"/>
      <c r="F6" s="79" t="n">
        <v>5</v>
      </c>
      <c r="G6" s="79"/>
      <c r="H6" s="79" t="n">
        <v>5</v>
      </c>
      <c r="I6" s="80" t="n">
        <v>10</v>
      </c>
      <c r="J6" s="80" t="n">
        <v>100</v>
      </c>
      <c r="K6" s="81" t="n">
        <v>10</v>
      </c>
    </row>
    <row r="7" customFormat="false" ht="19.5" hidden="false" customHeight="true" outlineLevel="0" collapsed="false">
      <c r="A7" s="76"/>
      <c r="B7" s="76"/>
      <c r="C7" s="78" t="s">
        <v>747</v>
      </c>
      <c r="D7" s="79" t="n">
        <v>5</v>
      </c>
      <c r="E7" s="79"/>
      <c r="F7" s="79" t="n">
        <v>5</v>
      </c>
      <c r="G7" s="79"/>
      <c r="H7" s="79" t="n">
        <v>5</v>
      </c>
      <c r="I7" s="82"/>
      <c r="J7" s="80" t="n">
        <v>10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80" hidden="false" customHeight="true" outlineLevel="0" collapsed="false">
      <c r="A11" s="83"/>
      <c r="B11" s="84" t="s">
        <v>1324</v>
      </c>
      <c r="C11" s="84"/>
      <c r="D11" s="84"/>
      <c r="E11" s="84"/>
      <c r="F11" s="84"/>
      <c r="G11" s="84"/>
      <c r="H11" s="84" t="s">
        <v>75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90</v>
      </c>
      <c r="K16" s="108"/>
    </row>
    <row r="17" customFormat="false" ht="36" hidden="false" customHeight="true" outlineLevel="0" collapsed="false">
      <c r="A17" s="106" t="s">
        <v>707</v>
      </c>
      <c r="B17" s="106"/>
      <c r="C17" s="106" t="s">
        <v>775</v>
      </c>
      <c r="D17" s="96" t="s">
        <v>1325</v>
      </c>
      <c r="E17" s="93" t="s">
        <v>710</v>
      </c>
      <c r="F17" s="106" t="n">
        <v>100</v>
      </c>
      <c r="G17" s="93" t="s">
        <v>719</v>
      </c>
      <c r="H17" s="106" t="n">
        <v>100</v>
      </c>
      <c r="I17" s="94" t="n">
        <v>10</v>
      </c>
      <c r="J17" s="94" t="n">
        <v>10</v>
      </c>
      <c r="K17" s="108"/>
    </row>
    <row r="18" customFormat="false" ht="36" hidden="false" customHeight="true" outlineLevel="0" collapsed="false">
      <c r="A18" s="106" t="s">
        <v>707</v>
      </c>
      <c r="B18" s="106"/>
      <c r="C18" s="106" t="s">
        <v>775</v>
      </c>
      <c r="D18" s="96" t="s">
        <v>1326</v>
      </c>
      <c r="E18" s="93" t="s">
        <v>710</v>
      </c>
      <c r="F18" s="106" t="n">
        <v>100</v>
      </c>
      <c r="G18" s="93" t="s">
        <v>719</v>
      </c>
      <c r="H18" s="106" t="n">
        <v>100</v>
      </c>
      <c r="I18" s="94" t="n">
        <v>10</v>
      </c>
      <c r="J18" s="94" t="n">
        <v>10</v>
      </c>
      <c r="K18" s="108"/>
    </row>
    <row r="19" customFormat="false" ht="36" hidden="false" customHeight="true" outlineLevel="0" collapsed="false">
      <c r="A19" s="106" t="s">
        <v>707</v>
      </c>
      <c r="B19" s="106"/>
      <c r="C19" s="106" t="s">
        <v>708</v>
      </c>
      <c r="D19" s="96" t="s">
        <v>1327</v>
      </c>
      <c r="E19" s="93" t="s">
        <v>710</v>
      </c>
      <c r="F19" s="106" t="n">
        <v>1</v>
      </c>
      <c r="G19" s="106" t="s">
        <v>777</v>
      </c>
      <c r="H19" s="106" t="n">
        <v>1</v>
      </c>
      <c r="I19" s="94" t="n">
        <v>10</v>
      </c>
      <c r="J19" s="94" t="n">
        <v>10</v>
      </c>
      <c r="K19" s="108"/>
    </row>
    <row r="20" customFormat="false" ht="36" hidden="false" customHeight="true" outlineLevel="0" collapsed="false">
      <c r="A20" s="106" t="s">
        <v>707</v>
      </c>
      <c r="B20" s="106"/>
      <c r="C20" s="106" t="s">
        <v>708</v>
      </c>
      <c r="D20" s="96" t="s">
        <v>1328</v>
      </c>
      <c r="E20" s="93" t="s">
        <v>710</v>
      </c>
      <c r="F20" s="106" t="n">
        <v>1</v>
      </c>
      <c r="G20" s="106" t="s">
        <v>777</v>
      </c>
      <c r="H20" s="106" t="n">
        <v>1</v>
      </c>
      <c r="I20" s="94" t="n">
        <v>10</v>
      </c>
      <c r="J20" s="94" t="n">
        <v>10</v>
      </c>
      <c r="K20" s="108"/>
    </row>
    <row r="21" customFormat="false" ht="36" hidden="false" customHeight="true" outlineLevel="0" collapsed="false">
      <c r="A21" s="106" t="s">
        <v>707</v>
      </c>
      <c r="B21" s="106"/>
      <c r="C21" s="106" t="s">
        <v>758</v>
      </c>
      <c r="D21" s="96" t="s">
        <v>1329</v>
      </c>
      <c r="E21" s="93" t="s">
        <v>710</v>
      </c>
      <c r="F21" s="106" t="n">
        <v>100</v>
      </c>
      <c r="G21" s="93" t="s">
        <v>719</v>
      </c>
      <c r="H21" s="106" t="n">
        <v>100</v>
      </c>
      <c r="I21" s="94" t="n">
        <v>10</v>
      </c>
      <c r="J21" s="94" t="n">
        <v>10</v>
      </c>
      <c r="K21" s="108"/>
    </row>
    <row r="22" customFormat="false" ht="45" hidden="false" customHeight="true" outlineLevel="0" collapsed="false">
      <c r="A22" s="106" t="s">
        <v>720</v>
      </c>
      <c r="B22" s="106"/>
      <c r="C22" s="106" t="s">
        <v>721</v>
      </c>
      <c r="D22" s="96" t="s">
        <v>1330</v>
      </c>
      <c r="E22" s="93" t="s">
        <v>710</v>
      </c>
      <c r="F22" s="106" t="s">
        <v>854</v>
      </c>
      <c r="G22" s="93" t="s">
        <v>719</v>
      </c>
      <c r="H22" s="106" t="s">
        <v>854</v>
      </c>
      <c r="I22" s="94" t="n">
        <v>15</v>
      </c>
      <c r="J22" s="94" t="n">
        <v>15</v>
      </c>
      <c r="K22" s="108"/>
    </row>
    <row r="23" customFormat="false" ht="45" hidden="false" customHeight="true" outlineLevel="0" collapsed="false">
      <c r="A23" s="106" t="s">
        <v>720</v>
      </c>
      <c r="B23" s="106"/>
      <c r="C23" s="106" t="s">
        <v>724</v>
      </c>
      <c r="D23" s="96" t="s">
        <v>1331</v>
      </c>
      <c r="E23" s="93" t="s">
        <v>710</v>
      </c>
      <c r="F23" s="106" t="s">
        <v>1332</v>
      </c>
      <c r="G23" s="93" t="s">
        <v>719</v>
      </c>
      <c r="H23" s="106" t="s">
        <v>1332</v>
      </c>
      <c r="I23" s="94" t="n">
        <v>15</v>
      </c>
      <c r="J23" s="94" t="n">
        <v>15</v>
      </c>
      <c r="K23" s="108"/>
    </row>
    <row r="24" customFormat="false" ht="36" hidden="false" customHeight="true" outlineLevel="0" collapsed="false">
      <c r="A24" s="106" t="s">
        <v>726</v>
      </c>
      <c r="B24" s="106"/>
      <c r="C24" s="106" t="s">
        <v>727</v>
      </c>
      <c r="D24" s="96" t="s">
        <v>761</v>
      </c>
      <c r="E24" s="93" t="s">
        <v>715</v>
      </c>
      <c r="F24" s="106" t="n">
        <v>90</v>
      </c>
      <c r="G24" s="106" t="s">
        <v>798</v>
      </c>
      <c r="H24" s="106" t="n">
        <v>90</v>
      </c>
      <c r="I24" s="94" t="n">
        <v>10</v>
      </c>
      <c r="J24" s="94" t="n">
        <v>10</v>
      </c>
      <c r="K24" s="108"/>
    </row>
    <row r="25" customFormat="false" ht="25" hidden="false" customHeight="true" outlineLevel="0" collapsed="false">
      <c r="A25" s="83" t="s">
        <v>762</v>
      </c>
      <c r="B25" s="83"/>
      <c r="C25" s="83"/>
      <c r="D25" s="84" t="s">
        <v>789</v>
      </c>
      <c r="E25" s="84"/>
      <c r="F25" s="84"/>
      <c r="G25" s="84"/>
      <c r="H25" s="84"/>
      <c r="I25" s="84"/>
      <c r="J25" s="84"/>
      <c r="K25" s="84"/>
    </row>
    <row r="26" customFormat="false" ht="30" hidden="false" customHeight="true" outlineLevel="0" collapsed="false">
      <c r="A26" s="73" t="s">
        <v>764</v>
      </c>
      <c r="B26" s="73"/>
      <c r="C26" s="73"/>
      <c r="D26" s="73"/>
      <c r="E26" s="73"/>
      <c r="F26" s="73"/>
      <c r="G26" s="73"/>
      <c r="H26" s="73"/>
      <c r="I26" s="83" t="s">
        <v>765</v>
      </c>
      <c r="J26" s="83" t="s">
        <v>766</v>
      </c>
      <c r="K26" s="83" t="s">
        <v>767</v>
      </c>
    </row>
    <row r="27" customFormat="false" ht="26" hidden="false" customHeight="true" outlineLevel="0" collapsed="false">
      <c r="A27" s="73"/>
      <c r="B27" s="73"/>
      <c r="C27" s="73"/>
      <c r="D27" s="73"/>
      <c r="E27" s="73"/>
      <c r="F27" s="73"/>
      <c r="G27" s="73"/>
      <c r="H27" s="73"/>
      <c r="I27" s="80" t="n">
        <v>100</v>
      </c>
      <c r="J27" s="80" t="n">
        <v>100</v>
      </c>
      <c r="K27" s="83" t="s">
        <v>768</v>
      </c>
    </row>
    <row r="28" customFormat="false" ht="89" hidden="false" customHeight="true" outlineLevel="0" collapsed="false">
      <c r="A28" s="101" t="s">
        <v>769</v>
      </c>
      <c r="B28" s="101"/>
      <c r="C28" s="101"/>
      <c r="D28" s="101"/>
      <c r="E28" s="101"/>
      <c r="F28" s="101"/>
      <c r="G28" s="101"/>
      <c r="H28" s="101"/>
      <c r="I28" s="101"/>
      <c r="J28" s="101"/>
      <c r="K28" s="101"/>
    </row>
    <row r="29" customFormat="false" ht="14.25" hidden="false" customHeight="false" outlineLevel="0" collapsed="false">
      <c r="A29" s="102" t="s">
        <v>770</v>
      </c>
      <c r="B29" s="102"/>
      <c r="C29" s="102"/>
      <c r="D29" s="102"/>
      <c r="E29" s="102"/>
      <c r="F29" s="102"/>
      <c r="G29" s="102"/>
      <c r="H29" s="102"/>
      <c r="I29" s="102"/>
      <c r="J29" s="102"/>
      <c r="K29" s="102"/>
    </row>
    <row r="30" customFormat="false" ht="14.25" hidden="false" customHeight="false" outlineLevel="0" collapsed="false">
      <c r="A30" s="104" t="s">
        <v>771</v>
      </c>
      <c r="B30" s="104"/>
      <c r="C30" s="104"/>
      <c r="D30" s="104"/>
      <c r="E30" s="104"/>
      <c r="F30" s="104"/>
      <c r="G30" s="104"/>
      <c r="H30" s="104"/>
      <c r="I30" s="104"/>
      <c r="J30" s="104"/>
      <c r="K30" s="104"/>
    </row>
    <row r="31" customFormat="false" ht="14.25" hidden="false" customHeight="false" outlineLevel="0" collapsed="false">
      <c r="A31" s="103"/>
      <c r="B31" s="103"/>
      <c r="C31" s="103"/>
      <c r="D31" s="103"/>
      <c r="E31" s="103"/>
      <c r="F31" s="103"/>
      <c r="G31" s="103"/>
      <c r="H31" s="103"/>
      <c r="I31" s="103"/>
      <c r="J31" s="103"/>
      <c r="K31" s="103"/>
    </row>
    <row r="32" customFormat="false" ht="14.25" hidden="false" customHeight="false" outlineLevel="0" collapsed="false">
      <c r="A32" s="103"/>
      <c r="B32" s="103"/>
      <c r="C32" s="103"/>
      <c r="D32" s="103"/>
      <c r="E32" s="103"/>
      <c r="F32" s="103"/>
      <c r="G32" s="103"/>
      <c r="H32" s="103"/>
      <c r="I32" s="103"/>
      <c r="J32" s="103"/>
      <c r="K32" s="103"/>
    </row>
  </sheetData>
  <mergeCells count="46">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8"/>
    <col collapsed="false" customWidth="true" hidden="false" outlineLevel="0" max="11" min="11" style="0" width="15.97"/>
    <col collapsed="false" customWidth="true" hidden="false" outlineLevel="0" max="13" min="12" style="0" width="17.08"/>
    <col collapsed="false" customWidth="true" hidden="false" outlineLevel="0" max="17" min="14" style="0" width="15.97"/>
    <col collapsed="false" customWidth="true" hidden="false" outlineLevel="0" max="19" min="18" style="0" width="17.08"/>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58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585</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395</v>
      </c>
      <c r="F7" s="20" t="s">
        <v>395</v>
      </c>
      <c r="G7" s="20" t="s">
        <v>395</v>
      </c>
      <c r="H7" s="20" t="s">
        <v>396</v>
      </c>
      <c r="I7" s="20" t="s">
        <v>396</v>
      </c>
      <c r="J7" s="20" t="s">
        <v>396</v>
      </c>
      <c r="K7" s="20" t="s">
        <v>397</v>
      </c>
      <c r="L7" s="20" t="s">
        <v>397</v>
      </c>
      <c r="M7" s="20" t="s">
        <v>397</v>
      </c>
      <c r="N7" s="20" t="s">
        <v>397</v>
      </c>
      <c r="O7" s="20" t="s">
        <v>397</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398</v>
      </c>
      <c r="G8" s="20" t="s">
        <v>399</v>
      </c>
      <c r="H8" s="20" t="s">
        <v>128</v>
      </c>
      <c r="I8" s="20" t="s">
        <v>366</v>
      </c>
      <c r="J8" s="20" t="s">
        <v>367</v>
      </c>
      <c r="K8" s="20" t="s">
        <v>128</v>
      </c>
      <c r="L8" s="20" t="s">
        <v>366</v>
      </c>
      <c r="M8" s="20" t="s">
        <v>366</v>
      </c>
      <c r="N8" s="20" t="s">
        <v>366</v>
      </c>
      <c r="O8" s="20" t="s">
        <v>367</v>
      </c>
      <c r="P8" s="20" t="s">
        <v>128</v>
      </c>
      <c r="Q8" s="20" t="s">
        <v>398</v>
      </c>
      <c r="R8" s="20" t="s">
        <v>399</v>
      </c>
      <c r="S8" s="20" t="s">
        <v>399</v>
      </c>
      <c r="T8" s="20" t="s">
        <v>399</v>
      </c>
    </row>
    <row r="9" customFormat="false" ht="19.5" hidden="false" customHeight="true" outlineLevel="0" collapsed="false">
      <c r="A9" s="21" t="s">
        <v>121</v>
      </c>
      <c r="B9" s="21" t="s">
        <v>121</v>
      </c>
      <c r="C9" s="21" t="s">
        <v>121</v>
      </c>
      <c r="D9" s="20" t="s">
        <v>122</v>
      </c>
      <c r="E9" s="20" t="s">
        <v>128</v>
      </c>
      <c r="F9" s="20" t="s">
        <v>398</v>
      </c>
      <c r="G9" s="20" t="s">
        <v>399</v>
      </c>
      <c r="H9" s="20" t="s">
        <v>128</v>
      </c>
      <c r="I9" s="20" t="s">
        <v>366</v>
      </c>
      <c r="J9" s="20" t="s">
        <v>367</v>
      </c>
      <c r="K9" s="20" t="s">
        <v>128</v>
      </c>
      <c r="L9" s="20" t="s">
        <v>123</v>
      </c>
      <c r="M9" s="20" t="s">
        <v>400</v>
      </c>
      <c r="N9" s="20" t="s">
        <v>401</v>
      </c>
      <c r="O9" s="20" t="s">
        <v>367</v>
      </c>
      <c r="P9" s="20" t="s">
        <v>128</v>
      </c>
      <c r="Q9" s="20" t="s">
        <v>398</v>
      </c>
      <c r="R9" s="20" t="s">
        <v>123</v>
      </c>
      <c r="S9" s="20" t="s">
        <v>402</v>
      </c>
      <c r="T9" s="20" t="s">
        <v>403</v>
      </c>
    </row>
    <row r="10" customFormat="false" ht="19.5" hidden="false" customHeight="true" outlineLevel="0" collapsed="false">
      <c r="A10" s="21" t="s">
        <v>121</v>
      </c>
      <c r="B10" s="21" t="s">
        <v>121</v>
      </c>
      <c r="C10" s="21" t="s">
        <v>121</v>
      </c>
      <c r="D10" s="20" t="s">
        <v>122</v>
      </c>
      <c r="E10" s="20" t="s">
        <v>128</v>
      </c>
      <c r="F10" s="20" t="s">
        <v>398</v>
      </c>
      <c r="G10" s="20" t="s">
        <v>399</v>
      </c>
      <c r="H10" s="20" t="s">
        <v>128</v>
      </c>
      <c r="I10" s="20" t="s">
        <v>366</v>
      </c>
      <c r="J10" s="20" t="s">
        <v>367</v>
      </c>
      <c r="K10" s="20" t="s">
        <v>128</v>
      </c>
      <c r="L10" s="20" t="s">
        <v>123</v>
      </c>
      <c r="M10" s="20" t="s">
        <v>400</v>
      </c>
      <c r="N10" s="20" t="s">
        <v>401</v>
      </c>
      <c r="O10" s="20" t="s">
        <v>367</v>
      </c>
      <c r="P10" s="20" t="s">
        <v>128</v>
      </c>
      <c r="Q10" s="20" t="s">
        <v>398</v>
      </c>
      <c r="R10" s="20" t="s">
        <v>123</v>
      </c>
      <c r="S10" s="20" t="s">
        <v>402</v>
      </c>
      <c r="T10" s="20" t="s">
        <v>403</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560042.45</v>
      </c>
      <c r="I12" s="15"/>
      <c r="J12" s="15" t="n">
        <v>560042.45</v>
      </c>
      <c r="K12" s="15" t="n">
        <v>560042.45</v>
      </c>
      <c r="L12" s="15"/>
      <c r="M12" s="15"/>
      <c r="N12" s="15"/>
      <c r="O12" s="15" t="n">
        <v>560042.45</v>
      </c>
      <c r="P12" s="15"/>
      <c r="Q12" s="15"/>
      <c r="R12" s="15"/>
      <c r="S12" s="15"/>
      <c r="T12" s="15"/>
    </row>
    <row r="13" customFormat="false" ht="19.5" hidden="false" customHeight="true" outlineLevel="0" collapsed="false">
      <c r="A13" s="23" t="s">
        <v>271</v>
      </c>
      <c r="B13" s="23" t="s">
        <v>271</v>
      </c>
      <c r="C13" s="23" t="s">
        <v>271</v>
      </c>
      <c r="D13" s="16" t="s">
        <v>272</v>
      </c>
      <c r="E13" s="15"/>
      <c r="F13" s="15"/>
      <c r="G13" s="15"/>
      <c r="H13" s="15" t="n">
        <v>500042.45</v>
      </c>
      <c r="I13" s="15"/>
      <c r="J13" s="15" t="n">
        <v>500042.45</v>
      </c>
      <c r="K13" s="15" t="n">
        <v>500042.45</v>
      </c>
      <c r="L13" s="15"/>
      <c r="M13" s="15"/>
      <c r="N13" s="15"/>
      <c r="O13" s="15" t="n">
        <v>500042.45</v>
      </c>
      <c r="P13" s="15"/>
      <c r="Q13" s="15"/>
      <c r="R13" s="15"/>
      <c r="S13" s="15"/>
      <c r="T13" s="15"/>
    </row>
    <row r="14" customFormat="false" ht="19.5" hidden="false" customHeight="true" outlineLevel="0" collapsed="false">
      <c r="A14" s="23" t="s">
        <v>277</v>
      </c>
      <c r="B14" s="23" t="s">
        <v>277</v>
      </c>
      <c r="C14" s="23" t="s">
        <v>277</v>
      </c>
      <c r="D14" s="16" t="s">
        <v>278</v>
      </c>
      <c r="E14" s="15"/>
      <c r="F14" s="15"/>
      <c r="G14" s="15"/>
      <c r="H14" s="15" t="n">
        <v>500042.45</v>
      </c>
      <c r="I14" s="15"/>
      <c r="J14" s="15" t="n">
        <v>500042.45</v>
      </c>
      <c r="K14" s="15" t="n">
        <v>500042.45</v>
      </c>
      <c r="L14" s="15"/>
      <c r="M14" s="15"/>
      <c r="N14" s="15"/>
      <c r="O14" s="15" t="n">
        <v>500042.45</v>
      </c>
      <c r="P14" s="15"/>
      <c r="Q14" s="15"/>
      <c r="R14" s="15"/>
      <c r="S14" s="15"/>
      <c r="T14" s="15"/>
    </row>
    <row r="15" customFormat="false" ht="19.5" hidden="false" customHeight="true" outlineLevel="0" collapsed="false">
      <c r="A15" s="23" t="s">
        <v>279</v>
      </c>
      <c r="B15" s="23" t="s">
        <v>279</v>
      </c>
      <c r="C15" s="23" t="s">
        <v>279</v>
      </c>
      <c r="D15" s="16" t="s">
        <v>280</v>
      </c>
      <c r="E15" s="15"/>
      <c r="F15" s="15"/>
      <c r="G15" s="15"/>
      <c r="H15" s="15" t="n">
        <v>193700</v>
      </c>
      <c r="I15" s="15"/>
      <c r="J15" s="15" t="n">
        <v>193700</v>
      </c>
      <c r="K15" s="15" t="n">
        <v>193700</v>
      </c>
      <c r="L15" s="15"/>
      <c r="M15" s="15"/>
      <c r="N15" s="15"/>
      <c r="O15" s="15" t="n">
        <v>193700</v>
      </c>
      <c r="P15" s="15"/>
      <c r="Q15" s="15"/>
      <c r="R15" s="15"/>
      <c r="S15" s="15"/>
      <c r="T15" s="15"/>
    </row>
    <row r="16" customFormat="false" ht="19.5" hidden="false" customHeight="true" outlineLevel="0" collapsed="false">
      <c r="A16" s="23" t="s">
        <v>281</v>
      </c>
      <c r="B16" s="23" t="s">
        <v>281</v>
      </c>
      <c r="C16" s="23" t="s">
        <v>281</v>
      </c>
      <c r="D16" s="16" t="s">
        <v>282</v>
      </c>
      <c r="E16" s="15"/>
      <c r="F16" s="15"/>
      <c r="G16" s="15"/>
      <c r="H16" s="15" t="n">
        <v>306342.45</v>
      </c>
      <c r="I16" s="15"/>
      <c r="J16" s="15" t="n">
        <v>306342.45</v>
      </c>
      <c r="K16" s="15" t="n">
        <v>306342.45</v>
      </c>
      <c r="L16" s="15"/>
      <c r="M16" s="15"/>
      <c r="N16" s="15"/>
      <c r="O16" s="15" t="n">
        <v>306342.45</v>
      </c>
      <c r="P16" s="15"/>
      <c r="Q16" s="15"/>
      <c r="R16" s="15"/>
      <c r="S16" s="15"/>
      <c r="T16" s="15"/>
    </row>
    <row r="17" customFormat="false" ht="19.5" hidden="false" customHeight="true" outlineLevel="0" collapsed="false">
      <c r="A17" s="23" t="s">
        <v>354</v>
      </c>
      <c r="B17" s="23" t="s">
        <v>354</v>
      </c>
      <c r="C17" s="23" t="s">
        <v>354</v>
      </c>
      <c r="D17" s="16" t="s">
        <v>355</v>
      </c>
      <c r="E17" s="15"/>
      <c r="F17" s="15"/>
      <c r="G17" s="15"/>
      <c r="H17" s="15" t="n">
        <v>60000</v>
      </c>
      <c r="I17" s="15"/>
      <c r="J17" s="15" t="n">
        <v>60000</v>
      </c>
      <c r="K17" s="15" t="n">
        <v>60000</v>
      </c>
      <c r="L17" s="15"/>
      <c r="M17" s="15"/>
      <c r="N17" s="15"/>
      <c r="O17" s="15" t="n">
        <v>60000</v>
      </c>
      <c r="P17" s="15"/>
      <c r="Q17" s="15"/>
      <c r="R17" s="15"/>
      <c r="S17" s="15"/>
      <c r="T17" s="15"/>
    </row>
    <row r="18" customFormat="false" ht="19.5" hidden="false" customHeight="true" outlineLevel="0" collapsed="false">
      <c r="A18" s="23" t="s">
        <v>356</v>
      </c>
      <c r="B18" s="23" t="s">
        <v>356</v>
      </c>
      <c r="C18" s="23" t="s">
        <v>356</v>
      </c>
      <c r="D18" s="16" t="s">
        <v>357</v>
      </c>
      <c r="E18" s="15"/>
      <c r="F18" s="15"/>
      <c r="G18" s="15"/>
      <c r="H18" s="15" t="n">
        <v>60000</v>
      </c>
      <c r="I18" s="15"/>
      <c r="J18" s="15" t="n">
        <v>60000</v>
      </c>
      <c r="K18" s="15" t="n">
        <v>60000</v>
      </c>
      <c r="L18" s="15"/>
      <c r="M18" s="15"/>
      <c r="N18" s="15"/>
      <c r="O18" s="15" t="n">
        <v>60000</v>
      </c>
      <c r="P18" s="15"/>
      <c r="Q18" s="15"/>
      <c r="R18" s="15"/>
      <c r="S18" s="15"/>
      <c r="T18" s="15"/>
    </row>
    <row r="19" customFormat="false" ht="19.5" hidden="false" customHeight="true" outlineLevel="0" collapsed="false">
      <c r="A19" s="23" t="s">
        <v>358</v>
      </c>
      <c r="B19" s="23" t="s">
        <v>358</v>
      </c>
      <c r="C19" s="23" t="s">
        <v>358</v>
      </c>
      <c r="D19" s="16" t="s">
        <v>359</v>
      </c>
      <c r="E19" s="15"/>
      <c r="F19" s="15"/>
      <c r="G19" s="15"/>
      <c r="H19" s="15" t="n">
        <v>60000</v>
      </c>
      <c r="I19" s="15"/>
      <c r="J19" s="15" t="n">
        <v>60000</v>
      </c>
      <c r="K19" s="15" t="n">
        <v>60000</v>
      </c>
      <c r="L19" s="15"/>
      <c r="M19" s="15"/>
      <c r="N19" s="15"/>
      <c r="O19" s="15" t="n">
        <v>60000</v>
      </c>
      <c r="P19" s="15"/>
      <c r="Q19" s="15"/>
      <c r="R19" s="15"/>
      <c r="S19" s="15"/>
      <c r="T19" s="15"/>
    </row>
    <row r="20" customFormat="false" ht="19.5" hidden="false" customHeight="true" outlineLevel="0" collapsed="false">
      <c r="A20" s="14" t="s">
        <v>586</v>
      </c>
      <c r="B20" s="14" t="s">
        <v>586</v>
      </c>
      <c r="C20" s="14" t="s">
        <v>586</v>
      </c>
      <c r="D20" s="14" t="s">
        <v>586</v>
      </c>
      <c r="E20" s="14" t="s">
        <v>586</v>
      </c>
      <c r="F20" s="14" t="s">
        <v>586</v>
      </c>
      <c r="G20" s="14" t="s">
        <v>586</v>
      </c>
      <c r="H20" s="14" t="s">
        <v>586</v>
      </c>
      <c r="I20" s="14" t="s">
        <v>586</v>
      </c>
      <c r="J20" s="14" t="s">
        <v>586</v>
      </c>
      <c r="K20" s="14" t="s">
        <v>586</v>
      </c>
      <c r="L20" s="14" t="s">
        <v>586</v>
      </c>
      <c r="M20" s="14" t="s">
        <v>586</v>
      </c>
      <c r="N20" s="14" t="s">
        <v>586</v>
      </c>
      <c r="O20" s="14" t="s">
        <v>586</v>
      </c>
      <c r="P20" s="14" t="s">
        <v>586</v>
      </c>
      <c r="Q20" s="14" t="s">
        <v>586</v>
      </c>
      <c r="R20" s="14" t="s">
        <v>586</v>
      </c>
      <c r="S20" s="14" t="s">
        <v>586</v>
      </c>
      <c r="T20" s="14" t="s">
        <v>586</v>
      </c>
    </row>
    <row r="21" customFormat="false" ht="409.5" hidden="true" customHeight="true" outlineLevel="0" collapsed="false">
      <c r="A21" s="24"/>
      <c r="B21" s="24"/>
      <c r="C21" s="24"/>
      <c r="D21" s="24"/>
      <c r="E21" s="24"/>
      <c r="F21" s="24"/>
      <c r="G21" s="24"/>
      <c r="H21" s="24"/>
      <c r="I21" s="24"/>
      <c r="J21" s="24"/>
      <c r="K21" s="24"/>
      <c r="L21" s="24"/>
      <c r="M21" s="24"/>
      <c r="N21" s="24"/>
      <c r="O21" s="24"/>
      <c r="P21" s="24"/>
      <c r="Q21" s="24"/>
      <c r="R21" s="24"/>
      <c r="S21" s="24"/>
      <c r="T21" s="24"/>
    </row>
  </sheetData>
  <mergeCells count="37">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T20"/>
    <mergeCell ref="A21:T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D20"/>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333</v>
      </c>
    </row>
    <row r="3" customFormat="false" ht="14.25" hidden="false" customHeight="false" outlineLevel="0" collapsed="false">
      <c r="A3" s="73" t="s">
        <v>735</v>
      </c>
      <c r="B3" s="73"/>
      <c r="C3" s="74" t="s">
        <v>1334</v>
      </c>
      <c r="D3" s="74"/>
      <c r="E3" s="74"/>
      <c r="F3" s="74"/>
      <c r="G3" s="74"/>
      <c r="H3" s="74"/>
      <c r="I3" s="74"/>
      <c r="J3" s="74"/>
      <c r="K3" s="74"/>
    </row>
    <row r="4" customFormat="false" ht="14.25" hidden="false" customHeight="false" outlineLevel="0" collapsed="false">
      <c r="A4" s="73" t="s">
        <v>737</v>
      </c>
      <c r="B4" s="73"/>
      <c r="C4" s="74" t="s">
        <v>662</v>
      </c>
      <c r="D4" s="74"/>
      <c r="E4" s="74"/>
      <c r="F4" s="74"/>
      <c r="G4" s="74"/>
      <c r="H4" s="75" t="s">
        <v>738</v>
      </c>
      <c r="I4" s="74" t="s">
        <v>662</v>
      </c>
      <c r="J4" s="74"/>
      <c r="K4" s="74"/>
    </row>
    <row r="5" customFormat="false" ht="14.25" hidden="false" customHeight="true" outlineLevel="0" collapsed="false">
      <c r="A5" s="76" t="s">
        <v>739</v>
      </c>
      <c r="B5" s="76"/>
      <c r="C5" s="73"/>
      <c r="D5" s="73" t="s">
        <v>740</v>
      </c>
      <c r="E5" s="73"/>
      <c r="F5" s="73" t="s">
        <v>741</v>
      </c>
      <c r="G5" s="73"/>
      <c r="H5" s="73" t="s">
        <v>742</v>
      </c>
      <c r="I5" s="73" t="s">
        <v>743</v>
      </c>
      <c r="J5" s="73" t="s">
        <v>744</v>
      </c>
      <c r="K5" s="73" t="s">
        <v>745</v>
      </c>
    </row>
    <row r="6" customFormat="false" ht="14.25" hidden="false" customHeight="false" outlineLevel="0" collapsed="false">
      <c r="A6" s="76"/>
      <c r="B6" s="76"/>
      <c r="C6" s="78" t="s">
        <v>746</v>
      </c>
      <c r="D6" s="79" t="n">
        <v>2</v>
      </c>
      <c r="E6" s="79"/>
      <c r="F6" s="79" t="n">
        <v>2</v>
      </c>
      <c r="G6" s="79"/>
      <c r="H6" s="79" t="n">
        <v>0</v>
      </c>
      <c r="I6" s="80" t="n">
        <v>10</v>
      </c>
      <c r="J6" s="80" t="n">
        <v>0</v>
      </c>
      <c r="K6" s="81" t="n">
        <v>0</v>
      </c>
    </row>
    <row r="7" customFormat="false" ht="14.25" hidden="false" customHeight="false" outlineLevel="0" collapsed="false">
      <c r="A7" s="76"/>
      <c r="B7" s="76"/>
      <c r="C7" s="78" t="s">
        <v>747</v>
      </c>
      <c r="D7" s="79" t="n">
        <v>2</v>
      </c>
      <c r="E7" s="79"/>
      <c r="F7" s="79" t="n">
        <v>2</v>
      </c>
      <c r="G7" s="79"/>
      <c r="H7" s="79" t="n">
        <v>0</v>
      </c>
      <c r="I7" s="82"/>
      <c r="J7" s="80" t="n">
        <v>0</v>
      </c>
      <c r="K7" s="77"/>
    </row>
    <row r="8" customFormat="false" ht="14.25" hidden="false" customHeight="false" outlineLevel="0" collapsed="false">
      <c r="A8" s="76"/>
      <c r="B8" s="76"/>
      <c r="C8" s="78" t="s">
        <v>748</v>
      </c>
      <c r="D8" s="79" t="n">
        <v>0</v>
      </c>
      <c r="E8" s="79"/>
      <c r="F8" s="79" t="n">
        <v>0</v>
      </c>
      <c r="G8" s="79"/>
      <c r="H8" s="79" t="n">
        <v>0</v>
      </c>
      <c r="I8" s="82"/>
      <c r="J8" s="80" t="n">
        <v>0</v>
      </c>
      <c r="K8" s="77"/>
    </row>
    <row r="9" customFormat="false" ht="14.25" hidden="false" customHeight="false" outlineLevel="0" collapsed="false">
      <c r="A9" s="76"/>
      <c r="B9" s="76"/>
      <c r="C9" s="78" t="s">
        <v>749</v>
      </c>
      <c r="D9" s="79" t="n">
        <v>0</v>
      </c>
      <c r="E9" s="79"/>
      <c r="F9" s="79" t="n">
        <v>0</v>
      </c>
      <c r="G9" s="79"/>
      <c r="H9" s="79" t="n">
        <v>0</v>
      </c>
      <c r="I9" s="82"/>
      <c r="J9" s="80" t="n">
        <v>0</v>
      </c>
      <c r="K9" s="77"/>
    </row>
    <row r="10" customFormat="false" ht="14.25" hidden="false" customHeight="true" outlineLevel="0" collapsed="false">
      <c r="A10" s="83" t="s">
        <v>750</v>
      </c>
      <c r="B10" s="75" t="s">
        <v>751</v>
      </c>
      <c r="C10" s="75"/>
      <c r="D10" s="75"/>
      <c r="E10" s="75"/>
      <c r="F10" s="75"/>
      <c r="G10" s="75"/>
      <c r="H10" s="75" t="s">
        <v>675</v>
      </c>
      <c r="I10" s="75"/>
      <c r="J10" s="75"/>
      <c r="K10" s="75"/>
    </row>
    <row r="11" customFormat="false" ht="36" hidden="false" customHeight="true" outlineLevel="0" collapsed="false">
      <c r="A11" s="83"/>
      <c r="B11" s="84" t="s">
        <v>1335</v>
      </c>
      <c r="C11" s="84"/>
      <c r="D11" s="84"/>
      <c r="E11" s="84"/>
      <c r="F11" s="84"/>
      <c r="G11" s="84"/>
      <c r="H11" s="84" t="s">
        <v>859</v>
      </c>
      <c r="I11" s="84"/>
      <c r="J11" s="84"/>
      <c r="K11" s="84"/>
    </row>
    <row r="12" customFormat="false" ht="14.25" hidden="false" customHeight="false" outlineLevel="0" collapsed="false">
      <c r="A12" s="85"/>
      <c r="B12" s="86"/>
      <c r="C12" s="86"/>
      <c r="D12" s="86"/>
      <c r="E12" s="86"/>
      <c r="F12" s="86"/>
      <c r="G12" s="86"/>
      <c r="H12" s="86"/>
      <c r="I12" s="87"/>
      <c r="J12" s="87"/>
      <c r="K12" s="88"/>
    </row>
    <row r="13" customFormat="false" ht="22.5" hidden="false" customHeight="false" outlineLevel="0" collapsed="false">
      <c r="A13" s="89" t="s">
        <v>754</v>
      </c>
      <c r="B13" s="89"/>
      <c r="C13" s="89"/>
      <c r="D13" s="89"/>
      <c r="E13" s="89"/>
      <c r="F13" s="89"/>
      <c r="G13" s="89"/>
      <c r="H13" s="89"/>
      <c r="I13" s="89"/>
      <c r="J13" s="89"/>
      <c r="K13" s="89"/>
    </row>
    <row r="14" customFormat="false" ht="14.2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4.2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4.25" hidden="false" customHeight="false" outlineLevel="0" collapsed="false">
      <c r="A16" s="106"/>
      <c r="B16" s="106"/>
      <c r="C16" s="106"/>
      <c r="D16" s="106"/>
      <c r="E16" s="106"/>
      <c r="F16" s="106"/>
      <c r="G16" s="106"/>
      <c r="H16" s="106"/>
      <c r="I16" s="94" t="n">
        <v>90</v>
      </c>
      <c r="J16" s="94" t="n">
        <v>31</v>
      </c>
      <c r="K16" s="108"/>
    </row>
    <row r="17" customFormat="false" ht="28.5" hidden="false" customHeight="false" outlineLevel="0" collapsed="false">
      <c r="A17" s="106" t="s">
        <v>707</v>
      </c>
      <c r="B17" s="106"/>
      <c r="C17" s="106" t="s">
        <v>775</v>
      </c>
      <c r="D17" s="96" t="s">
        <v>1336</v>
      </c>
      <c r="E17" s="93" t="s">
        <v>710</v>
      </c>
      <c r="F17" s="106" t="n">
        <v>1</v>
      </c>
      <c r="G17" s="106" t="s">
        <v>808</v>
      </c>
      <c r="H17" s="106" t="n">
        <v>1</v>
      </c>
      <c r="I17" s="94" t="n">
        <v>25</v>
      </c>
      <c r="J17" s="94" t="n">
        <v>10</v>
      </c>
      <c r="K17" s="108" t="s">
        <v>859</v>
      </c>
    </row>
    <row r="18" customFormat="false" ht="28.5" hidden="false" customHeight="false" outlineLevel="0" collapsed="false">
      <c r="A18" s="106" t="s">
        <v>707</v>
      </c>
      <c r="B18" s="106"/>
      <c r="C18" s="106" t="s">
        <v>775</v>
      </c>
      <c r="D18" s="96" t="s">
        <v>1337</v>
      </c>
      <c r="E18" s="93" t="s">
        <v>715</v>
      </c>
      <c r="F18" s="106" t="n">
        <v>2</v>
      </c>
      <c r="G18" s="106" t="s">
        <v>716</v>
      </c>
      <c r="H18" s="106" t="n">
        <v>2</v>
      </c>
      <c r="I18" s="94" t="n">
        <v>25</v>
      </c>
      <c r="J18" s="94" t="n">
        <v>10</v>
      </c>
      <c r="K18" s="108" t="s">
        <v>859</v>
      </c>
    </row>
    <row r="19" customFormat="false" ht="57" hidden="false" customHeight="false" outlineLevel="0" collapsed="false">
      <c r="A19" s="106" t="s">
        <v>720</v>
      </c>
      <c r="B19" s="106"/>
      <c r="C19" s="106" t="s">
        <v>724</v>
      </c>
      <c r="D19" s="96" t="s">
        <v>1338</v>
      </c>
      <c r="E19" s="93" t="s">
        <v>710</v>
      </c>
      <c r="F19" s="106" t="n">
        <v>0</v>
      </c>
      <c r="G19" s="106" t="s">
        <v>825</v>
      </c>
      <c r="H19" s="106" t="n">
        <v>0</v>
      </c>
      <c r="I19" s="94" t="n">
        <v>30</v>
      </c>
      <c r="J19" s="94" t="n">
        <v>10</v>
      </c>
      <c r="K19" s="108" t="s">
        <v>859</v>
      </c>
    </row>
    <row r="20" customFormat="false" ht="28.5" hidden="false" customHeight="false" outlineLevel="0" collapsed="false">
      <c r="A20" s="106" t="s">
        <v>726</v>
      </c>
      <c r="B20" s="106"/>
      <c r="C20" s="106" t="s">
        <v>727</v>
      </c>
      <c r="D20" s="96" t="s">
        <v>1339</v>
      </c>
      <c r="E20" s="93" t="s">
        <v>715</v>
      </c>
      <c r="F20" s="106" t="n">
        <v>95</v>
      </c>
      <c r="G20" s="93" t="s">
        <v>719</v>
      </c>
      <c r="H20" s="106" t="n">
        <v>95</v>
      </c>
      <c r="I20" s="94" t="n">
        <v>10</v>
      </c>
      <c r="J20" s="94" t="n">
        <v>1</v>
      </c>
      <c r="K20" s="108" t="s">
        <v>859</v>
      </c>
    </row>
    <row r="21" customFormat="false" ht="24" hidden="false" customHeight="true" outlineLevel="0" collapsed="false">
      <c r="A21" s="83" t="s">
        <v>762</v>
      </c>
      <c r="B21" s="83"/>
      <c r="C21" s="83"/>
      <c r="D21" s="84" t="s">
        <v>789</v>
      </c>
      <c r="E21" s="84"/>
      <c r="F21" s="84"/>
      <c r="G21" s="84"/>
      <c r="H21" s="84"/>
      <c r="I21" s="84"/>
      <c r="J21" s="84"/>
      <c r="K21" s="84"/>
    </row>
    <row r="22" customFormat="false" ht="30" hidden="false" customHeight="true" outlineLevel="0" collapsed="false">
      <c r="A22" s="73" t="s">
        <v>764</v>
      </c>
      <c r="B22" s="73"/>
      <c r="C22" s="73"/>
      <c r="D22" s="73"/>
      <c r="E22" s="73"/>
      <c r="F22" s="73"/>
      <c r="G22" s="73"/>
      <c r="H22" s="73"/>
      <c r="I22" s="83" t="s">
        <v>765</v>
      </c>
      <c r="J22" s="83" t="s">
        <v>766</v>
      </c>
      <c r="K22" s="83" t="s">
        <v>767</v>
      </c>
    </row>
    <row r="23" customFormat="false" ht="24" hidden="false" customHeight="true" outlineLevel="0" collapsed="false">
      <c r="A23" s="73"/>
      <c r="B23" s="73"/>
      <c r="C23" s="73"/>
      <c r="D23" s="73"/>
      <c r="E23" s="73"/>
      <c r="F23" s="73"/>
      <c r="G23" s="73"/>
      <c r="H23" s="73"/>
      <c r="I23" s="80" t="n">
        <v>100</v>
      </c>
      <c r="J23" s="80" t="n">
        <v>31</v>
      </c>
      <c r="K23" s="83" t="s">
        <v>832</v>
      </c>
    </row>
    <row r="24" customFormat="false" ht="84" hidden="false" customHeight="true" outlineLevel="0" collapsed="false">
      <c r="A24" s="101" t="s">
        <v>769</v>
      </c>
      <c r="B24" s="101"/>
      <c r="C24" s="101"/>
      <c r="D24" s="101"/>
      <c r="E24" s="101"/>
      <c r="F24" s="101"/>
      <c r="G24" s="101"/>
      <c r="H24" s="101"/>
      <c r="I24" s="101"/>
      <c r="J24" s="101"/>
      <c r="K24" s="101"/>
    </row>
    <row r="25" customFormat="false" ht="14.25" hidden="false" customHeight="false" outlineLevel="0" collapsed="false">
      <c r="A25" s="102" t="s">
        <v>770</v>
      </c>
      <c r="B25" s="102"/>
      <c r="C25" s="102"/>
      <c r="D25" s="102"/>
      <c r="E25" s="102"/>
      <c r="F25" s="102"/>
      <c r="G25" s="102"/>
      <c r="H25" s="102"/>
      <c r="I25" s="102"/>
      <c r="J25" s="102"/>
      <c r="K25" s="102"/>
    </row>
    <row r="26" customFormat="false" ht="14.25" hidden="false" customHeight="false" outlineLevel="0" collapsed="false">
      <c r="A26" s="104" t="s">
        <v>771</v>
      </c>
      <c r="B26" s="104"/>
      <c r="C26" s="104"/>
      <c r="D26" s="104"/>
      <c r="E26" s="104"/>
      <c r="F26" s="104"/>
      <c r="G26" s="104"/>
      <c r="H26" s="104"/>
      <c r="I26" s="104"/>
      <c r="J26" s="104"/>
      <c r="K26" s="104"/>
    </row>
  </sheetData>
  <mergeCells count="4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340</v>
      </c>
    </row>
    <row r="3" customFormat="false" ht="19.5" hidden="false" customHeight="true" outlineLevel="0" collapsed="false">
      <c r="A3" s="73" t="s">
        <v>735</v>
      </c>
      <c r="B3" s="73"/>
      <c r="C3" s="74" t="s">
        <v>1341</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6</v>
      </c>
      <c r="E6" s="79"/>
      <c r="F6" s="79" t="n">
        <v>6</v>
      </c>
      <c r="G6" s="79"/>
      <c r="H6" s="79" t="n">
        <v>0</v>
      </c>
      <c r="I6" s="80" t="n">
        <v>10</v>
      </c>
      <c r="J6" s="80" t="n">
        <v>0</v>
      </c>
      <c r="K6" s="81" t="n">
        <v>0</v>
      </c>
    </row>
    <row r="7" customFormat="false" ht="19.5" hidden="false" customHeight="true" outlineLevel="0" collapsed="false">
      <c r="A7" s="76"/>
      <c r="B7" s="76"/>
      <c r="C7" s="78" t="s">
        <v>747</v>
      </c>
      <c r="D7" s="79" t="n">
        <v>6</v>
      </c>
      <c r="E7" s="79"/>
      <c r="F7" s="79" t="n">
        <v>6</v>
      </c>
      <c r="G7" s="79"/>
      <c r="H7" s="79" t="n">
        <v>0</v>
      </c>
      <c r="I7" s="82"/>
      <c r="J7" s="80" t="n">
        <v>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28" hidden="false" customHeight="true" outlineLevel="0" collapsed="false">
      <c r="A11" s="83"/>
      <c r="B11" s="84" t="s">
        <v>1342</v>
      </c>
      <c r="C11" s="84"/>
      <c r="D11" s="84"/>
      <c r="E11" s="84"/>
      <c r="F11" s="84"/>
      <c r="G11" s="84"/>
      <c r="H11" s="84" t="s">
        <v>82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23</v>
      </c>
      <c r="K16" s="108"/>
    </row>
    <row r="17" customFormat="false" ht="36" hidden="false" customHeight="true" outlineLevel="0" collapsed="false">
      <c r="A17" s="106" t="s">
        <v>707</v>
      </c>
      <c r="B17" s="106"/>
      <c r="C17" s="106" t="s">
        <v>775</v>
      </c>
      <c r="D17" s="96" t="s">
        <v>1343</v>
      </c>
      <c r="E17" s="93" t="s">
        <v>710</v>
      </c>
      <c r="F17" s="106" t="n">
        <v>3</v>
      </c>
      <c r="G17" s="106" t="s">
        <v>777</v>
      </c>
      <c r="H17" s="106" t="n">
        <v>3</v>
      </c>
      <c r="I17" s="94" t="n">
        <v>25</v>
      </c>
      <c r="J17" s="94" t="n">
        <v>6</v>
      </c>
      <c r="K17" s="108" t="s">
        <v>823</v>
      </c>
    </row>
    <row r="18" customFormat="false" ht="36" hidden="false" customHeight="true" outlineLevel="0" collapsed="false">
      <c r="A18" s="106" t="s">
        <v>707</v>
      </c>
      <c r="B18" s="106"/>
      <c r="C18" s="106" t="s">
        <v>775</v>
      </c>
      <c r="D18" s="96" t="s">
        <v>1344</v>
      </c>
      <c r="E18" s="93" t="s">
        <v>710</v>
      </c>
      <c r="F18" s="106" t="n">
        <v>100</v>
      </c>
      <c r="G18" s="93" t="s">
        <v>719</v>
      </c>
      <c r="H18" s="106" t="n">
        <v>100</v>
      </c>
      <c r="I18" s="94" t="n">
        <v>25</v>
      </c>
      <c r="J18" s="94" t="n">
        <v>6</v>
      </c>
      <c r="K18" s="108" t="s">
        <v>823</v>
      </c>
    </row>
    <row r="19" customFormat="false" ht="36" hidden="false" customHeight="true" outlineLevel="0" collapsed="false">
      <c r="A19" s="106" t="s">
        <v>720</v>
      </c>
      <c r="B19" s="106"/>
      <c r="C19" s="106" t="s">
        <v>724</v>
      </c>
      <c r="D19" s="96" t="s">
        <v>1345</v>
      </c>
      <c r="E19" s="93" t="s">
        <v>715</v>
      </c>
      <c r="F19" s="106" t="n">
        <v>3</v>
      </c>
      <c r="G19" s="106" t="s">
        <v>1346</v>
      </c>
      <c r="H19" s="93" t="s">
        <v>1347</v>
      </c>
      <c r="I19" s="94" t="n">
        <v>30</v>
      </c>
      <c r="J19" s="94" t="n">
        <v>9</v>
      </c>
      <c r="K19" s="108" t="s">
        <v>823</v>
      </c>
    </row>
    <row r="20" customFormat="false" ht="36" hidden="false" customHeight="true" outlineLevel="0" collapsed="false">
      <c r="A20" s="106" t="s">
        <v>726</v>
      </c>
      <c r="B20" s="106"/>
      <c r="C20" s="106" t="s">
        <v>727</v>
      </c>
      <c r="D20" s="96" t="s">
        <v>1029</v>
      </c>
      <c r="E20" s="93" t="s">
        <v>715</v>
      </c>
      <c r="F20" s="106" t="n">
        <v>90</v>
      </c>
      <c r="G20" s="93" t="s">
        <v>719</v>
      </c>
      <c r="H20" s="106" t="n">
        <v>90</v>
      </c>
      <c r="I20" s="94" t="n">
        <v>10</v>
      </c>
      <c r="J20" s="94" t="n">
        <v>2</v>
      </c>
      <c r="K20" s="108" t="s">
        <v>823</v>
      </c>
    </row>
    <row r="21" customFormat="false" ht="36" hidden="false" customHeight="true" outlineLevel="0" collapsed="false">
      <c r="A21" s="83" t="s">
        <v>762</v>
      </c>
      <c r="B21" s="83"/>
      <c r="C21" s="83"/>
      <c r="D21" s="84" t="s">
        <v>855</v>
      </c>
      <c r="E21" s="84"/>
      <c r="F21" s="84"/>
      <c r="G21" s="84"/>
      <c r="H21" s="84"/>
      <c r="I21" s="84"/>
      <c r="J21" s="84"/>
      <c r="K21" s="84"/>
    </row>
    <row r="22" customFormat="false" ht="38" hidden="false" customHeight="true" outlineLevel="0" collapsed="false">
      <c r="A22" s="73" t="s">
        <v>764</v>
      </c>
      <c r="B22" s="73"/>
      <c r="C22" s="73"/>
      <c r="D22" s="73"/>
      <c r="E22" s="73"/>
      <c r="F22" s="73"/>
      <c r="G22" s="73"/>
      <c r="H22" s="73"/>
      <c r="I22" s="83" t="s">
        <v>765</v>
      </c>
      <c r="J22" s="83" t="s">
        <v>766</v>
      </c>
      <c r="K22" s="83" t="s">
        <v>767</v>
      </c>
    </row>
    <row r="23" customFormat="false" ht="33" hidden="false" customHeight="true" outlineLevel="0" collapsed="false">
      <c r="A23" s="73"/>
      <c r="B23" s="73"/>
      <c r="C23" s="73"/>
      <c r="D23" s="73"/>
      <c r="E23" s="73"/>
      <c r="F23" s="73"/>
      <c r="G23" s="73"/>
      <c r="H23" s="73"/>
      <c r="I23" s="80" t="n">
        <v>100</v>
      </c>
      <c r="J23" s="80" t="n">
        <v>23</v>
      </c>
      <c r="K23" s="83" t="s">
        <v>832</v>
      </c>
    </row>
    <row r="24" customFormat="false" ht="89" hidden="false" customHeight="true" outlineLevel="0" collapsed="false">
      <c r="A24" s="101" t="s">
        <v>769</v>
      </c>
      <c r="B24" s="101"/>
      <c r="C24" s="101"/>
      <c r="D24" s="101"/>
      <c r="E24" s="101"/>
      <c r="F24" s="101"/>
      <c r="G24" s="101"/>
      <c r="H24" s="101"/>
      <c r="I24" s="101"/>
      <c r="J24" s="101"/>
      <c r="K24" s="101"/>
    </row>
    <row r="25" customFormat="false" ht="14.25" hidden="false" customHeight="false" outlineLevel="0" collapsed="false">
      <c r="A25" s="102" t="s">
        <v>770</v>
      </c>
      <c r="B25" s="102"/>
      <c r="C25" s="102"/>
      <c r="D25" s="102"/>
      <c r="E25" s="102"/>
      <c r="F25" s="102"/>
      <c r="G25" s="102"/>
      <c r="H25" s="102"/>
      <c r="I25" s="102"/>
      <c r="J25" s="102"/>
      <c r="K25" s="102"/>
    </row>
    <row r="26" customFormat="false" ht="14.25" hidden="false" customHeight="false" outlineLevel="0" collapsed="false">
      <c r="A26" s="104" t="s">
        <v>771</v>
      </c>
      <c r="B26" s="104"/>
      <c r="C26" s="104"/>
      <c r="D26" s="104"/>
      <c r="E26" s="104"/>
      <c r="F26" s="104"/>
      <c r="G26" s="104"/>
      <c r="H26" s="104"/>
      <c r="I26" s="104"/>
      <c r="J26" s="104"/>
      <c r="K26" s="104"/>
    </row>
    <row r="27" customFormat="false" ht="14.25" hidden="false" customHeight="false" outlineLevel="0" collapsed="false">
      <c r="A27" s="103"/>
      <c r="B27" s="103"/>
      <c r="C27" s="103"/>
      <c r="D27" s="103"/>
      <c r="E27" s="103"/>
      <c r="F27" s="103"/>
      <c r="G27" s="103"/>
      <c r="H27" s="103"/>
      <c r="I27" s="103"/>
      <c r="J27" s="103"/>
      <c r="K27" s="103"/>
    </row>
    <row r="28" customFormat="false" ht="14.25" hidden="false" customHeight="false" outlineLevel="0" collapsed="false">
      <c r="A28" s="103"/>
      <c r="B28" s="103"/>
      <c r="C28" s="103"/>
      <c r="D28" s="103"/>
      <c r="E28" s="103"/>
      <c r="F28" s="103"/>
      <c r="G28" s="103"/>
      <c r="H28" s="103"/>
      <c r="I28" s="103"/>
      <c r="J28" s="103"/>
      <c r="K28" s="103"/>
    </row>
  </sheetData>
  <mergeCells count="4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348</v>
      </c>
    </row>
    <row r="3" customFormat="false" ht="19.5" hidden="false" customHeight="true" outlineLevel="0" collapsed="false">
      <c r="A3" s="73" t="s">
        <v>735</v>
      </c>
      <c r="B3" s="73"/>
      <c r="C3" s="74" t="s">
        <v>1349</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12.6</v>
      </c>
      <c r="E6" s="79"/>
      <c r="F6" s="79" t="n">
        <v>12.6</v>
      </c>
      <c r="G6" s="79"/>
      <c r="H6" s="79" t="n">
        <v>4.83</v>
      </c>
      <c r="I6" s="80" t="n">
        <v>10</v>
      </c>
      <c r="J6" s="80" t="n">
        <v>38.33</v>
      </c>
      <c r="K6" s="81" t="n">
        <v>3.83</v>
      </c>
    </row>
    <row r="7" customFormat="false" ht="19.5" hidden="false" customHeight="true" outlineLevel="0" collapsed="false">
      <c r="A7" s="76"/>
      <c r="B7" s="76"/>
      <c r="C7" s="78" t="s">
        <v>747</v>
      </c>
      <c r="D7" s="79" t="n">
        <v>12.6</v>
      </c>
      <c r="E7" s="79"/>
      <c r="F7" s="79" t="n">
        <v>12.6</v>
      </c>
      <c r="G7" s="79"/>
      <c r="H7" s="79" t="n">
        <v>4.83</v>
      </c>
      <c r="I7" s="82"/>
      <c r="J7" s="80" t="n">
        <v>38.33</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48" hidden="false" customHeight="true" outlineLevel="0" collapsed="false">
      <c r="A11" s="83"/>
      <c r="B11" s="84" t="s">
        <v>1350</v>
      </c>
      <c r="C11" s="84"/>
      <c r="D11" s="84"/>
      <c r="E11" s="84"/>
      <c r="F11" s="84"/>
      <c r="G11" s="84"/>
      <c r="H11" s="84" t="s">
        <v>1295</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34</v>
      </c>
      <c r="K16" s="108"/>
    </row>
    <row r="17" customFormat="false" ht="36" hidden="false" customHeight="true" outlineLevel="0" collapsed="false">
      <c r="A17" s="106" t="s">
        <v>707</v>
      </c>
      <c r="B17" s="106"/>
      <c r="C17" s="106" t="s">
        <v>775</v>
      </c>
      <c r="D17" s="97" t="s">
        <v>1351</v>
      </c>
      <c r="E17" s="93" t="s">
        <v>710</v>
      </c>
      <c r="F17" s="106" t="n">
        <v>6</v>
      </c>
      <c r="G17" s="106" t="s">
        <v>779</v>
      </c>
      <c r="H17" s="106" t="n">
        <v>6</v>
      </c>
      <c r="I17" s="94" t="n">
        <v>50</v>
      </c>
      <c r="J17" s="94" t="n">
        <v>19</v>
      </c>
      <c r="K17" s="108" t="s">
        <v>1295</v>
      </c>
    </row>
    <row r="18" customFormat="false" ht="36" hidden="false" customHeight="true" outlineLevel="0" collapsed="false">
      <c r="A18" s="106" t="s">
        <v>720</v>
      </c>
      <c r="B18" s="106"/>
      <c r="C18" s="106" t="s">
        <v>724</v>
      </c>
      <c r="D18" s="96" t="s">
        <v>1352</v>
      </c>
      <c r="E18" s="93" t="s">
        <v>710</v>
      </c>
      <c r="F18" s="106" t="s">
        <v>1222</v>
      </c>
      <c r="G18" s="93" t="s">
        <v>719</v>
      </c>
      <c r="H18" s="106" t="s">
        <v>1222</v>
      </c>
      <c r="I18" s="94" t="n">
        <v>30</v>
      </c>
      <c r="J18" s="94" t="n">
        <v>11</v>
      </c>
      <c r="K18" s="108" t="s">
        <v>1295</v>
      </c>
    </row>
    <row r="19" customFormat="false" ht="36" hidden="false" customHeight="true" outlineLevel="0" collapsed="false">
      <c r="A19" s="106" t="s">
        <v>726</v>
      </c>
      <c r="B19" s="106"/>
      <c r="C19" s="106" t="s">
        <v>727</v>
      </c>
      <c r="D19" s="96" t="s">
        <v>1353</v>
      </c>
      <c r="E19" s="93" t="s">
        <v>710</v>
      </c>
      <c r="F19" s="106" t="n">
        <v>90</v>
      </c>
      <c r="G19" s="93" t="s">
        <v>719</v>
      </c>
      <c r="H19" s="106" t="n">
        <v>90</v>
      </c>
      <c r="I19" s="94" t="n">
        <v>10</v>
      </c>
      <c r="J19" s="94" t="n">
        <v>4</v>
      </c>
      <c r="K19" s="108" t="s">
        <v>1295</v>
      </c>
    </row>
    <row r="20" customFormat="false" ht="36" hidden="false" customHeight="true" outlineLevel="0" collapsed="false">
      <c r="A20" s="83" t="s">
        <v>762</v>
      </c>
      <c r="B20" s="83"/>
      <c r="C20" s="83"/>
      <c r="D20" s="84" t="s">
        <v>789</v>
      </c>
      <c r="E20" s="84"/>
      <c r="F20" s="84"/>
      <c r="G20" s="84"/>
      <c r="H20" s="84"/>
      <c r="I20" s="84"/>
      <c r="J20" s="84"/>
      <c r="K20" s="84"/>
    </row>
    <row r="21" customFormat="false" ht="36" hidden="false" customHeight="true" outlineLevel="0" collapsed="false">
      <c r="A21" s="73" t="s">
        <v>764</v>
      </c>
      <c r="B21" s="73"/>
      <c r="C21" s="73"/>
      <c r="D21" s="73"/>
      <c r="E21" s="73"/>
      <c r="F21" s="73"/>
      <c r="G21" s="73"/>
      <c r="H21" s="73"/>
      <c r="I21" s="83" t="s">
        <v>765</v>
      </c>
      <c r="J21" s="83" t="s">
        <v>766</v>
      </c>
      <c r="K21" s="83" t="s">
        <v>767</v>
      </c>
    </row>
    <row r="22" customFormat="false" ht="38" hidden="false" customHeight="true" outlineLevel="0" collapsed="false">
      <c r="A22" s="73"/>
      <c r="B22" s="73"/>
      <c r="C22" s="73"/>
      <c r="D22" s="73"/>
      <c r="E22" s="73"/>
      <c r="F22" s="73"/>
      <c r="G22" s="73"/>
      <c r="H22" s="73"/>
      <c r="I22" s="80" t="n">
        <v>100</v>
      </c>
      <c r="J22" s="80" t="n">
        <v>37.83</v>
      </c>
      <c r="K22" s="83" t="s">
        <v>832</v>
      </c>
    </row>
    <row r="23" customFormat="false" ht="101" hidden="false" customHeight="true" outlineLevel="0" collapsed="false">
      <c r="A23" s="101" t="s">
        <v>769</v>
      </c>
      <c r="B23" s="101"/>
      <c r="C23" s="101"/>
      <c r="D23" s="101"/>
      <c r="E23" s="101"/>
      <c r="F23" s="101"/>
      <c r="G23" s="101"/>
      <c r="H23" s="101"/>
      <c r="I23" s="101"/>
      <c r="J23" s="101"/>
      <c r="K23" s="101"/>
    </row>
    <row r="24" customFormat="false" ht="20" hidden="false" customHeight="true" outlineLevel="0" collapsed="false">
      <c r="A24" s="102" t="s">
        <v>770</v>
      </c>
      <c r="B24" s="102"/>
      <c r="C24" s="102"/>
      <c r="D24" s="102"/>
      <c r="E24" s="102"/>
      <c r="F24" s="102"/>
      <c r="G24" s="102"/>
      <c r="H24" s="102"/>
      <c r="I24" s="102"/>
      <c r="J24" s="102"/>
      <c r="K24" s="102"/>
    </row>
    <row r="25" customFormat="false" ht="14.25" hidden="false" customHeight="false" outlineLevel="0" collapsed="false">
      <c r="A25" s="104" t="s">
        <v>771</v>
      </c>
      <c r="B25" s="104"/>
      <c r="C25" s="104"/>
      <c r="D25" s="104"/>
      <c r="E25" s="104"/>
      <c r="F25" s="104"/>
      <c r="G25" s="104"/>
      <c r="H25" s="104"/>
      <c r="I25" s="104"/>
      <c r="J25" s="104"/>
      <c r="K25" s="104"/>
    </row>
    <row r="26" customFormat="false" ht="14.25" hidden="false" customHeight="false" outlineLevel="0" collapsed="false">
      <c r="A26" s="103"/>
      <c r="B26" s="103"/>
      <c r="C26" s="103"/>
      <c r="D26" s="103"/>
      <c r="E26" s="103"/>
      <c r="F26" s="103"/>
      <c r="G26" s="103"/>
      <c r="H26" s="103"/>
      <c r="I26" s="103"/>
      <c r="J26" s="103"/>
      <c r="K26" s="103"/>
    </row>
    <row r="27" customFormat="false" ht="14.25" hidden="false" customHeight="false" outlineLevel="0" collapsed="false">
      <c r="A27" s="103"/>
      <c r="B27" s="103"/>
      <c r="C27" s="103"/>
      <c r="D27" s="103"/>
      <c r="E27" s="103"/>
      <c r="F27" s="103"/>
      <c r="G27" s="103"/>
      <c r="H27" s="103"/>
      <c r="I27" s="103"/>
      <c r="J27" s="103"/>
      <c r="K27" s="103"/>
    </row>
    <row r="28" customFormat="false" ht="14.25" hidden="false" customHeight="false" outlineLevel="0" collapsed="false">
      <c r="A28" s="103"/>
      <c r="B28" s="103"/>
      <c r="C28" s="103"/>
      <c r="D28" s="103"/>
      <c r="E28" s="103"/>
      <c r="F28" s="103"/>
      <c r="G28" s="103"/>
      <c r="H28" s="103"/>
      <c r="I28" s="103"/>
      <c r="J28" s="103"/>
      <c r="K28" s="103"/>
    </row>
  </sheetData>
  <mergeCells count="4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354</v>
      </c>
    </row>
    <row r="3" customFormat="false" ht="19.5" hidden="false" customHeight="true" outlineLevel="0" collapsed="false">
      <c r="A3" s="73" t="s">
        <v>735</v>
      </c>
      <c r="B3" s="73"/>
      <c r="C3" s="107" t="s">
        <v>1355</v>
      </c>
      <c r="D3" s="107"/>
      <c r="E3" s="107"/>
      <c r="F3" s="107"/>
      <c r="G3" s="107"/>
      <c r="H3" s="107"/>
      <c r="I3" s="107"/>
      <c r="J3" s="107"/>
      <c r="K3" s="107"/>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13</v>
      </c>
      <c r="E6" s="79"/>
      <c r="F6" s="79" t="n">
        <v>13</v>
      </c>
      <c r="G6" s="79"/>
      <c r="H6" s="79" t="n">
        <v>13</v>
      </c>
      <c r="I6" s="80" t="n">
        <v>10</v>
      </c>
      <c r="J6" s="80" t="n">
        <v>100</v>
      </c>
      <c r="K6" s="81" t="n">
        <v>10</v>
      </c>
    </row>
    <row r="7" customFormat="false" ht="19.5" hidden="false" customHeight="true" outlineLevel="0" collapsed="false">
      <c r="A7" s="76"/>
      <c r="B7" s="76"/>
      <c r="C7" s="78" t="s">
        <v>747</v>
      </c>
      <c r="D7" s="79" t="n">
        <v>13</v>
      </c>
      <c r="E7" s="79"/>
      <c r="F7" s="79" t="n">
        <v>13</v>
      </c>
      <c r="G7" s="79"/>
      <c r="H7" s="79" t="n">
        <v>13</v>
      </c>
      <c r="I7" s="82"/>
      <c r="J7" s="80" t="n">
        <v>10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126" hidden="false" customHeight="true" outlineLevel="0" collapsed="false">
      <c r="A11" s="83"/>
      <c r="B11" s="84" t="s">
        <v>913</v>
      </c>
      <c r="C11" s="84"/>
      <c r="D11" s="84"/>
      <c r="E11" s="84"/>
      <c r="F11" s="84"/>
      <c r="G11" s="84"/>
      <c r="H11" s="84" t="s">
        <v>75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90</v>
      </c>
      <c r="K16" s="108"/>
    </row>
    <row r="17" customFormat="false" ht="36" hidden="false" customHeight="true" outlineLevel="0" collapsed="false">
      <c r="A17" s="106" t="s">
        <v>707</v>
      </c>
      <c r="B17" s="106"/>
      <c r="C17" s="106" t="s">
        <v>775</v>
      </c>
      <c r="D17" s="96" t="s">
        <v>881</v>
      </c>
      <c r="E17" s="93" t="s">
        <v>710</v>
      </c>
      <c r="F17" s="106" t="n">
        <v>3</v>
      </c>
      <c r="G17" s="106" t="s">
        <v>777</v>
      </c>
      <c r="H17" s="106" t="n">
        <v>3</v>
      </c>
      <c r="I17" s="94" t="n">
        <v>12.5</v>
      </c>
      <c r="J17" s="94" t="n">
        <v>12.5</v>
      </c>
      <c r="K17" s="108"/>
    </row>
    <row r="18" customFormat="false" ht="36" hidden="false" customHeight="true" outlineLevel="0" collapsed="false">
      <c r="A18" s="106" t="s">
        <v>707</v>
      </c>
      <c r="B18" s="106"/>
      <c r="C18" s="106" t="s">
        <v>775</v>
      </c>
      <c r="D18" s="96" t="s">
        <v>915</v>
      </c>
      <c r="E18" s="93" t="s">
        <v>710</v>
      </c>
      <c r="F18" s="106" t="n">
        <v>3</v>
      </c>
      <c r="G18" s="106" t="s">
        <v>779</v>
      </c>
      <c r="H18" s="106" t="n">
        <v>3</v>
      </c>
      <c r="I18" s="94" t="n">
        <v>12.5</v>
      </c>
      <c r="J18" s="94" t="n">
        <v>12.5</v>
      </c>
      <c r="K18" s="108"/>
    </row>
    <row r="19" customFormat="false" ht="36" hidden="false" customHeight="true" outlineLevel="0" collapsed="false">
      <c r="A19" s="106" t="s">
        <v>707</v>
      </c>
      <c r="B19" s="106"/>
      <c r="C19" s="106" t="s">
        <v>708</v>
      </c>
      <c r="D19" s="96" t="s">
        <v>884</v>
      </c>
      <c r="E19" s="93" t="s">
        <v>710</v>
      </c>
      <c r="F19" s="106" t="n">
        <v>100</v>
      </c>
      <c r="G19" s="93" t="s">
        <v>719</v>
      </c>
      <c r="H19" s="106" t="n">
        <v>100</v>
      </c>
      <c r="I19" s="94" t="n">
        <v>12.5</v>
      </c>
      <c r="J19" s="94" t="n">
        <v>12.5</v>
      </c>
      <c r="K19" s="108"/>
    </row>
    <row r="20" customFormat="false" ht="36" hidden="false" customHeight="true" outlineLevel="0" collapsed="false">
      <c r="A20" s="106" t="s">
        <v>707</v>
      </c>
      <c r="B20" s="106"/>
      <c r="C20" s="106" t="s">
        <v>758</v>
      </c>
      <c r="D20" s="96" t="s">
        <v>885</v>
      </c>
      <c r="E20" s="93" t="s">
        <v>710</v>
      </c>
      <c r="F20" s="106" t="n">
        <v>100</v>
      </c>
      <c r="G20" s="93" t="s">
        <v>719</v>
      </c>
      <c r="H20" s="106" t="n">
        <v>100</v>
      </c>
      <c r="I20" s="94" t="n">
        <v>12.5</v>
      </c>
      <c r="J20" s="94" t="n">
        <v>12.5</v>
      </c>
      <c r="K20" s="108"/>
    </row>
    <row r="21" customFormat="false" ht="36" hidden="false" customHeight="true" outlineLevel="0" collapsed="false">
      <c r="A21" s="106" t="s">
        <v>720</v>
      </c>
      <c r="B21" s="106"/>
      <c r="C21" s="106" t="s">
        <v>724</v>
      </c>
      <c r="D21" s="96" t="s">
        <v>887</v>
      </c>
      <c r="E21" s="93" t="s">
        <v>710</v>
      </c>
      <c r="F21" s="106" t="n">
        <v>100</v>
      </c>
      <c r="G21" s="93" t="s">
        <v>719</v>
      </c>
      <c r="H21" s="106" t="n">
        <v>100</v>
      </c>
      <c r="I21" s="94" t="n">
        <v>15</v>
      </c>
      <c r="J21" s="94" t="n">
        <v>15</v>
      </c>
      <c r="K21" s="108"/>
    </row>
    <row r="22" customFormat="false" ht="38" hidden="false" customHeight="true" outlineLevel="0" collapsed="false">
      <c r="A22" s="106" t="s">
        <v>720</v>
      </c>
      <c r="B22" s="106"/>
      <c r="C22" s="106" t="s">
        <v>724</v>
      </c>
      <c r="D22" s="96" t="s">
        <v>1356</v>
      </c>
      <c r="E22" s="93" t="s">
        <v>710</v>
      </c>
      <c r="F22" s="106" t="n">
        <v>100</v>
      </c>
      <c r="G22" s="93" t="s">
        <v>719</v>
      </c>
      <c r="H22" s="106" t="n">
        <v>100</v>
      </c>
      <c r="I22" s="94" t="n">
        <v>15</v>
      </c>
      <c r="J22" s="94" t="n">
        <v>15</v>
      </c>
      <c r="K22" s="108"/>
    </row>
    <row r="23" customFormat="false" ht="36" hidden="false" customHeight="true" outlineLevel="0" collapsed="false">
      <c r="A23" s="106" t="s">
        <v>726</v>
      </c>
      <c r="B23" s="106"/>
      <c r="C23" s="106" t="s">
        <v>727</v>
      </c>
      <c r="D23" s="96" t="s">
        <v>889</v>
      </c>
      <c r="E23" s="93" t="s">
        <v>710</v>
      </c>
      <c r="F23" s="106" t="n">
        <v>90</v>
      </c>
      <c r="G23" s="93" t="s">
        <v>719</v>
      </c>
      <c r="H23" s="106" t="n">
        <v>90</v>
      </c>
      <c r="I23" s="94" t="n">
        <v>10</v>
      </c>
      <c r="J23" s="94" t="n">
        <v>10</v>
      </c>
      <c r="K23" s="108"/>
    </row>
    <row r="24" customFormat="false" ht="27" hidden="false" customHeight="true" outlineLevel="0" collapsed="false">
      <c r="A24" s="83" t="s">
        <v>762</v>
      </c>
      <c r="B24" s="83"/>
      <c r="C24" s="83"/>
      <c r="D24" s="84" t="s">
        <v>789</v>
      </c>
      <c r="E24" s="84"/>
      <c r="F24" s="84"/>
      <c r="G24" s="84"/>
      <c r="H24" s="84"/>
      <c r="I24" s="84"/>
      <c r="J24" s="84"/>
      <c r="K24" s="84"/>
    </row>
    <row r="25" customFormat="false" ht="26" hidden="false" customHeight="true" outlineLevel="0" collapsed="false">
      <c r="A25" s="73" t="s">
        <v>764</v>
      </c>
      <c r="B25" s="73"/>
      <c r="C25" s="73"/>
      <c r="D25" s="73"/>
      <c r="E25" s="73"/>
      <c r="F25" s="73"/>
      <c r="G25" s="73"/>
      <c r="H25" s="73"/>
      <c r="I25" s="83" t="s">
        <v>765</v>
      </c>
      <c r="J25" s="83" t="s">
        <v>766</v>
      </c>
      <c r="K25" s="83" t="s">
        <v>767</v>
      </c>
    </row>
    <row r="26" customFormat="false" ht="30" hidden="false" customHeight="true" outlineLevel="0" collapsed="false">
      <c r="A26" s="73"/>
      <c r="B26" s="73"/>
      <c r="C26" s="73"/>
      <c r="D26" s="73"/>
      <c r="E26" s="73"/>
      <c r="F26" s="73"/>
      <c r="G26" s="73"/>
      <c r="H26" s="73"/>
      <c r="I26" s="80" t="n">
        <v>100</v>
      </c>
      <c r="J26" s="80" t="n">
        <v>100</v>
      </c>
      <c r="K26" s="83" t="s">
        <v>768</v>
      </c>
    </row>
    <row r="27" customFormat="false" ht="93" hidden="false" customHeight="true" outlineLevel="0" collapsed="false">
      <c r="A27" s="101" t="s">
        <v>769</v>
      </c>
      <c r="B27" s="101"/>
      <c r="C27" s="101"/>
      <c r="D27" s="101"/>
      <c r="E27" s="101"/>
      <c r="F27" s="101"/>
      <c r="G27" s="101"/>
      <c r="H27" s="101"/>
      <c r="I27" s="101"/>
      <c r="J27" s="101"/>
      <c r="K27" s="101"/>
    </row>
    <row r="28" customFormat="false" ht="14.25" hidden="false" customHeight="false" outlineLevel="0" collapsed="false">
      <c r="A28" s="102" t="s">
        <v>770</v>
      </c>
      <c r="B28" s="102"/>
      <c r="C28" s="102"/>
      <c r="D28" s="102"/>
      <c r="E28" s="102"/>
      <c r="F28" s="102"/>
      <c r="G28" s="102"/>
      <c r="H28" s="102"/>
      <c r="I28" s="102"/>
      <c r="J28" s="102"/>
      <c r="K28" s="102"/>
    </row>
    <row r="29" customFormat="false" ht="14.25" hidden="false" customHeight="false" outlineLevel="0" collapsed="false">
      <c r="A29" s="104" t="s">
        <v>771</v>
      </c>
      <c r="B29" s="104"/>
      <c r="C29" s="104"/>
      <c r="D29" s="104"/>
      <c r="E29" s="104"/>
      <c r="F29" s="104"/>
      <c r="G29" s="104"/>
      <c r="H29" s="104"/>
      <c r="I29" s="104"/>
      <c r="J29" s="104"/>
      <c r="K29" s="104"/>
    </row>
    <row r="30" customFormat="false" ht="14.25" hidden="false" customHeight="false" outlineLevel="0" collapsed="false">
      <c r="A30" s="103"/>
      <c r="B30" s="103"/>
      <c r="C30" s="103"/>
      <c r="D30" s="103"/>
      <c r="E30" s="103"/>
      <c r="F30" s="103"/>
      <c r="G30" s="103"/>
      <c r="H30" s="103"/>
      <c r="I30" s="103"/>
      <c r="J30" s="103"/>
      <c r="K30" s="103"/>
    </row>
  </sheetData>
  <mergeCells count="45">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357</v>
      </c>
    </row>
    <row r="3" customFormat="false" ht="19.5" hidden="false" customHeight="true" outlineLevel="0" collapsed="false">
      <c r="A3" s="73" t="s">
        <v>735</v>
      </c>
      <c r="B3" s="73"/>
      <c r="C3" s="107" t="s">
        <v>1358</v>
      </c>
      <c r="D3" s="107"/>
      <c r="E3" s="107"/>
      <c r="F3" s="107"/>
      <c r="G3" s="107"/>
      <c r="H3" s="107"/>
      <c r="I3" s="107"/>
      <c r="J3" s="107"/>
      <c r="K3" s="107"/>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118.4</v>
      </c>
      <c r="E6" s="79"/>
      <c r="F6" s="79" t="n">
        <v>118.4</v>
      </c>
      <c r="G6" s="79"/>
      <c r="H6" s="79" t="n">
        <v>6.3</v>
      </c>
      <c r="I6" s="80" t="n">
        <v>10</v>
      </c>
      <c r="J6" s="80" t="n">
        <v>5.32</v>
      </c>
      <c r="K6" s="81" t="n">
        <v>0.53</v>
      </c>
    </row>
    <row r="7" customFormat="false" ht="19.5" hidden="false" customHeight="true" outlineLevel="0" collapsed="false">
      <c r="A7" s="76"/>
      <c r="B7" s="76"/>
      <c r="C7" s="78" t="s">
        <v>747</v>
      </c>
      <c r="D7" s="79" t="n">
        <v>118.4</v>
      </c>
      <c r="E7" s="79"/>
      <c r="F7" s="79" t="n">
        <v>118.4</v>
      </c>
      <c r="G7" s="79"/>
      <c r="H7" s="79" t="n">
        <v>6.3</v>
      </c>
      <c r="I7" s="82"/>
      <c r="J7" s="80" t="n">
        <v>5.32</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49" hidden="false" customHeight="true" outlineLevel="0" collapsed="false">
      <c r="A11" s="83"/>
      <c r="B11" s="84" t="s">
        <v>1359</v>
      </c>
      <c r="C11" s="84"/>
      <c r="D11" s="84"/>
      <c r="E11" s="84"/>
      <c r="F11" s="84"/>
      <c r="G11" s="84"/>
      <c r="H11" s="84" t="s">
        <v>938</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4.77</v>
      </c>
      <c r="K16" s="108"/>
    </row>
    <row r="17" customFormat="false" ht="36" hidden="false" customHeight="true" outlineLevel="0" collapsed="false">
      <c r="A17" s="106" t="s">
        <v>707</v>
      </c>
      <c r="B17" s="106"/>
      <c r="C17" s="106" t="s">
        <v>775</v>
      </c>
      <c r="D17" s="96" t="s">
        <v>1360</v>
      </c>
      <c r="E17" s="93" t="s">
        <v>715</v>
      </c>
      <c r="F17" s="106" t="n">
        <v>0.95</v>
      </c>
      <c r="G17" s="106" t="s">
        <v>848</v>
      </c>
      <c r="H17" s="106" t="n">
        <v>0.95</v>
      </c>
      <c r="I17" s="94" t="n">
        <v>50</v>
      </c>
      <c r="J17" s="94" t="n">
        <v>2.65</v>
      </c>
      <c r="K17" s="108" t="s">
        <v>938</v>
      </c>
    </row>
    <row r="18" customFormat="false" ht="36" hidden="false" customHeight="true" outlineLevel="0" collapsed="false">
      <c r="A18" s="106" t="s">
        <v>720</v>
      </c>
      <c r="B18" s="106"/>
      <c r="C18" s="106" t="s">
        <v>724</v>
      </c>
      <c r="D18" s="96" t="s">
        <v>1361</v>
      </c>
      <c r="E18" s="93" t="s">
        <v>715</v>
      </c>
      <c r="F18" s="106" t="n">
        <v>376</v>
      </c>
      <c r="G18" s="106" t="s">
        <v>779</v>
      </c>
      <c r="H18" s="106" t="n">
        <v>376</v>
      </c>
      <c r="I18" s="94" t="n">
        <v>30</v>
      </c>
      <c r="J18" s="94" t="n">
        <v>1.59</v>
      </c>
      <c r="K18" s="108" t="s">
        <v>938</v>
      </c>
    </row>
    <row r="19" customFormat="false" ht="36" hidden="false" customHeight="true" outlineLevel="0" collapsed="false">
      <c r="A19" s="106" t="s">
        <v>726</v>
      </c>
      <c r="B19" s="106"/>
      <c r="C19" s="106" t="s">
        <v>727</v>
      </c>
      <c r="D19" s="96" t="s">
        <v>1362</v>
      </c>
      <c r="E19" s="93" t="s">
        <v>710</v>
      </c>
      <c r="F19" s="106" t="n">
        <v>100</v>
      </c>
      <c r="G19" s="93" t="s">
        <v>719</v>
      </c>
      <c r="H19" s="106" t="n">
        <v>100</v>
      </c>
      <c r="I19" s="94" t="n">
        <v>10</v>
      </c>
      <c r="J19" s="94" t="n">
        <v>0.53</v>
      </c>
      <c r="K19" s="108" t="s">
        <v>938</v>
      </c>
    </row>
    <row r="20" customFormat="false" ht="36" hidden="false" customHeight="true" outlineLevel="0" collapsed="false">
      <c r="A20" s="83" t="s">
        <v>762</v>
      </c>
      <c r="B20" s="83"/>
      <c r="C20" s="83"/>
      <c r="D20" s="84" t="s">
        <v>763</v>
      </c>
      <c r="E20" s="84"/>
      <c r="F20" s="84"/>
      <c r="G20" s="84"/>
      <c r="H20" s="84"/>
      <c r="I20" s="84"/>
      <c r="J20" s="84"/>
      <c r="K20" s="84"/>
    </row>
    <row r="21" customFormat="false" ht="36" hidden="false" customHeight="true" outlineLevel="0" collapsed="false">
      <c r="A21" s="73" t="s">
        <v>764</v>
      </c>
      <c r="B21" s="73"/>
      <c r="C21" s="73"/>
      <c r="D21" s="73"/>
      <c r="E21" s="73"/>
      <c r="F21" s="73"/>
      <c r="G21" s="73"/>
      <c r="H21" s="73"/>
      <c r="I21" s="83" t="s">
        <v>765</v>
      </c>
      <c r="J21" s="83" t="s">
        <v>766</v>
      </c>
      <c r="K21" s="83" t="s">
        <v>767</v>
      </c>
    </row>
    <row r="22" customFormat="false" ht="38" hidden="false" customHeight="true" outlineLevel="0" collapsed="false">
      <c r="A22" s="73"/>
      <c r="B22" s="73"/>
      <c r="C22" s="73"/>
      <c r="D22" s="73"/>
      <c r="E22" s="73"/>
      <c r="F22" s="73"/>
      <c r="G22" s="73"/>
      <c r="H22" s="73"/>
      <c r="I22" s="80" t="n">
        <v>100</v>
      </c>
      <c r="J22" s="80" t="n">
        <v>5.3</v>
      </c>
      <c r="K22" s="83" t="s">
        <v>832</v>
      </c>
    </row>
    <row r="23" customFormat="false" ht="87" hidden="false" customHeight="true" outlineLevel="0" collapsed="false">
      <c r="A23" s="101" t="s">
        <v>769</v>
      </c>
      <c r="B23" s="101"/>
      <c r="C23" s="101"/>
      <c r="D23" s="101"/>
      <c r="E23" s="101"/>
      <c r="F23" s="101"/>
      <c r="G23" s="101"/>
      <c r="H23" s="101"/>
      <c r="I23" s="101"/>
      <c r="J23" s="101"/>
      <c r="K23" s="101"/>
    </row>
    <row r="24" customFormat="false" ht="20" hidden="false" customHeight="true" outlineLevel="0" collapsed="false">
      <c r="A24" s="102" t="s">
        <v>770</v>
      </c>
      <c r="B24" s="102"/>
      <c r="C24" s="102"/>
      <c r="D24" s="102"/>
      <c r="E24" s="102"/>
      <c r="F24" s="102"/>
      <c r="G24" s="102"/>
      <c r="H24" s="102"/>
      <c r="I24" s="102"/>
      <c r="J24" s="102"/>
      <c r="K24" s="102"/>
    </row>
    <row r="25" customFormat="false" ht="18" hidden="false" customHeight="true" outlineLevel="0" collapsed="false">
      <c r="A25" s="104" t="s">
        <v>771</v>
      </c>
      <c r="B25" s="104"/>
      <c r="C25" s="104"/>
      <c r="D25" s="104"/>
      <c r="E25" s="104"/>
      <c r="F25" s="104"/>
      <c r="G25" s="104"/>
      <c r="H25" s="104"/>
      <c r="I25" s="104"/>
      <c r="J25" s="104"/>
      <c r="K25" s="104"/>
    </row>
    <row r="26" customFormat="false" ht="30" hidden="false" customHeight="true" outlineLevel="0" collapsed="false">
      <c r="A26" s="103"/>
      <c r="B26" s="103"/>
      <c r="C26" s="103"/>
      <c r="D26" s="103"/>
      <c r="E26" s="103"/>
      <c r="F26" s="103"/>
      <c r="G26" s="103"/>
      <c r="H26" s="103"/>
      <c r="I26" s="103"/>
      <c r="J26" s="103"/>
      <c r="K26" s="103"/>
    </row>
    <row r="27" customFormat="false" ht="93" hidden="false" customHeight="true" outlineLevel="0" collapsed="false">
      <c r="A27" s="103"/>
      <c r="B27" s="103"/>
      <c r="C27" s="103"/>
      <c r="D27" s="103"/>
      <c r="E27" s="103"/>
      <c r="F27" s="103"/>
      <c r="G27" s="103"/>
      <c r="H27" s="103"/>
      <c r="I27" s="103"/>
      <c r="J27" s="103"/>
      <c r="K27" s="103"/>
    </row>
    <row r="28" customFormat="false" ht="14.25" hidden="false" customHeight="false" outlineLevel="0" collapsed="false">
      <c r="A28" s="102" t="s">
        <v>770</v>
      </c>
      <c r="B28" s="102"/>
      <c r="C28" s="102"/>
      <c r="D28" s="102"/>
      <c r="E28" s="102"/>
      <c r="F28" s="102"/>
      <c r="G28" s="102"/>
      <c r="H28" s="102"/>
      <c r="I28" s="102"/>
      <c r="J28" s="102"/>
      <c r="K28" s="102"/>
    </row>
    <row r="29" customFormat="false" ht="14.25" hidden="false" customHeight="false" outlineLevel="0" collapsed="false">
      <c r="A29" s="104" t="s">
        <v>771</v>
      </c>
      <c r="B29" s="104"/>
      <c r="C29" s="104"/>
      <c r="D29" s="104"/>
      <c r="E29" s="104"/>
      <c r="F29" s="104"/>
      <c r="G29" s="104"/>
      <c r="H29" s="104"/>
      <c r="I29" s="104"/>
      <c r="J29" s="104"/>
      <c r="K29" s="104"/>
    </row>
    <row r="30" customFormat="false" ht="14.25" hidden="false" customHeight="false" outlineLevel="0" collapsed="false">
      <c r="A30" s="103"/>
      <c r="B30" s="103"/>
      <c r="C30" s="103"/>
      <c r="D30" s="103"/>
      <c r="E30" s="103"/>
      <c r="F30" s="103"/>
      <c r="G30" s="103"/>
      <c r="H30" s="103"/>
      <c r="I30" s="103"/>
      <c r="J30" s="103"/>
      <c r="K30" s="103"/>
    </row>
  </sheetData>
  <mergeCells count="43">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C20"/>
    <mergeCell ref="D20:K20"/>
    <mergeCell ref="A21:H22"/>
    <mergeCell ref="A23:K23"/>
    <mergeCell ref="A24:K24"/>
    <mergeCell ref="A25:K25"/>
    <mergeCell ref="A28:K28"/>
    <mergeCell ref="A29:K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H24"/>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363</v>
      </c>
    </row>
    <row r="3" customFormat="false" ht="19.5" hidden="false" customHeight="true" outlineLevel="0" collapsed="false">
      <c r="A3" s="73" t="s">
        <v>735</v>
      </c>
      <c r="B3" s="73"/>
      <c r="C3" s="107" t="s">
        <v>1364</v>
      </c>
      <c r="D3" s="107"/>
      <c r="E3" s="107"/>
      <c r="F3" s="107"/>
      <c r="G3" s="107"/>
      <c r="H3" s="107"/>
      <c r="I3" s="107"/>
      <c r="J3" s="107"/>
      <c r="K3" s="107"/>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20</v>
      </c>
      <c r="E6" s="79"/>
      <c r="F6" s="79" t="n">
        <v>20</v>
      </c>
      <c r="G6" s="79"/>
      <c r="H6" s="79" t="n">
        <v>6</v>
      </c>
      <c r="I6" s="80" t="n">
        <v>10</v>
      </c>
      <c r="J6" s="80" t="n">
        <v>30</v>
      </c>
      <c r="K6" s="81" t="n">
        <v>3</v>
      </c>
    </row>
    <row r="7" customFormat="false" ht="19.5" hidden="false" customHeight="true" outlineLevel="0" collapsed="false">
      <c r="A7" s="76"/>
      <c r="B7" s="76"/>
      <c r="C7" s="78" t="s">
        <v>747</v>
      </c>
      <c r="D7" s="79" t="n">
        <v>20</v>
      </c>
      <c r="E7" s="79"/>
      <c r="F7" s="79" t="n">
        <v>20</v>
      </c>
      <c r="G7" s="79"/>
      <c r="H7" s="79" t="n">
        <v>6</v>
      </c>
      <c r="I7" s="82"/>
      <c r="J7" s="80" t="n">
        <v>3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49" hidden="false" customHeight="true" outlineLevel="0" collapsed="false">
      <c r="A11" s="83"/>
      <c r="B11" s="84" t="s">
        <v>1365</v>
      </c>
      <c r="C11" s="84"/>
      <c r="D11" s="84"/>
      <c r="E11" s="84"/>
      <c r="F11" s="84"/>
      <c r="G11" s="84"/>
      <c r="H11" s="84" t="s">
        <v>1295</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30</v>
      </c>
      <c r="K16" s="108"/>
    </row>
    <row r="17" customFormat="false" ht="36" hidden="false" customHeight="true" outlineLevel="0" collapsed="false">
      <c r="A17" s="106" t="s">
        <v>707</v>
      </c>
      <c r="B17" s="106"/>
      <c r="C17" s="106" t="s">
        <v>775</v>
      </c>
      <c r="D17" s="96" t="s">
        <v>1366</v>
      </c>
      <c r="E17" s="93" t="s">
        <v>710</v>
      </c>
      <c r="F17" s="106" t="n">
        <v>1</v>
      </c>
      <c r="G17" s="106" t="s">
        <v>777</v>
      </c>
      <c r="H17" s="106" t="n">
        <v>1</v>
      </c>
      <c r="I17" s="94" t="n">
        <v>25</v>
      </c>
      <c r="J17" s="94" t="n">
        <v>8</v>
      </c>
      <c r="K17" s="108" t="s">
        <v>1295</v>
      </c>
    </row>
    <row r="18" customFormat="false" ht="36" hidden="false" customHeight="true" outlineLevel="0" collapsed="false">
      <c r="A18" s="106" t="s">
        <v>707</v>
      </c>
      <c r="B18" s="106"/>
      <c r="C18" s="106" t="s">
        <v>708</v>
      </c>
      <c r="D18" s="96" t="s">
        <v>1367</v>
      </c>
      <c r="E18" s="93" t="s">
        <v>710</v>
      </c>
      <c r="F18" s="106" t="s">
        <v>1368</v>
      </c>
      <c r="G18" s="93" t="s">
        <v>719</v>
      </c>
      <c r="H18" s="106" t="s">
        <v>1368</v>
      </c>
      <c r="I18" s="94" t="n">
        <v>25</v>
      </c>
      <c r="J18" s="94" t="n">
        <v>8</v>
      </c>
      <c r="K18" s="108" t="s">
        <v>1295</v>
      </c>
    </row>
    <row r="19" customFormat="false" ht="36" hidden="false" customHeight="true" outlineLevel="0" collapsed="false">
      <c r="A19" s="106" t="s">
        <v>720</v>
      </c>
      <c r="B19" s="106"/>
      <c r="C19" s="106" t="s">
        <v>724</v>
      </c>
      <c r="D19" s="96" t="s">
        <v>1369</v>
      </c>
      <c r="E19" s="93" t="s">
        <v>710</v>
      </c>
      <c r="F19" s="106" t="s">
        <v>1370</v>
      </c>
      <c r="G19" s="93" t="s">
        <v>719</v>
      </c>
      <c r="H19" s="106" t="s">
        <v>1370</v>
      </c>
      <c r="I19" s="94" t="n">
        <v>15</v>
      </c>
      <c r="J19" s="94" t="n">
        <v>5</v>
      </c>
      <c r="K19" s="108" t="s">
        <v>1295</v>
      </c>
    </row>
    <row r="20" customFormat="false" ht="36" hidden="false" customHeight="true" outlineLevel="0" collapsed="false">
      <c r="A20" s="106" t="s">
        <v>720</v>
      </c>
      <c r="B20" s="106"/>
      <c r="C20" s="106" t="s">
        <v>802</v>
      </c>
      <c r="D20" s="96" t="s">
        <v>1371</v>
      </c>
      <c r="E20" s="93" t="s">
        <v>715</v>
      </c>
      <c r="F20" s="106" t="n">
        <v>5</v>
      </c>
      <c r="G20" s="106" t="s">
        <v>810</v>
      </c>
      <c r="H20" s="106" t="n">
        <v>5</v>
      </c>
      <c r="I20" s="94" t="n">
        <v>15</v>
      </c>
      <c r="J20" s="94" t="n">
        <v>5</v>
      </c>
      <c r="K20" s="108" t="s">
        <v>1295</v>
      </c>
    </row>
    <row r="21" customFormat="false" ht="36" hidden="false" customHeight="true" outlineLevel="0" collapsed="false">
      <c r="A21" s="106" t="s">
        <v>726</v>
      </c>
      <c r="B21" s="106"/>
      <c r="C21" s="106" t="s">
        <v>727</v>
      </c>
      <c r="D21" s="96" t="s">
        <v>728</v>
      </c>
      <c r="E21" s="93" t="s">
        <v>715</v>
      </c>
      <c r="F21" s="106" t="n">
        <v>90</v>
      </c>
      <c r="G21" s="93" t="s">
        <v>719</v>
      </c>
      <c r="H21" s="106" t="n">
        <v>90</v>
      </c>
      <c r="I21" s="94" t="n">
        <v>10</v>
      </c>
      <c r="J21" s="94" t="n">
        <v>4</v>
      </c>
      <c r="K21" s="108" t="s">
        <v>1295</v>
      </c>
    </row>
    <row r="22" customFormat="false" ht="38" hidden="false" customHeight="true" outlineLevel="0" collapsed="false">
      <c r="A22" s="83" t="s">
        <v>762</v>
      </c>
      <c r="B22" s="83"/>
      <c r="C22" s="83"/>
      <c r="D22" s="84" t="s">
        <v>789</v>
      </c>
      <c r="E22" s="84"/>
      <c r="F22" s="84"/>
      <c r="G22" s="84"/>
      <c r="H22" s="84"/>
      <c r="I22" s="84"/>
      <c r="J22" s="84"/>
      <c r="K22" s="84"/>
    </row>
    <row r="23" customFormat="false" ht="33" hidden="false" customHeight="true" outlineLevel="0" collapsed="false">
      <c r="A23" s="73" t="s">
        <v>764</v>
      </c>
      <c r="B23" s="73"/>
      <c r="C23" s="73"/>
      <c r="D23" s="73"/>
      <c r="E23" s="73"/>
      <c r="F23" s="73"/>
      <c r="G23" s="73"/>
      <c r="H23" s="73"/>
      <c r="I23" s="83" t="s">
        <v>765</v>
      </c>
      <c r="J23" s="83" t="s">
        <v>766</v>
      </c>
      <c r="K23" s="83" t="s">
        <v>767</v>
      </c>
    </row>
    <row r="24" customFormat="false" ht="27" hidden="false" customHeight="true" outlineLevel="0" collapsed="false">
      <c r="A24" s="73"/>
      <c r="B24" s="73"/>
      <c r="C24" s="73"/>
      <c r="D24" s="73"/>
      <c r="E24" s="73"/>
      <c r="F24" s="73"/>
      <c r="G24" s="73"/>
      <c r="H24" s="73"/>
      <c r="I24" s="80" t="n">
        <v>100</v>
      </c>
      <c r="J24" s="80" t="n">
        <v>33</v>
      </c>
      <c r="K24" s="83" t="s">
        <v>832</v>
      </c>
    </row>
    <row r="25" customFormat="false" ht="88" hidden="false" customHeight="true" outlineLevel="0" collapsed="false">
      <c r="A25" s="101" t="s">
        <v>769</v>
      </c>
      <c r="B25" s="101"/>
      <c r="C25" s="101"/>
      <c r="D25" s="101"/>
      <c r="E25" s="101"/>
      <c r="F25" s="101"/>
      <c r="G25" s="101"/>
      <c r="H25" s="101"/>
      <c r="I25" s="101"/>
      <c r="J25" s="101"/>
      <c r="K25" s="101"/>
    </row>
    <row r="26" customFormat="false" ht="18" hidden="false" customHeight="true" outlineLevel="0" collapsed="false">
      <c r="A26" s="102" t="s">
        <v>770</v>
      </c>
      <c r="B26" s="102"/>
      <c r="C26" s="102"/>
      <c r="D26" s="102"/>
      <c r="E26" s="102"/>
      <c r="F26" s="102"/>
      <c r="G26" s="102"/>
      <c r="H26" s="102"/>
      <c r="I26" s="102"/>
      <c r="J26" s="102"/>
      <c r="K26" s="102"/>
    </row>
    <row r="27" customFormat="false" ht="19" hidden="false" customHeight="true" outlineLevel="0" collapsed="false">
      <c r="A27" s="104" t="s">
        <v>771</v>
      </c>
      <c r="B27" s="104"/>
      <c r="C27" s="104"/>
      <c r="D27" s="104"/>
      <c r="E27" s="104"/>
      <c r="F27" s="104"/>
      <c r="G27" s="104"/>
      <c r="H27" s="104"/>
      <c r="I27" s="104"/>
      <c r="J27" s="104"/>
      <c r="K27" s="104"/>
    </row>
    <row r="28" customFormat="false" ht="14.25" hidden="false" customHeight="false" outlineLevel="0" collapsed="false">
      <c r="A28" s="103"/>
      <c r="B28" s="103"/>
      <c r="C28" s="103"/>
      <c r="D28" s="103"/>
      <c r="E28" s="103"/>
      <c r="F28" s="103"/>
      <c r="G28" s="103"/>
      <c r="H28" s="103"/>
      <c r="I28" s="103"/>
      <c r="J28" s="103"/>
      <c r="K28" s="103"/>
    </row>
    <row r="29" customFormat="false" ht="14.25" hidden="false" customHeight="false" outlineLevel="0" collapsed="false">
      <c r="A29" s="103"/>
      <c r="B29" s="103"/>
      <c r="C29" s="103"/>
      <c r="D29" s="103"/>
      <c r="E29" s="103"/>
      <c r="F29" s="103"/>
      <c r="G29" s="103"/>
      <c r="H29" s="103"/>
      <c r="I29" s="103"/>
      <c r="J29" s="103"/>
      <c r="K29" s="103"/>
    </row>
    <row r="30" customFormat="false" ht="14.25" hidden="false" customHeight="false" outlineLevel="0" collapsed="false">
      <c r="A30" s="103"/>
      <c r="B30" s="103"/>
      <c r="C30" s="103"/>
      <c r="D30" s="103"/>
      <c r="E30" s="103"/>
      <c r="F30" s="103"/>
      <c r="G30" s="103"/>
      <c r="H30" s="103"/>
      <c r="I30" s="103"/>
      <c r="J30" s="103"/>
      <c r="K30" s="103"/>
    </row>
  </sheetData>
  <mergeCells count="43">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372</v>
      </c>
    </row>
    <row r="3" customFormat="false" ht="19.5" hidden="false" customHeight="true" outlineLevel="0" collapsed="false">
      <c r="A3" s="73" t="s">
        <v>735</v>
      </c>
      <c r="B3" s="73"/>
      <c r="C3" s="74" t="s">
        <v>1373</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384.5</v>
      </c>
      <c r="E6" s="79"/>
      <c r="F6" s="79" t="n">
        <v>384.5</v>
      </c>
      <c r="G6" s="79"/>
      <c r="H6" s="79" t="n">
        <v>384.5</v>
      </c>
      <c r="I6" s="80" t="n">
        <v>10</v>
      </c>
      <c r="J6" s="80" t="n">
        <v>100</v>
      </c>
      <c r="K6" s="81" t="n">
        <v>10</v>
      </c>
    </row>
    <row r="7" customFormat="false" ht="19.5" hidden="false" customHeight="true" outlineLevel="0" collapsed="false">
      <c r="A7" s="76"/>
      <c r="B7" s="76"/>
      <c r="C7" s="78" t="s">
        <v>747</v>
      </c>
      <c r="D7" s="79" t="n">
        <v>384.5</v>
      </c>
      <c r="E7" s="79"/>
      <c r="F7" s="79" t="n">
        <v>384.5</v>
      </c>
      <c r="G7" s="79"/>
      <c r="H7" s="79" t="n">
        <v>384.5</v>
      </c>
      <c r="I7" s="82"/>
      <c r="J7" s="80" t="n">
        <v>10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101" hidden="false" customHeight="true" outlineLevel="0" collapsed="false">
      <c r="A11" s="83"/>
      <c r="B11" s="84" t="s">
        <v>792</v>
      </c>
      <c r="C11" s="84"/>
      <c r="D11" s="84"/>
      <c r="E11" s="84"/>
      <c r="F11" s="84"/>
      <c r="G11" s="84"/>
      <c r="H11" s="84" t="s">
        <v>75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90</v>
      </c>
      <c r="K16" s="108"/>
    </row>
    <row r="17" customFormat="false" ht="36" hidden="false" customHeight="true" outlineLevel="0" collapsed="false">
      <c r="A17" s="106" t="s">
        <v>707</v>
      </c>
      <c r="B17" s="106"/>
      <c r="C17" s="106" t="s">
        <v>775</v>
      </c>
      <c r="D17" s="97" t="s">
        <v>1374</v>
      </c>
      <c r="E17" s="93" t="s">
        <v>787</v>
      </c>
      <c r="F17" s="106" t="n">
        <v>3500</v>
      </c>
      <c r="G17" s="106" t="s">
        <v>794</v>
      </c>
      <c r="H17" s="106" t="n">
        <v>3500</v>
      </c>
      <c r="I17" s="94" t="n">
        <v>10</v>
      </c>
      <c r="J17" s="94" t="n">
        <v>10</v>
      </c>
      <c r="K17" s="108"/>
    </row>
    <row r="18" customFormat="false" ht="36" hidden="false" customHeight="true" outlineLevel="0" collapsed="false">
      <c r="A18" s="106" t="s">
        <v>707</v>
      </c>
      <c r="B18" s="106"/>
      <c r="C18" s="106" t="s">
        <v>775</v>
      </c>
      <c r="D18" s="96" t="s">
        <v>1375</v>
      </c>
      <c r="E18" s="93" t="s">
        <v>710</v>
      </c>
      <c r="F18" s="106" t="n">
        <v>120</v>
      </c>
      <c r="G18" s="106" t="s">
        <v>808</v>
      </c>
      <c r="H18" s="106" t="n">
        <v>120</v>
      </c>
      <c r="I18" s="94" t="n">
        <v>10</v>
      </c>
      <c r="J18" s="94" t="n">
        <v>10</v>
      </c>
      <c r="K18" s="108"/>
    </row>
    <row r="19" customFormat="false" ht="36" hidden="false" customHeight="true" outlineLevel="0" collapsed="false">
      <c r="A19" s="106" t="s">
        <v>707</v>
      </c>
      <c r="B19" s="106"/>
      <c r="C19" s="106" t="s">
        <v>708</v>
      </c>
      <c r="D19" s="96" t="s">
        <v>795</v>
      </c>
      <c r="E19" s="93" t="s">
        <v>715</v>
      </c>
      <c r="F19" s="106" t="n">
        <v>90</v>
      </c>
      <c r="G19" s="93" t="s">
        <v>719</v>
      </c>
      <c r="H19" s="106" t="n">
        <v>90</v>
      </c>
      <c r="I19" s="94" t="n">
        <v>10</v>
      </c>
      <c r="J19" s="94" t="n">
        <v>10</v>
      </c>
      <c r="K19" s="108"/>
    </row>
    <row r="20" customFormat="false" ht="36" hidden="false" customHeight="true" outlineLevel="0" collapsed="false">
      <c r="A20" s="106" t="s">
        <v>707</v>
      </c>
      <c r="B20" s="106"/>
      <c r="C20" s="106" t="s">
        <v>758</v>
      </c>
      <c r="D20" s="96" t="s">
        <v>796</v>
      </c>
      <c r="E20" s="93" t="s">
        <v>710</v>
      </c>
      <c r="F20" s="106" t="n">
        <v>1</v>
      </c>
      <c r="G20" s="106" t="s">
        <v>810</v>
      </c>
      <c r="H20" s="106" t="n">
        <v>1</v>
      </c>
      <c r="I20" s="94" t="n">
        <v>10</v>
      </c>
      <c r="J20" s="94" t="n">
        <v>10</v>
      </c>
      <c r="K20" s="108"/>
    </row>
    <row r="21" customFormat="false" ht="36" hidden="false" customHeight="true" outlineLevel="0" collapsed="false">
      <c r="A21" s="106" t="s">
        <v>707</v>
      </c>
      <c r="B21" s="106"/>
      <c r="C21" s="106" t="s">
        <v>863</v>
      </c>
      <c r="D21" s="96" t="s">
        <v>1376</v>
      </c>
      <c r="E21" s="93" t="s">
        <v>715</v>
      </c>
      <c r="F21" s="106" t="n">
        <v>48</v>
      </c>
      <c r="G21" s="106" t="s">
        <v>798</v>
      </c>
      <c r="H21" s="106" t="n">
        <v>48</v>
      </c>
      <c r="I21" s="94" t="n">
        <v>10</v>
      </c>
      <c r="J21" s="94" t="n">
        <v>10</v>
      </c>
      <c r="K21" s="108"/>
    </row>
    <row r="22" customFormat="false" ht="36" hidden="false" customHeight="true" outlineLevel="0" collapsed="false">
      <c r="A22" s="106" t="s">
        <v>720</v>
      </c>
      <c r="B22" s="106"/>
      <c r="C22" s="106" t="s">
        <v>721</v>
      </c>
      <c r="D22" s="96" t="s">
        <v>1377</v>
      </c>
      <c r="E22" s="93" t="s">
        <v>715</v>
      </c>
      <c r="F22" s="106" t="n">
        <v>750</v>
      </c>
      <c r="G22" s="106" t="s">
        <v>783</v>
      </c>
      <c r="H22" s="106" t="n">
        <v>750</v>
      </c>
      <c r="I22" s="94" t="n">
        <v>6</v>
      </c>
      <c r="J22" s="94" t="n">
        <v>6</v>
      </c>
      <c r="K22" s="108"/>
    </row>
    <row r="23" customFormat="false" ht="36" hidden="false" customHeight="true" outlineLevel="0" collapsed="false">
      <c r="A23" s="106" t="s">
        <v>720</v>
      </c>
      <c r="B23" s="106"/>
      <c r="C23" s="106" t="s">
        <v>721</v>
      </c>
      <c r="D23" s="96" t="s">
        <v>1378</v>
      </c>
      <c r="E23" s="93" t="s">
        <v>715</v>
      </c>
      <c r="F23" s="106" t="n">
        <v>5000</v>
      </c>
      <c r="G23" s="106" t="s">
        <v>798</v>
      </c>
      <c r="H23" s="106" t="n">
        <v>5000</v>
      </c>
      <c r="I23" s="94" t="n">
        <v>6</v>
      </c>
      <c r="J23" s="94" t="n">
        <v>6</v>
      </c>
      <c r="K23" s="108"/>
    </row>
    <row r="24" customFormat="false" ht="36" hidden="false" customHeight="true" outlineLevel="0" collapsed="false">
      <c r="A24" s="106" t="s">
        <v>720</v>
      </c>
      <c r="B24" s="106"/>
      <c r="C24" s="106" t="s">
        <v>724</v>
      </c>
      <c r="D24" s="96" t="s">
        <v>799</v>
      </c>
      <c r="E24" s="93" t="s">
        <v>715</v>
      </c>
      <c r="F24" s="106" t="n">
        <v>100</v>
      </c>
      <c r="G24" s="106" t="s">
        <v>798</v>
      </c>
      <c r="H24" s="106" t="n">
        <v>100</v>
      </c>
      <c r="I24" s="94" t="n">
        <v>6</v>
      </c>
      <c r="J24" s="94" t="n">
        <v>6</v>
      </c>
      <c r="K24" s="108"/>
    </row>
    <row r="25" customFormat="false" ht="36" hidden="false" customHeight="true" outlineLevel="0" collapsed="false">
      <c r="A25" s="106" t="s">
        <v>720</v>
      </c>
      <c r="B25" s="106"/>
      <c r="C25" s="106" t="s">
        <v>1027</v>
      </c>
      <c r="D25" s="96" t="s">
        <v>1379</v>
      </c>
      <c r="E25" s="93" t="s">
        <v>710</v>
      </c>
      <c r="F25" s="106" t="n">
        <v>100</v>
      </c>
      <c r="G25" s="93" t="s">
        <v>719</v>
      </c>
      <c r="H25" s="106" t="n">
        <v>100</v>
      </c>
      <c r="I25" s="94" t="n">
        <v>6</v>
      </c>
      <c r="J25" s="94" t="n">
        <v>6</v>
      </c>
      <c r="K25" s="108"/>
    </row>
    <row r="26" customFormat="false" ht="36" hidden="false" customHeight="true" outlineLevel="0" collapsed="false">
      <c r="A26" s="106" t="s">
        <v>720</v>
      </c>
      <c r="B26" s="106"/>
      <c r="C26" s="106" t="s">
        <v>802</v>
      </c>
      <c r="D26" s="96" t="s">
        <v>1380</v>
      </c>
      <c r="E26" s="93" t="s">
        <v>715</v>
      </c>
      <c r="F26" s="106" t="n">
        <v>19</v>
      </c>
      <c r="G26" s="106" t="s">
        <v>987</v>
      </c>
      <c r="H26" s="106" t="n">
        <v>19</v>
      </c>
      <c r="I26" s="94" t="n">
        <v>6</v>
      </c>
      <c r="J26" s="94" t="n">
        <v>6</v>
      </c>
      <c r="K26" s="108"/>
    </row>
    <row r="27" customFormat="false" ht="36" hidden="false" customHeight="true" outlineLevel="0" collapsed="false">
      <c r="A27" s="106" t="s">
        <v>726</v>
      </c>
      <c r="B27" s="106"/>
      <c r="C27" s="106" t="s">
        <v>727</v>
      </c>
      <c r="D27" s="96" t="s">
        <v>804</v>
      </c>
      <c r="E27" s="93" t="s">
        <v>715</v>
      </c>
      <c r="F27" s="106" t="n">
        <v>90</v>
      </c>
      <c r="G27" s="93" t="s">
        <v>719</v>
      </c>
      <c r="H27" s="106" t="n">
        <v>90</v>
      </c>
      <c r="I27" s="94" t="n">
        <v>10</v>
      </c>
      <c r="J27" s="94" t="n">
        <v>10</v>
      </c>
      <c r="K27" s="108"/>
    </row>
    <row r="28" customFormat="false" ht="33" hidden="false" customHeight="true" outlineLevel="0" collapsed="false">
      <c r="A28" s="83" t="s">
        <v>762</v>
      </c>
      <c r="B28" s="83"/>
      <c r="C28" s="83"/>
      <c r="D28" s="84" t="s">
        <v>789</v>
      </c>
      <c r="E28" s="84"/>
      <c r="F28" s="84"/>
      <c r="G28" s="84"/>
      <c r="H28" s="84"/>
      <c r="I28" s="84"/>
      <c r="J28" s="84"/>
      <c r="K28" s="84"/>
    </row>
    <row r="29" customFormat="false" ht="22" hidden="false" customHeight="true" outlineLevel="0" collapsed="false">
      <c r="A29" s="73" t="s">
        <v>764</v>
      </c>
      <c r="B29" s="73"/>
      <c r="C29" s="73"/>
      <c r="D29" s="73"/>
      <c r="E29" s="73"/>
      <c r="F29" s="73"/>
      <c r="G29" s="73"/>
      <c r="H29" s="73"/>
      <c r="I29" s="83" t="s">
        <v>765</v>
      </c>
      <c r="J29" s="83" t="s">
        <v>766</v>
      </c>
      <c r="K29" s="83" t="s">
        <v>767</v>
      </c>
    </row>
    <row r="30" customFormat="false" ht="24" hidden="false" customHeight="true" outlineLevel="0" collapsed="false">
      <c r="A30" s="73"/>
      <c r="B30" s="73"/>
      <c r="C30" s="73"/>
      <c r="D30" s="73"/>
      <c r="E30" s="73"/>
      <c r="F30" s="73"/>
      <c r="G30" s="73"/>
      <c r="H30" s="73"/>
      <c r="I30" s="80" t="n">
        <v>100</v>
      </c>
      <c r="J30" s="80" t="n">
        <v>100</v>
      </c>
      <c r="K30" s="83" t="s">
        <v>768</v>
      </c>
    </row>
    <row r="31" customFormat="false" ht="92" hidden="false" customHeight="true" outlineLevel="0" collapsed="false">
      <c r="A31" s="101" t="s">
        <v>769</v>
      </c>
      <c r="B31" s="101"/>
      <c r="C31" s="101"/>
      <c r="D31" s="101"/>
      <c r="E31" s="101"/>
      <c r="F31" s="101"/>
      <c r="G31" s="101"/>
      <c r="H31" s="101"/>
      <c r="I31" s="101"/>
      <c r="J31" s="101"/>
      <c r="K31" s="101"/>
    </row>
    <row r="32" customFormat="false" ht="14.25" hidden="false" customHeight="false" outlineLevel="0" collapsed="false">
      <c r="A32" s="102" t="s">
        <v>770</v>
      </c>
      <c r="B32" s="102"/>
      <c r="C32" s="102"/>
      <c r="D32" s="102"/>
      <c r="E32" s="102"/>
      <c r="F32" s="102"/>
      <c r="G32" s="102"/>
      <c r="H32" s="102"/>
      <c r="I32" s="102"/>
      <c r="J32" s="102"/>
      <c r="K32" s="102"/>
    </row>
    <row r="33" customFormat="false" ht="14.25" hidden="false" customHeight="false" outlineLevel="0" collapsed="false">
      <c r="A33" s="104" t="s">
        <v>771</v>
      </c>
      <c r="B33" s="104"/>
      <c r="C33" s="104"/>
      <c r="D33" s="104"/>
      <c r="E33" s="104"/>
      <c r="F33" s="104"/>
      <c r="G33" s="104"/>
      <c r="H33" s="104"/>
      <c r="I33" s="104"/>
      <c r="J33" s="104"/>
      <c r="K33" s="104"/>
    </row>
    <row r="34" customFormat="false" ht="14.25" hidden="false" customHeight="false" outlineLevel="0" collapsed="false">
      <c r="A34" s="103"/>
      <c r="B34" s="103"/>
      <c r="C34" s="103"/>
      <c r="D34" s="103"/>
      <c r="E34" s="103"/>
      <c r="F34" s="103"/>
      <c r="G34" s="103"/>
      <c r="H34" s="103"/>
      <c r="I34" s="103"/>
      <c r="J34" s="103"/>
      <c r="K34" s="103"/>
    </row>
    <row r="35" customFormat="false" ht="14.25" hidden="false" customHeight="false" outlineLevel="0" collapsed="false">
      <c r="A35" s="103"/>
      <c r="B35" s="103"/>
      <c r="C35" s="103"/>
      <c r="D35" s="103"/>
      <c r="E35" s="103"/>
      <c r="F35" s="103"/>
      <c r="G35" s="103"/>
      <c r="H35" s="103"/>
      <c r="I35" s="103"/>
      <c r="J35" s="103"/>
      <c r="K35" s="103"/>
    </row>
    <row r="36" customFormat="false" ht="14.25" hidden="false" customHeight="false" outlineLevel="0" collapsed="false">
      <c r="A36" s="103"/>
      <c r="B36" s="103"/>
      <c r="C36" s="103"/>
      <c r="D36" s="103"/>
      <c r="E36" s="103"/>
      <c r="F36" s="103"/>
      <c r="G36" s="103"/>
      <c r="H36" s="103"/>
      <c r="I36" s="103"/>
      <c r="J36" s="103"/>
      <c r="K36" s="103"/>
    </row>
  </sheetData>
  <mergeCells count="49">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B27"/>
    <mergeCell ref="A28:C28"/>
    <mergeCell ref="D28:K28"/>
    <mergeCell ref="A29:H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381</v>
      </c>
    </row>
    <row r="3" customFormat="false" ht="19.5" hidden="false" customHeight="true" outlineLevel="0" collapsed="false">
      <c r="A3" s="73" t="s">
        <v>735</v>
      </c>
      <c r="B3" s="73"/>
      <c r="C3" s="74" t="s">
        <v>1382</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33.6</v>
      </c>
      <c r="E6" s="79"/>
      <c r="F6" s="79" t="n">
        <v>33.6</v>
      </c>
      <c r="G6" s="79"/>
      <c r="H6" s="79" t="n">
        <v>33.6</v>
      </c>
      <c r="I6" s="80" t="n">
        <v>10</v>
      </c>
      <c r="J6" s="80" t="n">
        <v>100</v>
      </c>
      <c r="K6" s="81" t="n">
        <v>10</v>
      </c>
    </row>
    <row r="7" customFormat="false" ht="19.5" hidden="false" customHeight="true" outlineLevel="0" collapsed="false">
      <c r="A7" s="76"/>
      <c r="B7" s="76"/>
      <c r="C7" s="78" t="s">
        <v>747</v>
      </c>
      <c r="D7" s="79" t="n">
        <v>33.6</v>
      </c>
      <c r="E7" s="79"/>
      <c r="F7" s="79" t="n">
        <v>33.6</v>
      </c>
      <c r="G7" s="79"/>
      <c r="H7" s="79" t="n">
        <v>33.6</v>
      </c>
      <c r="I7" s="82"/>
      <c r="J7" s="80" t="n">
        <v>10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101" hidden="false" customHeight="true" outlineLevel="0" collapsed="false">
      <c r="A11" s="83"/>
      <c r="B11" s="84" t="s">
        <v>792</v>
      </c>
      <c r="C11" s="84"/>
      <c r="D11" s="84"/>
      <c r="E11" s="84"/>
      <c r="F11" s="84"/>
      <c r="G11" s="84"/>
      <c r="H11" s="84" t="s">
        <v>75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90</v>
      </c>
      <c r="K16" s="108"/>
    </row>
    <row r="17" customFormat="false" ht="36" hidden="false" customHeight="true" outlineLevel="0" collapsed="false">
      <c r="A17" s="106" t="s">
        <v>707</v>
      </c>
      <c r="B17" s="106"/>
      <c r="C17" s="106" t="s">
        <v>775</v>
      </c>
      <c r="D17" s="96" t="s">
        <v>1383</v>
      </c>
      <c r="E17" s="93" t="s">
        <v>710</v>
      </c>
      <c r="F17" s="106" t="n">
        <v>24000</v>
      </c>
      <c r="G17" s="106" t="s">
        <v>1384</v>
      </c>
      <c r="H17" s="106" t="n">
        <v>24000</v>
      </c>
      <c r="I17" s="94" t="n">
        <v>12.5</v>
      </c>
      <c r="J17" s="94" t="n">
        <v>12.5</v>
      </c>
      <c r="K17" s="108"/>
    </row>
    <row r="18" customFormat="false" ht="36" hidden="false" customHeight="true" outlineLevel="0" collapsed="false">
      <c r="A18" s="106" t="s">
        <v>707</v>
      </c>
      <c r="B18" s="106"/>
      <c r="C18" s="106" t="s">
        <v>708</v>
      </c>
      <c r="D18" s="96" t="s">
        <v>795</v>
      </c>
      <c r="E18" s="93" t="s">
        <v>715</v>
      </c>
      <c r="F18" s="106" t="n">
        <v>90</v>
      </c>
      <c r="G18" s="93" t="s">
        <v>719</v>
      </c>
      <c r="H18" s="106" t="n">
        <v>90</v>
      </c>
      <c r="I18" s="94" t="n">
        <v>12.5</v>
      </c>
      <c r="J18" s="94" t="n">
        <v>12.5</v>
      </c>
      <c r="K18" s="108"/>
    </row>
    <row r="19" customFormat="false" ht="36" hidden="false" customHeight="true" outlineLevel="0" collapsed="false">
      <c r="A19" s="106" t="s">
        <v>707</v>
      </c>
      <c r="B19" s="106"/>
      <c r="C19" s="106" t="s">
        <v>758</v>
      </c>
      <c r="D19" s="96" t="s">
        <v>796</v>
      </c>
      <c r="E19" s="93" t="s">
        <v>710</v>
      </c>
      <c r="F19" s="106" t="n">
        <v>1</v>
      </c>
      <c r="G19" s="106" t="s">
        <v>810</v>
      </c>
      <c r="H19" s="106" t="n">
        <v>1</v>
      </c>
      <c r="I19" s="94" t="n">
        <v>12.5</v>
      </c>
      <c r="J19" s="94" t="n">
        <v>12.5</v>
      </c>
      <c r="K19" s="108"/>
    </row>
    <row r="20" customFormat="false" ht="36" hidden="false" customHeight="true" outlineLevel="0" collapsed="false">
      <c r="A20" s="106" t="s">
        <v>707</v>
      </c>
      <c r="B20" s="106"/>
      <c r="C20" s="106" t="s">
        <v>863</v>
      </c>
      <c r="D20" s="96" t="s">
        <v>1385</v>
      </c>
      <c r="E20" s="93" t="s">
        <v>715</v>
      </c>
      <c r="F20" s="106" t="n">
        <v>2</v>
      </c>
      <c r="G20" s="106" t="s">
        <v>783</v>
      </c>
      <c r="H20" s="106" t="n">
        <v>2</v>
      </c>
      <c r="I20" s="94" t="n">
        <v>12.5</v>
      </c>
      <c r="J20" s="94" t="n">
        <v>12.5</v>
      </c>
      <c r="K20" s="108"/>
    </row>
    <row r="21" customFormat="false" ht="36" hidden="false" customHeight="true" outlineLevel="0" collapsed="false">
      <c r="A21" s="106" t="s">
        <v>720</v>
      </c>
      <c r="B21" s="106"/>
      <c r="C21" s="106" t="s">
        <v>724</v>
      </c>
      <c r="D21" s="96" t="s">
        <v>797</v>
      </c>
      <c r="E21" s="93" t="s">
        <v>715</v>
      </c>
      <c r="F21" s="106" t="n">
        <v>4000</v>
      </c>
      <c r="G21" s="106" t="s">
        <v>798</v>
      </c>
      <c r="H21" s="106" t="n">
        <v>4000</v>
      </c>
      <c r="I21" s="94" t="n">
        <v>10</v>
      </c>
      <c r="J21" s="94" t="n">
        <v>10</v>
      </c>
      <c r="K21" s="108"/>
    </row>
    <row r="22" customFormat="false" ht="36" hidden="false" customHeight="true" outlineLevel="0" collapsed="false">
      <c r="A22" s="106" t="s">
        <v>720</v>
      </c>
      <c r="B22" s="106"/>
      <c r="C22" s="106" t="s">
        <v>724</v>
      </c>
      <c r="D22" s="96" t="s">
        <v>799</v>
      </c>
      <c r="E22" s="93" t="s">
        <v>715</v>
      </c>
      <c r="F22" s="106" t="n">
        <v>100</v>
      </c>
      <c r="G22" s="106" t="s">
        <v>798</v>
      </c>
      <c r="H22" s="106" t="n">
        <v>100</v>
      </c>
      <c r="I22" s="94" t="n">
        <v>10</v>
      </c>
      <c r="J22" s="94" t="n">
        <v>10</v>
      </c>
      <c r="K22" s="108"/>
    </row>
    <row r="23" customFormat="false" ht="36" hidden="false" customHeight="true" outlineLevel="0" collapsed="false">
      <c r="A23" s="106" t="s">
        <v>720</v>
      </c>
      <c r="B23" s="106"/>
      <c r="C23" s="106" t="s">
        <v>802</v>
      </c>
      <c r="D23" s="96" t="s">
        <v>803</v>
      </c>
      <c r="E23" s="93" t="s">
        <v>715</v>
      </c>
      <c r="F23" s="106" t="n">
        <v>1864</v>
      </c>
      <c r="G23" s="106" t="s">
        <v>779</v>
      </c>
      <c r="H23" s="106" t="n">
        <v>1864</v>
      </c>
      <c r="I23" s="94" t="n">
        <v>10</v>
      </c>
      <c r="J23" s="94" t="n">
        <v>10</v>
      </c>
      <c r="K23" s="108"/>
    </row>
    <row r="24" customFormat="false" ht="36" hidden="false" customHeight="true" outlineLevel="0" collapsed="false">
      <c r="A24" s="106" t="s">
        <v>726</v>
      </c>
      <c r="B24" s="106"/>
      <c r="C24" s="106" t="s">
        <v>727</v>
      </c>
      <c r="D24" s="96" t="s">
        <v>804</v>
      </c>
      <c r="E24" s="93" t="s">
        <v>715</v>
      </c>
      <c r="F24" s="106" t="n">
        <v>90</v>
      </c>
      <c r="G24" s="93" t="s">
        <v>719</v>
      </c>
      <c r="H24" s="106" t="n">
        <v>90</v>
      </c>
      <c r="I24" s="94" t="n">
        <v>10</v>
      </c>
      <c r="J24" s="94" t="n">
        <v>10</v>
      </c>
      <c r="K24" s="108"/>
    </row>
    <row r="25" customFormat="false" ht="36" hidden="false" customHeight="true" outlineLevel="0" collapsed="false">
      <c r="A25" s="83" t="s">
        <v>762</v>
      </c>
      <c r="B25" s="83"/>
      <c r="C25" s="83"/>
      <c r="D25" s="84" t="s">
        <v>789</v>
      </c>
      <c r="E25" s="84"/>
      <c r="F25" s="84"/>
      <c r="G25" s="84"/>
      <c r="H25" s="84"/>
      <c r="I25" s="84"/>
      <c r="J25" s="84"/>
      <c r="K25" s="84"/>
    </row>
    <row r="26" customFormat="false" ht="36" hidden="false" customHeight="true" outlineLevel="0" collapsed="false">
      <c r="A26" s="73" t="s">
        <v>764</v>
      </c>
      <c r="B26" s="73"/>
      <c r="C26" s="73"/>
      <c r="D26" s="73"/>
      <c r="E26" s="73"/>
      <c r="F26" s="73"/>
      <c r="G26" s="73"/>
      <c r="H26" s="73"/>
      <c r="I26" s="83" t="s">
        <v>765</v>
      </c>
      <c r="J26" s="83" t="s">
        <v>766</v>
      </c>
      <c r="K26" s="83" t="s">
        <v>767</v>
      </c>
    </row>
    <row r="27" customFormat="false" ht="36" hidden="false" customHeight="true" outlineLevel="0" collapsed="false">
      <c r="A27" s="73"/>
      <c r="B27" s="73"/>
      <c r="C27" s="73"/>
      <c r="D27" s="73"/>
      <c r="E27" s="73"/>
      <c r="F27" s="73"/>
      <c r="G27" s="73"/>
      <c r="H27" s="73"/>
      <c r="I27" s="80" t="n">
        <v>100</v>
      </c>
      <c r="J27" s="80" t="n">
        <v>100</v>
      </c>
      <c r="K27" s="83" t="s">
        <v>768</v>
      </c>
    </row>
    <row r="28" customFormat="false" ht="92" hidden="false" customHeight="true" outlineLevel="0" collapsed="false">
      <c r="A28" s="101" t="s">
        <v>769</v>
      </c>
      <c r="B28" s="101"/>
      <c r="C28" s="101"/>
      <c r="D28" s="101"/>
      <c r="E28" s="101"/>
      <c r="F28" s="101"/>
      <c r="G28" s="101"/>
      <c r="H28" s="101"/>
      <c r="I28" s="101"/>
      <c r="J28" s="101"/>
      <c r="K28" s="101"/>
    </row>
    <row r="29" customFormat="false" ht="14.25" hidden="false" customHeight="false" outlineLevel="0" collapsed="false">
      <c r="A29" s="102" t="s">
        <v>770</v>
      </c>
      <c r="B29" s="102"/>
      <c r="C29" s="102"/>
      <c r="D29" s="102"/>
      <c r="E29" s="102"/>
      <c r="F29" s="102"/>
      <c r="G29" s="102"/>
      <c r="H29" s="102"/>
      <c r="I29" s="102"/>
      <c r="J29" s="102"/>
      <c r="K29" s="102"/>
    </row>
    <row r="30" customFormat="false" ht="14.25" hidden="false" customHeight="false" outlineLevel="0" collapsed="false">
      <c r="A30" s="104" t="s">
        <v>771</v>
      </c>
      <c r="B30" s="104"/>
      <c r="C30" s="104"/>
      <c r="D30" s="104"/>
      <c r="E30" s="104"/>
      <c r="F30" s="104"/>
      <c r="G30" s="104"/>
      <c r="H30" s="104"/>
      <c r="I30" s="104"/>
      <c r="J30" s="104"/>
      <c r="K30" s="104"/>
    </row>
    <row r="31" customFormat="false" ht="14.25" hidden="false" customHeight="false" outlineLevel="0" collapsed="false">
      <c r="A31" s="103"/>
      <c r="B31" s="103"/>
      <c r="C31" s="103"/>
      <c r="D31" s="103"/>
      <c r="E31" s="103"/>
      <c r="F31" s="103"/>
      <c r="G31" s="103"/>
      <c r="H31" s="103"/>
      <c r="I31" s="103"/>
      <c r="J31" s="103"/>
      <c r="K31" s="103"/>
    </row>
    <row r="32" customFormat="false" ht="14.25" hidden="false" customHeight="false" outlineLevel="0" collapsed="false">
      <c r="A32" s="103"/>
      <c r="B32" s="103"/>
      <c r="C32" s="103"/>
      <c r="D32" s="103"/>
      <c r="E32" s="103"/>
      <c r="F32" s="103"/>
      <c r="G32" s="103"/>
      <c r="H32" s="103"/>
      <c r="I32" s="103"/>
      <c r="J32" s="103"/>
      <c r="K32" s="103"/>
    </row>
    <row r="33" customFormat="false" ht="14.25" hidden="false" customHeight="false" outlineLevel="0" collapsed="false">
      <c r="A33" s="103"/>
      <c r="B33" s="103"/>
      <c r="C33" s="103"/>
      <c r="D33" s="103"/>
      <c r="E33" s="103"/>
      <c r="F33" s="103"/>
      <c r="G33" s="103"/>
      <c r="H33" s="103"/>
      <c r="I33" s="103"/>
      <c r="J33" s="103"/>
      <c r="K33" s="103"/>
    </row>
  </sheetData>
  <mergeCells count="46">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386</v>
      </c>
    </row>
    <row r="3" customFormat="false" ht="19.5" hidden="false" customHeight="true" outlineLevel="0" collapsed="false">
      <c r="A3" s="73" t="s">
        <v>735</v>
      </c>
      <c r="B3" s="73"/>
      <c r="C3" s="74" t="s">
        <v>1387</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130.16</v>
      </c>
      <c r="E6" s="79"/>
      <c r="F6" s="79" t="n">
        <v>130.16</v>
      </c>
      <c r="G6" s="79"/>
      <c r="H6" s="79" t="n">
        <v>130.16</v>
      </c>
      <c r="I6" s="80" t="n">
        <v>10</v>
      </c>
      <c r="J6" s="80" t="n">
        <v>100</v>
      </c>
      <c r="K6" s="81" t="n">
        <v>10</v>
      </c>
    </row>
    <row r="7" customFormat="false" ht="19.5" hidden="false" customHeight="true" outlineLevel="0" collapsed="false">
      <c r="A7" s="76"/>
      <c r="B7" s="76"/>
      <c r="C7" s="78" t="s">
        <v>747</v>
      </c>
      <c r="D7" s="79" t="n">
        <v>130.16</v>
      </c>
      <c r="E7" s="79"/>
      <c r="F7" s="79" t="n">
        <v>130.16</v>
      </c>
      <c r="G7" s="79"/>
      <c r="H7" s="79" t="n">
        <v>130.16</v>
      </c>
      <c r="I7" s="82"/>
      <c r="J7" s="80" t="n">
        <v>10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77" hidden="false" customHeight="true" outlineLevel="0" collapsed="false">
      <c r="A11" s="83"/>
      <c r="B11" s="84" t="s">
        <v>1388</v>
      </c>
      <c r="C11" s="84"/>
      <c r="D11" s="84"/>
      <c r="E11" s="84"/>
      <c r="F11" s="84"/>
      <c r="G11" s="84"/>
      <c r="H11" s="84" t="s">
        <v>75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90</v>
      </c>
      <c r="K16" s="108"/>
    </row>
    <row r="17" customFormat="false" ht="36" hidden="false" customHeight="true" outlineLevel="0" collapsed="false">
      <c r="A17" s="106" t="s">
        <v>707</v>
      </c>
      <c r="B17" s="106"/>
      <c r="C17" s="106" t="s">
        <v>775</v>
      </c>
      <c r="D17" s="96" t="s">
        <v>1389</v>
      </c>
      <c r="E17" s="93" t="s">
        <v>787</v>
      </c>
      <c r="F17" s="106" t="n">
        <v>8000</v>
      </c>
      <c r="G17" s="106" t="s">
        <v>848</v>
      </c>
      <c r="H17" s="106" t="n">
        <v>8000</v>
      </c>
      <c r="I17" s="94" t="n">
        <v>17</v>
      </c>
      <c r="J17" s="94" t="n">
        <v>17</v>
      </c>
      <c r="K17" s="108"/>
    </row>
    <row r="18" customFormat="false" ht="36" hidden="false" customHeight="true" outlineLevel="0" collapsed="false">
      <c r="A18" s="106" t="s">
        <v>707</v>
      </c>
      <c r="B18" s="106"/>
      <c r="C18" s="106" t="s">
        <v>708</v>
      </c>
      <c r="D18" s="96" t="s">
        <v>1390</v>
      </c>
      <c r="E18" s="93" t="s">
        <v>710</v>
      </c>
      <c r="F18" s="106" t="n">
        <v>100</v>
      </c>
      <c r="G18" s="93" t="s">
        <v>719</v>
      </c>
      <c r="H18" s="106" t="n">
        <v>100</v>
      </c>
      <c r="I18" s="94" t="n">
        <v>17</v>
      </c>
      <c r="J18" s="94" t="n">
        <v>17</v>
      </c>
      <c r="K18" s="108"/>
    </row>
    <row r="19" customFormat="false" ht="36" hidden="false" customHeight="true" outlineLevel="0" collapsed="false">
      <c r="A19" s="106" t="s">
        <v>707</v>
      </c>
      <c r="B19" s="106"/>
      <c r="C19" s="106" t="s">
        <v>758</v>
      </c>
      <c r="D19" s="96" t="s">
        <v>1391</v>
      </c>
      <c r="E19" s="93" t="s">
        <v>787</v>
      </c>
      <c r="F19" s="106" t="n">
        <v>15</v>
      </c>
      <c r="G19" s="106" t="s">
        <v>977</v>
      </c>
      <c r="H19" s="106" t="n">
        <v>15</v>
      </c>
      <c r="I19" s="94" t="n">
        <v>16</v>
      </c>
      <c r="J19" s="94" t="n">
        <v>16</v>
      </c>
      <c r="K19" s="108"/>
    </row>
    <row r="20" customFormat="false" ht="36" hidden="false" customHeight="true" outlineLevel="0" collapsed="false">
      <c r="A20" s="106" t="s">
        <v>720</v>
      </c>
      <c r="B20" s="106"/>
      <c r="C20" s="106" t="s">
        <v>724</v>
      </c>
      <c r="D20" s="96" t="s">
        <v>799</v>
      </c>
      <c r="E20" s="93" t="s">
        <v>715</v>
      </c>
      <c r="F20" s="106" t="n">
        <v>100</v>
      </c>
      <c r="G20" s="93" t="s">
        <v>719</v>
      </c>
      <c r="H20" s="106" t="n">
        <v>100</v>
      </c>
      <c r="I20" s="94" t="n">
        <v>30</v>
      </c>
      <c r="J20" s="94" t="n">
        <v>30</v>
      </c>
      <c r="K20" s="108"/>
    </row>
    <row r="21" customFormat="false" ht="36" hidden="false" customHeight="true" outlineLevel="0" collapsed="false">
      <c r="A21" s="106" t="s">
        <v>726</v>
      </c>
      <c r="B21" s="106"/>
      <c r="C21" s="106" t="s">
        <v>727</v>
      </c>
      <c r="D21" s="96" t="s">
        <v>1392</v>
      </c>
      <c r="E21" s="93" t="s">
        <v>715</v>
      </c>
      <c r="F21" s="106" t="n">
        <v>90</v>
      </c>
      <c r="G21" s="93" t="s">
        <v>719</v>
      </c>
      <c r="H21" s="106" t="n">
        <v>90</v>
      </c>
      <c r="I21" s="94" t="n">
        <v>10</v>
      </c>
      <c r="J21" s="94" t="n">
        <v>10</v>
      </c>
      <c r="K21" s="108"/>
    </row>
    <row r="22" customFormat="false" ht="36" hidden="false" customHeight="true" outlineLevel="0" collapsed="false">
      <c r="A22" s="83" t="s">
        <v>762</v>
      </c>
      <c r="B22" s="83"/>
      <c r="C22" s="83"/>
      <c r="D22" s="84" t="s">
        <v>789</v>
      </c>
      <c r="E22" s="84"/>
      <c r="F22" s="84"/>
      <c r="G22" s="84"/>
      <c r="H22" s="84"/>
      <c r="I22" s="84"/>
      <c r="J22" s="84"/>
      <c r="K22" s="84"/>
    </row>
    <row r="23" customFormat="false" ht="36" hidden="false" customHeight="true" outlineLevel="0" collapsed="false">
      <c r="A23" s="73" t="s">
        <v>764</v>
      </c>
      <c r="B23" s="73"/>
      <c r="C23" s="73"/>
      <c r="D23" s="73"/>
      <c r="E23" s="73"/>
      <c r="F23" s="73"/>
      <c r="G23" s="73"/>
      <c r="H23" s="73"/>
      <c r="I23" s="83" t="s">
        <v>765</v>
      </c>
      <c r="J23" s="83" t="s">
        <v>766</v>
      </c>
      <c r="K23" s="83" t="s">
        <v>767</v>
      </c>
    </row>
    <row r="24" customFormat="false" ht="36" hidden="false" customHeight="true" outlineLevel="0" collapsed="false">
      <c r="A24" s="73"/>
      <c r="B24" s="73"/>
      <c r="C24" s="73"/>
      <c r="D24" s="73"/>
      <c r="E24" s="73"/>
      <c r="F24" s="73"/>
      <c r="G24" s="73"/>
      <c r="H24" s="73"/>
      <c r="I24" s="80" t="n">
        <v>100</v>
      </c>
      <c r="J24" s="80" t="n">
        <v>100</v>
      </c>
      <c r="K24" s="83" t="s">
        <v>768</v>
      </c>
    </row>
    <row r="25" customFormat="false" ht="100" hidden="false" customHeight="true" outlineLevel="0" collapsed="false">
      <c r="A25" s="101" t="s">
        <v>769</v>
      </c>
      <c r="B25" s="101"/>
      <c r="C25" s="101"/>
      <c r="D25" s="101"/>
      <c r="E25" s="101"/>
      <c r="F25" s="101"/>
      <c r="G25" s="101"/>
      <c r="H25" s="101"/>
      <c r="I25" s="101"/>
      <c r="J25" s="101"/>
      <c r="K25" s="101"/>
    </row>
    <row r="26" customFormat="false" ht="18" hidden="false" customHeight="true" outlineLevel="0" collapsed="false">
      <c r="A26" s="102" t="s">
        <v>770</v>
      </c>
      <c r="B26" s="102"/>
      <c r="C26" s="102"/>
      <c r="D26" s="102"/>
      <c r="E26" s="102"/>
      <c r="F26" s="102"/>
      <c r="G26" s="102"/>
      <c r="H26" s="102"/>
      <c r="I26" s="102"/>
      <c r="J26" s="102"/>
      <c r="K26" s="102"/>
    </row>
    <row r="27" customFormat="false" ht="14.25" hidden="false" customHeight="false" outlineLevel="0" collapsed="false">
      <c r="A27" s="104" t="s">
        <v>771</v>
      </c>
      <c r="B27" s="104"/>
      <c r="C27" s="104"/>
      <c r="D27" s="104"/>
      <c r="E27" s="104"/>
      <c r="F27" s="104"/>
      <c r="G27" s="104"/>
      <c r="H27" s="104"/>
      <c r="I27" s="104"/>
      <c r="J27" s="104"/>
      <c r="K27" s="104"/>
    </row>
    <row r="28" customFormat="false" ht="14.25" hidden="false" customHeight="false" outlineLevel="0" collapsed="false">
      <c r="A28" s="103"/>
      <c r="B28" s="103"/>
      <c r="C28" s="103"/>
      <c r="D28" s="103"/>
      <c r="E28" s="103"/>
      <c r="F28" s="103"/>
      <c r="G28" s="103"/>
      <c r="H28" s="103"/>
      <c r="I28" s="103"/>
      <c r="J28" s="103"/>
      <c r="K28" s="103"/>
    </row>
    <row r="29" customFormat="false" ht="14.25" hidden="false" customHeight="false" outlineLevel="0" collapsed="false">
      <c r="A29" s="103"/>
      <c r="B29" s="103"/>
      <c r="C29" s="103"/>
      <c r="D29" s="103"/>
      <c r="E29" s="103"/>
      <c r="F29" s="103"/>
      <c r="G29" s="103"/>
      <c r="H29" s="103"/>
      <c r="I29" s="103"/>
      <c r="J29" s="103"/>
      <c r="K29" s="103"/>
    </row>
    <row r="30" customFormat="false" ht="14.25" hidden="false" customHeight="false" outlineLevel="0" collapsed="false">
      <c r="A30" s="103"/>
      <c r="B30" s="103"/>
      <c r="C30" s="103"/>
      <c r="D30" s="103"/>
      <c r="E30" s="103"/>
      <c r="F30" s="103"/>
      <c r="G30" s="103"/>
      <c r="H30" s="103"/>
      <c r="I30" s="103"/>
      <c r="J30" s="103"/>
      <c r="K30" s="103"/>
    </row>
  </sheetData>
  <mergeCells count="43">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393</v>
      </c>
    </row>
    <row r="3" customFormat="false" ht="19.5" hidden="false" customHeight="true" outlineLevel="0" collapsed="false">
      <c r="A3" s="73" t="s">
        <v>735</v>
      </c>
      <c r="B3" s="73"/>
      <c r="C3" s="107" t="s">
        <v>1394</v>
      </c>
      <c r="D3" s="107"/>
      <c r="E3" s="107"/>
      <c r="F3" s="107"/>
      <c r="G3" s="107"/>
      <c r="H3" s="107"/>
      <c r="I3" s="107"/>
      <c r="J3" s="107"/>
      <c r="K3" s="107"/>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5.2</v>
      </c>
      <c r="E6" s="79"/>
      <c r="F6" s="79" t="n">
        <v>5.2</v>
      </c>
      <c r="G6" s="79"/>
      <c r="H6" s="79" t="n">
        <v>5.2</v>
      </c>
      <c r="I6" s="80" t="n">
        <v>10</v>
      </c>
      <c r="J6" s="80" t="n">
        <v>100</v>
      </c>
      <c r="K6" s="81" t="n">
        <v>10</v>
      </c>
    </row>
    <row r="7" customFormat="false" ht="19.5" hidden="false" customHeight="true" outlineLevel="0" collapsed="false">
      <c r="A7" s="76"/>
      <c r="B7" s="76"/>
      <c r="C7" s="78" t="s">
        <v>747</v>
      </c>
      <c r="D7" s="79" t="n">
        <v>5.2</v>
      </c>
      <c r="E7" s="79"/>
      <c r="F7" s="79" t="n">
        <v>5.2</v>
      </c>
      <c r="G7" s="79"/>
      <c r="H7" s="79" t="n">
        <v>5.2</v>
      </c>
      <c r="I7" s="82"/>
      <c r="J7" s="80" t="n">
        <v>10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117" hidden="false" customHeight="true" outlineLevel="0" collapsed="false">
      <c r="A11" s="83"/>
      <c r="B11" s="105" t="s">
        <v>774</v>
      </c>
      <c r="C11" s="105"/>
      <c r="D11" s="105"/>
      <c r="E11" s="105"/>
      <c r="F11" s="105"/>
      <c r="G11" s="105"/>
      <c r="H11" s="84" t="s">
        <v>75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90</v>
      </c>
      <c r="K16" s="108"/>
    </row>
    <row r="17" customFormat="false" ht="36" hidden="false" customHeight="true" outlineLevel="0" collapsed="false">
      <c r="A17" s="106" t="s">
        <v>707</v>
      </c>
      <c r="B17" s="106"/>
      <c r="C17" s="106" t="s">
        <v>775</v>
      </c>
      <c r="D17" s="96" t="s">
        <v>1395</v>
      </c>
      <c r="E17" s="93" t="s">
        <v>710</v>
      </c>
      <c r="F17" s="106" t="n">
        <v>8</v>
      </c>
      <c r="G17" s="106" t="s">
        <v>779</v>
      </c>
      <c r="H17" s="106" t="n">
        <v>8</v>
      </c>
      <c r="I17" s="94" t="n">
        <v>8</v>
      </c>
      <c r="J17" s="94" t="n">
        <v>8</v>
      </c>
      <c r="K17" s="108"/>
    </row>
    <row r="18" customFormat="false" ht="36" hidden="false" customHeight="true" outlineLevel="0" collapsed="false">
      <c r="A18" s="106" t="s">
        <v>707</v>
      </c>
      <c r="B18" s="106"/>
      <c r="C18" s="106" t="s">
        <v>775</v>
      </c>
      <c r="D18" s="96" t="s">
        <v>1396</v>
      </c>
      <c r="E18" s="93" t="s">
        <v>715</v>
      </c>
      <c r="F18" s="106" t="n">
        <v>11000</v>
      </c>
      <c r="G18" s="106" t="s">
        <v>779</v>
      </c>
      <c r="H18" s="106" t="n">
        <v>11000</v>
      </c>
      <c r="I18" s="94" t="n">
        <v>7</v>
      </c>
      <c r="J18" s="94" t="n">
        <v>7</v>
      </c>
      <c r="K18" s="108"/>
    </row>
    <row r="19" customFormat="false" ht="36" hidden="false" customHeight="true" outlineLevel="0" collapsed="false">
      <c r="A19" s="106" t="s">
        <v>707</v>
      </c>
      <c r="B19" s="106"/>
      <c r="C19" s="106" t="s">
        <v>708</v>
      </c>
      <c r="D19" s="96" t="s">
        <v>1397</v>
      </c>
      <c r="E19" s="93" t="s">
        <v>710</v>
      </c>
      <c r="F19" s="106" t="n">
        <v>100</v>
      </c>
      <c r="G19" s="93" t="s">
        <v>719</v>
      </c>
      <c r="H19" s="106" t="n">
        <v>100</v>
      </c>
      <c r="I19" s="94" t="n">
        <v>7</v>
      </c>
      <c r="J19" s="94" t="n">
        <v>7</v>
      </c>
      <c r="K19" s="108"/>
    </row>
    <row r="20" customFormat="false" ht="36" hidden="false" customHeight="true" outlineLevel="0" collapsed="false">
      <c r="A20" s="106" t="s">
        <v>707</v>
      </c>
      <c r="B20" s="106"/>
      <c r="C20" s="106" t="s">
        <v>708</v>
      </c>
      <c r="D20" s="96" t="s">
        <v>1398</v>
      </c>
      <c r="E20" s="93" t="s">
        <v>710</v>
      </c>
      <c r="F20" s="106" t="n">
        <v>100</v>
      </c>
      <c r="G20" s="93" t="s">
        <v>719</v>
      </c>
      <c r="H20" s="106" t="n">
        <v>100</v>
      </c>
      <c r="I20" s="94" t="n">
        <v>7</v>
      </c>
      <c r="J20" s="94" t="n">
        <v>7</v>
      </c>
      <c r="K20" s="108"/>
    </row>
    <row r="21" customFormat="false" ht="36" hidden="false" customHeight="true" outlineLevel="0" collapsed="false">
      <c r="A21" s="106" t="s">
        <v>707</v>
      </c>
      <c r="B21" s="106"/>
      <c r="C21" s="106" t="s">
        <v>708</v>
      </c>
      <c r="D21" s="96" t="s">
        <v>1399</v>
      </c>
      <c r="E21" s="93" t="s">
        <v>710</v>
      </c>
      <c r="F21" s="106" t="n">
        <v>280</v>
      </c>
      <c r="G21" s="106" t="s">
        <v>1198</v>
      </c>
      <c r="H21" s="106" t="n">
        <v>280</v>
      </c>
      <c r="I21" s="94" t="n">
        <v>7</v>
      </c>
      <c r="J21" s="94" t="n">
        <v>7</v>
      </c>
      <c r="K21" s="108"/>
    </row>
    <row r="22" customFormat="false" ht="36" hidden="false" customHeight="true" outlineLevel="0" collapsed="false">
      <c r="A22" s="106" t="s">
        <v>707</v>
      </c>
      <c r="B22" s="106"/>
      <c r="C22" s="106" t="s">
        <v>708</v>
      </c>
      <c r="D22" s="96" t="s">
        <v>1400</v>
      </c>
      <c r="E22" s="93" t="s">
        <v>710</v>
      </c>
      <c r="F22" s="106" t="n">
        <v>240</v>
      </c>
      <c r="G22" s="106" t="s">
        <v>1198</v>
      </c>
      <c r="H22" s="106" t="n">
        <v>240</v>
      </c>
      <c r="I22" s="94" t="n">
        <v>7</v>
      </c>
      <c r="J22" s="94" t="n">
        <v>7</v>
      </c>
      <c r="K22" s="108"/>
    </row>
    <row r="23" customFormat="false" ht="36" hidden="false" customHeight="true" outlineLevel="0" collapsed="false">
      <c r="A23" s="106" t="s">
        <v>707</v>
      </c>
      <c r="B23" s="106"/>
      <c r="C23" s="106" t="s">
        <v>708</v>
      </c>
      <c r="D23" s="96" t="s">
        <v>1401</v>
      </c>
      <c r="E23" s="93" t="s">
        <v>710</v>
      </c>
      <c r="F23" s="106" t="n">
        <v>200</v>
      </c>
      <c r="G23" s="106" t="s">
        <v>1198</v>
      </c>
      <c r="H23" s="106" t="n">
        <v>200</v>
      </c>
      <c r="I23" s="94" t="n">
        <v>7</v>
      </c>
      <c r="J23" s="94" t="n">
        <v>7</v>
      </c>
      <c r="K23" s="108"/>
    </row>
    <row r="24" customFormat="false" ht="36" hidden="false" customHeight="true" outlineLevel="0" collapsed="false">
      <c r="A24" s="106" t="s">
        <v>720</v>
      </c>
      <c r="B24" s="106"/>
      <c r="C24" s="106" t="s">
        <v>724</v>
      </c>
      <c r="D24" s="96" t="s">
        <v>1402</v>
      </c>
      <c r="E24" s="93" t="s">
        <v>710</v>
      </c>
      <c r="F24" s="106" t="n">
        <v>3</v>
      </c>
      <c r="G24" s="106" t="s">
        <v>777</v>
      </c>
      <c r="H24" s="106" t="n">
        <v>3</v>
      </c>
      <c r="I24" s="94" t="n">
        <v>10</v>
      </c>
      <c r="J24" s="94" t="n">
        <v>10</v>
      </c>
      <c r="K24" s="108"/>
    </row>
    <row r="25" customFormat="false" ht="36" hidden="false" customHeight="true" outlineLevel="0" collapsed="false">
      <c r="A25" s="106" t="s">
        <v>720</v>
      </c>
      <c r="B25" s="106"/>
      <c r="C25" s="106" t="s">
        <v>724</v>
      </c>
      <c r="D25" s="96" t="s">
        <v>784</v>
      </c>
      <c r="E25" s="93" t="s">
        <v>710</v>
      </c>
      <c r="F25" s="106" t="s">
        <v>785</v>
      </c>
      <c r="G25" s="93" t="s">
        <v>719</v>
      </c>
      <c r="H25" s="106" t="s">
        <v>785</v>
      </c>
      <c r="I25" s="94" t="n">
        <v>10</v>
      </c>
      <c r="J25" s="94" t="n">
        <v>10</v>
      </c>
      <c r="K25" s="108"/>
    </row>
    <row r="26" customFormat="false" ht="36" hidden="false" customHeight="true" outlineLevel="0" collapsed="false">
      <c r="A26" s="106" t="s">
        <v>720</v>
      </c>
      <c r="B26" s="106"/>
      <c r="C26" s="106" t="s">
        <v>724</v>
      </c>
      <c r="D26" s="96" t="s">
        <v>786</v>
      </c>
      <c r="E26" s="93" t="s">
        <v>787</v>
      </c>
      <c r="F26" s="106" t="n">
        <v>5</v>
      </c>
      <c r="G26" s="106" t="s">
        <v>712</v>
      </c>
      <c r="H26" s="106" t="n">
        <v>5</v>
      </c>
      <c r="I26" s="94" t="n">
        <v>10</v>
      </c>
      <c r="J26" s="94" t="n">
        <v>10</v>
      </c>
      <c r="K26" s="108"/>
    </row>
    <row r="27" customFormat="false" ht="36" hidden="false" customHeight="true" outlineLevel="0" collapsed="false">
      <c r="A27" s="106" t="s">
        <v>726</v>
      </c>
      <c r="B27" s="106"/>
      <c r="C27" s="106" t="s">
        <v>727</v>
      </c>
      <c r="D27" s="96" t="s">
        <v>788</v>
      </c>
      <c r="E27" s="93" t="s">
        <v>787</v>
      </c>
      <c r="F27" s="106" t="n">
        <v>0.1</v>
      </c>
      <c r="G27" s="93" t="s">
        <v>719</v>
      </c>
      <c r="H27" s="106" t="n">
        <v>0.1</v>
      </c>
      <c r="I27" s="94" t="n">
        <v>10</v>
      </c>
      <c r="J27" s="94" t="n">
        <v>10</v>
      </c>
      <c r="K27" s="108"/>
    </row>
    <row r="28" customFormat="false" ht="31" hidden="false" customHeight="true" outlineLevel="0" collapsed="false">
      <c r="A28" s="83" t="s">
        <v>762</v>
      </c>
      <c r="B28" s="83"/>
      <c r="C28" s="83"/>
      <c r="D28" s="84" t="s">
        <v>789</v>
      </c>
      <c r="E28" s="84"/>
      <c r="F28" s="84"/>
      <c r="G28" s="84"/>
      <c r="H28" s="84"/>
      <c r="I28" s="84"/>
      <c r="J28" s="84"/>
      <c r="K28" s="84"/>
    </row>
    <row r="29" customFormat="false" ht="21" hidden="false" customHeight="true" outlineLevel="0" collapsed="false">
      <c r="A29" s="73" t="s">
        <v>764</v>
      </c>
      <c r="B29" s="73"/>
      <c r="C29" s="73"/>
      <c r="D29" s="73"/>
      <c r="E29" s="73"/>
      <c r="F29" s="73"/>
      <c r="G29" s="73"/>
      <c r="H29" s="73"/>
      <c r="I29" s="83" t="s">
        <v>765</v>
      </c>
      <c r="J29" s="83" t="s">
        <v>766</v>
      </c>
      <c r="K29" s="83" t="s">
        <v>767</v>
      </c>
    </row>
    <row r="30" customFormat="false" ht="35" hidden="false" customHeight="true" outlineLevel="0" collapsed="false">
      <c r="A30" s="73"/>
      <c r="B30" s="73"/>
      <c r="C30" s="73"/>
      <c r="D30" s="73"/>
      <c r="E30" s="73"/>
      <c r="F30" s="73"/>
      <c r="G30" s="73"/>
      <c r="H30" s="73"/>
      <c r="I30" s="80" t="n">
        <v>100</v>
      </c>
      <c r="J30" s="80" t="n">
        <v>100</v>
      </c>
      <c r="K30" s="83" t="s">
        <v>768</v>
      </c>
    </row>
    <row r="31" customFormat="false" ht="91" hidden="false" customHeight="true" outlineLevel="0" collapsed="false">
      <c r="A31" s="101" t="s">
        <v>769</v>
      </c>
      <c r="B31" s="101"/>
      <c r="C31" s="101"/>
      <c r="D31" s="101"/>
      <c r="E31" s="101"/>
      <c r="F31" s="101"/>
      <c r="G31" s="101"/>
      <c r="H31" s="101"/>
      <c r="I31" s="101"/>
      <c r="J31" s="101"/>
      <c r="K31" s="101"/>
    </row>
    <row r="32" customFormat="false" ht="14.25" hidden="false" customHeight="false" outlineLevel="0" collapsed="false">
      <c r="A32" s="102" t="s">
        <v>770</v>
      </c>
      <c r="B32" s="102"/>
      <c r="C32" s="102"/>
      <c r="D32" s="102"/>
      <c r="E32" s="102"/>
      <c r="F32" s="102"/>
      <c r="G32" s="102"/>
      <c r="H32" s="102"/>
      <c r="I32" s="102"/>
      <c r="J32" s="102"/>
      <c r="K32" s="102"/>
    </row>
    <row r="33" customFormat="false" ht="14.25" hidden="false" customHeight="false" outlineLevel="0" collapsed="false">
      <c r="A33" s="104" t="s">
        <v>771</v>
      </c>
      <c r="B33" s="104"/>
      <c r="C33" s="104"/>
      <c r="D33" s="104"/>
      <c r="E33" s="104"/>
      <c r="F33" s="104"/>
      <c r="G33" s="104"/>
      <c r="H33" s="104"/>
      <c r="I33" s="104"/>
      <c r="J33" s="104"/>
      <c r="K33" s="104"/>
    </row>
    <row r="34" customFormat="false" ht="14.25" hidden="false" customHeight="false" outlineLevel="0" collapsed="false">
      <c r="A34" s="103"/>
      <c r="B34" s="103"/>
      <c r="C34" s="103"/>
      <c r="D34" s="103"/>
      <c r="E34" s="103"/>
      <c r="F34" s="103"/>
      <c r="G34" s="103"/>
      <c r="H34" s="103"/>
      <c r="I34" s="103"/>
      <c r="J34" s="103"/>
      <c r="K34" s="103"/>
    </row>
  </sheetData>
  <mergeCells count="49">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B27"/>
    <mergeCell ref="A28:C28"/>
    <mergeCell ref="D28:K28"/>
    <mergeCell ref="A29:H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8"/>
    <col collapsed="false" customWidth="true" hidden="false" outlineLevel="0" max="11" min="7" style="0" width="15.97"/>
    <col collapsed="false" customWidth="true" hidden="false" outlineLevel="0" max="12" min="12" style="0" width="17.08"/>
  </cols>
  <sheetData>
    <row r="1" customFormat="false" ht="27.75" hidden="false" customHeight="true" outlineLevel="0" collapsed="false">
      <c r="A1" s="1"/>
      <c r="B1" s="2"/>
      <c r="C1" s="2"/>
      <c r="D1" s="2"/>
      <c r="E1" s="2"/>
      <c r="F1" s="3" t="s">
        <v>587</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588</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395</v>
      </c>
      <c r="F11" s="20" t="s">
        <v>395</v>
      </c>
      <c r="G11" s="20" t="s">
        <v>395</v>
      </c>
      <c r="H11" s="20" t="s">
        <v>396</v>
      </c>
      <c r="I11" s="20" t="s">
        <v>397</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589</v>
      </c>
      <c r="G12" s="20" t="s">
        <v>590</v>
      </c>
      <c r="H12" s="20" t="s">
        <v>396</v>
      </c>
      <c r="I12" s="20" t="s">
        <v>397</v>
      </c>
      <c r="J12" s="20" t="s">
        <v>128</v>
      </c>
      <c r="K12" s="20" t="s">
        <v>589</v>
      </c>
      <c r="L12" s="26" t="s">
        <v>590</v>
      </c>
    </row>
    <row r="13" customFormat="false" ht="19.5" hidden="false" customHeight="true" outlineLevel="0" collapsed="false">
      <c r="A13" s="21" t="s">
        <v>121</v>
      </c>
      <c r="B13" s="21" t="s">
        <v>121</v>
      </c>
      <c r="C13" s="21" t="s">
        <v>121</v>
      </c>
      <c r="D13" s="20" t="s">
        <v>122</v>
      </c>
      <c r="E13" s="20" t="s">
        <v>128</v>
      </c>
      <c r="F13" s="20" t="s">
        <v>589</v>
      </c>
      <c r="G13" s="20" t="s">
        <v>590</v>
      </c>
      <c r="H13" s="20" t="s">
        <v>396</v>
      </c>
      <c r="I13" s="20" t="s">
        <v>397</v>
      </c>
      <c r="J13" s="20" t="s">
        <v>128</v>
      </c>
      <c r="K13" s="20" t="s">
        <v>589</v>
      </c>
      <c r="L13" s="26" t="s">
        <v>590</v>
      </c>
    </row>
    <row r="14" customFormat="false" ht="19.5" hidden="false" customHeight="true" outlineLevel="0" collapsed="false">
      <c r="A14" s="21" t="s">
        <v>121</v>
      </c>
      <c r="B14" s="21" t="s">
        <v>121</v>
      </c>
      <c r="C14" s="21" t="s">
        <v>121</v>
      </c>
      <c r="D14" s="20" t="s">
        <v>122</v>
      </c>
      <c r="E14" s="20" t="s">
        <v>128</v>
      </c>
      <c r="F14" s="20" t="s">
        <v>589</v>
      </c>
      <c r="G14" s="20" t="s">
        <v>590</v>
      </c>
      <c r="H14" s="20" t="s">
        <v>396</v>
      </c>
      <c r="I14" s="20" t="s">
        <v>397</v>
      </c>
      <c r="J14" s="20" t="s">
        <v>128</v>
      </c>
      <c r="K14" s="20" t="s">
        <v>589</v>
      </c>
      <c r="L14" s="26" t="s">
        <v>590</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591</v>
      </c>
      <c r="B18" s="14" t="s">
        <v>591</v>
      </c>
      <c r="C18" s="14" t="s">
        <v>591</v>
      </c>
      <c r="D18" s="14" t="s">
        <v>591</v>
      </c>
      <c r="E18" s="14" t="s">
        <v>591</v>
      </c>
      <c r="F18" s="14" t="s">
        <v>591</v>
      </c>
      <c r="G18" s="14" t="s">
        <v>591</v>
      </c>
      <c r="H18" s="14" t="s">
        <v>591</v>
      </c>
      <c r="I18" s="14" t="s">
        <v>591</v>
      </c>
      <c r="J18" s="14" t="s">
        <v>591</v>
      </c>
      <c r="K18" s="14" t="s">
        <v>591</v>
      </c>
      <c r="L18" s="14" t="s">
        <v>591</v>
      </c>
    </row>
    <row r="19" customFormat="false" ht="409.5" hidden="true" customHeight="true" outlineLevel="0" collapsed="false">
      <c r="A19" s="24"/>
      <c r="B19" s="24"/>
      <c r="C19" s="24"/>
      <c r="D19" s="24"/>
      <c r="E19" s="24"/>
      <c r="F19" s="24"/>
      <c r="G19" s="24"/>
      <c r="H19" s="24"/>
      <c r="I19" s="24"/>
      <c r="J19" s="24"/>
      <c r="K19" s="24"/>
      <c r="L19" s="24"/>
    </row>
    <row r="20" customFormat="false" ht="12.75" hidden="false" customHeight="false" outlineLevel="0" collapsed="false">
      <c r="A20" s="36" t="s">
        <v>592</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D27"/>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403</v>
      </c>
    </row>
    <row r="3" customFormat="false" ht="19.5" hidden="false" customHeight="true" outlineLevel="0" collapsed="false">
      <c r="A3" s="73" t="s">
        <v>735</v>
      </c>
      <c r="B3" s="73"/>
      <c r="C3" s="107" t="s">
        <v>1404</v>
      </c>
      <c r="D3" s="107"/>
      <c r="E3" s="107"/>
      <c r="F3" s="107"/>
      <c r="G3" s="107"/>
      <c r="H3" s="107"/>
      <c r="I3" s="107"/>
      <c r="J3" s="107"/>
      <c r="K3" s="107"/>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1.73</v>
      </c>
      <c r="E6" s="79"/>
      <c r="F6" s="79" t="n">
        <v>1.73</v>
      </c>
      <c r="G6" s="79"/>
      <c r="H6" s="79" t="n">
        <v>1.73</v>
      </c>
      <c r="I6" s="80" t="n">
        <v>10</v>
      </c>
      <c r="J6" s="80" t="n">
        <v>100</v>
      </c>
      <c r="K6" s="81" t="n">
        <v>10</v>
      </c>
    </row>
    <row r="7" customFormat="false" ht="19.5" hidden="false" customHeight="true" outlineLevel="0" collapsed="false">
      <c r="A7" s="76"/>
      <c r="B7" s="76"/>
      <c r="C7" s="78" t="s">
        <v>747</v>
      </c>
      <c r="D7" s="79" t="n">
        <v>1.73</v>
      </c>
      <c r="E7" s="79"/>
      <c r="F7" s="79" t="n">
        <v>1.73</v>
      </c>
      <c r="G7" s="79"/>
      <c r="H7" s="79" t="n">
        <v>1.73</v>
      </c>
      <c r="I7" s="82"/>
      <c r="J7" s="80" t="n">
        <v>10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80" hidden="false" customHeight="true" outlineLevel="0" collapsed="false">
      <c r="A11" s="83"/>
      <c r="B11" s="105" t="s">
        <v>1405</v>
      </c>
      <c r="C11" s="105"/>
      <c r="D11" s="105"/>
      <c r="E11" s="105"/>
      <c r="F11" s="105"/>
      <c r="G11" s="105"/>
      <c r="H11" s="84" t="s">
        <v>75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90</v>
      </c>
      <c r="K16" s="108"/>
    </row>
    <row r="17" customFormat="false" ht="36" hidden="false" customHeight="true" outlineLevel="0" collapsed="false">
      <c r="A17" s="106" t="s">
        <v>707</v>
      </c>
      <c r="B17" s="106"/>
      <c r="C17" s="106" t="s">
        <v>775</v>
      </c>
      <c r="D17" s="96" t="s">
        <v>1395</v>
      </c>
      <c r="E17" s="93" t="s">
        <v>710</v>
      </c>
      <c r="F17" s="106" t="n">
        <v>8</v>
      </c>
      <c r="G17" s="106" t="s">
        <v>777</v>
      </c>
      <c r="H17" s="106" t="n">
        <v>8</v>
      </c>
      <c r="I17" s="94" t="n">
        <v>8</v>
      </c>
      <c r="J17" s="94" t="n">
        <v>8</v>
      </c>
      <c r="K17" s="108"/>
    </row>
    <row r="18" customFormat="false" ht="36" hidden="false" customHeight="true" outlineLevel="0" collapsed="false">
      <c r="A18" s="106" t="s">
        <v>707</v>
      </c>
      <c r="B18" s="106"/>
      <c r="C18" s="106" t="s">
        <v>775</v>
      </c>
      <c r="D18" s="96" t="s">
        <v>1396</v>
      </c>
      <c r="E18" s="93" t="s">
        <v>715</v>
      </c>
      <c r="F18" s="106" t="n">
        <v>11000</v>
      </c>
      <c r="G18" s="106" t="s">
        <v>779</v>
      </c>
      <c r="H18" s="106" t="n">
        <v>11000</v>
      </c>
      <c r="I18" s="94" t="n">
        <v>7</v>
      </c>
      <c r="J18" s="94" t="n">
        <v>7</v>
      </c>
      <c r="K18" s="108"/>
    </row>
    <row r="19" customFormat="false" ht="36" hidden="false" customHeight="true" outlineLevel="0" collapsed="false">
      <c r="A19" s="106" t="s">
        <v>707</v>
      </c>
      <c r="B19" s="106"/>
      <c r="C19" s="106" t="s">
        <v>708</v>
      </c>
      <c r="D19" s="96" t="s">
        <v>1397</v>
      </c>
      <c r="E19" s="93" t="s">
        <v>710</v>
      </c>
      <c r="F19" s="106" t="n">
        <v>100</v>
      </c>
      <c r="G19" s="93" t="s">
        <v>719</v>
      </c>
      <c r="H19" s="106" t="n">
        <v>100</v>
      </c>
      <c r="I19" s="94" t="n">
        <v>7</v>
      </c>
      <c r="J19" s="94" t="n">
        <v>7</v>
      </c>
      <c r="K19" s="108"/>
    </row>
    <row r="20" customFormat="false" ht="36" hidden="false" customHeight="true" outlineLevel="0" collapsed="false">
      <c r="A20" s="106" t="s">
        <v>707</v>
      </c>
      <c r="B20" s="106"/>
      <c r="C20" s="106" t="s">
        <v>708</v>
      </c>
      <c r="D20" s="96" t="s">
        <v>1398</v>
      </c>
      <c r="E20" s="93" t="s">
        <v>710</v>
      </c>
      <c r="F20" s="106" t="n">
        <v>100</v>
      </c>
      <c r="G20" s="93" t="s">
        <v>719</v>
      </c>
      <c r="H20" s="106" t="n">
        <v>100</v>
      </c>
      <c r="I20" s="94" t="n">
        <v>7</v>
      </c>
      <c r="J20" s="94" t="n">
        <v>7</v>
      </c>
      <c r="K20" s="108"/>
    </row>
    <row r="21" customFormat="false" ht="36" hidden="false" customHeight="true" outlineLevel="0" collapsed="false">
      <c r="A21" s="106" t="s">
        <v>707</v>
      </c>
      <c r="B21" s="106"/>
      <c r="C21" s="106" t="s">
        <v>708</v>
      </c>
      <c r="D21" s="96" t="s">
        <v>1399</v>
      </c>
      <c r="E21" s="93" t="s">
        <v>710</v>
      </c>
      <c r="F21" s="106" t="n">
        <v>280</v>
      </c>
      <c r="G21" s="106" t="s">
        <v>1198</v>
      </c>
      <c r="H21" s="106" t="n">
        <v>280</v>
      </c>
      <c r="I21" s="94" t="n">
        <v>7</v>
      </c>
      <c r="J21" s="94" t="n">
        <v>7</v>
      </c>
      <c r="K21" s="108"/>
    </row>
    <row r="22" customFormat="false" ht="36" hidden="false" customHeight="true" outlineLevel="0" collapsed="false">
      <c r="A22" s="106" t="s">
        <v>707</v>
      </c>
      <c r="B22" s="106"/>
      <c r="C22" s="106" t="s">
        <v>708</v>
      </c>
      <c r="D22" s="96" t="s">
        <v>1400</v>
      </c>
      <c r="E22" s="93" t="s">
        <v>710</v>
      </c>
      <c r="F22" s="106" t="n">
        <v>240</v>
      </c>
      <c r="G22" s="106" t="s">
        <v>1198</v>
      </c>
      <c r="H22" s="106" t="n">
        <v>240</v>
      </c>
      <c r="I22" s="94" t="n">
        <v>7</v>
      </c>
      <c r="J22" s="94" t="n">
        <v>7</v>
      </c>
      <c r="K22" s="108"/>
    </row>
    <row r="23" customFormat="false" ht="36" hidden="false" customHeight="true" outlineLevel="0" collapsed="false">
      <c r="A23" s="106" t="s">
        <v>707</v>
      </c>
      <c r="B23" s="106"/>
      <c r="C23" s="106" t="s">
        <v>708</v>
      </c>
      <c r="D23" s="96" t="s">
        <v>1401</v>
      </c>
      <c r="E23" s="93" t="s">
        <v>710</v>
      </c>
      <c r="F23" s="106" t="n">
        <v>200</v>
      </c>
      <c r="G23" s="106" t="s">
        <v>1198</v>
      </c>
      <c r="H23" s="106" t="n">
        <v>200</v>
      </c>
      <c r="I23" s="94" t="n">
        <v>7</v>
      </c>
      <c r="J23" s="94" t="n">
        <v>7</v>
      </c>
      <c r="K23" s="108"/>
    </row>
    <row r="24" customFormat="false" ht="36" hidden="false" customHeight="true" outlineLevel="0" collapsed="false">
      <c r="A24" s="106" t="s">
        <v>720</v>
      </c>
      <c r="B24" s="106"/>
      <c r="C24" s="106" t="s">
        <v>724</v>
      </c>
      <c r="D24" s="96" t="s">
        <v>1402</v>
      </c>
      <c r="E24" s="93" t="s">
        <v>710</v>
      </c>
      <c r="F24" s="106" t="n">
        <v>3</v>
      </c>
      <c r="G24" s="106" t="s">
        <v>783</v>
      </c>
      <c r="H24" s="106" t="n">
        <v>3</v>
      </c>
      <c r="I24" s="94" t="n">
        <v>10</v>
      </c>
      <c r="J24" s="94" t="n">
        <v>10</v>
      </c>
      <c r="K24" s="108"/>
    </row>
    <row r="25" customFormat="false" ht="36" hidden="false" customHeight="true" outlineLevel="0" collapsed="false">
      <c r="A25" s="106" t="s">
        <v>720</v>
      </c>
      <c r="B25" s="106"/>
      <c r="C25" s="106" t="s">
        <v>724</v>
      </c>
      <c r="D25" s="96" t="s">
        <v>784</v>
      </c>
      <c r="E25" s="93" t="s">
        <v>710</v>
      </c>
      <c r="F25" s="106" t="s">
        <v>785</v>
      </c>
      <c r="G25" s="93" t="s">
        <v>719</v>
      </c>
      <c r="H25" s="106" t="s">
        <v>785</v>
      </c>
      <c r="I25" s="94" t="n">
        <v>10</v>
      </c>
      <c r="J25" s="94" t="n">
        <v>10</v>
      </c>
      <c r="K25" s="108"/>
    </row>
    <row r="26" customFormat="false" ht="36" hidden="false" customHeight="true" outlineLevel="0" collapsed="false">
      <c r="A26" s="106" t="s">
        <v>720</v>
      </c>
      <c r="B26" s="106"/>
      <c r="C26" s="106" t="s">
        <v>724</v>
      </c>
      <c r="D26" s="96" t="s">
        <v>786</v>
      </c>
      <c r="E26" s="93" t="s">
        <v>787</v>
      </c>
      <c r="F26" s="106" t="n">
        <v>5</v>
      </c>
      <c r="G26" s="106" t="s">
        <v>712</v>
      </c>
      <c r="H26" s="106" t="n">
        <v>5</v>
      </c>
      <c r="I26" s="94" t="n">
        <v>10</v>
      </c>
      <c r="J26" s="94" t="n">
        <v>10</v>
      </c>
      <c r="K26" s="108"/>
    </row>
    <row r="27" customFormat="false" ht="36" hidden="false" customHeight="true" outlineLevel="0" collapsed="false">
      <c r="A27" s="106" t="s">
        <v>726</v>
      </c>
      <c r="B27" s="106"/>
      <c r="C27" s="106" t="s">
        <v>727</v>
      </c>
      <c r="D27" s="96" t="s">
        <v>788</v>
      </c>
      <c r="E27" s="93" t="s">
        <v>787</v>
      </c>
      <c r="F27" s="106" t="n">
        <v>0.1</v>
      </c>
      <c r="G27" s="93" t="s">
        <v>719</v>
      </c>
      <c r="H27" s="106" t="n">
        <v>0.1</v>
      </c>
      <c r="I27" s="94" t="n">
        <v>10</v>
      </c>
      <c r="J27" s="94" t="n">
        <v>10</v>
      </c>
      <c r="K27" s="108"/>
    </row>
    <row r="28" customFormat="false" ht="31" hidden="false" customHeight="true" outlineLevel="0" collapsed="false">
      <c r="A28" s="83" t="s">
        <v>762</v>
      </c>
      <c r="B28" s="83"/>
      <c r="C28" s="83"/>
      <c r="D28" s="84" t="s">
        <v>789</v>
      </c>
      <c r="E28" s="84"/>
      <c r="F28" s="84"/>
      <c r="G28" s="84"/>
      <c r="H28" s="84"/>
      <c r="I28" s="84"/>
      <c r="J28" s="84"/>
      <c r="K28" s="84"/>
    </row>
    <row r="29" customFormat="false" ht="21" hidden="false" customHeight="true" outlineLevel="0" collapsed="false">
      <c r="A29" s="73" t="s">
        <v>764</v>
      </c>
      <c r="B29" s="73"/>
      <c r="C29" s="73"/>
      <c r="D29" s="73"/>
      <c r="E29" s="73"/>
      <c r="F29" s="73"/>
      <c r="G29" s="73"/>
      <c r="H29" s="73"/>
      <c r="I29" s="83" t="s">
        <v>765</v>
      </c>
      <c r="J29" s="83" t="s">
        <v>766</v>
      </c>
      <c r="K29" s="83" t="s">
        <v>767</v>
      </c>
    </row>
    <row r="30" customFormat="false" ht="35" hidden="false" customHeight="true" outlineLevel="0" collapsed="false">
      <c r="A30" s="73"/>
      <c r="B30" s="73"/>
      <c r="C30" s="73"/>
      <c r="D30" s="73"/>
      <c r="E30" s="73"/>
      <c r="F30" s="73"/>
      <c r="G30" s="73"/>
      <c r="H30" s="73"/>
      <c r="I30" s="80" t="n">
        <v>100</v>
      </c>
      <c r="J30" s="80" t="n">
        <v>100</v>
      </c>
      <c r="K30" s="83" t="s">
        <v>768</v>
      </c>
    </row>
    <row r="31" customFormat="false" ht="91" hidden="false" customHeight="true" outlineLevel="0" collapsed="false">
      <c r="A31" s="101" t="s">
        <v>769</v>
      </c>
      <c r="B31" s="101"/>
      <c r="C31" s="101"/>
      <c r="D31" s="101"/>
      <c r="E31" s="101"/>
      <c r="F31" s="101"/>
      <c r="G31" s="101"/>
      <c r="H31" s="101"/>
      <c r="I31" s="101"/>
      <c r="J31" s="101"/>
      <c r="K31" s="101"/>
    </row>
    <row r="32" customFormat="false" ht="14.25" hidden="false" customHeight="false" outlineLevel="0" collapsed="false">
      <c r="A32" s="102" t="s">
        <v>770</v>
      </c>
      <c r="B32" s="102"/>
      <c r="C32" s="102"/>
      <c r="D32" s="102"/>
      <c r="E32" s="102"/>
      <c r="F32" s="102"/>
      <c r="G32" s="102"/>
      <c r="H32" s="102"/>
      <c r="I32" s="102"/>
      <c r="J32" s="102"/>
      <c r="K32" s="102"/>
    </row>
    <row r="33" customFormat="false" ht="14.25" hidden="false" customHeight="false" outlineLevel="0" collapsed="false">
      <c r="A33" s="104" t="s">
        <v>771</v>
      </c>
      <c r="B33" s="104"/>
      <c r="C33" s="104"/>
      <c r="D33" s="104"/>
      <c r="E33" s="104"/>
      <c r="F33" s="104"/>
      <c r="G33" s="104"/>
      <c r="H33" s="104"/>
      <c r="I33" s="104"/>
      <c r="J33" s="104"/>
      <c r="K33" s="104"/>
    </row>
    <row r="34" customFormat="false" ht="14.25" hidden="false" customHeight="false" outlineLevel="0" collapsed="false">
      <c r="A34" s="103"/>
      <c r="B34" s="103"/>
      <c r="C34" s="103"/>
      <c r="D34" s="103"/>
      <c r="E34" s="103"/>
      <c r="F34" s="103"/>
      <c r="G34" s="103"/>
      <c r="H34" s="103"/>
      <c r="I34" s="103"/>
      <c r="J34" s="103"/>
      <c r="K34" s="103"/>
    </row>
  </sheetData>
  <mergeCells count="49">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B27"/>
    <mergeCell ref="A28:C28"/>
    <mergeCell ref="D28:K28"/>
    <mergeCell ref="A29:H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D23"/>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406</v>
      </c>
    </row>
    <row r="3" customFormat="false" ht="19.5" hidden="false" customHeight="true" outlineLevel="0" collapsed="false">
      <c r="A3" s="73" t="s">
        <v>735</v>
      </c>
      <c r="B3" s="73"/>
      <c r="C3" s="107" t="s">
        <v>1407</v>
      </c>
      <c r="D3" s="107"/>
      <c r="E3" s="107"/>
      <c r="F3" s="107"/>
      <c r="G3" s="107"/>
      <c r="H3" s="107"/>
      <c r="I3" s="107"/>
      <c r="J3" s="107"/>
      <c r="K3" s="107"/>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10</v>
      </c>
      <c r="E6" s="79"/>
      <c r="F6" s="79" t="n">
        <v>10</v>
      </c>
      <c r="G6" s="79"/>
      <c r="H6" s="79" t="n">
        <v>9.9</v>
      </c>
      <c r="I6" s="80" t="n">
        <v>10</v>
      </c>
      <c r="J6" s="80" t="n">
        <v>99</v>
      </c>
      <c r="K6" s="81" t="n">
        <v>9.9</v>
      </c>
    </row>
    <row r="7" customFormat="false" ht="19.5" hidden="false" customHeight="true" outlineLevel="0" collapsed="false">
      <c r="A7" s="76"/>
      <c r="B7" s="76"/>
      <c r="C7" s="78" t="s">
        <v>747</v>
      </c>
      <c r="D7" s="79" t="n">
        <v>10</v>
      </c>
      <c r="E7" s="79"/>
      <c r="F7" s="79" t="n">
        <v>10</v>
      </c>
      <c r="G7" s="79"/>
      <c r="H7" s="79" t="n">
        <v>9.9</v>
      </c>
      <c r="I7" s="82"/>
      <c r="J7" s="80" t="n">
        <v>99</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87" hidden="false" customHeight="true" outlineLevel="0" collapsed="false">
      <c r="A11" s="83"/>
      <c r="B11" s="84" t="s">
        <v>1408</v>
      </c>
      <c r="C11" s="84"/>
      <c r="D11" s="84"/>
      <c r="E11" s="84"/>
      <c r="F11" s="84"/>
      <c r="G11" s="84"/>
      <c r="H11" s="84" t="s">
        <v>1409</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89.1</v>
      </c>
      <c r="K16" s="108"/>
    </row>
    <row r="17" customFormat="false" ht="36" hidden="false" customHeight="true" outlineLevel="0" collapsed="false">
      <c r="A17" s="106" t="s">
        <v>707</v>
      </c>
      <c r="B17" s="106"/>
      <c r="C17" s="106" t="s">
        <v>775</v>
      </c>
      <c r="D17" s="96" t="s">
        <v>1410</v>
      </c>
      <c r="E17" s="93" t="s">
        <v>715</v>
      </c>
      <c r="F17" s="106" t="n">
        <v>95</v>
      </c>
      <c r="G17" s="93" t="s">
        <v>719</v>
      </c>
      <c r="H17" s="106" t="n">
        <v>95</v>
      </c>
      <c r="I17" s="94" t="n">
        <v>10</v>
      </c>
      <c r="J17" s="94" t="n">
        <v>9.9</v>
      </c>
      <c r="K17" s="108" t="s">
        <v>1409</v>
      </c>
    </row>
    <row r="18" customFormat="false" ht="36" hidden="false" customHeight="true" outlineLevel="0" collapsed="false">
      <c r="A18" s="106" t="s">
        <v>707</v>
      </c>
      <c r="B18" s="106"/>
      <c r="C18" s="106" t="s">
        <v>775</v>
      </c>
      <c r="D18" s="96" t="s">
        <v>838</v>
      </c>
      <c r="E18" s="93" t="s">
        <v>715</v>
      </c>
      <c r="F18" s="106" t="n">
        <v>13</v>
      </c>
      <c r="G18" s="106" t="s">
        <v>779</v>
      </c>
      <c r="H18" s="106" t="n">
        <v>13</v>
      </c>
      <c r="I18" s="94" t="n">
        <v>10</v>
      </c>
      <c r="J18" s="94" t="n">
        <v>9.9</v>
      </c>
      <c r="K18" s="108" t="s">
        <v>1409</v>
      </c>
    </row>
    <row r="19" customFormat="false" ht="36" hidden="false" customHeight="true" outlineLevel="0" collapsed="false">
      <c r="A19" s="106" t="s">
        <v>707</v>
      </c>
      <c r="B19" s="106"/>
      <c r="C19" s="106" t="s">
        <v>775</v>
      </c>
      <c r="D19" s="96" t="s">
        <v>839</v>
      </c>
      <c r="E19" s="93" t="s">
        <v>715</v>
      </c>
      <c r="F19" s="106" t="n">
        <v>1</v>
      </c>
      <c r="G19" s="106" t="s">
        <v>840</v>
      </c>
      <c r="H19" s="106" t="n">
        <v>1</v>
      </c>
      <c r="I19" s="94" t="n">
        <v>10</v>
      </c>
      <c r="J19" s="94" t="n">
        <v>9.9</v>
      </c>
      <c r="K19" s="108" t="s">
        <v>1409</v>
      </c>
    </row>
    <row r="20" customFormat="false" ht="36" hidden="false" customHeight="true" outlineLevel="0" collapsed="false">
      <c r="A20" s="106" t="s">
        <v>707</v>
      </c>
      <c r="B20" s="106"/>
      <c r="C20" s="106" t="s">
        <v>775</v>
      </c>
      <c r="D20" s="96" t="s">
        <v>1411</v>
      </c>
      <c r="E20" s="93" t="s">
        <v>715</v>
      </c>
      <c r="F20" s="106" t="n">
        <v>1</v>
      </c>
      <c r="G20" s="106" t="s">
        <v>777</v>
      </c>
      <c r="H20" s="106" t="n">
        <v>1</v>
      </c>
      <c r="I20" s="94" t="n">
        <v>10</v>
      </c>
      <c r="J20" s="94" t="n">
        <v>9.9</v>
      </c>
      <c r="K20" s="108" t="s">
        <v>1409</v>
      </c>
    </row>
    <row r="21" customFormat="false" ht="36" hidden="false" customHeight="true" outlineLevel="0" collapsed="false">
      <c r="A21" s="106" t="s">
        <v>707</v>
      </c>
      <c r="B21" s="106"/>
      <c r="C21" s="106" t="s">
        <v>708</v>
      </c>
      <c r="D21" s="96" t="s">
        <v>841</v>
      </c>
      <c r="E21" s="93" t="s">
        <v>715</v>
      </c>
      <c r="F21" s="106" t="n">
        <v>50</v>
      </c>
      <c r="G21" s="106" t="s">
        <v>825</v>
      </c>
      <c r="H21" s="106" t="n">
        <v>50</v>
      </c>
      <c r="I21" s="94" t="n">
        <v>10</v>
      </c>
      <c r="J21" s="94" t="n">
        <v>9.9</v>
      </c>
      <c r="K21" s="108" t="s">
        <v>1409</v>
      </c>
    </row>
    <row r="22" customFormat="false" ht="36" hidden="false" customHeight="true" outlineLevel="0" collapsed="false">
      <c r="A22" s="106" t="s">
        <v>720</v>
      </c>
      <c r="B22" s="106"/>
      <c r="C22" s="106" t="s">
        <v>724</v>
      </c>
      <c r="D22" s="96" t="s">
        <v>842</v>
      </c>
      <c r="E22" s="93" t="s">
        <v>715</v>
      </c>
      <c r="F22" s="106" t="n">
        <v>90</v>
      </c>
      <c r="G22" s="93" t="s">
        <v>719</v>
      </c>
      <c r="H22" s="106" t="n">
        <v>90</v>
      </c>
      <c r="I22" s="94" t="n">
        <v>30</v>
      </c>
      <c r="J22" s="94" t="n">
        <v>29.7</v>
      </c>
      <c r="K22" s="108" t="s">
        <v>1409</v>
      </c>
    </row>
    <row r="23" customFormat="false" ht="36" hidden="false" customHeight="true" outlineLevel="0" collapsed="false">
      <c r="A23" s="106" t="s">
        <v>726</v>
      </c>
      <c r="B23" s="106"/>
      <c r="C23" s="106" t="s">
        <v>727</v>
      </c>
      <c r="D23" s="96" t="s">
        <v>728</v>
      </c>
      <c r="E23" s="93" t="s">
        <v>715</v>
      </c>
      <c r="F23" s="106" t="n">
        <v>85</v>
      </c>
      <c r="G23" s="93" t="s">
        <v>719</v>
      </c>
      <c r="H23" s="106" t="n">
        <v>85</v>
      </c>
      <c r="I23" s="94" t="n">
        <v>10</v>
      </c>
      <c r="J23" s="94" t="n">
        <v>9.9</v>
      </c>
      <c r="K23" s="108" t="s">
        <v>1409</v>
      </c>
    </row>
    <row r="24" customFormat="false" ht="36" hidden="false" customHeight="true" outlineLevel="0" collapsed="false">
      <c r="A24" s="83" t="s">
        <v>762</v>
      </c>
      <c r="B24" s="83"/>
      <c r="C24" s="83"/>
      <c r="D24" s="84" t="s">
        <v>789</v>
      </c>
      <c r="E24" s="84"/>
      <c r="F24" s="84"/>
      <c r="G24" s="84"/>
      <c r="H24" s="84"/>
      <c r="I24" s="84"/>
      <c r="J24" s="84"/>
      <c r="K24" s="84"/>
    </row>
    <row r="25" customFormat="false" ht="36" hidden="false" customHeight="true" outlineLevel="0" collapsed="false">
      <c r="A25" s="73" t="s">
        <v>764</v>
      </c>
      <c r="B25" s="73"/>
      <c r="C25" s="73"/>
      <c r="D25" s="73"/>
      <c r="E25" s="73"/>
      <c r="F25" s="73"/>
      <c r="G25" s="73"/>
      <c r="H25" s="73"/>
      <c r="I25" s="83" t="s">
        <v>765</v>
      </c>
      <c r="J25" s="83" t="s">
        <v>766</v>
      </c>
      <c r="K25" s="83" t="s">
        <v>767</v>
      </c>
    </row>
    <row r="26" customFormat="false" ht="36" hidden="false" customHeight="true" outlineLevel="0" collapsed="false">
      <c r="A26" s="73"/>
      <c r="B26" s="73"/>
      <c r="C26" s="73"/>
      <c r="D26" s="73"/>
      <c r="E26" s="73"/>
      <c r="F26" s="73"/>
      <c r="G26" s="73"/>
      <c r="H26" s="73"/>
      <c r="I26" s="80" t="n">
        <v>100</v>
      </c>
      <c r="J26" s="80" t="n">
        <v>99</v>
      </c>
      <c r="K26" s="83" t="s">
        <v>768</v>
      </c>
    </row>
    <row r="27" customFormat="false" ht="94" hidden="false" customHeight="true" outlineLevel="0" collapsed="false">
      <c r="A27" s="101" t="s">
        <v>769</v>
      </c>
      <c r="B27" s="101"/>
      <c r="C27" s="101"/>
      <c r="D27" s="101"/>
      <c r="E27" s="101"/>
      <c r="F27" s="101"/>
      <c r="G27" s="101"/>
      <c r="H27" s="101"/>
      <c r="I27" s="101"/>
      <c r="J27" s="101"/>
      <c r="K27" s="101"/>
    </row>
    <row r="28" customFormat="false" ht="19" hidden="false" customHeight="true" outlineLevel="0" collapsed="false">
      <c r="A28" s="102" t="s">
        <v>770</v>
      </c>
      <c r="B28" s="102"/>
      <c r="C28" s="102"/>
      <c r="D28" s="102"/>
      <c r="E28" s="102"/>
      <c r="F28" s="102"/>
      <c r="G28" s="102"/>
      <c r="H28" s="102"/>
      <c r="I28" s="102"/>
      <c r="J28" s="102"/>
      <c r="K28" s="102"/>
    </row>
    <row r="29" customFormat="false" ht="18" hidden="false" customHeight="true" outlineLevel="0" collapsed="false">
      <c r="A29" s="104" t="s">
        <v>771</v>
      </c>
      <c r="B29" s="104"/>
      <c r="C29" s="104"/>
      <c r="D29" s="104"/>
      <c r="E29" s="104"/>
      <c r="F29" s="104"/>
      <c r="G29" s="104"/>
      <c r="H29" s="104"/>
      <c r="I29" s="104"/>
      <c r="J29" s="104"/>
      <c r="K29" s="104"/>
    </row>
    <row r="30" customFormat="false" ht="35" hidden="false" customHeight="true" outlineLevel="0" collapsed="false">
      <c r="A30" s="103"/>
      <c r="B30" s="103"/>
      <c r="C30" s="103"/>
      <c r="D30" s="103"/>
      <c r="E30" s="103"/>
      <c r="F30" s="103"/>
      <c r="G30" s="103"/>
      <c r="H30" s="103"/>
      <c r="I30" s="103"/>
      <c r="J30" s="103"/>
      <c r="K30" s="103"/>
    </row>
    <row r="31" customFormat="false" ht="91" hidden="false" customHeight="true" outlineLevel="0" collapsed="false">
      <c r="A31" s="103"/>
      <c r="B31" s="103"/>
      <c r="C31" s="103"/>
      <c r="D31" s="103"/>
      <c r="E31" s="103"/>
      <c r="F31" s="103"/>
      <c r="G31" s="103"/>
      <c r="H31" s="103"/>
      <c r="I31" s="103"/>
      <c r="J31" s="103"/>
      <c r="K31" s="103"/>
    </row>
    <row r="32" customFormat="false" ht="14.25" hidden="false" customHeight="false" outlineLevel="0" collapsed="false">
      <c r="A32" s="102" t="s">
        <v>770</v>
      </c>
      <c r="B32" s="102"/>
      <c r="C32" s="102"/>
      <c r="D32" s="102"/>
      <c r="E32" s="102"/>
      <c r="F32" s="102"/>
      <c r="G32" s="102"/>
      <c r="H32" s="102"/>
      <c r="I32" s="102"/>
      <c r="J32" s="102"/>
      <c r="K32" s="102"/>
    </row>
    <row r="33" customFormat="false" ht="14.25" hidden="false" customHeight="false" outlineLevel="0" collapsed="false">
      <c r="A33" s="104" t="s">
        <v>771</v>
      </c>
      <c r="B33" s="104"/>
      <c r="C33" s="104"/>
      <c r="D33" s="104"/>
      <c r="E33" s="104"/>
      <c r="F33" s="104"/>
      <c r="G33" s="104"/>
      <c r="H33" s="104"/>
      <c r="I33" s="104"/>
      <c r="J33" s="104"/>
      <c r="K33" s="104"/>
    </row>
    <row r="34" customFormat="false" ht="14.25" hidden="false" customHeight="false" outlineLevel="0" collapsed="false">
      <c r="A34" s="103"/>
      <c r="B34" s="103"/>
      <c r="C34" s="103"/>
      <c r="D34" s="103"/>
      <c r="E34" s="103"/>
      <c r="F34" s="103"/>
      <c r="G34" s="103"/>
      <c r="H34" s="103"/>
      <c r="I34" s="103"/>
      <c r="J34" s="103"/>
      <c r="K34" s="103"/>
    </row>
  </sheetData>
  <mergeCells count="47">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 ref="A32:K32"/>
    <mergeCell ref="A33:K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412</v>
      </c>
    </row>
    <row r="3" customFormat="false" ht="19.5" hidden="false" customHeight="true" outlineLevel="0" collapsed="false">
      <c r="A3" s="73" t="s">
        <v>735</v>
      </c>
      <c r="B3" s="73"/>
      <c r="C3" s="74" t="s">
        <v>1413</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662</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5</v>
      </c>
      <c r="E6" s="79"/>
      <c r="F6" s="79" t="n">
        <v>5</v>
      </c>
      <c r="G6" s="79"/>
      <c r="H6" s="79" t="n">
        <v>0</v>
      </c>
      <c r="I6" s="80" t="n">
        <v>10</v>
      </c>
      <c r="J6" s="80" t="n">
        <v>0</v>
      </c>
      <c r="K6" s="81" t="n">
        <v>0</v>
      </c>
    </row>
    <row r="7" customFormat="false" ht="19.5" hidden="false" customHeight="true" outlineLevel="0" collapsed="false">
      <c r="A7" s="76"/>
      <c r="B7" s="76"/>
      <c r="C7" s="78" t="s">
        <v>747</v>
      </c>
      <c r="D7" s="79" t="n">
        <v>5</v>
      </c>
      <c r="E7" s="79"/>
      <c r="F7" s="79" t="n">
        <v>5</v>
      </c>
      <c r="G7" s="79"/>
      <c r="H7" s="79" t="n">
        <v>0</v>
      </c>
      <c r="I7" s="82"/>
      <c r="J7" s="80" t="n">
        <v>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144" hidden="false" customHeight="true" outlineLevel="0" collapsed="false">
      <c r="A11" s="83"/>
      <c r="B11" s="84" t="s">
        <v>845</v>
      </c>
      <c r="C11" s="84"/>
      <c r="D11" s="84"/>
      <c r="E11" s="84"/>
      <c r="F11" s="84"/>
      <c r="G11" s="84"/>
      <c r="H11" s="84" t="s">
        <v>82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21</v>
      </c>
      <c r="K16" s="108"/>
    </row>
    <row r="17" customFormat="false" ht="36" hidden="false" customHeight="true" outlineLevel="0" collapsed="false">
      <c r="A17" s="106" t="s">
        <v>707</v>
      </c>
      <c r="B17" s="106"/>
      <c r="C17" s="106" t="s">
        <v>775</v>
      </c>
      <c r="D17" s="96" t="s">
        <v>1414</v>
      </c>
      <c r="E17" s="93" t="s">
        <v>710</v>
      </c>
      <c r="F17" s="106" t="n">
        <v>300</v>
      </c>
      <c r="G17" s="106" t="s">
        <v>1415</v>
      </c>
      <c r="H17" s="106" t="n">
        <v>300</v>
      </c>
      <c r="I17" s="94" t="n">
        <v>12.5</v>
      </c>
      <c r="J17" s="94" t="n">
        <v>3</v>
      </c>
      <c r="K17" s="108" t="s">
        <v>823</v>
      </c>
    </row>
    <row r="18" customFormat="false" ht="36" hidden="false" customHeight="true" outlineLevel="0" collapsed="false">
      <c r="A18" s="106" t="s">
        <v>707</v>
      </c>
      <c r="B18" s="106"/>
      <c r="C18" s="106" t="s">
        <v>775</v>
      </c>
      <c r="D18" s="96" t="s">
        <v>1416</v>
      </c>
      <c r="E18" s="93" t="s">
        <v>710</v>
      </c>
      <c r="F18" s="106" t="n">
        <v>200</v>
      </c>
      <c r="G18" s="106" t="s">
        <v>1415</v>
      </c>
      <c r="H18" s="106" t="n">
        <v>200</v>
      </c>
      <c r="I18" s="94" t="n">
        <v>12.5</v>
      </c>
      <c r="J18" s="94" t="n">
        <v>3</v>
      </c>
      <c r="K18" s="108" t="s">
        <v>823</v>
      </c>
    </row>
    <row r="19" customFormat="false" ht="36" hidden="false" customHeight="true" outlineLevel="0" collapsed="false">
      <c r="A19" s="106" t="s">
        <v>707</v>
      </c>
      <c r="B19" s="106"/>
      <c r="C19" s="106" t="s">
        <v>758</v>
      </c>
      <c r="D19" s="96" t="s">
        <v>850</v>
      </c>
      <c r="E19" s="93" t="s">
        <v>710</v>
      </c>
      <c r="F19" s="93" t="s">
        <v>1417</v>
      </c>
      <c r="G19" s="106" t="s">
        <v>862</v>
      </c>
      <c r="H19" s="93" t="s">
        <v>1417</v>
      </c>
      <c r="I19" s="94" t="n">
        <v>12.5</v>
      </c>
      <c r="J19" s="94" t="n">
        <v>3</v>
      </c>
      <c r="K19" s="108" t="s">
        <v>823</v>
      </c>
    </row>
    <row r="20" customFormat="false" ht="36" hidden="false" customHeight="true" outlineLevel="0" collapsed="false">
      <c r="A20" s="106" t="s">
        <v>707</v>
      </c>
      <c r="B20" s="106"/>
      <c r="C20" s="106" t="s">
        <v>863</v>
      </c>
      <c r="D20" s="96" t="s">
        <v>1418</v>
      </c>
      <c r="E20" s="93" t="s">
        <v>710</v>
      </c>
      <c r="F20" s="106" t="n">
        <v>100</v>
      </c>
      <c r="G20" s="106" t="s">
        <v>1419</v>
      </c>
      <c r="H20" s="106" t="n">
        <v>100</v>
      </c>
      <c r="I20" s="94" t="n">
        <v>12.5</v>
      </c>
      <c r="J20" s="94" t="n">
        <v>3</v>
      </c>
      <c r="K20" s="108" t="s">
        <v>823</v>
      </c>
    </row>
    <row r="21" customFormat="false" ht="36" hidden="false" customHeight="true" outlineLevel="0" collapsed="false">
      <c r="A21" s="106" t="s">
        <v>720</v>
      </c>
      <c r="B21" s="106"/>
      <c r="C21" s="106" t="s">
        <v>724</v>
      </c>
      <c r="D21" s="96" t="s">
        <v>1420</v>
      </c>
      <c r="E21" s="93" t="s">
        <v>710</v>
      </c>
      <c r="F21" s="106" t="s">
        <v>854</v>
      </c>
      <c r="G21" s="93" t="s">
        <v>719</v>
      </c>
      <c r="H21" s="106" t="s">
        <v>854</v>
      </c>
      <c r="I21" s="94" t="n">
        <v>30</v>
      </c>
      <c r="J21" s="94" t="n">
        <v>7</v>
      </c>
      <c r="K21" s="108" t="s">
        <v>823</v>
      </c>
    </row>
    <row r="22" customFormat="false" ht="36" hidden="false" customHeight="true" outlineLevel="0" collapsed="false">
      <c r="A22" s="106" t="s">
        <v>726</v>
      </c>
      <c r="B22" s="106"/>
      <c r="C22" s="106" t="s">
        <v>727</v>
      </c>
      <c r="D22" s="96" t="s">
        <v>728</v>
      </c>
      <c r="E22" s="93" t="s">
        <v>710</v>
      </c>
      <c r="F22" s="106" t="n">
        <v>90</v>
      </c>
      <c r="G22" s="93" t="s">
        <v>719</v>
      </c>
      <c r="H22" s="106" t="n">
        <v>90</v>
      </c>
      <c r="I22" s="94" t="n">
        <v>10</v>
      </c>
      <c r="J22" s="94" t="n">
        <v>2</v>
      </c>
      <c r="K22" s="108" t="s">
        <v>823</v>
      </c>
    </row>
    <row r="23" customFormat="false" ht="36" hidden="false" customHeight="true" outlineLevel="0" collapsed="false">
      <c r="A23" s="83" t="s">
        <v>762</v>
      </c>
      <c r="B23" s="83"/>
      <c r="C23" s="83"/>
      <c r="D23" s="84" t="s">
        <v>855</v>
      </c>
      <c r="E23" s="84"/>
      <c r="F23" s="84"/>
      <c r="G23" s="84"/>
      <c r="H23" s="84"/>
      <c r="I23" s="84"/>
      <c r="J23" s="84"/>
      <c r="K23" s="84"/>
    </row>
    <row r="24" customFormat="false" ht="36" hidden="false" customHeight="true" outlineLevel="0" collapsed="false">
      <c r="A24" s="73" t="s">
        <v>764</v>
      </c>
      <c r="B24" s="73"/>
      <c r="C24" s="73"/>
      <c r="D24" s="73"/>
      <c r="E24" s="73"/>
      <c r="F24" s="73"/>
      <c r="G24" s="73"/>
      <c r="H24" s="73"/>
      <c r="I24" s="83" t="s">
        <v>765</v>
      </c>
      <c r="J24" s="83" t="s">
        <v>766</v>
      </c>
      <c r="K24" s="83" t="s">
        <v>767</v>
      </c>
    </row>
    <row r="25" customFormat="false" ht="36" hidden="false" customHeight="true" outlineLevel="0" collapsed="false">
      <c r="A25" s="73"/>
      <c r="B25" s="73"/>
      <c r="C25" s="73"/>
      <c r="D25" s="73"/>
      <c r="E25" s="73"/>
      <c r="F25" s="73"/>
      <c r="G25" s="73"/>
      <c r="H25" s="73"/>
      <c r="I25" s="80" t="n">
        <v>100</v>
      </c>
      <c r="J25" s="80" t="n">
        <v>21</v>
      </c>
      <c r="K25" s="83" t="s">
        <v>832</v>
      </c>
    </row>
    <row r="26" customFormat="false" ht="99" hidden="false" customHeight="true" outlineLevel="0" collapsed="false">
      <c r="A26" s="101" t="s">
        <v>769</v>
      </c>
      <c r="B26" s="101"/>
      <c r="C26" s="101"/>
      <c r="D26" s="101"/>
      <c r="E26" s="101"/>
      <c r="F26" s="101"/>
      <c r="G26" s="101"/>
      <c r="H26" s="101"/>
      <c r="I26" s="101"/>
      <c r="J26" s="101"/>
      <c r="K26" s="101"/>
    </row>
    <row r="27" customFormat="false" ht="14.25" hidden="false" customHeight="false" outlineLevel="0" collapsed="false">
      <c r="A27" s="102" t="s">
        <v>770</v>
      </c>
      <c r="B27" s="102"/>
      <c r="C27" s="102"/>
      <c r="D27" s="102"/>
      <c r="E27" s="102"/>
      <c r="F27" s="102"/>
      <c r="G27" s="102"/>
      <c r="H27" s="102"/>
      <c r="I27" s="102"/>
      <c r="J27" s="102"/>
      <c r="K27" s="102"/>
    </row>
    <row r="28" customFormat="false" ht="14.25" hidden="false" customHeight="false" outlineLevel="0" collapsed="false">
      <c r="A28" s="104" t="s">
        <v>771</v>
      </c>
      <c r="B28" s="104"/>
      <c r="C28" s="104"/>
      <c r="D28" s="104"/>
      <c r="E28" s="104"/>
      <c r="F28" s="104"/>
      <c r="G28" s="104"/>
      <c r="H28" s="104"/>
      <c r="I28" s="104"/>
      <c r="J28" s="104"/>
      <c r="K28" s="104"/>
    </row>
    <row r="29" customFormat="false" ht="14.25" hidden="false" customHeight="false" outlineLevel="0" collapsed="false">
      <c r="A29" s="103"/>
      <c r="B29" s="103"/>
      <c r="C29" s="103"/>
      <c r="D29" s="103"/>
      <c r="E29" s="103"/>
      <c r="F29" s="103"/>
      <c r="G29" s="103"/>
      <c r="H29" s="103"/>
      <c r="I29" s="103"/>
      <c r="J29" s="103"/>
      <c r="K29" s="103"/>
    </row>
  </sheetData>
  <mergeCells count="44">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7" activeCellId="0" sqref="B37:B38"/>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421</v>
      </c>
    </row>
    <row r="3" customFormat="false" ht="19.5" hidden="false" customHeight="true" outlineLevel="0" collapsed="false">
      <c r="A3" s="73" t="s">
        <v>735</v>
      </c>
      <c r="B3" s="73"/>
      <c r="C3" s="74" t="s">
        <v>1422</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1423</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30</v>
      </c>
      <c r="E6" s="79"/>
      <c r="F6" s="79" t="n">
        <v>30</v>
      </c>
      <c r="G6" s="79"/>
      <c r="H6" s="79" t="n">
        <v>1.28</v>
      </c>
      <c r="I6" s="80" t="n">
        <v>10</v>
      </c>
      <c r="J6" s="80" t="n">
        <v>4.27</v>
      </c>
      <c r="K6" s="81" t="n">
        <v>0.43</v>
      </c>
    </row>
    <row r="7" customFormat="false" ht="19.5" hidden="false" customHeight="true" outlineLevel="0" collapsed="false">
      <c r="A7" s="76"/>
      <c r="B7" s="76"/>
      <c r="C7" s="78" t="s">
        <v>747</v>
      </c>
      <c r="D7" s="79" t="n">
        <v>30</v>
      </c>
      <c r="E7" s="79"/>
      <c r="F7" s="79" t="n">
        <v>30</v>
      </c>
      <c r="G7" s="79"/>
      <c r="H7" s="79" t="n">
        <v>1.28</v>
      </c>
      <c r="I7" s="82"/>
      <c r="J7" s="80" t="n">
        <v>4.27</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77" hidden="false" customHeight="true" outlineLevel="0" collapsed="false">
      <c r="A11" s="83"/>
      <c r="B11" s="84" t="s">
        <v>1424</v>
      </c>
      <c r="C11" s="84"/>
      <c r="D11" s="84"/>
      <c r="E11" s="84"/>
      <c r="F11" s="84"/>
      <c r="G11" s="84"/>
      <c r="H11" s="84" t="s">
        <v>1425</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34.83</v>
      </c>
      <c r="K16" s="108"/>
    </row>
    <row r="17" customFormat="false" ht="36" hidden="false" customHeight="true" outlineLevel="0" collapsed="false">
      <c r="A17" s="106" t="s">
        <v>707</v>
      </c>
      <c r="B17" s="106"/>
      <c r="C17" s="106" t="s">
        <v>775</v>
      </c>
      <c r="D17" s="96" t="s">
        <v>1426</v>
      </c>
      <c r="E17" s="93" t="s">
        <v>715</v>
      </c>
      <c r="F17" s="106" t="n">
        <v>1678.56</v>
      </c>
      <c r="G17" s="106" t="s">
        <v>848</v>
      </c>
      <c r="H17" s="106" t="n">
        <v>1678.56</v>
      </c>
      <c r="I17" s="94" t="n">
        <v>6</v>
      </c>
      <c r="J17" s="94" t="n">
        <v>2.58</v>
      </c>
      <c r="K17" s="108" t="s">
        <v>1425</v>
      </c>
    </row>
    <row r="18" customFormat="false" ht="36" hidden="false" customHeight="true" outlineLevel="0" collapsed="false">
      <c r="A18" s="106" t="s">
        <v>707</v>
      </c>
      <c r="B18" s="106"/>
      <c r="C18" s="106" t="s">
        <v>775</v>
      </c>
      <c r="D18" s="96" t="s">
        <v>1427</v>
      </c>
      <c r="E18" s="93" t="s">
        <v>710</v>
      </c>
      <c r="F18" s="106" t="n">
        <v>7.4</v>
      </c>
      <c r="G18" s="106" t="s">
        <v>848</v>
      </c>
      <c r="H18" s="106" t="n">
        <v>7.4</v>
      </c>
      <c r="I18" s="94" t="n">
        <v>6</v>
      </c>
      <c r="J18" s="94" t="n">
        <v>2.58</v>
      </c>
      <c r="K18" s="108" t="s">
        <v>1425</v>
      </c>
    </row>
    <row r="19" customFormat="false" ht="36" hidden="false" customHeight="true" outlineLevel="0" collapsed="false">
      <c r="A19" s="106" t="s">
        <v>707</v>
      </c>
      <c r="B19" s="106"/>
      <c r="C19" s="106" t="s">
        <v>775</v>
      </c>
      <c r="D19" s="96" t="s">
        <v>1428</v>
      </c>
      <c r="E19" s="93" t="s">
        <v>710</v>
      </c>
      <c r="F19" s="106" t="n">
        <v>3</v>
      </c>
      <c r="G19" s="106" t="s">
        <v>1429</v>
      </c>
      <c r="H19" s="106" t="n">
        <v>3</v>
      </c>
      <c r="I19" s="94" t="n">
        <v>6</v>
      </c>
      <c r="J19" s="94" t="n">
        <v>2.58</v>
      </c>
      <c r="K19" s="108" t="s">
        <v>1425</v>
      </c>
    </row>
    <row r="20" customFormat="false" ht="36" hidden="false" customHeight="true" outlineLevel="0" collapsed="false">
      <c r="A20" s="106" t="s">
        <v>707</v>
      </c>
      <c r="B20" s="106"/>
      <c r="C20" s="106" t="s">
        <v>775</v>
      </c>
      <c r="D20" s="96" t="s">
        <v>1430</v>
      </c>
      <c r="E20" s="93" t="s">
        <v>710</v>
      </c>
      <c r="F20" s="106" t="n">
        <v>20</v>
      </c>
      <c r="G20" s="106" t="s">
        <v>1431</v>
      </c>
      <c r="H20" s="106" t="n">
        <v>20</v>
      </c>
      <c r="I20" s="94" t="n">
        <v>6</v>
      </c>
      <c r="J20" s="94" t="n">
        <v>2.58</v>
      </c>
      <c r="K20" s="108" t="s">
        <v>1425</v>
      </c>
    </row>
    <row r="21" customFormat="false" ht="36" hidden="false" customHeight="true" outlineLevel="0" collapsed="false">
      <c r="A21" s="106" t="s">
        <v>707</v>
      </c>
      <c r="B21" s="106"/>
      <c r="C21" s="106" t="s">
        <v>775</v>
      </c>
      <c r="D21" s="96" t="s">
        <v>1432</v>
      </c>
      <c r="E21" s="93" t="s">
        <v>710</v>
      </c>
      <c r="F21" s="106" t="n">
        <v>1</v>
      </c>
      <c r="G21" s="106" t="s">
        <v>1429</v>
      </c>
      <c r="H21" s="106" t="n">
        <v>1</v>
      </c>
      <c r="I21" s="94" t="n">
        <v>6</v>
      </c>
      <c r="J21" s="94" t="n">
        <v>2.58</v>
      </c>
      <c r="K21" s="108" t="s">
        <v>1425</v>
      </c>
    </row>
    <row r="22" customFormat="false" ht="36" hidden="false" customHeight="true" outlineLevel="0" collapsed="false">
      <c r="A22" s="106" t="s">
        <v>707</v>
      </c>
      <c r="B22" s="106"/>
      <c r="C22" s="106" t="s">
        <v>758</v>
      </c>
      <c r="D22" s="96" t="s">
        <v>1433</v>
      </c>
      <c r="E22" s="93" t="s">
        <v>787</v>
      </c>
      <c r="F22" s="106" t="n">
        <v>44561</v>
      </c>
      <c r="G22" s="106" t="s">
        <v>862</v>
      </c>
      <c r="H22" s="106" t="n">
        <v>44561</v>
      </c>
      <c r="I22" s="94" t="n">
        <v>5</v>
      </c>
      <c r="J22" s="94" t="n">
        <v>2.15</v>
      </c>
      <c r="K22" s="108" t="s">
        <v>1425</v>
      </c>
    </row>
    <row r="23" customFormat="false" ht="36" hidden="false" customHeight="true" outlineLevel="0" collapsed="false">
      <c r="A23" s="106" t="s">
        <v>707</v>
      </c>
      <c r="B23" s="106"/>
      <c r="C23" s="106" t="s">
        <v>863</v>
      </c>
      <c r="D23" s="96" t="s">
        <v>1434</v>
      </c>
      <c r="E23" s="93" t="s">
        <v>787</v>
      </c>
      <c r="F23" s="106" t="n">
        <v>8100</v>
      </c>
      <c r="G23" s="106" t="s">
        <v>1429</v>
      </c>
      <c r="H23" s="106" t="n">
        <v>8150</v>
      </c>
      <c r="I23" s="94" t="n">
        <v>5</v>
      </c>
      <c r="J23" s="94" t="n">
        <v>2.15</v>
      </c>
      <c r="K23" s="108" t="s">
        <v>1425</v>
      </c>
    </row>
    <row r="24" customFormat="false" ht="36" hidden="false" customHeight="true" outlineLevel="0" collapsed="false">
      <c r="A24" s="106" t="s">
        <v>707</v>
      </c>
      <c r="B24" s="106"/>
      <c r="C24" s="106" t="s">
        <v>863</v>
      </c>
      <c r="D24" s="96" t="s">
        <v>1428</v>
      </c>
      <c r="E24" s="93" t="s">
        <v>787</v>
      </c>
      <c r="F24" s="106" t="n">
        <v>5950</v>
      </c>
      <c r="G24" s="106" t="s">
        <v>1429</v>
      </c>
      <c r="H24" s="106" t="n">
        <v>5450</v>
      </c>
      <c r="I24" s="94" t="n">
        <v>5</v>
      </c>
      <c r="J24" s="94" t="n">
        <v>2.15</v>
      </c>
      <c r="K24" s="108" t="s">
        <v>1425</v>
      </c>
    </row>
    <row r="25" customFormat="false" ht="36" hidden="false" customHeight="true" outlineLevel="0" collapsed="false">
      <c r="A25" s="106" t="s">
        <v>707</v>
      </c>
      <c r="B25" s="106"/>
      <c r="C25" s="106" t="s">
        <v>863</v>
      </c>
      <c r="D25" s="96" t="s">
        <v>1432</v>
      </c>
      <c r="E25" s="93" t="s">
        <v>787</v>
      </c>
      <c r="F25" s="106" t="n">
        <v>20000</v>
      </c>
      <c r="G25" s="106" t="s">
        <v>1429</v>
      </c>
      <c r="H25" s="106" t="n">
        <v>19600</v>
      </c>
      <c r="I25" s="94" t="n">
        <v>5</v>
      </c>
      <c r="J25" s="94" t="n">
        <v>2.15</v>
      </c>
      <c r="K25" s="108" t="s">
        <v>1425</v>
      </c>
    </row>
    <row r="26" customFormat="false" ht="36" hidden="false" customHeight="true" outlineLevel="0" collapsed="false">
      <c r="A26" s="106" t="s">
        <v>720</v>
      </c>
      <c r="B26" s="106"/>
      <c r="C26" s="106" t="s">
        <v>724</v>
      </c>
      <c r="D26" s="96" t="s">
        <v>1435</v>
      </c>
      <c r="E26" s="93" t="s">
        <v>710</v>
      </c>
      <c r="F26" s="106" t="s">
        <v>854</v>
      </c>
      <c r="G26" s="93" t="s">
        <v>719</v>
      </c>
      <c r="H26" s="106" t="s">
        <v>854</v>
      </c>
      <c r="I26" s="94" t="n">
        <v>30</v>
      </c>
      <c r="J26" s="94" t="n">
        <v>12.9</v>
      </c>
      <c r="K26" s="108" t="s">
        <v>1425</v>
      </c>
    </row>
    <row r="27" customFormat="false" ht="36" hidden="false" customHeight="true" outlineLevel="0" collapsed="false">
      <c r="A27" s="106" t="s">
        <v>726</v>
      </c>
      <c r="B27" s="106"/>
      <c r="C27" s="106" t="s">
        <v>727</v>
      </c>
      <c r="D27" s="96" t="s">
        <v>1436</v>
      </c>
      <c r="E27" s="93" t="s">
        <v>710</v>
      </c>
      <c r="F27" s="106" t="n">
        <v>90</v>
      </c>
      <c r="G27" s="93" t="s">
        <v>719</v>
      </c>
      <c r="H27" s="106" t="n">
        <v>90</v>
      </c>
      <c r="I27" s="94" t="n">
        <v>10</v>
      </c>
      <c r="J27" s="94" t="n">
        <v>0.43</v>
      </c>
      <c r="K27" s="108" t="s">
        <v>1425</v>
      </c>
    </row>
    <row r="28" customFormat="false" ht="24" hidden="false" customHeight="true" outlineLevel="0" collapsed="false">
      <c r="A28" s="83" t="s">
        <v>762</v>
      </c>
      <c r="B28" s="83"/>
      <c r="C28" s="83"/>
      <c r="D28" s="84" t="s">
        <v>878</v>
      </c>
      <c r="E28" s="84"/>
      <c r="F28" s="84"/>
      <c r="G28" s="84"/>
      <c r="H28" s="84"/>
      <c r="I28" s="84"/>
      <c r="J28" s="84"/>
      <c r="K28" s="84"/>
    </row>
    <row r="29" customFormat="false" ht="24" hidden="false" customHeight="true" outlineLevel="0" collapsed="false">
      <c r="A29" s="73" t="s">
        <v>764</v>
      </c>
      <c r="B29" s="73"/>
      <c r="C29" s="73"/>
      <c r="D29" s="73"/>
      <c r="E29" s="73"/>
      <c r="F29" s="73"/>
      <c r="G29" s="73"/>
      <c r="H29" s="73"/>
      <c r="I29" s="83" t="s">
        <v>765</v>
      </c>
      <c r="J29" s="83" t="s">
        <v>766</v>
      </c>
      <c r="K29" s="83" t="s">
        <v>767</v>
      </c>
    </row>
    <row r="30" customFormat="false" ht="27" hidden="false" customHeight="true" outlineLevel="0" collapsed="false">
      <c r="A30" s="73"/>
      <c r="B30" s="73"/>
      <c r="C30" s="73"/>
      <c r="D30" s="73"/>
      <c r="E30" s="73"/>
      <c r="F30" s="73"/>
      <c r="G30" s="73"/>
      <c r="H30" s="73"/>
      <c r="I30" s="80" t="n">
        <v>100</v>
      </c>
      <c r="J30" s="80" t="n">
        <v>35.26</v>
      </c>
      <c r="K30" s="83" t="s">
        <v>832</v>
      </c>
    </row>
    <row r="31" customFormat="false" ht="89" hidden="false" customHeight="true" outlineLevel="0" collapsed="false">
      <c r="A31" s="101" t="s">
        <v>769</v>
      </c>
      <c r="B31" s="101"/>
      <c r="C31" s="101"/>
      <c r="D31" s="101"/>
      <c r="E31" s="101"/>
      <c r="F31" s="101"/>
      <c r="G31" s="101"/>
      <c r="H31" s="101"/>
      <c r="I31" s="101"/>
      <c r="J31" s="101"/>
      <c r="K31" s="101"/>
    </row>
    <row r="32" customFormat="false" ht="14.25" hidden="false" customHeight="false" outlineLevel="0" collapsed="false">
      <c r="A32" s="102" t="s">
        <v>770</v>
      </c>
      <c r="B32" s="102"/>
      <c r="C32" s="102"/>
      <c r="D32" s="102"/>
      <c r="E32" s="102"/>
      <c r="F32" s="102"/>
      <c r="G32" s="102"/>
      <c r="H32" s="102"/>
      <c r="I32" s="102"/>
      <c r="J32" s="102"/>
      <c r="K32" s="102"/>
    </row>
    <row r="33" customFormat="false" ht="14.25" hidden="false" customHeight="false" outlineLevel="0" collapsed="false">
      <c r="A33" s="104" t="s">
        <v>771</v>
      </c>
      <c r="B33" s="104"/>
      <c r="C33" s="104"/>
      <c r="D33" s="104"/>
      <c r="E33" s="104"/>
      <c r="F33" s="104"/>
      <c r="G33" s="104"/>
      <c r="H33" s="104"/>
      <c r="I33" s="104"/>
      <c r="J33" s="104"/>
      <c r="K33" s="104"/>
    </row>
    <row r="34" customFormat="false" ht="14.25" hidden="false" customHeight="false" outlineLevel="0" collapsed="false">
      <c r="A34" s="103"/>
      <c r="B34" s="103"/>
      <c r="C34" s="103"/>
      <c r="D34" s="103"/>
      <c r="E34" s="103"/>
      <c r="F34" s="103"/>
      <c r="G34" s="103"/>
      <c r="H34" s="103"/>
      <c r="I34" s="103"/>
      <c r="J34" s="103"/>
      <c r="K34" s="103"/>
    </row>
    <row r="35" customFormat="false" ht="14.25" hidden="false" customHeight="false" outlineLevel="0" collapsed="false">
      <c r="A35" s="103"/>
      <c r="B35" s="103"/>
      <c r="C35" s="103"/>
      <c r="D35" s="103"/>
      <c r="E35" s="103"/>
      <c r="F35" s="103"/>
      <c r="G35" s="103"/>
      <c r="H35" s="103"/>
      <c r="I35" s="103"/>
      <c r="J35" s="103"/>
      <c r="K35" s="103"/>
    </row>
  </sheetData>
  <mergeCells count="49">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B27"/>
    <mergeCell ref="A28:C28"/>
    <mergeCell ref="D28:K28"/>
    <mergeCell ref="A29:H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D23"/>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437</v>
      </c>
    </row>
    <row r="3" customFormat="false" ht="21" hidden="false" customHeight="true" outlineLevel="0" collapsed="false">
      <c r="A3" s="73" t="s">
        <v>735</v>
      </c>
      <c r="B3" s="73"/>
      <c r="C3" s="74" t="s">
        <v>1438</v>
      </c>
      <c r="D3" s="74"/>
      <c r="E3" s="74"/>
      <c r="F3" s="74"/>
      <c r="G3" s="74"/>
      <c r="H3" s="74"/>
      <c r="I3" s="74"/>
      <c r="J3" s="74"/>
      <c r="K3" s="74"/>
    </row>
    <row r="4" customFormat="false" ht="21" hidden="false" customHeight="true" outlineLevel="0" collapsed="false">
      <c r="A4" s="73" t="s">
        <v>737</v>
      </c>
      <c r="B4" s="73"/>
      <c r="C4" s="74" t="s">
        <v>662</v>
      </c>
      <c r="D4" s="74"/>
      <c r="E4" s="74"/>
      <c r="F4" s="74"/>
      <c r="G4" s="74"/>
      <c r="H4" s="75" t="s">
        <v>738</v>
      </c>
      <c r="I4" s="74" t="s">
        <v>1439</v>
      </c>
      <c r="J4" s="74"/>
      <c r="K4" s="74"/>
    </row>
    <row r="5" customFormat="false" ht="17" hidden="false" customHeight="true" outlineLevel="0" collapsed="false">
      <c r="A5" s="76" t="s">
        <v>739</v>
      </c>
      <c r="B5" s="76"/>
      <c r="C5" s="73"/>
      <c r="D5" s="73" t="s">
        <v>740</v>
      </c>
      <c r="E5" s="73"/>
      <c r="F5" s="73" t="s">
        <v>741</v>
      </c>
      <c r="G5" s="73"/>
      <c r="H5" s="73" t="s">
        <v>742</v>
      </c>
      <c r="I5" s="73" t="s">
        <v>743</v>
      </c>
      <c r="J5" s="73" t="s">
        <v>744</v>
      </c>
      <c r="K5" s="73" t="s">
        <v>745</v>
      </c>
    </row>
    <row r="6" customFormat="false" ht="14.25" hidden="false" customHeight="true" outlineLevel="0" collapsed="false">
      <c r="A6" s="76"/>
      <c r="B6" s="76"/>
      <c r="C6" s="78" t="s">
        <v>746</v>
      </c>
      <c r="D6" s="79" t="n">
        <v>2</v>
      </c>
      <c r="E6" s="79"/>
      <c r="F6" s="79" t="n">
        <v>2</v>
      </c>
      <c r="G6" s="79"/>
      <c r="H6" s="79" t="n">
        <v>0</v>
      </c>
      <c r="I6" s="80" t="n">
        <v>10</v>
      </c>
      <c r="J6" s="80" t="n">
        <v>0</v>
      </c>
      <c r="K6" s="81" t="n">
        <v>0</v>
      </c>
    </row>
    <row r="7" customFormat="false" ht="14.25" hidden="false" customHeight="true" outlineLevel="0" collapsed="false">
      <c r="A7" s="76"/>
      <c r="B7" s="76"/>
      <c r="C7" s="78" t="s">
        <v>747</v>
      </c>
      <c r="D7" s="79" t="n">
        <v>2</v>
      </c>
      <c r="E7" s="79"/>
      <c r="F7" s="79" t="n">
        <v>2</v>
      </c>
      <c r="G7" s="79"/>
      <c r="H7" s="79" t="n">
        <v>0</v>
      </c>
      <c r="I7" s="82"/>
      <c r="J7" s="80" t="n">
        <v>0</v>
      </c>
      <c r="K7" s="77"/>
    </row>
    <row r="8" customFormat="false" ht="14.25" hidden="false" customHeight="true" outlineLevel="0" collapsed="false">
      <c r="A8" s="76"/>
      <c r="B8" s="76"/>
      <c r="C8" s="78" t="s">
        <v>748</v>
      </c>
      <c r="D8" s="79" t="n">
        <v>0</v>
      </c>
      <c r="E8" s="79"/>
      <c r="F8" s="79" t="n">
        <v>0</v>
      </c>
      <c r="G8" s="79"/>
      <c r="H8" s="79" t="n">
        <v>0</v>
      </c>
      <c r="I8" s="82"/>
      <c r="J8" s="80" t="n">
        <v>0</v>
      </c>
      <c r="K8" s="77"/>
    </row>
    <row r="9" customFormat="false" ht="14.25" hidden="false" customHeight="true" outlineLevel="0" collapsed="false">
      <c r="A9" s="76"/>
      <c r="B9" s="76"/>
      <c r="C9" s="78" t="s">
        <v>749</v>
      </c>
      <c r="D9" s="79" t="n">
        <v>0</v>
      </c>
      <c r="E9" s="79"/>
      <c r="F9" s="79" t="n">
        <v>0</v>
      </c>
      <c r="G9" s="79"/>
      <c r="H9" s="79" t="n">
        <v>0</v>
      </c>
      <c r="I9" s="82"/>
      <c r="J9" s="80" t="n">
        <v>0</v>
      </c>
      <c r="K9" s="77"/>
    </row>
    <row r="10" customFormat="false" ht="14.25" hidden="false" customHeight="true" outlineLevel="0" collapsed="false">
      <c r="A10" s="83" t="s">
        <v>750</v>
      </c>
      <c r="B10" s="75" t="s">
        <v>751</v>
      </c>
      <c r="C10" s="75"/>
      <c r="D10" s="75"/>
      <c r="E10" s="75"/>
      <c r="F10" s="75"/>
      <c r="G10" s="75"/>
      <c r="H10" s="75" t="s">
        <v>675</v>
      </c>
      <c r="I10" s="75"/>
      <c r="J10" s="75"/>
      <c r="K10" s="75"/>
    </row>
    <row r="11" customFormat="false" ht="91" hidden="false" customHeight="true" outlineLevel="0" collapsed="false">
      <c r="A11" s="83"/>
      <c r="B11" s="84" t="s">
        <v>1440</v>
      </c>
      <c r="C11" s="84"/>
      <c r="D11" s="84"/>
      <c r="E11" s="84"/>
      <c r="F11" s="84"/>
      <c r="G11" s="84"/>
      <c r="H11" s="84" t="s">
        <v>823</v>
      </c>
      <c r="I11" s="84"/>
      <c r="J11" s="84"/>
      <c r="K11" s="84"/>
    </row>
    <row r="12" customFormat="false" ht="14.25" hidden="false" customHeight="true" outlineLevel="0" collapsed="false">
      <c r="A12" s="85"/>
      <c r="B12" s="86"/>
      <c r="C12" s="86"/>
      <c r="D12" s="86"/>
      <c r="E12" s="86"/>
      <c r="F12" s="86"/>
      <c r="G12" s="86"/>
      <c r="H12" s="86"/>
      <c r="I12" s="87"/>
      <c r="J12" s="87"/>
      <c r="K12" s="88"/>
    </row>
    <row r="13" customFormat="false" ht="22.5" hidden="false" customHeight="true" outlineLevel="0" collapsed="false">
      <c r="A13" s="89" t="s">
        <v>754</v>
      </c>
      <c r="B13" s="89"/>
      <c r="C13" s="89"/>
      <c r="D13" s="89"/>
      <c r="E13" s="89"/>
      <c r="F13" s="89"/>
      <c r="G13" s="89"/>
      <c r="H13" s="89"/>
      <c r="I13" s="89"/>
      <c r="J13" s="89"/>
      <c r="K13" s="89"/>
    </row>
    <row r="14" customFormat="false" ht="14.2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4.2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4.25" hidden="false" customHeight="true" outlineLevel="0" collapsed="false">
      <c r="A16" s="106"/>
      <c r="B16" s="106"/>
      <c r="C16" s="106"/>
      <c r="D16" s="106"/>
      <c r="E16" s="106"/>
      <c r="F16" s="106"/>
      <c r="G16" s="106"/>
      <c r="H16" s="106"/>
      <c r="I16" s="94" t="n">
        <v>90</v>
      </c>
      <c r="J16" s="94" t="n">
        <v>18</v>
      </c>
      <c r="K16" s="108"/>
    </row>
    <row r="17" customFormat="false" ht="28.5" hidden="false" customHeight="true" outlineLevel="0" collapsed="false">
      <c r="A17" s="106" t="s">
        <v>707</v>
      </c>
      <c r="B17" s="106"/>
      <c r="C17" s="106" t="s">
        <v>775</v>
      </c>
      <c r="D17" s="96" t="s">
        <v>1441</v>
      </c>
      <c r="E17" s="93" t="s">
        <v>715</v>
      </c>
      <c r="F17" s="106" t="n">
        <v>60.73</v>
      </c>
      <c r="G17" s="106" t="s">
        <v>955</v>
      </c>
      <c r="H17" s="106" t="n">
        <v>60.73</v>
      </c>
      <c r="I17" s="94" t="n">
        <v>10</v>
      </c>
      <c r="J17" s="94" t="n">
        <v>2</v>
      </c>
      <c r="K17" s="108" t="s">
        <v>823</v>
      </c>
    </row>
    <row r="18" customFormat="false" ht="28.5" hidden="false" customHeight="true" outlineLevel="0" collapsed="false">
      <c r="A18" s="106" t="s">
        <v>707</v>
      </c>
      <c r="B18" s="106"/>
      <c r="C18" s="106" t="s">
        <v>775</v>
      </c>
      <c r="D18" s="96" t="s">
        <v>1442</v>
      </c>
      <c r="E18" s="93" t="s">
        <v>715</v>
      </c>
      <c r="F18" s="106" t="n">
        <v>178.5</v>
      </c>
      <c r="G18" s="106" t="s">
        <v>848</v>
      </c>
      <c r="H18" s="106" t="n">
        <v>178.5</v>
      </c>
      <c r="I18" s="94" t="n">
        <v>10</v>
      </c>
      <c r="J18" s="94" t="n">
        <v>2</v>
      </c>
      <c r="K18" s="108" t="s">
        <v>823</v>
      </c>
    </row>
    <row r="19" customFormat="false" ht="28.5" hidden="false" customHeight="true" outlineLevel="0" collapsed="false">
      <c r="A19" s="106" t="s">
        <v>707</v>
      </c>
      <c r="B19" s="106"/>
      <c r="C19" s="106" t="s">
        <v>775</v>
      </c>
      <c r="D19" s="96" t="s">
        <v>1443</v>
      </c>
      <c r="E19" s="93" t="s">
        <v>715</v>
      </c>
      <c r="F19" s="106" t="n">
        <v>34.76</v>
      </c>
      <c r="G19" s="106" t="s">
        <v>848</v>
      </c>
      <c r="H19" s="106" t="n">
        <v>34.76</v>
      </c>
      <c r="I19" s="94" t="n">
        <v>10</v>
      </c>
      <c r="J19" s="94" t="n">
        <v>2</v>
      </c>
      <c r="K19" s="108" t="s">
        <v>823</v>
      </c>
    </row>
    <row r="20" customFormat="false" ht="28.5" hidden="false" customHeight="true" outlineLevel="0" collapsed="false">
      <c r="A20" s="106" t="s">
        <v>707</v>
      </c>
      <c r="B20" s="106"/>
      <c r="C20" s="106" t="s">
        <v>708</v>
      </c>
      <c r="D20" s="96" t="s">
        <v>1444</v>
      </c>
      <c r="E20" s="93" t="s">
        <v>710</v>
      </c>
      <c r="F20" s="106" t="n">
        <v>100</v>
      </c>
      <c r="G20" s="93" t="s">
        <v>719</v>
      </c>
      <c r="H20" s="106" t="n">
        <v>100</v>
      </c>
      <c r="I20" s="94" t="n">
        <v>10</v>
      </c>
      <c r="J20" s="94" t="n">
        <v>2</v>
      </c>
      <c r="K20" s="108" t="s">
        <v>823</v>
      </c>
    </row>
    <row r="21" customFormat="false" ht="28.5" hidden="false" customHeight="true" outlineLevel="0" collapsed="false">
      <c r="A21" s="106" t="s">
        <v>707</v>
      </c>
      <c r="B21" s="106"/>
      <c r="C21" s="106" t="s">
        <v>758</v>
      </c>
      <c r="D21" s="96" t="s">
        <v>1445</v>
      </c>
      <c r="E21" s="93" t="s">
        <v>787</v>
      </c>
      <c r="F21" s="106" t="n">
        <v>40</v>
      </c>
      <c r="G21" s="106" t="s">
        <v>977</v>
      </c>
      <c r="H21" s="106" t="n">
        <v>40</v>
      </c>
      <c r="I21" s="94" t="n">
        <v>10</v>
      </c>
      <c r="J21" s="94" t="n">
        <v>2</v>
      </c>
      <c r="K21" s="108" t="s">
        <v>823</v>
      </c>
    </row>
    <row r="22" customFormat="false" ht="28.5" hidden="false" customHeight="true" outlineLevel="0" collapsed="false">
      <c r="A22" s="106" t="s">
        <v>720</v>
      </c>
      <c r="B22" s="106"/>
      <c r="C22" s="106" t="s">
        <v>724</v>
      </c>
      <c r="D22" s="96" t="s">
        <v>1446</v>
      </c>
      <c r="E22" s="93" t="s">
        <v>710</v>
      </c>
      <c r="F22" s="106" t="s">
        <v>931</v>
      </c>
      <c r="G22" s="93" t="s">
        <v>719</v>
      </c>
      <c r="H22" s="106" t="s">
        <v>931</v>
      </c>
      <c r="I22" s="94" t="n">
        <v>30</v>
      </c>
      <c r="J22" s="94" t="n">
        <v>6</v>
      </c>
      <c r="K22" s="108" t="s">
        <v>823</v>
      </c>
    </row>
    <row r="23" customFormat="false" ht="28.5" hidden="false" customHeight="true" outlineLevel="0" collapsed="false">
      <c r="A23" s="106" t="s">
        <v>726</v>
      </c>
      <c r="B23" s="106"/>
      <c r="C23" s="106" t="s">
        <v>727</v>
      </c>
      <c r="D23" s="96" t="s">
        <v>1447</v>
      </c>
      <c r="E23" s="93" t="s">
        <v>715</v>
      </c>
      <c r="F23" s="106" t="n">
        <v>90</v>
      </c>
      <c r="G23" s="93" t="s">
        <v>719</v>
      </c>
      <c r="H23" s="106" t="n">
        <v>90</v>
      </c>
      <c r="I23" s="94" t="n">
        <v>10</v>
      </c>
      <c r="J23" s="94" t="n">
        <v>2</v>
      </c>
      <c r="K23" s="108" t="s">
        <v>823</v>
      </c>
    </row>
    <row r="24" customFormat="false" ht="26" hidden="false" customHeight="true" outlineLevel="0" collapsed="false">
      <c r="A24" s="83" t="s">
        <v>762</v>
      </c>
      <c r="B24" s="83"/>
      <c r="C24" s="83"/>
      <c r="D24" s="84" t="s">
        <v>763</v>
      </c>
      <c r="E24" s="84"/>
      <c r="F24" s="84"/>
      <c r="G24" s="84"/>
      <c r="H24" s="84"/>
      <c r="I24" s="84"/>
      <c r="J24" s="84"/>
      <c r="K24" s="84"/>
    </row>
    <row r="25" customFormat="false" ht="26" hidden="false" customHeight="true" outlineLevel="0" collapsed="false">
      <c r="A25" s="73" t="s">
        <v>764</v>
      </c>
      <c r="B25" s="73"/>
      <c r="C25" s="73"/>
      <c r="D25" s="73"/>
      <c r="E25" s="73"/>
      <c r="F25" s="73"/>
      <c r="G25" s="73"/>
      <c r="H25" s="73"/>
      <c r="I25" s="83" t="s">
        <v>765</v>
      </c>
      <c r="J25" s="83" t="s">
        <v>766</v>
      </c>
      <c r="K25" s="83" t="s">
        <v>767</v>
      </c>
    </row>
    <row r="26" customFormat="false" ht="29" hidden="false" customHeight="true" outlineLevel="0" collapsed="false">
      <c r="A26" s="73"/>
      <c r="B26" s="73"/>
      <c r="C26" s="73"/>
      <c r="D26" s="73"/>
      <c r="E26" s="73"/>
      <c r="F26" s="73"/>
      <c r="G26" s="73"/>
      <c r="H26" s="73"/>
      <c r="I26" s="80" t="n">
        <v>100</v>
      </c>
      <c r="J26" s="80" t="n">
        <v>18</v>
      </c>
      <c r="K26" s="83" t="s">
        <v>832</v>
      </c>
    </row>
    <row r="27" customFormat="false" ht="85" hidden="false" customHeight="true" outlineLevel="0" collapsed="false">
      <c r="A27" s="101" t="s">
        <v>769</v>
      </c>
      <c r="B27" s="101"/>
      <c r="C27" s="101"/>
      <c r="D27" s="101"/>
      <c r="E27" s="101"/>
      <c r="F27" s="101"/>
      <c r="G27" s="101"/>
      <c r="H27" s="101"/>
      <c r="I27" s="101"/>
      <c r="J27" s="101"/>
      <c r="K27" s="101"/>
    </row>
    <row r="28" customFormat="false" ht="14.25" hidden="false" customHeight="false" outlineLevel="0" collapsed="false">
      <c r="A28" s="102" t="s">
        <v>770</v>
      </c>
      <c r="B28" s="102"/>
      <c r="C28" s="102"/>
      <c r="D28" s="102"/>
      <c r="E28" s="102"/>
      <c r="F28" s="102"/>
      <c r="G28" s="102"/>
      <c r="H28" s="102"/>
      <c r="I28" s="102"/>
      <c r="J28" s="102"/>
      <c r="K28" s="102"/>
    </row>
    <row r="29" customFormat="false" ht="14.25" hidden="false" customHeight="false" outlineLevel="0" collapsed="false">
      <c r="A29" s="104" t="s">
        <v>771</v>
      </c>
      <c r="B29" s="104"/>
      <c r="C29" s="104"/>
      <c r="D29" s="104"/>
      <c r="E29" s="104"/>
      <c r="F29" s="104"/>
      <c r="G29" s="104"/>
      <c r="H29" s="104"/>
      <c r="I29" s="104"/>
      <c r="J29" s="104"/>
      <c r="K29" s="104"/>
    </row>
  </sheetData>
  <mergeCells count="45">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D19"/>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448</v>
      </c>
    </row>
    <row r="3" customFormat="false" ht="21" hidden="false" customHeight="true" outlineLevel="0" collapsed="false">
      <c r="A3" s="73" t="s">
        <v>735</v>
      </c>
      <c r="B3" s="73"/>
      <c r="C3" s="107" t="s">
        <v>1449</v>
      </c>
      <c r="D3" s="107"/>
      <c r="E3" s="107"/>
      <c r="F3" s="107"/>
      <c r="G3" s="107"/>
      <c r="H3" s="107"/>
      <c r="I3" s="107"/>
      <c r="J3" s="107"/>
      <c r="K3" s="107"/>
    </row>
    <row r="4" customFormat="false" ht="21" hidden="false" customHeight="true" outlineLevel="0" collapsed="false">
      <c r="A4" s="73" t="s">
        <v>737</v>
      </c>
      <c r="B4" s="73"/>
      <c r="C4" s="74" t="s">
        <v>662</v>
      </c>
      <c r="D4" s="74"/>
      <c r="E4" s="74"/>
      <c r="F4" s="74"/>
      <c r="G4" s="74"/>
      <c r="H4" s="75" t="s">
        <v>738</v>
      </c>
      <c r="I4" s="74" t="s">
        <v>1439</v>
      </c>
      <c r="J4" s="74"/>
      <c r="K4" s="74"/>
    </row>
    <row r="5" customFormat="false" ht="17" hidden="false" customHeight="true" outlineLevel="0" collapsed="false">
      <c r="A5" s="76" t="s">
        <v>739</v>
      </c>
      <c r="B5" s="76"/>
      <c r="C5" s="73"/>
      <c r="D5" s="73" t="s">
        <v>740</v>
      </c>
      <c r="E5" s="73"/>
      <c r="F5" s="73" t="s">
        <v>741</v>
      </c>
      <c r="G5" s="73"/>
      <c r="H5" s="73" t="s">
        <v>742</v>
      </c>
      <c r="I5" s="73" t="s">
        <v>743</v>
      </c>
      <c r="J5" s="73" t="s">
        <v>744</v>
      </c>
      <c r="K5" s="73" t="s">
        <v>745</v>
      </c>
    </row>
    <row r="6" customFormat="false" ht="14.25" hidden="false" customHeight="true" outlineLevel="0" collapsed="false">
      <c r="A6" s="76"/>
      <c r="B6" s="76"/>
      <c r="C6" s="78" t="s">
        <v>746</v>
      </c>
      <c r="D6" s="79" t="n">
        <v>5</v>
      </c>
      <c r="E6" s="79"/>
      <c r="F6" s="79" t="n">
        <v>5</v>
      </c>
      <c r="G6" s="79"/>
      <c r="H6" s="79" t="n">
        <v>0</v>
      </c>
      <c r="I6" s="80" t="n">
        <v>10</v>
      </c>
      <c r="J6" s="80" t="n">
        <v>0</v>
      </c>
      <c r="K6" s="81" t="n">
        <v>0</v>
      </c>
    </row>
    <row r="7" customFormat="false" ht="14.25" hidden="false" customHeight="true" outlineLevel="0" collapsed="false">
      <c r="A7" s="76"/>
      <c r="B7" s="76"/>
      <c r="C7" s="78" t="s">
        <v>747</v>
      </c>
      <c r="D7" s="79" t="n">
        <v>5</v>
      </c>
      <c r="E7" s="79"/>
      <c r="F7" s="79" t="n">
        <v>5</v>
      </c>
      <c r="G7" s="79"/>
      <c r="H7" s="79" t="n">
        <v>0</v>
      </c>
      <c r="I7" s="82"/>
      <c r="J7" s="80" t="n">
        <v>0</v>
      </c>
      <c r="K7" s="77"/>
    </row>
    <row r="8" customFormat="false" ht="14.25" hidden="false" customHeight="true" outlineLevel="0" collapsed="false">
      <c r="A8" s="76"/>
      <c r="B8" s="76"/>
      <c r="C8" s="78" t="s">
        <v>748</v>
      </c>
      <c r="D8" s="79" t="n">
        <v>0</v>
      </c>
      <c r="E8" s="79"/>
      <c r="F8" s="79" t="n">
        <v>0</v>
      </c>
      <c r="G8" s="79"/>
      <c r="H8" s="79" t="n">
        <v>0</v>
      </c>
      <c r="I8" s="82"/>
      <c r="J8" s="80" t="n">
        <v>0</v>
      </c>
      <c r="K8" s="77"/>
    </row>
    <row r="9" customFormat="false" ht="14.25" hidden="false" customHeight="true" outlineLevel="0" collapsed="false">
      <c r="A9" s="76"/>
      <c r="B9" s="76"/>
      <c r="C9" s="78" t="s">
        <v>749</v>
      </c>
      <c r="D9" s="79" t="n">
        <v>0</v>
      </c>
      <c r="E9" s="79"/>
      <c r="F9" s="79" t="n">
        <v>0</v>
      </c>
      <c r="G9" s="79"/>
      <c r="H9" s="79" t="n">
        <v>0</v>
      </c>
      <c r="I9" s="82"/>
      <c r="J9" s="80" t="n">
        <v>0</v>
      </c>
      <c r="K9" s="77"/>
    </row>
    <row r="10" customFormat="false" ht="14.25" hidden="false" customHeight="true" outlineLevel="0" collapsed="false">
      <c r="A10" s="83" t="s">
        <v>750</v>
      </c>
      <c r="B10" s="75" t="s">
        <v>751</v>
      </c>
      <c r="C10" s="75"/>
      <c r="D10" s="75"/>
      <c r="E10" s="75"/>
      <c r="F10" s="75"/>
      <c r="G10" s="75"/>
      <c r="H10" s="75" t="s">
        <v>675</v>
      </c>
      <c r="I10" s="75"/>
      <c r="J10" s="75"/>
      <c r="K10" s="75"/>
    </row>
    <row r="11" customFormat="false" ht="55" hidden="false" customHeight="true" outlineLevel="0" collapsed="false">
      <c r="A11" s="83"/>
      <c r="B11" s="84" t="s">
        <v>1450</v>
      </c>
      <c r="C11" s="84"/>
      <c r="D11" s="84"/>
      <c r="E11" s="84"/>
      <c r="F11" s="84"/>
      <c r="G11" s="84"/>
      <c r="H11" s="84" t="s">
        <v>823</v>
      </c>
      <c r="I11" s="84"/>
      <c r="J11" s="84"/>
      <c r="K11" s="84"/>
    </row>
    <row r="12" customFormat="false" ht="14.25" hidden="false" customHeight="true" outlineLevel="0" collapsed="false">
      <c r="A12" s="85"/>
      <c r="B12" s="86"/>
      <c r="C12" s="86"/>
      <c r="D12" s="86"/>
      <c r="E12" s="86"/>
      <c r="F12" s="86"/>
      <c r="G12" s="86"/>
      <c r="H12" s="86"/>
      <c r="I12" s="87"/>
      <c r="J12" s="87"/>
      <c r="K12" s="88"/>
    </row>
    <row r="13" customFormat="false" ht="22.5" hidden="false" customHeight="true" outlineLevel="0" collapsed="false">
      <c r="A13" s="89" t="s">
        <v>754</v>
      </c>
      <c r="B13" s="89"/>
      <c r="C13" s="89"/>
      <c r="D13" s="89"/>
      <c r="E13" s="89"/>
      <c r="F13" s="89"/>
      <c r="G13" s="89"/>
      <c r="H13" s="89"/>
      <c r="I13" s="89"/>
      <c r="J13" s="89"/>
      <c r="K13" s="89"/>
    </row>
    <row r="14" customFormat="false" ht="14.2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4.2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4.25" hidden="false" customHeight="true" outlineLevel="0" collapsed="false">
      <c r="A16" s="106"/>
      <c r="B16" s="106"/>
      <c r="C16" s="106"/>
      <c r="D16" s="106"/>
      <c r="E16" s="106"/>
      <c r="F16" s="106"/>
      <c r="G16" s="106"/>
      <c r="H16" s="106"/>
      <c r="I16" s="94" t="n">
        <v>90</v>
      </c>
      <c r="J16" s="94" t="n">
        <v>18</v>
      </c>
      <c r="K16" s="108"/>
    </row>
    <row r="17" customFormat="false" ht="28.5" hidden="false" customHeight="true" outlineLevel="0" collapsed="false">
      <c r="A17" s="106" t="s">
        <v>707</v>
      </c>
      <c r="B17" s="106"/>
      <c r="C17" s="106" t="s">
        <v>775</v>
      </c>
      <c r="D17" s="96" t="s">
        <v>1451</v>
      </c>
      <c r="E17" s="93" t="s">
        <v>710</v>
      </c>
      <c r="F17" s="106" t="n">
        <v>1</v>
      </c>
      <c r="G17" s="106" t="s">
        <v>777</v>
      </c>
      <c r="H17" s="106" t="n">
        <v>1</v>
      </c>
      <c r="I17" s="94" t="n">
        <v>50</v>
      </c>
      <c r="J17" s="94" t="n">
        <v>10</v>
      </c>
      <c r="K17" s="108" t="s">
        <v>823</v>
      </c>
    </row>
    <row r="18" customFormat="false" ht="28.5" hidden="false" customHeight="true" outlineLevel="0" collapsed="false">
      <c r="A18" s="106" t="s">
        <v>720</v>
      </c>
      <c r="B18" s="106"/>
      <c r="C18" s="106" t="s">
        <v>724</v>
      </c>
      <c r="D18" s="96" t="s">
        <v>1452</v>
      </c>
      <c r="E18" s="93" t="s">
        <v>715</v>
      </c>
      <c r="F18" s="106" t="n">
        <v>60</v>
      </c>
      <c r="G18" s="93" t="s">
        <v>719</v>
      </c>
      <c r="H18" s="106" t="n">
        <v>60</v>
      </c>
      <c r="I18" s="94" t="n">
        <v>30</v>
      </c>
      <c r="J18" s="94" t="n">
        <v>6</v>
      </c>
      <c r="K18" s="108" t="s">
        <v>823</v>
      </c>
    </row>
    <row r="19" customFormat="false" ht="28.5" hidden="false" customHeight="true" outlineLevel="0" collapsed="false">
      <c r="A19" s="106" t="s">
        <v>726</v>
      </c>
      <c r="B19" s="106"/>
      <c r="C19" s="106" t="s">
        <v>727</v>
      </c>
      <c r="D19" s="96" t="s">
        <v>831</v>
      </c>
      <c r="E19" s="93" t="s">
        <v>715</v>
      </c>
      <c r="F19" s="106" t="n">
        <v>90</v>
      </c>
      <c r="G19" s="93" t="s">
        <v>719</v>
      </c>
      <c r="H19" s="106" t="n">
        <v>90</v>
      </c>
      <c r="I19" s="94" t="n">
        <v>10</v>
      </c>
      <c r="J19" s="94" t="n">
        <v>2</v>
      </c>
      <c r="K19" s="108" t="s">
        <v>823</v>
      </c>
    </row>
    <row r="20" customFormat="false" ht="28.5" hidden="false" customHeight="true" outlineLevel="0" collapsed="false">
      <c r="A20" s="83" t="s">
        <v>762</v>
      </c>
      <c r="B20" s="83"/>
      <c r="C20" s="83"/>
      <c r="D20" s="84" t="s">
        <v>789</v>
      </c>
      <c r="E20" s="84"/>
      <c r="F20" s="84"/>
      <c r="G20" s="84"/>
      <c r="H20" s="84"/>
      <c r="I20" s="84"/>
      <c r="J20" s="84"/>
      <c r="K20" s="84"/>
    </row>
    <row r="21" customFormat="false" ht="28.5" hidden="false" customHeight="true" outlineLevel="0" collapsed="false">
      <c r="A21" s="73" t="s">
        <v>764</v>
      </c>
      <c r="B21" s="73"/>
      <c r="C21" s="73"/>
      <c r="D21" s="73"/>
      <c r="E21" s="73"/>
      <c r="F21" s="73"/>
      <c r="G21" s="73"/>
      <c r="H21" s="73"/>
      <c r="I21" s="83" t="s">
        <v>765</v>
      </c>
      <c r="J21" s="83" t="s">
        <v>766</v>
      </c>
      <c r="K21" s="83" t="s">
        <v>767</v>
      </c>
    </row>
    <row r="22" customFormat="false" ht="28.5" hidden="false" customHeight="true" outlineLevel="0" collapsed="false">
      <c r="A22" s="73"/>
      <c r="B22" s="73"/>
      <c r="C22" s="73"/>
      <c r="D22" s="73"/>
      <c r="E22" s="73"/>
      <c r="F22" s="73"/>
      <c r="G22" s="73"/>
      <c r="H22" s="73"/>
      <c r="I22" s="80" t="n">
        <v>100</v>
      </c>
      <c r="J22" s="80" t="n">
        <v>18</v>
      </c>
      <c r="K22" s="83" t="s">
        <v>832</v>
      </c>
    </row>
    <row r="23" customFormat="false" ht="92" hidden="false" customHeight="true" outlineLevel="0" collapsed="false">
      <c r="A23" s="101" t="s">
        <v>769</v>
      </c>
      <c r="B23" s="101"/>
      <c r="C23" s="101"/>
      <c r="D23" s="101"/>
      <c r="E23" s="101"/>
      <c r="F23" s="101"/>
      <c r="G23" s="101"/>
      <c r="H23" s="101"/>
      <c r="I23" s="101"/>
      <c r="J23" s="101"/>
      <c r="K23" s="101"/>
    </row>
    <row r="24" customFormat="false" ht="19" hidden="false" customHeight="true" outlineLevel="0" collapsed="false">
      <c r="A24" s="102" t="s">
        <v>770</v>
      </c>
      <c r="B24" s="102"/>
      <c r="C24" s="102"/>
      <c r="D24" s="102"/>
      <c r="E24" s="102"/>
      <c r="F24" s="102"/>
      <c r="G24" s="102"/>
      <c r="H24" s="102"/>
      <c r="I24" s="102"/>
      <c r="J24" s="102"/>
      <c r="K24" s="102"/>
    </row>
    <row r="25" customFormat="false" ht="18" hidden="false" customHeight="true" outlineLevel="0" collapsed="false">
      <c r="A25" s="104" t="s">
        <v>771</v>
      </c>
      <c r="B25" s="104"/>
      <c r="C25" s="104"/>
      <c r="D25" s="104"/>
      <c r="E25" s="104"/>
      <c r="F25" s="104"/>
      <c r="G25" s="104"/>
      <c r="H25" s="104"/>
      <c r="I25" s="104"/>
      <c r="J25" s="104"/>
      <c r="K25" s="104"/>
    </row>
    <row r="26" customFormat="false" ht="29" hidden="false" customHeight="true" outlineLevel="0" collapsed="false">
      <c r="A26" s="103"/>
      <c r="B26" s="103"/>
      <c r="C26" s="103"/>
      <c r="D26" s="103"/>
      <c r="E26" s="103"/>
      <c r="F26" s="103"/>
      <c r="G26" s="103"/>
      <c r="H26" s="103"/>
      <c r="I26" s="103"/>
      <c r="J26" s="103"/>
      <c r="K26" s="103"/>
    </row>
    <row r="27" customFormat="false" ht="85" hidden="false" customHeight="true" outlineLevel="0" collapsed="false">
      <c r="A27" s="103"/>
      <c r="B27" s="103"/>
      <c r="C27" s="103"/>
      <c r="D27" s="103"/>
      <c r="E27" s="103"/>
      <c r="F27" s="103"/>
      <c r="G27" s="103"/>
      <c r="H27" s="103"/>
      <c r="I27" s="103"/>
      <c r="J27" s="103"/>
      <c r="K27" s="103"/>
    </row>
    <row r="28" customFormat="false" ht="14.25" hidden="false" customHeight="false" outlineLevel="0" collapsed="false">
      <c r="A28" s="102" t="s">
        <v>770</v>
      </c>
      <c r="B28" s="102"/>
      <c r="C28" s="102"/>
      <c r="D28" s="102"/>
      <c r="E28" s="102"/>
      <c r="F28" s="102"/>
      <c r="G28" s="102"/>
      <c r="H28" s="102"/>
      <c r="I28" s="102"/>
      <c r="J28" s="102"/>
      <c r="K28" s="102"/>
    </row>
    <row r="29" customFormat="false" ht="14.25" hidden="false" customHeight="false" outlineLevel="0" collapsed="false">
      <c r="A29" s="104" t="s">
        <v>771</v>
      </c>
      <c r="B29" s="104"/>
      <c r="C29" s="104"/>
      <c r="D29" s="104"/>
      <c r="E29" s="104"/>
      <c r="F29" s="104"/>
      <c r="G29" s="104"/>
      <c r="H29" s="104"/>
      <c r="I29" s="104"/>
      <c r="J29" s="104"/>
      <c r="K29" s="104"/>
    </row>
  </sheetData>
  <mergeCells count="43">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C20"/>
    <mergeCell ref="D20:K20"/>
    <mergeCell ref="A21:H22"/>
    <mergeCell ref="A23:K23"/>
    <mergeCell ref="A24:K24"/>
    <mergeCell ref="A25:K25"/>
    <mergeCell ref="A28:K28"/>
    <mergeCell ref="A29:K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453</v>
      </c>
    </row>
    <row r="3" customFormat="false" ht="19.5" hidden="false" customHeight="true" outlineLevel="0" collapsed="false">
      <c r="A3" s="73" t="s">
        <v>735</v>
      </c>
      <c r="B3" s="73"/>
      <c r="C3" s="74" t="s">
        <v>1454</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1439</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20</v>
      </c>
      <c r="E6" s="79"/>
      <c r="F6" s="79" t="n">
        <v>20</v>
      </c>
      <c r="G6" s="79"/>
      <c r="H6" s="79" t="n">
        <v>0</v>
      </c>
      <c r="I6" s="80" t="n">
        <v>10</v>
      </c>
      <c r="J6" s="80" t="n">
        <v>0</v>
      </c>
      <c r="K6" s="81" t="n">
        <v>0</v>
      </c>
    </row>
    <row r="7" customFormat="false" ht="19.5" hidden="false" customHeight="true" outlineLevel="0" collapsed="false">
      <c r="A7" s="76"/>
      <c r="B7" s="76"/>
      <c r="C7" s="78" t="s">
        <v>747</v>
      </c>
      <c r="D7" s="79" t="n">
        <v>20</v>
      </c>
      <c r="E7" s="79"/>
      <c r="F7" s="79" t="n">
        <v>20</v>
      </c>
      <c r="G7" s="79"/>
      <c r="H7" s="79" t="n">
        <v>0</v>
      </c>
      <c r="I7" s="82"/>
      <c r="J7" s="80" t="n">
        <v>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59" hidden="false" customHeight="true" outlineLevel="0" collapsed="false">
      <c r="A11" s="83"/>
      <c r="B11" s="84" t="s">
        <v>1455</v>
      </c>
      <c r="C11" s="84"/>
      <c r="D11" s="84"/>
      <c r="E11" s="84"/>
      <c r="F11" s="84"/>
      <c r="G11" s="84"/>
      <c r="H11" s="84" t="s">
        <v>82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18</v>
      </c>
      <c r="K16" s="108"/>
    </row>
    <row r="17" customFormat="false" ht="36" hidden="false" customHeight="true" outlineLevel="0" collapsed="false">
      <c r="A17" s="106" t="s">
        <v>707</v>
      </c>
      <c r="B17" s="106"/>
      <c r="C17" s="106" t="s">
        <v>775</v>
      </c>
      <c r="D17" s="96" t="s">
        <v>1456</v>
      </c>
      <c r="E17" s="93" t="s">
        <v>710</v>
      </c>
      <c r="F17" s="106" t="n">
        <v>1</v>
      </c>
      <c r="G17" s="106" t="s">
        <v>777</v>
      </c>
      <c r="H17" s="106" t="n">
        <v>1</v>
      </c>
      <c r="I17" s="94" t="n">
        <v>25</v>
      </c>
      <c r="J17" s="94" t="n">
        <v>5</v>
      </c>
      <c r="K17" s="108" t="s">
        <v>823</v>
      </c>
    </row>
    <row r="18" customFormat="false" ht="36" hidden="false" customHeight="true" outlineLevel="0" collapsed="false">
      <c r="A18" s="106" t="s">
        <v>707</v>
      </c>
      <c r="B18" s="106"/>
      <c r="C18" s="106" t="s">
        <v>775</v>
      </c>
      <c r="D18" s="96" t="s">
        <v>1457</v>
      </c>
      <c r="E18" s="93" t="s">
        <v>710</v>
      </c>
      <c r="F18" s="106" t="n">
        <v>1</v>
      </c>
      <c r="G18" s="106" t="s">
        <v>777</v>
      </c>
      <c r="H18" s="106" t="n">
        <v>1</v>
      </c>
      <c r="I18" s="94" t="n">
        <v>25</v>
      </c>
      <c r="J18" s="94" t="n">
        <v>5</v>
      </c>
      <c r="K18" s="108" t="s">
        <v>823</v>
      </c>
    </row>
    <row r="19" customFormat="false" ht="36" hidden="false" customHeight="true" outlineLevel="0" collapsed="false">
      <c r="A19" s="106" t="s">
        <v>720</v>
      </c>
      <c r="B19" s="106"/>
      <c r="C19" s="106" t="s">
        <v>802</v>
      </c>
      <c r="D19" s="96" t="s">
        <v>1458</v>
      </c>
      <c r="E19" s="93" t="s">
        <v>710</v>
      </c>
      <c r="F19" s="106" t="n">
        <v>100</v>
      </c>
      <c r="G19" s="93" t="s">
        <v>719</v>
      </c>
      <c r="H19" s="106" t="n">
        <v>100</v>
      </c>
      <c r="I19" s="94" t="n">
        <v>30</v>
      </c>
      <c r="J19" s="94" t="n">
        <v>6</v>
      </c>
      <c r="K19" s="108" t="s">
        <v>823</v>
      </c>
    </row>
    <row r="20" customFormat="false" ht="36" hidden="false" customHeight="true" outlineLevel="0" collapsed="false">
      <c r="A20" s="106" t="s">
        <v>726</v>
      </c>
      <c r="B20" s="106"/>
      <c r="C20" s="106" t="s">
        <v>727</v>
      </c>
      <c r="D20" s="96" t="s">
        <v>831</v>
      </c>
      <c r="E20" s="93" t="s">
        <v>715</v>
      </c>
      <c r="F20" s="106" t="n">
        <v>95</v>
      </c>
      <c r="G20" s="106" t="s">
        <v>798</v>
      </c>
      <c r="H20" s="106" t="n">
        <v>95</v>
      </c>
      <c r="I20" s="94" t="n">
        <v>10</v>
      </c>
      <c r="J20" s="94" t="n">
        <v>2</v>
      </c>
      <c r="K20" s="108" t="s">
        <v>823</v>
      </c>
    </row>
    <row r="21" customFormat="false" ht="36" hidden="false" customHeight="true" outlineLevel="0" collapsed="false">
      <c r="A21" s="83" t="s">
        <v>762</v>
      </c>
      <c r="B21" s="83"/>
      <c r="C21" s="83"/>
      <c r="D21" s="84" t="s">
        <v>789</v>
      </c>
      <c r="E21" s="84"/>
      <c r="F21" s="84"/>
      <c r="G21" s="84"/>
      <c r="H21" s="84"/>
      <c r="I21" s="84"/>
      <c r="J21" s="84"/>
      <c r="K21" s="84"/>
    </row>
    <row r="22" customFormat="false" ht="36" hidden="false" customHeight="true" outlineLevel="0" collapsed="false">
      <c r="A22" s="73" t="s">
        <v>764</v>
      </c>
      <c r="B22" s="73"/>
      <c r="C22" s="73"/>
      <c r="D22" s="73"/>
      <c r="E22" s="73"/>
      <c r="F22" s="73"/>
      <c r="G22" s="73"/>
      <c r="H22" s="73"/>
      <c r="I22" s="83" t="s">
        <v>765</v>
      </c>
      <c r="J22" s="83" t="s">
        <v>766</v>
      </c>
      <c r="K22" s="83" t="s">
        <v>767</v>
      </c>
    </row>
    <row r="23" customFormat="false" ht="36" hidden="false" customHeight="true" outlineLevel="0" collapsed="false">
      <c r="A23" s="73"/>
      <c r="B23" s="73"/>
      <c r="C23" s="73"/>
      <c r="D23" s="73"/>
      <c r="E23" s="73"/>
      <c r="F23" s="73"/>
      <c r="G23" s="73"/>
      <c r="H23" s="73"/>
      <c r="I23" s="80" t="n">
        <v>100</v>
      </c>
      <c r="J23" s="80" t="n">
        <v>18</v>
      </c>
      <c r="K23" s="83" t="s">
        <v>832</v>
      </c>
    </row>
    <row r="24" customFormat="false" ht="89" hidden="false" customHeight="true" outlineLevel="0" collapsed="false">
      <c r="A24" s="101" t="s">
        <v>769</v>
      </c>
      <c r="B24" s="101"/>
      <c r="C24" s="101"/>
      <c r="D24" s="101"/>
      <c r="E24" s="101"/>
      <c r="F24" s="101"/>
      <c r="G24" s="101"/>
      <c r="H24" s="101"/>
      <c r="I24" s="101"/>
      <c r="J24" s="101"/>
      <c r="K24" s="101"/>
    </row>
    <row r="25" customFormat="false" ht="14.25" hidden="false" customHeight="false" outlineLevel="0" collapsed="false">
      <c r="A25" s="102" t="s">
        <v>770</v>
      </c>
      <c r="B25" s="102"/>
      <c r="C25" s="102"/>
      <c r="D25" s="102"/>
      <c r="E25" s="102"/>
      <c r="F25" s="102"/>
      <c r="G25" s="102"/>
      <c r="H25" s="102"/>
      <c r="I25" s="102"/>
      <c r="J25" s="102"/>
      <c r="K25" s="102"/>
    </row>
    <row r="26" customFormat="false" ht="14.25" hidden="false" customHeight="false" outlineLevel="0" collapsed="false">
      <c r="A26" s="104" t="s">
        <v>771</v>
      </c>
      <c r="B26" s="104"/>
      <c r="C26" s="104"/>
      <c r="D26" s="104"/>
      <c r="E26" s="104"/>
      <c r="F26" s="104"/>
      <c r="G26" s="104"/>
      <c r="H26" s="104"/>
      <c r="I26" s="104"/>
      <c r="J26" s="104"/>
      <c r="K26" s="104"/>
    </row>
    <row r="27" customFormat="false" ht="14.25" hidden="false" customHeight="false" outlineLevel="0" collapsed="false">
      <c r="A27" s="103"/>
      <c r="B27" s="103"/>
      <c r="C27" s="103"/>
      <c r="D27" s="103"/>
      <c r="E27" s="103"/>
      <c r="F27" s="103"/>
      <c r="G27" s="103"/>
      <c r="H27" s="103"/>
      <c r="I27" s="103"/>
      <c r="J27" s="103"/>
      <c r="K27" s="103"/>
    </row>
    <row r="28" customFormat="false" ht="14.25" hidden="false" customHeight="false" outlineLevel="0" collapsed="false">
      <c r="A28" s="103"/>
      <c r="B28" s="103"/>
      <c r="C28" s="103"/>
      <c r="D28" s="103"/>
      <c r="E28" s="103"/>
      <c r="F28" s="103"/>
      <c r="G28" s="103"/>
      <c r="H28" s="103"/>
      <c r="I28" s="103"/>
      <c r="J28" s="103"/>
      <c r="K28" s="103"/>
    </row>
  </sheetData>
  <mergeCells count="4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D20"/>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459</v>
      </c>
    </row>
    <row r="3" customFormat="false" ht="19.5" hidden="false" customHeight="true" outlineLevel="0" collapsed="false">
      <c r="A3" s="73" t="s">
        <v>735</v>
      </c>
      <c r="B3" s="73"/>
      <c r="C3" s="107" t="s">
        <v>1460</v>
      </c>
      <c r="D3" s="107"/>
      <c r="E3" s="107"/>
      <c r="F3" s="107"/>
      <c r="G3" s="107"/>
      <c r="H3" s="107"/>
      <c r="I3" s="107"/>
      <c r="J3" s="107"/>
      <c r="K3" s="107"/>
    </row>
    <row r="4" customFormat="false" ht="19.5" hidden="false" customHeight="true" outlineLevel="0" collapsed="false">
      <c r="A4" s="73" t="s">
        <v>737</v>
      </c>
      <c r="B4" s="73"/>
      <c r="C4" s="74" t="s">
        <v>662</v>
      </c>
      <c r="D4" s="74"/>
      <c r="E4" s="74"/>
      <c r="F4" s="74"/>
      <c r="G4" s="74"/>
      <c r="H4" s="75" t="s">
        <v>738</v>
      </c>
      <c r="I4" s="74" t="s">
        <v>1439</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4</v>
      </c>
      <c r="E6" s="79"/>
      <c r="F6" s="79" t="n">
        <v>4</v>
      </c>
      <c r="G6" s="79"/>
      <c r="H6" s="79" t="n">
        <v>2.18</v>
      </c>
      <c r="I6" s="80" t="n">
        <v>10</v>
      </c>
      <c r="J6" s="80" t="n">
        <v>54.5</v>
      </c>
      <c r="K6" s="81" t="n">
        <v>5.45</v>
      </c>
    </row>
    <row r="7" customFormat="false" ht="19.5" hidden="false" customHeight="true" outlineLevel="0" collapsed="false">
      <c r="A7" s="76"/>
      <c r="B7" s="76"/>
      <c r="C7" s="78" t="s">
        <v>747</v>
      </c>
      <c r="D7" s="79" t="n">
        <v>4</v>
      </c>
      <c r="E7" s="79"/>
      <c r="F7" s="79" t="n">
        <v>4</v>
      </c>
      <c r="G7" s="79"/>
      <c r="H7" s="79" t="n">
        <v>2.18</v>
      </c>
      <c r="I7" s="82"/>
      <c r="J7" s="80" t="n">
        <v>54.5</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59" hidden="false" customHeight="true" outlineLevel="0" collapsed="false">
      <c r="A11" s="83"/>
      <c r="B11" s="84" t="s">
        <v>1461</v>
      </c>
      <c r="C11" s="84"/>
      <c r="D11" s="84"/>
      <c r="E11" s="84"/>
      <c r="F11" s="84"/>
      <c r="G11" s="84"/>
      <c r="H11" s="84" t="s">
        <v>1295</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49.06</v>
      </c>
      <c r="K16" s="108"/>
    </row>
    <row r="17" customFormat="false" ht="36" hidden="false" customHeight="true" outlineLevel="0" collapsed="false">
      <c r="A17" s="106" t="s">
        <v>707</v>
      </c>
      <c r="B17" s="106"/>
      <c r="C17" s="106" t="s">
        <v>775</v>
      </c>
      <c r="D17" s="96" t="s">
        <v>1462</v>
      </c>
      <c r="E17" s="93" t="s">
        <v>715</v>
      </c>
      <c r="F17" s="106" t="n">
        <v>50000</v>
      </c>
      <c r="G17" s="106" t="s">
        <v>1140</v>
      </c>
      <c r="H17" s="106" t="n">
        <v>50000</v>
      </c>
      <c r="I17" s="94" t="n">
        <v>25</v>
      </c>
      <c r="J17" s="94" t="n">
        <v>13.63</v>
      </c>
      <c r="K17" s="108" t="s">
        <v>1295</v>
      </c>
    </row>
    <row r="18" customFormat="false" ht="36" hidden="false" customHeight="true" outlineLevel="0" collapsed="false">
      <c r="A18" s="106" t="s">
        <v>707</v>
      </c>
      <c r="B18" s="106"/>
      <c r="C18" s="106" t="s">
        <v>708</v>
      </c>
      <c r="D18" s="96" t="s">
        <v>1463</v>
      </c>
      <c r="E18" s="93" t="s">
        <v>715</v>
      </c>
      <c r="F18" s="106" t="n">
        <v>80</v>
      </c>
      <c r="G18" s="93" t="s">
        <v>719</v>
      </c>
      <c r="H18" s="106" t="n">
        <v>80</v>
      </c>
      <c r="I18" s="94" t="n">
        <v>25</v>
      </c>
      <c r="J18" s="94" t="n">
        <v>13.63</v>
      </c>
      <c r="K18" s="108" t="s">
        <v>1295</v>
      </c>
    </row>
    <row r="19" customFormat="false" ht="36" hidden="false" customHeight="true" outlineLevel="0" collapsed="false">
      <c r="A19" s="106" t="s">
        <v>720</v>
      </c>
      <c r="B19" s="106"/>
      <c r="C19" s="106" t="s">
        <v>724</v>
      </c>
      <c r="D19" s="96" t="s">
        <v>1178</v>
      </c>
      <c r="E19" s="93" t="s">
        <v>715</v>
      </c>
      <c r="F19" s="106" t="n">
        <v>90</v>
      </c>
      <c r="G19" s="93" t="s">
        <v>719</v>
      </c>
      <c r="H19" s="106" t="n">
        <v>90</v>
      </c>
      <c r="I19" s="94" t="n">
        <v>30</v>
      </c>
      <c r="J19" s="94" t="n">
        <v>16.35</v>
      </c>
      <c r="K19" s="108" t="s">
        <v>1295</v>
      </c>
    </row>
    <row r="20" customFormat="false" ht="36" hidden="false" customHeight="true" outlineLevel="0" collapsed="false">
      <c r="A20" s="106" t="s">
        <v>726</v>
      </c>
      <c r="B20" s="106"/>
      <c r="C20" s="106" t="s">
        <v>727</v>
      </c>
      <c r="D20" s="96" t="s">
        <v>761</v>
      </c>
      <c r="E20" s="93" t="s">
        <v>715</v>
      </c>
      <c r="F20" s="106" t="n">
        <v>90</v>
      </c>
      <c r="G20" s="93" t="s">
        <v>719</v>
      </c>
      <c r="H20" s="106" t="n">
        <v>90</v>
      </c>
      <c r="I20" s="94" t="n">
        <v>10</v>
      </c>
      <c r="J20" s="94" t="n">
        <v>5.45</v>
      </c>
      <c r="K20" s="108" t="s">
        <v>1295</v>
      </c>
    </row>
    <row r="21" customFormat="false" ht="36" hidden="false" customHeight="true" outlineLevel="0" collapsed="false">
      <c r="A21" s="83" t="s">
        <v>762</v>
      </c>
      <c r="B21" s="83"/>
      <c r="C21" s="83"/>
      <c r="D21" s="84" t="s">
        <v>763</v>
      </c>
      <c r="E21" s="84"/>
      <c r="F21" s="84"/>
      <c r="G21" s="84"/>
      <c r="H21" s="84"/>
      <c r="I21" s="84"/>
      <c r="J21" s="84"/>
      <c r="K21" s="84"/>
    </row>
    <row r="22" customFormat="false" ht="36" hidden="false" customHeight="true" outlineLevel="0" collapsed="false">
      <c r="A22" s="73" t="s">
        <v>764</v>
      </c>
      <c r="B22" s="73"/>
      <c r="C22" s="73"/>
      <c r="D22" s="73"/>
      <c r="E22" s="73"/>
      <c r="F22" s="73"/>
      <c r="G22" s="73"/>
      <c r="H22" s="73"/>
      <c r="I22" s="83" t="s">
        <v>765</v>
      </c>
      <c r="J22" s="83" t="s">
        <v>766</v>
      </c>
      <c r="K22" s="83" t="s">
        <v>767</v>
      </c>
    </row>
    <row r="23" customFormat="false" ht="36" hidden="false" customHeight="true" outlineLevel="0" collapsed="false">
      <c r="A23" s="73"/>
      <c r="B23" s="73"/>
      <c r="C23" s="73"/>
      <c r="D23" s="73"/>
      <c r="E23" s="73"/>
      <c r="F23" s="73"/>
      <c r="G23" s="73"/>
      <c r="H23" s="73"/>
      <c r="I23" s="80" t="n">
        <v>100</v>
      </c>
      <c r="J23" s="80" t="n">
        <v>54.51</v>
      </c>
      <c r="K23" s="83" t="s">
        <v>832</v>
      </c>
    </row>
    <row r="24" customFormat="false" ht="89" hidden="false" customHeight="true" outlineLevel="0" collapsed="false">
      <c r="A24" s="101" t="s">
        <v>769</v>
      </c>
      <c r="B24" s="101"/>
      <c r="C24" s="101"/>
      <c r="D24" s="101"/>
      <c r="E24" s="101"/>
      <c r="F24" s="101"/>
      <c r="G24" s="101"/>
      <c r="H24" s="101"/>
      <c r="I24" s="101"/>
      <c r="J24" s="101"/>
      <c r="K24" s="101"/>
    </row>
    <row r="25" customFormat="false" ht="14.25" hidden="false" customHeight="false" outlineLevel="0" collapsed="false">
      <c r="A25" s="102" t="s">
        <v>770</v>
      </c>
      <c r="B25" s="102"/>
      <c r="C25" s="102"/>
      <c r="D25" s="102"/>
      <c r="E25" s="102"/>
      <c r="F25" s="102"/>
      <c r="G25" s="102"/>
      <c r="H25" s="102"/>
      <c r="I25" s="102"/>
      <c r="J25" s="102"/>
      <c r="K25" s="102"/>
    </row>
    <row r="26" customFormat="false" ht="14.25" hidden="false" customHeight="false" outlineLevel="0" collapsed="false">
      <c r="A26" s="104" t="s">
        <v>771</v>
      </c>
      <c r="B26" s="104"/>
      <c r="C26" s="104"/>
      <c r="D26" s="104"/>
      <c r="E26" s="104"/>
      <c r="F26" s="104"/>
      <c r="G26" s="104"/>
      <c r="H26" s="104"/>
      <c r="I26" s="104"/>
      <c r="J26" s="104"/>
      <c r="K26" s="104"/>
    </row>
    <row r="27" customFormat="false" ht="14.25" hidden="false" customHeight="false" outlineLevel="0" collapsed="false">
      <c r="A27" s="103"/>
      <c r="B27" s="103"/>
      <c r="C27" s="103"/>
      <c r="D27" s="103"/>
      <c r="E27" s="103"/>
      <c r="F27" s="103"/>
      <c r="G27" s="103"/>
      <c r="H27" s="103"/>
      <c r="I27" s="103"/>
      <c r="J27" s="103"/>
      <c r="K27" s="103"/>
    </row>
    <row r="28" customFormat="false" ht="14.25" hidden="false" customHeight="false" outlineLevel="0" collapsed="false">
      <c r="A28" s="103"/>
      <c r="B28" s="103"/>
      <c r="C28" s="103"/>
      <c r="D28" s="103"/>
      <c r="E28" s="103"/>
      <c r="F28" s="103"/>
      <c r="G28" s="103"/>
      <c r="H28" s="103"/>
      <c r="I28" s="103"/>
      <c r="J28" s="103"/>
      <c r="K28" s="103"/>
    </row>
  </sheetData>
  <mergeCells count="4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D21"/>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464</v>
      </c>
    </row>
    <row r="3" customFormat="false" ht="19.5" hidden="false" customHeight="true" outlineLevel="0" collapsed="false">
      <c r="A3" s="73" t="s">
        <v>735</v>
      </c>
      <c r="B3" s="73"/>
      <c r="C3" s="74" t="s">
        <v>1465</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1466</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4.13</v>
      </c>
      <c r="E6" s="79"/>
      <c r="F6" s="79" t="n">
        <v>4.13</v>
      </c>
      <c r="G6" s="79"/>
      <c r="H6" s="79" t="n">
        <v>4.13</v>
      </c>
      <c r="I6" s="80" t="n">
        <v>10</v>
      </c>
      <c r="J6" s="80" t="n">
        <v>100</v>
      </c>
      <c r="K6" s="81" t="n">
        <v>10</v>
      </c>
    </row>
    <row r="7" customFormat="false" ht="19.5" hidden="false" customHeight="true" outlineLevel="0" collapsed="false">
      <c r="A7" s="76"/>
      <c r="B7" s="76"/>
      <c r="C7" s="78" t="s">
        <v>747</v>
      </c>
      <c r="D7" s="79" t="n">
        <v>4.13</v>
      </c>
      <c r="E7" s="79"/>
      <c r="F7" s="79" t="n">
        <v>4.13</v>
      </c>
      <c r="G7" s="79"/>
      <c r="H7" s="79" t="n">
        <v>4.13</v>
      </c>
      <c r="I7" s="82"/>
      <c r="J7" s="80" t="n">
        <v>10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59" hidden="false" customHeight="true" outlineLevel="0" collapsed="false">
      <c r="A11" s="83"/>
      <c r="B11" s="84" t="s">
        <v>1467</v>
      </c>
      <c r="C11" s="84"/>
      <c r="D11" s="84"/>
      <c r="E11" s="84"/>
      <c r="F11" s="84"/>
      <c r="G11" s="84"/>
      <c r="H11" s="84" t="s">
        <v>75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90</v>
      </c>
      <c r="K16" s="108"/>
    </row>
    <row r="17" customFormat="false" ht="36" hidden="false" customHeight="true" outlineLevel="0" collapsed="false">
      <c r="A17" s="106" t="s">
        <v>707</v>
      </c>
      <c r="B17" s="106"/>
      <c r="C17" s="106" t="s">
        <v>775</v>
      </c>
      <c r="D17" s="96" t="s">
        <v>1468</v>
      </c>
      <c r="E17" s="93" t="s">
        <v>715</v>
      </c>
      <c r="F17" s="106" t="n">
        <v>450</v>
      </c>
      <c r="G17" s="106" t="s">
        <v>825</v>
      </c>
      <c r="H17" s="106" t="n">
        <v>450</v>
      </c>
      <c r="I17" s="94" t="n">
        <v>17</v>
      </c>
      <c r="J17" s="94" t="n">
        <v>17</v>
      </c>
      <c r="K17" s="108"/>
    </row>
    <row r="18" customFormat="false" ht="36" hidden="false" customHeight="true" outlineLevel="0" collapsed="false">
      <c r="A18" s="106" t="s">
        <v>707</v>
      </c>
      <c r="B18" s="106"/>
      <c r="C18" s="106" t="s">
        <v>775</v>
      </c>
      <c r="D18" s="96" t="s">
        <v>1469</v>
      </c>
      <c r="E18" s="93" t="s">
        <v>787</v>
      </c>
      <c r="F18" s="106" t="s">
        <v>1470</v>
      </c>
      <c r="G18" s="106" t="s">
        <v>1060</v>
      </c>
      <c r="H18" s="106" t="s">
        <v>1470</v>
      </c>
      <c r="I18" s="94" t="n">
        <v>17</v>
      </c>
      <c r="J18" s="94" t="n">
        <v>17</v>
      </c>
      <c r="K18" s="108"/>
    </row>
    <row r="19" customFormat="false" ht="36" hidden="false" customHeight="true" outlineLevel="0" collapsed="false">
      <c r="A19" s="106" t="s">
        <v>707</v>
      </c>
      <c r="B19" s="106"/>
      <c r="C19" s="106" t="s">
        <v>863</v>
      </c>
      <c r="D19" s="96" t="s">
        <v>1471</v>
      </c>
      <c r="E19" s="93" t="s">
        <v>787</v>
      </c>
      <c r="F19" s="106" t="n">
        <v>250</v>
      </c>
      <c r="G19" s="106" t="s">
        <v>991</v>
      </c>
      <c r="H19" s="106" t="n">
        <v>250</v>
      </c>
      <c r="I19" s="94" t="n">
        <v>16</v>
      </c>
      <c r="J19" s="94" t="n">
        <v>16</v>
      </c>
      <c r="K19" s="108"/>
    </row>
    <row r="20" customFormat="false" ht="36" hidden="false" customHeight="true" outlineLevel="0" collapsed="false">
      <c r="A20" s="106" t="s">
        <v>720</v>
      </c>
      <c r="B20" s="106"/>
      <c r="C20" s="106" t="s">
        <v>724</v>
      </c>
      <c r="D20" s="96" t="s">
        <v>1472</v>
      </c>
      <c r="E20" s="93" t="s">
        <v>787</v>
      </c>
      <c r="F20" s="106" t="s">
        <v>1473</v>
      </c>
      <c r="G20" s="93" t="s">
        <v>719</v>
      </c>
      <c r="H20" s="106" t="s">
        <v>1473</v>
      </c>
      <c r="I20" s="94" t="n">
        <v>30</v>
      </c>
      <c r="J20" s="94" t="n">
        <v>30</v>
      </c>
      <c r="K20" s="108"/>
    </row>
    <row r="21" customFormat="false" ht="36" hidden="false" customHeight="true" outlineLevel="0" collapsed="false">
      <c r="A21" s="106" t="s">
        <v>726</v>
      </c>
      <c r="B21" s="106"/>
      <c r="C21" s="106" t="s">
        <v>727</v>
      </c>
      <c r="D21" s="96" t="s">
        <v>726</v>
      </c>
      <c r="E21" s="93" t="s">
        <v>715</v>
      </c>
      <c r="F21" s="106" t="n">
        <v>80</v>
      </c>
      <c r="G21" s="93" t="s">
        <v>719</v>
      </c>
      <c r="H21" s="106" t="n">
        <v>80</v>
      </c>
      <c r="I21" s="94" t="n">
        <v>10</v>
      </c>
      <c r="J21" s="94" t="n">
        <v>10</v>
      </c>
      <c r="K21" s="108"/>
    </row>
    <row r="22" customFormat="false" ht="36" hidden="false" customHeight="true" outlineLevel="0" collapsed="false">
      <c r="A22" s="83" t="s">
        <v>762</v>
      </c>
      <c r="B22" s="83"/>
      <c r="C22" s="83"/>
      <c r="D22" s="84" t="s">
        <v>789</v>
      </c>
      <c r="E22" s="84"/>
      <c r="F22" s="84"/>
      <c r="G22" s="84"/>
      <c r="H22" s="84"/>
      <c r="I22" s="84"/>
      <c r="J22" s="84"/>
      <c r="K22" s="84"/>
    </row>
    <row r="23" customFormat="false" ht="36" hidden="false" customHeight="true" outlineLevel="0" collapsed="false">
      <c r="A23" s="73" t="s">
        <v>764</v>
      </c>
      <c r="B23" s="73"/>
      <c r="C23" s="73"/>
      <c r="D23" s="73"/>
      <c r="E23" s="73"/>
      <c r="F23" s="73"/>
      <c r="G23" s="73"/>
      <c r="H23" s="73"/>
      <c r="I23" s="83" t="s">
        <v>765</v>
      </c>
      <c r="J23" s="83" t="s">
        <v>766</v>
      </c>
      <c r="K23" s="83" t="s">
        <v>767</v>
      </c>
    </row>
    <row r="24" customFormat="false" ht="39" hidden="false" customHeight="true" outlineLevel="0" collapsed="false">
      <c r="A24" s="73"/>
      <c r="B24" s="73"/>
      <c r="C24" s="73"/>
      <c r="D24" s="73"/>
      <c r="E24" s="73"/>
      <c r="F24" s="73"/>
      <c r="G24" s="73"/>
      <c r="H24" s="73"/>
      <c r="I24" s="80" t="n">
        <v>100</v>
      </c>
      <c r="J24" s="80" t="n">
        <v>100</v>
      </c>
      <c r="K24" s="83" t="s">
        <v>768</v>
      </c>
    </row>
    <row r="25" customFormat="false" ht="97" hidden="false" customHeight="true" outlineLevel="0" collapsed="false">
      <c r="A25" s="101" t="s">
        <v>769</v>
      </c>
      <c r="B25" s="101"/>
      <c r="C25" s="101"/>
      <c r="D25" s="101"/>
      <c r="E25" s="101"/>
      <c r="F25" s="101"/>
      <c r="G25" s="101"/>
      <c r="H25" s="101"/>
      <c r="I25" s="101"/>
      <c r="J25" s="101"/>
      <c r="K25" s="101"/>
    </row>
    <row r="26" customFormat="false" ht="14.25" hidden="false" customHeight="false" outlineLevel="0" collapsed="false">
      <c r="A26" s="102" t="s">
        <v>770</v>
      </c>
      <c r="B26" s="102"/>
      <c r="C26" s="102"/>
      <c r="D26" s="102"/>
      <c r="E26" s="102"/>
      <c r="F26" s="102"/>
      <c r="G26" s="102"/>
      <c r="H26" s="102"/>
      <c r="I26" s="102"/>
      <c r="J26" s="102"/>
      <c r="K26" s="102"/>
    </row>
    <row r="27" customFormat="false" ht="14.25" hidden="false" customHeight="false" outlineLevel="0" collapsed="false">
      <c r="A27" s="104" t="s">
        <v>771</v>
      </c>
      <c r="B27" s="104"/>
      <c r="C27" s="104"/>
      <c r="D27" s="104"/>
      <c r="E27" s="104"/>
      <c r="F27" s="104"/>
      <c r="G27" s="104"/>
      <c r="H27" s="104"/>
      <c r="I27" s="104"/>
      <c r="J27" s="104"/>
      <c r="K27" s="104"/>
    </row>
    <row r="28" customFormat="false" ht="14.25" hidden="false" customHeight="false" outlineLevel="0" collapsed="false">
      <c r="A28" s="103"/>
      <c r="B28" s="103"/>
      <c r="C28" s="103"/>
      <c r="D28" s="103"/>
      <c r="E28" s="103"/>
      <c r="F28" s="103"/>
      <c r="G28" s="103"/>
      <c r="H28" s="103"/>
      <c r="I28" s="103"/>
      <c r="J28" s="103"/>
      <c r="K28" s="103"/>
    </row>
  </sheetData>
  <mergeCells count="43">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D20"/>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474</v>
      </c>
    </row>
    <row r="3" customFormat="false" ht="19.5" hidden="false" customHeight="true" outlineLevel="0" collapsed="false">
      <c r="A3" s="73" t="s">
        <v>735</v>
      </c>
      <c r="B3" s="73"/>
      <c r="C3" s="74" t="s">
        <v>1475</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1476</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5</v>
      </c>
      <c r="E6" s="79"/>
      <c r="F6" s="79" t="n">
        <v>5</v>
      </c>
      <c r="G6" s="79"/>
      <c r="H6" s="79" t="n">
        <v>3</v>
      </c>
      <c r="I6" s="80" t="n">
        <v>10</v>
      </c>
      <c r="J6" s="80" t="n">
        <v>60</v>
      </c>
      <c r="K6" s="81" t="n">
        <v>6</v>
      </c>
    </row>
    <row r="7" customFormat="false" ht="19.5" hidden="false" customHeight="true" outlineLevel="0" collapsed="false">
      <c r="A7" s="76"/>
      <c r="B7" s="76"/>
      <c r="C7" s="78" t="s">
        <v>747</v>
      </c>
      <c r="D7" s="79" t="n">
        <v>5</v>
      </c>
      <c r="E7" s="79"/>
      <c r="F7" s="79" t="n">
        <v>5</v>
      </c>
      <c r="G7" s="79"/>
      <c r="H7" s="79" t="n">
        <v>3</v>
      </c>
      <c r="I7" s="82"/>
      <c r="J7" s="80" t="n">
        <v>6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171" hidden="false" customHeight="true" outlineLevel="0" collapsed="false">
      <c r="A11" s="83"/>
      <c r="B11" s="84" t="s">
        <v>1477</v>
      </c>
      <c r="C11" s="84"/>
      <c r="D11" s="84"/>
      <c r="E11" s="84"/>
      <c r="F11" s="84"/>
      <c r="G11" s="84"/>
      <c r="H11" s="84" t="s">
        <v>1295</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54</v>
      </c>
      <c r="K16" s="108"/>
    </row>
    <row r="17" customFormat="false" ht="36" hidden="false" customHeight="true" outlineLevel="0" collapsed="false">
      <c r="A17" s="106" t="s">
        <v>707</v>
      </c>
      <c r="B17" s="106"/>
      <c r="C17" s="106" t="s">
        <v>775</v>
      </c>
      <c r="D17" s="96" t="s">
        <v>1478</v>
      </c>
      <c r="E17" s="93" t="s">
        <v>710</v>
      </c>
      <c r="F17" s="106" t="n">
        <v>3</v>
      </c>
      <c r="G17" s="106" t="s">
        <v>777</v>
      </c>
      <c r="H17" s="106" t="n">
        <v>3</v>
      </c>
      <c r="I17" s="94" t="n">
        <v>25</v>
      </c>
      <c r="J17" s="94" t="n">
        <v>15</v>
      </c>
      <c r="K17" s="108" t="s">
        <v>1295</v>
      </c>
    </row>
    <row r="18" customFormat="false" ht="36" hidden="false" customHeight="true" outlineLevel="0" collapsed="false">
      <c r="A18" s="106" t="s">
        <v>707</v>
      </c>
      <c r="B18" s="106"/>
      <c r="C18" s="106" t="s">
        <v>775</v>
      </c>
      <c r="D18" s="96" t="s">
        <v>1479</v>
      </c>
      <c r="E18" s="93" t="s">
        <v>710</v>
      </c>
      <c r="F18" s="106" t="n">
        <v>3</v>
      </c>
      <c r="G18" s="106" t="s">
        <v>777</v>
      </c>
      <c r="H18" s="106" t="n">
        <v>3</v>
      </c>
      <c r="I18" s="94" t="n">
        <v>25</v>
      </c>
      <c r="J18" s="94" t="n">
        <v>15</v>
      </c>
      <c r="K18" s="108" t="s">
        <v>1295</v>
      </c>
    </row>
    <row r="19" customFormat="false" ht="36" hidden="false" customHeight="true" outlineLevel="0" collapsed="false">
      <c r="A19" s="106" t="s">
        <v>720</v>
      </c>
      <c r="B19" s="106"/>
      <c r="C19" s="106" t="s">
        <v>724</v>
      </c>
      <c r="D19" s="96" t="s">
        <v>1480</v>
      </c>
      <c r="E19" s="93" t="s">
        <v>715</v>
      </c>
      <c r="F19" s="106" t="n">
        <v>90</v>
      </c>
      <c r="G19" s="93" t="s">
        <v>719</v>
      </c>
      <c r="H19" s="106" t="n">
        <v>90</v>
      </c>
      <c r="I19" s="94" t="n">
        <v>30</v>
      </c>
      <c r="J19" s="94" t="n">
        <v>18</v>
      </c>
      <c r="K19" s="108" t="s">
        <v>1295</v>
      </c>
    </row>
    <row r="20" customFormat="false" ht="36" hidden="false" customHeight="true" outlineLevel="0" collapsed="false">
      <c r="A20" s="106" t="s">
        <v>726</v>
      </c>
      <c r="B20" s="106"/>
      <c r="C20" s="106" t="s">
        <v>727</v>
      </c>
      <c r="D20" s="96" t="s">
        <v>728</v>
      </c>
      <c r="E20" s="93" t="s">
        <v>715</v>
      </c>
      <c r="F20" s="106" t="n">
        <v>90</v>
      </c>
      <c r="G20" s="93" t="s">
        <v>719</v>
      </c>
      <c r="H20" s="106" t="n">
        <v>90</v>
      </c>
      <c r="I20" s="94" t="n">
        <v>10</v>
      </c>
      <c r="J20" s="94" t="n">
        <v>6</v>
      </c>
      <c r="K20" s="108" t="s">
        <v>1295</v>
      </c>
    </row>
    <row r="21" customFormat="false" ht="36" hidden="false" customHeight="true" outlineLevel="0" collapsed="false">
      <c r="A21" s="83" t="s">
        <v>762</v>
      </c>
      <c r="B21" s="83"/>
      <c r="C21" s="83"/>
      <c r="D21" s="84" t="s">
        <v>855</v>
      </c>
      <c r="E21" s="84"/>
      <c r="F21" s="84"/>
      <c r="G21" s="84"/>
      <c r="H21" s="84"/>
      <c r="I21" s="84"/>
      <c r="J21" s="84"/>
      <c r="K21" s="84"/>
    </row>
    <row r="22" customFormat="false" ht="36" hidden="false" customHeight="true" outlineLevel="0" collapsed="false">
      <c r="A22" s="73" t="s">
        <v>764</v>
      </c>
      <c r="B22" s="73"/>
      <c r="C22" s="73"/>
      <c r="D22" s="73"/>
      <c r="E22" s="73"/>
      <c r="F22" s="73"/>
      <c r="G22" s="73"/>
      <c r="H22" s="73"/>
      <c r="I22" s="83" t="s">
        <v>765</v>
      </c>
      <c r="J22" s="83" t="s">
        <v>766</v>
      </c>
      <c r="K22" s="83" t="s">
        <v>767</v>
      </c>
    </row>
    <row r="23" customFormat="false" ht="36" hidden="false" customHeight="true" outlineLevel="0" collapsed="false">
      <c r="A23" s="73"/>
      <c r="B23" s="73"/>
      <c r="C23" s="73"/>
      <c r="D23" s="73"/>
      <c r="E23" s="73"/>
      <c r="F23" s="73"/>
      <c r="G23" s="73"/>
      <c r="H23" s="73"/>
      <c r="I23" s="80" t="n">
        <v>100</v>
      </c>
      <c r="J23" s="80" t="n">
        <v>60</v>
      </c>
      <c r="K23" s="83" t="s">
        <v>1234</v>
      </c>
    </row>
    <row r="24" customFormat="false" ht="90" hidden="false" customHeight="true" outlineLevel="0" collapsed="false">
      <c r="A24" s="101" t="s">
        <v>769</v>
      </c>
      <c r="B24" s="101"/>
      <c r="C24" s="101"/>
      <c r="D24" s="101"/>
      <c r="E24" s="101"/>
      <c r="F24" s="101"/>
      <c r="G24" s="101"/>
      <c r="H24" s="101"/>
      <c r="I24" s="101"/>
      <c r="J24" s="101"/>
      <c r="K24" s="101"/>
    </row>
    <row r="25" customFormat="false" ht="16" hidden="false" customHeight="true" outlineLevel="0" collapsed="false">
      <c r="A25" s="102" t="s">
        <v>770</v>
      </c>
      <c r="B25" s="102"/>
      <c r="C25" s="102"/>
      <c r="D25" s="102"/>
      <c r="E25" s="102"/>
      <c r="F25" s="102"/>
      <c r="G25" s="102"/>
      <c r="H25" s="102"/>
      <c r="I25" s="102"/>
      <c r="J25" s="102"/>
      <c r="K25" s="102"/>
    </row>
    <row r="26" customFormat="false" ht="14.25" hidden="false" customHeight="false" outlineLevel="0" collapsed="false">
      <c r="A26" s="104" t="s">
        <v>771</v>
      </c>
      <c r="B26" s="104"/>
      <c r="C26" s="104"/>
      <c r="D26" s="104"/>
      <c r="E26" s="104"/>
      <c r="F26" s="104"/>
      <c r="G26" s="104"/>
      <c r="H26" s="104"/>
      <c r="I26" s="104"/>
      <c r="J26" s="104"/>
      <c r="K26" s="104"/>
    </row>
    <row r="27" customFormat="false" ht="14.25" hidden="false" customHeight="false" outlineLevel="0" collapsed="false">
      <c r="A27" s="103"/>
      <c r="B27" s="103"/>
      <c r="C27" s="103"/>
      <c r="D27" s="103"/>
      <c r="E27" s="103"/>
      <c r="F27" s="103"/>
      <c r="G27" s="103"/>
      <c r="H27" s="103"/>
      <c r="I27" s="103"/>
      <c r="J27" s="103"/>
      <c r="K27" s="103"/>
    </row>
    <row r="28" customFormat="false" ht="14.25" hidden="false" customHeight="false" outlineLevel="0" collapsed="false">
      <c r="A28" s="103"/>
      <c r="B28" s="103"/>
      <c r="C28" s="103"/>
      <c r="D28" s="103"/>
      <c r="E28" s="103"/>
      <c r="F28" s="103"/>
      <c r="G28" s="103"/>
      <c r="H28" s="103"/>
      <c r="I28" s="103"/>
      <c r="J28" s="103"/>
      <c r="K28" s="103"/>
    </row>
  </sheetData>
  <mergeCells count="4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C21"/>
    <mergeCell ref="D21:K21"/>
    <mergeCell ref="A22:H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C14"/>
    </sheetView>
  </sheetViews>
  <sheetFormatPr defaultColWidth="9.1289062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8"/>
  </cols>
  <sheetData>
    <row r="1" customFormat="false" ht="27.75" hidden="false" customHeight="true" outlineLevel="0" collapsed="false">
      <c r="A1" s="1"/>
      <c r="B1" s="3" t="s">
        <v>593</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594</v>
      </c>
    </row>
    <row r="5" customFormat="false" ht="13.5" hidden="false" customHeight="true" outlineLevel="0" collapsed="false">
      <c r="A5" s="32" t="s">
        <v>595</v>
      </c>
      <c r="B5" s="33"/>
      <c r="C5" s="6"/>
      <c r="D5" s="34" t="s">
        <v>3</v>
      </c>
    </row>
    <row r="6" customFormat="false" ht="15" hidden="false" customHeight="true" outlineLevel="0" collapsed="false">
      <c r="A6" s="9" t="s">
        <v>596</v>
      </c>
      <c r="B6" s="10" t="s">
        <v>7</v>
      </c>
      <c r="C6" s="26" t="s">
        <v>597</v>
      </c>
      <c r="D6" s="26" t="s">
        <v>598</v>
      </c>
    </row>
    <row r="7" customFormat="false" ht="15" hidden="false" customHeight="true" outlineLevel="0" collapsed="false">
      <c r="A7" s="9" t="s">
        <v>599</v>
      </c>
      <c r="B7" s="10" t="s">
        <v>7</v>
      </c>
      <c r="C7" s="37" t="s">
        <v>11</v>
      </c>
      <c r="D7" s="27" t="s">
        <v>12</v>
      </c>
    </row>
    <row r="8" customFormat="false" ht="15" hidden="false" customHeight="true" outlineLevel="0" collapsed="false">
      <c r="A8" s="14" t="s">
        <v>600</v>
      </c>
      <c r="B8" s="12" t="s">
        <v>11</v>
      </c>
      <c r="C8" s="37" t="s">
        <v>601</v>
      </c>
      <c r="D8" s="27" t="s">
        <v>601</v>
      </c>
    </row>
    <row r="9" customFormat="false" ht="15" hidden="false" customHeight="true" outlineLevel="0" collapsed="false">
      <c r="A9" s="14" t="s">
        <v>602</v>
      </c>
      <c r="B9" s="12" t="s">
        <v>12</v>
      </c>
      <c r="C9" s="38" t="n">
        <f aca="false">SUM(C11+C14)</f>
        <v>268400</v>
      </c>
      <c r="D9" s="39" t="n">
        <v>134175.8</v>
      </c>
    </row>
    <row r="10" customFormat="false" ht="15" hidden="false" customHeight="true" outlineLevel="0" collapsed="false">
      <c r="A10" s="23" t="s">
        <v>603</v>
      </c>
      <c r="B10" s="12" t="s">
        <v>20</v>
      </c>
      <c r="C10" s="38"/>
      <c r="D10" s="39"/>
    </row>
    <row r="11" customFormat="false" ht="15" hidden="false" customHeight="true" outlineLevel="0" collapsed="false">
      <c r="A11" s="23" t="s">
        <v>604</v>
      </c>
      <c r="B11" s="12" t="s">
        <v>24</v>
      </c>
      <c r="C11" s="38" t="n">
        <f aca="false">SUM(C12:C13)</f>
        <v>168000</v>
      </c>
      <c r="D11" s="39" t="n">
        <v>132375.8</v>
      </c>
    </row>
    <row r="12" customFormat="false" ht="15" hidden="false" customHeight="true" outlineLevel="0" collapsed="false">
      <c r="A12" s="14" t="s">
        <v>605</v>
      </c>
      <c r="B12" s="12" t="s">
        <v>28</v>
      </c>
      <c r="C12" s="38"/>
      <c r="D12" s="39"/>
    </row>
    <row r="13" customFormat="false" ht="15" hidden="false" customHeight="true" outlineLevel="0" collapsed="false">
      <c r="A13" s="14" t="s">
        <v>606</v>
      </c>
      <c r="B13" s="12" t="s">
        <v>32</v>
      </c>
      <c r="C13" s="38" t="n">
        <v>168000</v>
      </c>
      <c r="D13" s="39" t="n">
        <v>132375.8</v>
      </c>
    </row>
    <row r="14" customFormat="false" ht="15" hidden="false" customHeight="true" outlineLevel="0" collapsed="false">
      <c r="A14" s="23" t="s">
        <v>607</v>
      </c>
      <c r="B14" s="12" t="s">
        <v>36</v>
      </c>
      <c r="C14" s="38" t="n">
        <v>100400</v>
      </c>
      <c r="D14" s="39" t="n">
        <v>1800</v>
      </c>
    </row>
    <row r="15" customFormat="false" ht="15" hidden="false" customHeight="true" outlineLevel="0" collapsed="false">
      <c r="A15" s="14" t="s">
        <v>608</v>
      </c>
      <c r="B15" s="12" t="s">
        <v>40</v>
      </c>
      <c r="C15" s="37" t="s">
        <v>601</v>
      </c>
      <c r="D15" s="39" t="n">
        <v>1800</v>
      </c>
    </row>
    <row r="16" customFormat="false" ht="15" hidden="false" customHeight="true" outlineLevel="0" collapsed="false">
      <c r="A16" s="14" t="s">
        <v>609</v>
      </c>
      <c r="B16" s="12" t="s">
        <v>43</v>
      </c>
      <c r="C16" s="37" t="s">
        <v>601</v>
      </c>
      <c r="D16" s="39"/>
    </row>
    <row r="17" customFormat="false" ht="15" hidden="false" customHeight="true" outlineLevel="0" collapsed="false">
      <c r="A17" s="14" t="s">
        <v>610</v>
      </c>
      <c r="B17" s="12" t="s">
        <v>46</v>
      </c>
      <c r="C17" s="27" t="s">
        <v>601</v>
      </c>
      <c r="D17" s="39"/>
    </row>
    <row r="18" customFormat="false" ht="15" hidden="false" customHeight="true" outlineLevel="0" collapsed="false">
      <c r="A18" s="14" t="s">
        <v>611</v>
      </c>
      <c r="B18" s="12" t="s">
        <v>49</v>
      </c>
      <c r="C18" s="27" t="s">
        <v>601</v>
      </c>
      <c r="D18" s="27" t="s">
        <v>601</v>
      </c>
    </row>
    <row r="19" customFormat="false" ht="15" hidden="false" customHeight="true" outlineLevel="0" collapsed="false">
      <c r="A19" s="23" t="s">
        <v>612</v>
      </c>
      <c r="B19" s="12" t="s">
        <v>52</v>
      </c>
      <c r="C19" s="27" t="s">
        <v>601</v>
      </c>
      <c r="D19" s="40"/>
    </row>
    <row r="20" customFormat="false" ht="15" hidden="false" customHeight="true" outlineLevel="0" collapsed="false">
      <c r="A20" s="23" t="s">
        <v>613</v>
      </c>
      <c r="B20" s="12" t="s">
        <v>55</v>
      </c>
      <c r="C20" s="27" t="s">
        <v>601</v>
      </c>
      <c r="D20" s="40"/>
    </row>
    <row r="21" customFormat="false" ht="15" hidden="false" customHeight="true" outlineLevel="0" collapsed="false">
      <c r="A21" s="23" t="s">
        <v>614</v>
      </c>
      <c r="B21" s="12" t="s">
        <v>58</v>
      </c>
      <c r="C21" s="27" t="s">
        <v>601</v>
      </c>
      <c r="D21" s="40"/>
    </row>
    <row r="22" customFormat="false" ht="15" hidden="false" customHeight="true" outlineLevel="0" collapsed="false">
      <c r="A22" s="23" t="s">
        <v>615</v>
      </c>
      <c r="B22" s="12" t="s">
        <v>61</v>
      </c>
      <c r="C22" s="27" t="s">
        <v>601</v>
      </c>
      <c r="D22" s="40" t="n">
        <v>6</v>
      </c>
    </row>
    <row r="23" customFormat="false" ht="15" hidden="false" customHeight="true" outlineLevel="0" collapsed="false">
      <c r="A23" s="23" t="s">
        <v>616</v>
      </c>
      <c r="B23" s="12" t="s">
        <v>64</v>
      </c>
      <c r="C23" s="27" t="s">
        <v>601</v>
      </c>
      <c r="D23" s="40" t="n">
        <v>1</v>
      </c>
    </row>
    <row r="24" customFormat="false" ht="15" hidden="false" customHeight="true" outlineLevel="0" collapsed="false">
      <c r="A24" s="14" t="s">
        <v>617</v>
      </c>
      <c r="B24" s="12" t="s">
        <v>67</v>
      </c>
      <c r="C24" s="27" t="s">
        <v>601</v>
      </c>
      <c r="D24" s="40"/>
    </row>
    <row r="25" customFormat="false" ht="15" hidden="false" customHeight="true" outlineLevel="0" collapsed="false">
      <c r="A25" s="23" t="s">
        <v>618</v>
      </c>
      <c r="B25" s="12" t="s">
        <v>70</v>
      </c>
      <c r="C25" s="27" t="s">
        <v>601</v>
      </c>
      <c r="D25" s="40" t="n">
        <v>14</v>
      </c>
    </row>
    <row r="26" customFormat="false" ht="15" hidden="false" customHeight="true" outlineLevel="0" collapsed="false">
      <c r="A26" s="14" t="s">
        <v>619</v>
      </c>
      <c r="B26" s="12" t="s">
        <v>73</v>
      </c>
      <c r="C26" s="27" t="s">
        <v>601</v>
      </c>
      <c r="D26" s="40"/>
    </row>
    <row r="27" customFormat="false" ht="15" hidden="false" customHeight="true" outlineLevel="0" collapsed="false">
      <c r="A27" s="23" t="s">
        <v>620</v>
      </c>
      <c r="B27" s="12" t="s">
        <v>76</v>
      </c>
      <c r="C27" s="27" t="s">
        <v>601</v>
      </c>
      <c r="D27" s="40"/>
    </row>
    <row r="28" customFormat="false" ht="15" hidden="false" customHeight="true" outlineLevel="0" collapsed="false">
      <c r="A28" s="23" t="s">
        <v>621</v>
      </c>
      <c r="B28" s="12" t="s">
        <v>79</v>
      </c>
      <c r="C28" s="27" t="s">
        <v>601</v>
      </c>
      <c r="D28" s="40"/>
    </row>
    <row r="29" customFormat="false" ht="15" hidden="false" customHeight="true" outlineLevel="0" collapsed="false">
      <c r="A29" s="14" t="s">
        <v>622</v>
      </c>
      <c r="B29" s="12" t="s">
        <v>82</v>
      </c>
      <c r="C29" s="27" t="s">
        <v>601</v>
      </c>
      <c r="D29" s="39" t="n">
        <v>537154.06</v>
      </c>
    </row>
    <row r="30" customFormat="false" ht="15" hidden="false" customHeight="true" outlineLevel="0" collapsed="false">
      <c r="A30" s="14" t="s">
        <v>623</v>
      </c>
      <c r="B30" s="12" t="s">
        <v>85</v>
      </c>
      <c r="C30" s="27" t="s">
        <v>601</v>
      </c>
      <c r="D30" s="39" t="n">
        <v>484970.27</v>
      </c>
    </row>
    <row r="31" customFormat="false" ht="15" hidden="false" customHeight="true" outlineLevel="0" collapsed="false">
      <c r="A31" s="14" t="s">
        <v>624</v>
      </c>
      <c r="B31" s="12" t="s">
        <v>88</v>
      </c>
      <c r="C31" s="27" t="s">
        <v>601</v>
      </c>
      <c r="D31" s="39" t="n">
        <v>52183.79</v>
      </c>
    </row>
    <row r="32" customFormat="false" ht="59.25" hidden="false" customHeight="true" outlineLevel="0" collapsed="false">
      <c r="A32" s="41" t="s">
        <v>625</v>
      </c>
      <c r="B32" s="41" t="s">
        <v>625</v>
      </c>
      <c r="C32" s="41" t="s">
        <v>625</v>
      </c>
      <c r="D32" s="41" t="s">
        <v>625</v>
      </c>
    </row>
    <row r="33" customFormat="false" ht="32.25" hidden="false" customHeight="true" outlineLevel="0" collapsed="false">
      <c r="A33" s="42" t="s">
        <v>626</v>
      </c>
      <c r="B33" s="42" t="s">
        <v>626</v>
      </c>
      <c r="C33" s="42" t="s">
        <v>626</v>
      </c>
      <c r="D33" s="42" t="s">
        <v>626</v>
      </c>
    </row>
    <row r="34" customFormat="false" ht="409.5" hidden="true" customHeight="true" outlineLevel="0" collapsed="false">
      <c r="A34" s="43"/>
      <c r="B34" s="43"/>
      <c r="C34" s="43"/>
      <c r="D34" s="43"/>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481</v>
      </c>
    </row>
    <row r="3" customFormat="false" ht="19.5" hidden="false" customHeight="true" outlineLevel="0" collapsed="false">
      <c r="A3" s="73" t="s">
        <v>735</v>
      </c>
      <c r="B3" s="73"/>
      <c r="C3" s="74" t="s">
        <v>1482</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1476</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15</v>
      </c>
      <c r="E6" s="79"/>
      <c r="F6" s="79" t="n">
        <v>15</v>
      </c>
      <c r="G6" s="79"/>
      <c r="H6" s="79" t="n">
        <v>0</v>
      </c>
      <c r="I6" s="80" t="n">
        <v>10</v>
      </c>
      <c r="J6" s="80" t="n">
        <v>0</v>
      </c>
      <c r="K6" s="81" t="n">
        <v>0</v>
      </c>
    </row>
    <row r="7" customFormat="false" ht="19.5" hidden="false" customHeight="true" outlineLevel="0" collapsed="false">
      <c r="A7" s="76"/>
      <c r="B7" s="76"/>
      <c r="C7" s="78" t="s">
        <v>747</v>
      </c>
      <c r="D7" s="79" t="n">
        <v>15</v>
      </c>
      <c r="E7" s="79"/>
      <c r="F7" s="79" t="n">
        <v>15</v>
      </c>
      <c r="G7" s="79"/>
      <c r="H7" s="79" t="n">
        <v>0</v>
      </c>
      <c r="I7" s="82"/>
      <c r="J7" s="80" t="n">
        <v>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58" hidden="false" customHeight="true" outlineLevel="0" collapsed="false">
      <c r="A11" s="83"/>
      <c r="B11" s="84" t="s">
        <v>1483</v>
      </c>
      <c r="C11" s="84"/>
      <c r="D11" s="84"/>
      <c r="E11" s="84"/>
      <c r="F11" s="84"/>
      <c r="G11" s="84"/>
      <c r="H11" s="84" t="s">
        <v>75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90</v>
      </c>
      <c r="K16" s="108"/>
    </row>
    <row r="17" customFormat="false" ht="36" hidden="false" customHeight="true" outlineLevel="0" collapsed="false">
      <c r="A17" s="106" t="s">
        <v>707</v>
      </c>
      <c r="B17" s="106"/>
      <c r="C17" s="106" t="s">
        <v>775</v>
      </c>
      <c r="D17" s="96" t="s">
        <v>1484</v>
      </c>
      <c r="E17" s="93" t="s">
        <v>710</v>
      </c>
      <c r="F17" s="106" t="n">
        <v>365</v>
      </c>
      <c r="G17" s="106" t="s">
        <v>977</v>
      </c>
      <c r="H17" s="106" t="n">
        <v>365</v>
      </c>
      <c r="I17" s="94" t="n">
        <v>50</v>
      </c>
      <c r="J17" s="94" t="n">
        <v>50</v>
      </c>
      <c r="K17" s="108"/>
    </row>
    <row r="18" customFormat="false" ht="36" hidden="false" customHeight="true" outlineLevel="0" collapsed="false">
      <c r="A18" s="106" t="s">
        <v>720</v>
      </c>
      <c r="B18" s="106"/>
      <c r="C18" s="106" t="s">
        <v>724</v>
      </c>
      <c r="D18" s="96" t="s">
        <v>1485</v>
      </c>
      <c r="E18" s="93" t="s">
        <v>715</v>
      </c>
      <c r="F18" s="106" t="s">
        <v>1486</v>
      </c>
      <c r="G18" s="106" t="s">
        <v>1487</v>
      </c>
      <c r="H18" s="106" t="s">
        <v>1486</v>
      </c>
      <c r="I18" s="94" t="n">
        <v>30</v>
      </c>
      <c r="J18" s="94" t="n">
        <v>30</v>
      </c>
      <c r="K18" s="108"/>
    </row>
    <row r="19" customFormat="false" ht="36" hidden="false" customHeight="true" outlineLevel="0" collapsed="false">
      <c r="A19" s="106" t="s">
        <v>726</v>
      </c>
      <c r="B19" s="106"/>
      <c r="C19" s="106" t="s">
        <v>727</v>
      </c>
      <c r="D19" s="96" t="s">
        <v>831</v>
      </c>
      <c r="E19" s="93" t="s">
        <v>715</v>
      </c>
      <c r="F19" s="106" t="n">
        <v>95</v>
      </c>
      <c r="G19" s="93" t="s">
        <v>719</v>
      </c>
      <c r="H19" s="106" t="n">
        <v>95</v>
      </c>
      <c r="I19" s="94" t="n">
        <v>10</v>
      </c>
      <c r="J19" s="94" t="n">
        <v>10</v>
      </c>
      <c r="K19" s="108"/>
    </row>
    <row r="20" customFormat="false" ht="36" hidden="false" customHeight="true" outlineLevel="0" collapsed="false">
      <c r="A20" s="83" t="s">
        <v>762</v>
      </c>
      <c r="B20" s="83"/>
      <c r="C20" s="83"/>
      <c r="D20" s="84" t="s">
        <v>789</v>
      </c>
      <c r="E20" s="84"/>
      <c r="F20" s="84"/>
      <c r="G20" s="84"/>
      <c r="H20" s="84"/>
      <c r="I20" s="84"/>
      <c r="J20" s="84"/>
      <c r="K20" s="84"/>
    </row>
    <row r="21" customFormat="false" ht="36" hidden="false" customHeight="true" outlineLevel="0" collapsed="false">
      <c r="A21" s="73" t="s">
        <v>764</v>
      </c>
      <c r="B21" s="73"/>
      <c r="C21" s="73"/>
      <c r="D21" s="73"/>
      <c r="E21" s="73"/>
      <c r="F21" s="73"/>
      <c r="G21" s="73"/>
      <c r="H21" s="73"/>
      <c r="I21" s="83" t="s">
        <v>765</v>
      </c>
      <c r="J21" s="83" t="s">
        <v>766</v>
      </c>
      <c r="K21" s="83" t="s">
        <v>767</v>
      </c>
    </row>
    <row r="22" customFormat="false" ht="36" hidden="false" customHeight="true" outlineLevel="0" collapsed="false">
      <c r="A22" s="73"/>
      <c r="B22" s="73"/>
      <c r="C22" s="73"/>
      <c r="D22" s="73"/>
      <c r="E22" s="73"/>
      <c r="F22" s="73"/>
      <c r="G22" s="73"/>
      <c r="H22" s="73"/>
      <c r="I22" s="80" t="n">
        <v>100</v>
      </c>
      <c r="J22" s="80" t="n">
        <v>90</v>
      </c>
      <c r="K22" s="83" t="s">
        <v>768</v>
      </c>
    </row>
    <row r="23" customFormat="false" ht="88" hidden="false" customHeight="true" outlineLevel="0" collapsed="false">
      <c r="A23" s="101" t="s">
        <v>769</v>
      </c>
      <c r="B23" s="101"/>
      <c r="C23" s="101"/>
      <c r="D23" s="101"/>
      <c r="E23" s="101"/>
      <c r="F23" s="101"/>
      <c r="G23" s="101"/>
      <c r="H23" s="101"/>
      <c r="I23" s="101"/>
      <c r="J23" s="101"/>
      <c r="K23" s="101"/>
    </row>
    <row r="24" customFormat="false" ht="16" hidden="false" customHeight="true" outlineLevel="0" collapsed="false">
      <c r="A24" s="102" t="s">
        <v>770</v>
      </c>
      <c r="B24" s="102"/>
      <c r="C24" s="102"/>
      <c r="D24" s="102"/>
      <c r="E24" s="102"/>
      <c r="F24" s="102"/>
      <c r="G24" s="102"/>
      <c r="H24" s="102"/>
      <c r="I24" s="102"/>
      <c r="J24" s="102"/>
      <c r="K24" s="102"/>
    </row>
    <row r="25" customFormat="false" ht="16" hidden="false" customHeight="true" outlineLevel="0" collapsed="false">
      <c r="A25" s="104" t="s">
        <v>771</v>
      </c>
      <c r="B25" s="104"/>
      <c r="C25" s="104"/>
      <c r="D25" s="104"/>
      <c r="E25" s="104"/>
      <c r="F25" s="104"/>
      <c r="G25" s="104"/>
      <c r="H25" s="104"/>
      <c r="I25" s="104"/>
      <c r="J25" s="104"/>
      <c r="K25" s="104"/>
    </row>
    <row r="26" customFormat="false" ht="14.25" hidden="false" customHeight="false" outlineLevel="0" collapsed="false">
      <c r="A26" s="103"/>
      <c r="B26" s="103"/>
      <c r="C26" s="103"/>
      <c r="D26" s="103"/>
      <c r="E26" s="103"/>
      <c r="F26" s="103"/>
      <c r="G26" s="103"/>
      <c r="H26" s="103"/>
      <c r="I26" s="103"/>
      <c r="J26" s="103"/>
      <c r="K26" s="103"/>
    </row>
    <row r="27" customFormat="false" ht="14.25" hidden="false" customHeight="false" outlineLevel="0" collapsed="false">
      <c r="A27" s="103"/>
      <c r="B27" s="103"/>
      <c r="C27" s="103"/>
      <c r="D27" s="103"/>
      <c r="E27" s="103"/>
      <c r="F27" s="103"/>
      <c r="G27" s="103"/>
      <c r="H27" s="103"/>
      <c r="I27" s="103"/>
      <c r="J27" s="103"/>
      <c r="K27" s="103"/>
    </row>
    <row r="28" customFormat="false" ht="14.25" hidden="false" customHeight="false" outlineLevel="0" collapsed="false">
      <c r="A28" s="103"/>
      <c r="B28" s="103"/>
      <c r="C28" s="103"/>
      <c r="D28" s="103"/>
      <c r="E28" s="103"/>
      <c r="F28" s="103"/>
      <c r="G28" s="103"/>
      <c r="H28" s="103"/>
      <c r="I28" s="103"/>
      <c r="J28" s="103"/>
      <c r="K28" s="103"/>
    </row>
  </sheetData>
  <mergeCells count="4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C20"/>
    <mergeCell ref="D20:K20"/>
    <mergeCell ref="A21: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488</v>
      </c>
    </row>
    <row r="3" customFormat="false" ht="19.5" hidden="false" customHeight="true" outlineLevel="0" collapsed="false">
      <c r="A3" s="73" t="s">
        <v>735</v>
      </c>
      <c r="B3" s="73"/>
      <c r="C3" s="74" t="s">
        <v>1489</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1490</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0.58</v>
      </c>
      <c r="E6" s="79"/>
      <c r="F6" s="79" t="n">
        <v>0.58</v>
      </c>
      <c r="G6" s="79"/>
      <c r="H6" s="79" t="n">
        <v>0.58</v>
      </c>
      <c r="I6" s="80" t="n">
        <v>10</v>
      </c>
      <c r="J6" s="80" t="n">
        <v>100</v>
      </c>
      <c r="K6" s="81" t="n">
        <v>10</v>
      </c>
    </row>
    <row r="7" customFormat="false" ht="19.5" hidden="false" customHeight="true" outlineLevel="0" collapsed="false">
      <c r="A7" s="76"/>
      <c r="B7" s="76"/>
      <c r="C7" s="78" t="s">
        <v>747</v>
      </c>
      <c r="D7" s="79" t="n">
        <v>0.58</v>
      </c>
      <c r="E7" s="79"/>
      <c r="F7" s="79" t="n">
        <v>0.58</v>
      </c>
      <c r="G7" s="79"/>
      <c r="H7" s="79" t="n">
        <v>0.58</v>
      </c>
      <c r="I7" s="82"/>
      <c r="J7" s="80" t="n">
        <v>10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114" hidden="false" customHeight="true" outlineLevel="0" collapsed="false">
      <c r="A11" s="83"/>
      <c r="B11" s="84" t="s">
        <v>1491</v>
      </c>
      <c r="C11" s="84"/>
      <c r="D11" s="84"/>
      <c r="E11" s="84"/>
      <c r="F11" s="84"/>
      <c r="G11" s="84"/>
      <c r="H11" s="84" t="s">
        <v>75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90</v>
      </c>
      <c r="K16" s="108"/>
    </row>
    <row r="17" customFormat="false" ht="36" hidden="false" customHeight="true" outlineLevel="0" collapsed="false">
      <c r="A17" s="106" t="s">
        <v>707</v>
      </c>
      <c r="B17" s="106"/>
      <c r="C17" s="106" t="s">
        <v>775</v>
      </c>
      <c r="D17" s="96" t="s">
        <v>1043</v>
      </c>
      <c r="E17" s="93" t="s">
        <v>715</v>
      </c>
      <c r="F17" s="106" t="n">
        <v>1</v>
      </c>
      <c r="G17" s="106" t="s">
        <v>716</v>
      </c>
      <c r="H17" s="106" t="n">
        <v>1</v>
      </c>
      <c r="I17" s="94" t="n">
        <v>9</v>
      </c>
      <c r="J17" s="94" t="n">
        <v>9</v>
      </c>
      <c r="K17" s="108"/>
    </row>
    <row r="18" customFormat="false" ht="36" hidden="false" customHeight="true" outlineLevel="0" collapsed="false">
      <c r="A18" s="106" t="s">
        <v>707</v>
      </c>
      <c r="B18" s="106"/>
      <c r="C18" s="106" t="s">
        <v>775</v>
      </c>
      <c r="D18" s="96" t="s">
        <v>1492</v>
      </c>
      <c r="E18" s="93" t="s">
        <v>715</v>
      </c>
      <c r="F18" s="106" t="n">
        <v>210</v>
      </c>
      <c r="G18" s="106" t="s">
        <v>825</v>
      </c>
      <c r="H18" s="106" t="n">
        <v>210</v>
      </c>
      <c r="I18" s="94" t="n">
        <v>9</v>
      </c>
      <c r="J18" s="94" t="n">
        <v>9</v>
      </c>
      <c r="K18" s="108"/>
    </row>
    <row r="19" customFormat="false" ht="36" hidden="false" customHeight="true" outlineLevel="0" collapsed="false">
      <c r="A19" s="106" t="s">
        <v>707</v>
      </c>
      <c r="B19" s="106"/>
      <c r="C19" s="106" t="s">
        <v>775</v>
      </c>
      <c r="D19" s="96" t="s">
        <v>1493</v>
      </c>
      <c r="E19" s="93" t="s">
        <v>715</v>
      </c>
      <c r="F19" s="106" t="n">
        <v>1</v>
      </c>
      <c r="G19" s="106" t="s">
        <v>977</v>
      </c>
      <c r="H19" s="106" t="n">
        <v>1</v>
      </c>
      <c r="I19" s="94" t="n">
        <v>8</v>
      </c>
      <c r="J19" s="94" t="n">
        <v>8</v>
      </c>
      <c r="K19" s="108"/>
    </row>
    <row r="20" customFormat="false" ht="36" hidden="false" customHeight="true" outlineLevel="0" collapsed="false">
      <c r="A20" s="106" t="s">
        <v>707</v>
      </c>
      <c r="B20" s="106"/>
      <c r="C20" s="106" t="s">
        <v>708</v>
      </c>
      <c r="D20" s="96" t="s">
        <v>1494</v>
      </c>
      <c r="E20" s="93" t="s">
        <v>710</v>
      </c>
      <c r="F20" s="106" t="s">
        <v>817</v>
      </c>
      <c r="G20" s="106" t="s">
        <v>1045</v>
      </c>
      <c r="H20" s="106" t="s">
        <v>817</v>
      </c>
      <c r="I20" s="94" t="n">
        <v>8</v>
      </c>
      <c r="J20" s="94" t="n">
        <v>8</v>
      </c>
      <c r="K20" s="108"/>
    </row>
    <row r="21" customFormat="false" ht="36" hidden="false" customHeight="true" outlineLevel="0" collapsed="false">
      <c r="A21" s="106" t="s">
        <v>707</v>
      </c>
      <c r="B21" s="106"/>
      <c r="C21" s="106" t="s">
        <v>863</v>
      </c>
      <c r="D21" s="96" t="s">
        <v>1495</v>
      </c>
      <c r="E21" s="93" t="s">
        <v>787</v>
      </c>
      <c r="F21" s="106" t="n">
        <v>1</v>
      </c>
      <c r="G21" s="93" t="s">
        <v>719</v>
      </c>
      <c r="H21" s="106" t="n">
        <v>1</v>
      </c>
      <c r="I21" s="94" t="n">
        <v>8</v>
      </c>
      <c r="J21" s="94" t="n">
        <v>8</v>
      </c>
      <c r="K21" s="108"/>
    </row>
    <row r="22" customFormat="false" ht="36" hidden="false" customHeight="true" outlineLevel="0" collapsed="false">
      <c r="A22" s="106" t="s">
        <v>707</v>
      </c>
      <c r="B22" s="106"/>
      <c r="C22" s="106" t="s">
        <v>863</v>
      </c>
      <c r="D22" s="96" t="s">
        <v>1496</v>
      </c>
      <c r="E22" s="93" t="s">
        <v>787</v>
      </c>
      <c r="F22" s="106" t="n">
        <v>30</v>
      </c>
      <c r="G22" s="106" t="s">
        <v>1497</v>
      </c>
      <c r="H22" s="106" t="n">
        <v>30</v>
      </c>
      <c r="I22" s="94" t="n">
        <v>8</v>
      </c>
      <c r="J22" s="94" t="n">
        <v>8</v>
      </c>
      <c r="K22" s="108"/>
    </row>
    <row r="23" customFormat="false" ht="36" hidden="false" customHeight="true" outlineLevel="0" collapsed="false">
      <c r="A23" s="106" t="s">
        <v>720</v>
      </c>
      <c r="B23" s="106"/>
      <c r="C23" s="106" t="s">
        <v>724</v>
      </c>
      <c r="D23" s="96" t="s">
        <v>1498</v>
      </c>
      <c r="E23" s="93" t="s">
        <v>710</v>
      </c>
      <c r="F23" s="106" t="s">
        <v>1499</v>
      </c>
      <c r="G23" s="106"/>
      <c r="H23" s="106" t="s">
        <v>1499</v>
      </c>
      <c r="I23" s="94" t="n">
        <v>30</v>
      </c>
      <c r="J23" s="94" t="n">
        <v>30</v>
      </c>
      <c r="K23" s="108"/>
    </row>
    <row r="24" customFormat="false" ht="36" hidden="false" customHeight="true" outlineLevel="0" collapsed="false">
      <c r="A24" s="106" t="s">
        <v>726</v>
      </c>
      <c r="B24" s="106"/>
      <c r="C24" s="106" t="s">
        <v>727</v>
      </c>
      <c r="D24" s="96" t="s">
        <v>1500</v>
      </c>
      <c r="E24" s="93" t="s">
        <v>710</v>
      </c>
      <c r="F24" s="106" t="n">
        <v>85</v>
      </c>
      <c r="G24" s="93" t="s">
        <v>719</v>
      </c>
      <c r="H24" s="106" t="n">
        <v>85</v>
      </c>
      <c r="I24" s="94" t="n">
        <v>10</v>
      </c>
      <c r="J24" s="94" t="n">
        <v>10</v>
      </c>
      <c r="K24" s="108"/>
    </row>
    <row r="25" customFormat="false" ht="27" hidden="false" customHeight="true" outlineLevel="0" collapsed="false">
      <c r="A25" s="83" t="s">
        <v>762</v>
      </c>
      <c r="B25" s="83"/>
      <c r="C25" s="83"/>
      <c r="D25" s="84" t="s">
        <v>789</v>
      </c>
      <c r="E25" s="84"/>
      <c r="F25" s="84"/>
      <c r="G25" s="84"/>
      <c r="H25" s="84"/>
      <c r="I25" s="84"/>
      <c r="J25" s="84"/>
      <c r="K25" s="84"/>
    </row>
    <row r="26" customFormat="false" ht="21" hidden="false" customHeight="true" outlineLevel="0" collapsed="false">
      <c r="A26" s="73" t="s">
        <v>764</v>
      </c>
      <c r="B26" s="73"/>
      <c r="C26" s="73"/>
      <c r="D26" s="73"/>
      <c r="E26" s="73"/>
      <c r="F26" s="73"/>
      <c r="G26" s="73"/>
      <c r="H26" s="73"/>
      <c r="I26" s="83" t="s">
        <v>765</v>
      </c>
      <c r="J26" s="83" t="s">
        <v>766</v>
      </c>
      <c r="K26" s="83" t="s">
        <v>767</v>
      </c>
    </row>
    <row r="27" customFormat="false" ht="29" hidden="false" customHeight="true" outlineLevel="0" collapsed="false">
      <c r="A27" s="73"/>
      <c r="B27" s="73"/>
      <c r="C27" s="73"/>
      <c r="D27" s="73"/>
      <c r="E27" s="73"/>
      <c r="F27" s="73"/>
      <c r="G27" s="73"/>
      <c r="H27" s="73"/>
      <c r="I27" s="80" t="n">
        <v>100</v>
      </c>
      <c r="J27" s="80" t="n">
        <v>100</v>
      </c>
      <c r="K27" s="83" t="s">
        <v>768</v>
      </c>
    </row>
    <row r="28" customFormat="false" ht="87" hidden="false" customHeight="true" outlineLevel="0" collapsed="false">
      <c r="A28" s="101" t="s">
        <v>769</v>
      </c>
      <c r="B28" s="101"/>
      <c r="C28" s="101"/>
      <c r="D28" s="101"/>
      <c r="E28" s="101"/>
      <c r="F28" s="101"/>
      <c r="G28" s="101"/>
      <c r="H28" s="101"/>
      <c r="I28" s="101"/>
      <c r="J28" s="101"/>
      <c r="K28" s="101"/>
    </row>
    <row r="29" customFormat="false" ht="14.25" hidden="false" customHeight="false" outlineLevel="0" collapsed="false">
      <c r="A29" s="102" t="s">
        <v>770</v>
      </c>
      <c r="B29" s="102"/>
      <c r="C29" s="102"/>
      <c r="D29" s="102"/>
      <c r="E29" s="102"/>
      <c r="F29" s="102"/>
      <c r="G29" s="102"/>
      <c r="H29" s="102"/>
      <c r="I29" s="102"/>
      <c r="J29" s="102"/>
      <c r="K29" s="102"/>
    </row>
    <row r="30" customFormat="false" ht="14.25" hidden="false" customHeight="false" outlineLevel="0" collapsed="false">
      <c r="A30" s="104" t="s">
        <v>771</v>
      </c>
      <c r="B30" s="104"/>
      <c r="C30" s="104"/>
      <c r="D30" s="104"/>
      <c r="E30" s="104"/>
      <c r="F30" s="104"/>
      <c r="G30" s="104"/>
      <c r="H30" s="104"/>
      <c r="I30" s="104"/>
      <c r="J30" s="104"/>
      <c r="K30" s="104"/>
    </row>
    <row r="31" customFormat="false" ht="14.25" hidden="false" customHeight="false" outlineLevel="0" collapsed="false">
      <c r="A31" s="103"/>
      <c r="B31" s="103"/>
      <c r="C31" s="103"/>
      <c r="D31" s="103"/>
      <c r="E31" s="103"/>
      <c r="F31" s="103"/>
      <c r="G31" s="103"/>
      <c r="H31" s="103"/>
      <c r="I31" s="103"/>
      <c r="J31" s="103"/>
      <c r="K31" s="103"/>
    </row>
    <row r="32" customFormat="false" ht="14.25" hidden="false" customHeight="false" outlineLevel="0" collapsed="false">
      <c r="A32" s="103"/>
      <c r="B32" s="103"/>
      <c r="C32" s="103"/>
      <c r="D32" s="103"/>
      <c r="E32" s="103"/>
      <c r="F32" s="103"/>
      <c r="G32" s="103"/>
      <c r="H32" s="103"/>
      <c r="I32" s="103"/>
      <c r="J32" s="103"/>
      <c r="K32" s="103"/>
    </row>
  </sheetData>
  <mergeCells count="46">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D24"/>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501</v>
      </c>
    </row>
    <row r="3" customFormat="false" ht="19.5" hidden="false" customHeight="true" outlineLevel="0" collapsed="false">
      <c r="A3" s="73" t="s">
        <v>735</v>
      </c>
      <c r="B3" s="73"/>
      <c r="C3" s="74" t="s">
        <v>1502</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1490</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5</v>
      </c>
      <c r="E6" s="79"/>
      <c r="F6" s="79" t="n">
        <v>5</v>
      </c>
      <c r="G6" s="79"/>
      <c r="H6" s="79" t="n">
        <v>4.91</v>
      </c>
      <c r="I6" s="80" t="n">
        <v>10</v>
      </c>
      <c r="J6" s="80" t="n">
        <v>98.2</v>
      </c>
      <c r="K6" s="81" t="n">
        <v>9.82</v>
      </c>
    </row>
    <row r="7" customFormat="false" ht="19.5" hidden="false" customHeight="true" outlineLevel="0" collapsed="false">
      <c r="A7" s="76"/>
      <c r="B7" s="76"/>
      <c r="C7" s="78" t="s">
        <v>747</v>
      </c>
      <c r="D7" s="79" t="n">
        <v>5</v>
      </c>
      <c r="E7" s="79"/>
      <c r="F7" s="79" t="n">
        <v>5</v>
      </c>
      <c r="G7" s="79"/>
      <c r="H7" s="79" t="n">
        <v>4.91</v>
      </c>
      <c r="I7" s="82"/>
      <c r="J7" s="80" t="n">
        <v>98.2</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159" hidden="false" customHeight="true" outlineLevel="0" collapsed="false">
      <c r="A11" s="83"/>
      <c r="B11" s="84" t="s">
        <v>1503</v>
      </c>
      <c r="C11" s="84"/>
      <c r="D11" s="84"/>
      <c r="E11" s="84"/>
      <c r="F11" s="84"/>
      <c r="G11" s="84"/>
      <c r="H11" s="84" t="s">
        <v>1409</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88.22</v>
      </c>
      <c r="K16" s="108"/>
    </row>
    <row r="17" customFormat="false" ht="36" hidden="false" customHeight="true" outlineLevel="0" collapsed="false">
      <c r="A17" s="106" t="s">
        <v>707</v>
      </c>
      <c r="B17" s="106"/>
      <c r="C17" s="106" t="s">
        <v>775</v>
      </c>
      <c r="D17" s="96" t="s">
        <v>1504</v>
      </c>
      <c r="E17" s="93" t="s">
        <v>710</v>
      </c>
      <c r="F17" s="106" t="n">
        <v>2</v>
      </c>
      <c r="G17" s="106" t="s">
        <v>827</v>
      </c>
      <c r="H17" s="106" t="n">
        <v>2</v>
      </c>
      <c r="I17" s="94" t="n">
        <v>9</v>
      </c>
      <c r="J17" s="94" t="n">
        <v>8.82</v>
      </c>
      <c r="K17" s="108" t="s">
        <v>1409</v>
      </c>
    </row>
    <row r="18" customFormat="false" ht="36" hidden="false" customHeight="true" outlineLevel="0" collapsed="false">
      <c r="A18" s="106" t="s">
        <v>707</v>
      </c>
      <c r="B18" s="106"/>
      <c r="C18" s="106" t="s">
        <v>775</v>
      </c>
      <c r="D18" s="96" t="s">
        <v>1505</v>
      </c>
      <c r="E18" s="93" t="s">
        <v>710</v>
      </c>
      <c r="F18" s="106" t="n">
        <v>23</v>
      </c>
      <c r="G18" s="106" t="s">
        <v>777</v>
      </c>
      <c r="H18" s="106" t="n">
        <v>23</v>
      </c>
      <c r="I18" s="94" t="n">
        <v>9</v>
      </c>
      <c r="J18" s="94" t="n">
        <v>8.82</v>
      </c>
      <c r="K18" s="108" t="s">
        <v>1409</v>
      </c>
    </row>
    <row r="19" customFormat="false" ht="36" hidden="false" customHeight="true" outlineLevel="0" collapsed="false">
      <c r="A19" s="106" t="s">
        <v>707</v>
      </c>
      <c r="B19" s="106"/>
      <c r="C19" s="106" t="s">
        <v>758</v>
      </c>
      <c r="D19" s="96" t="s">
        <v>1506</v>
      </c>
      <c r="E19" s="93" t="s">
        <v>710</v>
      </c>
      <c r="F19" s="106" t="n">
        <v>1</v>
      </c>
      <c r="G19" s="106" t="s">
        <v>810</v>
      </c>
      <c r="H19" s="106" t="n">
        <v>1</v>
      </c>
      <c r="I19" s="94" t="n">
        <v>8</v>
      </c>
      <c r="J19" s="94" t="n">
        <v>7.84</v>
      </c>
      <c r="K19" s="108" t="s">
        <v>1409</v>
      </c>
    </row>
    <row r="20" customFormat="false" ht="36" hidden="false" customHeight="true" outlineLevel="0" collapsed="false">
      <c r="A20" s="106" t="s">
        <v>707</v>
      </c>
      <c r="B20" s="106"/>
      <c r="C20" s="106" t="s">
        <v>863</v>
      </c>
      <c r="D20" s="96" t="s">
        <v>1507</v>
      </c>
      <c r="E20" s="93" t="s">
        <v>710</v>
      </c>
      <c r="F20" s="106" t="n">
        <v>10000</v>
      </c>
      <c r="G20" s="106" t="s">
        <v>798</v>
      </c>
      <c r="H20" s="106" t="n">
        <v>10000</v>
      </c>
      <c r="I20" s="94" t="n">
        <v>8</v>
      </c>
      <c r="J20" s="94" t="n">
        <v>7.84</v>
      </c>
      <c r="K20" s="108" t="s">
        <v>1409</v>
      </c>
    </row>
    <row r="21" customFormat="false" ht="36" hidden="false" customHeight="true" outlineLevel="0" collapsed="false">
      <c r="A21" s="106" t="s">
        <v>707</v>
      </c>
      <c r="B21" s="106"/>
      <c r="C21" s="106" t="s">
        <v>863</v>
      </c>
      <c r="D21" s="96" t="s">
        <v>1508</v>
      </c>
      <c r="E21" s="93" t="s">
        <v>710</v>
      </c>
      <c r="F21" s="106" t="n">
        <v>10000</v>
      </c>
      <c r="G21" s="106" t="s">
        <v>798</v>
      </c>
      <c r="H21" s="106" t="n">
        <v>10000</v>
      </c>
      <c r="I21" s="94" t="n">
        <v>8</v>
      </c>
      <c r="J21" s="94" t="n">
        <v>7.84</v>
      </c>
      <c r="K21" s="108" t="s">
        <v>1409</v>
      </c>
    </row>
    <row r="22" customFormat="false" ht="36" hidden="false" customHeight="true" outlineLevel="0" collapsed="false">
      <c r="A22" s="106" t="s">
        <v>707</v>
      </c>
      <c r="B22" s="106"/>
      <c r="C22" s="106" t="s">
        <v>863</v>
      </c>
      <c r="D22" s="96" t="s">
        <v>1509</v>
      </c>
      <c r="E22" s="93" t="s">
        <v>710</v>
      </c>
      <c r="F22" s="106" t="n">
        <v>30000</v>
      </c>
      <c r="G22" s="106" t="s">
        <v>798</v>
      </c>
      <c r="H22" s="106" t="n">
        <v>30000</v>
      </c>
      <c r="I22" s="94" t="n">
        <v>8</v>
      </c>
      <c r="J22" s="94" t="n">
        <v>7.84</v>
      </c>
      <c r="K22" s="108" t="s">
        <v>1409</v>
      </c>
    </row>
    <row r="23" customFormat="false" ht="36" hidden="false" customHeight="true" outlineLevel="0" collapsed="false">
      <c r="A23" s="106" t="s">
        <v>720</v>
      </c>
      <c r="B23" s="106"/>
      <c r="C23" s="106" t="s">
        <v>1027</v>
      </c>
      <c r="D23" s="96" t="s">
        <v>1510</v>
      </c>
      <c r="E23" s="93" t="s">
        <v>715</v>
      </c>
      <c r="F23" s="106" t="n">
        <v>85</v>
      </c>
      <c r="G23" s="93" t="s">
        <v>719</v>
      </c>
      <c r="H23" s="106" t="n">
        <v>85</v>
      </c>
      <c r="I23" s="94" t="n">
        <v>30</v>
      </c>
      <c r="J23" s="94" t="n">
        <v>29.4</v>
      </c>
      <c r="K23" s="108" t="s">
        <v>1409</v>
      </c>
    </row>
    <row r="24" customFormat="false" ht="36" hidden="false" customHeight="true" outlineLevel="0" collapsed="false">
      <c r="A24" s="106" t="s">
        <v>726</v>
      </c>
      <c r="B24" s="106"/>
      <c r="C24" s="106" t="s">
        <v>727</v>
      </c>
      <c r="D24" s="96" t="s">
        <v>1258</v>
      </c>
      <c r="E24" s="93" t="s">
        <v>710</v>
      </c>
      <c r="F24" s="106" t="n">
        <v>90</v>
      </c>
      <c r="G24" s="93" t="s">
        <v>719</v>
      </c>
      <c r="H24" s="106" t="n">
        <v>90</v>
      </c>
      <c r="I24" s="94" t="n">
        <v>10</v>
      </c>
      <c r="J24" s="94" t="n">
        <v>9.82</v>
      </c>
      <c r="K24" s="108" t="s">
        <v>1409</v>
      </c>
    </row>
    <row r="25" customFormat="false" ht="27" hidden="false" customHeight="true" outlineLevel="0" collapsed="false">
      <c r="A25" s="83" t="s">
        <v>762</v>
      </c>
      <c r="B25" s="83"/>
      <c r="C25" s="83"/>
      <c r="D25" s="84" t="s">
        <v>789</v>
      </c>
      <c r="E25" s="84"/>
      <c r="F25" s="84"/>
      <c r="G25" s="84"/>
      <c r="H25" s="84"/>
      <c r="I25" s="84"/>
      <c r="J25" s="84"/>
      <c r="K25" s="84"/>
    </row>
    <row r="26" customFormat="false" ht="21" hidden="false" customHeight="true" outlineLevel="0" collapsed="false">
      <c r="A26" s="73" t="s">
        <v>764</v>
      </c>
      <c r="B26" s="73"/>
      <c r="C26" s="73"/>
      <c r="D26" s="73"/>
      <c r="E26" s="73"/>
      <c r="F26" s="73"/>
      <c r="G26" s="73"/>
      <c r="H26" s="73"/>
      <c r="I26" s="83" t="s">
        <v>765</v>
      </c>
      <c r="J26" s="83" t="s">
        <v>766</v>
      </c>
      <c r="K26" s="83" t="s">
        <v>767</v>
      </c>
    </row>
    <row r="27" customFormat="false" ht="29" hidden="false" customHeight="true" outlineLevel="0" collapsed="false">
      <c r="A27" s="73"/>
      <c r="B27" s="73"/>
      <c r="C27" s="73"/>
      <c r="D27" s="73"/>
      <c r="E27" s="73"/>
      <c r="F27" s="73"/>
      <c r="G27" s="73"/>
      <c r="H27" s="73"/>
      <c r="I27" s="80" t="n">
        <v>100</v>
      </c>
      <c r="J27" s="80" t="n">
        <v>98.04</v>
      </c>
      <c r="K27" s="83" t="s">
        <v>768</v>
      </c>
    </row>
    <row r="28" customFormat="false" ht="87" hidden="false" customHeight="true" outlineLevel="0" collapsed="false">
      <c r="A28" s="101" t="s">
        <v>769</v>
      </c>
      <c r="B28" s="101"/>
      <c r="C28" s="101"/>
      <c r="D28" s="101"/>
      <c r="E28" s="101"/>
      <c r="F28" s="101"/>
      <c r="G28" s="101"/>
      <c r="H28" s="101"/>
      <c r="I28" s="101"/>
      <c r="J28" s="101"/>
      <c r="K28" s="101"/>
    </row>
    <row r="29" customFormat="false" ht="14.25" hidden="false" customHeight="false" outlineLevel="0" collapsed="false">
      <c r="A29" s="102" t="s">
        <v>770</v>
      </c>
      <c r="B29" s="102"/>
      <c r="C29" s="102"/>
      <c r="D29" s="102"/>
      <c r="E29" s="102"/>
      <c r="F29" s="102"/>
      <c r="G29" s="102"/>
      <c r="H29" s="102"/>
      <c r="I29" s="102"/>
      <c r="J29" s="102"/>
      <c r="K29" s="102"/>
    </row>
    <row r="30" customFormat="false" ht="14.25" hidden="false" customHeight="false" outlineLevel="0" collapsed="false">
      <c r="A30" s="104" t="s">
        <v>771</v>
      </c>
      <c r="B30" s="104"/>
      <c r="C30" s="104"/>
      <c r="D30" s="104"/>
      <c r="E30" s="104"/>
      <c r="F30" s="104"/>
      <c r="G30" s="104"/>
      <c r="H30" s="104"/>
      <c r="I30" s="104"/>
      <c r="J30" s="104"/>
      <c r="K30" s="104"/>
    </row>
    <row r="31" customFormat="false" ht="14.25" hidden="false" customHeight="false" outlineLevel="0" collapsed="false">
      <c r="A31" s="103"/>
      <c r="B31" s="103"/>
      <c r="C31" s="103"/>
      <c r="D31" s="103"/>
      <c r="E31" s="103"/>
      <c r="F31" s="103"/>
      <c r="G31" s="103"/>
      <c r="H31" s="103"/>
      <c r="I31" s="103"/>
      <c r="J31" s="103"/>
      <c r="K31" s="103"/>
    </row>
    <row r="32" customFormat="false" ht="14.25" hidden="false" customHeight="false" outlineLevel="0" collapsed="false">
      <c r="A32" s="103"/>
      <c r="B32" s="103"/>
      <c r="C32" s="103"/>
      <c r="D32" s="103"/>
      <c r="E32" s="103"/>
      <c r="F32" s="103"/>
      <c r="G32" s="103"/>
      <c r="H32" s="103"/>
      <c r="I32" s="103"/>
      <c r="J32" s="103"/>
      <c r="K32" s="103"/>
    </row>
  </sheetData>
  <mergeCells count="46">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D23"/>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511</v>
      </c>
    </row>
    <row r="3" customFormat="false" ht="19.5" hidden="false" customHeight="true" outlineLevel="0" collapsed="false">
      <c r="A3" s="73" t="s">
        <v>735</v>
      </c>
      <c r="B3" s="73"/>
      <c r="C3" s="107" t="s">
        <v>1512</v>
      </c>
      <c r="D3" s="107"/>
      <c r="E3" s="107"/>
      <c r="F3" s="107"/>
      <c r="G3" s="107"/>
      <c r="H3" s="107"/>
      <c r="I3" s="107"/>
      <c r="J3" s="107"/>
      <c r="K3" s="107"/>
    </row>
    <row r="4" customFormat="false" ht="19.5" hidden="false" customHeight="true" outlineLevel="0" collapsed="false">
      <c r="A4" s="73" t="s">
        <v>737</v>
      </c>
      <c r="B4" s="73"/>
      <c r="C4" s="74" t="s">
        <v>662</v>
      </c>
      <c r="D4" s="74"/>
      <c r="E4" s="74"/>
      <c r="F4" s="74"/>
      <c r="G4" s="74"/>
      <c r="H4" s="75" t="s">
        <v>738</v>
      </c>
      <c r="I4" s="74" t="s">
        <v>1490</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0.07</v>
      </c>
      <c r="E6" s="79"/>
      <c r="F6" s="79" t="n">
        <v>0.07</v>
      </c>
      <c r="G6" s="79"/>
      <c r="H6" s="79" t="n">
        <v>0.07</v>
      </c>
      <c r="I6" s="80" t="n">
        <v>10</v>
      </c>
      <c r="J6" s="80" t="n">
        <v>100</v>
      </c>
      <c r="K6" s="81" t="n">
        <v>10</v>
      </c>
    </row>
    <row r="7" customFormat="false" ht="19.5" hidden="false" customHeight="true" outlineLevel="0" collapsed="false">
      <c r="A7" s="76"/>
      <c r="B7" s="76"/>
      <c r="C7" s="78" t="s">
        <v>747</v>
      </c>
      <c r="D7" s="79" t="n">
        <v>0.07</v>
      </c>
      <c r="E7" s="79"/>
      <c r="F7" s="79" t="n">
        <v>0.07</v>
      </c>
      <c r="G7" s="79"/>
      <c r="H7" s="79" t="n">
        <v>0.07</v>
      </c>
      <c r="I7" s="82"/>
      <c r="J7" s="80" t="n">
        <v>10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69" hidden="false" customHeight="true" outlineLevel="0" collapsed="false">
      <c r="A11" s="83"/>
      <c r="B11" s="84" t="s">
        <v>1513</v>
      </c>
      <c r="C11" s="84"/>
      <c r="D11" s="84"/>
      <c r="E11" s="84"/>
      <c r="F11" s="84"/>
      <c r="G11" s="84"/>
      <c r="H11" s="84" t="s">
        <v>75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90</v>
      </c>
      <c r="K16" s="108"/>
    </row>
    <row r="17" customFormat="false" ht="36" hidden="false" customHeight="true" outlineLevel="0" collapsed="false">
      <c r="A17" s="106" t="s">
        <v>707</v>
      </c>
      <c r="B17" s="106"/>
      <c r="C17" s="106" t="s">
        <v>775</v>
      </c>
      <c r="D17" s="96" t="s">
        <v>1514</v>
      </c>
      <c r="E17" s="93" t="s">
        <v>710</v>
      </c>
      <c r="F17" s="106" t="n">
        <v>23</v>
      </c>
      <c r="G17" s="106" t="s">
        <v>779</v>
      </c>
      <c r="H17" s="106" t="n">
        <v>23</v>
      </c>
      <c r="I17" s="94" t="n">
        <v>10</v>
      </c>
      <c r="J17" s="94" t="n">
        <v>10</v>
      </c>
      <c r="K17" s="108"/>
    </row>
    <row r="18" customFormat="false" ht="36" hidden="false" customHeight="true" outlineLevel="0" collapsed="false">
      <c r="A18" s="106" t="s">
        <v>707</v>
      </c>
      <c r="B18" s="106"/>
      <c r="C18" s="106" t="s">
        <v>775</v>
      </c>
      <c r="D18" s="96" t="s">
        <v>826</v>
      </c>
      <c r="E18" s="93" t="s">
        <v>710</v>
      </c>
      <c r="F18" s="106" t="n">
        <v>3</v>
      </c>
      <c r="G18" s="106" t="s">
        <v>827</v>
      </c>
      <c r="H18" s="106" t="n">
        <v>3</v>
      </c>
      <c r="I18" s="94" t="n">
        <v>10</v>
      </c>
      <c r="J18" s="94" t="n">
        <v>10</v>
      </c>
      <c r="K18" s="108"/>
    </row>
    <row r="19" customFormat="false" ht="36" hidden="false" customHeight="true" outlineLevel="0" collapsed="false">
      <c r="A19" s="106" t="s">
        <v>707</v>
      </c>
      <c r="B19" s="106"/>
      <c r="C19" s="106" t="s">
        <v>775</v>
      </c>
      <c r="D19" s="96" t="s">
        <v>1515</v>
      </c>
      <c r="E19" s="93" t="s">
        <v>710</v>
      </c>
      <c r="F19" s="106" t="n">
        <v>222</v>
      </c>
      <c r="G19" s="106" t="s">
        <v>1516</v>
      </c>
      <c r="H19" s="106" t="n">
        <v>222</v>
      </c>
      <c r="I19" s="94" t="n">
        <v>10</v>
      </c>
      <c r="J19" s="94" t="n">
        <v>10</v>
      </c>
      <c r="K19" s="108"/>
    </row>
    <row r="20" customFormat="false" ht="36" hidden="false" customHeight="true" outlineLevel="0" collapsed="false">
      <c r="A20" s="106" t="s">
        <v>707</v>
      </c>
      <c r="B20" s="106"/>
      <c r="C20" s="106" t="s">
        <v>775</v>
      </c>
      <c r="D20" s="96" t="s">
        <v>1517</v>
      </c>
      <c r="E20" s="93" t="s">
        <v>710</v>
      </c>
      <c r="F20" s="106" t="n">
        <v>222</v>
      </c>
      <c r="G20" s="106" t="s">
        <v>1516</v>
      </c>
      <c r="H20" s="106" t="n">
        <v>222</v>
      </c>
      <c r="I20" s="94" t="n">
        <v>10</v>
      </c>
      <c r="J20" s="94" t="n">
        <v>10</v>
      </c>
      <c r="K20" s="108"/>
    </row>
    <row r="21" customFormat="false" ht="36" hidden="false" customHeight="true" outlineLevel="0" collapsed="false">
      <c r="A21" s="106" t="s">
        <v>707</v>
      </c>
      <c r="B21" s="106"/>
      <c r="C21" s="106" t="s">
        <v>758</v>
      </c>
      <c r="D21" s="96" t="s">
        <v>1518</v>
      </c>
      <c r="E21" s="93" t="s">
        <v>787</v>
      </c>
      <c r="F21" s="106" t="n">
        <v>6</v>
      </c>
      <c r="G21" s="106" t="s">
        <v>1519</v>
      </c>
      <c r="H21" s="106" t="n">
        <v>6</v>
      </c>
      <c r="I21" s="94" t="n">
        <v>10</v>
      </c>
      <c r="J21" s="94" t="n">
        <v>10</v>
      </c>
      <c r="K21" s="108"/>
    </row>
    <row r="22" customFormat="false" ht="36" hidden="false" customHeight="true" outlineLevel="0" collapsed="false">
      <c r="A22" s="106" t="s">
        <v>720</v>
      </c>
      <c r="B22" s="106"/>
      <c r="C22" s="106" t="s">
        <v>724</v>
      </c>
      <c r="D22" s="96" t="s">
        <v>1520</v>
      </c>
      <c r="E22" s="93" t="s">
        <v>715</v>
      </c>
      <c r="F22" s="106" t="n">
        <v>90</v>
      </c>
      <c r="G22" s="93" t="s">
        <v>719</v>
      </c>
      <c r="H22" s="106" t="n">
        <v>90</v>
      </c>
      <c r="I22" s="94" t="n">
        <v>30</v>
      </c>
      <c r="J22" s="94" t="n">
        <v>30</v>
      </c>
      <c r="K22" s="108"/>
    </row>
    <row r="23" customFormat="false" ht="36" hidden="false" customHeight="true" outlineLevel="0" collapsed="false">
      <c r="A23" s="106" t="s">
        <v>726</v>
      </c>
      <c r="B23" s="106"/>
      <c r="C23" s="106" t="s">
        <v>727</v>
      </c>
      <c r="D23" s="96" t="s">
        <v>1258</v>
      </c>
      <c r="E23" s="93" t="s">
        <v>710</v>
      </c>
      <c r="F23" s="106" t="n">
        <v>90</v>
      </c>
      <c r="G23" s="93" t="s">
        <v>719</v>
      </c>
      <c r="H23" s="106" t="n">
        <v>90</v>
      </c>
      <c r="I23" s="94" t="n">
        <v>10</v>
      </c>
      <c r="J23" s="94" t="n">
        <v>10</v>
      </c>
      <c r="K23" s="108"/>
    </row>
    <row r="24" customFormat="false" ht="36" hidden="false" customHeight="true" outlineLevel="0" collapsed="false">
      <c r="A24" s="83" t="s">
        <v>762</v>
      </c>
      <c r="B24" s="83"/>
      <c r="C24" s="83"/>
      <c r="D24" s="84" t="s">
        <v>763</v>
      </c>
      <c r="E24" s="84"/>
      <c r="F24" s="84"/>
      <c r="G24" s="84"/>
      <c r="H24" s="84"/>
      <c r="I24" s="84"/>
      <c r="J24" s="84"/>
      <c r="K24" s="84"/>
    </row>
    <row r="25" customFormat="false" ht="27" hidden="false" customHeight="true" outlineLevel="0" collapsed="false">
      <c r="A25" s="73" t="s">
        <v>764</v>
      </c>
      <c r="B25" s="73"/>
      <c r="C25" s="73"/>
      <c r="D25" s="73"/>
      <c r="E25" s="73"/>
      <c r="F25" s="73"/>
      <c r="G25" s="73"/>
      <c r="H25" s="73"/>
      <c r="I25" s="83" t="s">
        <v>765</v>
      </c>
      <c r="J25" s="83" t="s">
        <v>766</v>
      </c>
      <c r="K25" s="83" t="s">
        <v>767</v>
      </c>
    </row>
    <row r="26" customFormat="false" ht="21" hidden="false" customHeight="true" outlineLevel="0" collapsed="false">
      <c r="A26" s="73"/>
      <c r="B26" s="73"/>
      <c r="C26" s="73"/>
      <c r="D26" s="73"/>
      <c r="E26" s="73"/>
      <c r="F26" s="73"/>
      <c r="G26" s="73"/>
      <c r="H26" s="73"/>
      <c r="I26" s="80" t="n">
        <v>100</v>
      </c>
      <c r="J26" s="80" t="n">
        <v>100</v>
      </c>
      <c r="K26" s="83" t="s">
        <v>768</v>
      </c>
    </row>
    <row r="27" customFormat="false" ht="88" hidden="false" customHeight="true" outlineLevel="0" collapsed="false">
      <c r="A27" s="101" t="s">
        <v>769</v>
      </c>
      <c r="B27" s="101"/>
      <c r="C27" s="101"/>
      <c r="D27" s="101"/>
      <c r="E27" s="101"/>
      <c r="F27" s="101"/>
      <c r="G27" s="101"/>
      <c r="H27" s="101"/>
      <c r="I27" s="101"/>
      <c r="J27" s="101"/>
      <c r="K27" s="101"/>
    </row>
    <row r="28" customFormat="false" ht="17" hidden="false" customHeight="true" outlineLevel="0" collapsed="false">
      <c r="A28" s="102" t="s">
        <v>770</v>
      </c>
      <c r="B28" s="102"/>
      <c r="C28" s="102"/>
      <c r="D28" s="102"/>
      <c r="E28" s="102"/>
      <c r="F28" s="102"/>
      <c r="G28" s="102"/>
      <c r="H28" s="102"/>
      <c r="I28" s="102"/>
      <c r="J28" s="102"/>
      <c r="K28" s="102"/>
    </row>
    <row r="29" customFormat="false" ht="14.25" hidden="false" customHeight="false" outlineLevel="0" collapsed="false">
      <c r="A29" s="104" t="s">
        <v>771</v>
      </c>
      <c r="B29" s="104"/>
      <c r="C29" s="104"/>
      <c r="D29" s="104"/>
      <c r="E29" s="104"/>
      <c r="F29" s="104"/>
      <c r="G29" s="104"/>
      <c r="H29" s="104"/>
      <c r="I29" s="104"/>
      <c r="J29" s="104"/>
      <c r="K29" s="104"/>
    </row>
    <row r="30" customFormat="false" ht="14.25" hidden="false" customHeight="false" outlineLevel="0" collapsed="false">
      <c r="A30" s="103"/>
      <c r="B30" s="103"/>
      <c r="C30" s="103"/>
      <c r="D30" s="103"/>
      <c r="E30" s="103"/>
      <c r="F30" s="103"/>
      <c r="G30" s="103"/>
      <c r="H30" s="103"/>
      <c r="I30" s="103"/>
      <c r="J30" s="103"/>
      <c r="K30" s="103"/>
    </row>
    <row r="31" customFormat="false" ht="14.25" hidden="false" customHeight="false" outlineLevel="0" collapsed="false">
      <c r="A31" s="103"/>
      <c r="B31" s="103"/>
      <c r="C31" s="103"/>
      <c r="D31" s="103"/>
      <c r="E31" s="103"/>
      <c r="F31" s="103"/>
      <c r="G31" s="103"/>
      <c r="H31" s="103"/>
      <c r="I31" s="103"/>
      <c r="J31" s="103"/>
      <c r="K31" s="103"/>
    </row>
    <row r="32" customFormat="false" ht="14.25" hidden="false" customHeight="false" outlineLevel="0" collapsed="false">
      <c r="A32" s="103"/>
      <c r="B32" s="103"/>
      <c r="C32" s="103"/>
      <c r="D32" s="103"/>
      <c r="E32" s="103"/>
      <c r="F32" s="103"/>
      <c r="G32" s="103"/>
      <c r="H32" s="103"/>
      <c r="I32" s="103"/>
      <c r="J32" s="103"/>
      <c r="K32" s="103"/>
    </row>
  </sheetData>
  <mergeCells count="45">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521</v>
      </c>
    </row>
    <row r="3" customFormat="false" ht="19.5" hidden="false" customHeight="true" outlineLevel="0" collapsed="false">
      <c r="A3" s="73" t="s">
        <v>735</v>
      </c>
      <c r="B3" s="73"/>
      <c r="C3" s="74" t="s">
        <v>1522</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1490</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13.73</v>
      </c>
      <c r="E6" s="79"/>
      <c r="F6" s="79" t="n">
        <v>13.73</v>
      </c>
      <c r="G6" s="79"/>
      <c r="H6" s="79" t="n">
        <v>13.73</v>
      </c>
      <c r="I6" s="80" t="n">
        <v>10</v>
      </c>
      <c r="J6" s="80" t="n">
        <v>100</v>
      </c>
      <c r="K6" s="81" t="n">
        <v>10</v>
      </c>
    </row>
    <row r="7" customFormat="false" ht="19.5" hidden="false" customHeight="true" outlineLevel="0" collapsed="false">
      <c r="A7" s="76"/>
      <c r="B7" s="76"/>
      <c r="C7" s="78" t="s">
        <v>747</v>
      </c>
      <c r="D7" s="79" t="n">
        <v>13.73</v>
      </c>
      <c r="E7" s="79"/>
      <c r="F7" s="79" t="n">
        <v>13.73</v>
      </c>
      <c r="G7" s="79"/>
      <c r="H7" s="79" t="n">
        <v>13.73</v>
      </c>
      <c r="I7" s="82"/>
      <c r="J7" s="80" t="n">
        <v>10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93" hidden="false" customHeight="true" outlineLevel="0" collapsed="false">
      <c r="A11" s="83"/>
      <c r="B11" s="84" t="s">
        <v>1523</v>
      </c>
      <c r="C11" s="84"/>
      <c r="D11" s="84"/>
      <c r="E11" s="84"/>
      <c r="F11" s="84"/>
      <c r="G11" s="84"/>
      <c r="H11" s="84" t="s">
        <v>75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90</v>
      </c>
      <c r="K16" s="108"/>
    </row>
    <row r="17" customFormat="false" ht="36" hidden="false" customHeight="true" outlineLevel="0" collapsed="false">
      <c r="A17" s="106" t="s">
        <v>707</v>
      </c>
      <c r="B17" s="106"/>
      <c r="C17" s="106" t="s">
        <v>775</v>
      </c>
      <c r="D17" s="96" t="s">
        <v>1462</v>
      </c>
      <c r="E17" s="93" t="s">
        <v>710</v>
      </c>
      <c r="F17" s="106" t="n">
        <v>5</v>
      </c>
      <c r="G17" s="106" t="s">
        <v>1140</v>
      </c>
      <c r="H17" s="106" t="n">
        <v>5</v>
      </c>
      <c r="I17" s="94" t="n">
        <v>12.5</v>
      </c>
      <c r="J17" s="94" t="n">
        <v>12.5</v>
      </c>
      <c r="K17" s="108"/>
    </row>
    <row r="18" customFormat="false" ht="36" hidden="false" customHeight="true" outlineLevel="0" collapsed="false">
      <c r="A18" s="106" t="s">
        <v>707</v>
      </c>
      <c r="B18" s="106"/>
      <c r="C18" s="106" t="s">
        <v>708</v>
      </c>
      <c r="D18" s="96" t="s">
        <v>1142</v>
      </c>
      <c r="E18" s="93" t="s">
        <v>710</v>
      </c>
      <c r="F18" s="106" t="n">
        <v>100</v>
      </c>
      <c r="G18" s="93" t="s">
        <v>719</v>
      </c>
      <c r="H18" s="106" t="n">
        <v>100</v>
      </c>
      <c r="I18" s="94" t="n">
        <v>12.5</v>
      </c>
      <c r="J18" s="94" t="n">
        <v>12.5</v>
      </c>
      <c r="K18" s="108"/>
    </row>
    <row r="19" customFormat="false" ht="36" hidden="false" customHeight="true" outlineLevel="0" collapsed="false">
      <c r="A19" s="106" t="s">
        <v>707</v>
      </c>
      <c r="B19" s="106"/>
      <c r="C19" s="106" t="s">
        <v>708</v>
      </c>
      <c r="D19" s="96" t="s">
        <v>1524</v>
      </c>
      <c r="E19" s="93" t="s">
        <v>710</v>
      </c>
      <c r="F19" s="106" t="n">
        <v>100</v>
      </c>
      <c r="G19" s="93" t="s">
        <v>719</v>
      </c>
      <c r="H19" s="106" t="n">
        <v>100</v>
      </c>
      <c r="I19" s="94" t="n">
        <v>12.5</v>
      </c>
      <c r="J19" s="94" t="n">
        <v>12.5</v>
      </c>
      <c r="K19" s="108"/>
    </row>
    <row r="20" customFormat="false" ht="36" hidden="false" customHeight="true" outlineLevel="0" collapsed="false">
      <c r="A20" s="106" t="s">
        <v>707</v>
      </c>
      <c r="B20" s="106"/>
      <c r="C20" s="106" t="s">
        <v>758</v>
      </c>
      <c r="D20" s="96" t="s">
        <v>759</v>
      </c>
      <c r="E20" s="93" t="s">
        <v>710</v>
      </c>
      <c r="F20" s="106" t="n">
        <v>100</v>
      </c>
      <c r="G20" s="93" t="s">
        <v>719</v>
      </c>
      <c r="H20" s="106" t="n">
        <v>100</v>
      </c>
      <c r="I20" s="94" t="n">
        <v>12.5</v>
      </c>
      <c r="J20" s="94" t="n">
        <v>12.5</v>
      </c>
      <c r="K20" s="108"/>
    </row>
    <row r="21" customFormat="false" ht="36" hidden="false" customHeight="true" outlineLevel="0" collapsed="false">
      <c r="A21" s="106" t="s">
        <v>720</v>
      </c>
      <c r="B21" s="106"/>
      <c r="C21" s="106" t="s">
        <v>724</v>
      </c>
      <c r="D21" s="96" t="s">
        <v>1178</v>
      </c>
      <c r="E21" s="93" t="s">
        <v>715</v>
      </c>
      <c r="F21" s="106" t="n">
        <v>95</v>
      </c>
      <c r="G21" s="93" t="s">
        <v>719</v>
      </c>
      <c r="H21" s="106" t="n">
        <v>95</v>
      </c>
      <c r="I21" s="94" t="n">
        <v>15</v>
      </c>
      <c r="J21" s="94" t="n">
        <v>15</v>
      </c>
      <c r="K21" s="108"/>
    </row>
    <row r="22" customFormat="false" ht="36" hidden="false" customHeight="true" outlineLevel="0" collapsed="false">
      <c r="A22" s="106" t="s">
        <v>720</v>
      </c>
      <c r="B22" s="106"/>
      <c r="C22" s="106" t="s">
        <v>724</v>
      </c>
      <c r="D22" s="96" t="s">
        <v>1525</v>
      </c>
      <c r="E22" s="93" t="s">
        <v>710</v>
      </c>
      <c r="F22" s="106" t="s">
        <v>918</v>
      </c>
      <c r="G22" s="93" t="s">
        <v>719</v>
      </c>
      <c r="H22" s="106" t="s">
        <v>918</v>
      </c>
      <c r="I22" s="94" t="n">
        <v>15</v>
      </c>
      <c r="J22" s="94" t="n">
        <v>15</v>
      </c>
      <c r="K22" s="108"/>
    </row>
    <row r="23" customFormat="false" ht="36" hidden="false" customHeight="true" outlineLevel="0" collapsed="false">
      <c r="A23" s="106" t="s">
        <v>726</v>
      </c>
      <c r="B23" s="106"/>
      <c r="C23" s="106" t="s">
        <v>727</v>
      </c>
      <c r="D23" s="96" t="s">
        <v>1526</v>
      </c>
      <c r="E23" s="93" t="s">
        <v>715</v>
      </c>
      <c r="F23" s="106" t="n">
        <v>95</v>
      </c>
      <c r="G23" s="93" t="s">
        <v>719</v>
      </c>
      <c r="H23" s="106" t="n">
        <v>95</v>
      </c>
      <c r="I23" s="94" t="n">
        <v>10</v>
      </c>
      <c r="J23" s="94" t="n">
        <v>10</v>
      </c>
      <c r="K23" s="108"/>
    </row>
    <row r="24" customFormat="false" ht="36" hidden="false" customHeight="true" outlineLevel="0" collapsed="false">
      <c r="A24" s="83" t="s">
        <v>762</v>
      </c>
      <c r="B24" s="83"/>
      <c r="C24" s="83"/>
      <c r="D24" s="84" t="s">
        <v>789</v>
      </c>
      <c r="E24" s="84"/>
      <c r="F24" s="84"/>
      <c r="G24" s="84"/>
      <c r="H24" s="84"/>
      <c r="I24" s="84"/>
      <c r="J24" s="84"/>
      <c r="K24" s="84"/>
    </row>
    <row r="25" customFormat="false" ht="27" hidden="false" customHeight="true" outlineLevel="0" collapsed="false">
      <c r="A25" s="73" t="s">
        <v>764</v>
      </c>
      <c r="B25" s="73"/>
      <c r="C25" s="73"/>
      <c r="D25" s="73"/>
      <c r="E25" s="73"/>
      <c r="F25" s="73"/>
      <c r="G25" s="73"/>
      <c r="H25" s="73"/>
      <c r="I25" s="83" t="s">
        <v>765</v>
      </c>
      <c r="J25" s="83" t="s">
        <v>766</v>
      </c>
      <c r="K25" s="83" t="s">
        <v>767</v>
      </c>
    </row>
    <row r="26" customFormat="false" ht="21" hidden="false" customHeight="true" outlineLevel="0" collapsed="false">
      <c r="A26" s="73"/>
      <c r="B26" s="73"/>
      <c r="C26" s="73"/>
      <c r="D26" s="73"/>
      <c r="E26" s="73"/>
      <c r="F26" s="73"/>
      <c r="G26" s="73"/>
      <c r="H26" s="73"/>
      <c r="I26" s="80" t="n">
        <v>100</v>
      </c>
      <c r="J26" s="80" t="n">
        <v>100</v>
      </c>
      <c r="K26" s="83" t="s">
        <v>768</v>
      </c>
    </row>
    <row r="27" customFormat="false" ht="88" hidden="false" customHeight="true" outlineLevel="0" collapsed="false">
      <c r="A27" s="101" t="s">
        <v>769</v>
      </c>
      <c r="B27" s="101"/>
      <c r="C27" s="101"/>
      <c r="D27" s="101"/>
      <c r="E27" s="101"/>
      <c r="F27" s="101"/>
      <c r="G27" s="101"/>
      <c r="H27" s="101"/>
      <c r="I27" s="101"/>
      <c r="J27" s="101"/>
      <c r="K27" s="101"/>
    </row>
    <row r="28" customFormat="false" ht="17" hidden="false" customHeight="true" outlineLevel="0" collapsed="false">
      <c r="A28" s="102" t="s">
        <v>770</v>
      </c>
      <c r="B28" s="102"/>
      <c r="C28" s="102"/>
      <c r="D28" s="102"/>
      <c r="E28" s="102"/>
      <c r="F28" s="102"/>
      <c r="G28" s="102"/>
      <c r="H28" s="102"/>
      <c r="I28" s="102"/>
      <c r="J28" s="102"/>
      <c r="K28" s="102"/>
    </row>
    <row r="29" customFormat="false" ht="14.25" hidden="false" customHeight="false" outlineLevel="0" collapsed="false">
      <c r="A29" s="104" t="s">
        <v>771</v>
      </c>
      <c r="B29" s="104"/>
      <c r="C29" s="104"/>
      <c r="D29" s="104"/>
      <c r="E29" s="104"/>
      <c r="F29" s="104"/>
      <c r="G29" s="104"/>
      <c r="H29" s="104"/>
      <c r="I29" s="104"/>
      <c r="J29" s="104"/>
      <c r="K29" s="104"/>
    </row>
    <row r="30" customFormat="false" ht="14.25" hidden="false" customHeight="false" outlineLevel="0" collapsed="false">
      <c r="A30" s="103"/>
      <c r="B30" s="103"/>
      <c r="C30" s="103"/>
      <c r="D30" s="103"/>
      <c r="E30" s="103"/>
      <c r="F30" s="103"/>
      <c r="G30" s="103"/>
      <c r="H30" s="103"/>
      <c r="I30" s="103"/>
      <c r="J30" s="103"/>
      <c r="K30" s="103"/>
    </row>
    <row r="31" customFormat="false" ht="14.25" hidden="false" customHeight="false" outlineLevel="0" collapsed="false">
      <c r="A31" s="103"/>
      <c r="B31" s="103"/>
      <c r="C31" s="103"/>
      <c r="D31" s="103"/>
      <c r="E31" s="103"/>
      <c r="F31" s="103"/>
      <c r="G31" s="103"/>
      <c r="H31" s="103"/>
      <c r="I31" s="103"/>
      <c r="J31" s="103"/>
      <c r="K31" s="103"/>
    </row>
    <row r="32" customFormat="false" ht="14.25" hidden="false" customHeight="false" outlineLevel="0" collapsed="false">
      <c r="A32" s="103"/>
      <c r="B32" s="103"/>
      <c r="C32" s="103"/>
      <c r="D32" s="103"/>
      <c r="E32" s="103"/>
      <c r="F32" s="103"/>
      <c r="G32" s="103"/>
      <c r="H32" s="103"/>
      <c r="I32" s="103"/>
      <c r="J32" s="103"/>
      <c r="K32" s="103"/>
    </row>
  </sheetData>
  <mergeCells count="45">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29"/>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527</v>
      </c>
    </row>
    <row r="3" customFormat="false" ht="19.5" hidden="false" customHeight="true" outlineLevel="0" collapsed="false">
      <c r="A3" s="73" t="s">
        <v>735</v>
      </c>
      <c r="B3" s="73"/>
      <c r="C3" s="74" t="s">
        <v>1528</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1490</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0.92</v>
      </c>
      <c r="E6" s="79"/>
      <c r="F6" s="79" t="n">
        <v>0.92</v>
      </c>
      <c r="G6" s="79"/>
      <c r="H6" s="79" t="n">
        <v>0</v>
      </c>
      <c r="I6" s="80" t="n">
        <v>10</v>
      </c>
      <c r="J6" s="80" t="n">
        <v>0</v>
      </c>
      <c r="K6" s="81" t="n">
        <v>0</v>
      </c>
    </row>
    <row r="7" customFormat="false" ht="19.5" hidden="false" customHeight="true" outlineLevel="0" collapsed="false">
      <c r="A7" s="76"/>
      <c r="B7" s="76"/>
      <c r="C7" s="78" t="s">
        <v>747</v>
      </c>
      <c r="D7" s="79" t="n">
        <v>0.92</v>
      </c>
      <c r="E7" s="79"/>
      <c r="F7" s="79" t="n">
        <v>0.92</v>
      </c>
      <c r="G7" s="79"/>
      <c r="H7" s="79" t="n">
        <v>0</v>
      </c>
      <c r="I7" s="82"/>
      <c r="J7" s="80" t="n">
        <v>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70" hidden="false" customHeight="true" outlineLevel="0" collapsed="false">
      <c r="A11" s="83"/>
      <c r="B11" s="84" t="s">
        <v>1529</v>
      </c>
      <c r="C11" s="84"/>
      <c r="D11" s="84"/>
      <c r="E11" s="84"/>
      <c r="F11" s="84"/>
      <c r="G11" s="84"/>
      <c r="H11" s="84" t="s">
        <v>82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18.7</v>
      </c>
      <c r="K16" s="108"/>
    </row>
    <row r="17" customFormat="false" ht="36" hidden="false" customHeight="true" outlineLevel="0" collapsed="false">
      <c r="A17" s="106" t="s">
        <v>707</v>
      </c>
      <c r="B17" s="106"/>
      <c r="C17" s="106" t="s">
        <v>775</v>
      </c>
      <c r="D17" s="96" t="s">
        <v>1530</v>
      </c>
      <c r="E17" s="93" t="s">
        <v>715</v>
      </c>
      <c r="F17" s="106" t="n">
        <v>95</v>
      </c>
      <c r="G17" s="93" t="s">
        <v>719</v>
      </c>
      <c r="H17" s="106" t="n">
        <v>95</v>
      </c>
      <c r="I17" s="94" t="n">
        <v>8</v>
      </c>
      <c r="J17" s="94" t="n">
        <v>1.7</v>
      </c>
      <c r="K17" s="108" t="s">
        <v>823</v>
      </c>
    </row>
    <row r="18" customFormat="false" ht="36" hidden="false" customHeight="true" outlineLevel="0" collapsed="false">
      <c r="A18" s="106" t="s">
        <v>707</v>
      </c>
      <c r="B18" s="106"/>
      <c r="C18" s="106" t="s">
        <v>775</v>
      </c>
      <c r="D18" s="96" t="s">
        <v>1531</v>
      </c>
      <c r="E18" s="93" t="s">
        <v>710</v>
      </c>
      <c r="F18" s="106" t="n">
        <v>3</v>
      </c>
      <c r="G18" s="106" t="s">
        <v>779</v>
      </c>
      <c r="H18" s="106" t="n">
        <v>3</v>
      </c>
      <c r="I18" s="94" t="n">
        <v>7</v>
      </c>
      <c r="J18" s="94" t="n">
        <v>1.5</v>
      </c>
      <c r="K18" s="108" t="s">
        <v>823</v>
      </c>
    </row>
    <row r="19" customFormat="false" ht="36" hidden="false" customHeight="true" outlineLevel="0" collapsed="false">
      <c r="A19" s="106" t="s">
        <v>707</v>
      </c>
      <c r="B19" s="106"/>
      <c r="C19" s="106" t="s">
        <v>775</v>
      </c>
      <c r="D19" s="96" t="s">
        <v>1532</v>
      </c>
      <c r="E19" s="93" t="s">
        <v>710</v>
      </c>
      <c r="F19" s="106" t="n">
        <v>23</v>
      </c>
      <c r="G19" s="106" t="s">
        <v>779</v>
      </c>
      <c r="H19" s="106" t="n">
        <v>23</v>
      </c>
      <c r="I19" s="94" t="n">
        <v>7</v>
      </c>
      <c r="J19" s="94" t="n">
        <v>1.5</v>
      </c>
      <c r="K19" s="108" t="s">
        <v>823</v>
      </c>
    </row>
    <row r="20" customFormat="false" ht="36" hidden="false" customHeight="true" outlineLevel="0" collapsed="false">
      <c r="A20" s="106" t="s">
        <v>707</v>
      </c>
      <c r="B20" s="106"/>
      <c r="C20" s="106" t="s">
        <v>758</v>
      </c>
      <c r="D20" s="96" t="s">
        <v>1533</v>
      </c>
      <c r="E20" s="93" t="s">
        <v>787</v>
      </c>
      <c r="F20" s="93" t="s">
        <v>1220</v>
      </c>
      <c r="G20" s="106" t="s">
        <v>862</v>
      </c>
      <c r="H20" s="93" t="s">
        <v>1220</v>
      </c>
      <c r="I20" s="94" t="n">
        <v>7</v>
      </c>
      <c r="J20" s="94" t="n">
        <v>1.5</v>
      </c>
      <c r="K20" s="108" t="s">
        <v>823</v>
      </c>
    </row>
    <row r="21" customFormat="false" ht="36" hidden="false" customHeight="true" outlineLevel="0" collapsed="false">
      <c r="A21" s="106" t="s">
        <v>707</v>
      </c>
      <c r="B21" s="106"/>
      <c r="C21" s="106" t="s">
        <v>863</v>
      </c>
      <c r="D21" s="96" t="s">
        <v>1534</v>
      </c>
      <c r="E21" s="93" t="s">
        <v>710</v>
      </c>
      <c r="F21" s="106" t="n">
        <v>120</v>
      </c>
      <c r="G21" s="106" t="s">
        <v>947</v>
      </c>
      <c r="H21" s="106" t="n">
        <v>120</v>
      </c>
      <c r="I21" s="94" t="n">
        <v>7</v>
      </c>
      <c r="J21" s="94" t="n">
        <v>1.5</v>
      </c>
      <c r="K21" s="108" t="s">
        <v>823</v>
      </c>
    </row>
    <row r="22" customFormat="false" ht="36" hidden="false" customHeight="true" outlineLevel="0" collapsed="false">
      <c r="A22" s="106" t="s">
        <v>707</v>
      </c>
      <c r="B22" s="106"/>
      <c r="C22" s="106" t="s">
        <v>863</v>
      </c>
      <c r="D22" s="96" t="s">
        <v>1535</v>
      </c>
      <c r="E22" s="93" t="s">
        <v>710</v>
      </c>
      <c r="F22" s="106" t="n">
        <v>120</v>
      </c>
      <c r="G22" s="106" t="s">
        <v>947</v>
      </c>
      <c r="H22" s="106" t="n">
        <v>120</v>
      </c>
      <c r="I22" s="94" t="n">
        <v>7</v>
      </c>
      <c r="J22" s="94" t="n">
        <v>1.5</v>
      </c>
      <c r="K22" s="108" t="s">
        <v>823</v>
      </c>
    </row>
    <row r="23" customFormat="false" ht="36" hidden="false" customHeight="true" outlineLevel="0" collapsed="false">
      <c r="A23" s="106" t="s">
        <v>707</v>
      </c>
      <c r="B23" s="106"/>
      <c r="C23" s="106" t="s">
        <v>863</v>
      </c>
      <c r="D23" s="96" t="s">
        <v>1536</v>
      </c>
      <c r="E23" s="93" t="s">
        <v>710</v>
      </c>
      <c r="F23" s="106" t="n">
        <v>10</v>
      </c>
      <c r="G23" s="106" t="s">
        <v>947</v>
      </c>
      <c r="H23" s="106" t="n">
        <v>10</v>
      </c>
      <c r="I23" s="94" t="n">
        <v>7</v>
      </c>
      <c r="J23" s="94" t="n">
        <v>1.5</v>
      </c>
      <c r="K23" s="108" t="s">
        <v>823</v>
      </c>
    </row>
    <row r="24" customFormat="false" ht="36" hidden="false" customHeight="true" outlineLevel="0" collapsed="false">
      <c r="A24" s="106" t="s">
        <v>720</v>
      </c>
      <c r="B24" s="106"/>
      <c r="C24" s="106" t="s">
        <v>724</v>
      </c>
      <c r="D24" s="96" t="s">
        <v>1537</v>
      </c>
      <c r="E24" s="93" t="s">
        <v>715</v>
      </c>
      <c r="F24" s="106" t="n">
        <v>90</v>
      </c>
      <c r="G24" s="93" t="s">
        <v>719</v>
      </c>
      <c r="H24" s="106" t="n">
        <v>90</v>
      </c>
      <c r="I24" s="94" t="n">
        <v>30</v>
      </c>
      <c r="J24" s="94" t="n">
        <v>6</v>
      </c>
      <c r="K24" s="108" t="s">
        <v>823</v>
      </c>
    </row>
    <row r="25" customFormat="false" ht="36" hidden="false" customHeight="true" outlineLevel="0" collapsed="false">
      <c r="A25" s="106" t="s">
        <v>726</v>
      </c>
      <c r="B25" s="106"/>
      <c r="C25" s="106" t="s">
        <v>727</v>
      </c>
      <c r="D25" s="96" t="s">
        <v>1029</v>
      </c>
      <c r="E25" s="93" t="s">
        <v>715</v>
      </c>
      <c r="F25" s="106" t="n">
        <v>90</v>
      </c>
      <c r="G25" s="93" t="s">
        <v>719</v>
      </c>
      <c r="H25" s="106" t="n">
        <v>90</v>
      </c>
      <c r="I25" s="94" t="n">
        <v>10</v>
      </c>
      <c r="J25" s="94" t="n">
        <v>2</v>
      </c>
      <c r="K25" s="108" t="s">
        <v>823</v>
      </c>
    </row>
    <row r="26" customFormat="false" ht="33" hidden="false" customHeight="true" outlineLevel="0" collapsed="false">
      <c r="A26" s="83" t="s">
        <v>762</v>
      </c>
      <c r="B26" s="83"/>
      <c r="C26" s="83"/>
      <c r="D26" s="105" t="s">
        <v>1538</v>
      </c>
      <c r="E26" s="105"/>
      <c r="F26" s="105"/>
      <c r="G26" s="105"/>
      <c r="H26" s="105"/>
      <c r="I26" s="105"/>
      <c r="J26" s="105"/>
      <c r="K26" s="105"/>
    </row>
    <row r="27" customFormat="false" ht="36" hidden="false" customHeight="true" outlineLevel="0" collapsed="false">
      <c r="A27" s="73" t="s">
        <v>764</v>
      </c>
      <c r="B27" s="73"/>
      <c r="C27" s="73"/>
      <c r="D27" s="73"/>
      <c r="E27" s="73"/>
      <c r="F27" s="73"/>
      <c r="G27" s="73"/>
      <c r="H27" s="73"/>
      <c r="I27" s="83" t="s">
        <v>765</v>
      </c>
      <c r="J27" s="83" t="s">
        <v>766</v>
      </c>
      <c r="K27" s="83" t="s">
        <v>767</v>
      </c>
    </row>
    <row r="28" customFormat="false" ht="22" hidden="false" customHeight="true" outlineLevel="0" collapsed="false">
      <c r="A28" s="73"/>
      <c r="B28" s="73"/>
      <c r="C28" s="73"/>
      <c r="D28" s="73"/>
      <c r="E28" s="73"/>
      <c r="F28" s="73"/>
      <c r="G28" s="73"/>
      <c r="H28" s="73"/>
      <c r="I28" s="80" t="n">
        <v>100</v>
      </c>
      <c r="J28" s="80" t="n">
        <v>18.7</v>
      </c>
      <c r="K28" s="83" t="s">
        <v>832</v>
      </c>
    </row>
    <row r="29" customFormat="false" ht="86" hidden="false" customHeight="true" outlineLevel="0" collapsed="false">
      <c r="A29" s="101" t="s">
        <v>769</v>
      </c>
      <c r="B29" s="101"/>
      <c r="C29" s="101"/>
      <c r="D29" s="101"/>
      <c r="E29" s="101"/>
      <c r="F29" s="101"/>
      <c r="G29" s="101"/>
      <c r="H29" s="101"/>
      <c r="I29" s="101"/>
      <c r="J29" s="101"/>
      <c r="K29" s="101"/>
    </row>
    <row r="30" customFormat="false" ht="14.25" hidden="false" customHeight="false" outlineLevel="0" collapsed="false">
      <c r="A30" s="102" t="s">
        <v>770</v>
      </c>
      <c r="B30" s="102"/>
      <c r="C30" s="102"/>
      <c r="D30" s="102"/>
      <c r="E30" s="102"/>
      <c r="F30" s="102"/>
      <c r="G30" s="102"/>
      <c r="H30" s="102"/>
      <c r="I30" s="102"/>
      <c r="J30" s="102"/>
      <c r="K30" s="102"/>
    </row>
    <row r="31" customFormat="false" ht="14.25" hidden="false" customHeight="false" outlineLevel="0" collapsed="false">
      <c r="A31" s="104" t="s">
        <v>771</v>
      </c>
      <c r="B31" s="104"/>
      <c r="C31" s="104"/>
      <c r="D31" s="104"/>
      <c r="E31" s="104"/>
      <c r="F31" s="104"/>
      <c r="G31" s="104"/>
      <c r="H31" s="104"/>
      <c r="I31" s="104"/>
      <c r="J31" s="104"/>
      <c r="K31" s="104"/>
    </row>
    <row r="32" customFormat="false" ht="14.25" hidden="false" customHeight="false" outlineLevel="0" collapsed="false">
      <c r="A32" s="103"/>
      <c r="B32" s="103"/>
      <c r="C32" s="103"/>
      <c r="D32" s="103"/>
      <c r="E32" s="103"/>
      <c r="F32" s="103"/>
      <c r="G32" s="103"/>
      <c r="H32" s="103"/>
      <c r="I32" s="103"/>
      <c r="J32" s="103"/>
      <c r="K32" s="103"/>
    </row>
  </sheetData>
  <mergeCells count="47">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539</v>
      </c>
    </row>
    <row r="3" customFormat="false" ht="19.5" hidden="false" customHeight="true" outlineLevel="0" collapsed="false">
      <c r="A3" s="73" t="s">
        <v>735</v>
      </c>
      <c r="B3" s="73"/>
      <c r="C3" s="74" t="s">
        <v>1540</v>
      </c>
      <c r="D3" s="74"/>
      <c r="E3" s="74"/>
      <c r="F3" s="74"/>
      <c r="G3" s="74"/>
      <c r="H3" s="74"/>
      <c r="I3" s="74"/>
      <c r="J3" s="74"/>
      <c r="K3" s="74"/>
    </row>
    <row r="4" customFormat="false" ht="19.5" hidden="false" customHeight="true" outlineLevel="0" collapsed="false">
      <c r="A4" s="73" t="s">
        <v>737</v>
      </c>
      <c r="B4" s="73"/>
      <c r="C4" s="74" t="s">
        <v>662</v>
      </c>
      <c r="D4" s="74"/>
      <c r="E4" s="74"/>
      <c r="F4" s="74"/>
      <c r="G4" s="74"/>
      <c r="H4" s="75" t="s">
        <v>738</v>
      </c>
      <c r="I4" s="74" t="s">
        <v>1490</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2.89</v>
      </c>
      <c r="E6" s="79"/>
      <c r="F6" s="79" t="n">
        <v>2.89</v>
      </c>
      <c r="G6" s="79"/>
      <c r="H6" s="79" t="n">
        <v>0</v>
      </c>
      <c r="I6" s="80" t="n">
        <v>10</v>
      </c>
      <c r="J6" s="80" t="n">
        <v>0</v>
      </c>
      <c r="K6" s="81" t="n">
        <v>0</v>
      </c>
    </row>
    <row r="7" customFormat="false" ht="19.5" hidden="false" customHeight="true" outlineLevel="0" collapsed="false">
      <c r="A7" s="76"/>
      <c r="B7" s="76"/>
      <c r="C7" s="78" t="s">
        <v>747</v>
      </c>
      <c r="D7" s="79" t="n">
        <v>2.89</v>
      </c>
      <c r="E7" s="79"/>
      <c r="F7" s="79" t="n">
        <v>2.89</v>
      </c>
      <c r="G7" s="79"/>
      <c r="H7" s="79" t="n">
        <v>0</v>
      </c>
      <c r="I7" s="82"/>
      <c r="J7" s="80" t="n">
        <v>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70" hidden="false" customHeight="true" outlineLevel="0" collapsed="false">
      <c r="A11" s="83"/>
      <c r="B11" s="84" t="s">
        <v>1541</v>
      </c>
      <c r="C11" s="84"/>
      <c r="D11" s="84"/>
      <c r="E11" s="84"/>
      <c r="F11" s="84"/>
      <c r="G11" s="84"/>
      <c r="H11" s="84" t="s">
        <v>82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18.6</v>
      </c>
      <c r="K16" s="108"/>
    </row>
    <row r="17" customFormat="false" ht="36" hidden="false" customHeight="true" outlineLevel="0" collapsed="false">
      <c r="A17" s="106" t="s">
        <v>707</v>
      </c>
      <c r="B17" s="106"/>
      <c r="C17" s="106" t="s">
        <v>775</v>
      </c>
      <c r="D17" s="96" t="s">
        <v>1542</v>
      </c>
      <c r="E17" s="93" t="s">
        <v>710</v>
      </c>
      <c r="F17" s="106" t="n">
        <v>3</v>
      </c>
      <c r="G17" s="106" t="s">
        <v>777</v>
      </c>
      <c r="H17" s="106" t="n">
        <v>3</v>
      </c>
      <c r="I17" s="94" t="n">
        <v>8</v>
      </c>
      <c r="J17" s="94" t="n">
        <v>1.6</v>
      </c>
      <c r="K17" s="108" t="s">
        <v>823</v>
      </c>
    </row>
    <row r="18" customFormat="false" ht="36" hidden="false" customHeight="true" outlineLevel="0" collapsed="false">
      <c r="A18" s="106" t="s">
        <v>707</v>
      </c>
      <c r="B18" s="106"/>
      <c r="C18" s="106" t="s">
        <v>775</v>
      </c>
      <c r="D18" s="96" t="s">
        <v>1543</v>
      </c>
      <c r="E18" s="93" t="s">
        <v>710</v>
      </c>
      <c r="F18" s="106" t="n">
        <v>1</v>
      </c>
      <c r="G18" s="106" t="s">
        <v>777</v>
      </c>
      <c r="H18" s="106" t="n">
        <v>1</v>
      </c>
      <c r="I18" s="94" t="n">
        <v>7</v>
      </c>
      <c r="J18" s="94" t="n">
        <v>1.5</v>
      </c>
      <c r="K18" s="108" t="s">
        <v>823</v>
      </c>
    </row>
    <row r="19" customFormat="false" ht="36" hidden="false" customHeight="true" outlineLevel="0" collapsed="false">
      <c r="A19" s="106" t="s">
        <v>707</v>
      </c>
      <c r="B19" s="106"/>
      <c r="C19" s="106" t="s">
        <v>775</v>
      </c>
      <c r="D19" s="96" t="s">
        <v>1544</v>
      </c>
      <c r="E19" s="93" t="s">
        <v>715</v>
      </c>
      <c r="F19" s="106" t="n">
        <v>1</v>
      </c>
      <c r="G19" s="106" t="s">
        <v>716</v>
      </c>
      <c r="H19" s="106" t="n">
        <v>1</v>
      </c>
      <c r="I19" s="94" t="n">
        <v>7</v>
      </c>
      <c r="J19" s="94" t="n">
        <v>1.5</v>
      </c>
      <c r="K19" s="108" t="s">
        <v>823</v>
      </c>
    </row>
    <row r="20" customFormat="false" ht="36" hidden="false" customHeight="true" outlineLevel="0" collapsed="false">
      <c r="A20" s="106" t="s">
        <v>707</v>
      </c>
      <c r="B20" s="106"/>
      <c r="C20" s="106" t="s">
        <v>775</v>
      </c>
      <c r="D20" s="96" t="s">
        <v>1545</v>
      </c>
      <c r="E20" s="93" t="s">
        <v>710</v>
      </c>
      <c r="F20" s="106" t="n">
        <v>3552</v>
      </c>
      <c r="G20" s="106" t="s">
        <v>779</v>
      </c>
      <c r="H20" s="106" t="n">
        <v>3552</v>
      </c>
      <c r="I20" s="94" t="n">
        <v>7</v>
      </c>
      <c r="J20" s="94" t="n">
        <v>1.5</v>
      </c>
      <c r="K20" s="108" t="s">
        <v>823</v>
      </c>
    </row>
    <row r="21" customFormat="false" ht="36" hidden="false" customHeight="true" outlineLevel="0" collapsed="false">
      <c r="A21" s="106" t="s">
        <v>707</v>
      </c>
      <c r="B21" s="106"/>
      <c r="C21" s="106" t="s">
        <v>775</v>
      </c>
      <c r="D21" s="96" t="s">
        <v>1546</v>
      </c>
      <c r="E21" s="93" t="s">
        <v>710</v>
      </c>
      <c r="F21" s="106" t="n">
        <v>518</v>
      </c>
      <c r="G21" s="106" t="s">
        <v>779</v>
      </c>
      <c r="H21" s="106" t="n">
        <v>518</v>
      </c>
      <c r="I21" s="94" t="n">
        <v>7</v>
      </c>
      <c r="J21" s="94" t="n">
        <v>1.5</v>
      </c>
      <c r="K21" s="108" t="s">
        <v>823</v>
      </c>
    </row>
    <row r="22" customFormat="false" ht="36" hidden="false" customHeight="true" outlineLevel="0" collapsed="false">
      <c r="A22" s="106" t="s">
        <v>707</v>
      </c>
      <c r="B22" s="106"/>
      <c r="C22" s="106" t="s">
        <v>758</v>
      </c>
      <c r="D22" s="96" t="s">
        <v>1547</v>
      </c>
      <c r="E22" s="93" t="s">
        <v>787</v>
      </c>
      <c r="F22" s="106" t="n">
        <v>44530</v>
      </c>
      <c r="G22" s="106" t="s">
        <v>862</v>
      </c>
      <c r="H22" s="106" t="n">
        <v>44530</v>
      </c>
      <c r="I22" s="94" t="n">
        <v>7</v>
      </c>
      <c r="J22" s="94" t="n">
        <v>1.5</v>
      </c>
      <c r="K22" s="108" t="s">
        <v>823</v>
      </c>
    </row>
    <row r="23" customFormat="false" ht="36" hidden="false" customHeight="true" outlineLevel="0" collapsed="false">
      <c r="A23" s="106" t="s">
        <v>707</v>
      </c>
      <c r="B23" s="106"/>
      <c r="C23" s="106" t="s">
        <v>758</v>
      </c>
      <c r="D23" s="96" t="s">
        <v>1548</v>
      </c>
      <c r="E23" s="93" t="s">
        <v>787</v>
      </c>
      <c r="F23" s="106" t="n">
        <v>44500</v>
      </c>
      <c r="G23" s="106" t="s">
        <v>862</v>
      </c>
      <c r="H23" s="106" t="n">
        <v>44500</v>
      </c>
      <c r="I23" s="94" t="n">
        <v>7</v>
      </c>
      <c r="J23" s="94" t="n">
        <v>1.5</v>
      </c>
      <c r="K23" s="108" t="s">
        <v>823</v>
      </c>
    </row>
    <row r="24" customFormat="false" ht="36" hidden="false" customHeight="true" outlineLevel="0" collapsed="false">
      <c r="A24" s="106" t="s">
        <v>720</v>
      </c>
      <c r="B24" s="106"/>
      <c r="C24" s="106" t="s">
        <v>724</v>
      </c>
      <c r="D24" s="96" t="s">
        <v>1549</v>
      </c>
      <c r="E24" s="93" t="s">
        <v>710</v>
      </c>
      <c r="F24" s="106" t="s">
        <v>931</v>
      </c>
      <c r="G24" s="93" t="s">
        <v>719</v>
      </c>
      <c r="H24" s="106" t="s">
        <v>931</v>
      </c>
      <c r="I24" s="94" t="n">
        <v>15</v>
      </c>
      <c r="J24" s="94" t="n">
        <v>3</v>
      </c>
      <c r="K24" s="108" t="s">
        <v>823</v>
      </c>
    </row>
    <row r="25" customFormat="false" ht="36" hidden="false" customHeight="true" outlineLevel="0" collapsed="false">
      <c r="A25" s="106" t="s">
        <v>720</v>
      </c>
      <c r="B25" s="106"/>
      <c r="C25" s="106" t="s">
        <v>724</v>
      </c>
      <c r="D25" s="96" t="s">
        <v>1550</v>
      </c>
      <c r="E25" s="93" t="s">
        <v>710</v>
      </c>
      <c r="F25" s="106" t="s">
        <v>918</v>
      </c>
      <c r="G25" s="93" t="s">
        <v>719</v>
      </c>
      <c r="H25" s="106" t="s">
        <v>918</v>
      </c>
      <c r="I25" s="94" t="n">
        <v>15</v>
      </c>
      <c r="J25" s="94" t="n">
        <v>3</v>
      </c>
      <c r="K25" s="108" t="s">
        <v>823</v>
      </c>
    </row>
    <row r="26" customFormat="false" ht="33" hidden="false" customHeight="true" outlineLevel="0" collapsed="false">
      <c r="A26" s="106" t="s">
        <v>726</v>
      </c>
      <c r="B26" s="106"/>
      <c r="C26" s="106" t="s">
        <v>727</v>
      </c>
      <c r="D26" s="96" t="s">
        <v>1551</v>
      </c>
      <c r="E26" s="93" t="s">
        <v>715</v>
      </c>
      <c r="F26" s="106" t="n">
        <v>90</v>
      </c>
      <c r="G26" s="93" t="s">
        <v>719</v>
      </c>
      <c r="H26" s="106" t="n">
        <v>90</v>
      </c>
      <c r="I26" s="94" t="n">
        <v>10</v>
      </c>
      <c r="J26" s="94" t="n">
        <v>2</v>
      </c>
      <c r="K26" s="108" t="s">
        <v>823</v>
      </c>
    </row>
    <row r="27" customFormat="false" ht="36" hidden="false" customHeight="true" outlineLevel="0" collapsed="false">
      <c r="A27" s="83" t="s">
        <v>762</v>
      </c>
      <c r="B27" s="83"/>
      <c r="C27" s="83"/>
      <c r="D27" s="84" t="s">
        <v>789</v>
      </c>
      <c r="E27" s="84"/>
      <c r="F27" s="84"/>
      <c r="G27" s="84"/>
      <c r="H27" s="84"/>
      <c r="I27" s="84"/>
      <c r="J27" s="84"/>
      <c r="K27" s="84"/>
    </row>
    <row r="28" customFormat="false" ht="29" hidden="false" customHeight="true" outlineLevel="0" collapsed="false">
      <c r="A28" s="73" t="s">
        <v>764</v>
      </c>
      <c r="B28" s="73"/>
      <c r="C28" s="73"/>
      <c r="D28" s="73"/>
      <c r="E28" s="73"/>
      <c r="F28" s="73"/>
      <c r="G28" s="73"/>
      <c r="H28" s="73"/>
      <c r="I28" s="83" t="s">
        <v>765</v>
      </c>
      <c r="J28" s="83" t="s">
        <v>766</v>
      </c>
      <c r="K28" s="83" t="s">
        <v>767</v>
      </c>
    </row>
    <row r="29" customFormat="false" ht="34" hidden="false" customHeight="true" outlineLevel="0" collapsed="false">
      <c r="A29" s="73"/>
      <c r="B29" s="73"/>
      <c r="C29" s="73"/>
      <c r="D29" s="73"/>
      <c r="E29" s="73"/>
      <c r="F29" s="73"/>
      <c r="G29" s="73"/>
      <c r="H29" s="73"/>
      <c r="I29" s="80" t="n">
        <v>100</v>
      </c>
      <c r="J29" s="80" t="n">
        <v>18.6</v>
      </c>
      <c r="K29" s="83" t="s">
        <v>832</v>
      </c>
    </row>
    <row r="30" customFormat="false" ht="93" hidden="false" customHeight="true" outlineLevel="0" collapsed="false">
      <c r="A30" s="101" t="s">
        <v>769</v>
      </c>
      <c r="B30" s="101"/>
      <c r="C30" s="101"/>
      <c r="D30" s="101"/>
      <c r="E30" s="101"/>
      <c r="F30" s="101"/>
      <c r="G30" s="101"/>
      <c r="H30" s="101"/>
      <c r="I30" s="101"/>
      <c r="J30" s="101"/>
      <c r="K30" s="101"/>
    </row>
    <row r="31" customFormat="false" ht="14.25" hidden="false" customHeight="false" outlineLevel="0" collapsed="false">
      <c r="A31" s="102" t="s">
        <v>770</v>
      </c>
      <c r="B31" s="102"/>
      <c r="C31" s="102"/>
      <c r="D31" s="102"/>
      <c r="E31" s="102"/>
      <c r="F31" s="102"/>
      <c r="G31" s="102"/>
      <c r="H31" s="102"/>
      <c r="I31" s="102"/>
      <c r="J31" s="102"/>
      <c r="K31" s="102"/>
    </row>
    <row r="32" customFormat="false" ht="14.25" hidden="false" customHeight="false" outlineLevel="0" collapsed="false">
      <c r="A32" s="104" t="s">
        <v>771</v>
      </c>
      <c r="B32" s="104"/>
      <c r="C32" s="104"/>
      <c r="D32" s="104"/>
      <c r="E32" s="104"/>
      <c r="F32" s="104"/>
      <c r="G32" s="104"/>
      <c r="H32" s="104"/>
      <c r="I32" s="104"/>
      <c r="J32" s="104"/>
      <c r="K32" s="104"/>
    </row>
    <row r="33" customFormat="false" ht="14.25" hidden="false" customHeight="false" outlineLevel="0" collapsed="false">
      <c r="A33" s="103"/>
      <c r="B33" s="103"/>
      <c r="C33" s="103"/>
      <c r="D33" s="103"/>
      <c r="E33" s="103"/>
      <c r="F33" s="103"/>
      <c r="G33" s="103"/>
      <c r="H33" s="103"/>
      <c r="I33" s="103"/>
      <c r="J33" s="103"/>
      <c r="K33" s="103"/>
    </row>
  </sheetData>
  <mergeCells count="48">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D20"/>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552</v>
      </c>
    </row>
    <row r="3" customFormat="false" ht="19.5" hidden="false" customHeight="true" outlineLevel="0" collapsed="false">
      <c r="A3" s="73" t="s">
        <v>735</v>
      </c>
      <c r="B3" s="73"/>
      <c r="C3" s="107" t="s">
        <v>1553</v>
      </c>
      <c r="D3" s="107"/>
      <c r="E3" s="107"/>
      <c r="F3" s="107"/>
      <c r="G3" s="107"/>
      <c r="H3" s="107"/>
      <c r="I3" s="107"/>
      <c r="J3" s="107"/>
      <c r="K3" s="107"/>
    </row>
    <row r="4" customFormat="false" ht="19.5" hidden="false" customHeight="true" outlineLevel="0" collapsed="false">
      <c r="A4" s="73" t="s">
        <v>737</v>
      </c>
      <c r="B4" s="73"/>
      <c r="C4" s="74" t="s">
        <v>662</v>
      </c>
      <c r="D4" s="74"/>
      <c r="E4" s="74"/>
      <c r="F4" s="74"/>
      <c r="G4" s="74"/>
      <c r="H4" s="75" t="s">
        <v>738</v>
      </c>
      <c r="I4" s="74" t="s">
        <v>1490</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2.26</v>
      </c>
      <c r="E6" s="79"/>
      <c r="F6" s="79" t="n">
        <v>2.26</v>
      </c>
      <c r="G6" s="79"/>
      <c r="H6" s="79" t="n">
        <v>2.26</v>
      </c>
      <c r="I6" s="80" t="n">
        <v>10</v>
      </c>
      <c r="J6" s="80" t="n">
        <v>100</v>
      </c>
      <c r="K6" s="81" t="n">
        <v>10</v>
      </c>
    </row>
    <row r="7" customFormat="false" ht="19.5" hidden="false" customHeight="true" outlineLevel="0" collapsed="false">
      <c r="A7" s="76"/>
      <c r="B7" s="76"/>
      <c r="C7" s="78" t="s">
        <v>747</v>
      </c>
      <c r="D7" s="79" t="n">
        <v>2.26</v>
      </c>
      <c r="E7" s="79"/>
      <c r="F7" s="79" t="n">
        <v>2.26</v>
      </c>
      <c r="G7" s="79"/>
      <c r="H7" s="79" t="n">
        <v>2.26</v>
      </c>
      <c r="I7" s="82"/>
      <c r="J7" s="80" t="n">
        <v>10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70" hidden="false" customHeight="true" outlineLevel="0" collapsed="false">
      <c r="A11" s="83"/>
      <c r="B11" s="84" t="s">
        <v>1554</v>
      </c>
      <c r="C11" s="84"/>
      <c r="D11" s="84"/>
      <c r="E11" s="84"/>
      <c r="F11" s="84"/>
      <c r="G11" s="84"/>
      <c r="H11" s="84" t="s">
        <v>75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90</v>
      </c>
      <c r="K16" s="108"/>
    </row>
    <row r="17" customFormat="false" ht="36" hidden="false" customHeight="true" outlineLevel="0" collapsed="false">
      <c r="A17" s="106" t="s">
        <v>707</v>
      </c>
      <c r="B17" s="106"/>
      <c r="C17" s="106" t="s">
        <v>775</v>
      </c>
      <c r="D17" s="96" t="s">
        <v>1555</v>
      </c>
      <c r="E17" s="93" t="s">
        <v>710</v>
      </c>
      <c r="F17" s="106" t="n">
        <v>17408</v>
      </c>
      <c r="G17" s="106" t="s">
        <v>798</v>
      </c>
      <c r="H17" s="106" t="n">
        <v>17408</v>
      </c>
      <c r="I17" s="94" t="n">
        <v>25</v>
      </c>
      <c r="J17" s="94" t="n">
        <v>25</v>
      </c>
      <c r="K17" s="108"/>
    </row>
    <row r="18" customFormat="false" ht="36" hidden="false" customHeight="true" outlineLevel="0" collapsed="false">
      <c r="A18" s="106" t="s">
        <v>707</v>
      </c>
      <c r="B18" s="106"/>
      <c r="C18" s="106" t="s">
        <v>775</v>
      </c>
      <c r="D18" s="96" t="s">
        <v>1556</v>
      </c>
      <c r="E18" s="93" t="s">
        <v>710</v>
      </c>
      <c r="F18" s="106" t="n">
        <v>111</v>
      </c>
      <c r="G18" s="106" t="s">
        <v>779</v>
      </c>
      <c r="H18" s="106" t="n">
        <v>111</v>
      </c>
      <c r="I18" s="94" t="n">
        <v>25</v>
      </c>
      <c r="J18" s="94" t="n">
        <v>25</v>
      </c>
      <c r="K18" s="108"/>
    </row>
    <row r="19" customFormat="false" ht="36" hidden="false" customHeight="true" outlineLevel="0" collapsed="false">
      <c r="A19" s="106" t="s">
        <v>720</v>
      </c>
      <c r="B19" s="106"/>
      <c r="C19" s="106" t="s">
        <v>724</v>
      </c>
      <c r="D19" s="96" t="s">
        <v>1557</v>
      </c>
      <c r="E19" s="93" t="s">
        <v>710</v>
      </c>
      <c r="F19" s="106" t="n">
        <v>111</v>
      </c>
      <c r="G19" s="106" t="s">
        <v>987</v>
      </c>
      <c r="H19" s="106" t="n">
        <v>111</v>
      </c>
      <c r="I19" s="94" t="n">
        <v>30</v>
      </c>
      <c r="J19" s="94" t="n">
        <v>30</v>
      </c>
      <c r="K19" s="108"/>
    </row>
    <row r="20" customFormat="false" ht="36" hidden="false" customHeight="true" outlineLevel="0" collapsed="false">
      <c r="A20" s="106" t="s">
        <v>726</v>
      </c>
      <c r="B20" s="106"/>
      <c r="C20" s="106" t="s">
        <v>727</v>
      </c>
      <c r="D20" s="96" t="s">
        <v>1558</v>
      </c>
      <c r="E20" s="93" t="s">
        <v>715</v>
      </c>
      <c r="F20" s="106" t="n">
        <v>90</v>
      </c>
      <c r="G20" s="93" t="s">
        <v>719</v>
      </c>
      <c r="H20" s="106" t="n">
        <v>90</v>
      </c>
      <c r="I20" s="94" t="n">
        <v>10</v>
      </c>
      <c r="J20" s="94" t="n">
        <v>10</v>
      </c>
      <c r="K20" s="108"/>
    </row>
    <row r="21" customFormat="false" ht="36" hidden="false" customHeight="true" outlineLevel="0" collapsed="false">
      <c r="A21" s="83" t="s">
        <v>762</v>
      </c>
      <c r="B21" s="83"/>
      <c r="C21" s="83"/>
      <c r="D21" s="84" t="s">
        <v>789</v>
      </c>
      <c r="E21" s="84"/>
      <c r="F21" s="84"/>
      <c r="G21" s="84"/>
      <c r="H21" s="84"/>
      <c r="I21" s="84"/>
      <c r="J21" s="84"/>
      <c r="K21" s="84"/>
    </row>
    <row r="22" customFormat="false" ht="36" hidden="false" customHeight="true" outlineLevel="0" collapsed="false">
      <c r="A22" s="73" t="s">
        <v>764</v>
      </c>
      <c r="B22" s="73"/>
      <c r="C22" s="73"/>
      <c r="D22" s="73"/>
      <c r="E22" s="73"/>
      <c r="F22" s="73"/>
      <c r="G22" s="73"/>
      <c r="H22" s="73"/>
      <c r="I22" s="83" t="s">
        <v>765</v>
      </c>
      <c r="J22" s="83" t="s">
        <v>766</v>
      </c>
      <c r="K22" s="83" t="s">
        <v>767</v>
      </c>
    </row>
    <row r="23" customFormat="false" ht="36" hidden="false" customHeight="true" outlineLevel="0" collapsed="false">
      <c r="A23" s="73"/>
      <c r="B23" s="73"/>
      <c r="C23" s="73"/>
      <c r="D23" s="73"/>
      <c r="E23" s="73"/>
      <c r="F23" s="73"/>
      <c r="G23" s="73"/>
      <c r="H23" s="73"/>
      <c r="I23" s="80" t="n">
        <v>100</v>
      </c>
      <c r="J23" s="80" t="n">
        <v>100</v>
      </c>
      <c r="K23" s="83" t="s">
        <v>768</v>
      </c>
    </row>
    <row r="24" customFormat="false" ht="87" hidden="false" customHeight="true" outlineLevel="0" collapsed="false">
      <c r="A24" s="101" t="s">
        <v>769</v>
      </c>
      <c r="B24" s="101"/>
      <c r="C24" s="101"/>
      <c r="D24" s="101"/>
      <c r="E24" s="101"/>
      <c r="F24" s="101"/>
      <c r="G24" s="101"/>
      <c r="H24" s="101"/>
      <c r="I24" s="101"/>
      <c r="J24" s="101"/>
      <c r="K24" s="101"/>
    </row>
    <row r="25" customFormat="false" ht="21" hidden="false" customHeight="true" outlineLevel="0" collapsed="false">
      <c r="A25" s="102" t="s">
        <v>770</v>
      </c>
      <c r="B25" s="102"/>
      <c r="C25" s="102"/>
      <c r="D25" s="102"/>
      <c r="E25" s="102"/>
      <c r="F25" s="102"/>
      <c r="G25" s="102"/>
      <c r="H25" s="102"/>
      <c r="I25" s="102"/>
      <c r="J25" s="102"/>
      <c r="K25" s="102"/>
    </row>
    <row r="26" customFormat="false" ht="18" hidden="false" customHeight="true" outlineLevel="0" collapsed="false">
      <c r="A26" s="104" t="s">
        <v>771</v>
      </c>
      <c r="B26" s="104"/>
      <c r="C26" s="104"/>
      <c r="D26" s="104"/>
      <c r="E26" s="104"/>
      <c r="F26" s="104"/>
      <c r="G26" s="104"/>
      <c r="H26" s="104"/>
      <c r="I26" s="104"/>
      <c r="J26" s="104"/>
      <c r="K26" s="104"/>
    </row>
    <row r="27" customFormat="false" ht="36" hidden="false" customHeight="true" outlineLevel="0" collapsed="false">
      <c r="A27" s="103"/>
      <c r="B27" s="103"/>
      <c r="C27" s="103"/>
      <c r="D27" s="103"/>
      <c r="E27" s="103"/>
      <c r="F27" s="103"/>
      <c r="G27" s="103"/>
      <c r="H27" s="103"/>
      <c r="I27" s="103"/>
      <c r="J27" s="103"/>
      <c r="K27" s="103"/>
    </row>
    <row r="28" customFormat="false" ht="29" hidden="false" customHeight="true" outlineLevel="0" collapsed="false">
      <c r="A28" s="73" t="s">
        <v>764</v>
      </c>
      <c r="B28" s="73"/>
      <c r="C28" s="73"/>
      <c r="D28" s="73"/>
      <c r="E28" s="73"/>
      <c r="F28" s="73"/>
      <c r="G28" s="73"/>
      <c r="H28" s="73"/>
      <c r="I28" s="83" t="s">
        <v>765</v>
      </c>
      <c r="J28" s="83" t="s">
        <v>766</v>
      </c>
      <c r="K28" s="83" t="s">
        <v>767</v>
      </c>
    </row>
    <row r="29" customFormat="false" ht="34" hidden="false" customHeight="true" outlineLevel="0" collapsed="false">
      <c r="A29" s="73"/>
      <c r="B29" s="73"/>
      <c r="C29" s="73"/>
      <c r="D29" s="73"/>
      <c r="E29" s="73"/>
      <c r="F29" s="73"/>
      <c r="G29" s="73"/>
      <c r="H29" s="73"/>
      <c r="I29" s="80" t="n">
        <v>100</v>
      </c>
      <c r="J29" s="80" t="n">
        <v>18.6</v>
      </c>
      <c r="K29" s="83" t="s">
        <v>832</v>
      </c>
    </row>
    <row r="30" customFormat="false" ht="93" hidden="false" customHeight="true" outlineLevel="0" collapsed="false">
      <c r="A30" s="101" t="s">
        <v>769</v>
      </c>
      <c r="B30" s="101"/>
      <c r="C30" s="101"/>
      <c r="D30" s="101"/>
      <c r="E30" s="101"/>
      <c r="F30" s="101"/>
      <c r="G30" s="101"/>
      <c r="H30" s="101"/>
      <c r="I30" s="101"/>
      <c r="J30" s="101"/>
      <c r="K30" s="101"/>
    </row>
    <row r="31" customFormat="false" ht="14.25" hidden="false" customHeight="false" outlineLevel="0" collapsed="false">
      <c r="A31" s="102" t="s">
        <v>770</v>
      </c>
      <c r="B31" s="102"/>
      <c r="C31" s="102"/>
      <c r="D31" s="102"/>
      <c r="E31" s="102"/>
      <c r="F31" s="102"/>
      <c r="G31" s="102"/>
      <c r="H31" s="102"/>
      <c r="I31" s="102"/>
      <c r="J31" s="102"/>
      <c r="K31" s="102"/>
    </row>
    <row r="32" customFormat="false" ht="14.25" hidden="false" customHeight="false" outlineLevel="0" collapsed="false">
      <c r="A32" s="104" t="s">
        <v>771</v>
      </c>
      <c r="B32" s="104"/>
      <c r="C32" s="104"/>
      <c r="D32" s="104"/>
      <c r="E32" s="104"/>
      <c r="F32" s="104"/>
      <c r="G32" s="104"/>
      <c r="H32" s="104"/>
      <c r="I32" s="104"/>
      <c r="J32" s="104"/>
      <c r="K32" s="104"/>
    </row>
    <row r="33" customFormat="false" ht="14.25" hidden="false" customHeight="false" outlineLevel="0" collapsed="false">
      <c r="A33" s="103"/>
      <c r="B33" s="103"/>
      <c r="C33" s="103"/>
      <c r="D33" s="103"/>
      <c r="E33" s="103"/>
      <c r="F33" s="103"/>
      <c r="G33" s="103"/>
      <c r="H33" s="103"/>
      <c r="I33" s="103"/>
      <c r="J33" s="103"/>
      <c r="K33" s="103"/>
    </row>
  </sheetData>
  <mergeCells count="46">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C21"/>
    <mergeCell ref="D21:K21"/>
    <mergeCell ref="A22:H23"/>
    <mergeCell ref="A24:K24"/>
    <mergeCell ref="A25:K25"/>
    <mergeCell ref="A26:K26"/>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559</v>
      </c>
    </row>
    <row r="3" customFormat="false" ht="19.5" hidden="false" customHeight="true" outlineLevel="0" collapsed="false">
      <c r="A3" s="73" t="s">
        <v>735</v>
      </c>
      <c r="B3" s="73"/>
      <c r="C3" s="107" t="s">
        <v>1560</v>
      </c>
      <c r="D3" s="107"/>
      <c r="E3" s="107"/>
      <c r="F3" s="107"/>
      <c r="G3" s="107"/>
      <c r="H3" s="107"/>
      <c r="I3" s="107"/>
      <c r="J3" s="107"/>
      <c r="K3" s="107"/>
    </row>
    <row r="4" customFormat="false" ht="19.5" hidden="false" customHeight="true" outlineLevel="0" collapsed="false">
      <c r="A4" s="73" t="s">
        <v>737</v>
      </c>
      <c r="B4" s="73"/>
      <c r="C4" s="74" t="s">
        <v>662</v>
      </c>
      <c r="D4" s="74"/>
      <c r="E4" s="74"/>
      <c r="F4" s="74"/>
      <c r="G4" s="74"/>
      <c r="H4" s="75" t="s">
        <v>738</v>
      </c>
      <c r="I4" s="74" t="s">
        <v>1561</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8.1</v>
      </c>
      <c r="E6" s="79"/>
      <c r="F6" s="79" t="n">
        <v>8.1</v>
      </c>
      <c r="G6" s="79"/>
      <c r="H6" s="79" t="n">
        <v>0</v>
      </c>
      <c r="I6" s="80" t="n">
        <v>10</v>
      </c>
      <c r="J6" s="80" t="n">
        <v>0</v>
      </c>
      <c r="K6" s="81" t="n">
        <v>0</v>
      </c>
    </row>
    <row r="7" customFormat="false" ht="19.5" hidden="false" customHeight="true" outlineLevel="0" collapsed="false">
      <c r="A7" s="76"/>
      <c r="B7" s="76"/>
      <c r="C7" s="78" t="s">
        <v>747</v>
      </c>
      <c r="D7" s="79" t="n">
        <v>8.1</v>
      </c>
      <c r="E7" s="79"/>
      <c r="F7" s="79" t="n">
        <v>8.1</v>
      </c>
      <c r="G7" s="79"/>
      <c r="H7" s="79" t="n">
        <v>0</v>
      </c>
      <c r="I7" s="82"/>
      <c r="J7" s="80" t="n">
        <v>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146" hidden="false" customHeight="true" outlineLevel="0" collapsed="false">
      <c r="A11" s="83"/>
      <c r="B11" s="84" t="s">
        <v>845</v>
      </c>
      <c r="C11" s="84"/>
      <c r="D11" s="84"/>
      <c r="E11" s="84"/>
      <c r="F11" s="84"/>
      <c r="G11" s="84"/>
      <c r="H11" s="84" t="s">
        <v>82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18</v>
      </c>
      <c r="K16" s="108"/>
    </row>
    <row r="17" customFormat="false" ht="36" hidden="false" customHeight="true" outlineLevel="0" collapsed="false">
      <c r="A17" s="106" t="s">
        <v>707</v>
      </c>
      <c r="B17" s="106"/>
      <c r="C17" s="106" t="s">
        <v>775</v>
      </c>
      <c r="D17" s="96" t="s">
        <v>1562</v>
      </c>
      <c r="E17" s="93" t="s">
        <v>710</v>
      </c>
      <c r="F17" s="106" t="n">
        <v>18</v>
      </c>
      <c r="G17" s="106" t="s">
        <v>1429</v>
      </c>
      <c r="H17" s="106" t="n">
        <v>18</v>
      </c>
      <c r="I17" s="94" t="n">
        <v>17</v>
      </c>
      <c r="J17" s="94" t="n">
        <v>3.4</v>
      </c>
      <c r="K17" s="108" t="s">
        <v>823</v>
      </c>
    </row>
    <row r="18" customFormat="false" ht="36" hidden="false" customHeight="true" outlineLevel="0" collapsed="false">
      <c r="A18" s="106" t="s">
        <v>707</v>
      </c>
      <c r="B18" s="106"/>
      <c r="C18" s="106" t="s">
        <v>758</v>
      </c>
      <c r="D18" s="96" t="s">
        <v>1563</v>
      </c>
      <c r="E18" s="93" t="s">
        <v>787</v>
      </c>
      <c r="F18" s="106" t="n">
        <v>44561</v>
      </c>
      <c r="G18" s="106" t="s">
        <v>862</v>
      </c>
      <c r="H18" s="106" t="n">
        <v>44561</v>
      </c>
      <c r="I18" s="94" t="n">
        <v>17</v>
      </c>
      <c r="J18" s="94" t="n">
        <v>3.4</v>
      </c>
      <c r="K18" s="108" t="s">
        <v>823</v>
      </c>
    </row>
    <row r="19" customFormat="false" ht="36" hidden="false" customHeight="true" outlineLevel="0" collapsed="false">
      <c r="A19" s="106" t="s">
        <v>707</v>
      </c>
      <c r="B19" s="106"/>
      <c r="C19" s="106" t="s">
        <v>863</v>
      </c>
      <c r="D19" s="96" t="s">
        <v>1564</v>
      </c>
      <c r="E19" s="93" t="s">
        <v>710</v>
      </c>
      <c r="F19" s="106" t="n">
        <v>4500</v>
      </c>
      <c r="G19" s="106" t="s">
        <v>1198</v>
      </c>
      <c r="H19" s="106" t="n">
        <v>4500</v>
      </c>
      <c r="I19" s="94" t="n">
        <v>16</v>
      </c>
      <c r="J19" s="94" t="n">
        <v>3.2</v>
      </c>
      <c r="K19" s="108" t="s">
        <v>823</v>
      </c>
    </row>
    <row r="20" customFormat="false" ht="36" hidden="false" customHeight="true" outlineLevel="0" collapsed="false">
      <c r="A20" s="106" t="s">
        <v>720</v>
      </c>
      <c r="B20" s="106"/>
      <c r="C20" s="106" t="s">
        <v>721</v>
      </c>
      <c r="D20" s="96" t="s">
        <v>1565</v>
      </c>
      <c r="E20" s="93" t="s">
        <v>710</v>
      </c>
      <c r="F20" s="106" t="s">
        <v>1566</v>
      </c>
      <c r="G20" s="93" t="s">
        <v>719</v>
      </c>
      <c r="H20" s="106" t="s">
        <v>1566</v>
      </c>
      <c r="I20" s="94" t="n">
        <v>15</v>
      </c>
      <c r="J20" s="94" t="n">
        <v>3</v>
      </c>
      <c r="K20" s="108" t="s">
        <v>823</v>
      </c>
    </row>
    <row r="21" customFormat="false" ht="36" hidden="false" customHeight="true" outlineLevel="0" collapsed="false">
      <c r="A21" s="106" t="s">
        <v>720</v>
      </c>
      <c r="B21" s="106"/>
      <c r="C21" s="106" t="s">
        <v>724</v>
      </c>
      <c r="D21" s="96" t="s">
        <v>1567</v>
      </c>
      <c r="E21" s="93" t="s">
        <v>710</v>
      </c>
      <c r="F21" s="106" t="s">
        <v>1568</v>
      </c>
      <c r="G21" s="93" t="s">
        <v>719</v>
      </c>
      <c r="H21" s="106" t="s">
        <v>1568</v>
      </c>
      <c r="I21" s="94" t="n">
        <v>15</v>
      </c>
      <c r="J21" s="94" t="n">
        <v>3</v>
      </c>
      <c r="K21" s="108" t="s">
        <v>823</v>
      </c>
    </row>
    <row r="22" customFormat="false" ht="36" hidden="false" customHeight="true" outlineLevel="0" collapsed="false">
      <c r="A22" s="106" t="s">
        <v>726</v>
      </c>
      <c r="B22" s="106"/>
      <c r="C22" s="106" t="s">
        <v>727</v>
      </c>
      <c r="D22" s="96" t="s">
        <v>1569</v>
      </c>
      <c r="E22" s="93" t="s">
        <v>715</v>
      </c>
      <c r="F22" s="106" t="n">
        <v>95</v>
      </c>
      <c r="G22" s="93" t="s">
        <v>719</v>
      </c>
      <c r="H22" s="106" t="n">
        <v>95</v>
      </c>
      <c r="I22" s="94" t="n">
        <v>10</v>
      </c>
      <c r="J22" s="94" t="n">
        <v>2</v>
      </c>
      <c r="K22" s="108" t="s">
        <v>823</v>
      </c>
    </row>
    <row r="23" customFormat="false" ht="36" hidden="false" customHeight="true" outlineLevel="0" collapsed="false">
      <c r="A23" s="83" t="s">
        <v>762</v>
      </c>
      <c r="B23" s="83"/>
      <c r="C23" s="83"/>
      <c r="D23" s="84" t="s">
        <v>763</v>
      </c>
      <c r="E23" s="84"/>
      <c r="F23" s="84"/>
      <c r="G23" s="84"/>
      <c r="H23" s="84"/>
      <c r="I23" s="84"/>
      <c r="J23" s="84"/>
      <c r="K23" s="84"/>
    </row>
    <row r="24" customFormat="false" ht="41" hidden="false" customHeight="true" outlineLevel="0" collapsed="false">
      <c r="A24" s="73" t="s">
        <v>764</v>
      </c>
      <c r="B24" s="73"/>
      <c r="C24" s="73"/>
      <c r="D24" s="73"/>
      <c r="E24" s="73"/>
      <c r="F24" s="73"/>
      <c r="G24" s="73"/>
      <c r="H24" s="73"/>
      <c r="I24" s="83" t="s">
        <v>765</v>
      </c>
      <c r="J24" s="83" t="s">
        <v>766</v>
      </c>
      <c r="K24" s="83" t="s">
        <v>767</v>
      </c>
    </row>
    <row r="25" customFormat="false" ht="21" hidden="false" customHeight="true" outlineLevel="0" collapsed="false">
      <c r="A25" s="73"/>
      <c r="B25" s="73"/>
      <c r="C25" s="73"/>
      <c r="D25" s="73"/>
      <c r="E25" s="73"/>
      <c r="F25" s="73"/>
      <c r="G25" s="73"/>
      <c r="H25" s="73"/>
      <c r="I25" s="80" t="n">
        <v>100</v>
      </c>
      <c r="J25" s="80" t="n">
        <v>18</v>
      </c>
      <c r="K25" s="83" t="s">
        <v>832</v>
      </c>
    </row>
    <row r="26" customFormat="false" ht="93" hidden="false" customHeight="true" outlineLevel="0" collapsed="false">
      <c r="A26" s="101" t="s">
        <v>769</v>
      </c>
      <c r="B26" s="101"/>
      <c r="C26" s="101"/>
      <c r="D26" s="101"/>
      <c r="E26" s="101"/>
      <c r="F26" s="101"/>
      <c r="G26" s="101"/>
      <c r="H26" s="101"/>
      <c r="I26" s="101"/>
      <c r="J26" s="101"/>
      <c r="K26" s="101"/>
    </row>
    <row r="27" customFormat="false" ht="14.25" hidden="false" customHeight="false" outlineLevel="0" collapsed="false">
      <c r="A27" s="102" t="s">
        <v>770</v>
      </c>
      <c r="B27" s="102"/>
      <c r="C27" s="102"/>
      <c r="D27" s="102"/>
      <c r="E27" s="102"/>
      <c r="F27" s="102"/>
      <c r="G27" s="102"/>
      <c r="H27" s="102"/>
      <c r="I27" s="102"/>
      <c r="J27" s="102"/>
      <c r="K27" s="102"/>
    </row>
    <row r="28" customFormat="false" ht="14.25" hidden="false" customHeight="false" outlineLevel="0" collapsed="false">
      <c r="A28" s="104" t="s">
        <v>771</v>
      </c>
      <c r="B28" s="104"/>
      <c r="C28" s="104"/>
      <c r="D28" s="104"/>
      <c r="E28" s="104"/>
      <c r="F28" s="104"/>
      <c r="G28" s="104"/>
      <c r="H28" s="104"/>
      <c r="I28" s="104"/>
      <c r="J28" s="104"/>
      <c r="K28" s="104"/>
    </row>
    <row r="29" customFormat="false" ht="14.25" hidden="false" customHeight="false" outlineLevel="0" collapsed="false">
      <c r="A29" s="103"/>
      <c r="B29" s="103"/>
      <c r="C29" s="103"/>
      <c r="D29" s="103"/>
      <c r="E29" s="103"/>
      <c r="F29" s="103"/>
      <c r="G29" s="103"/>
      <c r="H29" s="103"/>
      <c r="I29" s="103"/>
      <c r="J29" s="103"/>
      <c r="K29" s="103"/>
    </row>
  </sheetData>
  <mergeCells count="44">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12890625" defaultRowHeight="12.75" zeroHeight="false" outlineLevelRow="0" outlineLevelCol="0"/>
  <cols>
    <col collapsed="false" customWidth="true" hidden="false" outlineLevel="0" max="1" min="1" style="63" width="10.54"/>
    <col collapsed="false" customWidth="true" hidden="false" outlineLevel="0" max="2" min="2" style="63" width="11.68"/>
    <col collapsed="false" customWidth="true" hidden="false" outlineLevel="0" max="3" min="3" style="63" width="22.07"/>
    <col collapsed="false" customWidth="true" hidden="false" outlineLevel="0" max="4" min="4" style="64" width="22.69"/>
    <col collapsed="false" customWidth="true" hidden="false" outlineLevel="0" max="6" min="5" style="63" width="17.08"/>
    <col collapsed="false" customWidth="true" hidden="false" outlineLevel="0" max="7" min="7" style="63" width="17.42"/>
    <col collapsed="false" customWidth="true" hidden="false" outlineLevel="0" max="8" min="8" style="63" width="17.08"/>
    <col collapsed="false" customWidth="true" hidden="false" outlineLevel="0" max="9" min="9" style="63" width="14.82"/>
    <col collapsed="false" customWidth="true" hidden="false" outlineLevel="0" max="10" min="10" style="63" width="19.95"/>
    <col collapsed="false" customWidth="true" hidden="false" outlineLevel="0" max="11" min="11" style="63" width="29.13"/>
    <col collapsed="false" customWidth="false" hidden="false" outlineLevel="0" max="257" min="12" style="63" width="9.13"/>
  </cols>
  <sheetData>
    <row r="1" customFormat="false" ht="27.75" hidden="false" customHeight="true" outlineLevel="0" collapsed="false">
      <c r="A1" s="65"/>
      <c r="B1" s="65"/>
      <c r="C1" s="65"/>
      <c r="D1" s="66"/>
      <c r="E1" s="67" t="s">
        <v>733</v>
      </c>
      <c r="F1" s="65"/>
      <c r="G1" s="65"/>
      <c r="H1" s="65"/>
      <c r="I1" s="65"/>
      <c r="J1" s="65"/>
    </row>
    <row r="2" customFormat="false" ht="13.5" hidden="false" customHeight="true" outlineLevel="0" collapsed="false">
      <c r="A2" s="68" t="s">
        <v>595</v>
      </c>
      <c r="B2" s="69"/>
      <c r="C2" s="69"/>
      <c r="D2" s="70"/>
      <c r="E2" s="71"/>
      <c r="F2" s="69"/>
      <c r="G2" s="69"/>
      <c r="H2" s="69"/>
      <c r="I2" s="69"/>
      <c r="K2" s="72" t="s">
        <v>1570</v>
      </c>
    </row>
    <row r="3" customFormat="false" ht="19.5" hidden="false" customHeight="true" outlineLevel="0" collapsed="false">
      <c r="A3" s="73" t="s">
        <v>735</v>
      </c>
      <c r="B3" s="73"/>
      <c r="C3" s="107" t="s">
        <v>1571</v>
      </c>
      <c r="D3" s="107"/>
      <c r="E3" s="107"/>
      <c r="F3" s="107"/>
      <c r="G3" s="107"/>
      <c r="H3" s="107"/>
      <c r="I3" s="107"/>
      <c r="J3" s="107"/>
      <c r="K3" s="107"/>
    </row>
    <row r="4" customFormat="false" ht="19.5" hidden="false" customHeight="true" outlineLevel="0" collapsed="false">
      <c r="A4" s="73" t="s">
        <v>737</v>
      </c>
      <c r="B4" s="73"/>
      <c r="C4" s="74" t="s">
        <v>662</v>
      </c>
      <c r="D4" s="74"/>
      <c r="E4" s="74"/>
      <c r="F4" s="74"/>
      <c r="G4" s="74"/>
      <c r="H4" s="75" t="s">
        <v>738</v>
      </c>
      <c r="I4" s="74" t="s">
        <v>1561</v>
      </c>
      <c r="J4" s="74"/>
      <c r="K4" s="74"/>
    </row>
    <row r="5" customFormat="false" ht="19.5" hidden="false" customHeight="true" outlineLevel="0" collapsed="false">
      <c r="A5" s="76" t="s">
        <v>739</v>
      </c>
      <c r="B5" s="76"/>
      <c r="C5" s="73"/>
      <c r="D5" s="73" t="s">
        <v>740</v>
      </c>
      <c r="E5" s="73"/>
      <c r="F5" s="73" t="s">
        <v>741</v>
      </c>
      <c r="G5" s="73"/>
      <c r="H5" s="73" t="s">
        <v>742</v>
      </c>
      <c r="I5" s="73" t="s">
        <v>743</v>
      </c>
      <c r="J5" s="73" t="s">
        <v>744</v>
      </c>
      <c r="K5" s="73" t="s">
        <v>745</v>
      </c>
    </row>
    <row r="6" customFormat="false" ht="19.5" hidden="false" customHeight="true" outlineLevel="0" collapsed="false">
      <c r="A6" s="76"/>
      <c r="B6" s="76"/>
      <c r="C6" s="78" t="s">
        <v>746</v>
      </c>
      <c r="D6" s="79" t="n">
        <v>11.52</v>
      </c>
      <c r="E6" s="79"/>
      <c r="F6" s="79" t="n">
        <v>11.52</v>
      </c>
      <c r="G6" s="79"/>
      <c r="H6" s="79" t="n">
        <v>0</v>
      </c>
      <c r="I6" s="80" t="n">
        <v>10</v>
      </c>
      <c r="J6" s="80" t="n">
        <v>0</v>
      </c>
      <c r="K6" s="81" t="n">
        <v>0</v>
      </c>
    </row>
    <row r="7" customFormat="false" ht="19.5" hidden="false" customHeight="true" outlineLevel="0" collapsed="false">
      <c r="A7" s="76"/>
      <c r="B7" s="76"/>
      <c r="C7" s="78" t="s">
        <v>747</v>
      </c>
      <c r="D7" s="79" t="n">
        <v>11.52</v>
      </c>
      <c r="E7" s="79"/>
      <c r="F7" s="79" t="n">
        <v>11.52</v>
      </c>
      <c r="G7" s="79"/>
      <c r="H7" s="79" t="n">
        <v>0</v>
      </c>
      <c r="I7" s="82"/>
      <c r="J7" s="80" t="n">
        <v>0</v>
      </c>
      <c r="K7" s="77"/>
    </row>
    <row r="8" customFormat="false" ht="19.5" hidden="false" customHeight="true" outlineLevel="0" collapsed="false">
      <c r="A8" s="76"/>
      <c r="B8" s="76"/>
      <c r="C8" s="78" t="s">
        <v>748</v>
      </c>
      <c r="D8" s="79" t="n">
        <v>0</v>
      </c>
      <c r="E8" s="79"/>
      <c r="F8" s="79" t="n">
        <v>0</v>
      </c>
      <c r="G8" s="79"/>
      <c r="H8" s="79" t="n">
        <v>0</v>
      </c>
      <c r="I8" s="82"/>
      <c r="J8" s="80" t="n">
        <v>0</v>
      </c>
      <c r="K8" s="77"/>
    </row>
    <row r="9" customFormat="false" ht="19.5" hidden="false" customHeight="true" outlineLevel="0" collapsed="false">
      <c r="A9" s="76"/>
      <c r="B9" s="76"/>
      <c r="C9" s="78" t="s">
        <v>749</v>
      </c>
      <c r="D9" s="79" t="n">
        <v>0</v>
      </c>
      <c r="E9" s="79"/>
      <c r="F9" s="79" t="n">
        <v>0</v>
      </c>
      <c r="G9" s="79"/>
      <c r="H9" s="79" t="n">
        <v>0</v>
      </c>
      <c r="I9" s="82"/>
      <c r="J9" s="80" t="n">
        <v>0</v>
      </c>
      <c r="K9" s="77"/>
    </row>
    <row r="10" customFormat="false" ht="19.5" hidden="false" customHeight="true" outlineLevel="0" collapsed="false">
      <c r="A10" s="83" t="s">
        <v>750</v>
      </c>
      <c r="B10" s="75" t="s">
        <v>751</v>
      </c>
      <c r="C10" s="75"/>
      <c r="D10" s="75"/>
      <c r="E10" s="75"/>
      <c r="F10" s="75"/>
      <c r="G10" s="75"/>
      <c r="H10" s="75" t="s">
        <v>675</v>
      </c>
      <c r="I10" s="75"/>
      <c r="J10" s="75"/>
      <c r="K10" s="75"/>
    </row>
    <row r="11" customFormat="false" ht="146" hidden="false" customHeight="true" outlineLevel="0" collapsed="false">
      <c r="A11" s="83"/>
      <c r="B11" s="84" t="s">
        <v>845</v>
      </c>
      <c r="C11" s="84"/>
      <c r="D11" s="84"/>
      <c r="E11" s="84"/>
      <c r="F11" s="84"/>
      <c r="G11" s="84"/>
      <c r="H11" s="84" t="s">
        <v>823</v>
      </c>
      <c r="I11" s="84"/>
      <c r="J11" s="84"/>
      <c r="K11" s="84"/>
    </row>
    <row r="12" customFormat="false" ht="19.5" hidden="false" customHeight="true" outlineLevel="0" collapsed="false">
      <c r="A12" s="85"/>
      <c r="B12" s="86"/>
      <c r="C12" s="86"/>
      <c r="D12" s="86"/>
      <c r="E12" s="86"/>
      <c r="F12" s="86"/>
      <c r="G12" s="86"/>
      <c r="H12" s="86"/>
      <c r="I12" s="87"/>
      <c r="J12" s="87"/>
      <c r="K12" s="88"/>
    </row>
    <row r="13" customFormat="false" ht="19.5" hidden="false" customHeight="true" outlineLevel="0" collapsed="false">
      <c r="A13" s="89" t="s">
        <v>754</v>
      </c>
      <c r="B13" s="89"/>
      <c r="C13" s="89"/>
      <c r="D13" s="89"/>
      <c r="E13" s="89"/>
      <c r="F13" s="89"/>
      <c r="G13" s="89"/>
      <c r="H13" s="89"/>
      <c r="I13" s="89"/>
      <c r="J13" s="89"/>
      <c r="K13" s="89"/>
    </row>
    <row r="14" customFormat="false" ht="19.5" hidden="false" customHeight="true" outlineLevel="0" collapsed="false">
      <c r="A14" s="73" t="s">
        <v>755</v>
      </c>
      <c r="B14" s="73"/>
      <c r="C14" s="73"/>
      <c r="D14" s="73"/>
      <c r="E14" s="73" t="s">
        <v>756</v>
      </c>
      <c r="F14" s="73"/>
      <c r="G14" s="73"/>
      <c r="H14" s="73" t="s">
        <v>705</v>
      </c>
      <c r="I14" s="73" t="s">
        <v>743</v>
      </c>
      <c r="J14" s="73" t="s">
        <v>745</v>
      </c>
      <c r="K14" s="76" t="s">
        <v>706</v>
      </c>
    </row>
    <row r="15" customFormat="false" ht="19.5" hidden="false" customHeight="true" outlineLevel="0" collapsed="false">
      <c r="A15" s="90" t="s">
        <v>757</v>
      </c>
      <c r="B15" s="90"/>
      <c r="C15" s="91" t="s">
        <v>700</v>
      </c>
      <c r="D15" s="91" t="s">
        <v>701</v>
      </c>
      <c r="E15" s="92" t="s">
        <v>702</v>
      </c>
      <c r="F15" s="92" t="s">
        <v>703</v>
      </c>
      <c r="G15" s="73" t="s">
        <v>704</v>
      </c>
      <c r="H15" s="73"/>
      <c r="I15" s="73"/>
      <c r="J15" s="73"/>
      <c r="K15" s="76"/>
    </row>
    <row r="16" customFormat="false" ht="19.5" hidden="false" customHeight="true" outlineLevel="0" collapsed="false">
      <c r="A16" s="106"/>
      <c r="B16" s="106"/>
      <c r="C16" s="106"/>
      <c r="D16" s="106"/>
      <c r="E16" s="106"/>
      <c r="F16" s="106"/>
      <c r="G16" s="106"/>
      <c r="H16" s="106"/>
      <c r="I16" s="94" t="n">
        <v>90</v>
      </c>
      <c r="J16" s="94" t="n">
        <v>18</v>
      </c>
      <c r="K16" s="108"/>
    </row>
    <row r="17" customFormat="false" ht="36" hidden="false" customHeight="true" outlineLevel="0" collapsed="false">
      <c r="A17" s="106" t="s">
        <v>707</v>
      </c>
      <c r="B17" s="106"/>
      <c r="C17" s="106" t="s">
        <v>775</v>
      </c>
      <c r="D17" s="96" t="s">
        <v>1572</v>
      </c>
      <c r="E17" s="93" t="s">
        <v>710</v>
      </c>
      <c r="F17" s="106" t="n">
        <v>5.42</v>
      </c>
      <c r="G17" s="106" t="s">
        <v>1573</v>
      </c>
      <c r="H17" s="106" t="n">
        <v>5.42</v>
      </c>
      <c r="I17" s="94" t="n">
        <v>12.5</v>
      </c>
      <c r="J17" s="94" t="n">
        <v>2.5</v>
      </c>
      <c r="K17" s="108" t="s">
        <v>823</v>
      </c>
    </row>
    <row r="18" customFormat="false" ht="36" hidden="false" customHeight="true" outlineLevel="0" collapsed="false">
      <c r="A18" s="106" t="s">
        <v>707</v>
      </c>
      <c r="B18" s="106"/>
      <c r="C18" s="106" t="s">
        <v>775</v>
      </c>
      <c r="D18" s="96" t="s">
        <v>1574</v>
      </c>
      <c r="E18" s="93" t="s">
        <v>710</v>
      </c>
      <c r="F18" s="106" t="n">
        <v>16</v>
      </c>
      <c r="G18" s="106" t="s">
        <v>779</v>
      </c>
      <c r="H18" s="106" t="n">
        <v>16</v>
      </c>
      <c r="I18" s="94" t="n">
        <v>12.5</v>
      </c>
      <c r="J18" s="94" t="n">
        <v>2.5</v>
      </c>
      <c r="K18" s="108" t="s">
        <v>823</v>
      </c>
    </row>
    <row r="19" customFormat="false" ht="36" hidden="false" customHeight="true" outlineLevel="0" collapsed="false">
      <c r="A19" s="106" t="s">
        <v>707</v>
      </c>
      <c r="B19" s="106"/>
      <c r="C19" s="106" t="s">
        <v>758</v>
      </c>
      <c r="D19" s="96" t="s">
        <v>1575</v>
      </c>
      <c r="E19" s="93" t="s">
        <v>787</v>
      </c>
      <c r="F19" s="93" t="s">
        <v>1220</v>
      </c>
      <c r="G19" s="106" t="s">
        <v>862</v>
      </c>
      <c r="H19" s="93" t="s">
        <v>1220</v>
      </c>
      <c r="I19" s="94" t="n">
        <v>12.5</v>
      </c>
      <c r="J19" s="94" t="n">
        <v>2.5</v>
      </c>
      <c r="K19" s="108" t="s">
        <v>823</v>
      </c>
    </row>
    <row r="20" customFormat="false" ht="36" hidden="false" customHeight="true" outlineLevel="0" collapsed="false">
      <c r="A20" s="106" t="s">
        <v>707</v>
      </c>
      <c r="B20" s="106"/>
      <c r="C20" s="106" t="s">
        <v>863</v>
      </c>
      <c r="D20" s="96" t="s">
        <v>1576</v>
      </c>
      <c r="E20" s="93" t="s">
        <v>710</v>
      </c>
      <c r="F20" s="106" t="n">
        <v>1200</v>
      </c>
      <c r="G20" s="106" t="s">
        <v>947</v>
      </c>
      <c r="H20" s="106" t="n">
        <v>1200</v>
      </c>
      <c r="I20" s="94" t="n">
        <v>12.5</v>
      </c>
      <c r="J20" s="94" t="n">
        <v>2.5</v>
      </c>
      <c r="K20" s="108" t="s">
        <v>823</v>
      </c>
    </row>
    <row r="21" customFormat="false" ht="36" hidden="false" customHeight="true" outlineLevel="0" collapsed="false">
      <c r="A21" s="106" t="s">
        <v>720</v>
      </c>
      <c r="B21" s="106"/>
      <c r="C21" s="106" t="s">
        <v>1027</v>
      </c>
      <c r="D21" s="96" t="s">
        <v>1577</v>
      </c>
      <c r="E21" s="93" t="s">
        <v>710</v>
      </c>
      <c r="F21" s="106" t="s">
        <v>918</v>
      </c>
      <c r="G21" s="93" t="s">
        <v>719</v>
      </c>
      <c r="H21" s="106" t="s">
        <v>918</v>
      </c>
      <c r="I21" s="94" t="n">
        <v>30</v>
      </c>
      <c r="J21" s="94" t="n">
        <v>6</v>
      </c>
      <c r="K21" s="108" t="s">
        <v>823</v>
      </c>
    </row>
    <row r="22" customFormat="false" ht="36" hidden="false" customHeight="true" outlineLevel="0" collapsed="false">
      <c r="A22" s="106" t="s">
        <v>726</v>
      </c>
      <c r="B22" s="106"/>
      <c r="C22" s="106" t="s">
        <v>727</v>
      </c>
      <c r="D22" s="96" t="s">
        <v>728</v>
      </c>
      <c r="E22" s="93" t="s">
        <v>715</v>
      </c>
      <c r="F22" s="106" t="n">
        <v>90</v>
      </c>
      <c r="G22" s="93" t="s">
        <v>719</v>
      </c>
      <c r="H22" s="106" t="n">
        <v>90</v>
      </c>
      <c r="I22" s="94" t="n">
        <v>10</v>
      </c>
      <c r="J22" s="94" t="n">
        <v>2</v>
      </c>
      <c r="K22" s="108" t="s">
        <v>823</v>
      </c>
    </row>
    <row r="23" customFormat="false" ht="36" hidden="false" customHeight="true" outlineLevel="0" collapsed="false">
      <c r="A23" s="83" t="s">
        <v>762</v>
      </c>
      <c r="B23" s="83"/>
      <c r="C23" s="83"/>
      <c r="D23" s="84" t="s">
        <v>1578</v>
      </c>
      <c r="E23" s="84"/>
      <c r="F23" s="84"/>
      <c r="G23" s="84"/>
      <c r="H23" s="84"/>
      <c r="I23" s="84"/>
      <c r="J23" s="84"/>
      <c r="K23" s="84"/>
    </row>
    <row r="24" customFormat="false" ht="41" hidden="false" customHeight="true" outlineLevel="0" collapsed="false">
      <c r="A24" s="73" t="s">
        <v>764</v>
      </c>
      <c r="B24" s="73"/>
      <c r="C24" s="73"/>
      <c r="D24" s="73"/>
      <c r="E24" s="73"/>
      <c r="F24" s="73"/>
      <c r="G24" s="73"/>
      <c r="H24" s="73"/>
      <c r="I24" s="83" t="s">
        <v>765</v>
      </c>
      <c r="J24" s="83" t="s">
        <v>766</v>
      </c>
      <c r="K24" s="83" t="s">
        <v>767</v>
      </c>
    </row>
    <row r="25" customFormat="false" ht="21" hidden="false" customHeight="true" outlineLevel="0" collapsed="false">
      <c r="A25" s="73"/>
      <c r="B25" s="73"/>
      <c r="C25" s="73"/>
      <c r="D25" s="73"/>
      <c r="E25" s="73"/>
      <c r="F25" s="73"/>
      <c r="G25" s="73"/>
      <c r="H25" s="73"/>
      <c r="I25" s="80" t="n">
        <v>100</v>
      </c>
      <c r="J25" s="80" t="n">
        <v>18</v>
      </c>
      <c r="K25" s="83" t="s">
        <v>832</v>
      </c>
    </row>
    <row r="26" customFormat="false" ht="93" hidden="false" customHeight="true" outlineLevel="0" collapsed="false">
      <c r="A26" s="101" t="s">
        <v>769</v>
      </c>
      <c r="B26" s="101"/>
      <c r="C26" s="101"/>
      <c r="D26" s="101"/>
      <c r="E26" s="101"/>
      <c r="F26" s="101"/>
      <c r="G26" s="101"/>
      <c r="H26" s="101"/>
      <c r="I26" s="101"/>
      <c r="J26" s="101"/>
      <c r="K26" s="101"/>
    </row>
    <row r="27" customFormat="false" ht="14.25" hidden="false" customHeight="false" outlineLevel="0" collapsed="false">
      <c r="A27" s="102" t="s">
        <v>770</v>
      </c>
      <c r="B27" s="102"/>
      <c r="C27" s="102"/>
      <c r="D27" s="102"/>
      <c r="E27" s="102"/>
      <c r="F27" s="102"/>
      <c r="G27" s="102"/>
      <c r="H27" s="102"/>
      <c r="I27" s="102"/>
      <c r="J27" s="102"/>
      <c r="K27" s="102"/>
    </row>
    <row r="28" customFormat="false" ht="14.25" hidden="false" customHeight="false" outlineLevel="0" collapsed="false">
      <c r="A28" s="104" t="s">
        <v>771</v>
      </c>
      <c r="B28" s="104"/>
      <c r="C28" s="104"/>
      <c r="D28" s="104"/>
      <c r="E28" s="104"/>
      <c r="F28" s="104"/>
      <c r="G28" s="104"/>
      <c r="H28" s="104"/>
      <c r="I28" s="104"/>
      <c r="J28" s="104"/>
      <c r="K28" s="104"/>
    </row>
    <row r="29" customFormat="false" ht="14.25" hidden="false" customHeight="false" outlineLevel="0" collapsed="false">
      <c r="A29" s="103"/>
      <c r="B29" s="103"/>
      <c r="C29" s="103"/>
      <c r="D29" s="103"/>
      <c r="E29" s="103"/>
      <c r="F29" s="103"/>
      <c r="G29" s="103"/>
      <c r="H29" s="103"/>
      <c r="I29" s="103"/>
      <c r="J29" s="103"/>
      <c r="K29" s="103"/>
    </row>
  </sheetData>
  <mergeCells count="44">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6T03:01:37Z</dcterms:created>
  <dc:creator/>
  <dc:description/>
  <dc:language>en-US</dc:language>
  <cp:lastModifiedBy>鹏翔九天</cp:lastModifiedBy>
  <dcterms:modified xsi:type="dcterms:W3CDTF">2022-10-20T08:1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00BBA33FF4307BD636032F22DD7C5</vt:lpwstr>
  </property>
  <property fmtid="{D5CDD505-2E9C-101B-9397-08002B2CF9AE}" pid="3" name="KSOProductBuildVer">
    <vt:lpwstr>2052-11.8.6.8722</vt:lpwstr>
  </property>
</Properties>
</file>