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 name="项目支出绩效自评表5" sheetId="16" state="visible" r:id="rId17"/>
    <sheet name="项目支出绩效自评表6" sheetId="17" state="visible" r:id="rId18"/>
    <sheet name="项目支出绩效自评表7" sheetId="18" state="visible" r:id="rId19"/>
    <sheet name="项目支出绩效自评表8" sheetId="19" state="visible" r:id="rId20"/>
    <sheet name="项目支出绩效自评表9" sheetId="20" state="visible" r:id="rId21"/>
    <sheet name="项目支出绩效自评表10" sheetId="21" state="visible" r:id="rId22"/>
    <sheet name="项目支出绩效自评表11" sheetId="22" state="visible" r:id="rId23"/>
    <sheet name="项目支出绩效自评表12" sheetId="23" state="visible" r:id="rId24"/>
    <sheet name="项目支出绩效自评表13" sheetId="24" state="visible" r:id="rId25"/>
    <sheet name="项目支出绩效自评表14" sheetId="25" state="visible" r:id="rId26"/>
    <sheet name="项目支出绩效自评表15" sheetId="26" state="visible" r:id="rId27"/>
    <sheet name="项目支出绩效自评表16" sheetId="27" state="visible" r:id="rId28"/>
    <sheet name="项目支出绩效自评表17" sheetId="28" state="visible" r:id="rId29"/>
    <sheet name="项目支出绩效自评表18" sheetId="29" state="visible" r:id="rId30"/>
    <sheet name="项目支出绩效自评表19" sheetId="30" state="visible" r:id="rId31"/>
    <sheet name="项目支出绩效自评表20" sheetId="31" state="visible" r:id="rId32"/>
    <sheet name="项目支出绩效自评表21" sheetId="32" state="visible" r:id="rId33"/>
    <sheet name="项目支出绩效自评表22" sheetId="33" state="visible" r:id="rId34"/>
    <sheet name="项目支出绩效自评表23" sheetId="34" state="visible" r:id="rId35"/>
    <sheet name="项目支出绩效自评表 24" sheetId="35" state="visible" r:id="rId36"/>
    <sheet name="项目支出绩效自评表25" sheetId="36" state="visible" r:id="rId37"/>
    <sheet name="项目支出绩效自评表 26" sheetId="37" state="visible" r:id="rId38"/>
    <sheet name="项目支出绩效自评表 27" sheetId="38" state="visible" r:id="rId39"/>
    <sheet name="项目支出绩效自评表28" sheetId="39" state="visible" r:id="rId40"/>
    <sheet name="项目支出绩效自评表 29" sheetId="40" state="visible" r:id="rId41"/>
    <sheet name="项目支出绩效自评表 30"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1" uniqueCount="87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教育体育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8</t>
  </si>
  <si>
    <t xml:space="preserve">进修及培训</t>
  </si>
  <si>
    <t xml:space="preserve">2050801</t>
  </si>
  <si>
    <t xml:space="preserve">  教师进修</t>
  </si>
  <si>
    <t xml:space="preserve">2050803</t>
  </si>
  <si>
    <t xml:space="preserve">  培训支出</t>
  </si>
  <si>
    <t xml:space="preserve">207</t>
  </si>
  <si>
    <t xml:space="preserve">文化旅游体育与传媒支出</t>
  </si>
  <si>
    <t xml:space="preserve">20703</t>
  </si>
  <si>
    <t xml:space="preserve">体育</t>
  </si>
  <si>
    <t xml:space="preserve">2070307</t>
  </si>
  <si>
    <t xml:space="preserve">  体育场馆</t>
  </si>
  <si>
    <t xml:space="preserve">2070308</t>
  </si>
  <si>
    <t xml:space="preserve">  群众体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t>
  </si>
  <si>
    <t xml:space="preserve">市场监督管理事务</t>
  </si>
  <si>
    <t xml:space="preserve">2013899</t>
  </si>
  <si>
    <t xml:space="preserve">  其他市场监督管理事务</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99</t>
  </si>
  <si>
    <t xml:space="preserve">其他科学技术支出</t>
  </si>
  <si>
    <t xml:space="preserve">2069999</t>
  </si>
  <si>
    <t xml:space="preserve">  其他科学技术支出</t>
  </si>
  <si>
    <t xml:space="preserve">2070305</t>
  </si>
  <si>
    <t xml:space="preserve">  体育竞赛</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玉溪市江川区教育体育局无国有资本经营预算财政拨款收支。</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玉溪市江川区教育体育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主要职能：贯彻执行党和国家教育方针、政策、法律法规；拟订全县教育改革与发展规划并组织实施。纳入玉溪市江川区教育体育局部门</t>
    </r>
    <r>
      <rPr>
        <sz val="10"/>
        <rFont val="宋体"/>
        <family val="0"/>
        <charset val="134"/>
      </rPr>
      <t xml:space="preserve">2020</t>
    </r>
    <r>
      <rPr>
        <sz val="10"/>
        <rFont val="Noto Sans"/>
        <family val="2"/>
      </rPr>
      <t xml:space="preserve">年度部门预算编报的单位共</t>
    </r>
    <r>
      <rPr>
        <sz val="10"/>
        <rFont val="宋体"/>
        <family val="0"/>
        <charset val="134"/>
      </rPr>
      <t xml:space="preserve">30</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29</t>
    </r>
    <r>
      <rPr>
        <sz val="10"/>
        <rFont val="Noto Sans"/>
        <family val="2"/>
      </rPr>
      <t xml:space="preserve">个。玉溪市江川区教育体育局部门</t>
    </r>
    <r>
      <rPr>
        <sz val="10"/>
        <rFont val="宋体"/>
        <family val="0"/>
        <charset val="134"/>
      </rPr>
      <t xml:space="preserve">2021</t>
    </r>
    <r>
      <rPr>
        <sz val="10"/>
        <rFont val="Noto Sans"/>
        <family val="2"/>
      </rPr>
      <t xml:space="preserve">年末实有人员编制</t>
    </r>
    <r>
      <rPr>
        <sz val="10"/>
        <rFont val="宋体"/>
        <family val="0"/>
        <charset val="134"/>
      </rPr>
      <t xml:space="preserve">2587</t>
    </r>
    <r>
      <rPr>
        <sz val="10"/>
        <rFont val="Noto Sans"/>
        <family val="2"/>
      </rPr>
      <t xml:space="preserve">人。其中：行政编制</t>
    </r>
    <r>
      <rPr>
        <sz val="10"/>
        <rFont val="宋体"/>
        <family val="0"/>
        <charset val="134"/>
      </rPr>
      <t xml:space="preserve">14</t>
    </r>
    <r>
      <rPr>
        <sz val="10"/>
        <rFont val="Noto Sans"/>
        <family val="2"/>
      </rPr>
      <t xml:space="preserve">人（含行政工勤编制</t>
    </r>
    <r>
      <rPr>
        <sz val="10"/>
        <rFont val="宋体"/>
        <family val="0"/>
        <charset val="134"/>
      </rPr>
      <t xml:space="preserve">2</t>
    </r>
    <r>
      <rPr>
        <sz val="10"/>
        <rFont val="Noto Sans"/>
        <family val="2"/>
      </rPr>
      <t xml:space="preserve">人），事业编制</t>
    </r>
    <r>
      <rPr>
        <sz val="10"/>
        <rFont val="宋体"/>
        <family val="0"/>
        <charset val="134"/>
      </rPr>
      <t xml:space="preserve">2573</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12</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2,277</t>
    </r>
    <r>
      <rPr>
        <sz val="10"/>
        <rFont val="Noto Sans"/>
        <family val="2"/>
      </rPr>
      <t xml:space="preserve">人（含参公管理事业人员</t>
    </r>
    <r>
      <rPr>
        <sz val="10"/>
        <rFont val="宋体"/>
        <family val="0"/>
        <charset val="134"/>
      </rPr>
      <t xml:space="preserve">0</t>
    </r>
    <r>
      <rPr>
        <sz val="10"/>
        <rFont val="Noto Sans"/>
        <family val="2"/>
      </rPr>
      <t xml:space="preserve">人），其他人员</t>
    </r>
    <r>
      <rPr>
        <sz val="10"/>
        <rFont val="宋体"/>
        <family val="0"/>
        <charset val="134"/>
      </rPr>
      <t xml:space="preserve">0</t>
    </r>
    <r>
      <rPr>
        <sz val="10"/>
        <rFont val="Noto Sans"/>
        <family val="2"/>
      </rPr>
      <t xml:space="preserve">人。离退休人员</t>
    </r>
    <r>
      <rPr>
        <sz val="10"/>
        <rFont val="宋体"/>
        <family val="0"/>
        <charset val="134"/>
      </rPr>
      <t xml:space="preserve">2</t>
    </r>
    <r>
      <rPr>
        <sz val="10"/>
        <rFont val="Noto Sans"/>
        <family val="2"/>
      </rPr>
      <t xml:space="preserve">人。其中：离休</t>
    </r>
    <r>
      <rPr>
        <sz val="10"/>
        <rFont val="宋体"/>
        <family val="0"/>
        <charset val="134"/>
      </rPr>
      <t xml:space="preserve">2</t>
    </r>
    <r>
      <rPr>
        <sz val="10"/>
        <rFont val="Noto Sans"/>
        <family val="2"/>
      </rPr>
      <t xml:space="preserve">人，退休</t>
    </r>
    <r>
      <rPr>
        <sz val="10"/>
        <rFont val="宋体"/>
        <family val="0"/>
        <charset val="134"/>
      </rPr>
      <t xml:space="preserve">0</t>
    </r>
    <r>
      <rPr>
        <sz val="10"/>
        <rFont val="Noto Sans"/>
        <family val="2"/>
      </rPr>
      <t xml:space="preserve">人。</t>
    </r>
  </si>
  <si>
    <t xml:space="preserve">（二）部门绩效目标的设立情况</t>
  </si>
  <si>
    <t xml:space="preserve">负责全面贯彻执行党的教育和体育方针、政策以及国家教育、体育法律、法规；指导和配合各部门、各行业、各社会团体积极开展体育活动，搞好学校、企业、机关和农村的教育和体育工作；统筹管理好教育体育经费；承担上级下放的审批职责；加强基础教育工作；大力发展职业教育；加强民办教育的统筹规划、综合协调和宏观管理，完善民办教育宏观管理的政策实施，规范办学秩序，促进民办教育事业健康发展；较强对教育、体育系统党建工作指导；加强体育公共服务，促进多元化体育服务体系建设，推动全民健身；加强指导和推进青少年体育工作；加强指导和发展学前教育工作。</t>
  </si>
  <si>
    <t xml:space="preserve">（三）部门整体收支情况</t>
  </si>
  <si>
    <r>
      <rPr>
        <sz val="10"/>
        <rFont val="宋体"/>
        <family val="0"/>
        <charset val="134"/>
      </rPr>
      <t xml:space="preserve">2021</t>
    </r>
    <r>
      <rPr>
        <sz val="10"/>
        <rFont val="Noto Sans"/>
        <family val="2"/>
      </rPr>
      <t xml:space="preserve">年部门财务总收入 </t>
    </r>
    <r>
      <rPr>
        <sz val="10"/>
        <rFont val="宋体"/>
        <family val="0"/>
        <charset val="134"/>
      </rPr>
      <t xml:space="preserve">44758.34</t>
    </r>
    <r>
      <rPr>
        <sz val="10"/>
        <rFont val="Noto Sans"/>
        <family val="2"/>
      </rPr>
      <t xml:space="preserve">万元，其中：一般公共预算</t>
    </r>
    <r>
      <rPr>
        <sz val="10"/>
        <rFont val="宋体"/>
        <family val="0"/>
        <charset val="134"/>
      </rPr>
      <t xml:space="preserve">44758.34</t>
    </r>
    <r>
      <rPr>
        <sz val="10"/>
        <rFont val="Noto Sans"/>
        <family val="2"/>
      </rPr>
      <t xml:space="preserve">万元，政府性基金</t>
    </r>
    <r>
      <rPr>
        <sz val="10"/>
        <rFont val="宋体"/>
        <family val="0"/>
        <charset val="134"/>
      </rPr>
      <t xml:space="preserve">0</t>
    </r>
    <r>
      <rPr>
        <sz val="10"/>
        <rFont val="Noto Sans"/>
        <family val="2"/>
      </rPr>
      <t xml:space="preserve">万元，国有资本经营收益</t>
    </r>
    <r>
      <rPr>
        <sz val="10"/>
        <rFont val="宋体"/>
        <family val="0"/>
        <charset val="134"/>
      </rPr>
      <t xml:space="preserve">0</t>
    </r>
    <r>
      <rPr>
        <sz val="10"/>
        <rFont val="Noto Sans"/>
        <family val="2"/>
      </rPr>
      <t xml:space="preserve">万元，财政专户管理资金收入</t>
    </r>
    <r>
      <rPr>
        <sz val="10"/>
        <rFont val="宋体"/>
        <family val="0"/>
        <charset val="134"/>
      </rPr>
      <t xml:space="preserve">0</t>
    </r>
    <r>
      <rPr>
        <sz val="10"/>
        <rFont val="Noto Sans"/>
        <family val="2"/>
      </rPr>
      <t xml:space="preserve">万元，事业收入</t>
    </r>
    <r>
      <rPr>
        <sz val="10"/>
        <rFont val="宋体"/>
        <family val="0"/>
        <charset val="134"/>
      </rPr>
      <t xml:space="preserve">0</t>
    </r>
    <r>
      <rPr>
        <sz val="10"/>
        <rFont val="Noto Sans"/>
        <family val="2"/>
      </rPr>
      <t xml:space="preserve">万元，事业单位经营收入</t>
    </r>
    <r>
      <rPr>
        <sz val="10"/>
        <rFont val="宋体"/>
        <family val="0"/>
        <charset val="134"/>
      </rPr>
      <t xml:space="preserve">0</t>
    </r>
    <r>
      <rPr>
        <sz val="10"/>
        <rFont val="Noto Sans"/>
        <family val="2"/>
      </rPr>
      <t xml:space="preserve">万元，上级补助收入</t>
    </r>
    <r>
      <rPr>
        <sz val="10"/>
        <rFont val="宋体"/>
        <family val="0"/>
        <charset val="134"/>
      </rPr>
      <t xml:space="preserve">0</t>
    </r>
    <r>
      <rPr>
        <sz val="10"/>
        <rFont val="Noto Sans"/>
        <family val="2"/>
      </rPr>
      <t xml:space="preserve">万元，附属单位上缴收入</t>
    </r>
    <r>
      <rPr>
        <sz val="10"/>
        <rFont val="宋体"/>
        <family val="0"/>
        <charset val="134"/>
      </rPr>
      <t xml:space="preserve">0</t>
    </r>
    <r>
      <rPr>
        <sz val="10"/>
        <rFont val="Noto Sans"/>
        <family val="2"/>
      </rPr>
      <t xml:space="preserve">万元，其他收入</t>
    </r>
    <r>
      <rPr>
        <sz val="10"/>
        <rFont val="宋体"/>
        <family val="0"/>
        <charset val="134"/>
      </rPr>
      <t xml:space="preserve">0</t>
    </r>
    <r>
      <rPr>
        <sz val="10"/>
        <rFont val="Noto Sans"/>
        <family val="2"/>
      </rPr>
      <t xml:space="preserve">万元。
</t>
    </r>
    <r>
      <rPr>
        <sz val="10"/>
        <rFont val="宋体"/>
        <family val="0"/>
        <charset val="134"/>
      </rPr>
      <t xml:space="preserve">2021</t>
    </r>
    <r>
      <rPr>
        <sz val="10"/>
        <rFont val="Noto Sans"/>
        <family val="2"/>
      </rPr>
      <t xml:space="preserve">年部门预算总支出 </t>
    </r>
    <r>
      <rPr>
        <sz val="10"/>
        <rFont val="宋体"/>
        <family val="0"/>
        <charset val="134"/>
      </rPr>
      <t xml:space="preserve">44758.34</t>
    </r>
    <r>
      <rPr>
        <sz val="10"/>
        <rFont val="Noto Sans"/>
        <family val="2"/>
      </rPr>
      <t xml:space="preserve">万元。财政拨款安排支出 </t>
    </r>
    <r>
      <rPr>
        <sz val="10"/>
        <rFont val="宋体"/>
        <family val="0"/>
        <charset val="134"/>
      </rPr>
      <t xml:space="preserve">44758.34</t>
    </r>
    <r>
      <rPr>
        <sz val="10"/>
        <rFont val="Noto Sans"/>
        <family val="2"/>
      </rPr>
      <t xml:space="preserve">万元，其中：基本支出</t>
    </r>
    <r>
      <rPr>
        <sz val="10"/>
        <rFont val="宋体"/>
        <family val="0"/>
        <charset val="134"/>
      </rPr>
      <t xml:space="preserve">44748.34</t>
    </r>
    <r>
      <rPr>
        <sz val="10"/>
        <rFont val="Noto Sans"/>
        <family val="2"/>
      </rPr>
      <t xml:space="preserve">万元，与上年对比增</t>
    </r>
    <r>
      <rPr>
        <sz val="10"/>
        <rFont val="宋体"/>
        <family val="0"/>
        <charset val="134"/>
      </rPr>
      <t xml:space="preserve">696.89</t>
    </r>
    <r>
      <rPr>
        <sz val="10"/>
        <rFont val="Noto Sans"/>
        <family val="2"/>
      </rPr>
      <t xml:space="preserve">万元，增</t>
    </r>
    <r>
      <rPr>
        <sz val="10"/>
        <rFont val="宋体"/>
        <family val="0"/>
        <charset val="134"/>
      </rPr>
      <t xml:space="preserve">1.58%</t>
    </r>
    <r>
      <rPr>
        <sz val="10"/>
        <rFont val="Noto Sans"/>
        <family val="2"/>
      </rPr>
      <t xml:space="preserve">，主要原因为教育类收入、医疗保险和住房公积金收入相比去年增长；项目支出</t>
    </r>
    <r>
      <rPr>
        <sz val="10"/>
        <rFont val="宋体"/>
        <family val="0"/>
        <charset val="134"/>
      </rPr>
      <t xml:space="preserve">10</t>
    </r>
    <r>
      <rPr>
        <sz val="10"/>
        <rFont val="Noto Sans"/>
        <family val="2"/>
      </rPr>
      <t xml:space="preserve">万元，与上年对比增</t>
    </r>
    <r>
      <rPr>
        <sz val="10"/>
        <rFont val="宋体"/>
        <family val="0"/>
        <charset val="134"/>
      </rPr>
      <t xml:space="preserve">4</t>
    </r>
    <r>
      <rPr>
        <sz val="10"/>
        <rFont val="Noto Sans"/>
        <family val="2"/>
      </rPr>
      <t xml:space="preserve">万元，增</t>
    </r>
    <r>
      <rPr>
        <sz val="10"/>
        <rFont val="宋体"/>
        <family val="0"/>
        <charset val="134"/>
      </rPr>
      <t xml:space="preserve">66.67%</t>
    </r>
    <r>
      <rPr>
        <sz val="10"/>
        <rFont val="Noto Sans"/>
        <family val="2"/>
      </rPr>
      <t xml:space="preserve">，主要原因为青少年活动中心修缮项目专项经费</t>
    </r>
    <r>
      <rPr>
        <sz val="10"/>
        <rFont val="宋体"/>
        <family val="0"/>
        <charset val="134"/>
      </rPr>
      <t xml:space="preserve">10</t>
    </r>
    <r>
      <rPr>
        <sz val="10"/>
        <rFont val="Noto Sans"/>
        <family val="2"/>
      </rPr>
      <t xml:space="preserve">万元。</t>
    </r>
  </si>
  <si>
    <t xml:space="preserve">（四）部门预算管理制度建设情况</t>
  </si>
  <si>
    <r>
      <rPr>
        <sz val="10"/>
        <rFont val="Noto Sans"/>
        <family val="2"/>
      </rPr>
      <t xml:space="preserve">健全完善相关管理制度，进一步扎紧制度的笼子，确保经济责任履行到位。目前，已制定下发《中共玉溪市江川区委教育体育工委理论学习中心组学习规则》（玉江教体党发〔</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关于成立中共玉溪市江川区委教育体育工委工作督查组的通知》（玉江教体党发〔</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玉溪市江川区教育体育局信访接待工作方案（试行）》（玉江教体党组〔</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玉溪市江川区教育体育局贯彻＜行政事业单位内部控制规范＞实施方案》（玉江教体发〔</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玉溪市江川区教育体育局机关内部控制规范手册（试行）》（玉江教体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修订了《玉溪市江川区教育体育局党组落实“三重一大”集体决策制度实施办法》（玉江教体党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关于调整玉溪市江川区教育体育局采购组的通知》（玉江教体发〔</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等制度，并编印了《玉溪市江川区教育体育局规章制度汇编》。</t>
    </r>
  </si>
  <si>
    <t xml:space="preserve">（五）严控“三公经费”支出情况</t>
  </si>
  <si>
    <r>
      <rPr>
        <sz val="10"/>
        <rFont val="Noto Sans"/>
        <family val="2"/>
      </rPr>
      <t xml:space="preserve">玉溪市江川区教育体育局</t>
    </r>
    <r>
      <rPr>
        <sz val="10"/>
        <rFont val="宋体"/>
        <family val="0"/>
        <charset val="134"/>
      </rPr>
      <t xml:space="preserve">2021</t>
    </r>
    <r>
      <rPr>
        <sz val="10"/>
        <rFont val="Noto Sans"/>
        <family val="2"/>
      </rPr>
      <t xml:space="preserve">年一般公共预算财政拨款“三公”经费预算合计</t>
    </r>
    <r>
      <rPr>
        <sz val="10"/>
        <rFont val="宋体"/>
        <family val="0"/>
        <charset val="134"/>
      </rPr>
      <t xml:space="preserve">36.28</t>
    </r>
    <r>
      <rPr>
        <sz val="10"/>
        <rFont val="Noto Sans"/>
        <family val="2"/>
      </rPr>
      <t xml:space="preserve">万元，较上年减少</t>
    </r>
    <r>
      <rPr>
        <sz val="10"/>
        <rFont val="宋体"/>
        <family val="0"/>
        <charset val="134"/>
      </rPr>
      <t xml:space="preserve">0.02</t>
    </r>
    <r>
      <rPr>
        <sz val="10"/>
        <rFont val="Noto Sans"/>
        <family val="2"/>
      </rPr>
      <t xml:space="preserve">万元，下降</t>
    </r>
    <r>
      <rPr>
        <sz val="10"/>
        <rFont val="宋体"/>
        <family val="0"/>
        <charset val="134"/>
      </rPr>
      <t xml:space="preserve">0.06%</t>
    </r>
    <r>
      <rPr>
        <sz val="10"/>
        <rFont val="Noto Sans"/>
        <family val="2"/>
      </rPr>
      <t xml:space="preserve">，具体变动情况如下：玉溪市江川区教育体育局</t>
    </r>
    <r>
      <rPr>
        <sz val="10"/>
        <rFont val="宋体"/>
        <family val="0"/>
        <charset val="134"/>
      </rPr>
      <t xml:space="preserve">2021</t>
    </r>
    <r>
      <rPr>
        <sz val="10"/>
        <rFont val="Noto Sans"/>
        <family val="2"/>
      </rPr>
      <t xml:space="preserve">年公务接待费预算为</t>
    </r>
    <r>
      <rPr>
        <sz val="10"/>
        <rFont val="宋体"/>
        <family val="0"/>
        <charset val="134"/>
      </rPr>
      <t xml:space="preserve">33.78</t>
    </r>
    <r>
      <rPr>
        <sz val="10"/>
        <rFont val="Noto Sans"/>
        <family val="2"/>
      </rPr>
      <t xml:space="preserve">万元，实际支出</t>
    </r>
    <r>
      <rPr>
        <sz val="10"/>
        <rFont val="宋体"/>
        <family val="0"/>
        <charset val="134"/>
      </rPr>
      <t xml:space="preserve">1.62</t>
    </r>
    <r>
      <rPr>
        <sz val="10"/>
        <rFont val="Noto Sans"/>
        <family val="2"/>
      </rPr>
      <t xml:space="preserve">万元，预算执行比例</t>
    </r>
    <r>
      <rPr>
        <sz val="10"/>
        <rFont val="宋体"/>
        <family val="0"/>
        <charset val="134"/>
      </rPr>
      <t xml:space="preserve">4.8%</t>
    </r>
    <r>
      <rPr>
        <sz val="10"/>
        <rFont val="Noto Sans"/>
        <family val="2"/>
      </rPr>
      <t xml:space="preserve">，</t>
    </r>
    <r>
      <rPr>
        <sz val="10"/>
        <rFont val="宋体"/>
        <family val="0"/>
        <charset val="134"/>
      </rPr>
      <t xml:space="preserve">2021</t>
    </r>
    <r>
      <rPr>
        <sz val="10"/>
        <rFont val="Noto Sans"/>
        <family val="2"/>
      </rPr>
      <t xml:space="preserve">年公务用车购置及运行维护费为</t>
    </r>
    <r>
      <rPr>
        <sz val="10"/>
        <rFont val="宋体"/>
        <family val="0"/>
        <charset val="134"/>
      </rPr>
      <t xml:space="preserve">2.5</t>
    </r>
    <r>
      <rPr>
        <sz val="10"/>
        <rFont val="Noto Sans"/>
        <family val="2"/>
      </rPr>
      <t xml:space="preserve">万元，实际支出</t>
    </r>
    <r>
      <rPr>
        <sz val="10"/>
        <rFont val="宋体"/>
        <family val="0"/>
        <charset val="134"/>
      </rPr>
      <t xml:space="preserve">2.38</t>
    </r>
    <r>
      <rPr>
        <sz val="10"/>
        <rFont val="Noto Sans"/>
        <family val="2"/>
      </rPr>
      <t xml:space="preserve">万元，预算执行比例</t>
    </r>
    <r>
      <rPr>
        <sz val="10"/>
        <rFont val="宋体"/>
        <family val="0"/>
        <charset val="134"/>
      </rPr>
      <t xml:space="preserve">95.2%</t>
    </r>
    <r>
      <rPr>
        <sz val="10"/>
        <rFont val="Noto Sans"/>
        <family val="2"/>
      </rPr>
      <t xml:space="preserve">。</t>
    </r>
  </si>
  <si>
    <t xml:space="preserve">二、绩效自评工作情况</t>
  </si>
  <si>
    <t xml:space="preserve">（一）绩效自评的目的</t>
  </si>
  <si>
    <t xml:space="preserve">促进工作管理，保障单位运转，监督资金使用，确保资金安全，提高资金资产使用效益。</t>
  </si>
  <si>
    <t xml:space="preserve">（二）自评组织过程</t>
  </si>
  <si>
    <r>
      <rPr>
        <sz val="10"/>
        <rFont val="宋体"/>
        <family val="0"/>
        <charset val="134"/>
      </rPr>
      <t xml:space="preserve">1.</t>
    </r>
    <r>
      <rPr>
        <sz val="10"/>
        <rFont val="Noto Sans"/>
        <family val="2"/>
      </rPr>
      <t xml:space="preserve">前期准备</t>
    </r>
  </si>
  <si>
    <t xml:space="preserve">筹备专家组，研究自评方案，拟定自评实施方案。</t>
  </si>
  <si>
    <r>
      <rPr>
        <sz val="10"/>
        <rFont val="宋体"/>
        <family val="0"/>
        <charset val="134"/>
      </rPr>
      <t xml:space="preserve">2.</t>
    </r>
    <r>
      <rPr>
        <sz val="10"/>
        <rFont val="Noto Sans"/>
        <family val="2"/>
      </rPr>
      <t xml:space="preserve">组织实施</t>
    </r>
  </si>
  <si>
    <t xml:space="preserve">到具体项目地点进行评价，跟踪资金使用情况。</t>
  </si>
  <si>
    <t xml:space="preserve">三、评价情况分析及综合评价结论</t>
  </si>
  <si>
    <r>
      <rPr>
        <sz val="10"/>
        <rFont val="Noto Sans"/>
        <family val="2"/>
      </rPr>
      <t xml:space="preserve">大部门收入和资金能有效利用在项目上，结转结余主要集中在政府性基金、学前基建项目资金和资助资金，体育资金结余主要原因是今年因疫情原因体育赛事没能如期举办，计划于</t>
    </r>
    <r>
      <rPr>
        <sz val="10"/>
        <rFont val="宋体"/>
        <family val="0"/>
        <charset val="134"/>
      </rPr>
      <t xml:space="preserve">2022</t>
    </r>
    <r>
      <rPr>
        <sz val="10"/>
        <rFont val="Noto Sans"/>
        <family val="2"/>
      </rPr>
      <t xml:space="preserve">年完成。资金使用情况较好。</t>
    </r>
  </si>
  <si>
    <t xml:space="preserve">四、存在的问题和整改情况</t>
  </si>
  <si>
    <t xml:space="preserve">预算执行尚有不到位之处；资金管理还不有不足。</t>
  </si>
  <si>
    <t xml:space="preserve">五、绩效自评结果应用</t>
  </si>
  <si>
    <t xml:space="preserve">用于以后年度更好地提高资金使用效益，更加有效推进工作。</t>
  </si>
  <si>
    <t xml:space="preserve">六、主要经验及做法</t>
  </si>
  <si>
    <t xml:space="preserve">严把资金安全出口关，经常分析资金使用情况和单位财务状况。</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玉溪市江川区教育体育局</t>
  </si>
  <si>
    <t xml:space="preserve">内容</t>
  </si>
  <si>
    <t xml:space="preserve">说明</t>
  </si>
  <si>
    <t xml:space="preserve">部门总体目标</t>
  </si>
  <si>
    <t xml:space="preserve">部门职责</t>
  </si>
  <si>
    <t xml:space="preserve">（一）贯彻执行党和国家教育体育方针政策、法律法规；拟订教育体育工作的规范性文件、全区教育体育改革与发展规划并组织实施。
（二）管理和指导全区学前教育、义务教育、普通高中教育、职业教育、成人教育、特殊教育等教育工作；管理群众体育、体育竞赛、竞技运动项目布局。组织参加运动会及单项比赛活动，贯彻实施《全民健身条例》。会同有关部门管理、指导、协调各乡镇、大街街道教育体育工作。
（三）负责指导城乡教育体育综合改革；指导各部门单位开展群众性体育活动，保障群众体育锻炼的合法权益，监督实施国家体育锻炼标准，组织社会体育指导员培训，开展国民体质监测。
（四）按管理权限负责各级各类学校的开办、撤销、合并的审批或报批；统筹协调和指导社会力量办学。负责体育社团（协会）的资格审查与管理，指导体育总会、体育单项协会的工作。
（五）会同有关部门拟订筹措教育体育经费、教育体育拨款、教育体育基建投资管理办法。负责学校、体育场馆财产及经费的管理和监督工作；会同有关部门检查、指导各乡镇、大街街道及各学校教育、体育事业经费的安排和使用情况。统筹规划、协调指导全区中小学校舍、体育场地场馆改造和建设。负责区属学校和所属事业单位的国有资产管理，会同有关部门监督教育收费标准的执行。负责学生资助及教育扶贫的相关工作。
（六）负责全区各级各类学校的思想政治工作、德育工作、精神文明建设工作。统筹管理和指导学校体育、卫生健康、艺术、民族、法治、国防教育和禁毒防艾教育。指导全区青少年科技活动和校外教育工作。
（七）负责教育体育系统人才队伍建设工作。负责实施教师资格制度。负责教师、教练员专业技术职务评聘。配合编制部门落实各类学校教师编制标准。负责中小学校教职工资源配置、交流轮岗，优化教师队伍结构。统筹规划和指导全区各类学校校长、教师培训和继续教育工作。管理全区教育体育系统对外交流与合作，促进教育体育事业的全面发展。
（八）会同有关部门制定区属职业学校、高中招生计划。负责组织高中会考及高等、中等学校招生考试工作。指导和管理全区中小学生学籍。归口管理学历教育及其考试工作。配合有关部门做好高校毕业生就业指导工作。
（九）指导和协调全区教育体育系统的科研、科普工作；组织和指导教研机构和学校开展教育教学研究。指导各类学校教学设施、仪器、图书资料的配备。指导全区勤工俭学工作等。</t>
  </si>
  <si>
    <t xml:space="preserve">根据三定方案归纳</t>
  </si>
  <si>
    <t xml:space="preserve">总体绩效目标</t>
  </si>
  <si>
    <r>
      <rPr>
        <sz val="9"/>
        <color rgb="FF000000"/>
        <rFont val="Noto Sans"/>
        <family val="2"/>
      </rPr>
      <t xml:space="preserve">坚持促进教育公平发展和质量提升，逐渐补齐各类教育短板，确保</t>
    </r>
    <r>
      <rPr>
        <sz val="9"/>
        <color rgb="FF000000"/>
        <rFont val="宋体"/>
        <family val="0"/>
        <charset val="134"/>
      </rPr>
      <t xml:space="preserve">2022</t>
    </r>
    <r>
      <rPr>
        <sz val="9"/>
        <color rgb="FF000000"/>
        <rFont val="Noto Sans"/>
        <family val="2"/>
      </rPr>
      <t xml:space="preserve">年实现义务教育优质均衡发展目标，完成学前教育二期项目建设，做好学前教育四期规划，推进江城镇第二幼儿园和城郊结合部幼儿园规划和建设；启动大街街道第二小学建设项目前期工作，推进薄弱环节改善和能力提升项目建设；加快推进高中标准化和职中实训楼建设。大力推动全民健身，打造特色体育赛事品牌，让体育赛事成为拉动地方经济社会发展的新引擎。</t>
    </r>
  </si>
  <si>
    <t xml:space="preserve">根据部门职责，中长期规划，省委，省政府要求归纳
</t>
  </si>
  <si>
    <t xml:space="preserve">部门年度目标</t>
  </si>
  <si>
    <t xml:space="preserve">目标</t>
  </si>
  <si>
    <t xml:space="preserve">实际完成情况</t>
  </si>
  <si>
    <r>
      <rPr>
        <sz val="9"/>
        <color rgb="FF000000"/>
        <rFont val="Noto Sans"/>
        <family val="2"/>
      </rPr>
      <t xml:space="preserve">预算年度</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t>
    </r>
  </si>
  <si>
    <t xml:space="preserve">负责指导全区幼儿教育、基础教育、职业技术教育、成人教育；会同有关部门管理、指导、协调各乡镇（街道）教育工作。负责指导城乡教育综合改革；指导开展教育科学研究和教学研究。按管理权限负责各级各类学校的开办、撤销、合并的审批或报批；统筹协调和指导社会力量办学。会同有关部门拟订筹措教育经费、教育拨款、教育基建投资的政策和管理办法；负责学校财产及经费的管理和监督工作；会同有关部门检查、指导各乡镇（街道）、各学校教育事业经费的安排和使用情况；统筹规划、协调指导全区中小学校舍改造、校舍建设；负责学生资助管理的相关工作。指导学校思想品德、体育、卫生、艺术、民族和国防教育工作。负责教育系统人才队伍建设工作；负责实施教师资格制度；负责中小学校教职工资源配置，优化教师队伍结构。会同有关部门制定区属职业学校、高中招生计划；负责组织高中会考及高等、中等学校招生考试工作；归口管理学历教育及其考试工作；配合有关部门做好高校毕业生就业指导工作。指导各类学校教学设施、仪器、图书资料的配备；指导全区勤工俭学工作。负责教育事业的统计调查以及统计信息的管理服务工作；指导全区教育信息化工作。负责制定教育督导工作的规章制度，承办区政府教育督导室的日常工作；负责组织对义务教育、扫除青壮年文盲工作的督导检查和评估验收工作。负责语言文字和指导推广普通话工作。</t>
  </si>
  <si>
    <r>
      <rPr>
        <sz val="9"/>
        <color rgb="FF000000"/>
        <rFont val="Noto Sans"/>
        <family val="2"/>
      </rPr>
      <t xml:space="preserve">抓项目建设，超额完成固定资产投资任务。狠抓教育质量，顺利完成各项指标要求。紧抓体育事业发展，高质量完成各项组赛任务。深抓教育综合改革，稳定完成各项改革任务。一是超额完成固定资产投资。</t>
    </r>
    <r>
      <rPr>
        <sz val="9"/>
        <color rgb="FF000000"/>
        <rFont val="宋体"/>
        <family val="0"/>
        <charset val="134"/>
      </rPr>
      <t xml:space="preserve">2020</t>
    </r>
    <r>
      <rPr>
        <sz val="9"/>
        <color rgb="FF000000"/>
        <rFont val="Noto Sans"/>
        <family val="2"/>
      </rPr>
      <t xml:space="preserve">目标任务</t>
    </r>
    <r>
      <rPr>
        <sz val="9"/>
        <color rgb="FF000000"/>
        <rFont val="宋体"/>
        <family val="0"/>
        <charset val="134"/>
      </rPr>
      <t xml:space="preserve">3900</t>
    </r>
    <r>
      <rPr>
        <sz val="9"/>
        <color rgb="FF000000"/>
        <rFont val="Noto Sans"/>
        <family val="2"/>
      </rPr>
      <t xml:space="preserve">万元，截至</t>
    </r>
    <r>
      <rPr>
        <sz val="9"/>
        <color rgb="FF000000"/>
        <rFont val="宋体"/>
        <family val="0"/>
        <charset val="134"/>
      </rPr>
      <t xml:space="preserve">11</t>
    </r>
    <r>
      <rPr>
        <sz val="9"/>
        <color rgb="FF000000"/>
        <rFont val="Noto Sans"/>
        <family val="2"/>
      </rPr>
      <t xml:space="preserve">月完成</t>
    </r>
    <r>
      <rPr>
        <sz val="9"/>
        <color rgb="FF000000"/>
        <rFont val="宋体"/>
        <family val="0"/>
        <charset val="134"/>
      </rPr>
      <t xml:space="preserve">4048</t>
    </r>
    <r>
      <rPr>
        <sz val="9"/>
        <color rgb="FF000000"/>
        <rFont val="Noto Sans"/>
        <family val="2"/>
      </rPr>
      <t xml:space="preserve">万元，完成目标任务的</t>
    </r>
    <r>
      <rPr>
        <sz val="9"/>
        <color rgb="FF000000"/>
        <rFont val="宋体"/>
        <family val="0"/>
        <charset val="134"/>
      </rPr>
      <t xml:space="preserve">103.79%</t>
    </r>
    <r>
      <rPr>
        <sz val="9"/>
        <color rgb="FF000000"/>
        <rFont val="Noto Sans"/>
        <family val="2"/>
      </rPr>
      <t xml:space="preserve">，夺取红榜</t>
    </r>
    <r>
      <rPr>
        <sz val="9"/>
        <color rgb="FF000000"/>
        <rFont val="宋体"/>
        <family val="0"/>
        <charset val="134"/>
      </rPr>
      <t xml:space="preserve">3</t>
    </r>
    <r>
      <rPr>
        <sz val="9"/>
        <color rgb="FF000000"/>
        <rFont val="Noto Sans"/>
        <family val="2"/>
      </rPr>
      <t xml:space="preserve">次。完成新入库项目任务，并另新增入库项目</t>
    </r>
    <r>
      <rPr>
        <sz val="9"/>
        <color rgb="FF000000"/>
        <rFont val="宋体"/>
        <family val="0"/>
        <charset val="134"/>
      </rPr>
      <t xml:space="preserve">2</t>
    </r>
    <r>
      <rPr>
        <sz val="9"/>
        <color rgb="FF000000"/>
        <rFont val="Noto Sans"/>
        <family val="2"/>
      </rPr>
      <t xml:space="preserve">个。二是完成重大项目建设任务。江川区第二幼儿园、江川区九溪镇中心幼儿园、江川区大街街道大庄幼儿园</t>
    </r>
    <r>
      <rPr>
        <sz val="9"/>
        <color rgb="FF000000"/>
        <rFont val="宋体"/>
        <family val="0"/>
        <charset val="134"/>
      </rPr>
      <t xml:space="preserve">3</t>
    </r>
    <r>
      <rPr>
        <sz val="9"/>
        <color rgb="FF000000"/>
        <rFont val="Noto Sans"/>
        <family val="2"/>
      </rPr>
      <t xml:space="preserve">所幼儿园竣工验收并投入使用，</t>
    </r>
    <r>
      <rPr>
        <sz val="9"/>
        <color rgb="FF000000"/>
        <rFont val="宋体"/>
        <family val="0"/>
        <charset val="134"/>
      </rPr>
      <t xml:space="preserve">3</t>
    </r>
    <r>
      <rPr>
        <sz val="9"/>
        <color rgb="FF000000"/>
        <rFont val="Noto Sans"/>
        <family val="2"/>
      </rPr>
      <t xml:space="preserve">个项目征地</t>
    </r>
    <r>
      <rPr>
        <sz val="9"/>
        <color rgb="FF000000"/>
        <rFont val="宋体"/>
        <family val="0"/>
        <charset val="134"/>
      </rPr>
      <t xml:space="preserve">34.18</t>
    </r>
    <r>
      <rPr>
        <sz val="9"/>
        <color rgb="FF000000"/>
        <rFont val="Noto Sans"/>
        <family val="2"/>
      </rPr>
      <t xml:space="preserve">亩，建筑面积</t>
    </r>
    <r>
      <rPr>
        <sz val="9"/>
        <color rgb="FF000000"/>
        <rFont val="宋体"/>
        <family val="0"/>
        <charset val="134"/>
      </rPr>
      <t xml:space="preserve">20763</t>
    </r>
    <r>
      <rPr>
        <sz val="9"/>
        <color rgb="FF000000"/>
        <rFont val="Noto Sans"/>
        <family val="2"/>
      </rPr>
      <t xml:space="preserve">平方米，计划投资</t>
    </r>
    <r>
      <rPr>
        <sz val="9"/>
        <color rgb="FF000000"/>
        <rFont val="宋体"/>
        <family val="0"/>
        <charset val="134"/>
      </rPr>
      <t xml:space="preserve">8017.5</t>
    </r>
    <r>
      <rPr>
        <sz val="9"/>
        <color rgb="FF000000"/>
        <rFont val="Noto Sans"/>
        <family val="2"/>
      </rPr>
      <t xml:space="preserve">万元。进一步提升学前教育普及普惠水平，有效缓解人民群众“入好园难”问题。三是加快体育设施建设。在全市率先完成</t>
    </r>
    <r>
      <rPr>
        <sz val="9"/>
        <color rgb="FF000000"/>
        <rFont val="宋体"/>
        <family val="0"/>
        <charset val="134"/>
      </rPr>
      <t xml:space="preserve">32</t>
    </r>
    <r>
      <rPr>
        <sz val="9"/>
        <color rgb="FF000000"/>
        <rFont val="Noto Sans"/>
        <family val="2"/>
      </rPr>
      <t xml:space="preserve">块足球场地设施建设，推动足球运动普及发展，增强人民体质健康；有序推进云南省第十六届运动会皮划艇项目选址建设工作，为江川发展高原特色体育运动提供平台和载体，将有效拉动文旅产业发展。</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9"/>
        <color rgb="FF000000"/>
        <rFont val="Noto Sans"/>
        <family val="2"/>
      </rPr>
      <t xml:space="preserve">预算执行率</t>
    </r>
    <r>
      <rPr>
        <sz val="9"/>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第十六届运动会皮划艇基地建设项目</t>
  </si>
  <si>
    <t xml:space="preserve">本级</t>
  </si>
  <si>
    <t xml:space="preserve">有序推进云南省第十六届运动会皮划艇项目选址建设工作，为江川发展高原特色体育运动提供平台和载体，将有效拉动文旅产业发展。</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全年完成财政收入数</t>
  </si>
  <si>
    <t xml:space="preserve">&gt;=</t>
  </si>
  <si>
    <t xml:space="preserve">万元</t>
  </si>
  <si>
    <t xml:space="preserve">部分收入被财政收回</t>
  </si>
  <si>
    <t xml:space="preserve">全年形成支出数</t>
  </si>
  <si>
    <t xml:space="preserve">无差异</t>
  </si>
  <si>
    <t xml:space="preserve">时效指标</t>
  </si>
  <si>
    <t xml:space="preserve">完成时限</t>
  </si>
  <si>
    <t xml:space="preserve">=</t>
  </si>
  <si>
    <t xml:space="preserve">年</t>
  </si>
  <si>
    <t xml:space="preserve">成本指标</t>
  </si>
  <si>
    <t xml:space="preserve">单位运行成本</t>
  </si>
  <si>
    <t xml:space="preserve">&lt;=</t>
  </si>
  <si>
    <t xml:space="preserve">已达标</t>
  </si>
  <si>
    <t xml:space="preserve">效益指标</t>
  </si>
  <si>
    <t xml:space="preserve">社会效益指标</t>
  </si>
  <si>
    <t xml:space="preserve">提高教学质量</t>
  </si>
  <si>
    <t xml:space="preserve">较好</t>
  </si>
  <si>
    <t xml:space="preserve">%</t>
  </si>
  <si>
    <t xml:space="preserve">已完成</t>
  </si>
  <si>
    <t xml:space="preserve">满意度指标</t>
  </si>
  <si>
    <t xml:space="preserve">服务对象满意度指标</t>
  </si>
  <si>
    <t xml:space="preserve">社会满意度</t>
  </si>
  <si>
    <t xml:space="preserve">其他需说明事项</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涉密部门和涉密信息按保密规定不公开。</t>
    </r>
  </si>
  <si>
    <r>
      <rPr>
        <sz val="9"/>
        <color rgb="FF000000"/>
        <rFont val="宋体"/>
        <family val="0"/>
        <charset val="134"/>
      </rPr>
      <t xml:space="preserve">      2.</t>
    </r>
    <r>
      <rPr>
        <sz val="9"/>
        <color rgb="FF000000"/>
        <rFont val="Noto Sans"/>
        <family val="2"/>
      </rPr>
      <t xml:space="preserve">一级指标包含产出指标、效益指标、满意度指标，二级指标和三级指标根据项目实际情况设置。</t>
    </r>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2"/>
        <color rgb="FF000000"/>
        <rFont val="宋体"/>
        <family val="0"/>
        <charset val="134"/>
      </rPr>
      <t xml:space="preserve">2021</t>
    </r>
    <r>
      <rPr>
        <sz val="12"/>
        <color rgb="FF000000"/>
        <rFont val="Noto Sans"/>
        <family val="2"/>
      </rPr>
      <t xml:space="preserve">年雨露计划专项补助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全面贯彻落实国家“雨露计划”支持农村贫困家庭新成长劳动力接受职业教育政策，通过政策扶持，让农村贫困家庭子女初、高中毕业后接受中、高等职业教育的比例逐步提高，每个贫困家庭孩子掌握一项实用技术，实现贫困家庭新成长劳动力创业就业能力得到提升，一个家庭有一名劳动力长期就业，家庭工资性收入占比显著提高。</t>
  </si>
  <si>
    <r>
      <rPr>
        <sz val="12"/>
        <color rgb="FF000000"/>
        <rFont val="宋体"/>
        <family val="0"/>
        <charset val="134"/>
      </rPr>
      <t xml:space="preserve">2021</t>
    </r>
    <r>
      <rPr>
        <sz val="12"/>
        <color rgb="FF000000"/>
        <rFont val="Noto Sans"/>
        <family val="2"/>
      </rPr>
      <t xml:space="preserve">年春秋两季共</t>
    </r>
    <r>
      <rPr>
        <sz val="12"/>
        <color rgb="FF000000"/>
        <rFont val="宋体"/>
        <family val="0"/>
        <charset val="134"/>
      </rPr>
      <t xml:space="preserve">477</t>
    </r>
    <r>
      <rPr>
        <sz val="12"/>
        <color rgb="FF000000"/>
        <rFont val="Noto Sans"/>
        <family val="2"/>
      </rPr>
      <t xml:space="preserve">名贫困户学生受助，发放补助资金</t>
    </r>
    <r>
      <rPr>
        <sz val="12"/>
        <color rgb="FF000000"/>
        <rFont val="宋体"/>
        <family val="0"/>
        <charset val="134"/>
      </rPr>
      <t xml:space="preserve">72.45</t>
    </r>
    <r>
      <rPr>
        <sz val="12"/>
        <color rgb="FF000000"/>
        <rFont val="Noto Sans"/>
        <family val="2"/>
      </rPr>
      <t xml:space="preserve">万元，有效减轻</t>
    </r>
    <r>
      <rPr>
        <sz val="12"/>
        <color rgb="FF000000"/>
        <rFont val="宋体"/>
        <family val="0"/>
        <charset val="134"/>
      </rPr>
      <t xml:space="preserve">477</t>
    </r>
    <r>
      <rPr>
        <sz val="12"/>
        <color rgb="FF000000"/>
        <rFont val="Noto Sans"/>
        <family val="2"/>
      </rPr>
      <t xml:space="preserve">名脱贫户、边缘易致贫户及突发严重困难户学生家庭经济压力，保障困难学生平等地享有教育权，促进教育公平，有效阻断贫困的代际传递。</t>
    </r>
  </si>
  <si>
    <t xml:space="preserve">项目支出绩效指标表</t>
  </si>
  <si>
    <t xml:space="preserve">年度指标值 </t>
  </si>
  <si>
    <t xml:space="preserve">一级
指标</t>
  </si>
  <si>
    <t xml:space="preserve">资助建档立卡贫困户子女人数</t>
  </si>
  <si>
    <t xml:space="preserve">人次</t>
  </si>
  <si>
    <t xml:space="preserve">偏差原因：资助学生数为当年中、高等职业院校贫困户在校学生，符合条件申请的学生已全员资助，故与预期人数有差异。改进措施：年度指标根据近年来资助人数进行测算。</t>
  </si>
  <si>
    <t xml:space="preserve">质量指标</t>
  </si>
  <si>
    <t xml:space="preserve">接受补助的学生中建档立卡贫困户子女占比</t>
  </si>
  <si>
    <r>
      <rPr>
        <sz val="12"/>
        <color rgb="FF000000"/>
        <rFont val="Noto Sans"/>
        <family val="2"/>
      </rPr>
      <t xml:space="preserve">偏差原因：</t>
    </r>
    <r>
      <rPr>
        <sz val="12"/>
        <color rgb="FF000000"/>
        <rFont val="宋体"/>
        <family val="0"/>
        <charset val="134"/>
      </rPr>
      <t xml:space="preserve">2021</t>
    </r>
    <r>
      <rPr>
        <sz val="12"/>
        <color rgb="FF000000"/>
        <rFont val="Noto Sans"/>
        <family val="2"/>
      </rPr>
      <t xml:space="preserve">年乡村振兴部门出台新政策，补助对象增加了边缘易致贫户及突发严重困难户学生。改进措施：修改本条指标描述。</t>
    </r>
  </si>
  <si>
    <t xml:space="preserve">资助经费及时发放率</t>
  </si>
  <si>
    <t xml:space="preserve">建档立卡贫困户子女生均资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促进社会扶贫和教育扶贫相结合，帮助贫困学生顺利完成学业，合力推动农村贫困家庭新成长劳动力职业教育工作。</t>
  </si>
  <si>
    <t xml:space="preserve">有效</t>
  </si>
  <si>
    <t xml:space="preserve">人</t>
  </si>
  <si>
    <r>
      <rPr>
        <sz val="12"/>
        <color rgb="FF000000"/>
        <rFont val="Noto Sans"/>
        <family val="2"/>
      </rPr>
      <t xml:space="preserve">补助对象中有</t>
    </r>
    <r>
      <rPr>
        <sz val="12"/>
        <color rgb="FF000000"/>
        <rFont val="宋体"/>
        <family val="0"/>
        <charset val="134"/>
      </rPr>
      <t xml:space="preserve">96</t>
    </r>
    <r>
      <rPr>
        <sz val="12"/>
        <color rgb="FF000000"/>
        <rFont val="Noto Sans"/>
        <family val="2"/>
      </rPr>
      <t xml:space="preserve">人顺利完成学业，其余学生还在学。</t>
    </r>
  </si>
  <si>
    <t xml:space="preserve">受助学生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普通高中国家助学金专项资金</t>
  </si>
  <si>
    <t xml:space="preserve">玉溪市江川区第一中学</t>
  </si>
  <si>
    <r>
      <rPr>
        <sz val="12"/>
        <color rgb="FF000000"/>
        <rFont val="宋体"/>
        <family val="0"/>
        <charset val="134"/>
      </rPr>
      <t xml:space="preserve">"   1.</t>
    </r>
    <r>
      <rPr>
        <sz val="12"/>
        <color rgb="FF000000"/>
        <rFont val="Noto Sans"/>
        <family val="2"/>
      </rPr>
      <t xml:space="preserve">按照云财教</t>
    </r>
    <r>
      <rPr>
        <sz val="12"/>
        <color rgb="FF000000"/>
        <rFont val="宋体"/>
        <family val="0"/>
        <charset val="134"/>
      </rPr>
      <t xml:space="preserve">[2016]317</t>
    </r>
    <r>
      <rPr>
        <sz val="12"/>
        <color rgb="FF000000"/>
        <rFont val="Noto Sans"/>
        <family val="2"/>
      </rPr>
      <t xml:space="preserve">号的文件精神，对普通高中建档立卡等家庭经济困难学生（含非建档立卡的家庭经济困难残疾学生、农村低保家庭学生、农村特困救助供养学生）免除学杂费，从</t>
    </r>
    <r>
      <rPr>
        <sz val="12"/>
        <color rgb="FF000000"/>
        <rFont val="宋体"/>
        <family val="0"/>
        <charset val="134"/>
      </rPr>
      <t xml:space="preserve">2016</t>
    </r>
    <r>
      <rPr>
        <sz val="12"/>
        <color rgb="FF000000"/>
        <rFont val="Noto Sans"/>
        <family val="2"/>
      </rPr>
      <t xml:space="preserve">年秋季学期开始实施。补助标准按照云发改收费</t>
    </r>
    <r>
      <rPr>
        <sz val="12"/>
        <color rgb="FF000000"/>
        <rFont val="宋体"/>
        <family val="0"/>
        <charset val="134"/>
      </rPr>
      <t xml:space="preserve">[2004]536</t>
    </r>
    <r>
      <rPr>
        <sz val="12"/>
        <color rgb="FF000000"/>
        <rFont val="Noto Sans"/>
        <family val="2"/>
      </rPr>
      <t xml:space="preserve">号文件确定的各地普通高中学校现在的收费标准执行（不含住宿费）。
</t>
    </r>
    <r>
      <rPr>
        <sz val="12"/>
        <color rgb="FF000000"/>
        <rFont val="宋体"/>
        <family val="0"/>
        <charset val="134"/>
      </rPr>
      <t xml:space="preserve">2.</t>
    </r>
    <r>
      <rPr>
        <sz val="12"/>
        <color rgb="FF000000"/>
        <rFont val="Noto Sans"/>
        <family val="2"/>
      </rPr>
      <t xml:space="preserve">确保该项目资金按时、足额到位，并督促学校按规定使用。明确普通高中免学费资金的支出范围，确保资金规范使用，督促学校加强管理，提高资金使用效益。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r>
      <rPr>
        <sz val="12"/>
        <color rgb="FF000000"/>
        <rFont val="宋体"/>
        <family val="0"/>
        <charset val="134"/>
      </rPr>
      <t xml:space="preserve">"</t>
    </r>
  </si>
  <si>
    <t xml:space="preserve">项目已完成，且达预期绩效目标，实际执行数与预算数有差异是因为调整过预算数</t>
  </si>
  <si>
    <t xml:space="preserve">国家助学金补助人数</t>
  </si>
  <si>
    <t xml:space="preserve">　 补助标准达标率</t>
  </si>
  <si>
    <t xml:space="preserve">　 受助学生满意度</t>
  </si>
  <si>
    <t xml:space="preserve">,90</t>
  </si>
  <si>
    <t xml:space="preserve">江川区第一中学扩建工程补助资金</t>
  </si>
  <si>
    <t xml:space="preserve">完成工程款支付</t>
  </si>
  <si>
    <t xml:space="preserve">预算调整，实际执行数已完成</t>
  </si>
  <si>
    <t xml:space="preserve">主体工程完成率</t>
  </si>
  <si>
    <t xml:space="preserve">竣工验收合格率</t>
  </si>
  <si>
    <t xml:space="preserve">计划完工率</t>
  </si>
  <si>
    <t xml:space="preserve">综合使用率</t>
  </si>
  <si>
    <t xml:space="preserve">可持续影响指标</t>
  </si>
  <si>
    <t xml:space="preserve">使用年限</t>
  </si>
  <si>
    <t xml:space="preserve">受益人群满意度</t>
  </si>
  <si>
    <t xml:space="preserve">江川区第二中学排危新建补助专项资金</t>
  </si>
  <si>
    <t xml:space="preserve">玉溪市江川区第二中学</t>
  </si>
  <si>
    <t xml:space="preserve">该项目已实施完成了，达到实际的绩效目标。</t>
  </si>
  <si>
    <r>
      <rPr>
        <sz val="12"/>
        <color rgb="FF000000"/>
        <rFont val="宋体"/>
        <family val="0"/>
        <charset val="134"/>
      </rPr>
      <t xml:space="preserve">2021</t>
    </r>
    <r>
      <rPr>
        <sz val="12"/>
        <color rgb="FF000000"/>
        <rFont val="Noto Sans"/>
        <family val="2"/>
      </rPr>
      <t xml:space="preserve">年中等职业教育免学费补助专项资金</t>
    </r>
  </si>
  <si>
    <t xml:space="preserve">玉溪市江川区职业中学</t>
  </si>
  <si>
    <r>
      <rPr>
        <sz val="12"/>
        <color rgb="FF000000"/>
        <rFont val="Noto Sans"/>
        <family val="2"/>
      </rPr>
      <t xml:space="preserve">一、云南省财政厅 云南省发展和改革委员会 云南省教育厅 云南省人力资源和社会保障厅转发《关于扩大中等职业教育免学费政策范围进一步完善国家助学金制度的意见文件的通知》（云财教（</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502</t>
    </r>
    <r>
      <rPr>
        <sz val="12"/>
        <color rgb="FF000000"/>
        <rFont val="Noto Sans"/>
        <family val="2"/>
      </rPr>
      <t xml:space="preserve">）。中等职业教育国家助学金实施范围及对象：对中等职业学校全日制正式学籍一、二年级在校生涉农学生、建档立卡户和非涉农专业家庭经济困难学生（家庭经济困难学生比例按在校学生的</t>
    </r>
    <r>
      <rPr>
        <sz val="12"/>
        <color rgb="FF000000"/>
        <rFont val="宋体"/>
        <family val="0"/>
        <charset val="134"/>
      </rPr>
      <t xml:space="preserve">20%</t>
    </r>
    <r>
      <rPr>
        <sz val="12"/>
        <color rgb="FF000000"/>
        <rFont val="Noto Sans"/>
        <family val="2"/>
      </rPr>
      <t xml:space="preserve">确定）提供国家助学金。实施标准：按</t>
    </r>
    <r>
      <rPr>
        <sz val="12"/>
        <color rgb="FF000000"/>
        <rFont val="宋体"/>
        <family val="0"/>
        <charset val="134"/>
      </rPr>
      <t xml:space="preserve">2000</t>
    </r>
    <r>
      <rPr>
        <sz val="12"/>
        <color rgb="FF000000"/>
        <rFont val="Noto Sans"/>
        <family val="2"/>
      </rPr>
      <t xml:space="preserve">元／生／年的标准资助，每月通过中职学生资助卡发放。
二、确保该项目资金按时、足额到位，并督促学校按规定发放学生助学资金。
三、做好该项学生资助政策的宣传、咨询等工作。年终汇总上报学生资助工作执行情况，并组织实施相关的绩效评价。</t>
    </r>
  </si>
  <si>
    <r>
      <rPr>
        <sz val="12"/>
        <color rgb="FF000000"/>
        <rFont val="Noto Sans"/>
        <family val="2"/>
      </rPr>
      <t xml:space="preserve">该项目还在实施中，目前已完成支付</t>
    </r>
    <r>
      <rPr>
        <sz val="12"/>
        <color rgb="FF000000"/>
        <rFont val="宋体"/>
        <family val="0"/>
        <charset val="134"/>
      </rPr>
      <t xml:space="preserve">712515.74</t>
    </r>
    <r>
      <rPr>
        <sz val="12"/>
        <color rgb="FF000000"/>
        <rFont val="Noto Sans"/>
        <family val="2"/>
      </rPr>
      <t xml:space="preserve">元。</t>
    </r>
  </si>
  <si>
    <t xml:space="preserve">　 受助学生覆盖</t>
  </si>
  <si>
    <t xml:space="preserve">中职学生就业率</t>
  </si>
  <si>
    <t xml:space="preserve">资助标准发放</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家庭经济困难学生覆盖率</t>
  </si>
  <si>
    <t xml:space="preserve">服务公众或服务对象满意度</t>
  </si>
  <si>
    <r>
      <rPr>
        <sz val="12"/>
        <color rgb="FF000000"/>
        <rFont val="宋体"/>
        <family val="0"/>
        <charset val="134"/>
      </rPr>
      <t xml:space="preserve">2021</t>
    </r>
    <r>
      <rPr>
        <sz val="12"/>
        <color rgb="FF000000"/>
        <rFont val="Noto Sans"/>
        <family val="2"/>
      </rPr>
      <t xml:space="preserve">年中等职业教育国家助学金专项资金</t>
    </r>
  </si>
  <si>
    <r>
      <rPr>
        <sz val="12"/>
        <color rgb="FF000000"/>
        <rFont val="Noto Sans"/>
        <family val="2"/>
      </rPr>
      <t xml:space="preserve">该项目正在实施中，目前已完成发放</t>
    </r>
    <r>
      <rPr>
        <sz val="12"/>
        <color rgb="FF000000"/>
        <rFont val="宋体"/>
        <family val="0"/>
        <charset val="134"/>
      </rPr>
      <t xml:space="preserve">52.29</t>
    </r>
    <r>
      <rPr>
        <sz val="12"/>
        <color rgb="FF000000"/>
        <rFont val="Noto Sans"/>
        <family val="2"/>
      </rPr>
      <t xml:space="preserve">万元。</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r>
      <rPr>
        <sz val="12"/>
        <color rgb="FF000000"/>
        <rFont val="宋体"/>
        <family val="0"/>
        <charset val="134"/>
      </rPr>
      <t xml:space="preserve">2021</t>
    </r>
    <r>
      <rPr>
        <sz val="12"/>
        <color rgb="FF000000"/>
        <rFont val="Noto Sans"/>
        <family val="2"/>
      </rPr>
      <t xml:space="preserve">年城乡义务教育公用经费中央直达专项资金</t>
    </r>
  </si>
  <si>
    <t xml:space="preserve">玉溪市江川区宁海街道大街小学</t>
  </si>
  <si>
    <r>
      <rPr>
        <sz val="12"/>
        <color rgb="FF000000"/>
        <rFont val="Noto Sans"/>
        <family val="2"/>
      </rPr>
      <t xml:space="preserve">进一步完善乡义务教育经费保障机制。将资金导入直达资金监控系统、确保数据真实、账目清晰、流向明确，确保中央省委省政府、市政府对资金直达基层、直接惠民。城乡义务教育学校生均公用经费拨款标准按照小学</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的标准执行</t>
    </r>
    <r>
      <rPr>
        <sz val="12"/>
        <color rgb="FF000000"/>
        <rFont val="宋体"/>
        <family val="0"/>
        <charset val="134"/>
      </rPr>
      <t xml:space="preserve">,</t>
    </r>
    <r>
      <rPr>
        <sz val="12"/>
        <color rgb="FF000000"/>
        <rFont val="Noto Sans"/>
        <family val="2"/>
      </rPr>
      <t xml:space="preserve">对寄宿制学校按照寄宿学生数每生每年再增加</t>
    </r>
    <r>
      <rPr>
        <sz val="12"/>
        <color rgb="FF000000"/>
        <rFont val="宋体"/>
        <family val="0"/>
        <charset val="134"/>
      </rPr>
      <t xml:space="preserve">200</t>
    </r>
    <r>
      <rPr>
        <sz val="12"/>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确保我区所有城乡义务教育学校公用经费补助资金能够有效保障学校正常运转，不因资金短缺而影响学校正常的教育教学秩序，确保教师培训所需资金得到有效保障。</t>
  </si>
  <si>
    <t xml:space="preserve">公用经费补助人数</t>
  </si>
  <si>
    <t xml:space="preserve">公用经费补助人数覆盖率</t>
  </si>
  <si>
    <t xml:space="preserve">公用经费补助人数学业完成率</t>
  </si>
  <si>
    <t xml:space="preserve">公用经费资金拨付及时率</t>
  </si>
  <si>
    <t xml:space="preserve">公用经费补助标准</t>
  </si>
  <si>
    <t xml:space="preserve">九年义务教育均衡教育</t>
  </si>
  <si>
    <t xml:space="preserve">教育发展可持续性</t>
  </si>
  <si>
    <t xml:space="preserve">学生满意度</t>
  </si>
  <si>
    <r>
      <rPr>
        <sz val="12"/>
        <color rgb="FF000000"/>
        <rFont val="宋体"/>
        <family val="0"/>
        <charset val="134"/>
      </rPr>
      <t xml:space="preserve">2021</t>
    </r>
    <r>
      <rPr>
        <sz val="12"/>
        <color rgb="FF000000"/>
        <rFont val="Noto Sans"/>
        <family val="2"/>
      </rPr>
      <t xml:space="preserve">年农村义务教育学生营养餐改善计划补助资金</t>
    </r>
  </si>
  <si>
    <t xml:space="preserve">玉溪市江川区宁海街道伏家营中心小学</t>
  </si>
  <si>
    <r>
      <rPr>
        <sz val="12"/>
        <color rgb="FF000000"/>
        <rFont val="Noto Sans"/>
        <family val="2"/>
      </rPr>
      <t xml:space="preserve">从实际出发，多途径，多形式地开展学生营养改善计划工</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制定完善配套政策。根据教育局“计划”实施方案，结合各自实际，制定具体实施办法，规范操作行为，提高管理水平，确保“计划”顺利实施。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加强寄宿生的管理。进一步做好寄宿生校园生活的管理，完善学生住宿、就餐、如厕、洗浴等后勤设施。
</t>
    </r>
    <r>
      <rPr>
        <sz val="12"/>
        <color rgb="FF000000"/>
        <rFont val="宋体"/>
        <family val="0"/>
        <charset val="134"/>
      </rPr>
      <t xml:space="preserve">(</t>
    </r>
    <r>
      <rPr>
        <sz val="12"/>
        <color rgb="FF000000"/>
        <rFont val="Noto Sans"/>
        <family val="2"/>
      </rPr>
      <t xml:space="preserve">三）加大监管检查力度。加强 百度</t>
    </r>
    <r>
      <rPr>
        <sz val="12"/>
        <color rgb="FF000000"/>
        <rFont val="宋体"/>
        <family val="0"/>
        <charset val="134"/>
      </rPr>
      <t xml:space="preserve">APP</t>
    </r>
    <r>
      <rPr>
        <sz val="12"/>
        <color rgb="FF000000"/>
        <rFont val="Noto Sans"/>
        <family val="2"/>
      </rPr>
      <t xml:space="preserve">内打开回复评论
行为，提高管理水平，确保“计划”顺利实施。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加强寄宿生的管理。进一步做好寄宿生校园生活的管理，完善学生住宿、就餐、如厕、洗浴等后勤设施。
</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加大监管检查力度。加强对营养早餐食品质量及卫生安全、专项资金管理使用、食品配送分发等情况的监督检查，建立健全责任追究制度，设立监督举报电话，接受学生、家长和社会监督。要时刻预防向学校配送不符合卫生标准食品、引发中毒事件或其他食源性疾病的情况发生，坚决杜绝对进校食品质量把关不严、保管不善、加工不规范等事件，做到警钟长鸣。
</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加强宣传教育工作。高度重视“计划”实施的宣传工作，广泛利用各种媒体，采取多种有效形式，大力宣传“计划”实施的重大意义，使党和政府的惠民政策家喻户晓、深入人心，依托“营养早餐改善计划”实施，加强食品安全健康宣传教育，促使学生养成安全、卫生、健康的生活习惯。</t>
    </r>
    <r>
      <rPr>
        <sz val="12"/>
        <color rgb="FF000000"/>
        <rFont val="宋体"/>
        <family val="0"/>
        <charset val="134"/>
      </rPr>
      <t xml:space="preserve">"      
</t>
    </r>
    <r>
      <rPr>
        <sz val="12"/>
        <color rgb="FF000000"/>
        <rFont val="Noto Sans"/>
        <family val="2"/>
      </rPr>
      <t xml:space="preserve">作</t>
    </r>
  </si>
  <si>
    <t xml:space="preserve">上学期的部分资金已补助，本学期还未开展资助，部分发票已开，未报账。</t>
  </si>
  <si>
    <t xml:space="preserve">资助人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上学期的部分资金已补助，本学期还未开展资助，部分发票已开，未报账</t>
  </si>
  <si>
    <t xml:space="preserve">资助人数覆盖率</t>
  </si>
  <si>
    <t xml:space="preserve">人均资助标准</t>
  </si>
  <si>
    <r>
      <rPr>
        <sz val="12"/>
        <color rgb="FF000000"/>
        <rFont val="宋体"/>
        <family val="0"/>
        <charset val="134"/>
      </rPr>
      <t xml:space="preserve">800</t>
    </r>
    <r>
      <rPr>
        <sz val="12"/>
        <color rgb="FF000000"/>
        <rFont val="Noto Sans"/>
        <family val="2"/>
      </rPr>
      <t xml:space="preserve">元</t>
    </r>
  </si>
  <si>
    <t xml:space="preserve">资助资金当年到位率</t>
  </si>
  <si>
    <t xml:space="preserve">九年义务教育巩固率</t>
  </si>
  <si>
    <r>
      <rPr>
        <sz val="12"/>
        <color rgb="FF000000"/>
        <rFont val="Noto Sans"/>
        <family val="2"/>
      </rPr>
      <t xml:space="preserve">大于</t>
    </r>
    <r>
      <rPr>
        <sz val="12"/>
        <color rgb="FF000000"/>
        <rFont val="宋体"/>
        <family val="0"/>
        <charset val="134"/>
      </rPr>
      <t xml:space="preserve">96%</t>
    </r>
  </si>
  <si>
    <t xml:space="preserve">资助对象对政策的知晓度</t>
  </si>
  <si>
    <t xml:space="preserve">受益对象满意度</t>
  </si>
  <si>
    <t xml:space="preserve">良</t>
  </si>
  <si>
    <t xml:space="preserve">玉溪市江川区星云街道三街中心小学</t>
  </si>
  <si>
    <r>
      <rPr>
        <sz val="12"/>
        <color rgb="FF000000"/>
        <rFont val="宋体"/>
        <family val="0"/>
        <charset val="134"/>
      </rPr>
      <t xml:space="preserve">2021</t>
    </r>
    <r>
      <rPr>
        <sz val="12"/>
        <color rgb="FF000000"/>
        <rFont val="Noto Sans"/>
        <family val="2"/>
      </rPr>
      <t xml:space="preserve">年学生营养餐按质按量供应，只是财政未付款给供应商家</t>
    </r>
  </si>
  <si>
    <r>
      <rPr>
        <sz val="12"/>
        <color rgb="FF000000"/>
        <rFont val="宋体"/>
        <family val="0"/>
        <charset val="134"/>
      </rPr>
      <t xml:space="preserve">2021</t>
    </r>
    <r>
      <rPr>
        <sz val="12"/>
        <color rgb="FF000000"/>
        <rFont val="Noto Sans"/>
        <family val="2"/>
      </rPr>
      <t xml:space="preserve">年学生营养餐按质按量供应</t>
    </r>
  </si>
  <si>
    <r>
      <rPr>
        <sz val="12"/>
        <color rgb="FF000000"/>
        <rFont val="宋体"/>
        <family val="0"/>
        <charset val="134"/>
      </rPr>
      <t xml:space="preserve">2021</t>
    </r>
    <r>
      <rPr>
        <sz val="12"/>
        <color rgb="FF000000"/>
        <rFont val="Noto Sans"/>
        <family val="2"/>
      </rPr>
      <t xml:space="preserve">年学生营养餐按质按量供应，财政未付款给供应商家</t>
    </r>
  </si>
  <si>
    <r>
      <rPr>
        <sz val="12"/>
        <color rgb="FF000000"/>
        <rFont val="宋体"/>
        <family val="0"/>
        <charset val="134"/>
      </rPr>
      <t xml:space="preserve">2021</t>
    </r>
    <r>
      <rPr>
        <sz val="12"/>
        <color rgb="FF000000"/>
        <rFont val="Noto Sans"/>
        <family val="2"/>
      </rPr>
      <t xml:space="preserve">年学生营养餐按质按量供应，群众知晓率为</t>
    </r>
    <r>
      <rPr>
        <sz val="12"/>
        <color rgb="FF000000"/>
        <rFont val="宋体"/>
        <family val="0"/>
        <charset val="134"/>
      </rPr>
      <t xml:space="preserve">100%</t>
    </r>
  </si>
  <si>
    <r>
      <rPr>
        <sz val="12"/>
        <color rgb="FF000000"/>
        <rFont val="宋体"/>
        <family val="0"/>
        <charset val="134"/>
      </rPr>
      <t xml:space="preserve">2021</t>
    </r>
    <r>
      <rPr>
        <sz val="12"/>
        <color rgb="FF000000"/>
        <rFont val="Noto Sans"/>
        <family val="2"/>
      </rPr>
      <t xml:space="preserve">年学生营养餐按质按量供应，受益对象比较满意</t>
    </r>
  </si>
  <si>
    <t xml:space="preserve">玉溪市江川区星云街道大街中学</t>
  </si>
  <si>
    <t xml:space="preserve">经费被财政收回还未支付完</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玉溪市江川区江城镇江城中心小学</t>
  </si>
  <si>
    <r>
      <rPr>
        <sz val="12"/>
        <color rgb="FF000000"/>
        <rFont val="Noto Sans"/>
        <family val="2"/>
      </rPr>
      <t xml:space="preserve">按资金文件要求已完成，全年资金报账</t>
    </r>
    <r>
      <rPr>
        <sz val="12"/>
        <color rgb="FF000000"/>
        <rFont val="宋体"/>
        <family val="0"/>
        <charset val="134"/>
      </rPr>
      <t xml:space="preserve">517544.6</t>
    </r>
    <r>
      <rPr>
        <sz val="12"/>
        <color rgb="FF000000"/>
        <rFont val="Noto Sans"/>
        <family val="2"/>
      </rPr>
      <t xml:space="preserve">元，剩余</t>
    </r>
    <r>
      <rPr>
        <sz val="12"/>
        <color rgb="FF000000"/>
        <rFont val="宋体"/>
        <family val="0"/>
        <charset val="134"/>
      </rPr>
      <t xml:space="preserve">366755.4</t>
    </r>
    <r>
      <rPr>
        <sz val="12"/>
        <color rgb="FF000000"/>
        <rFont val="Noto Sans"/>
        <family val="2"/>
      </rPr>
      <t xml:space="preserve">元报账材料已提交，财政审核未通过，暂未完成支付资金</t>
    </r>
    <r>
      <rPr>
        <sz val="12"/>
        <color rgb="FF000000"/>
        <rFont val="宋体"/>
        <family val="0"/>
        <charset val="134"/>
      </rPr>
      <t xml:space="preserve">366755.4</t>
    </r>
    <r>
      <rPr>
        <sz val="12"/>
        <color rgb="FF000000"/>
        <rFont val="Noto Sans"/>
        <family val="2"/>
      </rPr>
      <t xml:space="preserve">元。</t>
    </r>
  </si>
  <si>
    <t xml:space="preserve">元</t>
  </si>
  <si>
    <t xml:space="preserve">玉溪市江川区江城镇龙街中心小学</t>
  </si>
  <si>
    <r>
      <rPr>
        <sz val="12"/>
        <color rgb="FF000000"/>
        <rFont val="Noto Sans"/>
        <family val="2"/>
      </rPr>
      <t xml:space="preserve">保障学校正常运转，还有</t>
    </r>
    <r>
      <rPr>
        <sz val="12"/>
        <color rgb="FF000000"/>
        <rFont val="宋体"/>
        <family val="0"/>
        <charset val="134"/>
      </rPr>
      <t xml:space="preserve">7.25</t>
    </r>
    <r>
      <rPr>
        <sz val="12"/>
        <color rgb="FF000000"/>
        <rFont val="Noto Sans"/>
        <family val="2"/>
      </rPr>
      <t xml:space="preserve">万元支出等待付款。</t>
    </r>
  </si>
  <si>
    <r>
      <rPr>
        <sz val="12"/>
        <color rgb="FF000000"/>
        <rFont val="Noto Sans"/>
        <family val="2"/>
      </rPr>
      <t xml:space="preserve">前卫小学</t>
    </r>
    <r>
      <rPr>
        <sz val="12"/>
        <color rgb="FF000000"/>
        <rFont val="宋体"/>
        <family val="0"/>
        <charset val="134"/>
      </rPr>
      <t xml:space="preserve">2021</t>
    </r>
    <r>
      <rPr>
        <sz val="12"/>
        <color rgb="FF000000"/>
        <rFont val="Noto Sans"/>
        <family val="2"/>
      </rPr>
      <t xml:space="preserve">年学生营养改善计划补助资金</t>
    </r>
  </si>
  <si>
    <t xml:space="preserve">玉溪市江川区前卫镇前卫中心小学</t>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制定完善配套政策。根据教育局“计划”实施方案，结合各自实际，制定具体实施办法，规范操作行为，提高管理水平，确保“计划”顺利实施。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加强寄宿生的管理。进一步做好寄宿生校园生活的管理，完善学生住宿、就餐、如厕、洗浴等后勤设施。
</t>
    </r>
    <r>
      <rPr>
        <sz val="12"/>
        <color rgb="FF000000"/>
        <rFont val="宋体"/>
        <family val="0"/>
        <charset val="134"/>
      </rPr>
      <t xml:space="preserve">(</t>
    </r>
    <r>
      <rPr>
        <sz val="12"/>
        <color rgb="FF000000"/>
        <rFont val="Noto Sans"/>
        <family val="2"/>
      </rPr>
      <t xml:space="preserve">三）加大监管检查力度。加强 百度</t>
    </r>
    <r>
      <rPr>
        <sz val="12"/>
        <color rgb="FF000000"/>
        <rFont val="宋体"/>
        <family val="0"/>
        <charset val="134"/>
      </rPr>
      <t xml:space="preserve">APP</t>
    </r>
    <r>
      <rPr>
        <sz val="12"/>
        <color rgb="FF000000"/>
        <rFont val="Noto Sans"/>
        <family val="2"/>
      </rPr>
      <t xml:space="preserve">内打开回复评论
行为，提高管理水平，确保“计划”顺利实施。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加强寄宿生的管理。进一步做好寄宿生校园生活的管理，完善学生住宿、就餐、如厕、洗浴等后勤设施。
</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加大监管检查力度。加强对营养早餐食品质量及卫生安全、专项资金管理使用、食品配送分发等情况的监督检查，建立健全责任追究制度，设立监督举报电话，接受学生、家长和社会监督。要时刻预防向学校配送不符合卫生标准食品、引发中毒事件或其他食源性疾病的情况发生，坚决杜绝对进校食品质量把关不严、保管不善、加工不规范等事件，做到警钟长鸣。
</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加强宣传教育工作。高度重视“计划”实施的宣传工作，广泛利用各种媒体，采取多种有效形式，大力宣传“计划”实施的重大意义，使党和政府的惠民政策家喻户晓、深入人心，依托“营养早餐改善计划”实施，加强食品安全健康宣传教育，促使学生养成安全、卫生、健康的生活习惯。</t>
    </r>
  </si>
  <si>
    <t xml:space="preserve">获补对象数</t>
  </si>
  <si>
    <t xml:space="preserve">获补对象准确率</t>
  </si>
  <si>
    <t xml:space="preserve">获补覆盖率</t>
  </si>
  <si>
    <t xml:space="preserve">发放及时率</t>
  </si>
  <si>
    <t xml:space="preserve">政策知晓率</t>
  </si>
  <si>
    <t xml:space="preserve">生活状况改善</t>
  </si>
  <si>
    <r>
      <rPr>
        <sz val="12"/>
        <color rgb="FF000000"/>
        <rFont val="Noto Sans"/>
        <family val="2"/>
      </rPr>
      <t xml:space="preserve">玉溪市江川区</t>
    </r>
    <r>
      <rPr>
        <sz val="12"/>
        <color rgb="FF000000"/>
        <rFont val="宋体"/>
        <family val="0"/>
        <charset val="134"/>
      </rPr>
      <t xml:space="preserve">2021</t>
    </r>
    <r>
      <rPr>
        <sz val="12"/>
        <color rgb="FF000000"/>
        <rFont val="Noto Sans"/>
        <family val="2"/>
      </rPr>
      <t xml:space="preserve">年城乡义务教育学校中央直达补助资金</t>
    </r>
  </si>
  <si>
    <t xml:space="preserve">已按实际情况完成</t>
  </si>
  <si>
    <t xml:space="preserve">玉溪市江川区九溪镇中心小学</t>
  </si>
  <si>
    <r>
      <rPr>
        <sz val="12"/>
        <color rgb="FF000000"/>
        <rFont val="Noto Sans"/>
        <family val="2"/>
      </rPr>
      <t xml:space="preserve">城乡义务教育学校生均公用经费拨款标准按照小学</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的标准执行</t>
    </r>
    <r>
      <rPr>
        <sz val="12"/>
        <color rgb="FF000000"/>
        <rFont val="宋体"/>
        <family val="0"/>
        <charset val="134"/>
      </rPr>
      <t xml:space="preserve">,</t>
    </r>
    <r>
      <rPr>
        <sz val="12"/>
        <color rgb="FF000000"/>
        <rFont val="Noto Sans"/>
        <family val="2"/>
      </rPr>
      <t xml:space="preserve">对寄宿制学校按照寄宿学生数每生每年再增加</t>
    </r>
    <r>
      <rPr>
        <sz val="12"/>
        <color rgb="FF000000"/>
        <rFont val="宋体"/>
        <family val="0"/>
        <charset val="134"/>
      </rPr>
      <t xml:space="preserve">200</t>
    </r>
    <r>
      <rPr>
        <sz val="12"/>
        <color rgb="FF000000"/>
        <rFont val="Noto Sans"/>
        <family val="2"/>
      </rPr>
      <t xml:space="preserve">元的公用经费补助，确保了我校义务教育学校公用经费补助资金有效的保障学校正常运转，没有因资金短缺而影响学校正常的教育教学秩序，确保教师培训所需资金得到有效保障。</t>
    </r>
  </si>
  <si>
    <t xml:space="preserve">个</t>
  </si>
  <si>
    <t xml:space="preserve">没有及时拨付</t>
  </si>
  <si>
    <t xml:space="preserve">小学义务教育均衡教育</t>
  </si>
  <si>
    <t xml:space="preserve">宣传力度不够</t>
  </si>
  <si>
    <r>
      <rPr>
        <sz val="12"/>
        <color rgb="FF000000"/>
        <rFont val="宋体"/>
        <family val="0"/>
        <charset val="134"/>
      </rPr>
      <t xml:space="preserve">2021</t>
    </r>
    <r>
      <rPr>
        <sz val="12"/>
        <color rgb="FF000000"/>
        <rFont val="Noto Sans"/>
        <family val="2"/>
      </rPr>
      <t xml:space="preserve">年城乡义务教育补助经费</t>
    </r>
  </si>
  <si>
    <r>
      <rPr>
        <sz val="12"/>
        <color rgb="FF000000"/>
        <rFont val="Noto Sans"/>
        <family val="2"/>
      </rPr>
      <t xml:space="preserve">为全面贯彻全国教育大会精神，深入落实《中国足球改革发展总体方案》（国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教育部等</t>
    </r>
    <r>
      <rPr>
        <sz val="12"/>
        <color rgb="FF000000"/>
        <rFont val="宋体"/>
        <family val="0"/>
        <charset val="134"/>
      </rPr>
      <t xml:space="preserve">6</t>
    </r>
    <r>
      <rPr>
        <sz val="12"/>
        <color rgb="FF000000"/>
        <rFont val="Noto Sans"/>
        <family val="2"/>
      </rPr>
      <t xml:space="preserve">部门关于加快发展青少年校园足球的实施意见》（教体艺〔</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全国青少年校园足球八大体系建设行动计划》（教体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文件精神。我校足球场地因使用年限过长，现在场地凹凸不平，并且杂草难以清除，在课堂教学和课后训练中经常发生学生、运动员崴脚、拉伤等运动损伤，极不安全。经江川区教育体育局多次到我校实际调研，最终确定修缮改造运动场地。将土质场地改造为人工草坪场地，从而保证我校教育教学正常开展，日常训练有序开展，保障学生课堂和训练安全。</t>
    </r>
  </si>
  <si>
    <t xml:space="preserve">我校足球场地因使用年限过长，现在场地凹凸不平，并且杂草难以清除，在课堂教学和课后训练中经常发生学生、运动员崴脚、拉伤等运动损伤，极不安全。经江川区教育体育局多次到我校实际调研，最终确定修缮改造运动场地。将土质场地改造为人工草坪场地，从而保证我校教育教学正常开展，日常训练有序开展，保障学生课堂和训练安全。目前已经完成此项目。</t>
  </si>
  <si>
    <t xml:space="preserve">前期待摊费用（设计、造价咨询、监理、招标代理、方案编制、结算审计等）</t>
  </si>
  <si>
    <t xml:space="preserve">工程建设费（原有草坪土方开挖、换泥土硬化、人工草坪、雨水沟等）</t>
  </si>
  <si>
    <t xml:space="preserve">安全事故</t>
  </si>
  <si>
    <t xml:space="preserve">投资完成率</t>
  </si>
  <si>
    <t xml:space="preserve">财政没有及时拨付</t>
  </si>
  <si>
    <t xml:space="preserve">项目达标率</t>
  </si>
  <si>
    <t xml:space="preserve">补助对象对政策的知晓度</t>
  </si>
  <si>
    <t xml:space="preserve">&gt;</t>
  </si>
  <si>
    <t xml:space="preserve">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丰富学校校园文化内容</t>
  </si>
  <si>
    <t xml:space="preserve">显著提升</t>
  </si>
  <si>
    <t xml:space="preserve">群众满意度</t>
  </si>
  <si>
    <t xml:space="preserve">玉溪市江川区九溪镇中学</t>
  </si>
  <si>
    <t xml:space="preserve">保证我区所有城乡义务教育学校公用经费补助资金能够有效保障学校正常运转，不因资金短缺而影响学校正常的教育教学秩序，确保教师培训所需资金得到有效保障。</t>
  </si>
  <si>
    <t xml:space="preserve">因学校新建资金投入大，可持续性有待提高</t>
  </si>
  <si>
    <t xml:space="preserve">玉溪市江川区安化彝族乡中心小学</t>
  </si>
  <si>
    <t xml:space="preserve">已经全部支付完成。</t>
  </si>
  <si>
    <t xml:space="preserve">玉溪市江川区雄关乡中心小学</t>
  </si>
  <si>
    <r>
      <rPr>
        <sz val="12"/>
        <color rgb="FF000000"/>
        <rFont val="Noto Sans"/>
        <family val="2"/>
      </rPr>
      <t xml:space="preserve">学校生均公用经费拨款标准按照小学</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的标准执行</t>
    </r>
    <r>
      <rPr>
        <sz val="12"/>
        <color rgb="FF000000"/>
        <rFont val="宋体"/>
        <family val="0"/>
        <charset val="134"/>
      </rPr>
      <t xml:space="preserve">,</t>
    </r>
    <r>
      <rPr>
        <sz val="12"/>
        <color rgb="FF000000"/>
        <rFont val="Noto Sans"/>
        <family val="2"/>
      </rPr>
      <t xml:space="preserve">对寄宿制学校按照寄宿学生数每生每年再增加</t>
    </r>
    <r>
      <rPr>
        <sz val="12"/>
        <color rgb="FF000000"/>
        <rFont val="宋体"/>
        <family val="0"/>
        <charset val="134"/>
      </rPr>
      <t xml:space="preserve">200</t>
    </r>
    <r>
      <rPr>
        <sz val="12"/>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r>
      <rPr>
        <sz val="12"/>
        <color rgb="FF000000"/>
        <rFont val="Noto Sans"/>
        <family val="2"/>
      </rPr>
      <t xml:space="preserve">雄关小学</t>
    </r>
    <r>
      <rPr>
        <sz val="12"/>
        <color rgb="FF000000"/>
        <rFont val="宋体"/>
        <family val="0"/>
        <charset val="134"/>
      </rPr>
      <t xml:space="preserve">2021</t>
    </r>
    <r>
      <rPr>
        <sz val="12"/>
        <color rgb="FF000000"/>
        <rFont val="Noto Sans"/>
        <family val="2"/>
      </rPr>
      <t xml:space="preserve">年农村义务教育学生营养餐改善计划补助资金</t>
    </r>
  </si>
  <si>
    <t xml:space="preserve">从实际出发，多途径，多形式地开展学生营养改善计划工作</t>
  </si>
  <si>
    <r>
      <rPr>
        <sz val="12"/>
        <color rgb="FF000000"/>
        <rFont val="宋体"/>
        <family val="0"/>
        <charset val="134"/>
      </rPr>
      <t xml:space="preserve">2021</t>
    </r>
    <r>
      <rPr>
        <sz val="12"/>
        <color rgb="FF000000"/>
        <rFont val="Noto Sans"/>
        <family val="2"/>
      </rPr>
      <t xml:space="preserve">年玉溪市优秀学子奖励计划专项资金</t>
    </r>
  </si>
  <si>
    <t xml:space="preserve">一、 按照《玉溪市优秀贫困学子奖励计划实施办法的通知》，该项目用于奖励考入省属院校的玉溪籍家庭经济困难的优秀本科学生（市属三所普通高中限考入一本以上的学生，县区普通高中限考入二本以上的学生）。要求各县区及市属三所高中学校严格按公平、公开、公正原则，进一步规范流程操作，做好宣传、申报、评审、公示、发放、统计、归档等各项工作。二、确保该项目资金按时、足额到位，并督促学校按规定使用、发放资金。明确支出范围，确保资金规范使用，督促学校加强管理，提高资金使用效益。三、做好该项学生资助政策的宣传、咨询等工作。年终汇总上报学生资助工作执行情况，并组织实施相关的绩效评价。</t>
  </si>
  <si>
    <r>
      <rPr>
        <sz val="12"/>
        <color rgb="FF000000"/>
        <rFont val="宋体"/>
        <family val="0"/>
        <charset val="134"/>
      </rPr>
      <t xml:space="preserve">2021</t>
    </r>
    <r>
      <rPr>
        <sz val="12"/>
        <color rgb="FF000000"/>
        <rFont val="Noto Sans"/>
        <family val="2"/>
      </rPr>
      <t xml:space="preserve">年江川区享受玉溪市优秀学子奖励计划专项资金的人数为</t>
    </r>
    <r>
      <rPr>
        <sz val="12"/>
        <color rgb="FF000000"/>
        <rFont val="宋体"/>
        <family val="0"/>
        <charset val="134"/>
      </rPr>
      <t xml:space="preserve">86</t>
    </r>
    <r>
      <rPr>
        <sz val="12"/>
        <color rgb="FF000000"/>
        <rFont val="Noto Sans"/>
        <family val="2"/>
      </rPr>
      <t xml:space="preserve">人，补助标准</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补助金额</t>
    </r>
    <r>
      <rPr>
        <sz val="12"/>
        <color rgb="FF000000"/>
        <rFont val="宋体"/>
        <family val="0"/>
        <charset val="134"/>
      </rPr>
      <t xml:space="preserve">25.8</t>
    </r>
    <r>
      <rPr>
        <sz val="12"/>
        <color rgb="FF000000"/>
        <rFont val="Noto Sans"/>
        <family val="2"/>
      </rPr>
      <t xml:space="preserve">万元。</t>
    </r>
  </si>
  <si>
    <t xml:space="preserve">　 奖励人数达标率</t>
  </si>
  <si>
    <t xml:space="preserve">补助标准达标率</t>
  </si>
  <si>
    <t xml:space="preserve">奖励标准</t>
  </si>
  <si>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t xml:space="preserve">　 减轻家庭经济困难学生负担</t>
  </si>
  <si>
    <t xml:space="preserve">受助学生及家长的满意度</t>
  </si>
  <si>
    <r>
      <rPr>
        <sz val="12"/>
        <color rgb="FF000000"/>
        <rFont val="宋体"/>
        <family val="0"/>
        <charset val="134"/>
      </rPr>
      <t xml:space="preserve">2020</t>
    </r>
    <r>
      <rPr>
        <sz val="12"/>
        <color rgb="FF000000"/>
        <rFont val="Noto Sans"/>
        <family val="2"/>
      </rPr>
      <t xml:space="preserve">年市对区综合绩效考评奖补专项经费</t>
    </r>
  </si>
  <si>
    <r>
      <rPr>
        <sz val="12"/>
        <color rgb="FF000000"/>
        <rFont val="宋体"/>
        <family val="0"/>
        <charset val="134"/>
      </rPr>
      <t xml:space="preserve">2020</t>
    </r>
    <r>
      <rPr>
        <sz val="12"/>
        <color rgb="FF000000"/>
        <rFont val="Noto Sans"/>
        <family val="2"/>
      </rPr>
      <t xml:space="preserve">年市对区综合绩效考评奖补资金</t>
    </r>
  </si>
  <si>
    <t xml:space="preserve">已全额发放</t>
  </si>
  <si>
    <t xml:space="preserve">发放人数</t>
  </si>
  <si>
    <t xml:space="preserve">已完全发放</t>
  </si>
  <si>
    <t xml:space="preserve">经济效益指标</t>
  </si>
  <si>
    <t xml:space="preserve">发放金额</t>
  </si>
  <si>
    <t xml:space="preserve">干部满意度</t>
  </si>
  <si>
    <t xml:space="preserve">满意</t>
  </si>
  <si>
    <r>
      <rPr>
        <sz val="12"/>
        <color rgb="FF000000"/>
        <rFont val="Noto Sans"/>
        <family val="2"/>
      </rPr>
      <t xml:space="preserve">路居中坝村希翼幼儿园</t>
    </r>
    <r>
      <rPr>
        <sz val="12"/>
        <color rgb="FF000000"/>
        <rFont val="宋体"/>
        <family val="0"/>
        <charset val="134"/>
      </rPr>
      <t xml:space="preserve">2021</t>
    </r>
    <r>
      <rPr>
        <sz val="12"/>
        <color rgb="FF000000"/>
        <rFont val="Noto Sans"/>
        <family val="2"/>
      </rPr>
      <t xml:space="preserve">年第一批支持学前教育发展中央专项资金</t>
    </r>
  </si>
  <si>
    <t xml:space="preserve">以支持学前教育发展（第一批）中央资金的通知为依据，着眼于结合我园文化建设，达到资金专款专用各项要求规定，并最终改造成功，同时提高我园文化整体建设要求。</t>
  </si>
  <si>
    <t xml:space="preserve">该资金为拨付澄江路居小学的普惠性幼儿园奖补资金，我单位已拨付，但财政审核未通过，因此未完成支付。</t>
  </si>
  <si>
    <t xml:space="preserve">支付园舍租金</t>
  </si>
  <si>
    <r>
      <rPr>
        <sz val="12"/>
        <color rgb="FF000000"/>
        <rFont val="Noto Sans"/>
        <family val="2"/>
      </rPr>
      <t xml:space="preserve">围墙建设</t>
    </r>
    <r>
      <rPr>
        <sz val="12"/>
        <color rgb="FF000000"/>
        <rFont val="宋体"/>
        <family val="0"/>
        <charset val="134"/>
      </rPr>
      <t xml:space="preserve">30</t>
    </r>
    <r>
      <rPr>
        <sz val="12"/>
        <color rgb="FF000000"/>
        <rFont val="Noto Sans"/>
        <family val="2"/>
      </rPr>
      <t xml:space="preserve">米</t>
    </r>
  </si>
  <si>
    <t xml:space="preserve">米</t>
  </si>
  <si>
    <t xml:space="preserve">墙体绘画</t>
  </si>
  <si>
    <t xml:space="preserve">平方米</t>
  </si>
  <si>
    <t xml:space="preserve">通过改造围墙和墙体绘画使我园整体安全得到保障、周边环境视角更加丰富多彩</t>
  </si>
  <si>
    <t xml:space="preserve">显著提高</t>
  </si>
  <si>
    <t xml:space="preserve">幼儿家长、教师满意度</t>
  </si>
  <si>
    <t xml:space="preserve">差</t>
  </si>
  <si>
    <r>
      <rPr>
        <sz val="12"/>
        <color rgb="FF000000"/>
        <rFont val="宋体"/>
        <family val="0"/>
        <charset val="134"/>
      </rPr>
      <t xml:space="preserve">2021</t>
    </r>
    <r>
      <rPr>
        <sz val="12"/>
        <color rgb="FF000000"/>
        <rFont val="Noto Sans"/>
        <family val="2"/>
      </rPr>
      <t xml:space="preserve">年云南省优秀贫困学子奖励计划和普通高校建档立卡贫困户家庭经济困难学生学费奖励补助资金</t>
    </r>
  </si>
  <si>
    <r>
      <rPr>
        <sz val="12"/>
        <color rgb="FF000000"/>
        <rFont val="Noto Sans"/>
        <family val="2"/>
      </rPr>
      <t xml:space="preserve">一、 按照《玉溪市优秀贫困学子奖励计划实施办法的通知》，该项目用于奖励考入省属重点院校及中央直属院校的玉溪籍家庭经济困难的优秀本科学生。该奖学金由省人民政府出资设立，在校本科学习期间连续获得奖励，奖励标准为每人每年人民币</t>
    </r>
    <r>
      <rPr>
        <sz val="12"/>
        <color rgb="FF000000"/>
        <rFont val="宋体"/>
        <family val="0"/>
        <charset val="134"/>
      </rPr>
      <t xml:space="preserve">5000</t>
    </r>
    <r>
      <rPr>
        <sz val="12"/>
        <color rgb="FF000000"/>
        <rFont val="Noto Sans"/>
        <family val="2"/>
      </rPr>
      <t xml:space="preserve">元。要求各县区及市属三所高中学校严格按公平、公开、公正原则，进一步规范流程操作，做好宣传、申报、评审、公示、发放、统计、归档等各项工作。二、确保该项目资金按时、足额到位，并督促学校按规定使用、发放资金。明确支出范围，确保资金规范使用，督促学校加强管理，提高资金使用效益。三、做好该项学生资助政策的宣传、咨询等工作。年终汇总上报学生资助工作执行情况，并组织实施相关的绩效评价。</t>
    </r>
  </si>
  <si>
    <r>
      <rPr>
        <sz val="12"/>
        <color rgb="FF000000"/>
        <rFont val="宋体"/>
        <family val="0"/>
        <charset val="134"/>
      </rPr>
      <t xml:space="preserve">2021</t>
    </r>
    <r>
      <rPr>
        <sz val="12"/>
        <color rgb="FF000000"/>
        <rFont val="Noto Sans"/>
        <family val="2"/>
      </rPr>
      <t xml:space="preserve">年江川区享受省级优秀贫困学子奖学金</t>
    </r>
    <r>
      <rPr>
        <sz val="12"/>
        <color rgb="FF000000"/>
        <rFont val="宋体"/>
        <family val="0"/>
        <charset val="134"/>
      </rPr>
      <t xml:space="preserve">68</t>
    </r>
    <r>
      <rPr>
        <sz val="12"/>
        <color rgb="FF000000"/>
        <rFont val="Noto Sans"/>
        <family val="2"/>
      </rPr>
      <t xml:space="preserve">人和建档立卡贫困户家庭经济困难学生学费补助资人数为</t>
    </r>
    <r>
      <rPr>
        <sz val="12"/>
        <color rgb="FF000000"/>
        <rFont val="宋体"/>
        <family val="0"/>
        <charset val="134"/>
      </rPr>
      <t xml:space="preserve">3</t>
    </r>
    <r>
      <rPr>
        <sz val="12"/>
        <color rgb="FF000000"/>
        <rFont val="Noto Sans"/>
        <family val="2"/>
      </rPr>
      <t xml:space="preserve">人，共计</t>
    </r>
    <r>
      <rPr>
        <sz val="12"/>
        <color rgb="FF000000"/>
        <rFont val="宋体"/>
        <family val="0"/>
        <charset val="134"/>
      </rPr>
      <t xml:space="preserve">71</t>
    </r>
    <r>
      <rPr>
        <sz val="12"/>
        <color rgb="FF000000"/>
        <rFont val="Noto Sans"/>
        <family val="2"/>
      </rPr>
      <t xml:space="preserve">人，补助标准为</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补助金额</t>
    </r>
    <r>
      <rPr>
        <sz val="12"/>
        <color rgb="FF000000"/>
        <rFont val="宋体"/>
        <family val="0"/>
        <charset val="134"/>
      </rPr>
      <t xml:space="preserve">35.5</t>
    </r>
    <r>
      <rPr>
        <sz val="12"/>
        <color rgb="FF000000"/>
        <rFont val="Noto Sans"/>
        <family val="2"/>
      </rPr>
      <t xml:space="preserve">万元。</t>
    </r>
  </si>
  <si>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2021</t>
    </r>
    <r>
      <rPr>
        <sz val="12"/>
        <color rgb="FF000000"/>
        <rFont val="Noto Sans"/>
        <family val="2"/>
      </rPr>
      <t xml:space="preserve">年学前教育生均公用经费</t>
    </r>
  </si>
  <si>
    <t xml:space="preserve">玉溪市江川区第一幼儿园</t>
  </si>
  <si>
    <r>
      <rPr>
        <sz val="12"/>
        <color rgb="FF000000"/>
        <rFont val="宋体"/>
        <family val="0"/>
        <charset val="134"/>
      </rPr>
      <t xml:space="preserve">1.</t>
    </r>
    <r>
      <rPr>
        <sz val="12"/>
        <color rgb="FF000000"/>
        <rFont val="Noto Sans"/>
        <family val="2"/>
      </rPr>
      <t xml:space="preserve">加快学前教育发展，改善学前教育办学条件，提高办学质量。
</t>
    </r>
    <r>
      <rPr>
        <sz val="12"/>
        <color rgb="FF000000"/>
        <rFont val="宋体"/>
        <family val="0"/>
        <charset val="134"/>
      </rPr>
      <t xml:space="preserve">2.</t>
    </r>
    <r>
      <rPr>
        <sz val="12"/>
        <color rgb="FF000000"/>
        <rFont val="Noto Sans"/>
        <family val="2"/>
      </rPr>
      <t xml:space="preserve">保证我园各岗位工作的正常开展，办园水平不断提高，保教质量更加出色，得到社会高度好评，发挥省一级示范幼儿园的辐射作用。
</t>
    </r>
    <r>
      <rPr>
        <sz val="12"/>
        <color rgb="FF000000"/>
        <rFont val="宋体"/>
        <family val="0"/>
        <charset val="134"/>
      </rPr>
      <t xml:space="preserve">3.</t>
    </r>
    <r>
      <rPr>
        <sz val="12"/>
        <color rgb="FF000000"/>
        <rFont val="Noto Sans"/>
        <family val="2"/>
      </rPr>
      <t xml:space="preserve">改善办园条件，为幼儿德、智、体、美全面发展提供有力保障，发挥省一级示范幼儿园的辐射作用。</t>
    </r>
  </si>
  <si>
    <r>
      <rPr>
        <sz val="12"/>
        <color rgb="FF000000"/>
        <rFont val="Noto Sans"/>
        <family val="2"/>
      </rPr>
      <t xml:space="preserve">已经支出</t>
    </r>
    <r>
      <rPr>
        <sz val="12"/>
        <color rgb="FF000000"/>
        <rFont val="宋体"/>
        <family val="0"/>
        <charset val="134"/>
      </rPr>
      <t xml:space="preserve">5.12</t>
    </r>
    <r>
      <rPr>
        <sz val="12"/>
        <color rgb="FF000000"/>
        <rFont val="Noto Sans"/>
        <family val="2"/>
      </rPr>
      <t xml:space="preserve">万元，达到项目预期目标。</t>
    </r>
  </si>
  <si>
    <t xml:space="preserve">玩教具</t>
  </si>
  <si>
    <t xml:space="preserve">台套</t>
  </si>
  <si>
    <t xml:space="preserve">项目完成时间</t>
  </si>
  <si>
    <t xml:space="preserve">改善办园条件</t>
  </si>
  <si>
    <t xml:space="preserve">家长满意度</t>
  </si>
  <si>
    <t xml:space="preserve">中</t>
  </si>
  <si>
    <r>
      <rPr>
        <sz val="12"/>
        <color rgb="FF000000"/>
        <rFont val="Noto Sans"/>
        <family val="2"/>
      </rPr>
      <t xml:space="preserve">江川区</t>
    </r>
    <r>
      <rPr>
        <sz val="12"/>
        <color rgb="FF000000"/>
        <rFont val="宋体"/>
        <family val="0"/>
        <charset val="134"/>
      </rPr>
      <t xml:space="preserve">C</t>
    </r>
    <r>
      <rPr>
        <sz val="12"/>
        <color rgb="FF000000"/>
        <rFont val="Noto Sans"/>
        <family val="2"/>
      </rPr>
      <t xml:space="preserve">级校舍拆除重建和加固改造项目市级前期工作经费</t>
    </r>
  </si>
  <si>
    <t xml:space="preserve">完成资金支出</t>
  </si>
  <si>
    <t xml:space="preserve">相关报账资料已完成，财政未支出。</t>
  </si>
  <si>
    <t xml:space="preserve">工程总量</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江川区科协科普宣传专项资金</t>
  </si>
  <si>
    <r>
      <rPr>
        <sz val="12"/>
        <color rgb="FF000000"/>
        <rFont val="Noto Sans"/>
        <family val="2"/>
      </rPr>
      <t xml:space="preserve">江川区青少年学生校外活动中心</t>
    </r>
    <r>
      <rPr>
        <sz val="12"/>
        <color rgb="FF000000"/>
        <rFont val="宋体"/>
        <family val="0"/>
        <charset val="134"/>
      </rPr>
      <t xml:space="preserve">2019</t>
    </r>
    <r>
      <rPr>
        <sz val="12"/>
        <color rgb="FF000000"/>
        <rFont val="Noto Sans"/>
        <family val="2"/>
      </rPr>
      <t xml:space="preserve">年被云南省科技厅认定为“云南省科普教育基地”，每年招收四期全免费科普公益班培训，利用中心校园</t>
    </r>
    <r>
      <rPr>
        <sz val="12"/>
        <color rgb="FF000000"/>
        <rFont val="宋体"/>
        <family val="0"/>
        <charset val="134"/>
      </rPr>
      <t xml:space="preserve">E</t>
    </r>
    <r>
      <rPr>
        <sz val="12"/>
        <color rgb="FF000000"/>
        <rFont val="Noto Sans"/>
        <family val="2"/>
      </rPr>
      <t xml:space="preserve">站向全区广大青少年普及科学知识，提高公民科学素质。中心计划在现有基础上购置科普宣传设施、设备，充实科技展馆内容，扩大科普公益培训等。</t>
    </r>
  </si>
  <si>
    <t xml:space="preserve">项目未完成，由于年末资金被收回，故未进行支付。</t>
  </si>
  <si>
    <t xml:space="preserve">开展活动数</t>
  </si>
  <si>
    <t xml:space="preserve">次</t>
  </si>
  <si>
    <t xml:space="preserve">组织开展场次</t>
  </si>
  <si>
    <t xml:space="preserve">活动组织单位成本</t>
  </si>
  <si>
    <t xml:space="preserve">宣传内容知晓率</t>
  </si>
  <si>
    <r>
      <rPr>
        <sz val="12"/>
        <color rgb="FF000000"/>
        <rFont val="Noto Sans"/>
        <family val="2"/>
      </rPr>
      <t xml:space="preserve">学生满意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家长满意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社会满意度（</t>
    </r>
    <r>
      <rPr>
        <sz val="12"/>
        <color rgb="FF000000"/>
        <rFont val="宋体"/>
        <family val="0"/>
        <charset val="134"/>
      </rPr>
      <t xml:space="preserve">%</t>
    </r>
    <r>
      <rPr>
        <sz val="12"/>
        <color rgb="FF000000"/>
        <rFont val="Noto Sans"/>
        <family val="2"/>
      </rPr>
      <t xml:space="preserve">）</t>
    </r>
  </si>
  <si>
    <t xml:space="preserve">高中建档立卡户学生生活费补助资金</t>
  </si>
  <si>
    <r>
      <rPr>
        <sz val="12"/>
        <color rgb="FF000000"/>
        <rFont val="宋体"/>
        <family val="0"/>
        <charset val="134"/>
      </rPr>
      <t xml:space="preserve">"   1.</t>
    </r>
    <r>
      <rPr>
        <sz val="12"/>
        <color rgb="FF000000"/>
        <rFont val="Noto Sans"/>
        <family val="2"/>
      </rPr>
      <t xml:space="preserve">根据云南省教育厅等四部门《关于印发建档立卡贫困户学生精准资助实施方案和普通高中建档立卡贫困户家庭经济困难学生生活费补助实施方案的通知》</t>
    </r>
    <r>
      <rPr>
        <sz val="12"/>
        <color rgb="FF000000"/>
        <rFont val="宋体"/>
        <family val="0"/>
        <charset val="134"/>
      </rPr>
      <t xml:space="preserve">(</t>
    </r>
    <r>
      <rPr>
        <sz val="12"/>
        <color rgb="FF000000"/>
        <rFont val="Noto Sans"/>
        <family val="2"/>
      </rPr>
      <t xml:space="preserve">云教贷〔</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要求：从</t>
    </r>
    <r>
      <rPr>
        <sz val="12"/>
        <color rgb="FF000000"/>
        <rFont val="宋体"/>
        <family val="0"/>
        <charset val="134"/>
      </rPr>
      <t xml:space="preserve">2017</t>
    </r>
    <r>
      <rPr>
        <sz val="12"/>
        <color rgb="FF000000"/>
        <rFont val="Noto Sans"/>
        <family val="2"/>
      </rPr>
      <t xml:space="preserve">年秋季学期起，对普通高中全日制在校生中的建档立卡贫困户学生按每生每年</t>
    </r>
    <r>
      <rPr>
        <sz val="12"/>
        <color rgb="FF000000"/>
        <rFont val="宋体"/>
        <family val="0"/>
        <charset val="134"/>
      </rPr>
      <t xml:space="preserve">2500</t>
    </r>
    <r>
      <rPr>
        <sz val="12"/>
        <color rgb="FF000000"/>
        <rFont val="Noto Sans"/>
        <family val="2"/>
      </rPr>
      <t xml:space="preserve">元给予生活费补助。
</t>
    </r>
    <r>
      <rPr>
        <sz val="12"/>
        <color rgb="FF000000"/>
        <rFont val="宋体"/>
        <family val="0"/>
        <charset val="134"/>
      </rPr>
      <t xml:space="preserve">2.</t>
    </r>
    <r>
      <rPr>
        <sz val="12"/>
        <color rgb="FF000000"/>
        <rFont val="Noto Sans"/>
        <family val="2"/>
      </rPr>
      <t xml:space="preserve">确保该项目资金按时、足额到位，并督促学校按规定使用、发放生活费补助金。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r>
      <rPr>
        <sz val="12"/>
        <color rgb="FF000000"/>
        <rFont val="宋体"/>
        <family val="0"/>
        <charset val="134"/>
      </rPr>
      <t xml:space="preserve">"</t>
    </r>
  </si>
  <si>
    <r>
      <rPr>
        <sz val="12"/>
        <color rgb="FF000000"/>
        <rFont val="宋体"/>
        <family val="0"/>
        <charset val="134"/>
      </rPr>
      <t xml:space="preserve">2021</t>
    </r>
    <r>
      <rPr>
        <sz val="12"/>
        <color rgb="FF000000"/>
        <rFont val="Noto Sans"/>
        <family val="2"/>
      </rPr>
      <t xml:space="preserve">年江川区普高享受普通高中建档立卡贫困户家庭经济困难学生生活费补助的人数为：春季学期</t>
    </r>
    <r>
      <rPr>
        <sz val="12"/>
        <color rgb="FF000000"/>
        <rFont val="宋体"/>
        <family val="0"/>
        <charset val="134"/>
      </rPr>
      <t xml:space="preserve">165</t>
    </r>
    <r>
      <rPr>
        <sz val="12"/>
        <color rgb="FF000000"/>
        <rFont val="Noto Sans"/>
        <family val="2"/>
      </rPr>
      <t xml:space="preserve">人，发放资金</t>
    </r>
    <r>
      <rPr>
        <sz val="12"/>
        <color rgb="FF000000"/>
        <rFont val="宋体"/>
        <family val="0"/>
        <charset val="134"/>
      </rPr>
      <t xml:space="preserve">20.625</t>
    </r>
    <r>
      <rPr>
        <sz val="12"/>
        <color rgb="FF000000"/>
        <rFont val="Noto Sans"/>
        <family val="2"/>
      </rPr>
      <t xml:space="preserve">万元，按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67</t>
    </r>
    <r>
      <rPr>
        <sz val="12"/>
        <color rgb="FF000000"/>
        <rFont val="Noto Sans"/>
        <family val="2"/>
      </rPr>
      <t xml:space="preserve">号）文件，秋季学期资助人数为</t>
    </r>
    <r>
      <rPr>
        <sz val="12"/>
        <color rgb="FF000000"/>
        <rFont val="宋体"/>
        <family val="0"/>
        <charset val="134"/>
      </rPr>
      <t xml:space="preserve">107</t>
    </r>
    <r>
      <rPr>
        <sz val="12"/>
        <color rgb="FF000000"/>
        <rFont val="Noto Sans"/>
        <family val="2"/>
      </rPr>
      <t xml:space="preserve">人，发放金额</t>
    </r>
    <r>
      <rPr>
        <sz val="12"/>
        <color rgb="FF000000"/>
        <rFont val="宋体"/>
        <family val="0"/>
        <charset val="134"/>
      </rPr>
      <t xml:space="preserve">13.375</t>
    </r>
    <r>
      <rPr>
        <sz val="12"/>
        <color rgb="FF000000"/>
        <rFont val="Noto Sans"/>
        <family val="2"/>
      </rPr>
      <t xml:space="preserve">万元。</t>
    </r>
  </si>
  <si>
    <t xml:space="preserve">　 补助对象政策符合性</t>
  </si>
  <si>
    <t xml:space="preserve">　 学生及家长满意度</t>
  </si>
  <si>
    <t xml:space="preserve">学前教育发展专项资金</t>
  </si>
  <si>
    <t xml:space="preserve">主要用于推进全市课程游戏化建设，提高幼儿园教师质量促进我园教育质量，完成对市级幼儿园扩招改建补助，进一步提升我市学前教育发展水平。</t>
  </si>
  <si>
    <r>
      <rPr>
        <sz val="12"/>
        <color rgb="FF000000"/>
        <rFont val="Noto Sans"/>
        <family val="2"/>
      </rPr>
      <t xml:space="preserve">玉溪市江川区民办幼儿园发展专项资金项目共</t>
    </r>
    <r>
      <rPr>
        <sz val="12"/>
        <color rgb="FF000000"/>
        <rFont val="宋体"/>
        <family val="0"/>
        <charset val="134"/>
      </rPr>
      <t xml:space="preserve">4</t>
    </r>
    <r>
      <rPr>
        <sz val="12"/>
        <color rgb="FF000000"/>
        <rFont val="Noto Sans"/>
        <family val="2"/>
      </rPr>
      <t xml:space="preserve">个，涉及资金</t>
    </r>
    <r>
      <rPr>
        <sz val="12"/>
        <color rgb="FF000000"/>
        <rFont val="宋体"/>
        <family val="0"/>
        <charset val="134"/>
      </rPr>
      <t xml:space="preserve">20</t>
    </r>
    <r>
      <rPr>
        <sz val="12"/>
        <color rgb="FF000000"/>
        <rFont val="Noto Sans"/>
        <family val="2"/>
      </rPr>
      <t xml:space="preserve">万元，其中小后卫育智幼儿园安装了校园监控、校园广播、户外攀爬墙、小小水世界；童星幼儿园新增感统、体能训练器材、新增区角；育英幼儿园新添篮球框、传球备球车、</t>
    </r>
    <r>
      <rPr>
        <sz val="12"/>
        <color rgb="FF000000"/>
        <rFont val="宋体"/>
        <family val="0"/>
        <charset val="134"/>
      </rPr>
      <t xml:space="preserve">240</t>
    </r>
    <r>
      <rPr>
        <sz val="12"/>
        <color rgb="FF000000"/>
        <rFont val="Noto Sans"/>
        <family val="2"/>
      </rPr>
      <t xml:space="preserve">个幼儿篮球和幼儿体能运动包</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24</t>
    </r>
    <r>
      <rPr>
        <sz val="12"/>
        <color rgb="FF000000"/>
        <rFont val="Noto Sans"/>
        <family val="2"/>
      </rPr>
      <t xml:space="preserve">箱）；翠峰阳光幼儿园新增了</t>
    </r>
    <r>
      <rPr>
        <sz val="12"/>
        <color rgb="FF000000"/>
        <rFont val="宋体"/>
        <family val="0"/>
        <charset val="134"/>
      </rPr>
      <t xml:space="preserve">1</t>
    </r>
    <r>
      <rPr>
        <sz val="12"/>
        <color rgb="FF000000"/>
        <rFont val="Noto Sans"/>
        <family val="2"/>
      </rPr>
      <t xml:space="preserve">个沙池区和</t>
    </r>
    <r>
      <rPr>
        <sz val="12"/>
        <color rgb="FF000000"/>
        <rFont val="宋体"/>
        <family val="0"/>
        <charset val="134"/>
      </rPr>
      <t xml:space="preserve">1</t>
    </r>
    <r>
      <rPr>
        <sz val="12"/>
        <color rgb="FF000000"/>
        <rFont val="Noto Sans"/>
        <family val="2"/>
      </rPr>
      <t xml:space="preserve">个种植园区。</t>
    </r>
    <r>
      <rPr>
        <sz val="12"/>
        <color rgb="FF000000"/>
        <rFont val="宋体"/>
        <family val="0"/>
        <charset val="134"/>
      </rPr>
      <t xml:space="preserve">4</t>
    </r>
    <r>
      <rPr>
        <sz val="12"/>
        <color rgb="FF000000"/>
        <rFont val="Noto Sans"/>
        <family val="2"/>
      </rPr>
      <t xml:space="preserve">个项目现已按质按量完成，已达到年度指标，但资金未报销。</t>
    </r>
  </si>
  <si>
    <t xml:space="preserve">惠及幼儿园数</t>
  </si>
  <si>
    <t xml:space="preserve">当年项目按时完成率</t>
  </si>
  <si>
    <t xml:space="preserve">积极配合上级部门，做好招生工作，提高学前儿童三年毛入园率</t>
  </si>
  <si>
    <t xml:space="preserve">带动学前三年入园率</t>
  </si>
  <si>
    <t xml:space="preserve">加大宣传力度，提高家长、社会对该项政策的知晓度。</t>
  </si>
  <si>
    <t xml:space="preserve">专项招聘一次性就业补助资金</t>
  </si>
  <si>
    <r>
      <rPr>
        <sz val="12"/>
        <color rgb="FF000000"/>
        <rFont val="Noto Sans"/>
        <family val="2"/>
      </rPr>
      <t xml:space="preserve">为鼓励引导教育高校毕业生到艰苦边远地区和贫困地区就业，安排一次性就业补贴，吸引人才、聚集人才、留住人才，进一步补齐教育人才短板，全面提升基层公共服务功能水平。按照每人</t>
    </r>
    <r>
      <rPr>
        <sz val="12"/>
        <color rgb="FF000000"/>
        <rFont val="宋体"/>
        <family val="0"/>
        <charset val="134"/>
      </rPr>
      <t xml:space="preserve">2</t>
    </r>
    <r>
      <rPr>
        <sz val="12"/>
        <color rgb="FF000000"/>
        <rFont val="Noto Sans"/>
        <family val="2"/>
      </rPr>
      <t xml:space="preserve">万元标准补贴。</t>
    </r>
  </si>
  <si>
    <r>
      <rPr>
        <sz val="12"/>
        <color rgb="FF000000"/>
        <rFont val="Noto Sans"/>
        <family val="2"/>
      </rPr>
      <t xml:space="preserve">已按照每人</t>
    </r>
    <r>
      <rPr>
        <sz val="12"/>
        <color rgb="FF000000"/>
        <rFont val="宋体"/>
        <family val="0"/>
        <charset val="134"/>
      </rPr>
      <t xml:space="preserve">2</t>
    </r>
    <r>
      <rPr>
        <sz val="12"/>
        <color rgb="FF000000"/>
        <rFont val="Noto Sans"/>
        <family val="2"/>
      </rPr>
      <t xml:space="preserve">万元标准补助</t>
    </r>
    <r>
      <rPr>
        <sz val="12"/>
        <color rgb="FF000000"/>
        <rFont val="宋体"/>
        <family val="0"/>
        <charset val="134"/>
      </rPr>
      <t xml:space="preserve">18</t>
    </r>
    <r>
      <rPr>
        <sz val="12"/>
        <color rgb="FF000000"/>
        <rFont val="Noto Sans"/>
        <family val="2"/>
      </rPr>
      <t xml:space="preserve">人，补助金额</t>
    </r>
    <r>
      <rPr>
        <sz val="12"/>
        <color rgb="FF000000"/>
        <rFont val="宋体"/>
        <family val="0"/>
        <charset val="134"/>
      </rPr>
      <t xml:space="preserve">36</t>
    </r>
    <r>
      <rPr>
        <sz val="12"/>
        <color rgb="FF000000"/>
        <rFont val="Noto Sans"/>
        <family val="2"/>
      </rPr>
      <t xml:space="preserve">万元，完成既定目标任务。</t>
    </r>
  </si>
  <si>
    <t xml:space="preserve">带动人均增收</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_ * #,##0.00_ ;_ * \-#,##0.00_ ;_ * &quot;&quot;??_ ;_ @_ "/>
  </numFmts>
  <fonts count="22">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9"/>
      <name val="Noto Sans"/>
      <family val="2"/>
    </font>
    <font>
      <sz val="9"/>
      <color rgb="FF000000"/>
      <name val="Noto Sans"/>
      <family val="2"/>
    </font>
    <font>
      <sz val="9"/>
      <color rgb="FF000000"/>
      <name val="宋体"/>
      <family val="0"/>
      <charset val="134"/>
    </font>
    <font>
      <b val="true"/>
      <sz val="9"/>
      <color rgb="FF000000"/>
      <name val="Noto Sans"/>
      <family val="2"/>
    </font>
    <font>
      <sz val="12"/>
      <color rgb="FF000000"/>
      <name val="宋体"/>
      <family val="0"/>
      <charset val="134"/>
    </font>
    <font>
      <b val="true"/>
      <sz val="20"/>
      <color rgb="FF000000"/>
      <name val="Noto Sans"/>
      <family val="2"/>
    </font>
    <font>
      <sz val="12"/>
      <color rgb="FF00000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6" fontId="18" fillId="2"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20" fillId="2" borderId="4" xfId="0" applyFont="true" applyBorder="true" applyAlignment="true" applyProtection="false">
      <alignment horizontal="left" vertical="center" textRotation="0" wrapText="true" indent="0" shrinkToFit="false"/>
      <protection locked="true" hidden="false"/>
    </xf>
    <xf numFmtId="166" fontId="20"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8" fontId="18" fillId="2" borderId="4" xfId="0" applyFont="true" applyBorder="true" applyAlignment="true" applyProtection="false">
      <alignment horizontal="right" vertical="center" textRotation="0" wrapText="true" indent="0" shrinkToFit="false"/>
      <protection locked="true" hidden="false"/>
    </xf>
    <xf numFmtId="168" fontId="18"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0" fillId="2" borderId="4" xfId="0" applyFont="true" applyBorder="true" applyAlignment="true" applyProtection="false">
      <alignment horizontal="left" vertical="top" textRotation="0" wrapText="true" indent="0" shrinkToFit="false"/>
      <protection locked="true" hidden="false"/>
    </xf>
    <xf numFmtId="166" fontId="18" fillId="2" borderId="4" xfId="0" applyFont="true" applyBorder="true" applyAlignment="true" applyProtection="false">
      <alignment horizontal="left" vertical="top"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8" fontId="18" fillId="2" borderId="6" xfId="0" applyFont="true" applyBorder="true" applyAlignment="true" applyProtection="false">
      <alignment horizontal="center" vertical="center" textRotation="0" wrapText="true" indent="0" shrinkToFit="false"/>
      <protection locked="true" hidden="false"/>
    </xf>
    <xf numFmtId="166" fontId="18" fillId="2" borderId="7"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left" vertical="top"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6" fontId="18" fillId="2"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0" fillId="2" borderId="4" xfId="0" applyFont="true" applyBorder="true" applyAlignment="true" applyProtection="false">
      <alignment horizontal="left" vertical="center" textRotation="0" wrapText="fals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8" fontId="18" fillId="2" borderId="4" xfId="0" applyFont="true" applyBorder="true" applyAlignment="true" applyProtection="false">
      <alignment horizontal="right" vertical="center" textRotation="0" wrapText="false" indent="0" shrinkToFit="false"/>
      <protection locked="true" hidden="false"/>
    </xf>
    <xf numFmtId="168" fontId="18"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8" activeCellId="0" sqref="F38"/>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84887517.91</v>
      </c>
      <c r="D12" s="16" t="s">
        <v>14</v>
      </c>
      <c r="E12" s="12" t="s">
        <v>15</v>
      </c>
      <c r="F12" s="15" t="n">
        <v>89932.4</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t="n">
        <v>6165574</v>
      </c>
      <c r="D16" s="16" t="s">
        <v>29</v>
      </c>
      <c r="E16" s="12" t="s">
        <v>30</v>
      </c>
      <c r="F16" s="15" t="n">
        <v>409979970.13</v>
      </c>
    </row>
    <row r="17" customFormat="false" ht="19.5" hidden="false" customHeight="true" outlineLevel="0" collapsed="false">
      <c r="A17" s="14" t="s">
        <v>31</v>
      </c>
      <c r="B17" s="12" t="s">
        <v>32</v>
      </c>
      <c r="C17" s="15"/>
      <c r="D17" s="16" t="s">
        <v>33</v>
      </c>
      <c r="E17" s="12" t="s">
        <v>34</v>
      </c>
      <c r="F17" s="15" t="n">
        <v>42913.3</v>
      </c>
    </row>
    <row r="18" customFormat="false" ht="19.5" hidden="false" customHeight="true" outlineLevel="0" collapsed="false">
      <c r="A18" s="14" t="s">
        <v>35</v>
      </c>
      <c r="B18" s="12" t="s">
        <v>36</v>
      </c>
      <c r="C18" s="15"/>
      <c r="D18" s="16" t="s">
        <v>37</v>
      </c>
      <c r="E18" s="12" t="s">
        <v>38</v>
      </c>
      <c r="F18" s="15" t="n">
        <v>3074074.82</v>
      </c>
    </row>
    <row r="19" customFormat="false" ht="19.5" hidden="false" customHeight="true" outlineLevel="0" collapsed="false">
      <c r="A19" s="17" t="s">
        <v>39</v>
      </c>
      <c r="B19" s="12" t="s">
        <v>40</v>
      </c>
      <c r="C19" s="15" t="n">
        <v>1506349.51</v>
      </c>
      <c r="D19" s="16" t="s">
        <v>41</v>
      </c>
      <c r="E19" s="12" t="s">
        <v>42</v>
      </c>
      <c r="F19" s="15" t="n">
        <v>53266377.89</v>
      </c>
    </row>
    <row r="20" customFormat="false" ht="19.5" hidden="false" customHeight="true" outlineLevel="0" collapsed="false">
      <c r="A20" s="14"/>
      <c r="B20" s="12" t="s">
        <v>43</v>
      </c>
      <c r="C20" s="18"/>
      <c r="D20" s="16" t="s">
        <v>44</v>
      </c>
      <c r="E20" s="12" t="s">
        <v>45</v>
      </c>
      <c r="F20" s="15" t="n">
        <v>33832156.5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724500</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3742536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4218902.6</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92559441.42</v>
      </c>
      <c r="D38" s="10" t="s">
        <v>99</v>
      </c>
      <c r="E38" s="12" t="s">
        <v>100</v>
      </c>
      <c r="F38" s="15" t="n">
        <v>542654193.7</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58852301.04</v>
      </c>
      <c r="D40" s="16" t="s">
        <v>107</v>
      </c>
      <c r="E40" s="12" t="s">
        <v>108</v>
      </c>
      <c r="F40" s="15" t="n">
        <v>8757548.76</v>
      </c>
    </row>
    <row r="41" customFormat="false" ht="19.5" hidden="false" customHeight="true" outlineLevel="0" collapsed="false">
      <c r="A41" s="9" t="s">
        <v>109</v>
      </c>
      <c r="B41" s="12" t="s">
        <v>110</v>
      </c>
      <c r="C41" s="15" t="n">
        <v>551411742.46</v>
      </c>
      <c r="D41" s="10" t="s">
        <v>109</v>
      </c>
      <c r="E41" s="12" t="s">
        <v>111</v>
      </c>
      <c r="F41" s="15" t="n">
        <v>551411742.46</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8906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1"/>
      <c r="B1" s="42" t="s">
        <v>52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43" t="s">
        <v>492</v>
      </c>
      <c r="B7" s="2"/>
      <c r="C7" s="2"/>
      <c r="D7" s="31" t="s">
        <v>525</v>
      </c>
    </row>
    <row r="8" customFormat="false" ht="409.5" hidden="true" customHeight="true" outlineLevel="0" collapsed="false">
      <c r="A8" s="44" t="s">
        <v>492</v>
      </c>
      <c r="B8" s="45"/>
      <c r="C8" s="2"/>
      <c r="D8" s="31"/>
    </row>
    <row r="9" s="48" customFormat="true" ht="150" hidden="false" customHeight="true" outlineLevel="0" collapsed="false">
      <c r="A9" s="46" t="s">
        <v>526</v>
      </c>
      <c r="B9" s="46" t="s">
        <v>527</v>
      </c>
      <c r="C9" s="46" t="s">
        <v>527</v>
      </c>
      <c r="D9" s="47" t="s">
        <v>528</v>
      </c>
    </row>
    <row r="10" s="48" customFormat="true" ht="160" hidden="false" customHeight="true" outlineLevel="0" collapsed="false">
      <c r="A10" s="46" t="s">
        <v>526</v>
      </c>
      <c r="B10" s="46" t="s">
        <v>529</v>
      </c>
      <c r="C10" s="46" t="s">
        <v>529</v>
      </c>
      <c r="D10" s="47" t="s">
        <v>530</v>
      </c>
    </row>
    <row r="11" s="48" customFormat="true" ht="178" hidden="false" customHeight="true" outlineLevel="0" collapsed="false">
      <c r="A11" s="46" t="s">
        <v>526</v>
      </c>
      <c r="B11" s="46" t="s">
        <v>531</v>
      </c>
      <c r="C11" s="46" t="s">
        <v>531</v>
      </c>
      <c r="D11" s="49" t="s">
        <v>532</v>
      </c>
    </row>
    <row r="12" s="48" customFormat="true" ht="209" hidden="false" customHeight="true" outlineLevel="0" collapsed="false">
      <c r="A12" s="46" t="s">
        <v>526</v>
      </c>
      <c r="B12" s="46" t="s">
        <v>533</v>
      </c>
      <c r="C12" s="46" t="s">
        <v>533</v>
      </c>
      <c r="D12" s="47" t="s">
        <v>534</v>
      </c>
    </row>
    <row r="13" s="48" customFormat="true" ht="93" hidden="false" customHeight="true" outlineLevel="0" collapsed="false">
      <c r="A13" s="46" t="s">
        <v>526</v>
      </c>
      <c r="B13" s="46" t="s">
        <v>535</v>
      </c>
      <c r="C13" s="46" t="s">
        <v>535</v>
      </c>
      <c r="D13" s="47" t="s">
        <v>536</v>
      </c>
    </row>
    <row r="14" s="48" customFormat="true" ht="34" hidden="false" customHeight="true" outlineLevel="0" collapsed="false">
      <c r="A14" s="39" t="s">
        <v>537</v>
      </c>
      <c r="B14" s="50" t="s">
        <v>538</v>
      </c>
      <c r="C14" s="50" t="s">
        <v>538</v>
      </c>
      <c r="D14" s="51" t="s">
        <v>539</v>
      </c>
    </row>
    <row r="15" s="48" customFormat="true" ht="25.5" hidden="false" customHeight="true" outlineLevel="0" collapsed="false">
      <c r="A15" s="39" t="s">
        <v>537</v>
      </c>
      <c r="B15" s="50" t="s">
        <v>540</v>
      </c>
      <c r="C15" s="52" t="s">
        <v>541</v>
      </c>
      <c r="D15" s="51" t="s">
        <v>542</v>
      </c>
    </row>
    <row r="16" s="48" customFormat="true" ht="25.5" hidden="false" customHeight="true" outlineLevel="0" collapsed="false">
      <c r="A16" s="39" t="s">
        <v>537</v>
      </c>
      <c r="B16" s="50" t="s">
        <v>540</v>
      </c>
      <c r="C16" s="52" t="s">
        <v>543</v>
      </c>
      <c r="D16" s="51" t="s">
        <v>544</v>
      </c>
    </row>
    <row r="17" s="48" customFormat="true" ht="57" hidden="false" customHeight="true" outlineLevel="0" collapsed="false">
      <c r="A17" s="39" t="s">
        <v>545</v>
      </c>
      <c r="B17" s="39" t="s">
        <v>545</v>
      </c>
      <c r="C17" s="39" t="s">
        <v>545</v>
      </c>
      <c r="D17" s="51" t="s">
        <v>546</v>
      </c>
    </row>
    <row r="18" s="48" customFormat="true" ht="25.5" hidden="false" customHeight="true" outlineLevel="0" collapsed="false">
      <c r="A18" s="39" t="s">
        <v>547</v>
      </c>
      <c r="B18" s="39" t="s">
        <v>547</v>
      </c>
      <c r="C18" s="39" t="s">
        <v>547</v>
      </c>
      <c r="D18" s="51" t="s">
        <v>548</v>
      </c>
    </row>
    <row r="19" s="48" customFormat="true" ht="25.5" hidden="false" customHeight="true" outlineLevel="0" collapsed="false">
      <c r="A19" s="39" t="s">
        <v>549</v>
      </c>
      <c r="B19" s="39" t="s">
        <v>549</v>
      </c>
      <c r="C19" s="39" t="s">
        <v>549</v>
      </c>
      <c r="D19" s="51" t="s">
        <v>550</v>
      </c>
    </row>
    <row r="20" s="48" customFormat="true" ht="25.5" hidden="false" customHeight="true" outlineLevel="0" collapsed="false">
      <c r="A20" s="39" t="s">
        <v>551</v>
      </c>
      <c r="B20" s="39" t="s">
        <v>551</v>
      </c>
      <c r="C20" s="39" t="s">
        <v>551</v>
      </c>
      <c r="D20" s="51" t="s">
        <v>552</v>
      </c>
    </row>
    <row r="21" s="48" customFormat="true" ht="25.5" hidden="false" customHeight="true" outlineLevel="0" collapsed="false">
      <c r="A21" s="39" t="s">
        <v>553</v>
      </c>
      <c r="B21" s="39" t="s">
        <v>553</v>
      </c>
      <c r="C21" s="39" t="s">
        <v>553</v>
      </c>
      <c r="D21" s="51" t="s">
        <v>554</v>
      </c>
    </row>
    <row r="22" s="48" customFormat="true" ht="25.5" hidden="false" customHeight="true" outlineLevel="0" collapsed="false">
      <c r="A22" s="39" t="s">
        <v>555</v>
      </c>
      <c r="B22" s="39" t="s">
        <v>555</v>
      </c>
      <c r="C22" s="39" t="s">
        <v>555</v>
      </c>
      <c r="D22" s="39" t="s">
        <v>555</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556</v>
      </c>
      <c r="F1" s="2"/>
      <c r="G1" s="2"/>
      <c r="H1" s="2"/>
      <c r="I1" s="2"/>
    </row>
    <row r="2" customFormat="false" ht="13.5" hidden="false" customHeight="true" outlineLevel="0" collapsed="false">
      <c r="A2" s="2"/>
      <c r="B2" s="2"/>
      <c r="C2" s="2"/>
      <c r="D2" s="2"/>
      <c r="E2" s="2"/>
      <c r="F2" s="2"/>
      <c r="G2" s="2"/>
      <c r="H2" s="2"/>
      <c r="I2" s="31" t="s">
        <v>557</v>
      </c>
    </row>
    <row r="3" customFormat="false" ht="13.5" hidden="false" customHeight="true" outlineLevel="0" collapsed="false">
      <c r="A3" s="32" t="s">
        <v>492</v>
      </c>
      <c r="B3" s="6"/>
      <c r="C3" s="6"/>
      <c r="D3" s="6"/>
      <c r="E3" s="33"/>
      <c r="F3" s="6"/>
      <c r="G3" s="6"/>
      <c r="H3" s="6"/>
      <c r="I3" s="34"/>
    </row>
    <row r="4" s="48" customFormat="true" ht="19.5" hidden="false" customHeight="true" outlineLevel="0" collapsed="false">
      <c r="A4" s="53" t="s">
        <v>558</v>
      </c>
      <c r="B4" s="54" t="s">
        <v>559</v>
      </c>
      <c r="C4" s="54"/>
      <c r="D4" s="54"/>
      <c r="E4" s="54"/>
      <c r="F4" s="54"/>
      <c r="G4" s="54"/>
      <c r="H4" s="54"/>
      <c r="I4" s="54"/>
      <c r="J4" s="54"/>
    </row>
    <row r="5" s="48" customFormat="true" ht="19.5" hidden="false" customHeight="true" outlineLevel="0" collapsed="false">
      <c r="A5" s="53" t="s">
        <v>560</v>
      </c>
      <c r="B5" s="53"/>
      <c r="C5" s="53"/>
      <c r="D5" s="53"/>
      <c r="E5" s="53"/>
      <c r="F5" s="53"/>
      <c r="G5" s="53"/>
      <c r="H5" s="53"/>
      <c r="I5" s="53"/>
      <c r="J5" s="53" t="s">
        <v>561</v>
      </c>
    </row>
    <row r="6" s="48" customFormat="true" ht="220" hidden="false" customHeight="true" outlineLevel="0" collapsed="false">
      <c r="A6" s="53" t="s">
        <v>562</v>
      </c>
      <c r="B6" s="55" t="s">
        <v>563</v>
      </c>
      <c r="C6" s="56" t="s">
        <v>564</v>
      </c>
      <c r="D6" s="56"/>
      <c r="E6" s="56"/>
      <c r="F6" s="56"/>
      <c r="G6" s="56"/>
      <c r="H6" s="56"/>
      <c r="I6" s="56"/>
      <c r="J6" s="55" t="s">
        <v>565</v>
      </c>
    </row>
    <row r="7" s="48" customFormat="true" ht="84" hidden="false" customHeight="true" outlineLevel="0" collapsed="false">
      <c r="A7" s="53"/>
      <c r="B7" s="55" t="s">
        <v>566</v>
      </c>
      <c r="C7" s="56" t="s">
        <v>567</v>
      </c>
      <c r="D7" s="56"/>
      <c r="E7" s="56"/>
      <c r="F7" s="56"/>
      <c r="G7" s="56"/>
      <c r="H7" s="56"/>
      <c r="I7" s="56"/>
      <c r="J7" s="56" t="s">
        <v>568</v>
      </c>
    </row>
    <row r="8" s="48" customFormat="true" ht="19.5" hidden="false" customHeight="true" outlineLevel="0" collapsed="false">
      <c r="A8" s="57"/>
      <c r="B8" s="57"/>
      <c r="C8" s="57"/>
      <c r="D8" s="57"/>
      <c r="E8" s="57"/>
      <c r="F8" s="57"/>
      <c r="G8" s="57"/>
      <c r="H8" s="57"/>
      <c r="I8" s="57"/>
      <c r="J8" s="57"/>
    </row>
    <row r="9" s="48" customFormat="true" ht="19.5" hidden="false" customHeight="true" outlineLevel="0" collapsed="false">
      <c r="A9" s="58" t="s">
        <v>569</v>
      </c>
      <c r="B9" s="58"/>
      <c r="C9" s="58"/>
      <c r="D9" s="58"/>
      <c r="E9" s="58"/>
      <c r="F9" s="58"/>
      <c r="G9" s="58"/>
      <c r="H9" s="58"/>
      <c r="I9" s="58"/>
      <c r="J9" s="58"/>
    </row>
    <row r="10" s="48" customFormat="true" ht="19.5" hidden="false" customHeight="true" outlineLevel="0" collapsed="false">
      <c r="A10" s="53" t="s">
        <v>569</v>
      </c>
      <c r="B10" s="53" t="s">
        <v>570</v>
      </c>
      <c r="C10" s="53"/>
      <c r="D10" s="53"/>
      <c r="E10" s="53"/>
      <c r="F10" s="53"/>
      <c r="G10" s="53" t="s">
        <v>571</v>
      </c>
      <c r="H10" s="53"/>
      <c r="I10" s="53"/>
      <c r="J10" s="53"/>
    </row>
    <row r="11" s="48" customFormat="true" ht="155" hidden="false" customHeight="true" outlineLevel="0" collapsed="false">
      <c r="A11" s="53" t="s">
        <v>572</v>
      </c>
      <c r="B11" s="56" t="s">
        <v>573</v>
      </c>
      <c r="C11" s="56"/>
      <c r="D11" s="56"/>
      <c r="E11" s="56"/>
      <c r="F11" s="56"/>
      <c r="G11" s="56" t="s">
        <v>574</v>
      </c>
      <c r="H11" s="56"/>
      <c r="I11" s="56"/>
      <c r="J11" s="56"/>
    </row>
    <row r="12" s="48" customFormat="true" ht="19.5" hidden="false" customHeight="true" outlineLevel="0" collapsed="false">
      <c r="A12" s="59" t="s">
        <v>575</v>
      </c>
      <c r="B12" s="59"/>
      <c r="C12" s="59"/>
      <c r="D12" s="59"/>
      <c r="E12" s="59"/>
      <c r="F12" s="59"/>
      <c r="G12" s="59"/>
      <c r="H12" s="59"/>
      <c r="I12" s="59"/>
      <c r="J12" s="59"/>
    </row>
    <row r="13" s="48" customFormat="true" ht="19.5" hidden="false" customHeight="true" outlineLevel="0" collapsed="false">
      <c r="A13" s="53" t="s">
        <v>576</v>
      </c>
      <c r="B13" s="53" t="s">
        <v>577</v>
      </c>
      <c r="C13" s="60" t="s">
        <v>578</v>
      </c>
      <c r="D13" s="60"/>
      <c r="E13" s="60" t="s">
        <v>579</v>
      </c>
      <c r="F13" s="60"/>
      <c r="G13" s="60"/>
      <c r="H13" s="60" t="s">
        <v>580</v>
      </c>
      <c r="I13" s="60" t="s">
        <v>581</v>
      </c>
      <c r="J13" s="60" t="s">
        <v>582</v>
      </c>
    </row>
    <row r="14" s="48" customFormat="true" ht="30" hidden="false" customHeight="true" outlineLevel="0" collapsed="false">
      <c r="A14" s="53"/>
      <c r="B14" s="53"/>
      <c r="C14" s="60"/>
      <c r="D14" s="60"/>
      <c r="E14" s="53" t="s">
        <v>583</v>
      </c>
      <c r="F14" s="53" t="s">
        <v>584</v>
      </c>
      <c r="G14" s="53" t="s">
        <v>585</v>
      </c>
      <c r="H14" s="60"/>
      <c r="I14" s="60"/>
      <c r="J14" s="60"/>
    </row>
    <row r="15" s="48" customFormat="true" ht="19.5" hidden="false" customHeight="true" outlineLevel="0" collapsed="false">
      <c r="A15" s="61"/>
      <c r="B15" s="53"/>
      <c r="C15" s="62"/>
      <c r="D15" s="62"/>
      <c r="E15" s="63" t="n">
        <v>111.65</v>
      </c>
      <c r="F15" s="63" t="n">
        <v>111.65</v>
      </c>
      <c r="G15" s="63" t="n">
        <v>0</v>
      </c>
      <c r="H15" s="63" t="n">
        <v>95.87</v>
      </c>
      <c r="I15" s="64" t="n">
        <v>0</v>
      </c>
      <c r="J15" s="56"/>
    </row>
    <row r="16" s="65" customFormat="true" ht="49" hidden="false" customHeight="true" outlineLevel="0" collapsed="false">
      <c r="A16" s="54" t="s">
        <v>586</v>
      </c>
      <c r="B16" s="53" t="s">
        <v>587</v>
      </c>
      <c r="C16" s="56" t="s">
        <v>588</v>
      </c>
      <c r="D16" s="56"/>
      <c r="E16" s="63" t="n">
        <v>111.65</v>
      </c>
      <c r="F16" s="63" t="n">
        <v>111.65</v>
      </c>
      <c r="G16" s="63" t="n">
        <v>0</v>
      </c>
      <c r="H16" s="63" t="n">
        <v>95.87</v>
      </c>
      <c r="I16" s="64" t="n">
        <v>85.8665472458576</v>
      </c>
      <c r="J16" s="56"/>
    </row>
    <row r="17" s="48" customFormat="true" ht="19.5" hidden="false" customHeight="true" outlineLevel="0" collapsed="false">
      <c r="A17" s="59" t="s">
        <v>589</v>
      </c>
      <c r="B17" s="59"/>
      <c r="C17" s="59"/>
      <c r="D17" s="59"/>
      <c r="E17" s="59"/>
      <c r="F17" s="59"/>
      <c r="G17" s="59"/>
      <c r="H17" s="59"/>
      <c r="I17" s="59"/>
      <c r="J17" s="59"/>
    </row>
    <row r="18" s="48" customFormat="true" ht="19.5" hidden="false" customHeight="true" outlineLevel="0" collapsed="false">
      <c r="A18" s="59" t="s">
        <v>590</v>
      </c>
      <c r="B18" s="59"/>
      <c r="C18" s="59"/>
      <c r="D18" s="66" t="s">
        <v>591</v>
      </c>
      <c r="E18" s="66" t="s">
        <v>592</v>
      </c>
      <c r="F18" s="66" t="s">
        <v>593</v>
      </c>
      <c r="G18" s="66" t="s">
        <v>594</v>
      </c>
      <c r="H18" s="66" t="s">
        <v>595</v>
      </c>
      <c r="I18" s="66"/>
      <c r="J18" s="66"/>
    </row>
    <row r="19" s="48" customFormat="true" ht="19.5" hidden="false" customHeight="true" outlineLevel="0" collapsed="false">
      <c r="A19" s="66" t="s">
        <v>596</v>
      </c>
      <c r="B19" s="67" t="s">
        <v>597</v>
      </c>
      <c r="C19" s="67" t="s">
        <v>598</v>
      </c>
      <c r="D19" s="66"/>
      <c r="E19" s="66"/>
      <c r="F19" s="66"/>
      <c r="G19" s="66"/>
      <c r="H19" s="66"/>
      <c r="I19" s="66"/>
      <c r="J19" s="66"/>
    </row>
    <row r="20" s="48" customFormat="true" ht="19.5" hidden="false" customHeight="true" outlineLevel="0" collapsed="false">
      <c r="A20" s="54" t="s">
        <v>599</v>
      </c>
      <c r="B20" s="54"/>
      <c r="C20" s="54"/>
      <c r="D20" s="53"/>
      <c r="E20" s="53"/>
      <c r="F20" s="53"/>
      <c r="G20" s="53"/>
      <c r="H20" s="62"/>
      <c r="I20" s="62"/>
      <c r="J20" s="62"/>
    </row>
    <row r="21" s="48" customFormat="true" ht="19.5" hidden="false" customHeight="true" outlineLevel="0" collapsed="false">
      <c r="A21" s="54"/>
      <c r="B21" s="54" t="s">
        <v>600</v>
      </c>
      <c r="C21" s="54"/>
      <c r="D21" s="53"/>
      <c r="E21" s="53"/>
      <c r="F21" s="53"/>
      <c r="G21" s="53"/>
      <c r="H21" s="62"/>
      <c r="I21" s="62"/>
      <c r="J21" s="62"/>
    </row>
    <row r="22" s="48" customFormat="true" ht="19.5" hidden="false" customHeight="true" outlineLevel="0" collapsed="false">
      <c r="A22" s="54"/>
      <c r="B22" s="54"/>
      <c r="C22" s="54" t="s">
        <v>601</v>
      </c>
      <c r="D22" s="68" t="s">
        <v>602</v>
      </c>
      <c r="E22" s="53" t="n">
        <v>50000</v>
      </c>
      <c r="F22" s="53" t="s">
        <v>603</v>
      </c>
      <c r="G22" s="53" t="n">
        <v>49255.94</v>
      </c>
      <c r="H22" s="56" t="s">
        <v>604</v>
      </c>
      <c r="I22" s="56"/>
      <c r="J22" s="56"/>
    </row>
    <row r="23" s="48" customFormat="true" ht="25.5" hidden="false" customHeight="true" outlineLevel="0" collapsed="false">
      <c r="A23" s="54"/>
      <c r="B23" s="54"/>
      <c r="C23" s="54" t="s">
        <v>605</v>
      </c>
      <c r="D23" s="68" t="s">
        <v>602</v>
      </c>
      <c r="E23" s="53" t="n">
        <v>50000</v>
      </c>
      <c r="F23" s="53" t="s">
        <v>603</v>
      </c>
      <c r="G23" s="53" t="n">
        <v>54265.42</v>
      </c>
      <c r="H23" s="56" t="s">
        <v>606</v>
      </c>
      <c r="I23" s="56"/>
      <c r="J23" s="56"/>
    </row>
    <row r="24" s="48" customFormat="true" ht="25.5" hidden="false" customHeight="true" outlineLevel="0" collapsed="false">
      <c r="A24" s="54"/>
      <c r="B24" s="54" t="s">
        <v>607</v>
      </c>
      <c r="C24" s="54"/>
      <c r="D24" s="53"/>
      <c r="E24" s="53"/>
      <c r="F24" s="53"/>
      <c r="G24" s="53"/>
      <c r="H24" s="56"/>
      <c r="I24" s="56"/>
      <c r="J24" s="56"/>
    </row>
    <row r="25" s="48" customFormat="true" ht="25.5" hidden="false" customHeight="true" outlineLevel="0" collapsed="false">
      <c r="A25" s="54"/>
      <c r="B25" s="54"/>
      <c r="C25" s="54" t="s">
        <v>608</v>
      </c>
      <c r="D25" s="68" t="s">
        <v>609</v>
      </c>
      <c r="E25" s="53" t="n">
        <v>1</v>
      </c>
      <c r="F25" s="53" t="s">
        <v>610</v>
      </c>
      <c r="G25" s="53" t="n">
        <v>1</v>
      </c>
      <c r="H25" s="56" t="s">
        <v>606</v>
      </c>
      <c r="I25" s="56"/>
      <c r="J25" s="56"/>
    </row>
    <row r="26" s="48" customFormat="true" ht="25.5" hidden="false" customHeight="true" outlineLevel="0" collapsed="false">
      <c r="A26" s="54"/>
      <c r="B26" s="54" t="s">
        <v>611</v>
      </c>
      <c r="C26" s="54"/>
      <c r="D26" s="53"/>
      <c r="E26" s="53"/>
      <c r="F26" s="53"/>
      <c r="G26" s="53"/>
      <c r="H26" s="56"/>
      <c r="I26" s="56"/>
      <c r="J26" s="56"/>
    </row>
    <row r="27" s="48" customFormat="true" ht="25.5" hidden="false" customHeight="true" outlineLevel="0" collapsed="false">
      <c r="A27" s="54"/>
      <c r="B27" s="54"/>
      <c r="C27" s="54" t="s">
        <v>612</v>
      </c>
      <c r="D27" s="68" t="s">
        <v>613</v>
      </c>
      <c r="E27" s="53" t="n">
        <v>140</v>
      </c>
      <c r="F27" s="53" t="s">
        <v>603</v>
      </c>
      <c r="G27" s="53" t="n">
        <v>115.65</v>
      </c>
      <c r="H27" s="56" t="s">
        <v>614</v>
      </c>
      <c r="I27" s="56"/>
      <c r="J27" s="56"/>
    </row>
    <row r="28" s="48" customFormat="true" ht="19.5" hidden="false" customHeight="true" outlineLevel="0" collapsed="false">
      <c r="A28" s="54" t="s">
        <v>615</v>
      </c>
      <c r="B28" s="54"/>
      <c r="C28" s="54"/>
      <c r="D28" s="53"/>
      <c r="E28" s="53"/>
      <c r="F28" s="53"/>
      <c r="G28" s="53"/>
      <c r="H28" s="56"/>
      <c r="I28" s="56"/>
      <c r="J28" s="56"/>
    </row>
    <row r="29" s="48" customFormat="true" ht="19.5" hidden="false" customHeight="true" outlineLevel="0" collapsed="false">
      <c r="A29" s="54"/>
      <c r="B29" s="54" t="s">
        <v>616</v>
      </c>
      <c r="C29" s="54"/>
      <c r="D29" s="53"/>
      <c r="E29" s="53"/>
      <c r="F29" s="53"/>
      <c r="G29" s="53"/>
      <c r="H29" s="56"/>
      <c r="I29" s="56"/>
      <c r="J29" s="56"/>
    </row>
    <row r="30" s="48" customFormat="true" ht="19.5" hidden="false" customHeight="true" outlineLevel="0" collapsed="false">
      <c r="A30" s="54"/>
      <c r="B30" s="54"/>
      <c r="C30" s="54" t="s">
        <v>617</v>
      </c>
      <c r="D30" s="68" t="s">
        <v>602</v>
      </c>
      <c r="E30" s="53" t="s">
        <v>618</v>
      </c>
      <c r="F30" s="68" t="s">
        <v>619</v>
      </c>
      <c r="G30" s="53" t="s">
        <v>618</v>
      </c>
      <c r="H30" s="56" t="s">
        <v>620</v>
      </c>
      <c r="I30" s="56"/>
      <c r="J30" s="56"/>
    </row>
    <row r="31" s="48" customFormat="true" ht="409.5" hidden="true" customHeight="true" outlineLevel="0" collapsed="false">
      <c r="A31" s="54" t="s">
        <v>621</v>
      </c>
      <c r="B31" s="54"/>
      <c r="C31" s="54"/>
      <c r="D31" s="53"/>
      <c r="E31" s="53"/>
      <c r="F31" s="53"/>
      <c r="G31" s="53"/>
      <c r="H31" s="56"/>
      <c r="I31" s="56"/>
      <c r="J31" s="56"/>
    </row>
    <row r="32" s="48" customFormat="true" ht="409.5" hidden="true" customHeight="true" outlineLevel="0" collapsed="false">
      <c r="A32" s="54"/>
      <c r="B32" s="54" t="s">
        <v>622</v>
      </c>
      <c r="C32" s="54"/>
      <c r="D32" s="53"/>
      <c r="E32" s="53"/>
      <c r="F32" s="53"/>
      <c r="G32" s="53"/>
      <c r="H32" s="56"/>
      <c r="I32" s="56"/>
      <c r="J32" s="56"/>
    </row>
    <row r="33" s="48" customFormat="true" ht="12.75" hidden="false" customHeight="true" outlineLevel="0" collapsed="false">
      <c r="A33" s="54"/>
      <c r="B33" s="54"/>
      <c r="C33" s="54" t="s">
        <v>623</v>
      </c>
      <c r="D33" s="68" t="s">
        <v>602</v>
      </c>
      <c r="E33" s="53" t="n">
        <v>80</v>
      </c>
      <c r="F33" s="68" t="s">
        <v>619</v>
      </c>
      <c r="G33" s="53" t="n">
        <v>80</v>
      </c>
      <c r="H33" s="56" t="s">
        <v>620</v>
      </c>
      <c r="I33" s="56"/>
      <c r="J33" s="56"/>
    </row>
    <row r="34" s="48" customFormat="true" ht="12.75" hidden="false" customHeight="true" outlineLevel="0" collapsed="false">
      <c r="A34" s="53" t="s">
        <v>624</v>
      </c>
      <c r="B34" s="56" t="s">
        <v>554</v>
      </c>
      <c r="C34" s="56"/>
      <c r="D34" s="56"/>
      <c r="E34" s="56"/>
      <c r="F34" s="56"/>
      <c r="G34" s="56"/>
      <c r="H34" s="56"/>
      <c r="I34" s="56"/>
      <c r="J34" s="56"/>
    </row>
    <row r="35" s="48" customFormat="true" ht="12.75" hidden="false" customHeight="true" outlineLevel="0" collapsed="false">
      <c r="A35" s="69" t="s">
        <v>625</v>
      </c>
      <c r="B35" s="69"/>
      <c r="C35" s="69"/>
      <c r="D35" s="69"/>
      <c r="E35" s="69"/>
      <c r="F35" s="69"/>
      <c r="G35" s="69"/>
      <c r="H35" s="69"/>
      <c r="I35" s="69"/>
      <c r="J35" s="69"/>
    </row>
    <row r="36" s="48" customFormat="true" ht="12.75" hidden="false" customHeight="true" outlineLevel="0" collapsed="false">
      <c r="A36" s="70" t="s">
        <v>626</v>
      </c>
      <c r="B36" s="70"/>
      <c r="C36" s="70"/>
      <c r="D36" s="70"/>
      <c r="E36" s="70"/>
      <c r="F36" s="70"/>
      <c r="G36" s="70"/>
      <c r="H36" s="70"/>
      <c r="I36" s="70"/>
      <c r="J36" s="70"/>
    </row>
  </sheetData>
  <mergeCells count="44">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128.84"/>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75" customFormat="true" ht="31" hidden="false" customHeight="true" outlineLevel="0" collapsed="false">
      <c r="A4" s="73" t="s">
        <v>629</v>
      </c>
      <c r="B4" s="73"/>
      <c r="C4" s="74" t="s">
        <v>630</v>
      </c>
      <c r="D4" s="74"/>
      <c r="E4" s="74"/>
      <c r="F4" s="74"/>
      <c r="G4" s="74"/>
      <c r="H4" s="74"/>
      <c r="I4" s="74"/>
      <c r="J4" s="74"/>
      <c r="K4" s="74"/>
    </row>
    <row r="5" s="75" customFormat="true" ht="30" hidden="false" customHeight="true" outlineLevel="0" collapsed="false">
      <c r="A5" s="73" t="s">
        <v>631</v>
      </c>
      <c r="B5" s="73"/>
      <c r="C5" s="76" t="s">
        <v>559</v>
      </c>
      <c r="D5" s="76"/>
      <c r="E5" s="76"/>
      <c r="F5" s="76"/>
      <c r="G5" s="76"/>
      <c r="H5" s="77" t="s">
        <v>632</v>
      </c>
      <c r="I5" s="76" t="s">
        <v>559</v>
      </c>
      <c r="J5" s="76"/>
      <c r="K5" s="76"/>
    </row>
    <row r="6" s="75" customFormat="true" ht="26" hidden="false" customHeight="true" outlineLevel="0" collapsed="false">
      <c r="A6" s="73" t="s">
        <v>633</v>
      </c>
      <c r="B6" s="73"/>
      <c r="C6" s="78"/>
      <c r="D6" s="73" t="s">
        <v>634</v>
      </c>
      <c r="E6" s="73"/>
      <c r="F6" s="73" t="s">
        <v>635</v>
      </c>
      <c r="G6" s="73"/>
      <c r="H6" s="73" t="s">
        <v>636</v>
      </c>
      <c r="I6" s="73" t="s">
        <v>637</v>
      </c>
      <c r="J6" s="73" t="s">
        <v>638</v>
      </c>
      <c r="K6" s="73" t="s">
        <v>639</v>
      </c>
    </row>
    <row r="7" s="75" customFormat="true" ht="30" hidden="false" customHeight="true" outlineLevel="0" collapsed="false">
      <c r="A7" s="73"/>
      <c r="B7" s="73"/>
      <c r="C7" s="79" t="s">
        <v>640</v>
      </c>
      <c r="D7" s="80" t="n">
        <v>90</v>
      </c>
      <c r="E7" s="80"/>
      <c r="F7" s="80" t="n">
        <v>90</v>
      </c>
      <c r="G7" s="80"/>
      <c r="H7" s="80" t="n">
        <v>72.3</v>
      </c>
      <c r="I7" s="81" t="n">
        <v>10</v>
      </c>
      <c r="J7" s="81" t="n">
        <v>80.33</v>
      </c>
      <c r="K7" s="81" t="n">
        <v>8.03</v>
      </c>
    </row>
    <row r="8" s="75" customFormat="true" ht="30" hidden="false" customHeight="true" outlineLevel="0" collapsed="false">
      <c r="A8" s="73"/>
      <c r="B8" s="73"/>
      <c r="C8" s="79" t="s">
        <v>641</v>
      </c>
      <c r="D8" s="80" t="n">
        <v>90</v>
      </c>
      <c r="E8" s="80"/>
      <c r="F8" s="80" t="n">
        <v>90</v>
      </c>
      <c r="G8" s="80"/>
      <c r="H8" s="80" t="n">
        <v>72.3</v>
      </c>
      <c r="I8" s="78"/>
      <c r="J8" s="81" t="n">
        <v>80.33</v>
      </c>
      <c r="K8" s="78"/>
    </row>
    <row r="9" s="75" customFormat="true" ht="30" hidden="false" customHeight="true" outlineLevel="0" collapsed="false">
      <c r="A9" s="73"/>
      <c r="B9" s="73"/>
      <c r="C9" s="79" t="s">
        <v>642</v>
      </c>
      <c r="D9" s="80" t="n">
        <v>0</v>
      </c>
      <c r="E9" s="80"/>
      <c r="F9" s="80" t="n">
        <v>0</v>
      </c>
      <c r="G9" s="80"/>
      <c r="H9" s="80" t="n">
        <v>0</v>
      </c>
      <c r="I9" s="78"/>
      <c r="J9" s="81" t="n">
        <v>0</v>
      </c>
      <c r="K9" s="78"/>
    </row>
    <row r="10" s="75" customFormat="true" ht="30" hidden="false" customHeight="true" outlineLevel="0" collapsed="false">
      <c r="A10" s="73"/>
      <c r="B10" s="73"/>
      <c r="C10" s="79" t="s">
        <v>643</v>
      </c>
      <c r="D10" s="80" t="n">
        <v>0</v>
      </c>
      <c r="E10" s="80"/>
      <c r="F10" s="80" t="n">
        <v>0</v>
      </c>
      <c r="G10" s="80"/>
      <c r="H10" s="80" t="n">
        <v>0</v>
      </c>
      <c r="I10" s="78"/>
      <c r="J10" s="81" t="n">
        <v>0</v>
      </c>
      <c r="K10" s="78"/>
    </row>
    <row r="11" s="82" customFormat="true" ht="26.4" hidden="false" customHeight="true" outlineLevel="0" collapsed="false">
      <c r="A11" s="77" t="s">
        <v>644</v>
      </c>
      <c r="B11" s="77" t="s">
        <v>645</v>
      </c>
      <c r="C11" s="77"/>
      <c r="D11" s="77"/>
      <c r="E11" s="77"/>
      <c r="F11" s="77"/>
      <c r="G11" s="77"/>
      <c r="H11" s="77" t="s">
        <v>571</v>
      </c>
      <c r="I11" s="77"/>
      <c r="J11" s="77"/>
      <c r="K11" s="77"/>
    </row>
    <row r="12" s="82" customFormat="true" ht="66.65" hidden="false" customHeight="true" outlineLevel="0" collapsed="false">
      <c r="A12" s="77"/>
      <c r="B12" s="83" t="s">
        <v>646</v>
      </c>
      <c r="C12" s="83"/>
      <c r="D12" s="83"/>
      <c r="E12" s="83"/>
      <c r="F12" s="83"/>
      <c r="G12" s="83"/>
      <c r="H12" s="84" t="s">
        <v>647</v>
      </c>
      <c r="I12" s="84"/>
      <c r="J12" s="84"/>
      <c r="K12" s="84"/>
    </row>
    <row r="13" s="75" customFormat="true" ht="35" hidden="false" customHeight="true" outlineLevel="0" collapsed="false">
      <c r="A13" s="85"/>
      <c r="B13" s="86"/>
      <c r="C13" s="86"/>
      <c r="D13" s="86"/>
      <c r="E13" s="86"/>
      <c r="F13" s="86"/>
      <c r="G13" s="86"/>
      <c r="H13" s="86"/>
      <c r="I13" s="87"/>
      <c r="J13" s="87"/>
      <c r="K13" s="88"/>
    </row>
    <row r="14" s="75" customFormat="true" ht="35" hidden="false" customHeight="true" outlineLevel="0" collapsed="false">
      <c r="A14" s="89" t="s">
        <v>648</v>
      </c>
      <c r="B14" s="89"/>
      <c r="C14" s="89"/>
      <c r="D14" s="89"/>
      <c r="E14" s="89"/>
      <c r="F14" s="89"/>
      <c r="G14" s="89"/>
      <c r="H14" s="89"/>
      <c r="I14" s="89"/>
      <c r="J14" s="89"/>
      <c r="K14" s="89"/>
    </row>
    <row r="15" s="75" customFormat="true" ht="31" hidden="false" customHeight="true" outlineLevel="0" collapsed="false">
      <c r="A15" s="73" t="s">
        <v>590</v>
      </c>
      <c r="B15" s="73"/>
      <c r="C15" s="73"/>
      <c r="D15" s="73"/>
      <c r="E15" s="73" t="s">
        <v>649</v>
      </c>
      <c r="F15" s="73"/>
      <c r="G15" s="73"/>
      <c r="H15" s="73" t="s">
        <v>594</v>
      </c>
      <c r="I15" s="73" t="s">
        <v>637</v>
      </c>
      <c r="J15" s="73" t="s">
        <v>639</v>
      </c>
      <c r="K15" s="73" t="s">
        <v>595</v>
      </c>
    </row>
    <row r="16" s="82" customFormat="true" ht="28" hidden="false" customHeight="true" outlineLevel="0" collapsed="false">
      <c r="A16" s="90" t="s">
        <v>650</v>
      </c>
      <c r="B16" s="90"/>
      <c r="C16" s="91" t="s">
        <v>597</v>
      </c>
      <c r="D16" s="91" t="s">
        <v>598</v>
      </c>
      <c r="E16" s="90" t="s">
        <v>591</v>
      </c>
      <c r="F16" s="90" t="s">
        <v>592</v>
      </c>
      <c r="G16" s="73" t="s">
        <v>593</v>
      </c>
      <c r="H16" s="73"/>
      <c r="I16" s="73"/>
      <c r="J16" s="73"/>
      <c r="K16" s="73"/>
    </row>
    <row r="17" s="82" customFormat="true" ht="38" hidden="false" customHeight="true" outlineLevel="0" collapsed="false">
      <c r="A17" s="92"/>
      <c r="B17" s="92"/>
      <c r="C17" s="92"/>
      <c r="D17" s="92"/>
      <c r="E17" s="92"/>
      <c r="F17" s="92"/>
      <c r="G17" s="92"/>
      <c r="H17" s="92"/>
      <c r="I17" s="93" t="n">
        <v>90</v>
      </c>
      <c r="J17" s="93" t="n">
        <v>85.9</v>
      </c>
      <c r="K17" s="94"/>
    </row>
    <row r="18" s="82" customFormat="true" ht="131" hidden="false" customHeight="true" outlineLevel="0" collapsed="false">
      <c r="A18" s="95" t="s">
        <v>599</v>
      </c>
      <c r="B18" s="95"/>
      <c r="C18" s="95" t="s">
        <v>600</v>
      </c>
      <c r="D18" s="95" t="s">
        <v>651</v>
      </c>
      <c r="E18" s="92" t="s">
        <v>602</v>
      </c>
      <c r="F18" s="92" t="n">
        <v>580</v>
      </c>
      <c r="G18" s="95" t="s">
        <v>652</v>
      </c>
      <c r="H18" s="92" t="n">
        <v>477</v>
      </c>
      <c r="I18" s="93" t="n">
        <v>10</v>
      </c>
      <c r="J18" s="93" t="n">
        <v>8.2</v>
      </c>
      <c r="K18" s="96" t="s">
        <v>653</v>
      </c>
    </row>
    <row r="19" s="82" customFormat="true" ht="131" hidden="false" customHeight="true" outlineLevel="0" collapsed="false">
      <c r="A19" s="95" t="s">
        <v>599</v>
      </c>
      <c r="B19" s="95"/>
      <c r="C19" s="95" t="s">
        <v>654</v>
      </c>
      <c r="D19" s="95" t="s">
        <v>655</v>
      </c>
      <c r="E19" s="92" t="s">
        <v>609</v>
      </c>
      <c r="F19" s="92" t="n">
        <v>100</v>
      </c>
      <c r="G19" s="92" t="s">
        <v>619</v>
      </c>
      <c r="H19" s="92" t="n">
        <v>97</v>
      </c>
      <c r="I19" s="93" t="n">
        <v>10</v>
      </c>
      <c r="J19" s="93" t="n">
        <v>9.7</v>
      </c>
      <c r="K19" s="96" t="s">
        <v>656</v>
      </c>
    </row>
    <row r="20" s="82" customFormat="true" ht="38" hidden="false" customHeight="true" outlineLevel="0" collapsed="false">
      <c r="A20" s="95" t="s">
        <v>599</v>
      </c>
      <c r="B20" s="95"/>
      <c r="C20" s="95" t="s">
        <v>607</v>
      </c>
      <c r="D20" s="95" t="s">
        <v>657</v>
      </c>
      <c r="E20" s="92" t="s">
        <v>609</v>
      </c>
      <c r="F20" s="92" t="n">
        <v>100</v>
      </c>
      <c r="G20" s="92" t="s">
        <v>619</v>
      </c>
      <c r="H20" s="92" t="n">
        <v>100</v>
      </c>
      <c r="I20" s="93" t="n">
        <v>10</v>
      </c>
      <c r="J20" s="93" t="n">
        <v>10</v>
      </c>
      <c r="K20" s="94"/>
    </row>
    <row r="21" s="82" customFormat="true" ht="38" hidden="false" customHeight="true" outlineLevel="0" collapsed="false">
      <c r="A21" s="95" t="s">
        <v>599</v>
      </c>
      <c r="B21" s="95"/>
      <c r="C21" s="95" t="s">
        <v>611</v>
      </c>
      <c r="D21" s="95" t="s">
        <v>658</v>
      </c>
      <c r="E21" s="92" t="s">
        <v>609</v>
      </c>
      <c r="F21" s="92" t="n">
        <v>3000</v>
      </c>
      <c r="G21" s="95" t="s">
        <v>659</v>
      </c>
      <c r="H21" s="92" t="n">
        <v>3000</v>
      </c>
      <c r="I21" s="93" t="n">
        <v>20</v>
      </c>
      <c r="J21" s="93" t="n">
        <v>20</v>
      </c>
      <c r="K21" s="94"/>
    </row>
    <row r="22" s="82" customFormat="true" ht="38" hidden="false" customHeight="true" outlineLevel="0" collapsed="false">
      <c r="A22" s="95" t="s">
        <v>615</v>
      </c>
      <c r="B22" s="95"/>
      <c r="C22" s="95" t="s">
        <v>616</v>
      </c>
      <c r="D22" s="95" t="s">
        <v>660</v>
      </c>
      <c r="E22" s="92" t="s">
        <v>609</v>
      </c>
      <c r="F22" s="95" t="s">
        <v>661</v>
      </c>
      <c r="G22" s="95" t="s">
        <v>662</v>
      </c>
      <c r="H22" s="92" t="n">
        <v>96</v>
      </c>
      <c r="I22" s="93" t="n">
        <v>30</v>
      </c>
      <c r="J22" s="93" t="n">
        <v>28</v>
      </c>
      <c r="K22" s="96" t="s">
        <v>663</v>
      </c>
    </row>
    <row r="23" s="82" customFormat="true" ht="38" hidden="false" customHeight="true" outlineLevel="0" collapsed="false">
      <c r="A23" s="95" t="s">
        <v>621</v>
      </c>
      <c r="B23" s="95"/>
      <c r="C23" s="95" t="s">
        <v>622</v>
      </c>
      <c r="D23" s="95" t="s">
        <v>664</v>
      </c>
      <c r="E23" s="92" t="s">
        <v>602</v>
      </c>
      <c r="F23" s="92" t="n">
        <v>98</v>
      </c>
      <c r="G23" s="92" t="s">
        <v>619</v>
      </c>
      <c r="H23" s="92" t="n">
        <v>98</v>
      </c>
      <c r="I23" s="93" t="n">
        <v>10</v>
      </c>
      <c r="J23" s="93" t="n">
        <v>10</v>
      </c>
      <c r="K23" s="94"/>
    </row>
    <row r="24" s="97" customFormat="true" ht="67" hidden="false" customHeight="true" outlineLevel="0" collapsed="false">
      <c r="A24" s="77" t="s">
        <v>665</v>
      </c>
      <c r="B24" s="77"/>
      <c r="C24" s="77"/>
      <c r="D24" s="83" t="s">
        <v>554</v>
      </c>
      <c r="E24" s="83"/>
      <c r="F24" s="83"/>
      <c r="G24" s="83"/>
      <c r="H24" s="83"/>
      <c r="I24" s="83"/>
      <c r="J24" s="83"/>
      <c r="K24" s="83"/>
    </row>
    <row r="25" s="97" customFormat="true" ht="30" hidden="false" customHeight="true" outlineLevel="0" collapsed="false">
      <c r="A25" s="73" t="s">
        <v>666</v>
      </c>
      <c r="B25" s="73"/>
      <c r="C25" s="73"/>
      <c r="D25" s="73"/>
      <c r="E25" s="73"/>
      <c r="F25" s="73"/>
      <c r="G25" s="73"/>
      <c r="H25" s="73"/>
      <c r="I25" s="77" t="s">
        <v>667</v>
      </c>
      <c r="J25" s="77" t="s">
        <v>668</v>
      </c>
      <c r="K25" s="77" t="s">
        <v>669</v>
      </c>
    </row>
    <row r="26" s="75" customFormat="true" ht="35" hidden="false" customHeight="true" outlineLevel="0" collapsed="false">
      <c r="A26" s="73"/>
      <c r="B26" s="73"/>
      <c r="C26" s="73"/>
      <c r="D26" s="73"/>
      <c r="E26" s="73"/>
      <c r="F26" s="73"/>
      <c r="G26" s="73"/>
      <c r="H26" s="73"/>
      <c r="I26" s="81" t="n">
        <v>100</v>
      </c>
      <c r="J26" s="81" t="n">
        <v>93.93</v>
      </c>
      <c r="K26" s="77" t="s">
        <v>670</v>
      </c>
    </row>
    <row r="27" s="75" customFormat="true" ht="94" hidden="false" customHeight="true" outlineLevel="0" collapsed="false">
      <c r="A27" s="98" t="s">
        <v>671</v>
      </c>
      <c r="B27" s="98"/>
      <c r="C27" s="98"/>
      <c r="D27" s="98"/>
      <c r="E27" s="98"/>
      <c r="F27" s="98"/>
      <c r="G27" s="98"/>
      <c r="H27" s="98"/>
      <c r="I27" s="98"/>
      <c r="J27" s="98"/>
      <c r="K27" s="98"/>
    </row>
    <row r="28" s="82" customFormat="true" ht="14.25" hidden="false" customHeight="true" outlineLevel="0" collapsed="false">
      <c r="A28" s="99" t="s">
        <v>672</v>
      </c>
      <c r="B28" s="99"/>
      <c r="C28" s="99"/>
      <c r="D28" s="99"/>
      <c r="E28" s="99"/>
      <c r="F28" s="99"/>
      <c r="G28" s="99"/>
      <c r="H28" s="99"/>
      <c r="I28" s="99"/>
      <c r="J28" s="99"/>
      <c r="K28" s="99"/>
    </row>
    <row r="29" s="82" customFormat="true" ht="14.25" hidden="false" customHeight="true" outlineLevel="0" collapsed="false">
      <c r="A29" s="100" t="s">
        <v>673</v>
      </c>
      <c r="B29" s="100"/>
      <c r="C29" s="100"/>
      <c r="D29" s="100"/>
      <c r="E29" s="100"/>
      <c r="F29" s="100"/>
      <c r="G29" s="100"/>
      <c r="H29" s="100"/>
      <c r="I29" s="100"/>
      <c r="J29" s="100"/>
      <c r="K29" s="10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27.28"/>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8" customFormat="true" ht="13.5" hidden="false" customHeight="true" outlineLevel="0" collapsed="false">
      <c r="A3" s="101" t="s">
        <v>492</v>
      </c>
      <c r="B3" s="102"/>
      <c r="C3" s="102"/>
      <c r="D3" s="102"/>
      <c r="E3" s="103"/>
      <c r="F3" s="102"/>
      <c r="G3" s="102"/>
      <c r="H3" s="102"/>
      <c r="I3" s="102"/>
      <c r="K3" s="104"/>
    </row>
    <row r="4" s="75" customFormat="true" ht="31" hidden="false" customHeight="true" outlineLevel="0" collapsed="false">
      <c r="A4" s="73" t="s">
        <v>629</v>
      </c>
      <c r="B4" s="73"/>
      <c r="C4" s="76" t="s">
        <v>674</v>
      </c>
      <c r="D4" s="76"/>
      <c r="E4" s="76"/>
      <c r="F4" s="76"/>
      <c r="G4" s="76"/>
      <c r="H4" s="76"/>
      <c r="I4" s="76"/>
      <c r="J4" s="76"/>
      <c r="K4" s="76"/>
    </row>
    <row r="5" s="75" customFormat="true" ht="30" hidden="false" customHeight="true" outlineLevel="0" collapsed="false">
      <c r="A5" s="73" t="s">
        <v>631</v>
      </c>
      <c r="B5" s="73"/>
      <c r="C5" s="76" t="s">
        <v>559</v>
      </c>
      <c r="D5" s="76"/>
      <c r="E5" s="76"/>
      <c r="F5" s="76"/>
      <c r="G5" s="76"/>
      <c r="H5" s="77" t="s">
        <v>632</v>
      </c>
      <c r="I5" s="76" t="s">
        <v>675</v>
      </c>
      <c r="J5" s="76"/>
      <c r="K5" s="76"/>
    </row>
    <row r="6" s="75" customFormat="true" ht="26" hidden="false" customHeight="true" outlineLevel="0" collapsed="false">
      <c r="A6" s="73" t="s">
        <v>633</v>
      </c>
      <c r="B6" s="73"/>
      <c r="C6" s="78"/>
      <c r="D6" s="73" t="s">
        <v>634</v>
      </c>
      <c r="E6" s="73"/>
      <c r="F6" s="73" t="s">
        <v>635</v>
      </c>
      <c r="G6" s="73"/>
      <c r="H6" s="73" t="s">
        <v>636</v>
      </c>
      <c r="I6" s="73" t="s">
        <v>637</v>
      </c>
      <c r="J6" s="73" t="s">
        <v>638</v>
      </c>
      <c r="K6" s="73" t="s">
        <v>639</v>
      </c>
    </row>
    <row r="7" s="75" customFormat="true" ht="30" hidden="false" customHeight="true" outlineLevel="0" collapsed="false">
      <c r="A7" s="73"/>
      <c r="B7" s="73"/>
      <c r="C7" s="79" t="s">
        <v>640</v>
      </c>
      <c r="D7" s="80" t="n">
        <v>125</v>
      </c>
      <c r="E7" s="80"/>
      <c r="F7" s="80" t="n">
        <v>78.58</v>
      </c>
      <c r="G7" s="80"/>
      <c r="H7" s="80" t="n">
        <v>70.3</v>
      </c>
      <c r="I7" s="81" t="n">
        <v>10</v>
      </c>
      <c r="J7" s="81" t="n">
        <v>89.46</v>
      </c>
      <c r="K7" s="81" t="n">
        <v>8.95</v>
      </c>
    </row>
    <row r="8" s="75" customFormat="true" ht="30" hidden="false" customHeight="true" outlineLevel="0" collapsed="false">
      <c r="A8" s="73"/>
      <c r="B8" s="73"/>
      <c r="C8" s="79" t="s">
        <v>641</v>
      </c>
      <c r="D8" s="80" t="n">
        <v>125</v>
      </c>
      <c r="E8" s="80"/>
      <c r="F8" s="80" t="n">
        <v>78.58</v>
      </c>
      <c r="G8" s="80"/>
      <c r="H8" s="80" t="n">
        <v>70.3</v>
      </c>
      <c r="I8" s="78"/>
      <c r="J8" s="81" t="n">
        <v>89.46</v>
      </c>
      <c r="K8" s="78"/>
    </row>
    <row r="9" s="75" customFormat="true" ht="30" hidden="false" customHeight="true" outlineLevel="0" collapsed="false">
      <c r="A9" s="73"/>
      <c r="B9" s="73"/>
      <c r="C9" s="79" t="s">
        <v>642</v>
      </c>
      <c r="D9" s="80" t="n">
        <v>0</v>
      </c>
      <c r="E9" s="80"/>
      <c r="F9" s="80" t="n">
        <v>0</v>
      </c>
      <c r="G9" s="80"/>
      <c r="H9" s="80" t="n">
        <v>0</v>
      </c>
      <c r="I9" s="78"/>
      <c r="J9" s="81" t="n">
        <v>0</v>
      </c>
      <c r="K9" s="78"/>
    </row>
    <row r="10" s="75" customFormat="true" ht="30" hidden="false" customHeight="true" outlineLevel="0" collapsed="false">
      <c r="A10" s="73"/>
      <c r="B10" s="73"/>
      <c r="C10" s="79" t="s">
        <v>643</v>
      </c>
      <c r="D10" s="80" t="n">
        <v>0</v>
      </c>
      <c r="E10" s="80"/>
      <c r="F10" s="80" t="n">
        <v>0</v>
      </c>
      <c r="G10" s="80"/>
      <c r="H10" s="80" t="n">
        <v>0</v>
      </c>
      <c r="I10" s="78"/>
      <c r="J10" s="81" t="n">
        <v>0</v>
      </c>
      <c r="K10" s="78"/>
    </row>
    <row r="11" s="82" customFormat="true" ht="26.4" hidden="false" customHeight="true" outlineLevel="0" collapsed="false">
      <c r="A11" s="77" t="s">
        <v>644</v>
      </c>
      <c r="B11" s="77" t="s">
        <v>645</v>
      </c>
      <c r="C11" s="77"/>
      <c r="D11" s="77"/>
      <c r="E11" s="77"/>
      <c r="F11" s="77"/>
      <c r="G11" s="77"/>
      <c r="H11" s="77" t="s">
        <v>571</v>
      </c>
      <c r="I11" s="77"/>
      <c r="J11" s="77"/>
      <c r="K11" s="77"/>
    </row>
    <row r="12" s="82" customFormat="true" ht="119" hidden="false" customHeight="true" outlineLevel="0" collapsed="false">
      <c r="A12" s="77"/>
      <c r="B12" s="84" t="s">
        <v>676</v>
      </c>
      <c r="C12" s="84"/>
      <c r="D12" s="84"/>
      <c r="E12" s="84"/>
      <c r="F12" s="84"/>
      <c r="G12" s="84"/>
      <c r="H12" s="83" t="s">
        <v>677</v>
      </c>
      <c r="I12" s="83"/>
      <c r="J12" s="83"/>
      <c r="K12" s="83"/>
    </row>
    <row r="13" s="75" customFormat="true" ht="35" hidden="false" customHeight="true" outlineLevel="0" collapsed="false">
      <c r="A13" s="85"/>
      <c r="B13" s="86"/>
      <c r="C13" s="86"/>
      <c r="D13" s="86"/>
      <c r="E13" s="86"/>
      <c r="F13" s="86"/>
      <c r="G13" s="86"/>
      <c r="H13" s="86"/>
      <c r="I13" s="87"/>
      <c r="J13" s="87"/>
      <c r="K13" s="88"/>
    </row>
    <row r="14" s="75" customFormat="true" ht="35" hidden="false" customHeight="true" outlineLevel="0" collapsed="false">
      <c r="A14" s="89" t="s">
        <v>648</v>
      </c>
      <c r="B14" s="89"/>
      <c r="C14" s="89"/>
      <c r="D14" s="89"/>
      <c r="E14" s="89"/>
      <c r="F14" s="89"/>
      <c r="G14" s="89"/>
      <c r="H14" s="89"/>
      <c r="I14" s="89"/>
      <c r="J14" s="89"/>
      <c r="K14" s="89"/>
    </row>
    <row r="15" s="75" customFormat="true" ht="31" hidden="false" customHeight="true" outlineLevel="0" collapsed="false">
      <c r="A15" s="73" t="s">
        <v>590</v>
      </c>
      <c r="B15" s="73"/>
      <c r="C15" s="73"/>
      <c r="D15" s="73"/>
      <c r="E15" s="73" t="s">
        <v>649</v>
      </c>
      <c r="F15" s="73"/>
      <c r="G15" s="73"/>
      <c r="H15" s="73" t="s">
        <v>594</v>
      </c>
      <c r="I15" s="73" t="s">
        <v>637</v>
      </c>
      <c r="J15" s="73" t="s">
        <v>639</v>
      </c>
      <c r="K15" s="73" t="s">
        <v>595</v>
      </c>
    </row>
    <row r="16" s="82" customFormat="true" ht="28" hidden="false" customHeight="true" outlineLevel="0" collapsed="false">
      <c r="A16" s="90" t="s">
        <v>650</v>
      </c>
      <c r="B16" s="90"/>
      <c r="C16" s="91" t="s">
        <v>597</v>
      </c>
      <c r="D16" s="91" t="s">
        <v>598</v>
      </c>
      <c r="E16" s="90" t="s">
        <v>591</v>
      </c>
      <c r="F16" s="90" t="s">
        <v>592</v>
      </c>
      <c r="G16" s="73" t="s">
        <v>593</v>
      </c>
      <c r="H16" s="73"/>
      <c r="I16" s="73"/>
      <c r="J16" s="73"/>
      <c r="K16" s="73"/>
    </row>
    <row r="17" s="82" customFormat="true" ht="38" hidden="false" customHeight="true" outlineLevel="0" collapsed="false">
      <c r="A17" s="92"/>
      <c r="B17" s="92"/>
      <c r="C17" s="92"/>
      <c r="D17" s="92"/>
      <c r="E17" s="92"/>
      <c r="F17" s="92"/>
      <c r="G17" s="92"/>
      <c r="H17" s="92"/>
      <c r="I17" s="93" t="n">
        <v>90</v>
      </c>
      <c r="J17" s="93" t="n">
        <v>90</v>
      </c>
      <c r="K17" s="94"/>
    </row>
    <row r="18" s="82" customFormat="true" ht="38" hidden="false" customHeight="true" outlineLevel="0" collapsed="false">
      <c r="A18" s="95" t="s">
        <v>599</v>
      </c>
      <c r="B18" s="95"/>
      <c r="C18" s="95" t="s">
        <v>600</v>
      </c>
      <c r="D18" s="95" t="s">
        <v>678</v>
      </c>
      <c r="E18" s="92" t="s">
        <v>602</v>
      </c>
      <c r="F18" s="92" t="n">
        <v>557</v>
      </c>
      <c r="G18" s="95" t="s">
        <v>652</v>
      </c>
      <c r="H18" s="92" t="n">
        <v>863</v>
      </c>
      <c r="I18" s="93" t="n">
        <v>50</v>
      </c>
      <c r="J18" s="93" t="n">
        <v>50</v>
      </c>
      <c r="K18" s="94"/>
    </row>
    <row r="19" s="82" customFormat="true" ht="38" hidden="false" customHeight="true" outlineLevel="0" collapsed="false">
      <c r="A19" s="95" t="s">
        <v>615</v>
      </c>
      <c r="B19" s="95"/>
      <c r="C19" s="95" t="s">
        <v>616</v>
      </c>
      <c r="D19" s="95" t="s">
        <v>679</v>
      </c>
      <c r="E19" s="92" t="s">
        <v>609</v>
      </c>
      <c r="F19" s="92" t="n">
        <v>100</v>
      </c>
      <c r="G19" s="92" t="s">
        <v>619</v>
      </c>
      <c r="H19" s="92" t="n">
        <v>100</v>
      </c>
      <c r="I19" s="93" t="n">
        <v>30</v>
      </c>
      <c r="J19" s="93" t="n">
        <v>30</v>
      </c>
      <c r="K19" s="94"/>
    </row>
    <row r="20" s="82" customFormat="true" ht="38" hidden="false" customHeight="true" outlineLevel="0" collapsed="false">
      <c r="A20" s="95" t="s">
        <v>621</v>
      </c>
      <c r="B20" s="95"/>
      <c r="C20" s="95" t="s">
        <v>622</v>
      </c>
      <c r="D20" s="95" t="s">
        <v>680</v>
      </c>
      <c r="E20" s="92" t="s">
        <v>609</v>
      </c>
      <c r="F20" s="92" t="s">
        <v>681</v>
      </c>
      <c r="G20" s="92" t="s">
        <v>619</v>
      </c>
      <c r="H20" s="92" t="n">
        <v>95</v>
      </c>
      <c r="I20" s="93" t="n">
        <v>10</v>
      </c>
      <c r="J20" s="93" t="n">
        <v>10</v>
      </c>
      <c r="K20" s="94"/>
    </row>
    <row r="21" s="97" customFormat="true" ht="67" hidden="false" customHeight="true" outlineLevel="0" collapsed="false">
      <c r="A21" s="77" t="s">
        <v>665</v>
      </c>
      <c r="B21" s="77"/>
      <c r="C21" s="77"/>
      <c r="D21" s="83"/>
      <c r="E21" s="83"/>
      <c r="F21" s="83"/>
      <c r="G21" s="83"/>
      <c r="H21" s="83"/>
      <c r="I21" s="83"/>
      <c r="J21" s="83"/>
      <c r="K21" s="83"/>
    </row>
    <row r="22" s="97" customFormat="true" ht="30" hidden="false" customHeight="true" outlineLevel="0" collapsed="false">
      <c r="A22" s="73" t="s">
        <v>666</v>
      </c>
      <c r="B22" s="73"/>
      <c r="C22" s="73"/>
      <c r="D22" s="73"/>
      <c r="E22" s="73"/>
      <c r="F22" s="73"/>
      <c r="G22" s="73"/>
      <c r="H22" s="73"/>
      <c r="I22" s="77" t="s">
        <v>667</v>
      </c>
      <c r="J22" s="77" t="s">
        <v>668</v>
      </c>
      <c r="K22" s="77" t="s">
        <v>669</v>
      </c>
    </row>
    <row r="23" s="75" customFormat="true" ht="35" hidden="false" customHeight="true" outlineLevel="0" collapsed="false">
      <c r="A23" s="73"/>
      <c r="B23" s="73"/>
      <c r="C23" s="73"/>
      <c r="D23" s="73"/>
      <c r="E23" s="73"/>
      <c r="F23" s="73"/>
      <c r="G23" s="73"/>
      <c r="H23" s="73"/>
      <c r="I23" s="81" t="n">
        <v>100</v>
      </c>
      <c r="J23" s="81" t="n">
        <v>98.95</v>
      </c>
      <c r="K23" s="77" t="s">
        <v>670</v>
      </c>
    </row>
    <row r="24" s="75" customFormat="true" ht="94" hidden="false" customHeight="true" outlineLevel="0" collapsed="false">
      <c r="A24" s="98" t="s">
        <v>671</v>
      </c>
      <c r="B24" s="98"/>
      <c r="C24" s="98"/>
      <c r="D24" s="98"/>
      <c r="E24" s="98"/>
      <c r="F24" s="98"/>
      <c r="G24" s="98"/>
      <c r="H24" s="98"/>
      <c r="I24" s="98"/>
      <c r="J24" s="98"/>
      <c r="K24" s="98"/>
    </row>
    <row r="25" s="82" customFormat="true" ht="14.25" hidden="false" customHeight="true" outlineLevel="0" collapsed="false">
      <c r="A25" s="99" t="s">
        <v>672</v>
      </c>
      <c r="B25" s="99"/>
      <c r="C25" s="99"/>
      <c r="D25" s="99"/>
      <c r="E25" s="99"/>
      <c r="F25" s="99"/>
      <c r="G25" s="99"/>
      <c r="H25" s="99"/>
      <c r="I25" s="99"/>
      <c r="J25" s="99"/>
      <c r="K25" s="99"/>
    </row>
    <row r="26" s="82" customFormat="true" ht="14.25" hidden="false" customHeight="true" outlineLevel="0" collapsed="false">
      <c r="A26" s="100" t="s">
        <v>673</v>
      </c>
      <c r="B26" s="100"/>
      <c r="C26" s="100"/>
      <c r="D26" s="100"/>
      <c r="E26" s="100"/>
      <c r="F26" s="100"/>
      <c r="G26" s="100"/>
      <c r="H26" s="100"/>
      <c r="I26" s="100"/>
      <c r="J26" s="100"/>
      <c r="K26" s="100"/>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24.13"/>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75" customFormat="true" ht="31" hidden="false" customHeight="true" outlineLevel="0" collapsed="false">
      <c r="A4" s="73" t="s">
        <v>629</v>
      </c>
      <c r="B4" s="73"/>
      <c r="C4" s="76" t="s">
        <v>682</v>
      </c>
      <c r="D4" s="76"/>
      <c r="E4" s="76"/>
      <c r="F4" s="76"/>
      <c r="G4" s="76"/>
      <c r="H4" s="76"/>
      <c r="I4" s="76"/>
      <c r="J4" s="76"/>
      <c r="K4" s="76"/>
    </row>
    <row r="5" s="75" customFormat="true" ht="30" hidden="false" customHeight="true" outlineLevel="0" collapsed="false">
      <c r="A5" s="73" t="s">
        <v>631</v>
      </c>
      <c r="B5" s="73"/>
      <c r="C5" s="76" t="s">
        <v>559</v>
      </c>
      <c r="D5" s="76"/>
      <c r="E5" s="76"/>
      <c r="F5" s="76"/>
      <c r="G5" s="76"/>
      <c r="H5" s="77" t="s">
        <v>632</v>
      </c>
      <c r="I5" s="76" t="s">
        <v>675</v>
      </c>
      <c r="J5" s="76"/>
      <c r="K5" s="76"/>
    </row>
    <row r="6" s="75" customFormat="true" ht="26" hidden="false" customHeight="true" outlineLevel="0" collapsed="false">
      <c r="A6" s="73" t="s">
        <v>633</v>
      </c>
      <c r="B6" s="73"/>
      <c r="C6" s="78"/>
      <c r="D6" s="73" t="s">
        <v>634</v>
      </c>
      <c r="E6" s="73"/>
      <c r="F6" s="73" t="s">
        <v>635</v>
      </c>
      <c r="G6" s="73"/>
      <c r="H6" s="73" t="s">
        <v>636</v>
      </c>
      <c r="I6" s="73" t="s">
        <v>637</v>
      </c>
      <c r="J6" s="73" t="s">
        <v>638</v>
      </c>
      <c r="K6" s="73" t="s">
        <v>639</v>
      </c>
    </row>
    <row r="7" s="75" customFormat="true" ht="30" hidden="false" customHeight="true" outlineLevel="0" collapsed="false">
      <c r="A7" s="73"/>
      <c r="B7" s="73"/>
      <c r="C7" s="79" t="s">
        <v>640</v>
      </c>
      <c r="D7" s="80" t="n">
        <v>4000</v>
      </c>
      <c r="E7" s="80"/>
      <c r="F7" s="80" t="n">
        <v>4000</v>
      </c>
      <c r="G7" s="80"/>
      <c r="H7" s="80" t="n">
        <v>2190</v>
      </c>
      <c r="I7" s="81" t="n">
        <v>10</v>
      </c>
      <c r="J7" s="81" t="n">
        <v>54.75</v>
      </c>
      <c r="K7" s="81" t="n">
        <v>5.48</v>
      </c>
    </row>
    <row r="8" s="75" customFormat="true" ht="30" hidden="false" customHeight="true" outlineLevel="0" collapsed="false">
      <c r="A8" s="73"/>
      <c r="B8" s="73"/>
      <c r="C8" s="79" t="s">
        <v>641</v>
      </c>
      <c r="D8" s="80" t="n">
        <v>4000</v>
      </c>
      <c r="E8" s="80"/>
      <c r="F8" s="80" t="n">
        <v>4000</v>
      </c>
      <c r="G8" s="80"/>
      <c r="H8" s="80" t="n">
        <v>2190</v>
      </c>
      <c r="I8" s="78"/>
      <c r="J8" s="81" t="n">
        <v>54.75</v>
      </c>
      <c r="K8" s="78"/>
    </row>
    <row r="9" s="75" customFormat="true" ht="30" hidden="false" customHeight="true" outlineLevel="0" collapsed="false">
      <c r="A9" s="73"/>
      <c r="B9" s="73"/>
      <c r="C9" s="79" t="s">
        <v>642</v>
      </c>
      <c r="D9" s="80" t="n">
        <v>0</v>
      </c>
      <c r="E9" s="80"/>
      <c r="F9" s="80" t="n">
        <v>0</v>
      </c>
      <c r="G9" s="80"/>
      <c r="H9" s="80" t="n">
        <v>0</v>
      </c>
      <c r="I9" s="78"/>
      <c r="J9" s="81" t="n">
        <v>0</v>
      </c>
      <c r="K9" s="78"/>
    </row>
    <row r="10" s="75" customFormat="true" ht="30" hidden="false" customHeight="true" outlineLevel="0" collapsed="false">
      <c r="A10" s="73"/>
      <c r="B10" s="73"/>
      <c r="C10" s="79" t="s">
        <v>643</v>
      </c>
      <c r="D10" s="80" t="n">
        <v>0</v>
      </c>
      <c r="E10" s="80"/>
      <c r="F10" s="80" t="n">
        <v>0</v>
      </c>
      <c r="G10" s="80"/>
      <c r="H10" s="80" t="n">
        <v>0</v>
      </c>
      <c r="I10" s="78"/>
      <c r="J10" s="81" t="n">
        <v>0</v>
      </c>
      <c r="K10" s="78"/>
    </row>
    <row r="11" s="82" customFormat="true" ht="26.4" hidden="false" customHeight="true" outlineLevel="0" collapsed="false">
      <c r="A11" s="77" t="s">
        <v>644</v>
      </c>
      <c r="B11" s="77" t="s">
        <v>645</v>
      </c>
      <c r="C11" s="77"/>
      <c r="D11" s="77"/>
      <c r="E11" s="77"/>
      <c r="F11" s="77"/>
      <c r="G11" s="77"/>
      <c r="H11" s="77" t="s">
        <v>571</v>
      </c>
      <c r="I11" s="77"/>
      <c r="J11" s="77"/>
      <c r="K11" s="77"/>
    </row>
    <row r="12" s="82" customFormat="true" ht="66.65" hidden="false" customHeight="true" outlineLevel="0" collapsed="false">
      <c r="A12" s="77"/>
      <c r="B12" s="83" t="s">
        <v>683</v>
      </c>
      <c r="C12" s="83"/>
      <c r="D12" s="83"/>
      <c r="E12" s="83"/>
      <c r="F12" s="83"/>
      <c r="G12" s="83"/>
      <c r="H12" s="83" t="s">
        <v>684</v>
      </c>
      <c r="I12" s="83"/>
      <c r="J12" s="83"/>
      <c r="K12" s="83"/>
    </row>
    <row r="13" s="75" customFormat="true" ht="35" hidden="false" customHeight="true" outlineLevel="0" collapsed="false">
      <c r="A13" s="85"/>
      <c r="B13" s="86"/>
      <c r="C13" s="86"/>
      <c r="D13" s="86"/>
      <c r="E13" s="86"/>
      <c r="F13" s="86"/>
      <c r="G13" s="86"/>
      <c r="H13" s="86"/>
      <c r="I13" s="87"/>
      <c r="J13" s="87"/>
      <c r="K13" s="88"/>
    </row>
    <row r="14" s="75" customFormat="true" ht="35" hidden="false" customHeight="true" outlineLevel="0" collapsed="false">
      <c r="A14" s="89" t="s">
        <v>648</v>
      </c>
      <c r="B14" s="89"/>
      <c r="C14" s="89"/>
      <c r="D14" s="89"/>
      <c r="E14" s="89"/>
      <c r="F14" s="89"/>
      <c r="G14" s="89"/>
      <c r="H14" s="89"/>
      <c r="I14" s="89"/>
      <c r="J14" s="89"/>
      <c r="K14" s="89"/>
    </row>
    <row r="15" s="75" customFormat="true" ht="31" hidden="false" customHeight="true" outlineLevel="0" collapsed="false">
      <c r="A15" s="73" t="s">
        <v>590</v>
      </c>
      <c r="B15" s="73"/>
      <c r="C15" s="73"/>
      <c r="D15" s="73"/>
      <c r="E15" s="73" t="s">
        <v>649</v>
      </c>
      <c r="F15" s="73"/>
      <c r="G15" s="73"/>
      <c r="H15" s="73" t="s">
        <v>594</v>
      </c>
      <c r="I15" s="73" t="s">
        <v>637</v>
      </c>
      <c r="J15" s="73" t="s">
        <v>639</v>
      </c>
      <c r="K15" s="73" t="s">
        <v>595</v>
      </c>
    </row>
    <row r="16" s="82" customFormat="true" ht="28" hidden="false" customHeight="true" outlineLevel="0" collapsed="false">
      <c r="A16" s="90" t="s">
        <v>650</v>
      </c>
      <c r="B16" s="90"/>
      <c r="C16" s="91" t="s">
        <v>597</v>
      </c>
      <c r="D16" s="91" t="s">
        <v>598</v>
      </c>
      <c r="E16" s="90" t="s">
        <v>591</v>
      </c>
      <c r="F16" s="90" t="s">
        <v>592</v>
      </c>
      <c r="G16" s="73" t="s">
        <v>593</v>
      </c>
      <c r="H16" s="73"/>
      <c r="I16" s="73"/>
      <c r="J16" s="73"/>
      <c r="K16" s="73"/>
    </row>
    <row r="17" s="82" customFormat="true" ht="38" hidden="false" customHeight="true" outlineLevel="0" collapsed="false">
      <c r="A17" s="92"/>
      <c r="B17" s="92"/>
      <c r="C17" s="92"/>
      <c r="D17" s="92"/>
      <c r="E17" s="92"/>
      <c r="F17" s="92"/>
      <c r="G17" s="92"/>
      <c r="H17" s="92"/>
      <c r="I17" s="93" t="n">
        <v>90</v>
      </c>
      <c r="J17" s="93" t="n">
        <v>90</v>
      </c>
      <c r="K17" s="94"/>
    </row>
    <row r="18" s="82" customFormat="true" ht="38" hidden="false" customHeight="true" outlineLevel="0" collapsed="false">
      <c r="A18" s="95" t="s">
        <v>599</v>
      </c>
      <c r="B18" s="95"/>
      <c r="C18" s="95" t="s">
        <v>600</v>
      </c>
      <c r="D18" s="95" t="s">
        <v>685</v>
      </c>
      <c r="E18" s="92" t="s">
        <v>609</v>
      </c>
      <c r="F18" s="92" t="n">
        <v>100</v>
      </c>
      <c r="G18" s="92" t="s">
        <v>619</v>
      </c>
      <c r="H18" s="92" t="n">
        <v>100</v>
      </c>
      <c r="I18" s="93" t="n">
        <v>20</v>
      </c>
      <c r="J18" s="93" t="n">
        <v>20</v>
      </c>
      <c r="K18" s="94"/>
    </row>
    <row r="19" s="82" customFormat="true" ht="38" hidden="false" customHeight="true" outlineLevel="0" collapsed="false">
      <c r="A19" s="95" t="s">
        <v>599</v>
      </c>
      <c r="B19" s="95"/>
      <c r="C19" s="95" t="s">
        <v>654</v>
      </c>
      <c r="D19" s="95" t="s">
        <v>686</v>
      </c>
      <c r="E19" s="92" t="s">
        <v>609</v>
      </c>
      <c r="F19" s="92" t="n">
        <v>100</v>
      </c>
      <c r="G19" s="92" t="s">
        <v>619</v>
      </c>
      <c r="H19" s="92" t="n">
        <v>100</v>
      </c>
      <c r="I19" s="93" t="n">
        <v>20</v>
      </c>
      <c r="J19" s="93" t="n">
        <v>20</v>
      </c>
      <c r="K19" s="94"/>
    </row>
    <row r="20" s="82" customFormat="true" ht="38" hidden="false" customHeight="true" outlineLevel="0" collapsed="false">
      <c r="A20" s="95" t="s">
        <v>599</v>
      </c>
      <c r="B20" s="95"/>
      <c r="C20" s="95" t="s">
        <v>607</v>
      </c>
      <c r="D20" s="95" t="s">
        <v>687</v>
      </c>
      <c r="E20" s="92" t="s">
        <v>602</v>
      </c>
      <c r="F20" s="92" t="n">
        <v>100</v>
      </c>
      <c r="G20" s="92" t="s">
        <v>619</v>
      </c>
      <c r="H20" s="92" t="n">
        <v>100</v>
      </c>
      <c r="I20" s="93" t="n">
        <v>10</v>
      </c>
      <c r="J20" s="93" t="n">
        <v>10</v>
      </c>
      <c r="K20" s="94"/>
    </row>
    <row r="21" s="82" customFormat="true" ht="38" hidden="false" customHeight="true" outlineLevel="0" collapsed="false">
      <c r="A21" s="95" t="s">
        <v>615</v>
      </c>
      <c r="B21" s="95"/>
      <c r="C21" s="95" t="s">
        <v>616</v>
      </c>
      <c r="D21" s="95" t="s">
        <v>688</v>
      </c>
      <c r="E21" s="92" t="s">
        <v>602</v>
      </c>
      <c r="F21" s="92" t="n">
        <v>100</v>
      </c>
      <c r="G21" s="92" t="s">
        <v>619</v>
      </c>
      <c r="H21" s="92" t="n">
        <v>100</v>
      </c>
      <c r="I21" s="93" t="n">
        <v>15</v>
      </c>
      <c r="J21" s="93" t="n">
        <v>15</v>
      </c>
      <c r="K21" s="94"/>
    </row>
    <row r="22" s="82" customFormat="true" ht="38" hidden="false" customHeight="true" outlineLevel="0" collapsed="false">
      <c r="A22" s="95" t="s">
        <v>615</v>
      </c>
      <c r="B22" s="95"/>
      <c r="C22" s="95" t="s">
        <v>689</v>
      </c>
      <c r="D22" s="95" t="s">
        <v>690</v>
      </c>
      <c r="E22" s="92" t="s">
        <v>609</v>
      </c>
      <c r="F22" s="92" t="n">
        <v>50</v>
      </c>
      <c r="G22" s="95" t="s">
        <v>610</v>
      </c>
      <c r="H22" s="92" t="n">
        <v>50</v>
      </c>
      <c r="I22" s="93" t="n">
        <v>15</v>
      </c>
      <c r="J22" s="93" t="n">
        <v>15</v>
      </c>
      <c r="K22" s="94"/>
    </row>
    <row r="23" s="82" customFormat="true" ht="38" hidden="false" customHeight="true" outlineLevel="0" collapsed="false">
      <c r="A23" s="95" t="s">
        <v>621</v>
      </c>
      <c r="B23" s="95"/>
      <c r="C23" s="95" t="s">
        <v>622</v>
      </c>
      <c r="D23" s="95" t="s">
        <v>691</v>
      </c>
      <c r="E23" s="92" t="s">
        <v>602</v>
      </c>
      <c r="F23" s="92" t="n">
        <v>95</v>
      </c>
      <c r="G23" s="92" t="s">
        <v>619</v>
      </c>
      <c r="H23" s="92" t="n">
        <v>95</v>
      </c>
      <c r="I23" s="93" t="n">
        <v>10</v>
      </c>
      <c r="J23" s="93" t="n">
        <v>10</v>
      </c>
      <c r="K23" s="94"/>
    </row>
    <row r="24" s="97" customFormat="true" ht="67" hidden="false" customHeight="true" outlineLevel="0" collapsed="false">
      <c r="A24" s="77" t="s">
        <v>665</v>
      </c>
      <c r="B24" s="77"/>
      <c r="C24" s="77"/>
      <c r="D24" s="83"/>
      <c r="E24" s="83"/>
      <c r="F24" s="83"/>
      <c r="G24" s="83"/>
      <c r="H24" s="83"/>
      <c r="I24" s="83"/>
      <c r="J24" s="83"/>
      <c r="K24" s="83"/>
    </row>
    <row r="25" s="97" customFormat="true" ht="30" hidden="false" customHeight="true" outlineLevel="0" collapsed="false">
      <c r="A25" s="73" t="s">
        <v>666</v>
      </c>
      <c r="B25" s="73"/>
      <c r="C25" s="73"/>
      <c r="D25" s="73"/>
      <c r="E25" s="73"/>
      <c r="F25" s="73"/>
      <c r="G25" s="73"/>
      <c r="H25" s="73"/>
      <c r="I25" s="77" t="s">
        <v>667</v>
      </c>
      <c r="J25" s="77" t="s">
        <v>668</v>
      </c>
      <c r="K25" s="77" t="s">
        <v>669</v>
      </c>
    </row>
    <row r="26" s="75" customFormat="true" ht="35" hidden="false" customHeight="true" outlineLevel="0" collapsed="false">
      <c r="A26" s="73"/>
      <c r="B26" s="73"/>
      <c r="C26" s="73"/>
      <c r="D26" s="73"/>
      <c r="E26" s="73"/>
      <c r="F26" s="73"/>
      <c r="G26" s="73"/>
      <c r="H26" s="73"/>
      <c r="I26" s="81" t="n">
        <v>100</v>
      </c>
      <c r="J26" s="81" t="n">
        <v>95.48</v>
      </c>
      <c r="K26" s="77" t="s">
        <v>670</v>
      </c>
    </row>
    <row r="27" s="75" customFormat="true" ht="94" hidden="false" customHeight="true" outlineLevel="0" collapsed="false">
      <c r="A27" s="98" t="s">
        <v>671</v>
      </c>
      <c r="B27" s="98"/>
      <c r="C27" s="98"/>
      <c r="D27" s="98"/>
      <c r="E27" s="98"/>
      <c r="F27" s="98"/>
      <c r="G27" s="98"/>
      <c r="H27" s="98"/>
      <c r="I27" s="98"/>
      <c r="J27" s="98"/>
      <c r="K27" s="98"/>
    </row>
    <row r="28" s="82" customFormat="true" ht="14.25" hidden="false" customHeight="true" outlineLevel="0" collapsed="false">
      <c r="A28" s="99" t="s">
        <v>672</v>
      </c>
      <c r="B28" s="99"/>
      <c r="C28" s="99"/>
      <c r="D28" s="99"/>
      <c r="E28" s="99"/>
      <c r="F28" s="99"/>
      <c r="G28" s="99"/>
      <c r="H28" s="99"/>
      <c r="I28" s="99"/>
      <c r="J28" s="99"/>
      <c r="K28" s="99"/>
    </row>
    <row r="29" s="82" customFormat="true" ht="14.25" hidden="false" customHeight="true" outlineLevel="0" collapsed="false">
      <c r="A29" s="100" t="s">
        <v>673</v>
      </c>
      <c r="B29" s="100"/>
      <c r="C29" s="100"/>
      <c r="D29" s="100"/>
      <c r="E29" s="100"/>
      <c r="F29" s="100"/>
      <c r="G29" s="100"/>
      <c r="H29" s="100"/>
      <c r="I29" s="100"/>
      <c r="J29" s="100"/>
      <c r="K29" s="10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22.28"/>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75" customFormat="true" ht="31" hidden="false" customHeight="true" outlineLevel="0" collapsed="false">
      <c r="A4" s="73" t="s">
        <v>629</v>
      </c>
      <c r="B4" s="73"/>
      <c r="C4" s="76" t="s">
        <v>692</v>
      </c>
      <c r="D4" s="76"/>
      <c r="E4" s="76"/>
      <c r="F4" s="76"/>
      <c r="G4" s="76"/>
      <c r="H4" s="76"/>
      <c r="I4" s="76"/>
      <c r="J4" s="76"/>
      <c r="K4" s="76"/>
    </row>
    <row r="5" s="75" customFormat="true" ht="30" hidden="false" customHeight="true" outlineLevel="0" collapsed="false">
      <c r="A5" s="73" t="s">
        <v>631</v>
      </c>
      <c r="B5" s="73"/>
      <c r="C5" s="76" t="s">
        <v>559</v>
      </c>
      <c r="D5" s="76"/>
      <c r="E5" s="76"/>
      <c r="F5" s="76"/>
      <c r="G5" s="76"/>
      <c r="H5" s="77" t="s">
        <v>632</v>
      </c>
      <c r="I5" s="76" t="s">
        <v>693</v>
      </c>
      <c r="J5" s="76"/>
      <c r="K5" s="76"/>
    </row>
    <row r="6" s="75" customFormat="true" ht="26" hidden="false" customHeight="true" outlineLevel="0" collapsed="false">
      <c r="A6" s="73" t="s">
        <v>633</v>
      </c>
      <c r="B6" s="73"/>
      <c r="C6" s="78"/>
      <c r="D6" s="73" t="s">
        <v>634</v>
      </c>
      <c r="E6" s="73"/>
      <c r="F6" s="73" t="s">
        <v>635</v>
      </c>
      <c r="G6" s="73"/>
      <c r="H6" s="73" t="s">
        <v>636</v>
      </c>
      <c r="I6" s="73" t="s">
        <v>637</v>
      </c>
      <c r="J6" s="73" t="s">
        <v>638</v>
      </c>
      <c r="K6" s="73" t="s">
        <v>639</v>
      </c>
    </row>
    <row r="7" s="75" customFormat="true" ht="30" hidden="false" customHeight="true" outlineLevel="0" collapsed="false">
      <c r="A7" s="73"/>
      <c r="B7" s="73"/>
      <c r="C7" s="79" t="s">
        <v>640</v>
      </c>
      <c r="D7" s="80" t="n">
        <v>3000</v>
      </c>
      <c r="E7" s="80"/>
      <c r="F7" s="80" t="n">
        <v>1310</v>
      </c>
      <c r="G7" s="80"/>
      <c r="H7" s="80" t="n">
        <v>1310</v>
      </c>
      <c r="I7" s="81" t="n">
        <v>10</v>
      </c>
      <c r="J7" s="81" t="n">
        <v>100</v>
      </c>
      <c r="K7" s="81" t="n">
        <v>10</v>
      </c>
    </row>
    <row r="8" s="75" customFormat="true" ht="30" hidden="false" customHeight="true" outlineLevel="0" collapsed="false">
      <c r="A8" s="73"/>
      <c r="B8" s="73"/>
      <c r="C8" s="79" t="s">
        <v>641</v>
      </c>
      <c r="D8" s="80" t="n">
        <v>3000</v>
      </c>
      <c r="E8" s="80"/>
      <c r="F8" s="80" t="n">
        <v>1310</v>
      </c>
      <c r="G8" s="80"/>
      <c r="H8" s="80" t="n">
        <v>1310</v>
      </c>
      <c r="I8" s="78"/>
      <c r="J8" s="81" t="n">
        <v>100</v>
      </c>
      <c r="K8" s="78"/>
    </row>
    <row r="9" s="75" customFormat="true" ht="30" hidden="false" customHeight="true" outlineLevel="0" collapsed="false">
      <c r="A9" s="73"/>
      <c r="B9" s="73"/>
      <c r="C9" s="79" t="s">
        <v>642</v>
      </c>
      <c r="D9" s="80" t="n">
        <v>0</v>
      </c>
      <c r="E9" s="80"/>
      <c r="F9" s="80" t="n">
        <v>0</v>
      </c>
      <c r="G9" s="80"/>
      <c r="H9" s="80" t="n">
        <v>0</v>
      </c>
      <c r="I9" s="78"/>
      <c r="J9" s="81" t="n">
        <v>0</v>
      </c>
      <c r="K9" s="78"/>
    </row>
    <row r="10" s="75" customFormat="true" ht="30" hidden="false" customHeight="true" outlineLevel="0" collapsed="false">
      <c r="A10" s="73"/>
      <c r="B10" s="73"/>
      <c r="C10" s="79" t="s">
        <v>643</v>
      </c>
      <c r="D10" s="80" t="n">
        <v>0</v>
      </c>
      <c r="E10" s="80"/>
      <c r="F10" s="80" t="n">
        <v>0</v>
      </c>
      <c r="G10" s="80"/>
      <c r="H10" s="80" t="n">
        <v>0</v>
      </c>
      <c r="I10" s="78"/>
      <c r="J10" s="81" t="n">
        <v>0</v>
      </c>
      <c r="K10" s="78"/>
    </row>
    <row r="11" s="82" customFormat="true" ht="26.4" hidden="false" customHeight="true" outlineLevel="0" collapsed="false">
      <c r="A11" s="77" t="s">
        <v>644</v>
      </c>
      <c r="B11" s="77" t="s">
        <v>645</v>
      </c>
      <c r="C11" s="77"/>
      <c r="D11" s="77"/>
      <c r="E11" s="77"/>
      <c r="F11" s="77"/>
      <c r="G11" s="77"/>
      <c r="H11" s="77" t="s">
        <v>571</v>
      </c>
      <c r="I11" s="77"/>
      <c r="J11" s="77"/>
      <c r="K11" s="77"/>
    </row>
    <row r="12" s="82" customFormat="true" ht="66.65" hidden="false" customHeight="true" outlineLevel="0" collapsed="false">
      <c r="A12" s="77"/>
      <c r="B12" s="83" t="s">
        <v>683</v>
      </c>
      <c r="C12" s="83"/>
      <c r="D12" s="83"/>
      <c r="E12" s="83"/>
      <c r="F12" s="83"/>
      <c r="G12" s="83"/>
      <c r="H12" s="83" t="s">
        <v>694</v>
      </c>
      <c r="I12" s="83"/>
      <c r="J12" s="83"/>
      <c r="K12" s="83"/>
    </row>
    <row r="13" s="75" customFormat="true" ht="35" hidden="false" customHeight="true" outlineLevel="0" collapsed="false">
      <c r="A13" s="85"/>
      <c r="B13" s="86"/>
      <c r="C13" s="86"/>
      <c r="D13" s="86"/>
      <c r="E13" s="86"/>
      <c r="F13" s="86"/>
      <c r="G13" s="86"/>
      <c r="H13" s="86"/>
      <c r="I13" s="87"/>
      <c r="J13" s="87"/>
      <c r="K13" s="88"/>
    </row>
    <row r="14" s="75" customFormat="true" ht="35" hidden="false" customHeight="true" outlineLevel="0" collapsed="false">
      <c r="A14" s="89" t="s">
        <v>648</v>
      </c>
      <c r="B14" s="89"/>
      <c r="C14" s="89"/>
      <c r="D14" s="89"/>
      <c r="E14" s="89"/>
      <c r="F14" s="89"/>
      <c r="G14" s="89"/>
      <c r="H14" s="89"/>
      <c r="I14" s="89"/>
      <c r="J14" s="89"/>
      <c r="K14" s="89"/>
    </row>
    <row r="15" s="75" customFormat="true" ht="31" hidden="false" customHeight="true" outlineLevel="0" collapsed="false">
      <c r="A15" s="73" t="s">
        <v>590</v>
      </c>
      <c r="B15" s="73"/>
      <c r="C15" s="73"/>
      <c r="D15" s="73"/>
      <c r="E15" s="73" t="s">
        <v>649</v>
      </c>
      <c r="F15" s="73"/>
      <c r="G15" s="73"/>
      <c r="H15" s="73" t="s">
        <v>594</v>
      </c>
      <c r="I15" s="73" t="s">
        <v>637</v>
      </c>
      <c r="J15" s="73" t="s">
        <v>639</v>
      </c>
      <c r="K15" s="73" t="s">
        <v>595</v>
      </c>
    </row>
    <row r="16" s="82" customFormat="true" ht="28" hidden="false" customHeight="true" outlineLevel="0" collapsed="false">
      <c r="A16" s="90" t="s">
        <v>650</v>
      </c>
      <c r="B16" s="90"/>
      <c r="C16" s="91" t="s">
        <v>597</v>
      </c>
      <c r="D16" s="91" t="s">
        <v>598</v>
      </c>
      <c r="E16" s="90" t="s">
        <v>591</v>
      </c>
      <c r="F16" s="90" t="s">
        <v>592</v>
      </c>
      <c r="G16" s="73" t="s">
        <v>593</v>
      </c>
      <c r="H16" s="73"/>
      <c r="I16" s="73"/>
      <c r="J16" s="73"/>
      <c r="K16" s="73"/>
    </row>
    <row r="17" s="82" customFormat="true" ht="38" hidden="false" customHeight="true" outlineLevel="0" collapsed="false">
      <c r="A17" s="92"/>
      <c r="B17" s="92"/>
      <c r="C17" s="92"/>
      <c r="D17" s="92"/>
      <c r="E17" s="92"/>
      <c r="F17" s="92"/>
      <c r="G17" s="92"/>
      <c r="H17" s="92"/>
      <c r="I17" s="93" t="n">
        <v>90</v>
      </c>
      <c r="J17" s="93" t="n">
        <v>90</v>
      </c>
      <c r="K17" s="94"/>
    </row>
    <row r="18" s="82" customFormat="true" ht="38" hidden="false" customHeight="true" outlineLevel="0" collapsed="false">
      <c r="A18" s="95" t="s">
        <v>599</v>
      </c>
      <c r="B18" s="95"/>
      <c r="C18" s="95" t="s">
        <v>600</v>
      </c>
      <c r="D18" s="95" t="s">
        <v>685</v>
      </c>
      <c r="E18" s="92" t="s">
        <v>609</v>
      </c>
      <c r="F18" s="92" t="n">
        <v>100</v>
      </c>
      <c r="G18" s="92" t="s">
        <v>619</v>
      </c>
      <c r="H18" s="92" t="n">
        <v>100</v>
      </c>
      <c r="I18" s="93" t="n">
        <v>16</v>
      </c>
      <c r="J18" s="93" t="n">
        <v>16</v>
      </c>
      <c r="K18" s="94"/>
    </row>
    <row r="19" s="82" customFormat="true" ht="38" hidden="false" customHeight="true" outlineLevel="0" collapsed="false">
      <c r="A19" s="95" t="s">
        <v>599</v>
      </c>
      <c r="B19" s="95"/>
      <c r="C19" s="95" t="s">
        <v>654</v>
      </c>
      <c r="D19" s="95" t="s">
        <v>686</v>
      </c>
      <c r="E19" s="92" t="s">
        <v>609</v>
      </c>
      <c r="F19" s="92" t="n">
        <v>100</v>
      </c>
      <c r="G19" s="92" t="s">
        <v>619</v>
      </c>
      <c r="H19" s="92" t="n">
        <v>100</v>
      </c>
      <c r="I19" s="93" t="n">
        <v>16</v>
      </c>
      <c r="J19" s="93" t="n">
        <v>16</v>
      </c>
      <c r="K19" s="94"/>
    </row>
    <row r="20" s="82" customFormat="true" ht="38" hidden="false" customHeight="true" outlineLevel="0" collapsed="false">
      <c r="A20" s="95" t="s">
        <v>599</v>
      </c>
      <c r="B20" s="95"/>
      <c r="C20" s="95" t="s">
        <v>607</v>
      </c>
      <c r="D20" s="95" t="s">
        <v>687</v>
      </c>
      <c r="E20" s="92" t="s">
        <v>602</v>
      </c>
      <c r="F20" s="92" t="n">
        <v>100</v>
      </c>
      <c r="G20" s="92" t="s">
        <v>619</v>
      </c>
      <c r="H20" s="92" t="n">
        <v>100</v>
      </c>
      <c r="I20" s="93" t="n">
        <v>18</v>
      </c>
      <c r="J20" s="93" t="n">
        <v>18</v>
      </c>
      <c r="K20" s="94"/>
    </row>
    <row r="21" s="82" customFormat="true" ht="38" hidden="false" customHeight="true" outlineLevel="0" collapsed="false">
      <c r="A21" s="95" t="s">
        <v>615</v>
      </c>
      <c r="B21" s="95"/>
      <c r="C21" s="95" t="s">
        <v>616</v>
      </c>
      <c r="D21" s="95" t="s">
        <v>688</v>
      </c>
      <c r="E21" s="92" t="s">
        <v>602</v>
      </c>
      <c r="F21" s="92" t="n">
        <v>100</v>
      </c>
      <c r="G21" s="92" t="s">
        <v>619</v>
      </c>
      <c r="H21" s="92" t="n">
        <v>100</v>
      </c>
      <c r="I21" s="93" t="n">
        <v>15</v>
      </c>
      <c r="J21" s="93" t="n">
        <v>15</v>
      </c>
      <c r="K21" s="94"/>
    </row>
    <row r="22" s="82" customFormat="true" ht="38" hidden="false" customHeight="true" outlineLevel="0" collapsed="false">
      <c r="A22" s="95" t="s">
        <v>615</v>
      </c>
      <c r="B22" s="95"/>
      <c r="C22" s="95" t="s">
        <v>689</v>
      </c>
      <c r="D22" s="95" t="s">
        <v>690</v>
      </c>
      <c r="E22" s="92" t="s">
        <v>609</v>
      </c>
      <c r="F22" s="92" t="n">
        <v>50</v>
      </c>
      <c r="G22" s="95" t="s">
        <v>610</v>
      </c>
      <c r="H22" s="92" t="n">
        <v>50</v>
      </c>
      <c r="I22" s="93" t="n">
        <v>15</v>
      </c>
      <c r="J22" s="93" t="n">
        <v>15</v>
      </c>
      <c r="K22" s="94"/>
    </row>
    <row r="23" s="82" customFormat="true" ht="38" hidden="false" customHeight="true" outlineLevel="0" collapsed="false">
      <c r="A23" s="95" t="s">
        <v>621</v>
      </c>
      <c r="B23" s="95"/>
      <c r="C23" s="95" t="s">
        <v>622</v>
      </c>
      <c r="D23" s="95" t="s">
        <v>691</v>
      </c>
      <c r="E23" s="92" t="s">
        <v>602</v>
      </c>
      <c r="F23" s="92" t="n">
        <v>95</v>
      </c>
      <c r="G23" s="92" t="s">
        <v>619</v>
      </c>
      <c r="H23" s="92" t="n">
        <v>95</v>
      </c>
      <c r="I23" s="93" t="n">
        <v>10</v>
      </c>
      <c r="J23" s="93" t="n">
        <v>10</v>
      </c>
      <c r="K23" s="94"/>
    </row>
    <row r="24" s="97" customFormat="true" ht="67" hidden="false" customHeight="true" outlineLevel="0" collapsed="false">
      <c r="A24" s="77" t="s">
        <v>665</v>
      </c>
      <c r="B24" s="77"/>
      <c r="C24" s="77"/>
      <c r="D24" s="83"/>
      <c r="E24" s="83"/>
      <c r="F24" s="83"/>
      <c r="G24" s="83"/>
      <c r="H24" s="83"/>
      <c r="I24" s="83"/>
      <c r="J24" s="83"/>
      <c r="K24" s="83"/>
    </row>
    <row r="25" s="97" customFormat="true" ht="30" hidden="false" customHeight="true" outlineLevel="0" collapsed="false">
      <c r="A25" s="73" t="s">
        <v>666</v>
      </c>
      <c r="B25" s="73"/>
      <c r="C25" s="73"/>
      <c r="D25" s="73"/>
      <c r="E25" s="73"/>
      <c r="F25" s="73"/>
      <c r="G25" s="73"/>
      <c r="H25" s="73"/>
      <c r="I25" s="77" t="s">
        <v>667</v>
      </c>
      <c r="J25" s="77" t="s">
        <v>668</v>
      </c>
      <c r="K25" s="77" t="s">
        <v>669</v>
      </c>
    </row>
    <row r="26" s="75" customFormat="true" ht="35" hidden="false" customHeight="true" outlineLevel="0" collapsed="false">
      <c r="A26" s="73"/>
      <c r="B26" s="73"/>
      <c r="C26" s="73"/>
      <c r="D26" s="73"/>
      <c r="E26" s="73"/>
      <c r="F26" s="73"/>
      <c r="G26" s="73"/>
      <c r="H26" s="73"/>
      <c r="I26" s="81" t="n">
        <v>100</v>
      </c>
      <c r="J26" s="81" t="n">
        <v>100</v>
      </c>
      <c r="K26" s="77" t="s">
        <v>670</v>
      </c>
    </row>
    <row r="27" s="75" customFormat="true" ht="94" hidden="false" customHeight="true" outlineLevel="0" collapsed="false">
      <c r="A27" s="98" t="s">
        <v>671</v>
      </c>
      <c r="B27" s="98"/>
      <c r="C27" s="98"/>
      <c r="D27" s="98"/>
      <c r="E27" s="98"/>
      <c r="F27" s="98"/>
      <c r="G27" s="98"/>
      <c r="H27" s="98"/>
      <c r="I27" s="98"/>
      <c r="J27" s="98"/>
      <c r="K27" s="98"/>
    </row>
    <row r="28" s="82" customFormat="true" ht="14.25" hidden="false" customHeight="true" outlineLevel="0" collapsed="false">
      <c r="A28" s="99" t="s">
        <v>672</v>
      </c>
      <c r="B28" s="99"/>
      <c r="C28" s="99"/>
      <c r="D28" s="99"/>
      <c r="E28" s="99"/>
      <c r="F28" s="99"/>
      <c r="G28" s="99"/>
      <c r="H28" s="99"/>
      <c r="I28" s="99"/>
      <c r="J28" s="99"/>
      <c r="K28" s="99"/>
    </row>
    <row r="29" s="82" customFormat="true" ht="14.25" hidden="false" customHeight="true" outlineLevel="0" collapsed="false">
      <c r="A29" s="100" t="s">
        <v>673</v>
      </c>
      <c r="B29" s="100"/>
      <c r="C29" s="100"/>
      <c r="D29" s="100"/>
      <c r="E29" s="100"/>
      <c r="F29" s="100"/>
      <c r="G29" s="100"/>
      <c r="H29" s="100"/>
      <c r="I29" s="100"/>
      <c r="J29" s="100"/>
      <c r="K29" s="10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0.28"/>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695</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696</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142.66</v>
      </c>
      <c r="E7" s="112"/>
      <c r="F7" s="112" t="n">
        <v>142.66</v>
      </c>
      <c r="G7" s="112"/>
      <c r="H7" s="112" t="n">
        <v>71.25</v>
      </c>
      <c r="I7" s="81" t="n">
        <v>10</v>
      </c>
      <c r="J7" s="81" t="n">
        <v>49.94</v>
      </c>
      <c r="K7" s="113" t="n">
        <v>4.99</v>
      </c>
    </row>
    <row r="8" s="107" customFormat="true" ht="30" hidden="false" customHeight="true" outlineLevel="0" collapsed="false">
      <c r="A8" s="73"/>
      <c r="B8" s="73"/>
      <c r="C8" s="111" t="s">
        <v>641</v>
      </c>
      <c r="D8" s="112" t="n">
        <v>142.66</v>
      </c>
      <c r="E8" s="112"/>
      <c r="F8" s="112" t="n">
        <v>142.66</v>
      </c>
      <c r="G8" s="112"/>
      <c r="H8" s="112" t="n">
        <v>71.25</v>
      </c>
      <c r="I8" s="78"/>
      <c r="J8" s="81" t="n">
        <v>49.94</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134" hidden="false" customHeight="true" outlineLevel="0" collapsed="false">
      <c r="A12" s="77"/>
      <c r="B12" s="83" t="s">
        <v>697</v>
      </c>
      <c r="C12" s="83"/>
      <c r="D12" s="83"/>
      <c r="E12" s="83"/>
      <c r="F12" s="83"/>
      <c r="G12" s="83"/>
      <c r="H12" s="83" t="s">
        <v>698</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88</v>
      </c>
      <c r="K17" s="94"/>
    </row>
    <row r="18" customFormat="false" ht="38" hidden="false" customHeight="true" outlineLevel="0" collapsed="false">
      <c r="A18" s="121" t="s">
        <v>599</v>
      </c>
      <c r="B18" s="121"/>
      <c r="C18" s="121" t="s">
        <v>600</v>
      </c>
      <c r="D18" s="121" t="s">
        <v>699</v>
      </c>
      <c r="E18" s="119" t="s">
        <v>609</v>
      </c>
      <c r="F18" s="119" t="n">
        <v>100</v>
      </c>
      <c r="G18" s="119" t="s">
        <v>619</v>
      </c>
      <c r="H18" s="119" t="n">
        <v>1</v>
      </c>
      <c r="I18" s="120" t="n">
        <v>20</v>
      </c>
      <c r="J18" s="120" t="n">
        <v>20</v>
      </c>
      <c r="K18" s="94"/>
    </row>
    <row r="19" customFormat="false" ht="38" hidden="false" customHeight="true" outlineLevel="0" collapsed="false">
      <c r="A19" s="121" t="s">
        <v>599</v>
      </c>
      <c r="B19" s="121"/>
      <c r="C19" s="121" t="s">
        <v>607</v>
      </c>
      <c r="D19" s="121" t="s">
        <v>700</v>
      </c>
      <c r="E19" s="119" t="s">
        <v>602</v>
      </c>
      <c r="F19" s="119" t="n">
        <v>95</v>
      </c>
      <c r="G19" s="119" t="s">
        <v>619</v>
      </c>
      <c r="H19" s="119" t="n">
        <v>0.97</v>
      </c>
      <c r="I19" s="120" t="n">
        <v>10</v>
      </c>
      <c r="J19" s="120" t="n">
        <v>10</v>
      </c>
      <c r="K19" s="94"/>
    </row>
    <row r="20" customFormat="false" ht="38" hidden="false" customHeight="true" outlineLevel="0" collapsed="false">
      <c r="A20" s="121" t="s">
        <v>599</v>
      </c>
      <c r="B20" s="121"/>
      <c r="C20" s="121" t="s">
        <v>611</v>
      </c>
      <c r="D20" s="121" t="s">
        <v>701</v>
      </c>
      <c r="E20" s="119" t="s">
        <v>609</v>
      </c>
      <c r="F20" s="119" t="n">
        <v>200</v>
      </c>
      <c r="G20" s="121" t="s">
        <v>702</v>
      </c>
      <c r="H20" s="119" t="n">
        <v>200</v>
      </c>
      <c r="I20" s="120" t="n">
        <v>20</v>
      </c>
      <c r="J20" s="120" t="n">
        <v>20</v>
      </c>
      <c r="K20" s="94"/>
    </row>
    <row r="21" customFormat="false" ht="38" hidden="false" customHeight="true" outlineLevel="0" collapsed="false">
      <c r="A21" s="121" t="s">
        <v>615</v>
      </c>
      <c r="B21" s="121"/>
      <c r="C21" s="121" t="s">
        <v>689</v>
      </c>
      <c r="D21" s="121" t="s">
        <v>703</v>
      </c>
      <c r="E21" s="119" t="s">
        <v>609</v>
      </c>
      <c r="F21" s="119" t="n">
        <v>100</v>
      </c>
      <c r="G21" s="119" t="s">
        <v>619</v>
      </c>
      <c r="H21" s="119" t="n">
        <v>0.98</v>
      </c>
      <c r="I21" s="120" t="n">
        <v>20</v>
      </c>
      <c r="J21" s="120" t="n">
        <v>18</v>
      </c>
      <c r="K21" s="94"/>
    </row>
    <row r="22" customFormat="false" ht="38" hidden="false" customHeight="true" outlineLevel="0" collapsed="false">
      <c r="A22" s="121" t="s">
        <v>621</v>
      </c>
      <c r="B22" s="121"/>
      <c r="C22" s="121" t="s">
        <v>622</v>
      </c>
      <c r="D22" s="121" t="s">
        <v>704</v>
      </c>
      <c r="E22" s="119" t="s">
        <v>602</v>
      </c>
      <c r="F22" s="119" t="n">
        <v>90</v>
      </c>
      <c r="G22" s="119" t="s">
        <v>619</v>
      </c>
      <c r="H22" s="119" t="n">
        <v>0.95</v>
      </c>
      <c r="I22" s="120" t="n">
        <v>20</v>
      </c>
      <c r="J22" s="120" t="n">
        <v>20</v>
      </c>
      <c r="K22" s="94"/>
    </row>
    <row r="23" s="122" customFormat="true" ht="67" hidden="false" customHeight="true" outlineLevel="0" collapsed="false">
      <c r="A23" s="77" t="s">
        <v>665</v>
      </c>
      <c r="B23" s="77"/>
      <c r="C23" s="77"/>
      <c r="D23" s="83"/>
      <c r="E23" s="83"/>
      <c r="F23" s="83"/>
      <c r="G23" s="83"/>
      <c r="H23" s="83"/>
      <c r="I23" s="83"/>
      <c r="J23" s="83"/>
      <c r="K23" s="83"/>
    </row>
    <row r="24" s="122" customFormat="true" ht="30" hidden="false" customHeight="true" outlineLevel="0" collapsed="false">
      <c r="A24" s="105" t="s">
        <v>666</v>
      </c>
      <c r="B24" s="105"/>
      <c r="C24" s="105"/>
      <c r="D24" s="105"/>
      <c r="E24" s="105"/>
      <c r="F24" s="105"/>
      <c r="G24" s="105"/>
      <c r="H24" s="105"/>
      <c r="I24" s="77" t="s">
        <v>667</v>
      </c>
      <c r="J24" s="77" t="s">
        <v>668</v>
      </c>
      <c r="K24" s="77" t="s">
        <v>669</v>
      </c>
    </row>
    <row r="25" s="107" customFormat="true" ht="35" hidden="false" customHeight="true" outlineLevel="0" collapsed="false">
      <c r="A25" s="105"/>
      <c r="B25" s="105"/>
      <c r="C25" s="105"/>
      <c r="D25" s="105"/>
      <c r="E25" s="105"/>
      <c r="F25" s="105"/>
      <c r="G25" s="105"/>
      <c r="H25" s="105"/>
      <c r="I25" s="81" t="n">
        <v>100</v>
      </c>
      <c r="J25" s="81" t="n">
        <v>92.99</v>
      </c>
      <c r="K25" s="77" t="s">
        <v>670</v>
      </c>
    </row>
    <row r="26" s="107" customFormat="true" ht="94" hidden="false" customHeight="true" outlineLevel="0" collapsed="false">
      <c r="A26" s="98" t="s">
        <v>671</v>
      </c>
      <c r="B26" s="98"/>
      <c r="C26" s="98"/>
      <c r="D26" s="98"/>
      <c r="E26" s="98"/>
      <c r="F26" s="98"/>
      <c r="G26" s="98"/>
      <c r="H26" s="98"/>
      <c r="I26" s="98"/>
      <c r="J26" s="98"/>
      <c r="K26" s="98"/>
    </row>
    <row r="27" customFormat="false" ht="14.25" hidden="false" customHeight="false" outlineLevel="0" collapsed="false">
      <c r="A27" s="123" t="s">
        <v>672</v>
      </c>
      <c r="B27" s="123"/>
      <c r="C27" s="123"/>
      <c r="D27" s="123"/>
      <c r="E27" s="123"/>
      <c r="F27" s="123"/>
      <c r="G27" s="123"/>
      <c r="H27" s="123"/>
      <c r="I27" s="123"/>
      <c r="J27" s="123"/>
      <c r="K27" s="123"/>
    </row>
    <row r="28" customFormat="false" ht="14.25" hidden="false" customHeight="false" outlineLevel="0" collapsed="false">
      <c r="A28" s="124" t="s">
        <v>67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29.71"/>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05</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696</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88.31</v>
      </c>
      <c r="E7" s="112"/>
      <c r="F7" s="112" t="n">
        <v>88.31</v>
      </c>
      <c r="G7" s="112"/>
      <c r="H7" s="112" t="n">
        <v>52.29</v>
      </c>
      <c r="I7" s="81" t="n">
        <v>10</v>
      </c>
      <c r="J7" s="81" t="n">
        <v>59.21</v>
      </c>
      <c r="K7" s="113" t="n">
        <v>5.92</v>
      </c>
    </row>
    <row r="8" s="107" customFormat="true" ht="30" hidden="false" customHeight="true" outlineLevel="0" collapsed="false">
      <c r="A8" s="73"/>
      <c r="B8" s="73"/>
      <c r="C8" s="111" t="s">
        <v>641</v>
      </c>
      <c r="D8" s="112" t="n">
        <v>88.31</v>
      </c>
      <c r="E8" s="112"/>
      <c r="F8" s="112" t="n">
        <v>88.31</v>
      </c>
      <c r="G8" s="112"/>
      <c r="H8" s="112" t="n">
        <v>52.29</v>
      </c>
      <c r="I8" s="78"/>
      <c r="J8" s="81" t="n">
        <v>59.21</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145" hidden="false" customHeight="true" outlineLevel="0" collapsed="false">
      <c r="A12" s="77"/>
      <c r="B12" s="83" t="s">
        <v>697</v>
      </c>
      <c r="C12" s="83"/>
      <c r="D12" s="83"/>
      <c r="E12" s="83"/>
      <c r="F12" s="83"/>
      <c r="G12" s="83"/>
      <c r="H12" s="83" t="s">
        <v>706</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89</v>
      </c>
      <c r="K17" s="94"/>
    </row>
    <row r="18" customFormat="false" ht="38" hidden="false" customHeight="true" outlineLevel="0" collapsed="false">
      <c r="A18" s="121" t="s">
        <v>599</v>
      </c>
      <c r="B18" s="121"/>
      <c r="C18" s="121" t="s">
        <v>600</v>
      </c>
      <c r="D18" s="121" t="s">
        <v>699</v>
      </c>
      <c r="E18" s="119" t="s">
        <v>609</v>
      </c>
      <c r="F18" s="119" t="n">
        <v>100</v>
      </c>
      <c r="G18" s="119" t="s">
        <v>619</v>
      </c>
      <c r="H18" s="119" t="n">
        <v>1</v>
      </c>
      <c r="I18" s="120" t="n">
        <v>20</v>
      </c>
      <c r="J18" s="120" t="n">
        <v>20</v>
      </c>
      <c r="K18" s="94"/>
    </row>
    <row r="19" customFormat="false" ht="38" hidden="false" customHeight="true" outlineLevel="0" collapsed="false">
      <c r="A19" s="121" t="s">
        <v>599</v>
      </c>
      <c r="B19" s="121"/>
      <c r="C19" s="121" t="s">
        <v>607</v>
      </c>
      <c r="D19" s="121" t="s">
        <v>700</v>
      </c>
      <c r="E19" s="119" t="s">
        <v>602</v>
      </c>
      <c r="F19" s="119" t="n">
        <v>95</v>
      </c>
      <c r="G19" s="119" t="s">
        <v>619</v>
      </c>
      <c r="H19" s="119" t="n">
        <v>0.97</v>
      </c>
      <c r="I19" s="120" t="n">
        <v>10</v>
      </c>
      <c r="J19" s="120" t="n">
        <v>9</v>
      </c>
      <c r="K19" s="94"/>
    </row>
    <row r="20" customFormat="false" ht="38" hidden="false" customHeight="true" outlineLevel="0" collapsed="false">
      <c r="A20" s="121" t="s">
        <v>599</v>
      </c>
      <c r="B20" s="121"/>
      <c r="C20" s="121" t="s">
        <v>611</v>
      </c>
      <c r="D20" s="121" t="s">
        <v>701</v>
      </c>
      <c r="E20" s="119" t="s">
        <v>609</v>
      </c>
      <c r="F20" s="119" t="n">
        <v>200</v>
      </c>
      <c r="G20" s="121" t="s">
        <v>707</v>
      </c>
      <c r="H20" s="119" t="n">
        <v>200</v>
      </c>
      <c r="I20" s="120" t="n">
        <v>20</v>
      </c>
      <c r="J20" s="120" t="n">
        <v>20</v>
      </c>
      <c r="K20" s="94"/>
    </row>
    <row r="21" customFormat="false" ht="38" hidden="false" customHeight="true" outlineLevel="0" collapsed="false">
      <c r="A21" s="121" t="s">
        <v>615</v>
      </c>
      <c r="B21" s="121"/>
      <c r="C21" s="121" t="s">
        <v>689</v>
      </c>
      <c r="D21" s="121" t="s">
        <v>703</v>
      </c>
      <c r="E21" s="119" t="s">
        <v>609</v>
      </c>
      <c r="F21" s="119" t="n">
        <v>100</v>
      </c>
      <c r="G21" s="119" t="s">
        <v>619</v>
      </c>
      <c r="H21" s="119" t="n">
        <v>1</v>
      </c>
      <c r="I21" s="120" t="n">
        <v>20</v>
      </c>
      <c r="J21" s="120" t="n">
        <v>20</v>
      </c>
      <c r="K21" s="94"/>
    </row>
    <row r="22" customFormat="false" ht="38" hidden="false" customHeight="true" outlineLevel="0" collapsed="false">
      <c r="A22" s="121" t="s">
        <v>621</v>
      </c>
      <c r="B22" s="121"/>
      <c r="C22" s="121" t="s">
        <v>622</v>
      </c>
      <c r="D22" s="121" t="s">
        <v>704</v>
      </c>
      <c r="E22" s="119" t="s">
        <v>602</v>
      </c>
      <c r="F22" s="119" t="n">
        <v>90</v>
      </c>
      <c r="G22" s="119" t="s">
        <v>619</v>
      </c>
      <c r="H22" s="119" t="n">
        <v>0.95</v>
      </c>
      <c r="I22" s="120" t="n">
        <v>20</v>
      </c>
      <c r="J22" s="120" t="n">
        <v>20</v>
      </c>
      <c r="K22" s="94"/>
    </row>
    <row r="23" s="122" customFormat="true" ht="67" hidden="false" customHeight="true" outlineLevel="0" collapsed="false">
      <c r="A23" s="77" t="s">
        <v>665</v>
      </c>
      <c r="B23" s="77"/>
      <c r="C23" s="77"/>
      <c r="D23" s="83"/>
      <c r="E23" s="83"/>
      <c r="F23" s="83"/>
      <c r="G23" s="83"/>
      <c r="H23" s="83"/>
      <c r="I23" s="83"/>
      <c r="J23" s="83"/>
      <c r="K23" s="83"/>
    </row>
    <row r="24" s="122" customFormat="true" ht="30" hidden="false" customHeight="true" outlineLevel="0" collapsed="false">
      <c r="A24" s="105" t="s">
        <v>666</v>
      </c>
      <c r="B24" s="105"/>
      <c r="C24" s="105"/>
      <c r="D24" s="105"/>
      <c r="E24" s="105"/>
      <c r="F24" s="105"/>
      <c r="G24" s="105"/>
      <c r="H24" s="105"/>
      <c r="I24" s="77" t="s">
        <v>667</v>
      </c>
      <c r="J24" s="77" t="s">
        <v>668</v>
      </c>
      <c r="K24" s="77" t="s">
        <v>669</v>
      </c>
    </row>
    <row r="25" s="107" customFormat="true" ht="35" hidden="false" customHeight="true" outlineLevel="0" collapsed="false">
      <c r="A25" s="105"/>
      <c r="B25" s="105"/>
      <c r="C25" s="105"/>
      <c r="D25" s="105"/>
      <c r="E25" s="105"/>
      <c r="F25" s="105"/>
      <c r="G25" s="105"/>
      <c r="H25" s="105"/>
      <c r="I25" s="81" t="n">
        <v>100</v>
      </c>
      <c r="J25" s="81" t="n">
        <v>94.92</v>
      </c>
      <c r="K25" s="77" t="s">
        <v>670</v>
      </c>
    </row>
    <row r="26" s="107" customFormat="true" ht="94" hidden="false" customHeight="true" outlineLevel="0" collapsed="false">
      <c r="A26" s="98" t="s">
        <v>671</v>
      </c>
      <c r="B26" s="98"/>
      <c r="C26" s="98"/>
      <c r="D26" s="98"/>
      <c r="E26" s="98"/>
      <c r="F26" s="98"/>
      <c r="G26" s="98"/>
      <c r="H26" s="98"/>
      <c r="I26" s="98"/>
      <c r="J26" s="98"/>
      <c r="K26" s="98"/>
    </row>
    <row r="27" customFormat="false" ht="14.25" hidden="false" customHeight="false" outlineLevel="0" collapsed="false">
      <c r="A27" s="123" t="s">
        <v>672</v>
      </c>
      <c r="B27" s="123"/>
      <c r="C27" s="123"/>
      <c r="D27" s="123"/>
      <c r="E27" s="123"/>
      <c r="F27" s="123"/>
      <c r="G27" s="123"/>
      <c r="H27" s="123"/>
      <c r="I27" s="123"/>
      <c r="J27" s="123"/>
      <c r="K27" s="123"/>
    </row>
    <row r="28" customFormat="false" ht="14.25" hidden="false" customHeight="false" outlineLevel="0" collapsed="false">
      <c r="A28" s="124" t="s">
        <v>67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2.7"/>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08</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70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200</v>
      </c>
      <c r="E7" s="112"/>
      <c r="F7" s="112" t="n">
        <v>200</v>
      </c>
      <c r="G7" s="112"/>
      <c r="H7" s="112" t="n">
        <v>143.51</v>
      </c>
      <c r="I7" s="81" t="n">
        <v>10</v>
      </c>
      <c r="J7" s="81" t="n">
        <v>71.76</v>
      </c>
      <c r="K7" s="113" t="n">
        <v>7.18</v>
      </c>
    </row>
    <row r="8" s="107" customFormat="true" ht="30" hidden="false" customHeight="true" outlineLevel="0" collapsed="false">
      <c r="A8" s="73"/>
      <c r="B8" s="73"/>
      <c r="C8" s="111" t="s">
        <v>641</v>
      </c>
      <c r="D8" s="112" t="n">
        <v>200</v>
      </c>
      <c r="E8" s="112"/>
      <c r="F8" s="112" t="n">
        <v>200</v>
      </c>
      <c r="G8" s="112"/>
      <c r="H8" s="112" t="n">
        <v>143.51</v>
      </c>
      <c r="I8" s="78"/>
      <c r="J8" s="81" t="n">
        <v>71.76</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81" hidden="false" customHeight="true" outlineLevel="0" collapsed="false">
      <c r="A12" s="77"/>
      <c r="B12" s="83" t="s">
        <v>710</v>
      </c>
      <c r="C12" s="83"/>
      <c r="D12" s="83"/>
      <c r="E12" s="83"/>
      <c r="F12" s="83"/>
      <c r="G12" s="83"/>
      <c r="H12" s="83" t="s">
        <v>711</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712</v>
      </c>
      <c r="E18" s="119" t="s">
        <v>609</v>
      </c>
      <c r="F18" s="119" t="n">
        <v>2917</v>
      </c>
      <c r="G18" s="121" t="s">
        <v>662</v>
      </c>
      <c r="H18" s="119" t="n">
        <v>2917</v>
      </c>
      <c r="I18" s="120" t="n">
        <v>20</v>
      </c>
      <c r="J18" s="120" t="n">
        <v>20</v>
      </c>
      <c r="K18" s="94"/>
    </row>
    <row r="19" customFormat="false" ht="38" hidden="false" customHeight="true" outlineLevel="0" collapsed="false">
      <c r="A19" s="121" t="s">
        <v>599</v>
      </c>
      <c r="B19" s="121"/>
      <c r="C19" s="121" t="s">
        <v>600</v>
      </c>
      <c r="D19" s="121" t="s">
        <v>713</v>
      </c>
      <c r="E19" s="119" t="s">
        <v>609</v>
      </c>
      <c r="F19" s="119" t="n">
        <v>100</v>
      </c>
      <c r="G19" s="119" t="s">
        <v>619</v>
      </c>
      <c r="H19" s="119" t="n">
        <v>100</v>
      </c>
      <c r="I19" s="120" t="n">
        <v>20</v>
      </c>
      <c r="J19" s="120" t="n">
        <v>20</v>
      </c>
      <c r="K19" s="94"/>
    </row>
    <row r="20" customFormat="false" ht="38" hidden="false" customHeight="true" outlineLevel="0" collapsed="false">
      <c r="A20" s="121" t="s">
        <v>599</v>
      </c>
      <c r="B20" s="121"/>
      <c r="C20" s="121" t="s">
        <v>654</v>
      </c>
      <c r="D20" s="121" t="s">
        <v>714</v>
      </c>
      <c r="E20" s="119" t="s">
        <v>609</v>
      </c>
      <c r="F20" s="119" t="n">
        <v>100</v>
      </c>
      <c r="G20" s="119" t="s">
        <v>619</v>
      </c>
      <c r="H20" s="119" t="n">
        <v>100</v>
      </c>
      <c r="I20" s="120" t="n">
        <v>10</v>
      </c>
      <c r="J20" s="120" t="n">
        <v>10</v>
      </c>
      <c r="K20" s="94"/>
    </row>
    <row r="21" customFormat="false" ht="38" hidden="false" customHeight="true" outlineLevel="0" collapsed="false">
      <c r="A21" s="121" t="s">
        <v>599</v>
      </c>
      <c r="B21" s="121"/>
      <c r="C21" s="121" t="s">
        <v>607</v>
      </c>
      <c r="D21" s="121" t="s">
        <v>715</v>
      </c>
      <c r="E21" s="119" t="s">
        <v>609</v>
      </c>
      <c r="F21" s="119" t="n">
        <v>100</v>
      </c>
      <c r="G21" s="119" t="s">
        <v>619</v>
      </c>
      <c r="H21" s="119" t="n">
        <v>100</v>
      </c>
      <c r="I21" s="120" t="n">
        <v>10</v>
      </c>
      <c r="J21" s="120" t="n">
        <v>10</v>
      </c>
      <c r="K21" s="94"/>
    </row>
    <row r="22" customFormat="false" ht="38" hidden="false" customHeight="true" outlineLevel="0" collapsed="false">
      <c r="A22" s="121" t="s">
        <v>599</v>
      </c>
      <c r="B22" s="121"/>
      <c r="C22" s="121" t="s">
        <v>611</v>
      </c>
      <c r="D22" s="121" t="s">
        <v>716</v>
      </c>
      <c r="E22" s="119" t="s">
        <v>609</v>
      </c>
      <c r="F22" s="119" t="n">
        <v>650</v>
      </c>
      <c r="G22" s="119" t="s">
        <v>619</v>
      </c>
      <c r="H22" s="119" t="n">
        <v>100</v>
      </c>
      <c r="I22" s="120" t="n">
        <v>10</v>
      </c>
      <c r="J22" s="120" t="n">
        <v>10</v>
      </c>
      <c r="K22" s="94"/>
    </row>
    <row r="23" customFormat="false" ht="38" hidden="false" customHeight="true" outlineLevel="0" collapsed="false">
      <c r="A23" s="121" t="s">
        <v>615</v>
      </c>
      <c r="B23" s="121"/>
      <c r="C23" s="121" t="s">
        <v>616</v>
      </c>
      <c r="D23" s="121" t="s">
        <v>717</v>
      </c>
      <c r="E23" s="119" t="s">
        <v>609</v>
      </c>
      <c r="F23" s="119" t="n">
        <v>100</v>
      </c>
      <c r="G23" s="119" t="s">
        <v>619</v>
      </c>
      <c r="H23" s="119" t="n">
        <v>100</v>
      </c>
      <c r="I23" s="120" t="n">
        <v>5</v>
      </c>
      <c r="J23" s="120" t="n">
        <v>5</v>
      </c>
      <c r="K23" s="94"/>
    </row>
    <row r="24" customFormat="false" ht="38" hidden="false" customHeight="true" outlineLevel="0" collapsed="false">
      <c r="A24" s="121" t="s">
        <v>615</v>
      </c>
      <c r="B24" s="121"/>
      <c r="C24" s="121" t="s">
        <v>689</v>
      </c>
      <c r="D24" s="121" t="s">
        <v>718</v>
      </c>
      <c r="E24" s="119" t="s">
        <v>609</v>
      </c>
      <c r="F24" s="119" t="n">
        <v>100</v>
      </c>
      <c r="G24" s="119" t="s">
        <v>619</v>
      </c>
      <c r="H24" s="119" t="n">
        <v>100</v>
      </c>
      <c r="I24" s="120" t="n">
        <v>5</v>
      </c>
      <c r="J24" s="120" t="n">
        <v>5</v>
      </c>
      <c r="K24" s="94"/>
    </row>
    <row r="25" customFormat="false" ht="38" hidden="false" customHeight="true" outlineLevel="0" collapsed="false">
      <c r="A25" s="121" t="s">
        <v>621</v>
      </c>
      <c r="B25" s="121"/>
      <c r="C25" s="121" t="s">
        <v>622</v>
      </c>
      <c r="D25" s="121" t="s">
        <v>719</v>
      </c>
      <c r="E25" s="119" t="s">
        <v>609</v>
      </c>
      <c r="F25" s="119" t="n">
        <v>95</v>
      </c>
      <c r="G25" s="119" t="s">
        <v>619</v>
      </c>
      <c r="H25" s="119" t="n">
        <v>95</v>
      </c>
      <c r="I25" s="120" t="n">
        <v>10</v>
      </c>
      <c r="J25" s="120" t="n">
        <v>10</v>
      </c>
      <c r="K25" s="94"/>
    </row>
    <row r="26" s="122" customFormat="true" ht="67" hidden="false" customHeight="true" outlineLevel="0" collapsed="false">
      <c r="A26" s="77" t="s">
        <v>665</v>
      </c>
      <c r="B26" s="77"/>
      <c r="C26" s="77"/>
      <c r="D26" s="83"/>
      <c r="E26" s="83"/>
      <c r="F26" s="83"/>
      <c r="G26" s="83"/>
      <c r="H26" s="83"/>
      <c r="I26" s="83"/>
      <c r="J26" s="83"/>
      <c r="K26" s="83"/>
    </row>
    <row r="27" s="122" customFormat="true" ht="30" hidden="false" customHeight="true" outlineLevel="0" collapsed="false">
      <c r="A27" s="105" t="s">
        <v>666</v>
      </c>
      <c r="B27" s="105"/>
      <c r="C27" s="105"/>
      <c r="D27" s="105"/>
      <c r="E27" s="105"/>
      <c r="F27" s="105"/>
      <c r="G27" s="105"/>
      <c r="H27" s="105"/>
      <c r="I27" s="77" t="s">
        <v>667</v>
      </c>
      <c r="J27" s="77" t="s">
        <v>668</v>
      </c>
      <c r="K27" s="77" t="s">
        <v>669</v>
      </c>
    </row>
    <row r="28" s="107" customFormat="true" ht="35" hidden="false" customHeight="true" outlineLevel="0" collapsed="false">
      <c r="A28" s="105"/>
      <c r="B28" s="105"/>
      <c r="C28" s="105"/>
      <c r="D28" s="105"/>
      <c r="E28" s="105"/>
      <c r="F28" s="105"/>
      <c r="G28" s="105"/>
      <c r="H28" s="105"/>
      <c r="I28" s="81" t="n">
        <v>100</v>
      </c>
      <c r="J28" s="81" t="n">
        <v>97.18</v>
      </c>
      <c r="K28" s="77" t="s">
        <v>670</v>
      </c>
    </row>
    <row r="29" s="107" customFormat="true" ht="94" hidden="false" customHeight="true" outlineLevel="0" collapsed="false">
      <c r="A29" s="98" t="s">
        <v>671</v>
      </c>
      <c r="B29" s="98"/>
      <c r="C29" s="98"/>
      <c r="D29" s="98"/>
      <c r="E29" s="98"/>
      <c r="F29" s="98"/>
      <c r="G29" s="98"/>
      <c r="H29" s="98"/>
      <c r="I29" s="98"/>
      <c r="J29" s="98"/>
      <c r="K29" s="98"/>
    </row>
    <row r="30" customFormat="false" ht="14.25" hidden="false" customHeight="false" outlineLevel="0" collapsed="false">
      <c r="A30" s="123" t="s">
        <v>672</v>
      </c>
      <c r="B30" s="123"/>
      <c r="C30" s="123"/>
      <c r="D30" s="123"/>
      <c r="E30" s="123"/>
      <c r="F30" s="123"/>
      <c r="G30" s="123"/>
      <c r="H30" s="123"/>
      <c r="I30" s="123"/>
      <c r="J30" s="123"/>
      <c r="K30" s="123"/>
    </row>
    <row r="31" customFormat="false" ht="14.25" hidden="false" customHeight="false" outlineLevel="0" collapsed="false">
      <c r="A31" s="124" t="s">
        <v>673</v>
      </c>
      <c r="B31" s="124"/>
      <c r="C31" s="124"/>
      <c r="D31" s="124"/>
      <c r="E31" s="124"/>
      <c r="F31" s="124"/>
      <c r="G31" s="124"/>
      <c r="H31" s="124"/>
      <c r="I31" s="124"/>
      <c r="J31" s="124"/>
      <c r="K31"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2.99"/>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6.28"/>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125" t="s">
        <v>627</v>
      </c>
      <c r="B1" s="125"/>
      <c r="C1" s="125"/>
      <c r="D1" s="125"/>
      <c r="E1" s="125"/>
      <c r="F1" s="125"/>
      <c r="G1" s="125"/>
      <c r="H1" s="125"/>
      <c r="I1" s="125"/>
      <c r="J1" s="125"/>
      <c r="K1" s="125"/>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20</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721</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195.04</v>
      </c>
      <c r="E7" s="112"/>
      <c r="F7" s="112" t="n">
        <v>195.04</v>
      </c>
      <c r="G7" s="112"/>
      <c r="H7" s="112" t="n">
        <v>77.39</v>
      </c>
      <c r="I7" s="81" t="n">
        <v>10</v>
      </c>
      <c r="J7" s="81" t="n">
        <v>39.68</v>
      </c>
      <c r="K7" s="113" t="n">
        <v>3.97</v>
      </c>
    </row>
    <row r="8" s="107" customFormat="true" ht="30" hidden="false" customHeight="true" outlineLevel="0" collapsed="false">
      <c r="A8" s="73"/>
      <c r="B8" s="73"/>
      <c r="C8" s="111" t="s">
        <v>641</v>
      </c>
      <c r="D8" s="112" t="n">
        <v>195.04</v>
      </c>
      <c r="E8" s="112"/>
      <c r="F8" s="112" t="n">
        <v>195.04</v>
      </c>
      <c r="G8" s="112"/>
      <c r="H8" s="112" t="n">
        <v>77.39</v>
      </c>
      <c r="I8" s="78"/>
      <c r="J8" s="81" t="n">
        <v>39.68</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250" hidden="false" customHeight="true" outlineLevel="0" collapsed="false">
      <c r="A12" s="77"/>
      <c r="B12" s="83" t="s">
        <v>722</v>
      </c>
      <c r="C12" s="83"/>
      <c r="D12" s="83"/>
      <c r="E12" s="83"/>
      <c r="F12" s="83"/>
      <c r="G12" s="83"/>
      <c r="H12" s="83" t="s">
        <v>723</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84</v>
      </c>
      <c r="K17" s="94"/>
    </row>
    <row r="18" customFormat="false" ht="58" hidden="false" customHeight="true" outlineLevel="0" collapsed="false">
      <c r="A18" s="121" t="s">
        <v>599</v>
      </c>
      <c r="B18" s="121"/>
      <c r="C18" s="121" t="s">
        <v>600</v>
      </c>
      <c r="D18" s="121" t="s">
        <v>724</v>
      </c>
      <c r="E18" s="119" t="s">
        <v>609</v>
      </c>
      <c r="F18" s="119" t="n">
        <v>4875</v>
      </c>
      <c r="G18" s="121" t="s">
        <v>725</v>
      </c>
      <c r="H18" s="95" t="s">
        <v>726</v>
      </c>
      <c r="I18" s="120" t="n">
        <v>12</v>
      </c>
      <c r="J18" s="120" t="n">
        <v>12</v>
      </c>
      <c r="K18" s="96" t="s">
        <v>726</v>
      </c>
    </row>
    <row r="19" customFormat="false" ht="58" hidden="false" customHeight="true" outlineLevel="0" collapsed="false">
      <c r="A19" s="121" t="s">
        <v>599</v>
      </c>
      <c r="B19" s="121"/>
      <c r="C19" s="121" t="s">
        <v>654</v>
      </c>
      <c r="D19" s="121" t="s">
        <v>727</v>
      </c>
      <c r="E19" s="119" t="s">
        <v>609</v>
      </c>
      <c r="F19" s="119" t="n">
        <v>1</v>
      </c>
      <c r="G19" s="119" t="s">
        <v>619</v>
      </c>
      <c r="H19" s="95" t="s">
        <v>726</v>
      </c>
      <c r="I19" s="120" t="n">
        <v>12</v>
      </c>
      <c r="J19" s="120" t="n">
        <v>12</v>
      </c>
      <c r="K19" s="96" t="s">
        <v>726</v>
      </c>
    </row>
    <row r="20" customFormat="false" ht="58" hidden="false" customHeight="true" outlineLevel="0" collapsed="false">
      <c r="A20" s="121" t="s">
        <v>599</v>
      </c>
      <c r="B20" s="121"/>
      <c r="C20" s="121" t="s">
        <v>654</v>
      </c>
      <c r="D20" s="121" t="s">
        <v>728</v>
      </c>
      <c r="E20" s="119" t="s">
        <v>602</v>
      </c>
      <c r="F20" s="119" t="s">
        <v>729</v>
      </c>
      <c r="G20" s="119" t="s">
        <v>619</v>
      </c>
      <c r="H20" s="95" t="s">
        <v>726</v>
      </c>
      <c r="I20" s="120" t="n">
        <v>12</v>
      </c>
      <c r="J20" s="120" t="n">
        <v>12</v>
      </c>
      <c r="K20" s="96" t="s">
        <v>726</v>
      </c>
    </row>
    <row r="21" customFormat="false" ht="58" hidden="false" customHeight="true" outlineLevel="0" collapsed="false">
      <c r="A21" s="121" t="s">
        <v>599</v>
      </c>
      <c r="B21" s="121"/>
      <c r="C21" s="121" t="s">
        <v>607</v>
      </c>
      <c r="D21" s="121" t="s">
        <v>730</v>
      </c>
      <c r="E21" s="119" t="s">
        <v>609</v>
      </c>
      <c r="F21" s="119" t="n">
        <v>1</v>
      </c>
      <c r="G21" s="119" t="s">
        <v>619</v>
      </c>
      <c r="H21" s="95" t="s">
        <v>726</v>
      </c>
      <c r="I21" s="120" t="n">
        <v>14</v>
      </c>
      <c r="J21" s="120" t="n">
        <v>8</v>
      </c>
      <c r="K21" s="96" t="s">
        <v>726</v>
      </c>
    </row>
    <row r="22" customFormat="false" ht="58" hidden="false" customHeight="true" outlineLevel="0" collapsed="false">
      <c r="A22" s="121" t="s">
        <v>615</v>
      </c>
      <c r="B22" s="121"/>
      <c r="C22" s="121" t="s">
        <v>616</v>
      </c>
      <c r="D22" s="121" t="s">
        <v>731</v>
      </c>
      <c r="E22" s="119" t="s">
        <v>602</v>
      </c>
      <c r="F22" s="121" t="s">
        <v>732</v>
      </c>
      <c r="G22" s="119" t="s">
        <v>619</v>
      </c>
      <c r="H22" s="95" t="s">
        <v>726</v>
      </c>
      <c r="I22" s="120" t="n">
        <v>15</v>
      </c>
      <c r="J22" s="120" t="n">
        <v>15</v>
      </c>
      <c r="K22" s="96" t="s">
        <v>726</v>
      </c>
    </row>
    <row r="23" customFormat="false" ht="58" hidden="false" customHeight="true" outlineLevel="0" collapsed="false">
      <c r="A23" s="121" t="s">
        <v>615</v>
      </c>
      <c r="B23" s="121"/>
      <c r="C23" s="121" t="s">
        <v>616</v>
      </c>
      <c r="D23" s="121" t="s">
        <v>733</v>
      </c>
      <c r="E23" s="119" t="s">
        <v>609</v>
      </c>
      <c r="F23" s="119" t="n">
        <v>1</v>
      </c>
      <c r="G23" s="119"/>
      <c r="H23" s="95" t="s">
        <v>726</v>
      </c>
      <c r="I23" s="120" t="n">
        <v>15</v>
      </c>
      <c r="J23" s="120" t="n">
        <v>15</v>
      </c>
      <c r="K23" s="96" t="s">
        <v>726</v>
      </c>
    </row>
    <row r="24" customFormat="false" ht="58" hidden="false" customHeight="true" outlineLevel="0" collapsed="false">
      <c r="A24" s="121" t="s">
        <v>621</v>
      </c>
      <c r="B24" s="121"/>
      <c r="C24" s="121" t="s">
        <v>622</v>
      </c>
      <c r="D24" s="121" t="s">
        <v>734</v>
      </c>
      <c r="E24" s="119" t="s">
        <v>602</v>
      </c>
      <c r="F24" s="119" t="n">
        <v>0.9</v>
      </c>
      <c r="G24" s="119" t="s">
        <v>619</v>
      </c>
      <c r="H24" s="95" t="s">
        <v>726</v>
      </c>
      <c r="I24" s="120" t="n">
        <v>10</v>
      </c>
      <c r="J24" s="120" t="n">
        <v>10</v>
      </c>
      <c r="K24" s="96" t="s">
        <v>726</v>
      </c>
    </row>
    <row r="25" s="122" customFormat="true" ht="67" hidden="false" customHeight="true" outlineLevel="0" collapsed="false">
      <c r="A25" s="77" t="s">
        <v>665</v>
      </c>
      <c r="B25" s="77"/>
      <c r="C25" s="77"/>
      <c r="D25" s="83"/>
      <c r="E25" s="83"/>
      <c r="F25" s="83"/>
      <c r="G25" s="83"/>
      <c r="H25" s="83"/>
      <c r="I25" s="83"/>
      <c r="J25" s="83"/>
      <c r="K25" s="83"/>
    </row>
    <row r="26" s="122" customFormat="true" ht="30" hidden="false" customHeight="true" outlineLevel="0" collapsed="false">
      <c r="A26" s="105" t="s">
        <v>666</v>
      </c>
      <c r="B26" s="105"/>
      <c r="C26" s="105"/>
      <c r="D26" s="105"/>
      <c r="E26" s="105"/>
      <c r="F26" s="105"/>
      <c r="G26" s="105"/>
      <c r="H26" s="105"/>
      <c r="I26" s="77" t="s">
        <v>667</v>
      </c>
      <c r="J26" s="77" t="s">
        <v>668</v>
      </c>
      <c r="K26" s="77" t="s">
        <v>669</v>
      </c>
    </row>
    <row r="27" s="107" customFormat="true" ht="35" hidden="false" customHeight="true" outlineLevel="0" collapsed="false">
      <c r="A27" s="105"/>
      <c r="B27" s="105"/>
      <c r="C27" s="105"/>
      <c r="D27" s="105"/>
      <c r="E27" s="105"/>
      <c r="F27" s="105"/>
      <c r="G27" s="105"/>
      <c r="H27" s="105"/>
      <c r="I27" s="81" t="n">
        <v>100</v>
      </c>
      <c r="J27" s="81" t="n">
        <v>87.97</v>
      </c>
      <c r="K27" s="77" t="s">
        <v>735</v>
      </c>
    </row>
    <row r="28" s="107" customFormat="true" ht="94" hidden="false" customHeight="true" outlineLevel="0" collapsed="false">
      <c r="A28" s="98" t="s">
        <v>671</v>
      </c>
      <c r="B28" s="98"/>
      <c r="C28" s="98"/>
      <c r="D28" s="98"/>
      <c r="E28" s="98"/>
      <c r="F28" s="98"/>
      <c r="G28" s="98"/>
      <c r="H28" s="98"/>
      <c r="I28" s="98"/>
      <c r="J28" s="98"/>
      <c r="K28" s="98"/>
    </row>
    <row r="29" customFormat="false" ht="14.25" hidden="false" customHeight="false" outlineLevel="0" collapsed="false">
      <c r="A29" s="123" t="s">
        <v>672</v>
      </c>
      <c r="B29" s="123"/>
      <c r="C29" s="123"/>
      <c r="D29" s="123"/>
      <c r="E29" s="123"/>
      <c r="F29" s="123"/>
      <c r="G29" s="123"/>
      <c r="H29" s="123"/>
      <c r="I29" s="123"/>
      <c r="J29" s="123"/>
      <c r="K29" s="123"/>
    </row>
    <row r="30" customFormat="false" ht="14.25" hidden="false" customHeight="false" outlineLevel="0" collapsed="false">
      <c r="A30" s="124" t="s">
        <v>673</v>
      </c>
      <c r="B30" s="124"/>
      <c r="C30" s="124"/>
      <c r="D30" s="124"/>
      <c r="E30" s="124"/>
      <c r="F30" s="124"/>
      <c r="G30" s="124"/>
      <c r="H30" s="124"/>
      <c r="I30" s="124"/>
      <c r="J30" s="124"/>
      <c r="K30" s="12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492559441.42</v>
      </c>
      <c r="F11" s="15" t="n">
        <v>484887517.91</v>
      </c>
      <c r="G11" s="15"/>
      <c r="H11" s="15" t="n">
        <v>6165574</v>
      </c>
      <c r="I11" s="15" t="n">
        <v>6008474</v>
      </c>
      <c r="J11" s="15"/>
      <c r="K11" s="15"/>
      <c r="L11" s="15" t="n">
        <v>1506349.51</v>
      </c>
    </row>
    <row r="12" customFormat="false" ht="19.5" hidden="false" customHeight="true" outlineLevel="0" collapsed="false">
      <c r="A12" s="23" t="s">
        <v>129</v>
      </c>
      <c r="B12" s="23" t="s">
        <v>129</v>
      </c>
      <c r="C12" s="23" t="s">
        <v>129</v>
      </c>
      <c r="D12" s="16" t="s">
        <v>130</v>
      </c>
      <c r="E12" s="15" t="n">
        <v>67870.9</v>
      </c>
      <c r="F12" s="15" t="n">
        <v>38305.9</v>
      </c>
      <c r="G12" s="15"/>
      <c r="H12" s="15"/>
      <c r="I12" s="15"/>
      <c r="J12" s="15"/>
      <c r="K12" s="15"/>
      <c r="L12" s="15" t="n">
        <v>29565</v>
      </c>
    </row>
    <row r="13" customFormat="false" ht="19.5" hidden="false" customHeight="true" outlineLevel="0" collapsed="false">
      <c r="A13" s="23" t="s">
        <v>131</v>
      </c>
      <c r="B13" s="23" t="s">
        <v>131</v>
      </c>
      <c r="C13" s="23" t="s">
        <v>131</v>
      </c>
      <c r="D13" s="16" t="s">
        <v>132</v>
      </c>
      <c r="E13" s="15" t="n">
        <v>10565</v>
      </c>
      <c r="F13" s="15"/>
      <c r="G13" s="15"/>
      <c r="H13" s="15"/>
      <c r="I13" s="15"/>
      <c r="J13" s="15"/>
      <c r="K13" s="15"/>
      <c r="L13" s="15" t="n">
        <v>10565</v>
      </c>
    </row>
    <row r="14" customFormat="false" ht="19.5" hidden="false" customHeight="true" outlineLevel="0" collapsed="false">
      <c r="A14" s="23" t="s">
        <v>133</v>
      </c>
      <c r="B14" s="23" t="s">
        <v>133</v>
      </c>
      <c r="C14" s="23" t="s">
        <v>133</v>
      </c>
      <c r="D14" s="16" t="s">
        <v>134</v>
      </c>
      <c r="E14" s="15" t="n">
        <v>10565</v>
      </c>
      <c r="F14" s="15"/>
      <c r="G14" s="15"/>
      <c r="H14" s="15"/>
      <c r="I14" s="15"/>
      <c r="J14" s="15"/>
      <c r="K14" s="15"/>
      <c r="L14" s="15" t="n">
        <v>10565</v>
      </c>
    </row>
    <row r="15" customFormat="false" ht="19.5" hidden="false" customHeight="true" outlineLevel="0" collapsed="false">
      <c r="A15" s="23" t="s">
        <v>135</v>
      </c>
      <c r="B15" s="23" t="s">
        <v>135</v>
      </c>
      <c r="C15" s="23" t="s">
        <v>135</v>
      </c>
      <c r="D15" s="16" t="s">
        <v>136</v>
      </c>
      <c r="E15" s="15" t="n">
        <v>24140.9</v>
      </c>
      <c r="F15" s="15" t="n">
        <v>5140.9</v>
      </c>
      <c r="G15" s="15"/>
      <c r="H15" s="15"/>
      <c r="I15" s="15"/>
      <c r="J15" s="15"/>
      <c r="K15" s="15"/>
      <c r="L15" s="15" t="n">
        <v>19000</v>
      </c>
    </row>
    <row r="16" customFormat="false" ht="19.5" hidden="false" customHeight="true" outlineLevel="0" collapsed="false">
      <c r="A16" s="23" t="s">
        <v>137</v>
      </c>
      <c r="B16" s="23" t="s">
        <v>137</v>
      </c>
      <c r="C16" s="23" t="s">
        <v>137</v>
      </c>
      <c r="D16" s="16" t="s">
        <v>138</v>
      </c>
      <c r="E16" s="15" t="n">
        <v>24140.9</v>
      </c>
      <c r="F16" s="15" t="n">
        <v>5140.9</v>
      </c>
      <c r="G16" s="15"/>
      <c r="H16" s="15"/>
      <c r="I16" s="15"/>
      <c r="J16" s="15"/>
      <c r="K16" s="15"/>
      <c r="L16" s="15" t="n">
        <v>19000</v>
      </c>
    </row>
    <row r="17" customFormat="false" ht="19.5" hidden="false" customHeight="true" outlineLevel="0" collapsed="false">
      <c r="A17" s="23" t="s">
        <v>139</v>
      </c>
      <c r="B17" s="23" t="s">
        <v>139</v>
      </c>
      <c r="C17" s="23" t="s">
        <v>139</v>
      </c>
      <c r="D17" s="16" t="s">
        <v>140</v>
      </c>
      <c r="E17" s="15" t="n">
        <v>33165</v>
      </c>
      <c r="F17" s="15" t="n">
        <v>33165</v>
      </c>
      <c r="G17" s="15"/>
      <c r="H17" s="15"/>
      <c r="I17" s="15"/>
      <c r="J17" s="15"/>
      <c r="K17" s="15"/>
      <c r="L17" s="15"/>
    </row>
    <row r="18" customFormat="false" ht="19.5" hidden="false" customHeight="true" outlineLevel="0" collapsed="false">
      <c r="A18" s="23" t="s">
        <v>141</v>
      </c>
      <c r="B18" s="23" t="s">
        <v>141</v>
      </c>
      <c r="C18" s="23" t="s">
        <v>141</v>
      </c>
      <c r="D18" s="16" t="s">
        <v>142</v>
      </c>
      <c r="E18" s="15" t="n">
        <v>33165</v>
      </c>
      <c r="F18" s="15" t="n">
        <v>33165</v>
      </c>
      <c r="G18" s="15"/>
      <c r="H18" s="15"/>
      <c r="I18" s="15"/>
      <c r="J18" s="15"/>
      <c r="K18" s="15"/>
      <c r="L18" s="15"/>
    </row>
    <row r="19" customFormat="false" ht="19.5" hidden="false" customHeight="true" outlineLevel="0" collapsed="false">
      <c r="A19" s="23" t="s">
        <v>143</v>
      </c>
      <c r="B19" s="23" t="s">
        <v>143</v>
      </c>
      <c r="C19" s="23" t="s">
        <v>143</v>
      </c>
      <c r="D19" s="16" t="s">
        <v>144</v>
      </c>
      <c r="E19" s="15" t="n">
        <v>365724554.81</v>
      </c>
      <c r="F19" s="15" t="n">
        <v>358112196.3</v>
      </c>
      <c r="G19" s="15"/>
      <c r="H19" s="15" t="n">
        <v>6165574</v>
      </c>
      <c r="I19" s="15" t="n">
        <v>6008474</v>
      </c>
      <c r="J19" s="15"/>
      <c r="K19" s="15"/>
      <c r="L19" s="15" t="n">
        <v>1446784.51</v>
      </c>
    </row>
    <row r="20" customFormat="false" ht="19.5" hidden="false" customHeight="true" outlineLevel="0" collapsed="false">
      <c r="A20" s="23" t="s">
        <v>145</v>
      </c>
      <c r="B20" s="23" t="s">
        <v>145</v>
      </c>
      <c r="C20" s="23" t="s">
        <v>145</v>
      </c>
      <c r="D20" s="16" t="s">
        <v>146</v>
      </c>
      <c r="E20" s="15" t="n">
        <v>7333485.84</v>
      </c>
      <c r="F20" s="15" t="n">
        <v>6744174.14</v>
      </c>
      <c r="G20" s="15"/>
      <c r="H20" s="15"/>
      <c r="I20" s="15"/>
      <c r="J20" s="15"/>
      <c r="K20" s="15"/>
      <c r="L20" s="15" t="n">
        <v>589311.7</v>
      </c>
    </row>
    <row r="21" customFormat="false" ht="19.5" hidden="false" customHeight="true" outlineLevel="0" collapsed="false">
      <c r="A21" s="23" t="s">
        <v>147</v>
      </c>
      <c r="B21" s="23" t="s">
        <v>147</v>
      </c>
      <c r="C21" s="23" t="s">
        <v>147</v>
      </c>
      <c r="D21" s="16" t="s">
        <v>148</v>
      </c>
      <c r="E21" s="15" t="n">
        <v>2081174.6</v>
      </c>
      <c r="F21" s="15" t="n">
        <v>2081174.6</v>
      </c>
      <c r="G21" s="15"/>
      <c r="H21" s="15"/>
      <c r="I21" s="15"/>
      <c r="J21" s="15"/>
      <c r="K21" s="15"/>
      <c r="L21" s="15"/>
    </row>
    <row r="22" customFormat="false" ht="19.5" hidden="false" customHeight="true" outlineLevel="0" collapsed="false">
      <c r="A22" s="23" t="s">
        <v>149</v>
      </c>
      <c r="B22" s="23" t="s">
        <v>149</v>
      </c>
      <c r="C22" s="23" t="s">
        <v>149</v>
      </c>
      <c r="D22" s="16" t="s">
        <v>150</v>
      </c>
      <c r="E22" s="15" t="n">
        <v>5252311.24</v>
      </c>
      <c r="F22" s="15" t="n">
        <v>4662999.54</v>
      </c>
      <c r="G22" s="15"/>
      <c r="H22" s="15"/>
      <c r="I22" s="15"/>
      <c r="J22" s="15"/>
      <c r="K22" s="15"/>
      <c r="L22" s="15" t="n">
        <v>589311.7</v>
      </c>
    </row>
    <row r="23" customFormat="false" ht="19.5" hidden="false" customHeight="true" outlineLevel="0" collapsed="false">
      <c r="A23" s="23" t="s">
        <v>151</v>
      </c>
      <c r="B23" s="23" t="s">
        <v>151</v>
      </c>
      <c r="C23" s="23" t="s">
        <v>151</v>
      </c>
      <c r="D23" s="16" t="s">
        <v>152</v>
      </c>
      <c r="E23" s="15" t="n">
        <v>345350656.67</v>
      </c>
      <c r="F23" s="15" t="n">
        <v>338588900.49</v>
      </c>
      <c r="G23" s="15"/>
      <c r="H23" s="15" t="n">
        <v>6165574</v>
      </c>
      <c r="I23" s="15" t="n">
        <v>6008474</v>
      </c>
      <c r="J23" s="15"/>
      <c r="K23" s="15"/>
      <c r="L23" s="15" t="n">
        <v>596182.18</v>
      </c>
    </row>
    <row r="24" customFormat="false" ht="19.5" hidden="false" customHeight="true" outlineLevel="0" collapsed="false">
      <c r="A24" s="23" t="s">
        <v>153</v>
      </c>
      <c r="B24" s="23" t="s">
        <v>153</v>
      </c>
      <c r="C24" s="23" t="s">
        <v>153</v>
      </c>
      <c r="D24" s="16" t="s">
        <v>154</v>
      </c>
      <c r="E24" s="15" t="n">
        <v>11470537.08</v>
      </c>
      <c r="F24" s="15" t="n">
        <v>10294612.16</v>
      </c>
      <c r="G24" s="15"/>
      <c r="H24" s="15" t="n">
        <v>1169120</v>
      </c>
      <c r="I24" s="15" t="n">
        <v>1169120</v>
      </c>
      <c r="J24" s="15"/>
      <c r="K24" s="15"/>
      <c r="L24" s="15" t="n">
        <v>6804.92</v>
      </c>
    </row>
    <row r="25" customFormat="false" ht="19.5" hidden="false" customHeight="true" outlineLevel="0" collapsed="false">
      <c r="A25" s="23" t="s">
        <v>155</v>
      </c>
      <c r="B25" s="23" t="s">
        <v>155</v>
      </c>
      <c r="C25" s="23" t="s">
        <v>155</v>
      </c>
      <c r="D25" s="16" t="s">
        <v>156</v>
      </c>
      <c r="E25" s="15" t="n">
        <v>144197792.33</v>
      </c>
      <c r="F25" s="15" t="n">
        <v>141946960.24</v>
      </c>
      <c r="G25" s="15"/>
      <c r="H25" s="15" t="n">
        <v>1862000</v>
      </c>
      <c r="I25" s="15" t="n">
        <v>1862000</v>
      </c>
      <c r="J25" s="15"/>
      <c r="K25" s="15"/>
      <c r="L25" s="15" t="n">
        <v>388832.09</v>
      </c>
    </row>
    <row r="26" customFormat="false" ht="19.5" hidden="false" customHeight="true" outlineLevel="0" collapsed="false">
      <c r="A26" s="23" t="s">
        <v>157</v>
      </c>
      <c r="B26" s="23" t="s">
        <v>157</v>
      </c>
      <c r="C26" s="23" t="s">
        <v>157</v>
      </c>
      <c r="D26" s="16" t="s">
        <v>158</v>
      </c>
      <c r="E26" s="15" t="n">
        <v>102869646.58</v>
      </c>
      <c r="F26" s="15" t="n">
        <v>102780056.8</v>
      </c>
      <c r="G26" s="15"/>
      <c r="H26" s="15"/>
      <c r="I26" s="15"/>
      <c r="J26" s="15"/>
      <c r="K26" s="15"/>
      <c r="L26" s="15" t="n">
        <v>89589.78</v>
      </c>
    </row>
    <row r="27" customFormat="false" ht="19.5" hidden="false" customHeight="true" outlineLevel="0" collapsed="false">
      <c r="A27" s="23" t="s">
        <v>159</v>
      </c>
      <c r="B27" s="23" t="s">
        <v>159</v>
      </c>
      <c r="C27" s="23" t="s">
        <v>159</v>
      </c>
      <c r="D27" s="16" t="s">
        <v>160</v>
      </c>
      <c r="E27" s="15" t="n">
        <v>85962224.83</v>
      </c>
      <c r="F27" s="15" t="n">
        <v>82769033.79</v>
      </c>
      <c r="G27" s="15"/>
      <c r="H27" s="15" t="n">
        <v>3134454</v>
      </c>
      <c r="I27" s="15" t="n">
        <v>2977354</v>
      </c>
      <c r="J27" s="15"/>
      <c r="K27" s="15"/>
      <c r="L27" s="15" t="n">
        <v>58737.04</v>
      </c>
    </row>
    <row r="28" customFormat="false" ht="19.5" hidden="false" customHeight="true" outlineLevel="0" collapsed="false">
      <c r="A28" s="23" t="s">
        <v>161</v>
      </c>
      <c r="B28" s="23" t="s">
        <v>161</v>
      </c>
      <c r="C28" s="23" t="s">
        <v>161</v>
      </c>
      <c r="D28" s="16" t="s">
        <v>162</v>
      </c>
      <c r="E28" s="15" t="n">
        <v>850455.85</v>
      </c>
      <c r="F28" s="15" t="n">
        <v>798237.5</v>
      </c>
      <c r="G28" s="15"/>
      <c r="H28" s="15"/>
      <c r="I28" s="15"/>
      <c r="J28" s="15"/>
      <c r="K28" s="15"/>
      <c r="L28" s="15" t="n">
        <v>52218.35</v>
      </c>
    </row>
    <row r="29" customFormat="false" ht="19.5" hidden="false" customHeight="true" outlineLevel="0" collapsed="false">
      <c r="A29" s="23" t="s">
        <v>163</v>
      </c>
      <c r="B29" s="23" t="s">
        <v>163</v>
      </c>
      <c r="C29" s="23" t="s">
        <v>163</v>
      </c>
      <c r="D29" s="16" t="s">
        <v>164</v>
      </c>
      <c r="E29" s="15" t="n">
        <v>11683881.71</v>
      </c>
      <c r="F29" s="15" t="n">
        <v>11642481.61</v>
      </c>
      <c r="G29" s="15"/>
      <c r="H29" s="15"/>
      <c r="I29" s="15"/>
      <c r="J29" s="15"/>
      <c r="K29" s="15"/>
      <c r="L29" s="15" t="n">
        <v>41400.1</v>
      </c>
    </row>
    <row r="30" customFormat="false" ht="19.5" hidden="false" customHeight="true" outlineLevel="0" collapsed="false">
      <c r="A30" s="23" t="s">
        <v>165</v>
      </c>
      <c r="B30" s="23" t="s">
        <v>165</v>
      </c>
      <c r="C30" s="23" t="s">
        <v>165</v>
      </c>
      <c r="D30" s="16" t="s">
        <v>166</v>
      </c>
      <c r="E30" s="15" t="n">
        <v>11683881.71</v>
      </c>
      <c r="F30" s="15" t="n">
        <v>11642481.61</v>
      </c>
      <c r="G30" s="15"/>
      <c r="H30" s="15"/>
      <c r="I30" s="15"/>
      <c r="J30" s="15"/>
      <c r="K30" s="15"/>
      <c r="L30" s="15" t="n">
        <v>41400.1</v>
      </c>
    </row>
    <row r="31" customFormat="false" ht="19.5" hidden="false" customHeight="true" outlineLevel="0" collapsed="false">
      <c r="A31" s="23" t="s">
        <v>167</v>
      </c>
      <c r="B31" s="23" t="s">
        <v>167</v>
      </c>
      <c r="C31" s="23" t="s">
        <v>167</v>
      </c>
      <c r="D31" s="16" t="s">
        <v>168</v>
      </c>
      <c r="E31" s="15" t="n">
        <v>1356530.59</v>
      </c>
      <c r="F31" s="15" t="n">
        <v>1136640.06</v>
      </c>
      <c r="G31" s="15"/>
      <c r="H31" s="15"/>
      <c r="I31" s="15"/>
      <c r="J31" s="15"/>
      <c r="K31" s="15"/>
      <c r="L31" s="15" t="n">
        <v>219890.53</v>
      </c>
    </row>
    <row r="32" customFormat="false" ht="19.5" hidden="false" customHeight="true" outlineLevel="0" collapsed="false">
      <c r="A32" s="23" t="s">
        <v>169</v>
      </c>
      <c r="B32" s="23" t="s">
        <v>169</v>
      </c>
      <c r="C32" s="23" t="s">
        <v>169</v>
      </c>
      <c r="D32" s="16" t="s">
        <v>170</v>
      </c>
      <c r="E32" s="15" t="n">
        <v>1271437.19</v>
      </c>
      <c r="F32" s="15" t="n">
        <v>1051546.66</v>
      </c>
      <c r="G32" s="15"/>
      <c r="H32" s="15"/>
      <c r="I32" s="15"/>
      <c r="J32" s="15"/>
      <c r="K32" s="15"/>
      <c r="L32" s="15" t="n">
        <v>219890.53</v>
      </c>
    </row>
    <row r="33" customFormat="false" ht="19.5" hidden="false" customHeight="true" outlineLevel="0" collapsed="false">
      <c r="A33" s="23" t="s">
        <v>171</v>
      </c>
      <c r="B33" s="23" t="s">
        <v>171</v>
      </c>
      <c r="C33" s="23" t="s">
        <v>171</v>
      </c>
      <c r="D33" s="16" t="s">
        <v>172</v>
      </c>
      <c r="E33" s="15" t="n">
        <v>85093.4</v>
      </c>
      <c r="F33" s="15" t="n">
        <v>85093.4</v>
      </c>
      <c r="G33" s="15"/>
      <c r="H33" s="15"/>
      <c r="I33" s="15"/>
      <c r="J33" s="15"/>
      <c r="K33" s="15"/>
      <c r="L33" s="15"/>
    </row>
    <row r="34" customFormat="false" ht="19.5" hidden="false" customHeight="true" outlineLevel="0" collapsed="false">
      <c r="A34" s="23" t="s">
        <v>173</v>
      </c>
      <c r="B34" s="23" t="s">
        <v>173</v>
      </c>
      <c r="C34" s="23" t="s">
        <v>173</v>
      </c>
      <c r="D34" s="16" t="s">
        <v>174</v>
      </c>
      <c r="E34" s="15" t="n">
        <v>1589125.26</v>
      </c>
      <c r="F34" s="15" t="n">
        <v>1559125.26</v>
      </c>
      <c r="G34" s="15"/>
      <c r="H34" s="15"/>
      <c r="I34" s="15"/>
      <c r="J34" s="15"/>
      <c r="K34" s="15"/>
      <c r="L34" s="15" t="n">
        <v>30000</v>
      </c>
    </row>
    <row r="35" customFormat="false" ht="19.5" hidden="false" customHeight="true" outlineLevel="0" collapsed="false">
      <c r="A35" s="23" t="s">
        <v>175</v>
      </c>
      <c r="B35" s="23" t="s">
        <v>175</v>
      </c>
      <c r="C35" s="23" t="s">
        <v>175</v>
      </c>
      <c r="D35" s="16" t="s">
        <v>176</v>
      </c>
      <c r="E35" s="15" t="n">
        <v>1589125.26</v>
      </c>
      <c r="F35" s="15" t="n">
        <v>1559125.26</v>
      </c>
      <c r="G35" s="15"/>
      <c r="H35" s="15"/>
      <c r="I35" s="15"/>
      <c r="J35" s="15"/>
      <c r="K35" s="15"/>
      <c r="L35" s="15" t="n">
        <v>30000</v>
      </c>
    </row>
    <row r="36" customFormat="false" ht="19.5" hidden="false" customHeight="true" outlineLevel="0" collapsed="false">
      <c r="A36" s="23" t="s">
        <v>177</v>
      </c>
      <c r="B36" s="23" t="s">
        <v>177</v>
      </c>
      <c r="C36" s="23" t="s">
        <v>177</v>
      </c>
      <c r="D36" s="16" t="s">
        <v>178</v>
      </c>
      <c r="E36" s="15" t="n">
        <v>60000</v>
      </c>
      <c r="F36" s="15" t="n">
        <v>60000</v>
      </c>
      <c r="G36" s="15"/>
      <c r="H36" s="15"/>
      <c r="I36" s="15"/>
      <c r="J36" s="15"/>
      <c r="K36" s="15"/>
      <c r="L36" s="15"/>
    </row>
    <row r="37" customFormat="false" ht="19.5" hidden="false" customHeight="true" outlineLevel="0" collapsed="false">
      <c r="A37" s="23" t="s">
        <v>179</v>
      </c>
      <c r="B37" s="23" t="s">
        <v>179</v>
      </c>
      <c r="C37" s="23" t="s">
        <v>179</v>
      </c>
      <c r="D37" s="16" t="s">
        <v>180</v>
      </c>
      <c r="E37" s="15" t="n">
        <v>1529125.26</v>
      </c>
      <c r="F37" s="15" t="n">
        <v>1499125.26</v>
      </c>
      <c r="G37" s="15"/>
      <c r="H37" s="15"/>
      <c r="I37" s="15"/>
      <c r="J37" s="15"/>
      <c r="K37" s="15"/>
      <c r="L37" s="15" t="n">
        <v>30000</v>
      </c>
    </row>
    <row r="38" customFormat="false" ht="19.5" hidden="false" customHeight="true" outlineLevel="0" collapsed="false">
      <c r="A38" s="23" t="s">
        <v>181</v>
      </c>
      <c r="B38" s="23" t="s">
        <v>181</v>
      </c>
      <c r="C38" s="23" t="s">
        <v>181</v>
      </c>
      <c r="D38" s="16" t="s">
        <v>182</v>
      </c>
      <c r="E38" s="15" t="n">
        <v>53194577.89</v>
      </c>
      <c r="F38" s="15" t="n">
        <v>53194577.89</v>
      </c>
      <c r="G38" s="15"/>
      <c r="H38" s="15"/>
      <c r="I38" s="15"/>
      <c r="J38" s="15"/>
      <c r="K38" s="15"/>
      <c r="L38" s="15"/>
    </row>
    <row r="39" customFormat="false" ht="19.5" hidden="false" customHeight="true" outlineLevel="0" collapsed="false">
      <c r="A39" s="23" t="s">
        <v>183</v>
      </c>
      <c r="B39" s="23" t="s">
        <v>183</v>
      </c>
      <c r="C39" s="23" t="s">
        <v>183</v>
      </c>
      <c r="D39" s="16" t="s">
        <v>184</v>
      </c>
      <c r="E39" s="15" t="n">
        <v>52834577.89</v>
      </c>
      <c r="F39" s="15" t="n">
        <v>52834577.89</v>
      </c>
      <c r="G39" s="15"/>
      <c r="H39" s="15"/>
      <c r="I39" s="15"/>
      <c r="J39" s="15"/>
      <c r="K39" s="15"/>
      <c r="L39" s="15"/>
    </row>
    <row r="40" customFormat="false" ht="19.5" hidden="false" customHeight="true" outlineLevel="0" collapsed="false">
      <c r="A40" s="23" t="s">
        <v>185</v>
      </c>
      <c r="B40" s="23" t="s">
        <v>185</v>
      </c>
      <c r="C40" s="23" t="s">
        <v>185</v>
      </c>
      <c r="D40" s="16" t="s">
        <v>186</v>
      </c>
      <c r="E40" s="15" t="n">
        <v>189600</v>
      </c>
      <c r="F40" s="15" t="n">
        <v>189600</v>
      </c>
      <c r="G40" s="15"/>
      <c r="H40" s="15"/>
      <c r="I40" s="15"/>
      <c r="J40" s="15"/>
      <c r="K40" s="15"/>
      <c r="L40" s="15"/>
    </row>
    <row r="41" customFormat="false" ht="19.5" hidden="false" customHeight="true" outlineLevel="0" collapsed="false">
      <c r="A41" s="23" t="s">
        <v>187</v>
      </c>
      <c r="B41" s="23" t="s">
        <v>187</v>
      </c>
      <c r="C41" s="23" t="s">
        <v>187</v>
      </c>
      <c r="D41" s="16" t="s">
        <v>188</v>
      </c>
      <c r="E41" s="15" t="n">
        <v>13827135</v>
      </c>
      <c r="F41" s="15" t="n">
        <v>13827135</v>
      </c>
      <c r="G41" s="15"/>
      <c r="H41" s="15"/>
      <c r="I41" s="15"/>
      <c r="J41" s="15"/>
      <c r="K41" s="15"/>
      <c r="L41" s="15"/>
    </row>
    <row r="42" customFormat="false" ht="19.5" hidden="false" customHeight="true" outlineLevel="0" collapsed="false">
      <c r="A42" s="23" t="s">
        <v>189</v>
      </c>
      <c r="B42" s="23" t="s">
        <v>189</v>
      </c>
      <c r="C42" s="23" t="s">
        <v>189</v>
      </c>
      <c r="D42" s="16" t="s">
        <v>190</v>
      </c>
      <c r="E42" s="15" t="n">
        <v>36513710.08</v>
      </c>
      <c r="F42" s="15" t="n">
        <v>36513710.08</v>
      </c>
      <c r="G42" s="15"/>
      <c r="H42" s="15"/>
      <c r="I42" s="15"/>
      <c r="J42" s="15"/>
      <c r="K42" s="15"/>
      <c r="L42" s="15"/>
    </row>
    <row r="43" customFormat="false" ht="19.5" hidden="false" customHeight="true" outlineLevel="0" collapsed="false">
      <c r="A43" s="23" t="s">
        <v>191</v>
      </c>
      <c r="B43" s="23" t="s">
        <v>191</v>
      </c>
      <c r="C43" s="23" t="s">
        <v>191</v>
      </c>
      <c r="D43" s="16" t="s">
        <v>192</v>
      </c>
      <c r="E43" s="15" t="n">
        <v>2304132.81</v>
      </c>
      <c r="F43" s="15" t="n">
        <v>2304132.81</v>
      </c>
      <c r="G43" s="15"/>
      <c r="H43" s="15"/>
      <c r="I43" s="15"/>
      <c r="J43" s="15"/>
      <c r="K43" s="15"/>
      <c r="L43" s="15"/>
    </row>
    <row r="44" customFormat="false" ht="19.5" hidden="false" customHeight="true" outlineLevel="0" collapsed="false">
      <c r="A44" s="23" t="s">
        <v>193</v>
      </c>
      <c r="B44" s="23" t="s">
        <v>193</v>
      </c>
      <c r="C44" s="23" t="s">
        <v>193</v>
      </c>
      <c r="D44" s="16" t="s">
        <v>194</v>
      </c>
      <c r="E44" s="15" t="n">
        <v>360000</v>
      </c>
      <c r="F44" s="15" t="n">
        <v>360000</v>
      </c>
      <c r="G44" s="15"/>
      <c r="H44" s="15"/>
      <c r="I44" s="15"/>
      <c r="J44" s="15"/>
      <c r="K44" s="15"/>
      <c r="L44" s="15"/>
    </row>
    <row r="45" customFormat="false" ht="19.5" hidden="false" customHeight="true" outlineLevel="0" collapsed="false">
      <c r="A45" s="23" t="s">
        <v>195</v>
      </c>
      <c r="B45" s="23" t="s">
        <v>195</v>
      </c>
      <c r="C45" s="23" t="s">
        <v>195</v>
      </c>
      <c r="D45" s="16" t="s">
        <v>196</v>
      </c>
      <c r="E45" s="15" t="n">
        <v>360000</v>
      </c>
      <c r="F45" s="15" t="n">
        <v>360000</v>
      </c>
      <c r="G45" s="15"/>
      <c r="H45" s="15"/>
      <c r="I45" s="15"/>
      <c r="J45" s="15"/>
      <c r="K45" s="15"/>
      <c r="L45" s="15"/>
    </row>
    <row r="46" customFormat="false" ht="19.5" hidden="false" customHeight="true" outlineLevel="0" collapsed="false">
      <c r="A46" s="23" t="s">
        <v>197</v>
      </c>
      <c r="B46" s="23" t="s">
        <v>197</v>
      </c>
      <c r="C46" s="23" t="s">
        <v>197</v>
      </c>
      <c r="D46" s="16" t="s">
        <v>198</v>
      </c>
      <c r="E46" s="15" t="n">
        <v>33832156.56</v>
      </c>
      <c r="F46" s="15" t="n">
        <v>33832156.56</v>
      </c>
      <c r="G46" s="15"/>
      <c r="H46" s="15"/>
      <c r="I46" s="15"/>
      <c r="J46" s="15"/>
      <c r="K46" s="15"/>
      <c r="L46" s="15"/>
    </row>
    <row r="47" customFormat="false" ht="19.5" hidden="false" customHeight="true" outlineLevel="0" collapsed="false">
      <c r="A47" s="23" t="s">
        <v>199</v>
      </c>
      <c r="B47" s="23" t="s">
        <v>199</v>
      </c>
      <c r="C47" s="23" t="s">
        <v>199</v>
      </c>
      <c r="D47" s="16" t="s">
        <v>200</v>
      </c>
      <c r="E47" s="15" t="n">
        <v>33832156.56</v>
      </c>
      <c r="F47" s="15" t="n">
        <v>33832156.56</v>
      </c>
      <c r="G47" s="15"/>
      <c r="H47" s="15"/>
      <c r="I47" s="15"/>
      <c r="J47" s="15"/>
      <c r="K47" s="15"/>
      <c r="L47" s="15"/>
    </row>
    <row r="48" customFormat="false" ht="19.5" hidden="false" customHeight="true" outlineLevel="0" collapsed="false">
      <c r="A48" s="23" t="s">
        <v>201</v>
      </c>
      <c r="B48" s="23" t="s">
        <v>201</v>
      </c>
      <c r="C48" s="23" t="s">
        <v>201</v>
      </c>
      <c r="D48" s="16" t="s">
        <v>202</v>
      </c>
      <c r="E48" s="15" t="n">
        <v>92206.66</v>
      </c>
      <c r="F48" s="15" t="n">
        <v>92206.66</v>
      </c>
      <c r="G48" s="15"/>
      <c r="H48" s="15"/>
      <c r="I48" s="15"/>
      <c r="J48" s="15"/>
      <c r="K48" s="15"/>
      <c r="L48" s="15"/>
    </row>
    <row r="49" customFormat="false" ht="19.5" hidden="false" customHeight="true" outlineLevel="0" collapsed="false">
      <c r="A49" s="23" t="s">
        <v>203</v>
      </c>
      <c r="B49" s="23" t="s">
        <v>203</v>
      </c>
      <c r="C49" s="23" t="s">
        <v>203</v>
      </c>
      <c r="D49" s="16" t="s">
        <v>204</v>
      </c>
      <c r="E49" s="15" t="n">
        <v>19499232.47</v>
      </c>
      <c r="F49" s="15" t="n">
        <v>19499232.47</v>
      </c>
      <c r="G49" s="15"/>
      <c r="H49" s="15"/>
      <c r="I49" s="15"/>
      <c r="J49" s="15"/>
      <c r="K49" s="15"/>
      <c r="L49" s="15"/>
    </row>
    <row r="50" customFormat="false" ht="19.5" hidden="false" customHeight="true" outlineLevel="0" collapsed="false">
      <c r="A50" s="23" t="s">
        <v>205</v>
      </c>
      <c r="B50" s="23" t="s">
        <v>205</v>
      </c>
      <c r="C50" s="23" t="s">
        <v>205</v>
      </c>
      <c r="D50" s="16" t="s">
        <v>206</v>
      </c>
      <c r="E50" s="15" t="n">
        <v>14240717.43</v>
      </c>
      <c r="F50" s="15" t="n">
        <v>14240717.43</v>
      </c>
      <c r="G50" s="15"/>
      <c r="H50" s="15"/>
      <c r="I50" s="15"/>
      <c r="J50" s="15"/>
      <c r="K50" s="15"/>
      <c r="L50" s="15"/>
    </row>
    <row r="51" customFormat="false" ht="19.5" hidden="false" customHeight="true" outlineLevel="0" collapsed="false">
      <c r="A51" s="23" t="s">
        <v>207</v>
      </c>
      <c r="B51" s="23" t="s">
        <v>207</v>
      </c>
      <c r="C51" s="23" t="s">
        <v>207</v>
      </c>
      <c r="D51" s="16" t="s">
        <v>208</v>
      </c>
      <c r="E51" s="15" t="n">
        <v>724500</v>
      </c>
      <c r="F51" s="15" t="n">
        <v>724500</v>
      </c>
      <c r="G51" s="15"/>
      <c r="H51" s="15"/>
      <c r="I51" s="15"/>
      <c r="J51" s="15"/>
      <c r="K51" s="15"/>
      <c r="L51" s="15"/>
    </row>
    <row r="52" customFormat="false" ht="19.5" hidden="false" customHeight="true" outlineLevel="0" collapsed="false">
      <c r="A52" s="23" t="s">
        <v>209</v>
      </c>
      <c r="B52" s="23" t="s">
        <v>209</v>
      </c>
      <c r="C52" s="23" t="s">
        <v>209</v>
      </c>
      <c r="D52" s="16" t="s">
        <v>210</v>
      </c>
      <c r="E52" s="15" t="n">
        <v>724500</v>
      </c>
      <c r="F52" s="15" t="n">
        <v>724500</v>
      </c>
      <c r="G52" s="15"/>
      <c r="H52" s="15"/>
      <c r="I52" s="15"/>
      <c r="J52" s="15"/>
      <c r="K52" s="15"/>
      <c r="L52" s="15"/>
    </row>
    <row r="53" customFormat="false" ht="19.5" hidden="false" customHeight="true" outlineLevel="0" collapsed="false">
      <c r="A53" s="23" t="s">
        <v>211</v>
      </c>
      <c r="B53" s="23" t="s">
        <v>211</v>
      </c>
      <c r="C53" s="23" t="s">
        <v>211</v>
      </c>
      <c r="D53" s="16" t="s">
        <v>212</v>
      </c>
      <c r="E53" s="15" t="n">
        <v>724500</v>
      </c>
      <c r="F53" s="15" t="n">
        <v>724500</v>
      </c>
      <c r="G53" s="15"/>
      <c r="H53" s="15"/>
      <c r="I53" s="15"/>
      <c r="J53" s="15"/>
      <c r="K53" s="15"/>
      <c r="L53" s="15"/>
    </row>
    <row r="54" customFormat="false" ht="19.5" hidden="false" customHeight="true" outlineLevel="0" collapsed="false">
      <c r="A54" s="23" t="s">
        <v>213</v>
      </c>
      <c r="B54" s="23" t="s">
        <v>213</v>
      </c>
      <c r="C54" s="23" t="s">
        <v>213</v>
      </c>
      <c r="D54" s="16" t="s">
        <v>214</v>
      </c>
      <c r="E54" s="15" t="n">
        <v>37426656</v>
      </c>
      <c r="F54" s="15" t="n">
        <v>37426656</v>
      </c>
      <c r="G54" s="15"/>
      <c r="H54" s="15"/>
      <c r="I54" s="15"/>
      <c r="J54" s="15"/>
      <c r="K54" s="15"/>
      <c r="L54" s="15"/>
    </row>
    <row r="55" customFormat="false" ht="19.5" hidden="false" customHeight="true" outlineLevel="0" collapsed="false">
      <c r="A55" s="23" t="s">
        <v>215</v>
      </c>
      <c r="B55" s="23" t="s">
        <v>215</v>
      </c>
      <c r="C55" s="23" t="s">
        <v>215</v>
      </c>
      <c r="D55" s="16" t="s">
        <v>216</v>
      </c>
      <c r="E55" s="15" t="n">
        <v>37426656</v>
      </c>
      <c r="F55" s="15" t="n">
        <v>37426656</v>
      </c>
      <c r="G55" s="15"/>
      <c r="H55" s="15"/>
      <c r="I55" s="15"/>
      <c r="J55" s="15"/>
      <c r="K55" s="15"/>
      <c r="L55" s="15"/>
    </row>
    <row r="56" customFormat="false" ht="19.5" hidden="false" customHeight="true" outlineLevel="0" collapsed="false">
      <c r="A56" s="23" t="s">
        <v>217</v>
      </c>
      <c r="B56" s="23" t="s">
        <v>217</v>
      </c>
      <c r="C56" s="23" t="s">
        <v>217</v>
      </c>
      <c r="D56" s="16" t="s">
        <v>218</v>
      </c>
      <c r="E56" s="15" t="n">
        <v>37426656</v>
      </c>
      <c r="F56" s="15" t="n">
        <v>37426656</v>
      </c>
      <c r="G56" s="15"/>
      <c r="H56" s="15"/>
      <c r="I56" s="15"/>
      <c r="J56" s="15"/>
      <c r="K56" s="15"/>
      <c r="L56" s="15"/>
    </row>
    <row r="57" customFormat="false" ht="19.5" hidden="false" customHeight="true" outlineLevel="0" collapsed="false">
      <c r="A57" s="14" t="s">
        <v>219</v>
      </c>
      <c r="B57" s="14" t="s">
        <v>219</v>
      </c>
      <c r="C57" s="14" t="s">
        <v>219</v>
      </c>
      <c r="D57" s="14" t="s">
        <v>219</v>
      </c>
      <c r="E57" s="14" t="s">
        <v>219</v>
      </c>
      <c r="F57" s="14" t="s">
        <v>219</v>
      </c>
      <c r="G57" s="14" t="s">
        <v>219</v>
      </c>
      <c r="H57" s="14" t="s">
        <v>219</v>
      </c>
      <c r="I57" s="14" t="s">
        <v>219</v>
      </c>
      <c r="J57" s="14" t="s">
        <v>219</v>
      </c>
      <c r="K57" s="14" t="s">
        <v>219</v>
      </c>
      <c r="L57" s="14" t="s">
        <v>219</v>
      </c>
    </row>
    <row r="58" customFormat="false" ht="409.5" hidden="true" customHeight="true" outlineLevel="0" collapsed="false">
      <c r="A58" s="24"/>
      <c r="B58" s="24"/>
      <c r="C58" s="24"/>
      <c r="D58" s="24"/>
      <c r="E58" s="24"/>
      <c r="F58" s="24"/>
      <c r="G58" s="24"/>
      <c r="H58" s="24"/>
      <c r="I58" s="24"/>
      <c r="J58" s="24"/>
      <c r="K58" s="24"/>
      <c r="L58" s="24"/>
    </row>
  </sheetData>
  <mergeCells count="62">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 ref="A58:L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28.99"/>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20</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736</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150</v>
      </c>
      <c r="E7" s="112"/>
      <c r="F7" s="112" t="n">
        <v>150</v>
      </c>
      <c r="G7" s="112"/>
      <c r="H7" s="112" t="n">
        <v>60.88</v>
      </c>
      <c r="I7" s="81" t="n">
        <v>10</v>
      </c>
      <c r="J7" s="81" t="n">
        <v>40.59</v>
      </c>
      <c r="K7" s="113" t="n">
        <v>4.06</v>
      </c>
    </row>
    <row r="8" s="107" customFormat="true" ht="30" hidden="false" customHeight="true" outlineLevel="0" collapsed="false">
      <c r="A8" s="73"/>
      <c r="B8" s="73"/>
      <c r="C8" s="111" t="s">
        <v>641</v>
      </c>
      <c r="D8" s="112" t="n">
        <v>150</v>
      </c>
      <c r="E8" s="112"/>
      <c r="F8" s="112" t="n">
        <v>150</v>
      </c>
      <c r="G8" s="112"/>
      <c r="H8" s="112" t="n">
        <v>60.88</v>
      </c>
      <c r="I8" s="78"/>
      <c r="J8" s="81" t="n">
        <v>40.59</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210" hidden="false" customHeight="true" outlineLevel="0" collapsed="false">
      <c r="A12" s="77"/>
      <c r="B12" s="83" t="s">
        <v>722</v>
      </c>
      <c r="C12" s="83"/>
      <c r="D12" s="83"/>
      <c r="E12" s="83"/>
      <c r="F12" s="83"/>
      <c r="G12" s="83"/>
      <c r="H12" s="84" t="s">
        <v>737</v>
      </c>
      <c r="I12" s="84"/>
      <c r="J12" s="84"/>
      <c r="K12" s="84"/>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88</v>
      </c>
      <c r="K17" s="94"/>
    </row>
    <row r="18" customFormat="false" ht="38" hidden="false" customHeight="true" outlineLevel="0" collapsed="false">
      <c r="A18" s="121" t="s">
        <v>599</v>
      </c>
      <c r="B18" s="121"/>
      <c r="C18" s="121" t="s">
        <v>600</v>
      </c>
      <c r="D18" s="121" t="s">
        <v>724</v>
      </c>
      <c r="E18" s="119" t="s">
        <v>609</v>
      </c>
      <c r="F18" s="119" t="n">
        <v>1598</v>
      </c>
      <c r="G18" s="121" t="s">
        <v>725</v>
      </c>
      <c r="H18" s="92" t="s">
        <v>738</v>
      </c>
      <c r="I18" s="120" t="n">
        <v>15</v>
      </c>
      <c r="J18" s="120" t="n">
        <v>15</v>
      </c>
      <c r="K18" s="94"/>
    </row>
    <row r="19" customFormat="false" ht="38" hidden="false" customHeight="true" outlineLevel="0" collapsed="false">
      <c r="A19" s="121" t="s">
        <v>599</v>
      </c>
      <c r="B19" s="121"/>
      <c r="C19" s="121" t="s">
        <v>654</v>
      </c>
      <c r="D19" s="121" t="s">
        <v>727</v>
      </c>
      <c r="E19" s="119" t="s">
        <v>609</v>
      </c>
      <c r="F19" s="119" t="n">
        <v>1</v>
      </c>
      <c r="G19" s="119" t="s">
        <v>619</v>
      </c>
      <c r="H19" s="92" t="s">
        <v>738</v>
      </c>
      <c r="I19" s="120" t="n">
        <v>15</v>
      </c>
      <c r="J19" s="120" t="n">
        <v>15</v>
      </c>
      <c r="K19" s="94"/>
    </row>
    <row r="20" customFormat="false" ht="38" hidden="false" customHeight="true" outlineLevel="0" collapsed="false">
      <c r="A20" s="121" t="s">
        <v>599</v>
      </c>
      <c r="B20" s="121"/>
      <c r="C20" s="121" t="s">
        <v>654</v>
      </c>
      <c r="D20" s="121" t="s">
        <v>728</v>
      </c>
      <c r="E20" s="119" t="s">
        <v>602</v>
      </c>
      <c r="F20" s="119" t="s">
        <v>729</v>
      </c>
      <c r="G20" s="119" t="s">
        <v>619</v>
      </c>
      <c r="H20" s="92" t="s">
        <v>738</v>
      </c>
      <c r="I20" s="120" t="n">
        <v>10</v>
      </c>
      <c r="J20" s="120" t="n">
        <v>10</v>
      </c>
      <c r="K20" s="94"/>
    </row>
    <row r="21" customFormat="false" ht="72" hidden="false" customHeight="true" outlineLevel="0" collapsed="false">
      <c r="A21" s="121" t="s">
        <v>599</v>
      </c>
      <c r="B21" s="121"/>
      <c r="C21" s="121" t="s">
        <v>607</v>
      </c>
      <c r="D21" s="121" t="s">
        <v>730</v>
      </c>
      <c r="E21" s="119" t="s">
        <v>609</v>
      </c>
      <c r="F21" s="119" t="n">
        <v>1</v>
      </c>
      <c r="G21" s="119" t="s">
        <v>619</v>
      </c>
      <c r="H21" s="92" t="s">
        <v>739</v>
      </c>
      <c r="I21" s="120" t="n">
        <v>10</v>
      </c>
      <c r="J21" s="120" t="n">
        <v>8</v>
      </c>
      <c r="K21" s="94" t="s">
        <v>737</v>
      </c>
    </row>
    <row r="22" customFormat="false" ht="72" hidden="false" customHeight="true" outlineLevel="0" collapsed="false">
      <c r="A22" s="121" t="s">
        <v>615</v>
      </c>
      <c r="B22" s="121"/>
      <c r="C22" s="121" t="s">
        <v>616</v>
      </c>
      <c r="D22" s="121" t="s">
        <v>731</v>
      </c>
      <c r="E22" s="119" t="s">
        <v>602</v>
      </c>
      <c r="F22" s="121" t="s">
        <v>732</v>
      </c>
      <c r="G22" s="119" t="s">
        <v>619</v>
      </c>
      <c r="H22" s="92" t="s">
        <v>738</v>
      </c>
      <c r="I22" s="120" t="n">
        <v>15</v>
      </c>
      <c r="J22" s="120" t="n">
        <v>15</v>
      </c>
      <c r="K22" s="94"/>
    </row>
    <row r="23" customFormat="false" ht="72" hidden="false" customHeight="true" outlineLevel="0" collapsed="false">
      <c r="A23" s="121" t="s">
        <v>615</v>
      </c>
      <c r="B23" s="121"/>
      <c r="C23" s="121" t="s">
        <v>616</v>
      </c>
      <c r="D23" s="121" t="s">
        <v>733</v>
      </c>
      <c r="E23" s="119" t="s">
        <v>609</v>
      </c>
      <c r="F23" s="119" t="n">
        <v>1</v>
      </c>
      <c r="G23" s="119" t="s">
        <v>619</v>
      </c>
      <c r="H23" s="92" t="s">
        <v>740</v>
      </c>
      <c r="I23" s="120" t="n">
        <v>15</v>
      </c>
      <c r="J23" s="120" t="n">
        <v>15</v>
      </c>
      <c r="K23" s="94"/>
    </row>
    <row r="24" customFormat="false" ht="72" hidden="false" customHeight="true" outlineLevel="0" collapsed="false">
      <c r="A24" s="121" t="s">
        <v>621</v>
      </c>
      <c r="B24" s="121"/>
      <c r="C24" s="121" t="s">
        <v>622</v>
      </c>
      <c r="D24" s="121" t="s">
        <v>734</v>
      </c>
      <c r="E24" s="119" t="s">
        <v>602</v>
      </c>
      <c r="F24" s="119" t="n">
        <v>0.9</v>
      </c>
      <c r="G24" s="119" t="s">
        <v>619</v>
      </c>
      <c r="H24" s="92" t="s">
        <v>741</v>
      </c>
      <c r="I24" s="120" t="n">
        <v>10</v>
      </c>
      <c r="J24" s="120" t="n">
        <v>10</v>
      </c>
      <c r="K24" s="94"/>
    </row>
    <row r="25" s="122" customFormat="true" ht="67" hidden="false" customHeight="true" outlineLevel="0" collapsed="false">
      <c r="A25" s="77" t="s">
        <v>665</v>
      </c>
      <c r="B25" s="77"/>
      <c r="C25" s="77"/>
      <c r="D25" s="83"/>
      <c r="E25" s="83"/>
      <c r="F25" s="83"/>
      <c r="G25" s="83"/>
      <c r="H25" s="83"/>
      <c r="I25" s="83"/>
      <c r="J25" s="83"/>
      <c r="K25" s="83"/>
    </row>
    <row r="26" s="122" customFormat="true" ht="30" hidden="false" customHeight="true" outlineLevel="0" collapsed="false">
      <c r="A26" s="105" t="s">
        <v>666</v>
      </c>
      <c r="B26" s="105"/>
      <c r="C26" s="105"/>
      <c r="D26" s="105"/>
      <c r="E26" s="105"/>
      <c r="F26" s="105"/>
      <c r="G26" s="105"/>
      <c r="H26" s="105"/>
      <c r="I26" s="77" t="s">
        <v>667</v>
      </c>
      <c r="J26" s="77" t="s">
        <v>668</v>
      </c>
      <c r="K26" s="77" t="s">
        <v>669</v>
      </c>
    </row>
    <row r="27" s="107" customFormat="true" ht="35" hidden="false" customHeight="true" outlineLevel="0" collapsed="false">
      <c r="A27" s="105"/>
      <c r="B27" s="105"/>
      <c r="C27" s="105"/>
      <c r="D27" s="105"/>
      <c r="E27" s="105"/>
      <c r="F27" s="105"/>
      <c r="G27" s="105"/>
      <c r="H27" s="105"/>
      <c r="I27" s="81" t="n">
        <v>100</v>
      </c>
      <c r="J27" s="81" t="n">
        <v>92.06</v>
      </c>
      <c r="K27" s="77" t="s">
        <v>670</v>
      </c>
    </row>
    <row r="28" s="107" customFormat="true" ht="94" hidden="false" customHeight="true" outlineLevel="0" collapsed="false">
      <c r="A28" s="98" t="s">
        <v>671</v>
      </c>
      <c r="B28" s="98"/>
      <c r="C28" s="98"/>
      <c r="D28" s="98"/>
      <c r="E28" s="98"/>
      <c r="F28" s="98"/>
      <c r="G28" s="98"/>
      <c r="H28" s="98"/>
      <c r="I28" s="98"/>
      <c r="J28" s="98"/>
      <c r="K28" s="98"/>
    </row>
    <row r="29" customFormat="false" ht="14.25" hidden="false" customHeight="false" outlineLevel="0" collapsed="false">
      <c r="A29" s="123" t="s">
        <v>672</v>
      </c>
      <c r="B29" s="123"/>
      <c r="C29" s="123"/>
      <c r="D29" s="123"/>
      <c r="E29" s="123"/>
      <c r="F29" s="123"/>
      <c r="G29" s="123"/>
      <c r="H29" s="123"/>
      <c r="I29" s="123"/>
      <c r="J29" s="123"/>
      <c r="K29" s="123"/>
    </row>
    <row r="30" customFormat="false" ht="14.25" hidden="false" customHeight="false" outlineLevel="0" collapsed="false">
      <c r="A30" s="124" t="s">
        <v>673</v>
      </c>
      <c r="B30" s="124"/>
      <c r="C30" s="124"/>
      <c r="D30" s="124"/>
      <c r="E30" s="124"/>
      <c r="F30" s="124"/>
      <c r="G30" s="124"/>
      <c r="H30" s="124"/>
      <c r="I30" s="124"/>
      <c r="J30" s="124"/>
      <c r="K30" s="12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5.12"/>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08</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742</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160</v>
      </c>
      <c r="E7" s="112"/>
      <c r="F7" s="112" t="n">
        <v>160</v>
      </c>
      <c r="G7" s="112"/>
      <c r="H7" s="112" t="n">
        <v>60.37</v>
      </c>
      <c r="I7" s="81" t="n">
        <v>10</v>
      </c>
      <c r="J7" s="81" t="n">
        <v>37.73</v>
      </c>
      <c r="K7" s="113" t="n">
        <v>3.77</v>
      </c>
    </row>
    <row r="8" s="107" customFormat="true" ht="30" hidden="false" customHeight="true" outlineLevel="0" collapsed="false">
      <c r="A8" s="73"/>
      <c r="B8" s="73"/>
      <c r="C8" s="111" t="s">
        <v>641</v>
      </c>
      <c r="D8" s="112" t="n">
        <v>160</v>
      </c>
      <c r="E8" s="112"/>
      <c r="F8" s="112" t="n">
        <v>160</v>
      </c>
      <c r="G8" s="112"/>
      <c r="H8" s="112" t="n">
        <v>60.37</v>
      </c>
      <c r="I8" s="78"/>
      <c r="J8" s="81" t="n">
        <v>37.73</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84" hidden="false" customHeight="true" outlineLevel="0" collapsed="false">
      <c r="A12" s="77"/>
      <c r="B12" s="83" t="s">
        <v>710</v>
      </c>
      <c r="C12" s="83"/>
      <c r="D12" s="83"/>
      <c r="E12" s="83"/>
      <c r="F12" s="83"/>
      <c r="G12" s="83"/>
      <c r="H12" s="83" t="s">
        <v>743</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712</v>
      </c>
      <c r="E18" s="119" t="s">
        <v>609</v>
      </c>
      <c r="F18" s="119" t="n">
        <v>1655</v>
      </c>
      <c r="G18" s="121" t="s">
        <v>662</v>
      </c>
      <c r="H18" s="119" t="n">
        <v>600</v>
      </c>
      <c r="I18" s="120" t="n">
        <v>10</v>
      </c>
      <c r="J18" s="120" t="n">
        <v>10</v>
      </c>
      <c r="K18" s="94"/>
    </row>
    <row r="19" customFormat="false" ht="38" hidden="false" customHeight="true" outlineLevel="0" collapsed="false">
      <c r="A19" s="121" t="s">
        <v>599</v>
      </c>
      <c r="B19" s="121"/>
      <c r="C19" s="121" t="s">
        <v>600</v>
      </c>
      <c r="D19" s="121" t="s">
        <v>713</v>
      </c>
      <c r="E19" s="119" t="s">
        <v>609</v>
      </c>
      <c r="F19" s="119" t="n">
        <v>100</v>
      </c>
      <c r="G19" s="119" t="s">
        <v>619</v>
      </c>
      <c r="H19" s="119" t="n">
        <v>37.73</v>
      </c>
      <c r="I19" s="120" t="n">
        <v>10</v>
      </c>
      <c r="J19" s="120" t="n">
        <v>10</v>
      </c>
      <c r="K19" s="94"/>
    </row>
    <row r="20" customFormat="false" ht="38" hidden="false" customHeight="true" outlineLevel="0" collapsed="false">
      <c r="A20" s="121" t="s">
        <v>599</v>
      </c>
      <c r="B20" s="121"/>
      <c r="C20" s="121" t="s">
        <v>654</v>
      </c>
      <c r="D20" s="121" t="s">
        <v>714</v>
      </c>
      <c r="E20" s="119" t="s">
        <v>609</v>
      </c>
      <c r="F20" s="119" t="n">
        <v>100</v>
      </c>
      <c r="G20" s="119" t="s">
        <v>619</v>
      </c>
      <c r="H20" s="119" t="n">
        <v>37.73</v>
      </c>
      <c r="I20" s="120" t="n">
        <v>10</v>
      </c>
      <c r="J20" s="120" t="n">
        <v>10</v>
      </c>
      <c r="K20" s="94"/>
    </row>
    <row r="21" customFormat="false" ht="38" hidden="false" customHeight="true" outlineLevel="0" collapsed="false">
      <c r="A21" s="121" t="s">
        <v>599</v>
      </c>
      <c r="B21" s="121"/>
      <c r="C21" s="121" t="s">
        <v>607</v>
      </c>
      <c r="D21" s="121" t="s">
        <v>715</v>
      </c>
      <c r="E21" s="119" t="s">
        <v>609</v>
      </c>
      <c r="F21" s="119" t="n">
        <v>100</v>
      </c>
      <c r="G21" s="119" t="s">
        <v>619</v>
      </c>
      <c r="H21" s="119" t="n">
        <v>37.73</v>
      </c>
      <c r="I21" s="120" t="n">
        <v>10</v>
      </c>
      <c r="J21" s="120" t="n">
        <v>10</v>
      </c>
      <c r="K21" s="94"/>
    </row>
    <row r="22" customFormat="false" ht="38" hidden="false" customHeight="true" outlineLevel="0" collapsed="false">
      <c r="A22" s="121" t="s">
        <v>599</v>
      </c>
      <c r="B22" s="121"/>
      <c r="C22" s="121" t="s">
        <v>611</v>
      </c>
      <c r="D22" s="121" t="s">
        <v>716</v>
      </c>
      <c r="E22" s="119" t="s">
        <v>609</v>
      </c>
      <c r="F22" s="119" t="n">
        <v>850</v>
      </c>
      <c r="G22" s="121" t="s">
        <v>744</v>
      </c>
      <c r="H22" s="119" t="n">
        <v>8500</v>
      </c>
      <c r="I22" s="120" t="n">
        <v>10</v>
      </c>
      <c r="J22" s="120" t="n">
        <v>10</v>
      </c>
      <c r="K22" s="94"/>
    </row>
    <row r="23" customFormat="false" ht="38" hidden="false" customHeight="true" outlineLevel="0" collapsed="false">
      <c r="A23" s="121" t="s">
        <v>615</v>
      </c>
      <c r="B23" s="121"/>
      <c r="C23" s="121" t="s">
        <v>616</v>
      </c>
      <c r="D23" s="121" t="s">
        <v>717</v>
      </c>
      <c r="E23" s="119" t="s">
        <v>609</v>
      </c>
      <c r="F23" s="119" t="n">
        <v>100</v>
      </c>
      <c r="G23" s="119" t="s">
        <v>619</v>
      </c>
      <c r="H23" s="119" t="n">
        <v>37.73</v>
      </c>
      <c r="I23" s="120" t="n">
        <v>15</v>
      </c>
      <c r="J23" s="120" t="n">
        <v>15</v>
      </c>
      <c r="K23" s="94"/>
    </row>
    <row r="24" customFormat="false" ht="38" hidden="false" customHeight="true" outlineLevel="0" collapsed="false">
      <c r="A24" s="121" t="s">
        <v>615</v>
      </c>
      <c r="B24" s="121"/>
      <c r="C24" s="121" t="s">
        <v>689</v>
      </c>
      <c r="D24" s="121" t="s">
        <v>718</v>
      </c>
      <c r="E24" s="119" t="s">
        <v>609</v>
      </c>
      <c r="F24" s="119" t="n">
        <v>100</v>
      </c>
      <c r="G24" s="119" t="s">
        <v>619</v>
      </c>
      <c r="H24" s="119" t="n">
        <v>37.73</v>
      </c>
      <c r="I24" s="120" t="n">
        <v>15</v>
      </c>
      <c r="J24" s="120" t="n">
        <v>15</v>
      </c>
      <c r="K24" s="94"/>
    </row>
    <row r="25" customFormat="false" ht="38" hidden="false" customHeight="true" outlineLevel="0" collapsed="false">
      <c r="A25" s="121" t="s">
        <v>621</v>
      </c>
      <c r="B25" s="121"/>
      <c r="C25" s="121" t="s">
        <v>622</v>
      </c>
      <c r="D25" s="121" t="s">
        <v>719</v>
      </c>
      <c r="E25" s="119" t="s">
        <v>609</v>
      </c>
      <c r="F25" s="119" t="n">
        <v>95</v>
      </c>
      <c r="G25" s="119" t="s">
        <v>619</v>
      </c>
      <c r="H25" s="119" t="n">
        <v>37.73</v>
      </c>
      <c r="I25" s="120" t="n">
        <v>10</v>
      </c>
      <c r="J25" s="120" t="n">
        <v>10</v>
      </c>
      <c r="K25" s="94"/>
    </row>
    <row r="26" s="122" customFormat="true" ht="67" hidden="false" customHeight="true" outlineLevel="0" collapsed="false">
      <c r="A26" s="77" t="s">
        <v>665</v>
      </c>
      <c r="B26" s="77"/>
      <c r="C26" s="77"/>
      <c r="D26" s="83"/>
      <c r="E26" s="83"/>
      <c r="F26" s="83"/>
      <c r="G26" s="83"/>
      <c r="H26" s="83"/>
      <c r="I26" s="83"/>
      <c r="J26" s="83"/>
      <c r="K26" s="83"/>
    </row>
    <row r="27" s="122" customFormat="true" ht="30" hidden="false" customHeight="true" outlineLevel="0" collapsed="false">
      <c r="A27" s="105" t="s">
        <v>666</v>
      </c>
      <c r="B27" s="105"/>
      <c r="C27" s="105"/>
      <c r="D27" s="105"/>
      <c r="E27" s="105"/>
      <c r="F27" s="105"/>
      <c r="G27" s="105"/>
      <c r="H27" s="105"/>
      <c r="I27" s="77" t="s">
        <v>667</v>
      </c>
      <c r="J27" s="77" t="s">
        <v>668</v>
      </c>
      <c r="K27" s="77" t="s">
        <v>669</v>
      </c>
    </row>
    <row r="28" s="107" customFormat="true" ht="35" hidden="false" customHeight="true" outlineLevel="0" collapsed="false">
      <c r="A28" s="105"/>
      <c r="B28" s="105"/>
      <c r="C28" s="105"/>
      <c r="D28" s="105"/>
      <c r="E28" s="105"/>
      <c r="F28" s="105"/>
      <c r="G28" s="105"/>
      <c r="H28" s="105"/>
      <c r="I28" s="81" t="n">
        <v>100</v>
      </c>
      <c r="J28" s="81" t="n">
        <v>93.77</v>
      </c>
      <c r="K28" s="77" t="s">
        <v>670</v>
      </c>
    </row>
    <row r="29" s="107" customFormat="true" ht="94" hidden="false" customHeight="true" outlineLevel="0" collapsed="false">
      <c r="A29" s="98" t="s">
        <v>671</v>
      </c>
      <c r="B29" s="98"/>
      <c r="C29" s="98"/>
      <c r="D29" s="98"/>
      <c r="E29" s="98"/>
      <c r="F29" s="98"/>
      <c r="G29" s="98"/>
      <c r="H29" s="98"/>
      <c r="I29" s="98"/>
      <c r="J29" s="98"/>
      <c r="K29" s="98"/>
    </row>
    <row r="30" customFormat="false" ht="14.25" hidden="false" customHeight="false" outlineLevel="0" collapsed="false">
      <c r="A30" s="123" t="s">
        <v>672</v>
      </c>
      <c r="B30" s="123"/>
      <c r="C30" s="123"/>
      <c r="D30" s="123"/>
      <c r="E30" s="123"/>
      <c r="F30" s="123"/>
      <c r="G30" s="123"/>
      <c r="H30" s="123"/>
      <c r="I30" s="123"/>
      <c r="J30" s="123"/>
      <c r="K30" s="123"/>
    </row>
    <row r="31" customFormat="false" ht="14.25" hidden="false" customHeight="false" outlineLevel="0" collapsed="false">
      <c r="A31" s="124" t="s">
        <v>673</v>
      </c>
      <c r="B31" s="124"/>
      <c r="C31" s="124"/>
      <c r="D31" s="124"/>
      <c r="E31" s="124"/>
      <c r="F31" s="124"/>
      <c r="G31" s="124"/>
      <c r="H31" s="124"/>
      <c r="I31" s="124"/>
      <c r="J31" s="124"/>
      <c r="K31"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4.41"/>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08</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745</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110</v>
      </c>
      <c r="E7" s="112"/>
      <c r="F7" s="112" t="n">
        <v>110</v>
      </c>
      <c r="G7" s="112"/>
      <c r="H7" s="112" t="n">
        <v>51.75</v>
      </c>
      <c r="I7" s="81" t="n">
        <v>10</v>
      </c>
      <c r="J7" s="81" t="n">
        <v>47.05</v>
      </c>
      <c r="K7" s="113" t="n">
        <v>4.7</v>
      </c>
    </row>
    <row r="8" s="107" customFormat="true" ht="30" hidden="false" customHeight="true" outlineLevel="0" collapsed="false">
      <c r="A8" s="73"/>
      <c r="B8" s="73"/>
      <c r="C8" s="111" t="s">
        <v>641</v>
      </c>
      <c r="D8" s="112" t="n">
        <v>110</v>
      </c>
      <c r="E8" s="112"/>
      <c r="F8" s="112" t="n">
        <v>110</v>
      </c>
      <c r="G8" s="112"/>
      <c r="H8" s="112" t="n">
        <v>51.75</v>
      </c>
      <c r="I8" s="78"/>
      <c r="J8" s="81" t="n">
        <v>47.05</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81" hidden="false" customHeight="true" outlineLevel="0" collapsed="false">
      <c r="A12" s="77"/>
      <c r="B12" s="83" t="s">
        <v>710</v>
      </c>
      <c r="C12" s="83"/>
      <c r="D12" s="83"/>
      <c r="E12" s="83"/>
      <c r="F12" s="83"/>
      <c r="G12" s="83"/>
      <c r="H12" s="83" t="s">
        <v>746</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86</v>
      </c>
      <c r="K17" s="94"/>
    </row>
    <row r="18" customFormat="false" ht="79" hidden="false" customHeight="true" outlineLevel="0" collapsed="false">
      <c r="A18" s="121" t="s">
        <v>599</v>
      </c>
      <c r="B18" s="121"/>
      <c r="C18" s="121" t="s">
        <v>600</v>
      </c>
      <c r="D18" s="121" t="s">
        <v>712</v>
      </c>
      <c r="E18" s="119" t="s">
        <v>609</v>
      </c>
      <c r="F18" s="119" t="n">
        <v>1356</v>
      </c>
      <c r="G18" s="121" t="s">
        <v>662</v>
      </c>
      <c r="H18" s="119" t="n">
        <v>1356</v>
      </c>
      <c r="I18" s="120" t="n">
        <v>20</v>
      </c>
      <c r="J18" s="120" t="n">
        <v>20</v>
      </c>
      <c r="K18" s="96" t="s">
        <v>746</v>
      </c>
    </row>
    <row r="19" customFormat="false" ht="79" hidden="false" customHeight="true" outlineLevel="0" collapsed="false">
      <c r="A19" s="121" t="s">
        <v>599</v>
      </c>
      <c r="B19" s="121"/>
      <c r="C19" s="121" t="s">
        <v>600</v>
      </c>
      <c r="D19" s="121" t="s">
        <v>713</v>
      </c>
      <c r="E19" s="119" t="s">
        <v>609</v>
      </c>
      <c r="F19" s="119" t="n">
        <v>100</v>
      </c>
      <c r="G19" s="119" t="s">
        <v>619</v>
      </c>
      <c r="H19" s="119" t="n">
        <v>100</v>
      </c>
      <c r="I19" s="120" t="n">
        <v>10</v>
      </c>
      <c r="J19" s="120" t="n">
        <v>10</v>
      </c>
      <c r="K19" s="96" t="s">
        <v>746</v>
      </c>
    </row>
    <row r="20" customFormat="false" ht="79" hidden="false" customHeight="true" outlineLevel="0" collapsed="false">
      <c r="A20" s="121" t="s">
        <v>599</v>
      </c>
      <c r="B20" s="121"/>
      <c r="C20" s="121" t="s">
        <v>654</v>
      </c>
      <c r="D20" s="121" t="s">
        <v>714</v>
      </c>
      <c r="E20" s="119" t="s">
        <v>609</v>
      </c>
      <c r="F20" s="119" t="n">
        <v>100</v>
      </c>
      <c r="G20" s="119" t="s">
        <v>619</v>
      </c>
      <c r="H20" s="119" t="n">
        <v>100</v>
      </c>
      <c r="I20" s="120" t="n">
        <v>10</v>
      </c>
      <c r="J20" s="120" t="n">
        <v>10</v>
      </c>
      <c r="K20" s="96" t="s">
        <v>746</v>
      </c>
    </row>
    <row r="21" customFormat="false" ht="79" hidden="false" customHeight="true" outlineLevel="0" collapsed="false">
      <c r="A21" s="121" t="s">
        <v>599</v>
      </c>
      <c r="B21" s="121"/>
      <c r="C21" s="121" t="s">
        <v>607</v>
      </c>
      <c r="D21" s="121" t="s">
        <v>715</v>
      </c>
      <c r="E21" s="119" t="s">
        <v>609</v>
      </c>
      <c r="F21" s="119" t="n">
        <v>100</v>
      </c>
      <c r="G21" s="119" t="s">
        <v>619</v>
      </c>
      <c r="H21" s="119" t="n">
        <v>70</v>
      </c>
      <c r="I21" s="120" t="n">
        <v>10</v>
      </c>
      <c r="J21" s="120" t="n">
        <v>6</v>
      </c>
      <c r="K21" s="96" t="s">
        <v>746</v>
      </c>
    </row>
    <row r="22" customFormat="false" ht="79" hidden="false" customHeight="true" outlineLevel="0" collapsed="false">
      <c r="A22" s="121" t="s">
        <v>599</v>
      </c>
      <c r="B22" s="121"/>
      <c r="C22" s="121" t="s">
        <v>611</v>
      </c>
      <c r="D22" s="121" t="s">
        <v>716</v>
      </c>
      <c r="E22" s="119" t="s">
        <v>609</v>
      </c>
      <c r="F22" s="119" t="n">
        <v>650</v>
      </c>
      <c r="G22" s="121" t="s">
        <v>747</v>
      </c>
      <c r="H22" s="119" t="n">
        <v>650</v>
      </c>
      <c r="I22" s="120" t="n">
        <v>10</v>
      </c>
      <c r="J22" s="120" t="n">
        <v>10</v>
      </c>
      <c r="K22" s="96" t="s">
        <v>746</v>
      </c>
    </row>
    <row r="23" customFormat="false" ht="79" hidden="false" customHeight="true" outlineLevel="0" collapsed="false">
      <c r="A23" s="121" t="s">
        <v>615</v>
      </c>
      <c r="B23" s="121"/>
      <c r="C23" s="121" t="s">
        <v>616</v>
      </c>
      <c r="D23" s="121" t="s">
        <v>717</v>
      </c>
      <c r="E23" s="119" t="s">
        <v>609</v>
      </c>
      <c r="F23" s="119" t="n">
        <v>100</v>
      </c>
      <c r="G23" s="119" t="s">
        <v>619</v>
      </c>
      <c r="H23" s="119" t="n">
        <v>100</v>
      </c>
      <c r="I23" s="120" t="n">
        <v>10</v>
      </c>
      <c r="J23" s="120" t="n">
        <v>10</v>
      </c>
      <c r="K23" s="96" t="s">
        <v>746</v>
      </c>
    </row>
    <row r="24" customFormat="false" ht="79" hidden="false" customHeight="true" outlineLevel="0" collapsed="false">
      <c r="A24" s="121" t="s">
        <v>615</v>
      </c>
      <c r="B24" s="121"/>
      <c r="C24" s="121" t="s">
        <v>689</v>
      </c>
      <c r="D24" s="121" t="s">
        <v>718</v>
      </c>
      <c r="E24" s="119" t="s">
        <v>609</v>
      </c>
      <c r="F24" s="119" t="n">
        <v>100</v>
      </c>
      <c r="G24" s="119" t="s">
        <v>619</v>
      </c>
      <c r="H24" s="119" t="n">
        <v>100</v>
      </c>
      <c r="I24" s="120" t="n">
        <v>10</v>
      </c>
      <c r="J24" s="120" t="n">
        <v>10</v>
      </c>
      <c r="K24" s="96" t="s">
        <v>746</v>
      </c>
    </row>
    <row r="25" customFormat="false" ht="79" hidden="false" customHeight="true" outlineLevel="0" collapsed="false">
      <c r="A25" s="121" t="s">
        <v>621</v>
      </c>
      <c r="B25" s="121"/>
      <c r="C25" s="121" t="s">
        <v>622</v>
      </c>
      <c r="D25" s="121" t="s">
        <v>719</v>
      </c>
      <c r="E25" s="119" t="s">
        <v>609</v>
      </c>
      <c r="F25" s="119" t="n">
        <v>95</v>
      </c>
      <c r="G25" s="119" t="s">
        <v>619</v>
      </c>
      <c r="H25" s="119" t="n">
        <v>95</v>
      </c>
      <c r="I25" s="120" t="n">
        <v>10</v>
      </c>
      <c r="J25" s="120" t="n">
        <v>10</v>
      </c>
      <c r="K25" s="96" t="s">
        <v>746</v>
      </c>
    </row>
    <row r="26" s="122" customFormat="true" ht="67" hidden="false" customHeight="true" outlineLevel="0" collapsed="false">
      <c r="A26" s="77" t="s">
        <v>665</v>
      </c>
      <c r="B26" s="77"/>
      <c r="C26" s="77"/>
      <c r="D26" s="83" t="s">
        <v>746</v>
      </c>
      <c r="E26" s="83"/>
      <c r="F26" s="83"/>
      <c r="G26" s="83"/>
      <c r="H26" s="83"/>
      <c r="I26" s="83"/>
      <c r="J26" s="83"/>
      <c r="K26" s="83"/>
    </row>
    <row r="27" s="122" customFormat="true" ht="30" hidden="false" customHeight="true" outlineLevel="0" collapsed="false">
      <c r="A27" s="105" t="s">
        <v>666</v>
      </c>
      <c r="B27" s="105"/>
      <c r="C27" s="105"/>
      <c r="D27" s="105"/>
      <c r="E27" s="105"/>
      <c r="F27" s="105"/>
      <c r="G27" s="105"/>
      <c r="H27" s="105"/>
      <c r="I27" s="77" t="s">
        <v>667</v>
      </c>
      <c r="J27" s="77" t="s">
        <v>668</v>
      </c>
      <c r="K27" s="77" t="s">
        <v>669</v>
      </c>
    </row>
    <row r="28" s="107" customFormat="true" ht="35" hidden="false" customHeight="true" outlineLevel="0" collapsed="false">
      <c r="A28" s="105"/>
      <c r="B28" s="105"/>
      <c r="C28" s="105"/>
      <c r="D28" s="105"/>
      <c r="E28" s="105"/>
      <c r="F28" s="105"/>
      <c r="G28" s="105"/>
      <c r="H28" s="105"/>
      <c r="I28" s="81" t="n">
        <v>100</v>
      </c>
      <c r="J28" s="81" t="n">
        <v>90.7</v>
      </c>
      <c r="K28" s="77" t="s">
        <v>670</v>
      </c>
    </row>
    <row r="29" s="107" customFormat="true" ht="94" hidden="false" customHeight="true" outlineLevel="0" collapsed="false">
      <c r="A29" s="98" t="s">
        <v>671</v>
      </c>
      <c r="B29" s="98"/>
      <c r="C29" s="98"/>
      <c r="D29" s="98"/>
      <c r="E29" s="98"/>
      <c r="F29" s="98"/>
      <c r="G29" s="98"/>
      <c r="H29" s="98"/>
      <c r="I29" s="98"/>
      <c r="J29" s="98"/>
      <c r="K29" s="98"/>
    </row>
    <row r="30" customFormat="false" ht="14.25" hidden="false" customHeight="false" outlineLevel="0" collapsed="false">
      <c r="A30" s="123" t="s">
        <v>672</v>
      </c>
      <c r="B30" s="123"/>
      <c r="C30" s="123"/>
      <c r="D30" s="123"/>
      <c r="E30" s="123"/>
      <c r="F30" s="123"/>
      <c r="G30" s="123"/>
      <c r="H30" s="123"/>
      <c r="I30" s="123"/>
      <c r="J30" s="123"/>
      <c r="K30" s="123"/>
    </row>
    <row r="31" customFormat="false" ht="14.25" hidden="false" customHeight="false" outlineLevel="0" collapsed="false">
      <c r="A31" s="124" t="s">
        <v>673</v>
      </c>
      <c r="B31" s="124"/>
      <c r="C31" s="124"/>
      <c r="D31" s="124"/>
      <c r="E31" s="124"/>
      <c r="F31" s="124"/>
      <c r="G31" s="124"/>
      <c r="H31" s="124"/>
      <c r="I31" s="124"/>
      <c r="J31" s="124"/>
      <c r="K31"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1.84"/>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08</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748</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74.6</v>
      </c>
      <c r="E7" s="112"/>
      <c r="F7" s="112" t="n">
        <v>74.6</v>
      </c>
      <c r="G7" s="112"/>
      <c r="H7" s="112" t="n">
        <v>51.21</v>
      </c>
      <c r="I7" s="81" t="n">
        <v>10</v>
      </c>
      <c r="J7" s="81" t="n">
        <v>68.65</v>
      </c>
      <c r="K7" s="113" t="n">
        <v>6.86</v>
      </c>
    </row>
    <row r="8" s="107" customFormat="true" ht="30" hidden="false" customHeight="true" outlineLevel="0" collapsed="false">
      <c r="A8" s="73"/>
      <c r="B8" s="73"/>
      <c r="C8" s="111" t="s">
        <v>641</v>
      </c>
      <c r="D8" s="112" t="n">
        <v>74.6</v>
      </c>
      <c r="E8" s="112"/>
      <c r="F8" s="112" t="n">
        <v>74.6</v>
      </c>
      <c r="G8" s="112"/>
      <c r="H8" s="112" t="n">
        <v>51.21</v>
      </c>
      <c r="I8" s="78"/>
      <c r="J8" s="81" t="n">
        <v>68.65</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87" hidden="false" customHeight="true" outlineLevel="0" collapsed="false">
      <c r="A12" s="77"/>
      <c r="B12" s="83" t="s">
        <v>710</v>
      </c>
      <c r="C12" s="83"/>
      <c r="D12" s="83"/>
      <c r="E12" s="83"/>
      <c r="F12" s="83"/>
      <c r="G12" s="83"/>
      <c r="H12" s="83" t="s">
        <v>749</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712</v>
      </c>
      <c r="E18" s="119" t="s">
        <v>609</v>
      </c>
      <c r="F18" s="119" t="n">
        <v>900</v>
      </c>
      <c r="G18" s="121" t="s">
        <v>662</v>
      </c>
      <c r="H18" s="119" t="n">
        <v>900</v>
      </c>
      <c r="I18" s="120" t="n">
        <v>10</v>
      </c>
      <c r="J18" s="120" t="n">
        <v>10</v>
      </c>
      <c r="K18" s="94"/>
    </row>
    <row r="19" customFormat="false" ht="38" hidden="false" customHeight="true" outlineLevel="0" collapsed="false">
      <c r="A19" s="121" t="s">
        <v>599</v>
      </c>
      <c r="B19" s="121"/>
      <c r="C19" s="121" t="s">
        <v>600</v>
      </c>
      <c r="D19" s="121" t="s">
        <v>713</v>
      </c>
      <c r="E19" s="119" t="s">
        <v>609</v>
      </c>
      <c r="F19" s="119" t="n">
        <v>100</v>
      </c>
      <c r="G19" s="119" t="s">
        <v>619</v>
      </c>
      <c r="H19" s="119" t="n">
        <v>100</v>
      </c>
      <c r="I19" s="120" t="n">
        <v>10</v>
      </c>
      <c r="J19" s="120" t="n">
        <v>10</v>
      </c>
      <c r="K19" s="94"/>
    </row>
    <row r="20" customFormat="false" ht="38" hidden="false" customHeight="true" outlineLevel="0" collapsed="false">
      <c r="A20" s="121" t="s">
        <v>599</v>
      </c>
      <c r="B20" s="121"/>
      <c r="C20" s="121" t="s">
        <v>654</v>
      </c>
      <c r="D20" s="121" t="s">
        <v>714</v>
      </c>
      <c r="E20" s="119" t="s">
        <v>609</v>
      </c>
      <c r="F20" s="119" t="n">
        <v>100</v>
      </c>
      <c r="G20" s="119" t="s">
        <v>619</v>
      </c>
      <c r="H20" s="119" t="n">
        <v>100</v>
      </c>
      <c r="I20" s="120" t="n">
        <v>10</v>
      </c>
      <c r="J20" s="120" t="n">
        <v>10</v>
      </c>
      <c r="K20" s="94"/>
    </row>
    <row r="21" customFormat="false" ht="38" hidden="false" customHeight="true" outlineLevel="0" collapsed="false">
      <c r="A21" s="121" t="s">
        <v>599</v>
      </c>
      <c r="B21" s="121"/>
      <c r="C21" s="121" t="s">
        <v>607</v>
      </c>
      <c r="D21" s="121" t="s">
        <v>715</v>
      </c>
      <c r="E21" s="119" t="s">
        <v>609</v>
      </c>
      <c r="F21" s="119" t="n">
        <v>100</v>
      </c>
      <c r="G21" s="119" t="s">
        <v>619</v>
      </c>
      <c r="H21" s="119" t="n">
        <v>100</v>
      </c>
      <c r="I21" s="120" t="n">
        <v>10</v>
      </c>
      <c r="J21" s="120" t="n">
        <v>10</v>
      </c>
      <c r="K21" s="94"/>
    </row>
    <row r="22" customFormat="false" ht="38" hidden="false" customHeight="true" outlineLevel="0" collapsed="false">
      <c r="A22" s="121" t="s">
        <v>599</v>
      </c>
      <c r="B22" s="121"/>
      <c r="C22" s="121" t="s">
        <v>611</v>
      </c>
      <c r="D22" s="121" t="s">
        <v>716</v>
      </c>
      <c r="E22" s="119" t="s">
        <v>609</v>
      </c>
      <c r="F22" s="119" t="n">
        <v>650</v>
      </c>
      <c r="G22" s="119" t="s">
        <v>619</v>
      </c>
      <c r="H22" s="119" t="n">
        <v>650</v>
      </c>
      <c r="I22" s="120" t="n">
        <v>10</v>
      </c>
      <c r="J22" s="120" t="n">
        <v>10</v>
      </c>
      <c r="K22" s="94"/>
    </row>
    <row r="23" customFormat="false" ht="38" hidden="false" customHeight="true" outlineLevel="0" collapsed="false">
      <c r="A23" s="121" t="s">
        <v>615</v>
      </c>
      <c r="B23" s="121"/>
      <c r="C23" s="121" t="s">
        <v>616</v>
      </c>
      <c r="D23" s="121" t="s">
        <v>717</v>
      </c>
      <c r="E23" s="119" t="s">
        <v>609</v>
      </c>
      <c r="F23" s="119" t="n">
        <v>100</v>
      </c>
      <c r="G23" s="119" t="s">
        <v>619</v>
      </c>
      <c r="H23" s="119" t="n">
        <v>100</v>
      </c>
      <c r="I23" s="120" t="n">
        <v>15</v>
      </c>
      <c r="J23" s="120" t="n">
        <v>15</v>
      </c>
      <c r="K23" s="94"/>
    </row>
    <row r="24" customFormat="false" ht="38" hidden="false" customHeight="true" outlineLevel="0" collapsed="false">
      <c r="A24" s="121" t="s">
        <v>615</v>
      </c>
      <c r="B24" s="121"/>
      <c r="C24" s="121" t="s">
        <v>689</v>
      </c>
      <c r="D24" s="121" t="s">
        <v>718</v>
      </c>
      <c r="E24" s="119" t="s">
        <v>609</v>
      </c>
      <c r="F24" s="119" t="n">
        <v>100</v>
      </c>
      <c r="G24" s="119" t="s">
        <v>619</v>
      </c>
      <c r="H24" s="119" t="n">
        <v>100</v>
      </c>
      <c r="I24" s="120" t="n">
        <v>15</v>
      </c>
      <c r="J24" s="120" t="n">
        <v>15</v>
      </c>
      <c r="K24" s="94"/>
    </row>
    <row r="25" customFormat="false" ht="38" hidden="false" customHeight="true" outlineLevel="0" collapsed="false">
      <c r="A25" s="121" t="s">
        <v>621</v>
      </c>
      <c r="B25" s="121"/>
      <c r="C25" s="121" t="s">
        <v>622</v>
      </c>
      <c r="D25" s="121" t="s">
        <v>719</v>
      </c>
      <c r="E25" s="119" t="s">
        <v>609</v>
      </c>
      <c r="F25" s="119" t="n">
        <v>95</v>
      </c>
      <c r="G25" s="119" t="s">
        <v>619</v>
      </c>
      <c r="H25" s="119" t="n">
        <v>95</v>
      </c>
      <c r="I25" s="120" t="n">
        <v>10</v>
      </c>
      <c r="J25" s="120" t="n">
        <v>10</v>
      </c>
      <c r="K25" s="94"/>
    </row>
    <row r="26" s="122" customFormat="true" ht="67" hidden="false" customHeight="true" outlineLevel="0" collapsed="false">
      <c r="A26" s="77" t="s">
        <v>665</v>
      </c>
      <c r="B26" s="77"/>
      <c r="C26" s="77"/>
      <c r="D26" s="83"/>
      <c r="E26" s="83"/>
      <c r="F26" s="83"/>
      <c r="G26" s="83"/>
      <c r="H26" s="83"/>
      <c r="I26" s="83"/>
      <c r="J26" s="83"/>
      <c r="K26" s="83"/>
    </row>
    <row r="27" s="122" customFormat="true" ht="30" hidden="false" customHeight="true" outlineLevel="0" collapsed="false">
      <c r="A27" s="105" t="s">
        <v>666</v>
      </c>
      <c r="B27" s="105"/>
      <c r="C27" s="105"/>
      <c r="D27" s="105"/>
      <c r="E27" s="105"/>
      <c r="F27" s="105"/>
      <c r="G27" s="105"/>
      <c r="H27" s="105"/>
      <c r="I27" s="77" t="s">
        <v>667</v>
      </c>
      <c r="J27" s="77" t="s">
        <v>668</v>
      </c>
      <c r="K27" s="77" t="s">
        <v>669</v>
      </c>
    </row>
    <row r="28" s="107" customFormat="true" ht="35" hidden="false" customHeight="true" outlineLevel="0" collapsed="false">
      <c r="A28" s="105"/>
      <c r="B28" s="105"/>
      <c r="C28" s="105"/>
      <c r="D28" s="105"/>
      <c r="E28" s="105"/>
      <c r="F28" s="105"/>
      <c r="G28" s="105"/>
      <c r="H28" s="105"/>
      <c r="I28" s="81" t="n">
        <v>100</v>
      </c>
      <c r="J28" s="81" t="n">
        <v>96.86</v>
      </c>
      <c r="K28" s="77" t="s">
        <v>670</v>
      </c>
    </row>
    <row r="29" s="107" customFormat="true" ht="94" hidden="false" customHeight="true" outlineLevel="0" collapsed="false">
      <c r="A29" s="98" t="s">
        <v>671</v>
      </c>
      <c r="B29" s="98"/>
      <c r="C29" s="98"/>
      <c r="D29" s="98"/>
      <c r="E29" s="98"/>
      <c r="F29" s="98"/>
      <c r="G29" s="98"/>
      <c r="H29" s="98"/>
      <c r="I29" s="98"/>
      <c r="J29" s="98"/>
      <c r="K29" s="98"/>
    </row>
    <row r="30" customFormat="false" ht="14.25" hidden="false" customHeight="false" outlineLevel="0" collapsed="false">
      <c r="A30" s="123" t="s">
        <v>672</v>
      </c>
      <c r="B30" s="123"/>
      <c r="C30" s="123"/>
      <c r="D30" s="123"/>
      <c r="E30" s="123"/>
      <c r="F30" s="123"/>
      <c r="G30" s="123"/>
      <c r="H30" s="123"/>
      <c r="I30" s="123"/>
      <c r="J30" s="123"/>
      <c r="K30" s="123"/>
    </row>
    <row r="31" customFormat="false" ht="14.25" hidden="false" customHeight="false" outlineLevel="0" collapsed="false">
      <c r="A31" s="124" t="s">
        <v>673</v>
      </c>
      <c r="B31" s="124"/>
      <c r="C31" s="124"/>
      <c r="D31" s="124"/>
      <c r="E31" s="124"/>
      <c r="F31" s="124"/>
      <c r="G31" s="124"/>
      <c r="H31" s="124"/>
      <c r="I31" s="124"/>
      <c r="J31" s="124"/>
      <c r="K31"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20.84"/>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8" t="s">
        <v>750</v>
      </c>
      <c r="D4" s="108"/>
      <c r="E4" s="108"/>
      <c r="F4" s="108"/>
      <c r="G4" s="108"/>
      <c r="H4" s="108"/>
      <c r="I4" s="108"/>
      <c r="J4" s="108"/>
      <c r="K4" s="108"/>
    </row>
    <row r="5" s="107" customFormat="true" ht="30" hidden="false" customHeight="true" outlineLevel="0" collapsed="false">
      <c r="A5" s="105" t="s">
        <v>631</v>
      </c>
      <c r="B5" s="105"/>
      <c r="C5" s="108" t="s">
        <v>559</v>
      </c>
      <c r="D5" s="108"/>
      <c r="E5" s="108"/>
      <c r="F5" s="108"/>
      <c r="G5" s="108"/>
      <c r="H5" s="109" t="s">
        <v>632</v>
      </c>
      <c r="I5" s="108" t="s">
        <v>751</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221.12</v>
      </c>
      <c r="E7" s="112"/>
      <c r="F7" s="112" t="n">
        <v>221.12</v>
      </c>
      <c r="G7" s="112"/>
      <c r="H7" s="112" t="n">
        <v>128</v>
      </c>
      <c r="I7" s="81" t="n">
        <v>10</v>
      </c>
      <c r="J7" s="81" t="n">
        <v>57.89</v>
      </c>
      <c r="K7" s="113" t="n">
        <v>5.79</v>
      </c>
    </row>
    <row r="8" s="107" customFormat="true" ht="30" hidden="false" customHeight="true" outlineLevel="0" collapsed="false">
      <c r="A8" s="73"/>
      <c r="B8" s="73"/>
      <c r="C8" s="111" t="s">
        <v>641</v>
      </c>
      <c r="D8" s="112" t="n">
        <v>221.12</v>
      </c>
      <c r="E8" s="112"/>
      <c r="F8" s="112" t="n">
        <v>221.12</v>
      </c>
      <c r="G8" s="112"/>
      <c r="H8" s="112" t="n">
        <v>128</v>
      </c>
      <c r="I8" s="78"/>
      <c r="J8" s="81" t="n">
        <v>57.89</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260" hidden="false" customHeight="true" outlineLevel="0" collapsed="false">
      <c r="A12" s="77"/>
      <c r="B12" s="84" t="s">
        <v>752</v>
      </c>
      <c r="C12" s="84"/>
      <c r="D12" s="84"/>
      <c r="E12" s="84"/>
      <c r="F12" s="84"/>
      <c r="G12" s="84"/>
      <c r="H12" s="83" t="s">
        <v>620</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753</v>
      </c>
      <c r="E18" s="119" t="s">
        <v>609</v>
      </c>
      <c r="F18" s="119" t="n">
        <v>2665</v>
      </c>
      <c r="G18" s="121" t="s">
        <v>725</v>
      </c>
      <c r="H18" s="119" t="n">
        <v>10</v>
      </c>
      <c r="I18" s="120" t="n">
        <v>10</v>
      </c>
      <c r="J18" s="120" t="n">
        <v>10</v>
      </c>
      <c r="K18" s="94"/>
    </row>
    <row r="19" customFormat="false" ht="38" hidden="false" customHeight="true" outlineLevel="0" collapsed="false">
      <c r="A19" s="121" t="s">
        <v>599</v>
      </c>
      <c r="B19" s="121"/>
      <c r="C19" s="121" t="s">
        <v>654</v>
      </c>
      <c r="D19" s="121" t="s">
        <v>754</v>
      </c>
      <c r="E19" s="119" t="s">
        <v>609</v>
      </c>
      <c r="F19" s="119" t="n">
        <v>100</v>
      </c>
      <c r="G19" s="119" t="s">
        <v>619</v>
      </c>
      <c r="H19" s="119" t="n">
        <v>10</v>
      </c>
      <c r="I19" s="120" t="n">
        <v>10</v>
      </c>
      <c r="J19" s="120" t="n">
        <v>10</v>
      </c>
      <c r="K19" s="94"/>
    </row>
    <row r="20" customFormat="false" ht="38" hidden="false" customHeight="true" outlineLevel="0" collapsed="false">
      <c r="A20" s="121" t="s">
        <v>599</v>
      </c>
      <c r="B20" s="121"/>
      <c r="C20" s="121" t="s">
        <v>654</v>
      </c>
      <c r="D20" s="121" t="s">
        <v>755</v>
      </c>
      <c r="E20" s="119" t="s">
        <v>602</v>
      </c>
      <c r="F20" s="119" t="n">
        <v>100</v>
      </c>
      <c r="G20" s="119" t="s">
        <v>619</v>
      </c>
      <c r="H20" s="119" t="n">
        <v>10</v>
      </c>
      <c r="I20" s="120" t="n">
        <v>10</v>
      </c>
      <c r="J20" s="120" t="n">
        <v>10</v>
      </c>
      <c r="K20" s="94"/>
    </row>
    <row r="21" customFormat="false" ht="38" hidden="false" customHeight="true" outlineLevel="0" collapsed="false">
      <c r="A21" s="121" t="s">
        <v>599</v>
      </c>
      <c r="B21" s="121"/>
      <c r="C21" s="121" t="s">
        <v>607</v>
      </c>
      <c r="D21" s="121" t="s">
        <v>756</v>
      </c>
      <c r="E21" s="119" t="s">
        <v>609</v>
      </c>
      <c r="F21" s="119" t="n">
        <v>100</v>
      </c>
      <c r="G21" s="119" t="s">
        <v>619</v>
      </c>
      <c r="H21" s="119" t="n">
        <v>10</v>
      </c>
      <c r="I21" s="120" t="n">
        <v>10</v>
      </c>
      <c r="J21" s="120" t="n">
        <v>10</v>
      </c>
      <c r="K21" s="94"/>
    </row>
    <row r="22" customFormat="false" ht="38" hidden="false" customHeight="true" outlineLevel="0" collapsed="false">
      <c r="A22" s="121" t="s">
        <v>615</v>
      </c>
      <c r="B22" s="121"/>
      <c r="C22" s="121" t="s">
        <v>616</v>
      </c>
      <c r="D22" s="121" t="s">
        <v>757</v>
      </c>
      <c r="E22" s="119" t="s">
        <v>602</v>
      </c>
      <c r="F22" s="119" t="n">
        <v>100</v>
      </c>
      <c r="G22" s="119" t="s">
        <v>619</v>
      </c>
      <c r="H22" s="119" t="n">
        <v>10</v>
      </c>
      <c r="I22" s="120" t="n">
        <v>10</v>
      </c>
      <c r="J22" s="120" t="n">
        <v>10</v>
      </c>
      <c r="K22" s="94"/>
    </row>
    <row r="23" customFormat="false" ht="38" hidden="false" customHeight="true" outlineLevel="0" collapsed="false">
      <c r="A23" s="121" t="s">
        <v>615</v>
      </c>
      <c r="B23" s="121"/>
      <c r="C23" s="121" t="s">
        <v>616</v>
      </c>
      <c r="D23" s="121" t="s">
        <v>758</v>
      </c>
      <c r="E23" s="119" t="s">
        <v>609</v>
      </c>
      <c r="F23" s="119" t="n">
        <v>85</v>
      </c>
      <c r="G23" s="119"/>
      <c r="H23" s="119" t="n">
        <v>20</v>
      </c>
      <c r="I23" s="120" t="n">
        <v>20</v>
      </c>
      <c r="J23" s="120" t="n">
        <v>20</v>
      </c>
      <c r="K23" s="94"/>
    </row>
    <row r="24" customFormat="false" ht="38" hidden="false" customHeight="true" outlineLevel="0" collapsed="false">
      <c r="A24" s="121" t="s">
        <v>621</v>
      </c>
      <c r="B24" s="121"/>
      <c r="C24" s="121" t="s">
        <v>622</v>
      </c>
      <c r="D24" s="121" t="s">
        <v>734</v>
      </c>
      <c r="E24" s="119" t="s">
        <v>602</v>
      </c>
      <c r="F24" s="119" t="n">
        <v>90</v>
      </c>
      <c r="G24" s="119" t="s">
        <v>619</v>
      </c>
      <c r="H24" s="119" t="n">
        <v>20</v>
      </c>
      <c r="I24" s="120" t="n">
        <v>20</v>
      </c>
      <c r="J24" s="120" t="n">
        <v>20</v>
      </c>
      <c r="K24" s="94"/>
    </row>
    <row r="25" s="122" customFormat="true" ht="67" hidden="false" customHeight="true" outlineLevel="0" collapsed="false">
      <c r="A25" s="77" t="s">
        <v>665</v>
      </c>
      <c r="B25" s="77"/>
      <c r="C25" s="77"/>
      <c r="D25" s="83"/>
      <c r="E25" s="83"/>
      <c r="F25" s="83"/>
      <c r="G25" s="83"/>
      <c r="H25" s="83"/>
      <c r="I25" s="83"/>
      <c r="J25" s="83"/>
      <c r="K25" s="83"/>
    </row>
    <row r="26" s="122" customFormat="true" ht="30" hidden="false" customHeight="true" outlineLevel="0" collapsed="false">
      <c r="A26" s="105" t="s">
        <v>666</v>
      </c>
      <c r="B26" s="105"/>
      <c r="C26" s="105"/>
      <c r="D26" s="105"/>
      <c r="E26" s="105"/>
      <c r="F26" s="105"/>
      <c r="G26" s="105"/>
      <c r="H26" s="105"/>
      <c r="I26" s="77" t="s">
        <v>667</v>
      </c>
      <c r="J26" s="77" t="s">
        <v>668</v>
      </c>
      <c r="K26" s="77" t="s">
        <v>669</v>
      </c>
    </row>
    <row r="27" s="107" customFormat="true" ht="35" hidden="false" customHeight="true" outlineLevel="0" collapsed="false">
      <c r="A27" s="105"/>
      <c r="B27" s="105"/>
      <c r="C27" s="105"/>
      <c r="D27" s="105"/>
      <c r="E27" s="105"/>
      <c r="F27" s="105"/>
      <c r="G27" s="105"/>
      <c r="H27" s="105"/>
      <c r="I27" s="81" t="n">
        <v>100</v>
      </c>
      <c r="J27" s="81" t="n">
        <v>95.79</v>
      </c>
      <c r="K27" s="77" t="s">
        <v>670</v>
      </c>
    </row>
    <row r="28" s="107" customFormat="true" ht="94" hidden="false" customHeight="true" outlineLevel="0" collapsed="false">
      <c r="A28" s="98" t="s">
        <v>671</v>
      </c>
      <c r="B28" s="98"/>
      <c r="C28" s="98"/>
      <c r="D28" s="98"/>
      <c r="E28" s="98"/>
      <c r="F28" s="98"/>
      <c r="G28" s="98"/>
      <c r="H28" s="98"/>
      <c r="I28" s="98"/>
      <c r="J28" s="98"/>
      <c r="K28" s="98"/>
    </row>
    <row r="29" customFormat="false" ht="14.25" hidden="false" customHeight="false" outlineLevel="0" collapsed="false">
      <c r="A29" s="123" t="s">
        <v>672</v>
      </c>
      <c r="B29" s="123"/>
      <c r="C29" s="123"/>
      <c r="D29" s="123"/>
      <c r="E29" s="123"/>
      <c r="F29" s="123"/>
      <c r="G29" s="123"/>
      <c r="H29" s="123"/>
      <c r="I29" s="123"/>
      <c r="J29" s="123"/>
      <c r="K29" s="123"/>
    </row>
    <row r="30" customFormat="false" ht="14.25" hidden="false" customHeight="false" outlineLevel="0" collapsed="false">
      <c r="A30" s="124" t="s">
        <v>673</v>
      </c>
      <c r="B30" s="124"/>
      <c r="C30" s="124"/>
      <c r="D30" s="124"/>
      <c r="E30" s="124"/>
      <c r="F30" s="124"/>
      <c r="G30" s="124"/>
      <c r="H30" s="124"/>
      <c r="I30" s="124"/>
      <c r="J30" s="124"/>
      <c r="K30" s="12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6.56"/>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8" t="s">
        <v>759</v>
      </c>
      <c r="D4" s="108"/>
      <c r="E4" s="108"/>
      <c r="F4" s="108"/>
      <c r="G4" s="108"/>
      <c r="H4" s="108"/>
      <c r="I4" s="108"/>
      <c r="J4" s="108"/>
      <c r="K4" s="108"/>
    </row>
    <row r="5" s="107" customFormat="true" ht="30" hidden="false" customHeight="true" outlineLevel="0" collapsed="false">
      <c r="A5" s="105" t="s">
        <v>631</v>
      </c>
      <c r="B5" s="105"/>
      <c r="C5" s="108" t="s">
        <v>559</v>
      </c>
      <c r="D5" s="108"/>
      <c r="E5" s="108"/>
      <c r="F5" s="108"/>
      <c r="G5" s="108"/>
      <c r="H5" s="109" t="s">
        <v>632</v>
      </c>
      <c r="I5" s="108" t="s">
        <v>751</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91.06</v>
      </c>
      <c r="E7" s="112"/>
      <c r="F7" s="112" t="n">
        <v>91.06</v>
      </c>
      <c r="G7" s="112"/>
      <c r="H7" s="112" t="n">
        <v>91.06</v>
      </c>
      <c r="I7" s="81" t="n">
        <v>10</v>
      </c>
      <c r="J7" s="81" t="n">
        <v>100</v>
      </c>
      <c r="K7" s="113" t="n">
        <v>10</v>
      </c>
    </row>
    <row r="8" s="107" customFormat="true" ht="30" hidden="false" customHeight="true" outlineLevel="0" collapsed="false">
      <c r="A8" s="73"/>
      <c r="B8" s="73"/>
      <c r="C8" s="111" t="s">
        <v>641</v>
      </c>
      <c r="D8" s="112" t="n">
        <v>91.06</v>
      </c>
      <c r="E8" s="112"/>
      <c r="F8" s="112" t="n">
        <v>91.06</v>
      </c>
      <c r="G8" s="112"/>
      <c r="H8" s="112" t="n">
        <v>91.06</v>
      </c>
      <c r="I8" s="78"/>
      <c r="J8" s="81" t="n">
        <v>100</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81" hidden="false" customHeight="true" outlineLevel="0" collapsed="false">
      <c r="A12" s="77"/>
      <c r="B12" s="83" t="s">
        <v>710</v>
      </c>
      <c r="C12" s="83"/>
      <c r="D12" s="83"/>
      <c r="E12" s="83"/>
      <c r="F12" s="83"/>
      <c r="G12" s="83"/>
      <c r="H12" s="83" t="s">
        <v>760</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712</v>
      </c>
      <c r="E18" s="119" t="s">
        <v>609</v>
      </c>
      <c r="F18" s="119" t="n">
        <v>1396</v>
      </c>
      <c r="G18" s="119"/>
      <c r="H18" s="119" t="n">
        <v>10</v>
      </c>
      <c r="I18" s="120" t="n">
        <v>10</v>
      </c>
      <c r="J18" s="120" t="n">
        <v>10</v>
      </c>
      <c r="K18" s="94"/>
    </row>
    <row r="19" customFormat="false" ht="38" hidden="false" customHeight="true" outlineLevel="0" collapsed="false">
      <c r="A19" s="121" t="s">
        <v>599</v>
      </c>
      <c r="B19" s="121"/>
      <c r="C19" s="121" t="s">
        <v>600</v>
      </c>
      <c r="D19" s="121" t="s">
        <v>713</v>
      </c>
      <c r="E19" s="119" t="s">
        <v>609</v>
      </c>
      <c r="F19" s="119" t="n">
        <v>100</v>
      </c>
      <c r="G19" s="119"/>
      <c r="H19" s="119" t="n">
        <v>10</v>
      </c>
      <c r="I19" s="120" t="n">
        <v>10</v>
      </c>
      <c r="J19" s="120" t="n">
        <v>10</v>
      </c>
      <c r="K19" s="94"/>
    </row>
    <row r="20" customFormat="false" ht="38" hidden="false" customHeight="true" outlineLevel="0" collapsed="false">
      <c r="A20" s="121" t="s">
        <v>599</v>
      </c>
      <c r="B20" s="121"/>
      <c r="C20" s="121" t="s">
        <v>654</v>
      </c>
      <c r="D20" s="121" t="s">
        <v>714</v>
      </c>
      <c r="E20" s="119" t="s">
        <v>609</v>
      </c>
      <c r="F20" s="119" t="n">
        <v>100</v>
      </c>
      <c r="G20" s="119"/>
      <c r="H20" s="119" t="n">
        <v>0</v>
      </c>
      <c r="I20" s="120" t="n">
        <v>10</v>
      </c>
      <c r="J20" s="120" t="n">
        <v>10</v>
      </c>
      <c r="K20" s="94"/>
    </row>
    <row r="21" customFormat="false" ht="38" hidden="false" customHeight="true" outlineLevel="0" collapsed="false">
      <c r="A21" s="121" t="s">
        <v>599</v>
      </c>
      <c r="B21" s="121"/>
      <c r="C21" s="121" t="s">
        <v>607</v>
      </c>
      <c r="D21" s="121" t="s">
        <v>715</v>
      </c>
      <c r="E21" s="119" t="s">
        <v>609</v>
      </c>
      <c r="F21" s="119" t="n">
        <v>100</v>
      </c>
      <c r="G21" s="119"/>
      <c r="H21" s="119" t="n">
        <v>10</v>
      </c>
      <c r="I21" s="120" t="n">
        <v>10</v>
      </c>
      <c r="J21" s="120" t="n">
        <v>10</v>
      </c>
      <c r="K21" s="94"/>
    </row>
    <row r="22" customFormat="false" ht="38" hidden="false" customHeight="true" outlineLevel="0" collapsed="false">
      <c r="A22" s="121" t="s">
        <v>599</v>
      </c>
      <c r="B22" s="121"/>
      <c r="C22" s="121" t="s">
        <v>611</v>
      </c>
      <c r="D22" s="121" t="s">
        <v>716</v>
      </c>
      <c r="E22" s="119" t="s">
        <v>609</v>
      </c>
      <c r="F22" s="119" t="n">
        <v>650</v>
      </c>
      <c r="G22" s="119"/>
      <c r="H22" s="119" t="n">
        <v>0</v>
      </c>
      <c r="I22" s="120" t="n">
        <v>10</v>
      </c>
      <c r="J22" s="120" t="n">
        <v>10</v>
      </c>
      <c r="K22" s="94"/>
    </row>
    <row r="23" customFormat="false" ht="38" hidden="false" customHeight="true" outlineLevel="0" collapsed="false">
      <c r="A23" s="121" t="s">
        <v>615</v>
      </c>
      <c r="B23" s="121"/>
      <c r="C23" s="121" t="s">
        <v>616</v>
      </c>
      <c r="D23" s="121" t="s">
        <v>717</v>
      </c>
      <c r="E23" s="119" t="s">
        <v>609</v>
      </c>
      <c r="F23" s="119" t="n">
        <v>100</v>
      </c>
      <c r="G23" s="119"/>
      <c r="H23" s="119" t="n">
        <v>20</v>
      </c>
      <c r="I23" s="120" t="n">
        <v>20</v>
      </c>
      <c r="J23" s="120" t="n">
        <v>20</v>
      </c>
      <c r="K23" s="94"/>
    </row>
    <row r="24" customFormat="false" ht="38" hidden="false" customHeight="true" outlineLevel="0" collapsed="false">
      <c r="A24" s="121" t="s">
        <v>615</v>
      </c>
      <c r="B24" s="121"/>
      <c r="C24" s="121" t="s">
        <v>689</v>
      </c>
      <c r="D24" s="121" t="s">
        <v>718</v>
      </c>
      <c r="E24" s="119" t="s">
        <v>609</v>
      </c>
      <c r="F24" s="119" t="n">
        <v>100</v>
      </c>
      <c r="G24" s="119"/>
      <c r="H24" s="119" t="n">
        <v>10</v>
      </c>
      <c r="I24" s="120" t="n">
        <v>10</v>
      </c>
      <c r="J24" s="120" t="n">
        <v>10</v>
      </c>
      <c r="K24" s="94"/>
    </row>
    <row r="25" customFormat="false" ht="38" hidden="false" customHeight="true" outlineLevel="0" collapsed="false">
      <c r="A25" s="121" t="s">
        <v>621</v>
      </c>
      <c r="B25" s="121"/>
      <c r="C25" s="121" t="s">
        <v>622</v>
      </c>
      <c r="D25" s="121" t="s">
        <v>719</v>
      </c>
      <c r="E25" s="119" t="s">
        <v>609</v>
      </c>
      <c r="F25" s="119" t="n">
        <v>95</v>
      </c>
      <c r="G25" s="119"/>
      <c r="H25" s="119" t="n">
        <v>10</v>
      </c>
      <c r="I25" s="120" t="n">
        <v>10</v>
      </c>
      <c r="J25" s="120" t="n">
        <v>10</v>
      </c>
      <c r="K25" s="94"/>
    </row>
    <row r="26" s="122" customFormat="true" ht="67" hidden="false" customHeight="true" outlineLevel="0" collapsed="false">
      <c r="A26" s="77" t="s">
        <v>665</v>
      </c>
      <c r="B26" s="77"/>
      <c r="C26" s="77"/>
      <c r="D26" s="83"/>
      <c r="E26" s="83"/>
      <c r="F26" s="83"/>
      <c r="G26" s="83"/>
      <c r="H26" s="83"/>
      <c r="I26" s="83"/>
      <c r="J26" s="83"/>
      <c r="K26" s="83"/>
    </row>
    <row r="27" s="122" customFormat="true" ht="30" hidden="false" customHeight="true" outlineLevel="0" collapsed="false">
      <c r="A27" s="105" t="s">
        <v>666</v>
      </c>
      <c r="B27" s="105"/>
      <c r="C27" s="105"/>
      <c r="D27" s="105"/>
      <c r="E27" s="105"/>
      <c r="F27" s="105"/>
      <c r="G27" s="105"/>
      <c r="H27" s="105"/>
      <c r="I27" s="77" t="s">
        <v>667</v>
      </c>
      <c r="J27" s="77" t="s">
        <v>668</v>
      </c>
      <c r="K27" s="77" t="s">
        <v>669</v>
      </c>
    </row>
    <row r="28" s="107" customFormat="true" ht="35" hidden="false" customHeight="true" outlineLevel="0" collapsed="false">
      <c r="A28" s="105"/>
      <c r="B28" s="105"/>
      <c r="C28" s="105"/>
      <c r="D28" s="105"/>
      <c r="E28" s="105"/>
      <c r="F28" s="105"/>
      <c r="G28" s="105"/>
      <c r="H28" s="105"/>
      <c r="I28" s="81" t="n">
        <v>100</v>
      </c>
      <c r="J28" s="81" t="n">
        <v>100</v>
      </c>
      <c r="K28" s="77" t="s">
        <v>670</v>
      </c>
    </row>
    <row r="29" s="107" customFormat="true" ht="94" hidden="false" customHeight="true" outlineLevel="0" collapsed="false">
      <c r="A29" s="98" t="s">
        <v>671</v>
      </c>
      <c r="B29" s="98"/>
      <c r="C29" s="98"/>
      <c r="D29" s="98"/>
      <c r="E29" s="98"/>
      <c r="F29" s="98"/>
      <c r="G29" s="98"/>
      <c r="H29" s="98"/>
      <c r="I29" s="98"/>
      <c r="J29" s="98"/>
      <c r="K29" s="98"/>
    </row>
    <row r="30" customFormat="false" ht="14.25" hidden="false" customHeight="false" outlineLevel="0" collapsed="false">
      <c r="A30" s="123" t="s">
        <v>672</v>
      </c>
      <c r="B30" s="123"/>
      <c r="C30" s="123"/>
      <c r="D30" s="123"/>
      <c r="E30" s="123"/>
      <c r="F30" s="123"/>
      <c r="G30" s="123"/>
      <c r="H30" s="123"/>
      <c r="I30" s="123"/>
      <c r="J30" s="123"/>
      <c r="K30" s="123"/>
    </row>
    <row r="31" customFormat="false" ht="14.25" hidden="false" customHeight="false" outlineLevel="0" collapsed="false">
      <c r="A31" s="124" t="s">
        <v>673</v>
      </c>
      <c r="B31" s="124"/>
      <c r="C31" s="124"/>
      <c r="D31" s="124"/>
      <c r="E31" s="124"/>
      <c r="F31" s="124"/>
      <c r="G31" s="124"/>
      <c r="H31" s="124"/>
      <c r="I31" s="124"/>
      <c r="J31" s="124"/>
      <c r="K31"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4.71"/>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08</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761</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118.9</v>
      </c>
      <c r="E7" s="112"/>
      <c r="F7" s="112" t="n">
        <v>118.9</v>
      </c>
      <c r="G7" s="112"/>
      <c r="H7" s="112" t="n">
        <v>94.36</v>
      </c>
      <c r="I7" s="81" t="n">
        <v>10</v>
      </c>
      <c r="J7" s="81" t="n">
        <v>79.36</v>
      </c>
      <c r="K7" s="113" t="n">
        <v>7.94</v>
      </c>
    </row>
    <row r="8" s="107" customFormat="true" ht="30" hidden="false" customHeight="true" outlineLevel="0" collapsed="false">
      <c r="A8" s="73"/>
      <c r="B8" s="73"/>
      <c r="C8" s="111" t="s">
        <v>641</v>
      </c>
      <c r="D8" s="112" t="n">
        <v>118.9</v>
      </c>
      <c r="E8" s="112"/>
      <c r="F8" s="112" t="n">
        <v>118.9</v>
      </c>
      <c r="G8" s="112"/>
      <c r="H8" s="112" t="n">
        <v>94.36</v>
      </c>
      <c r="I8" s="78"/>
      <c r="J8" s="81" t="n">
        <v>79.36</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84" hidden="false" customHeight="true" outlineLevel="0" collapsed="false">
      <c r="A12" s="77"/>
      <c r="B12" s="83" t="s">
        <v>710</v>
      </c>
      <c r="C12" s="83"/>
      <c r="D12" s="83"/>
      <c r="E12" s="83"/>
      <c r="F12" s="83"/>
      <c r="G12" s="83"/>
      <c r="H12" s="83" t="s">
        <v>762</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78</v>
      </c>
      <c r="K17" s="94"/>
    </row>
    <row r="18" customFormat="false" ht="38" hidden="false" customHeight="true" outlineLevel="0" collapsed="false">
      <c r="A18" s="121" t="s">
        <v>599</v>
      </c>
      <c r="B18" s="121"/>
      <c r="C18" s="121" t="s">
        <v>600</v>
      </c>
      <c r="D18" s="121" t="s">
        <v>712</v>
      </c>
      <c r="E18" s="119" t="s">
        <v>609</v>
      </c>
      <c r="F18" s="119" t="n">
        <v>1482</v>
      </c>
      <c r="G18" s="121" t="s">
        <v>763</v>
      </c>
      <c r="H18" s="119" t="n">
        <v>1482</v>
      </c>
      <c r="I18" s="120" t="n">
        <v>20</v>
      </c>
      <c r="J18" s="120" t="n">
        <v>10</v>
      </c>
      <c r="K18" s="94"/>
    </row>
    <row r="19" customFormat="false" ht="38" hidden="false" customHeight="true" outlineLevel="0" collapsed="false">
      <c r="A19" s="121" t="s">
        <v>599</v>
      </c>
      <c r="B19" s="121"/>
      <c r="C19" s="121" t="s">
        <v>600</v>
      </c>
      <c r="D19" s="121" t="s">
        <v>713</v>
      </c>
      <c r="E19" s="119" t="s">
        <v>609</v>
      </c>
      <c r="F19" s="119" t="n">
        <v>100</v>
      </c>
      <c r="G19" s="119" t="s">
        <v>619</v>
      </c>
      <c r="H19" s="119" t="n">
        <v>100</v>
      </c>
      <c r="I19" s="120" t="n">
        <v>10</v>
      </c>
      <c r="J19" s="120" t="n">
        <v>10</v>
      </c>
      <c r="K19" s="94"/>
    </row>
    <row r="20" customFormat="false" ht="38" hidden="false" customHeight="true" outlineLevel="0" collapsed="false">
      <c r="A20" s="121" t="s">
        <v>599</v>
      </c>
      <c r="B20" s="121"/>
      <c r="C20" s="121" t="s">
        <v>654</v>
      </c>
      <c r="D20" s="121" t="s">
        <v>714</v>
      </c>
      <c r="E20" s="119" t="s">
        <v>609</v>
      </c>
      <c r="F20" s="119" t="n">
        <v>100</v>
      </c>
      <c r="G20" s="119" t="s">
        <v>619</v>
      </c>
      <c r="H20" s="119" t="n">
        <v>100</v>
      </c>
      <c r="I20" s="120" t="n">
        <v>10</v>
      </c>
      <c r="J20" s="120" t="n">
        <v>10</v>
      </c>
      <c r="K20" s="94"/>
    </row>
    <row r="21" customFormat="false" ht="38" hidden="false" customHeight="true" outlineLevel="0" collapsed="false">
      <c r="A21" s="121" t="s">
        <v>599</v>
      </c>
      <c r="B21" s="121"/>
      <c r="C21" s="121" t="s">
        <v>607</v>
      </c>
      <c r="D21" s="121" t="s">
        <v>715</v>
      </c>
      <c r="E21" s="119" t="s">
        <v>609</v>
      </c>
      <c r="F21" s="119" t="n">
        <v>100</v>
      </c>
      <c r="G21" s="119" t="s">
        <v>619</v>
      </c>
      <c r="H21" s="119" t="n">
        <v>90</v>
      </c>
      <c r="I21" s="120" t="n">
        <v>10</v>
      </c>
      <c r="J21" s="120" t="n">
        <v>9</v>
      </c>
      <c r="K21" s="96" t="s">
        <v>764</v>
      </c>
    </row>
    <row r="22" customFormat="false" ht="38" hidden="false" customHeight="true" outlineLevel="0" collapsed="false">
      <c r="A22" s="121" t="s">
        <v>599</v>
      </c>
      <c r="B22" s="121"/>
      <c r="C22" s="121" t="s">
        <v>611</v>
      </c>
      <c r="D22" s="121" t="s">
        <v>716</v>
      </c>
      <c r="E22" s="119" t="s">
        <v>609</v>
      </c>
      <c r="F22" s="119" t="n">
        <v>1482</v>
      </c>
      <c r="G22" s="121" t="s">
        <v>747</v>
      </c>
      <c r="H22" s="119" t="n">
        <v>1482</v>
      </c>
      <c r="I22" s="120" t="n">
        <v>10</v>
      </c>
      <c r="J22" s="120" t="n">
        <v>10</v>
      </c>
      <c r="K22" s="94"/>
    </row>
    <row r="23" customFormat="false" ht="38" hidden="false" customHeight="true" outlineLevel="0" collapsed="false">
      <c r="A23" s="121" t="s">
        <v>615</v>
      </c>
      <c r="B23" s="121"/>
      <c r="C23" s="121" t="s">
        <v>616</v>
      </c>
      <c r="D23" s="121" t="s">
        <v>765</v>
      </c>
      <c r="E23" s="119" t="s">
        <v>609</v>
      </c>
      <c r="F23" s="119" t="n">
        <v>100</v>
      </c>
      <c r="G23" s="119" t="s">
        <v>619</v>
      </c>
      <c r="H23" s="119" t="n">
        <v>100</v>
      </c>
      <c r="I23" s="120" t="n">
        <v>10</v>
      </c>
      <c r="J23" s="120" t="n">
        <v>10</v>
      </c>
      <c r="K23" s="94"/>
    </row>
    <row r="24" customFormat="false" ht="38" hidden="false" customHeight="true" outlineLevel="0" collapsed="false">
      <c r="A24" s="121" t="s">
        <v>615</v>
      </c>
      <c r="B24" s="121"/>
      <c r="C24" s="121" t="s">
        <v>689</v>
      </c>
      <c r="D24" s="121" t="s">
        <v>718</v>
      </c>
      <c r="E24" s="119" t="s">
        <v>609</v>
      </c>
      <c r="F24" s="119" t="n">
        <v>100</v>
      </c>
      <c r="G24" s="119" t="s">
        <v>619</v>
      </c>
      <c r="H24" s="119" t="n">
        <v>100</v>
      </c>
      <c r="I24" s="120" t="n">
        <v>10</v>
      </c>
      <c r="J24" s="120" t="n">
        <v>10</v>
      </c>
      <c r="K24" s="94"/>
    </row>
    <row r="25" customFormat="false" ht="38" hidden="false" customHeight="true" outlineLevel="0" collapsed="false">
      <c r="A25" s="121" t="s">
        <v>621</v>
      </c>
      <c r="B25" s="121"/>
      <c r="C25" s="121" t="s">
        <v>622</v>
      </c>
      <c r="D25" s="121" t="s">
        <v>719</v>
      </c>
      <c r="E25" s="119" t="s">
        <v>609</v>
      </c>
      <c r="F25" s="119" t="n">
        <v>95</v>
      </c>
      <c r="G25" s="119" t="s">
        <v>619</v>
      </c>
      <c r="H25" s="119" t="n">
        <v>95</v>
      </c>
      <c r="I25" s="120" t="n">
        <v>10</v>
      </c>
      <c r="J25" s="120" t="n">
        <v>9</v>
      </c>
      <c r="K25" s="96" t="s">
        <v>766</v>
      </c>
    </row>
    <row r="26" s="122" customFormat="true" ht="67" hidden="false" customHeight="true" outlineLevel="0" collapsed="false">
      <c r="A26" s="77" t="s">
        <v>665</v>
      </c>
      <c r="B26" s="77"/>
      <c r="C26" s="77"/>
      <c r="D26" s="83"/>
      <c r="E26" s="83"/>
      <c r="F26" s="83"/>
      <c r="G26" s="83"/>
      <c r="H26" s="83"/>
      <c r="I26" s="83"/>
      <c r="J26" s="83"/>
      <c r="K26" s="83"/>
    </row>
    <row r="27" s="122" customFormat="true" ht="30" hidden="false" customHeight="true" outlineLevel="0" collapsed="false">
      <c r="A27" s="105" t="s">
        <v>666</v>
      </c>
      <c r="B27" s="105"/>
      <c r="C27" s="105"/>
      <c r="D27" s="105"/>
      <c r="E27" s="105"/>
      <c r="F27" s="105"/>
      <c r="G27" s="105"/>
      <c r="H27" s="105"/>
      <c r="I27" s="77" t="s">
        <v>667</v>
      </c>
      <c r="J27" s="77" t="s">
        <v>668</v>
      </c>
      <c r="K27" s="77" t="s">
        <v>669</v>
      </c>
    </row>
    <row r="28" s="107" customFormat="true" ht="35" hidden="false" customHeight="true" outlineLevel="0" collapsed="false">
      <c r="A28" s="105"/>
      <c r="B28" s="105"/>
      <c r="C28" s="105"/>
      <c r="D28" s="105"/>
      <c r="E28" s="105"/>
      <c r="F28" s="105"/>
      <c r="G28" s="105"/>
      <c r="H28" s="105"/>
      <c r="I28" s="81" t="n">
        <v>100</v>
      </c>
      <c r="J28" s="81" t="n">
        <v>85.94</v>
      </c>
      <c r="K28" s="77" t="s">
        <v>735</v>
      </c>
    </row>
    <row r="29" s="107" customFormat="true" ht="94" hidden="false" customHeight="true" outlineLevel="0" collapsed="false">
      <c r="A29" s="98" t="s">
        <v>671</v>
      </c>
      <c r="B29" s="98"/>
      <c r="C29" s="98"/>
      <c r="D29" s="98"/>
      <c r="E29" s="98"/>
      <c r="F29" s="98"/>
      <c r="G29" s="98"/>
      <c r="H29" s="98"/>
      <c r="I29" s="98"/>
      <c r="J29" s="98"/>
      <c r="K29" s="98"/>
    </row>
    <row r="30" customFormat="false" ht="14.25" hidden="false" customHeight="false" outlineLevel="0" collapsed="false">
      <c r="A30" s="123" t="s">
        <v>672</v>
      </c>
      <c r="B30" s="123"/>
      <c r="C30" s="123"/>
      <c r="D30" s="123"/>
      <c r="E30" s="123"/>
      <c r="F30" s="123"/>
      <c r="G30" s="123"/>
      <c r="H30" s="123"/>
      <c r="I30" s="123"/>
      <c r="J30" s="123"/>
      <c r="K30" s="123"/>
    </row>
    <row r="31" customFormat="false" ht="14.25" hidden="false" customHeight="false" outlineLevel="0" collapsed="false">
      <c r="A31" s="124" t="s">
        <v>673</v>
      </c>
      <c r="B31" s="124"/>
      <c r="C31" s="124"/>
      <c r="D31" s="124"/>
      <c r="E31" s="124"/>
      <c r="F31" s="124"/>
      <c r="G31" s="124"/>
      <c r="H31" s="124"/>
      <c r="I31" s="124"/>
      <c r="J31" s="124"/>
      <c r="K31"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78.28"/>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67</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761</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100.04</v>
      </c>
      <c r="E7" s="112"/>
      <c r="F7" s="112" t="n">
        <v>100.04</v>
      </c>
      <c r="G7" s="112"/>
      <c r="H7" s="112" t="n">
        <v>94.36</v>
      </c>
      <c r="I7" s="81" t="n">
        <v>10</v>
      </c>
      <c r="J7" s="81" t="n">
        <v>94.32</v>
      </c>
      <c r="K7" s="113" t="n">
        <v>9.43</v>
      </c>
    </row>
    <row r="8" s="107" customFormat="true" ht="30" hidden="false" customHeight="true" outlineLevel="0" collapsed="false">
      <c r="A8" s="73"/>
      <c r="B8" s="73"/>
      <c r="C8" s="111" t="s">
        <v>641</v>
      </c>
      <c r="D8" s="112" t="n">
        <v>100.04</v>
      </c>
      <c r="E8" s="112"/>
      <c r="F8" s="112" t="n">
        <v>100.04</v>
      </c>
      <c r="G8" s="112"/>
      <c r="H8" s="112" t="n">
        <v>94.36</v>
      </c>
      <c r="I8" s="78"/>
      <c r="J8" s="81" t="n">
        <v>94.32</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117" hidden="false" customHeight="true" outlineLevel="0" collapsed="false">
      <c r="A12" s="77"/>
      <c r="B12" s="83" t="s">
        <v>768</v>
      </c>
      <c r="C12" s="83"/>
      <c r="D12" s="83"/>
      <c r="E12" s="83"/>
      <c r="F12" s="83"/>
      <c r="G12" s="83"/>
      <c r="H12" s="83" t="s">
        <v>769</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84</v>
      </c>
      <c r="K17" s="94"/>
    </row>
    <row r="18" customFormat="false" ht="38" hidden="false" customHeight="true" outlineLevel="0" collapsed="false">
      <c r="A18" s="121" t="s">
        <v>599</v>
      </c>
      <c r="B18" s="121"/>
      <c r="C18" s="121" t="s">
        <v>600</v>
      </c>
      <c r="D18" s="121" t="s">
        <v>770</v>
      </c>
      <c r="E18" s="119" t="s">
        <v>602</v>
      </c>
      <c r="F18" s="119" t="n">
        <v>6</v>
      </c>
      <c r="G18" s="121" t="s">
        <v>603</v>
      </c>
      <c r="H18" s="119" t="n">
        <v>6</v>
      </c>
      <c r="I18" s="120" t="n">
        <v>10</v>
      </c>
      <c r="J18" s="120" t="n">
        <v>10</v>
      </c>
      <c r="K18" s="94"/>
    </row>
    <row r="19" customFormat="false" ht="38" hidden="false" customHeight="true" outlineLevel="0" collapsed="false">
      <c r="A19" s="121" t="s">
        <v>599</v>
      </c>
      <c r="B19" s="121"/>
      <c r="C19" s="121" t="s">
        <v>600</v>
      </c>
      <c r="D19" s="121" t="s">
        <v>771</v>
      </c>
      <c r="E19" s="119" t="s">
        <v>609</v>
      </c>
      <c r="F19" s="119" t="n">
        <v>2213</v>
      </c>
      <c r="G19" s="121" t="s">
        <v>747</v>
      </c>
      <c r="H19" s="119" t="n">
        <v>2213</v>
      </c>
      <c r="I19" s="120" t="n">
        <v>10</v>
      </c>
      <c r="J19" s="120" t="n">
        <v>9</v>
      </c>
      <c r="K19" s="94"/>
    </row>
    <row r="20" customFormat="false" ht="38" hidden="false" customHeight="true" outlineLevel="0" collapsed="false">
      <c r="A20" s="121" t="s">
        <v>599</v>
      </c>
      <c r="B20" s="121"/>
      <c r="C20" s="121" t="s">
        <v>654</v>
      </c>
      <c r="D20" s="121" t="s">
        <v>772</v>
      </c>
      <c r="E20" s="119" t="s">
        <v>609</v>
      </c>
      <c r="F20" s="119" t="n">
        <v>0</v>
      </c>
      <c r="G20" s="121" t="s">
        <v>652</v>
      </c>
      <c r="H20" s="119" t="n">
        <v>0</v>
      </c>
      <c r="I20" s="120" t="n">
        <v>8</v>
      </c>
      <c r="J20" s="120" t="n">
        <v>7</v>
      </c>
      <c r="K20" s="94"/>
    </row>
    <row r="21" customFormat="false" ht="38" hidden="false" customHeight="true" outlineLevel="0" collapsed="false">
      <c r="A21" s="121" t="s">
        <v>599</v>
      </c>
      <c r="B21" s="121"/>
      <c r="C21" s="121" t="s">
        <v>654</v>
      </c>
      <c r="D21" s="121" t="s">
        <v>773</v>
      </c>
      <c r="E21" s="119" t="s">
        <v>609</v>
      </c>
      <c r="F21" s="119" t="n">
        <v>0.6</v>
      </c>
      <c r="G21" s="119" t="s">
        <v>619</v>
      </c>
      <c r="H21" s="119" t="n">
        <v>60</v>
      </c>
      <c r="I21" s="120" t="n">
        <v>12</v>
      </c>
      <c r="J21" s="120" t="n">
        <v>10</v>
      </c>
      <c r="K21" s="96" t="s">
        <v>774</v>
      </c>
    </row>
    <row r="22" customFormat="false" ht="38" hidden="false" customHeight="true" outlineLevel="0" collapsed="false">
      <c r="A22" s="121" t="s">
        <v>599</v>
      </c>
      <c r="B22" s="121"/>
      <c r="C22" s="121" t="s">
        <v>654</v>
      </c>
      <c r="D22" s="121" t="s">
        <v>775</v>
      </c>
      <c r="E22" s="119" t="s">
        <v>609</v>
      </c>
      <c r="F22" s="119" t="n">
        <v>1</v>
      </c>
      <c r="G22" s="119" t="s">
        <v>619</v>
      </c>
      <c r="H22" s="119" t="n">
        <v>100</v>
      </c>
      <c r="I22" s="120" t="n">
        <v>10</v>
      </c>
      <c r="J22" s="120" t="n">
        <v>9</v>
      </c>
      <c r="K22" s="94"/>
    </row>
    <row r="23" customFormat="false" ht="38" hidden="false" customHeight="true" outlineLevel="0" collapsed="false">
      <c r="A23" s="121" t="s">
        <v>599</v>
      </c>
      <c r="B23" s="121"/>
      <c r="C23" s="121" t="s">
        <v>654</v>
      </c>
      <c r="D23" s="121" t="s">
        <v>776</v>
      </c>
      <c r="E23" s="119" t="s">
        <v>777</v>
      </c>
      <c r="F23" s="119" t="n">
        <v>90</v>
      </c>
      <c r="G23" s="119" t="s">
        <v>619</v>
      </c>
      <c r="H23" s="119" t="n">
        <v>90</v>
      </c>
      <c r="I23" s="120" t="n">
        <v>10</v>
      </c>
      <c r="J23" s="120" t="n">
        <v>9</v>
      </c>
      <c r="K23" s="94"/>
    </row>
    <row r="24" customFormat="false" ht="38" hidden="false" customHeight="true" outlineLevel="0" collapsed="false">
      <c r="A24" s="121" t="s">
        <v>599</v>
      </c>
      <c r="B24" s="121"/>
      <c r="C24" s="121" t="s">
        <v>607</v>
      </c>
      <c r="D24" s="121" t="s">
        <v>778</v>
      </c>
      <c r="E24" s="119" t="s">
        <v>609</v>
      </c>
      <c r="F24" s="119" t="s">
        <v>779</v>
      </c>
      <c r="G24" s="121" t="s">
        <v>780</v>
      </c>
      <c r="H24" s="119" t="n">
        <v>44561</v>
      </c>
      <c r="I24" s="120" t="n">
        <v>13</v>
      </c>
      <c r="J24" s="120" t="n">
        <v>13</v>
      </c>
      <c r="K24" s="94"/>
    </row>
    <row r="25" customFormat="false" ht="38" hidden="false" customHeight="true" outlineLevel="0" collapsed="false">
      <c r="A25" s="121" t="s">
        <v>615</v>
      </c>
      <c r="B25" s="121"/>
      <c r="C25" s="121" t="s">
        <v>616</v>
      </c>
      <c r="D25" s="121" t="s">
        <v>781</v>
      </c>
      <c r="E25" s="119" t="s">
        <v>609</v>
      </c>
      <c r="F25" s="121" t="s">
        <v>782</v>
      </c>
      <c r="G25" s="119" t="s">
        <v>619</v>
      </c>
      <c r="H25" s="119" t="n">
        <v>95</v>
      </c>
      <c r="I25" s="120" t="n">
        <v>9</v>
      </c>
      <c r="J25" s="120" t="n">
        <v>9</v>
      </c>
      <c r="K25" s="94"/>
    </row>
    <row r="26" customFormat="false" ht="38" hidden="false" customHeight="true" outlineLevel="0" collapsed="false">
      <c r="A26" s="121" t="s">
        <v>621</v>
      </c>
      <c r="B26" s="121"/>
      <c r="C26" s="121" t="s">
        <v>622</v>
      </c>
      <c r="D26" s="121" t="s">
        <v>783</v>
      </c>
      <c r="E26" s="119" t="s">
        <v>777</v>
      </c>
      <c r="F26" s="119" t="n">
        <v>0.8</v>
      </c>
      <c r="G26" s="119" t="s">
        <v>619</v>
      </c>
      <c r="H26" s="119" t="n">
        <v>85</v>
      </c>
      <c r="I26" s="120" t="n">
        <v>8</v>
      </c>
      <c r="J26" s="120" t="n">
        <v>8</v>
      </c>
      <c r="K26" s="94"/>
    </row>
    <row r="27" s="122" customFormat="true" ht="67" hidden="false" customHeight="true" outlineLevel="0" collapsed="false">
      <c r="A27" s="77" t="s">
        <v>665</v>
      </c>
      <c r="B27" s="77"/>
      <c r="C27" s="77"/>
      <c r="D27" s="83"/>
      <c r="E27" s="83"/>
      <c r="F27" s="83"/>
      <c r="G27" s="83"/>
      <c r="H27" s="83"/>
      <c r="I27" s="83"/>
      <c r="J27" s="83"/>
      <c r="K27" s="83"/>
    </row>
    <row r="28" s="122" customFormat="true" ht="30" hidden="false" customHeight="true" outlineLevel="0" collapsed="false">
      <c r="A28" s="105" t="s">
        <v>666</v>
      </c>
      <c r="B28" s="105"/>
      <c r="C28" s="105"/>
      <c r="D28" s="105"/>
      <c r="E28" s="105"/>
      <c r="F28" s="105"/>
      <c r="G28" s="105"/>
      <c r="H28" s="105"/>
      <c r="I28" s="77" t="s">
        <v>667</v>
      </c>
      <c r="J28" s="77" t="s">
        <v>668</v>
      </c>
      <c r="K28" s="77" t="s">
        <v>669</v>
      </c>
    </row>
    <row r="29" s="107" customFormat="true" ht="35" hidden="false" customHeight="true" outlineLevel="0" collapsed="false">
      <c r="A29" s="105"/>
      <c r="B29" s="105"/>
      <c r="C29" s="105"/>
      <c r="D29" s="105"/>
      <c r="E29" s="105"/>
      <c r="F29" s="105"/>
      <c r="G29" s="105"/>
      <c r="H29" s="105"/>
      <c r="I29" s="81" t="n">
        <v>100</v>
      </c>
      <c r="J29" s="81" t="n">
        <v>93.43</v>
      </c>
      <c r="K29" s="77" t="s">
        <v>670</v>
      </c>
    </row>
    <row r="30" s="107" customFormat="true" ht="94" hidden="false" customHeight="true" outlineLevel="0" collapsed="false">
      <c r="A30" s="98" t="s">
        <v>671</v>
      </c>
      <c r="B30" s="98"/>
      <c r="C30" s="98"/>
      <c r="D30" s="98"/>
      <c r="E30" s="98"/>
      <c r="F30" s="98"/>
      <c r="G30" s="98"/>
      <c r="H30" s="98"/>
      <c r="I30" s="98"/>
      <c r="J30" s="98"/>
      <c r="K30" s="98"/>
    </row>
    <row r="31" customFormat="false" ht="14.25" hidden="false" customHeight="false" outlineLevel="0" collapsed="false">
      <c r="A31" s="123" t="s">
        <v>672</v>
      </c>
      <c r="B31" s="123"/>
      <c r="C31" s="123"/>
      <c r="D31" s="123"/>
      <c r="E31" s="123"/>
      <c r="F31" s="123"/>
      <c r="G31" s="123"/>
      <c r="H31" s="123"/>
      <c r="I31" s="123"/>
      <c r="J31" s="123"/>
      <c r="K31" s="123"/>
    </row>
    <row r="32" customFormat="false" ht="14.25" hidden="false" customHeight="false" outlineLevel="0" collapsed="false">
      <c r="A32" s="124" t="s">
        <v>673</v>
      </c>
      <c r="B32" s="124"/>
      <c r="C32" s="124"/>
      <c r="D32" s="124"/>
      <c r="E32" s="124"/>
      <c r="F32" s="124"/>
      <c r="G32" s="124"/>
      <c r="H32" s="124"/>
      <c r="I32" s="124"/>
      <c r="J32" s="124"/>
      <c r="K32" s="124"/>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3.84"/>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08</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784</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75.18</v>
      </c>
      <c r="E7" s="112"/>
      <c r="F7" s="112" t="n">
        <v>75.18</v>
      </c>
      <c r="G7" s="112"/>
      <c r="H7" s="112" t="n">
        <v>68.53</v>
      </c>
      <c r="I7" s="81" t="n">
        <v>10</v>
      </c>
      <c r="J7" s="81" t="n">
        <v>91.15</v>
      </c>
      <c r="K7" s="113" t="n">
        <v>9.12</v>
      </c>
    </row>
    <row r="8" s="107" customFormat="true" ht="30" hidden="false" customHeight="true" outlineLevel="0" collapsed="false">
      <c r="A8" s="73"/>
      <c r="B8" s="73"/>
      <c r="C8" s="111" t="s">
        <v>641</v>
      </c>
      <c r="D8" s="112" t="n">
        <v>75.18</v>
      </c>
      <c r="E8" s="112"/>
      <c r="F8" s="112" t="n">
        <v>75.18</v>
      </c>
      <c r="G8" s="112"/>
      <c r="H8" s="112" t="n">
        <v>68.53</v>
      </c>
      <c r="I8" s="78"/>
      <c r="J8" s="81" t="n">
        <v>91.15</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80" hidden="false" customHeight="true" outlineLevel="0" collapsed="false">
      <c r="A12" s="77"/>
      <c r="B12" s="83" t="s">
        <v>710</v>
      </c>
      <c r="C12" s="83"/>
      <c r="D12" s="83"/>
      <c r="E12" s="83"/>
      <c r="F12" s="83"/>
      <c r="G12" s="83"/>
      <c r="H12" s="83" t="s">
        <v>785</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88</v>
      </c>
      <c r="K17" s="94"/>
    </row>
    <row r="18" customFormat="false" ht="38" hidden="false" customHeight="true" outlineLevel="0" collapsed="false">
      <c r="A18" s="121" t="s">
        <v>599</v>
      </c>
      <c r="B18" s="121"/>
      <c r="C18" s="121" t="s">
        <v>600</v>
      </c>
      <c r="D18" s="121" t="s">
        <v>712</v>
      </c>
      <c r="E18" s="119" t="s">
        <v>609</v>
      </c>
      <c r="F18" s="119" t="n">
        <v>645</v>
      </c>
      <c r="G18" s="121" t="s">
        <v>662</v>
      </c>
      <c r="H18" s="119" t="n">
        <v>645</v>
      </c>
      <c r="I18" s="120" t="n">
        <v>20</v>
      </c>
      <c r="J18" s="120" t="n">
        <v>20</v>
      </c>
      <c r="K18" s="94"/>
    </row>
    <row r="19" customFormat="false" ht="38" hidden="false" customHeight="true" outlineLevel="0" collapsed="false">
      <c r="A19" s="121" t="s">
        <v>599</v>
      </c>
      <c r="B19" s="121"/>
      <c r="C19" s="121" t="s">
        <v>600</v>
      </c>
      <c r="D19" s="121" t="s">
        <v>713</v>
      </c>
      <c r="E19" s="119" t="s">
        <v>609</v>
      </c>
      <c r="F19" s="119" t="n">
        <v>100</v>
      </c>
      <c r="G19" s="119" t="s">
        <v>619</v>
      </c>
      <c r="H19" s="119" t="n">
        <v>100</v>
      </c>
      <c r="I19" s="120" t="n">
        <v>10</v>
      </c>
      <c r="J19" s="120" t="n">
        <v>10</v>
      </c>
      <c r="K19" s="94"/>
    </row>
    <row r="20" customFormat="false" ht="38" hidden="false" customHeight="true" outlineLevel="0" collapsed="false">
      <c r="A20" s="121" t="s">
        <v>599</v>
      </c>
      <c r="B20" s="121"/>
      <c r="C20" s="121" t="s">
        <v>654</v>
      </c>
      <c r="D20" s="121" t="s">
        <v>714</v>
      </c>
      <c r="E20" s="119" t="s">
        <v>609</v>
      </c>
      <c r="F20" s="119" t="n">
        <v>100</v>
      </c>
      <c r="G20" s="119" t="s">
        <v>619</v>
      </c>
      <c r="H20" s="119" t="n">
        <v>100</v>
      </c>
      <c r="I20" s="120" t="n">
        <v>10</v>
      </c>
      <c r="J20" s="120" t="n">
        <v>10</v>
      </c>
      <c r="K20" s="94"/>
    </row>
    <row r="21" customFormat="false" ht="38" hidden="false" customHeight="true" outlineLevel="0" collapsed="false">
      <c r="A21" s="121" t="s">
        <v>599</v>
      </c>
      <c r="B21" s="121"/>
      <c r="C21" s="121" t="s">
        <v>607</v>
      </c>
      <c r="D21" s="121" t="s">
        <v>715</v>
      </c>
      <c r="E21" s="119" t="s">
        <v>609</v>
      </c>
      <c r="F21" s="119" t="n">
        <v>100</v>
      </c>
      <c r="G21" s="119" t="s">
        <v>619</v>
      </c>
      <c r="H21" s="119" t="n">
        <v>80</v>
      </c>
      <c r="I21" s="120" t="n">
        <v>10</v>
      </c>
      <c r="J21" s="120" t="n">
        <v>10</v>
      </c>
      <c r="K21" s="94"/>
    </row>
    <row r="22" customFormat="false" ht="38" hidden="false" customHeight="true" outlineLevel="0" collapsed="false">
      <c r="A22" s="121" t="s">
        <v>599</v>
      </c>
      <c r="B22" s="121"/>
      <c r="C22" s="121" t="s">
        <v>611</v>
      </c>
      <c r="D22" s="121" t="s">
        <v>716</v>
      </c>
      <c r="E22" s="119" t="s">
        <v>609</v>
      </c>
      <c r="F22" s="119" t="n">
        <v>850</v>
      </c>
      <c r="G22" s="121" t="s">
        <v>747</v>
      </c>
      <c r="H22" s="119" t="n">
        <v>100</v>
      </c>
      <c r="I22" s="120" t="n">
        <v>10</v>
      </c>
      <c r="J22" s="120" t="n">
        <v>10</v>
      </c>
      <c r="K22" s="94"/>
    </row>
    <row r="23" customFormat="false" ht="38" hidden="false" customHeight="true" outlineLevel="0" collapsed="false">
      <c r="A23" s="121" t="s">
        <v>615</v>
      </c>
      <c r="B23" s="121"/>
      <c r="C23" s="121" t="s">
        <v>616</v>
      </c>
      <c r="D23" s="121" t="s">
        <v>717</v>
      </c>
      <c r="E23" s="119" t="s">
        <v>609</v>
      </c>
      <c r="F23" s="119" t="n">
        <v>100</v>
      </c>
      <c r="G23" s="119" t="s">
        <v>619</v>
      </c>
      <c r="H23" s="119" t="n">
        <v>100</v>
      </c>
      <c r="I23" s="120" t="n">
        <v>10</v>
      </c>
      <c r="J23" s="120" t="n">
        <v>10</v>
      </c>
      <c r="K23" s="94"/>
    </row>
    <row r="24" customFormat="false" ht="38" hidden="false" customHeight="true" outlineLevel="0" collapsed="false">
      <c r="A24" s="121" t="s">
        <v>615</v>
      </c>
      <c r="B24" s="121"/>
      <c r="C24" s="121" t="s">
        <v>689</v>
      </c>
      <c r="D24" s="121" t="s">
        <v>718</v>
      </c>
      <c r="E24" s="119" t="s">
        <v>609</v>
      </c>
      <c r="F24" s="119" t="n">
        <v>100</v>
      </c>
      <c r="G24" s="119" t="s">
        <v>619</v>
      </c>
      <c r="H24" s="119" t="n">
        <v>80</v>
      </c>
      <c r="I24" s="120" t="n">
        <v>10</v>
      </c>
      <c r="J24" s="120" t="n">
        <v>8</v>
      </c>
      <c r="K24" s="96" t="s">
        <v>786</v>
      </c>
    </row>
    <row r="25" customFormat="false" ht="38" hidden="false" customHeight="true" outlineLevel="0" collapsed="false">
      <c r="A25" s="121" t="s">
        <v>621</v>
      </c>
      <c r="B25" s="121"/>
      <c r="C25" s="121" t="s">
        <v>622</v>
      </c>
      <c r="D25" s="121" t="s">
        <v>719</v>
      </c>
      <c r="E25" s="119" t="s">
        <v>609</v>
      </c>
      <c r="F25" s="119" t="n">
        <v>95</v>
      </c>
      <c r="G25" s="119" t="s">
        <v>619</v>
      </c>
      <c r="H25" s="119" t="n">
        <v>90</v>
      </c>
      <c r="I25" s="120" t="n">
        <v>10</v>
      </c>
      <c r="J25" s="120" t="n">
        <v>10</v>
      </c>
      <c r="K25" s="94"/>
    </row>
    <row r="26" s="122" customFormat="true" ht="67" hidden="false" customHeight="true" outlineLevel="0" collapsed="false">
      <c r="A26" s="77" t="s">
        <v>665</v>
      </c>
      <c r="B26" s="77"/>
      <c r="C26" s="77"/>
      <c r="D26" s="83"/>
      <c r="E26" s="83"/>
      <c r="F26" s="83"/>
      <c r="G26" s="83"/>
      <c r="H26" s="83"/>
      <c r="I26" s="83"/>
      <c r="J26" s="83"/>
      <c r="K26" s="83"/>
    </row>
    <row r="27" s="122" customFormat="true" ht="30" hidden="false" customHeight="true" outlineLevel="0" collapsed="false">
      <c r="A27" s="105" t="s">
        <v>666</v>
      </c>
      <c r="B27" s="105"/>
      <c r="C27" s="105"/>
      <c r="D27" s="105"/>
      <c r="E27" s="105"/>
      <c r="F27" s="105"/>
      <c r="G27" s="105"/>
      <c r="H27" s="105"/>
      <c r="I27" s="77" t="s">
        <v>667</v>
      </c>
      <c r="J27" s="77" t="s">
        <v>668</v>
      </c>
      <c r="K27" s="77" t="s">
        <v>669</v>
      </c>
    </row>
    <row r="28" s="107" customFormat="true" ht="35" hidden="false" customHeight="true" outlineLevel="0" collapsed="false">
      <c r="A28" s="105"/>
      <c r="B28" s="105"/>
      <c r="C28" s="105"/>
      <c r="D28" s="105"/>
      <c r="E28" s="105"/>
      <c r="F28" s="105"/>
      <c r="G28" s="105"/>
      <c r="H28" s="105"/>
      <c r="I28" s="81" t="n">
        <v>100</v>
      </c>
      <c r="J28" s="81" t="n">
        <v>97.12</v>
      </c>
      <c r="K28" s="77" t="s">
        <v>670</v>
      </c>
    </row>
    <row r="29" s="107" customFormat="true" ht="94" hidden="false" customHeight="true" outlineLevel="0" collapsed="false">
      <c r="A29" s="98" t="s">
        <v>671</v>
      </c>
      <c r="B29" s="98"/>
      <c r="C29" s="98"/>
      <c r="D29" s="98"/>
      <c r="E29" s="98"/>
      <c r="F29" s="98"/>
      <c r="G29" s="98"/>
      <c r="H29" s="98"/>
      <c r="I29" s="98"/>
      <c r="J29" s="98"/>
      <c r="K29" s="98"/>
    </row>
    <row r="30" customFormat="false" ht="14.25" hidden="false" customHeight="false" outlineLevel="0" collapsed="false">
      <c r="A30" s="123" t="s">
        <v>672</v>
      </c>
      <c r="B30" s="123"/>
      <c r="C30" s="123"/>
      <c r="D30" s="123"/>
      <c r="E30" s="123"/>
      <c r="F30" s="123"/>
      <c r="G30" s="123"/>
      <c r="H30" s="123"/>
      <c r="I30" s="123"/>
      <c r="J30" s="123"/>
      <c r="K30" s="123"/>
    </row>
    <row r="31" customFormat="false" ht="14.25" hidden="false" customHeight="false" outlineLevel="0" collapsed="false">
      <c r="A31" s="124" t="s">
        <v>673</v>
      </c>
      <c r="B31" s="124"/>
      <c r="C31" s="124"/>
      <c r="D31" s="124"/>
      <c r="E31" s="124"/>
      <c r="F31" s="124"/>
      <c r="G31" s="124"/>
      <c r="H31" s="124"/>
      <c r="I31" s="124"/>
      <c r="J31" s="124"/>
      <c r="K31"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3.99"/>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08</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787</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52.47</v>
      </c>
      <c r="E7" s="112"/>
      <c r="F7" s="112" t="n">
        <v>52.47</v>
      </c>
      <c r="G7" s="112"/>
      <c r="H7" s="112" t="n">
        <v>52.47</v>
      </c>
      <c r="I7" s="81" t="n">
        <v>10</v>
      </c>
      <c r="J7" s="81" t="n">
        <v>100</v>
      </c>
      <c r="K7" s="113" t="n">
        <v>10</v>
      </c>
    </row>
    <row r="8" s="107" customFormat="true" ht="30" hidden="false" customHeight="true" outlineLevel="0" collapsed="false">
      <c r="A8" s="73"/>
      <c r="B8" s="73"/>
      <c r="C8" s="111" t="s">
        <v>641</v>
      </c>
      <c r="D8" s="112" t="n">
        <v>52.47</v>
      </c>
      <c r="E8" s="112"/>
      <c r="F8" s="112" t="n">
        <v>52.47</v>
      </c>
      <c r="G8" s="112"/>
      <c r="H8" s="112" t="n">
        <v>52.47</v>
      </c>
      <c r="I8" s="78"/>
      <c r="J8" s="81" t="n">
        <v>100</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78" hidden="false" customHeight="true" outlineLevel="0" collapsed="false">
      <c r="A12" s="77"/>
      <c r="B12" s="83" t="s">
        <v>710</v>
      </c>
      <c r="C12" s="83"/>
      <c r="D12" s="83"/>
      <c r="E12" s="83"/>
      <c r="F12" s="83"/>
      <c r="G12" s="83"/>
      <c r="H12" s="83" t="s">
        <v>788</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85</v>
      </c>
      <c r="K17" s="94"/>
    </row>
    <row r="18" customFormat="false" ht="38" hidden="false" customHeight="true" outlineLevel="0" collapsed="false">
      <c r="A18" s="121" t="s">
        <v>599</v>
      </c>
      <c r="B18" s="121"/>
      <c r="C18" s="121" t="s">
        <v>600</v>
      </c>
      <c r="D18" s="121" t="s">
        <v>712</v>
      </c>
      <c r="E18" s="119" t="s">
        <v>609</v>
      </c>
      <c r="F18" s="119" t="n">
        <v>424</v>
      </c>
      <c r="G18" s="121" t="s">
        <v>662</v>
      </c>
      <c r="H18" s="119" t="n">
        <v>424</v>
      </c>
      <c r="I18" s="120" t="n">
        <v>10</v>
      </c>
      <c r="J18" s="120" t="n">
        <v>10</v>
      </c>
      <c r="K18" s="94"/>
    </row>
    <row r="19" customFormat="false" ht="38" hidden="false" customHeight="true" outlineLevel="0" collapsed="false">
      <c r="A19" s="121" t="s">
        <v>599</v>
      </c>
      <c r="B19" s="121"/>
      <c r="C19" s="121" t="s">
        <v>600</v>
      </c>
      <c r="D19" s="121" t="s">
        <v>713</v>
      </c>
      <c r="E19" s="119" t="s">
        <v>609</v>
      </c>
      <c r="F19" s="119" t="n">
        <v>100</v>
      </c>
      <c r="G19" s="119" t="s">
        <v>619</v>
      </c>
      <c r="H19" s="119" t="n">
        <v>85</v>
      </c>
      <c r="I19" s="120" t="n">
        <v>10</v>
      </c>
      <c r="J19" s="120" t="n">
        <v>8</v>
      </c>
      <c r="K19" s="94"/>
    </row>
    <row r="20" customFormat="false" ht="38" hidden="false" customHeight="true" outlineLevel="0" collapsed="false">
      <c r="A20" s="121" t="s">
        <v>599</v>
      </c>
      <c r="B20" s="121"/>
      <c r="C20" s="121" t="s">
        <v>654</v>
      </c>
      <c r="D20" s="121" t="s">
        <v>714</v>
      </c>
      <c r="E20" s="119" t="s">
        <v>609</v>
      </c>
      <c r="F20" s="119" t="n">
        <v>100</v>
      </c>
      <c r="G20" s="119" t="s">
        <v>619</v>
      </c>
      <c r="H20" s="119" t="n">
        <v>100</v>
      </c>
      <c r="I20" s="120" t="n">
        <v>15</v>
      </c>
      <c r="J20" s="120" t="n">
        <v>15</v>
      </c>
      <c r="K20" s="94"/>
    </row>
    <row r="21" customFormat="false" ht="38" hidden="false" customHeight="true" outlineLevel="0" collapsed="false">
      <c r="A21" s="121" t="s">
        <v>599</v>
      </c>
      <c r="B21" s="121"/>
      <c r="C21" s="121" t="s">
        <v>607</v>
      </c>
      <c r="D21" s="121" t="s">
        <v>715</v>
      </c>
      <c r="E21" s="119" t="s">
        <v>609</v>
      </c>
      <c r="F21" s="119" t="n">
        <v>100</v>
      </c>
      <c r="G21" s="119" t="s">
        <v>619</v>
      </c>
      <c r="H21" s="119" t="n">
        <v>100</v>
      </c>
      <c r="I21" s="120" t="n">
        <v>10</v>
      </c>
      <c r="J21" s="120" t="n">
        <v>10</v>
      </c>
      <c r="K21" s="94"/>
    </row>
    <row r="22" customFormat="false" ht="38" hidden="false" customHeight="true" outlineLevel="0" collapsed="false">
      <c r="A22" s="121" t="s">
        <v>599</v>
      </c>
      <c r="B22" s="121"/>
      <c r="C22" s="121" t="s">
        <v>611</v>
      </c>
      <c r="D22" s="121" t="s">
        <v>716</v>
      </c>
      <c r="E22" s="119" t="s">
        <v>609</v>
      </c>
      <c r="F22" s="119" t="n">
        <v>650</v>
      </c>
      <c r="G22" s="121" t="s">
        <v>747</v>
      </c>
      <c r="H22" s="119" t="n">
        <v>650</v>
      </c>
      <c r="I22" s="120" t="n">
        <v>10</v>
      </c>
      <c r="J22" s="120" t="n">
        <v>10</v>
      </c>
      <c r="K22" s="94"/>
    </row>
    <row r="23" customFormat="false" ht="38" hidden="false" customHeight="true" outlineLevel="0" collapsed="false">
      <c r="A23" s="121" t="s">
        <v>615</v>
      </c>
      <c r="B23" s="121"/>
      <c r="C23" s="121" t="s">
        <v>616</v>
      </c>
      <c r="D23" s="121" t="s">
        <v>717</v>
      </c>
      <c r="E23" s="119" t="s">
        <v>609</v>
      </c>
      <c r="F23" s="119" t="n">
        <v>100</v>
      </c>
      <c r="G23" s="119" t="s">
        <v>619</v>
      </c>
      <c r="H23" s="119" t="n">
        <v>90</v>
      </c>
      <c r="I23" s="120" t="n">
        <v>10</v>
      </c>
      <c r="J23" s="120" t="n">
        <v>9</v>
      </c>
      <c r="K23" s="94"/>
    </row>
    <row r="24" customFormat="false" ht="38" hidden="false" customHeight="true" outlineLevel="0" collapsed="false">
      <c r="A24" s="121" t="s">
        <v>615</v>
      </c>
      <c r="B24" s="121"/>
      <c r="C24" s="121" t="s">
        <v>689</v>
      </c>
      <c r="D24" s="121" t="s">
        <v>718</v>
      </c>
      <c r="E24" s="119" t="s">
        <v>609</v>
      </c>
      <c r="F24" s="119" t="n">
        <v>100</v>
      </c>
      <c r="G24" s="119" t="s">
        <v>619</v>
      </c>
      <c r="H24" s="119" t="n">
        <v>90</v>
      </c>
      <c r="I24" s="120" t="n">
        <v>15</v>
      </c>
      <c r="J24" s="120" t="n">
        <v>14</v>
      </c>
      <c r="K24" s="94"/>
    </row>
    <row r="25" customFormat="false" ht="38" hidden="false" customHeight="true" outlineLevel="0" collapsed="false">
      <c r="A25" s="121" t="s">
        <v>621</v>
      </c>
      <c r="B25" s="121"/>
      <c r="C25" s="121" t="s">
        <v>622</v>
      </c>
      <c r="D25" s="121" t="s">
        <v>719</v>
      </c>
      <c r="E25" s="119" t="s">
        <v>609</v>
      </c>
      <c r="F25" s="119" t="n">
        <v>95</v>
      </c>
      <c r="G25" s="119" t="s">
        <v>619</v>
      </c>
      <c r="H25" s="119" t="n">
        <v>90</v>
      </c>
      <c r="I25" s="120" t="n">
        <v>10</v>
      </c>
      <c r="J25" s="120" t="n">
        <v>9</v>
      </c>
      <c r="K25" s="94"/>
    </row>
    <row r="26" s="122" customFormat="true" ht="67" hidden="false" customHeight="true" outlineLevel="0" collapsed="false">
      <c r="A26" s="77" t="s">
        <v>665</v>
      </c>
      <c r="B26" s="77"/>
      <c r="C26" s="77"/>
      <c r="D26" s="83"/>
      <c r="E26" s="83"/>
      <c r="F26" s="83"/>
      <c r="G26" s="83"/>
      <c r="H26" s="83"/>
      <c r="I26" s="83"/>
      <c r="J26" s="83"/>
      <c r="K26" s="83"/>
    </row>
    <row r="27" s="122" customFormat="true" ht="30" hidden="false" customHeight="true" outlineLevel="0" collapsed="false">
      <c r="A27" s="105" t="s">
        <v>666</v>
      </c>
      <c r="B27" s="105"/>
      <c r="C27" s="105"/>
      <c r="D27" s="105"/>
      <c r="E27" s="105"/>
      <c r="F27" s="105"/>
      <c r="G27" s="105"/>
      <c r="H27" s="105"/>
      <c r="I27" s="77" t="s">
        <v>667</v>
      </c>
      <c r="J27" s="77" t="s">
        <v>668</v>
      </c>
      <c r="K27" s="77" t="s">
        <v>669</v>
      </c>
    </row>
    <row r="28" s="107" customFormat="true" ht="35" hidden="false" customHeight="true" outlineLevel="0" collapsed="false">
      <c r="A28" s="105"/>
      <c r="B28" s="105"/>
      <c r="C28" s="105"/>
      <c r="D28" s="105"/>
      <c r="E28" s="105"/>
      <c r="F28" s="105"/>
      <c r="G28" s="105"/>
      <c r="H28" s="105"/>
      <c r="I28" s="81" t="n">
        <v>100</v>
      </c>
      <c r="J28" s="81" t="n">
        <v>95</v>
      </c>
      <c r="K28" s="77" t="s">
        <v>670</v>
      </c>
    </row>
    <row r="29" s="107" customFormat="true" ht="94" hidden="false" customHeight="true" outlineLevel="0" collapsed="false">
      <c r="A29" s="98" t="s">
        <v>671</v>
      </c>
      <c r="B29" s="98"/>
      <c r="C29" s="98"/>
      <c r="D29" s="98"/>
      <c r="E29" s="98"/>
      <c r="F29" s="98"/>
      <c r="G29" s="98"/>
      <c r="H29" s="98"/>
      <c r="I29" s="98"/>
      <c r="J29" s="98"/>
      <c r="K29" s="98"/>
    </row>
    <row r="30" customFormat="false" ht="14.25" hidden="false" customHeight="false" outlineLevel="0" collapsed="false">
      <c r="A30" s="123" t="s">
        <v>672</v>
      </c>
      <c r="B30" s="123"/>
      <c r="C30" s="123"/>
      <c r="D30" s="123"/>
      <c r="E30" s="123"/>
      <c r="F30" s="123"/>
      <c r="G30" s="123"/>
      <c r="H30" s="123"/>
      <c r="I30" s="123"/>
      <c r="J30" s="123"/>
      <c r="K30" s="123"/>
    </row>
    <row r="31" customFormat="false" ht="14.25" hidden="false" customHeight="false" outlineLevel="0" collapsed="false">
      <c r="A31" s="124" t="s">
        <v>673</v>
      </c>
      <c r="B31" s="124"/>
      <c r="C31" s="124"/>
      <c r="D31" s="124"/>
      <c r="E31" s="124"/>
      <c r="F31" s="124"/>
      <c r="G31" s="124"/>
      <c r="H31" s="124"/>
      <c r="I31" s="124"/>
      <c r="J31" s="124"/>
      <c r="K31"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58:IV58"/>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2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22</v>
      </c>
      <c r="G7" s="20" t="s">
        <v>223</v>
      </c>
      <c r="H7" s="20" t="s">
        <v>224</v>
      </c>
      <c r="I7" s="20" t="s">
        <v>225</v>
      </c>
      <c r="J7" s="20" t="s">
        <v>226</v>
      </c>
    </row>
    <row r="8" customFormat="false" ht="19.5" hidden="false" customHeight="true" outlineLevel="0" collapsed="false">
      <c r="A8" s="21" t="s">
        <v>121</v>
      </c>
      <c r="B8" s="21" t="s">
        <v>121</v>
      </c>
      <c r="C8" s="21" t="s">
        <v>121</v>
      </c>
      <c r="D8" s="10" t="s">
        <v>122</v>
      </c>
      <c r="E8" s="20" t="s">
        <v>99</v>
      </c>
      <c r="F8" s="20" t="s">
        <v>222</v>
      </c>
      <c r="G8" s="20" t="s">
        <v>223</v>
      </c>
      <c r="H8" s="20" t="s">
        <v>224</v>
      </c>
      <c r="I8" s="20" t="s">
        <v>225</v>
      </c>
      <c r="J8" s="20" t="s">
        <v>226</v>
      </c>
    </row>
    <row r="9" customFormat="false" ht="19.5" hidden="false" customHeight="true" outlineLevel="0" collapsed="false">
      <c r="A9" s="21" t="s">
        <v>121</v>
      </c>
      <c r="B9" s="21" t="s">
        <v>121</v>
      </c>
      <c r="C9" s="21" t="s">
        <v>121</v>
      </c>
      <c r="D9" s="10" t="s">
        <v>122</v>
      </c>
      <c r="E9" s="20" t="s">
        <v>99</v>
      </c>
      <c r="F9" s="20" t="s">
        <v>222</v>
      </c>
      <c r="G9" s="20" t="s">
        <v>223</v>
      </c>
      <c r="H9" s="20" t="s">
        <v>224</v>
      </c>
      <c r="I9" s="20" t="s">
        <v>225</v>
      </c>
      <c r="J9" s="20" t="s">
        <v>226</v>
      </c>
    </row>
    <row r="10" customFormat="false" ht="19.5" hidden="false" customHeight="true" outlineLevel="0" collapsed="false">
      <c r="A10" s="21" t="s">
        <v>121</v>
      </c>
      <c r="B10" s="21" t="s">
        <v>121</v>
      </c>
      <c r="C10" s="21" t="s">
        <v>121</v>
      </c>
      <c r="D10" s="10" t="s">
        <v>122</v>
      </c>
      <c r="E10" s="20" t="s">
        <v>99</v>
      </c>
      <c r="F10" s="20" t="s">
        <v>222</v>
      </c>
      <c r="G10" s="20" t="s">
        <v>223</v>
      </c>
      <c r="H10" s="20" t="s">
        <v>224</v>
      </c>
      <c r="I10" s="20" t="s">
        <v>225</v>
      </c>
      <c r="J10" s="20" t="s">
        <v>22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42654193.7</v>
      </c>
      <c r="F12" s="15" t="n">
        <v>455856571.53</v>
      </c>
      <c r="G12" s="15" t="n">
        <v>86797622.17</v>
      </c>
      <c r="H12" s="15"/>
      <c r="I12" s="15"/>
      <c r="J12" s="15"/>
    </row>
    <row r="13" customFormat="false" ht="19.5" hidden="false" customHeight="true" outlineLevel="0" collapsed="false">
      <c r="A13" s="23" t="s">
        <v>129</v>
      </c>
      <c r="B13" s="23" t="s">
        <v>129</v>
      </c>
      <c r="C13" s="23" t="s">
        <v>129</v>
      </c>
      <c r="D13" s="16" t="s">
        <v>130</v>
      </c>
      <c r="E13" s="15" t="n">
        <v>89932.4</v>
      </c>
      <c r="F13" s="15" t="n">
        <v>38305.9</v>
      </c>
      <c r="G13" s="15" t="n">
        <v>51626.5</v>
      </c>
      <c r="H13" s="15"/>
      <c r="I13" s="15"/>
      <c r="J13" s="15"/>
    </row>
    <row r="14" customFormat="false" ht="19.5" hidden="false" customHeight="true" outlineLevel="0" collapsed="false">
      <c r="A14" s="23" t="s">
        <v>131</v>
      </c>
      <c r="B14" s="23" t="s">
        <v>131</v>
      </c>
      <c r="C14" s="23" t="s">
        <v>131</v>
      </c>
      <c r="D14" s="16" t="s">
        <v>132</v>
      </c>
      <c r="E14" s="15" t="n">
        <v>1785</v>
      </c>
      <c r="F14" s="15"/>
      <c r="G14" s="15" t="n">
        <v>1785</v>
      </c>
      <c r="H14" s="15"/>
      <c r="I14" s="15"/>
      <c r="J14" s="15"/>
    </row>
    <row r="15" customFormat="false" ht="19.5" hidden="false" customHeight="true" outlineLevel="0" collapsed="false">
      <c r="A15" s="23" t="s">
        <v>133</v>
      </c>
      <c r="B15" s="23" t="s">
        <v>133</v>
      </c>
      <c r="C15" s="23" t="s">
        <v>133</v>
      </c>
      <c r="D15" s="16" t="s">
        <v>134</v>
      </c>
      <c r="E15" s="15" t="n">
        <v>1785</v>
      </c>
      <c r="F15" s="15"/>
      <c r="G15" s="15" t="n">
        <v>1785</v>
      </c>
      <c r="H15" s="15"/>
      <c r="I15" s="15"/>
      <c r="J15" s="15"/>
    </row>
    <row r="16" customFormat="false" ht="19.5" hidden="false" customHeight="true" outlineLevel="0" collapsed="false">
      <c r="A16" s="23" t="s">
        <v>135</v>
      </c>
      <c r="B16" s="23" t="s">
        <v>135</v>
      </c>
      <c r="C16" s="23" t="s">
        <v>135</v>
      </c>
      <c r="D16" s="16" t="s">
        <v>136</v>
      </c>
      <c r="E16" s="15" t="n">
        <v>25010.9</v>
      </c>
      <c r="F16" s="15" t="n">
        <v>5140.9</v>
      </c>
      <c r="G16" s="15" t="n">
        <v>19870</v>
      </c>
      <c r="H16" s="15"/>
      <c r="I16" s="15"/>
      <c r="J16" s="15"/>
    </row>
    <row r="17" customFormat="false" ht="19.5" hidden="false" customHeight="true" outlineLevel="0" collapsed="false">
      <c r="A17" s="23" t="s">
        <v>137</v>
      </c>
      <c r="B17" s="23" t="s">
        <v>137</v>
      </c>
      <c r="C17" s="23" t="s">
        <v>137</v>
      </c>
      <c r="D17" s="16" t="s">
        <v>138</v>
      </c>
      <c r="E17" s="15" t="n">
        <v>25010.9</v>
      </c>
      <c r="F17" s="15" t="n">
        <v>5140.9</v>
      </c>
      <c r="G17" s="15" t="n">
        <v>19870</v>
      </c>
      <c r="H17" s="15"/>
      <c r="I17" s="15"/>
      <c r="J17" s="15"/>
    </row>
    <row r="18" customFormat="false" ht="19.5" hidden="false" customHeight="true" outlineLevel="0" collapsed="false">
      <c r="A18" s="23" t="s">
        <v>227</v>
      </c>
      <c r="B18" s="23" t="s">
        <v>227</v>
      </c>
      <c r="C18" s="23" t="s">
        <v>227</v>
      </c>
      <c r="D18" s="16" t="s">
        <v>228</v>
      </c>
      <c r="E18" s="15" t="n">
        <v>10350</v>
      </c>
      <c r="F18" s="15"/>
      <c r="G18" s="15" t="n">
        <v>10350</v>
      </c>
      <c r="H18" s="15"/>
      <c r="I18" s="15"/>
      <c r="J18" s="15"/>
    </row>
    <row r="19" customFormat="false" ht="19.5" hidden="false" customHeight="true" outlineLevel="0" collapsed="false">
      <c r="A19" s="23" t="s">
        <v>229</v>
      </c>
      <c r="B19" s="23" t="s">
        <v>229</v>
      </c>
      <c r="C19" s="23" t="s">
        <v>229</v>
      </c>
      <c r="D19" s="16" t="s">
        <v>230</v>
      </c>
      <c r="E19" s="15" t="n">
        <v>10350</v>
      </c>
      <c r="F19" s="15"/>
      <c r="G19" s="15" t="n">
        <v>10350</v>
      </c>
      <c r="H19" s="15"/>
      <c r="I19" s="15"/>
      <c r="J19" s="15"/>
    </row>
    <row r="20" customFormat="false" ht="19.5" hidden="false" customHeight="true" outlineLevel="0" collapsed="false">
      <c r="A20" s="23" t="s">
        <v>139</v>
      </c>
      <c r="B20" s="23" t="s">
        <v>139</v>
      </c>
      <c r="C20" s="23" t="s">
        <v>139</v>
      </c>
      <c r="D20" s="16" t="s">
        <v>140</v>
      </c>
      <c r="E20" s="15" t="n">
        <v>52786.5</v>
      </c>
      <c r="F20" s="15" t="n">
        <v>33165</v>
      </c>
      <c r="G20" s="15" t="n">
        <v>19621.5</v>
      </c>
      <c r="H20" s="15"/>
      <c r="I20" s="15"/>
      <c r="J20" s="15"/>
    </row>
    <row r="21" customFormat="false" ht="19.5" hidden="false" customHeight="true" outlineLevel="0" collapsed="false">
      <c r="A21" s="23" t="s">
        <v>141</v>
      </c>
      <c r="B21" s="23" t="s">
        <v>141</v>
      </c>
      <c r="C21" s="23" t="s">
        <v>141</v>
      </c>
      <c r="D21" s="16" t="s">
        <v>142</v>
      </c>
      <c r="E21" s="15" t="n">
        <v>52786.5</v>
      </c>
      <c r="F21" s="15" t="n">
        <v>33165</v>
      </c>
      <c r="G21" s="15" t="n">
        <v>19621.5</v>
      </c>
      <c r="H21" s="15"/>
      <c r="I21" s="15"/>
      <c r="J21" s="15"/>
    </row>
    <row r="22" customFormat="false" ht="19.5" hidden="false" customHeight="true" outlineLevel="0" collapsed="false">
      <c r="A22" s="23" t="s">
        <v>143</v>
      </c>
      <c r="B22" s="23" t="s">
        <v>143</v>
      </c>
      <c r="C22" s="23" t="s">
        <v>143</v>
      </c>
      <c r="D22" s="16" t="s">
        <v>144</v>
      </c>
      <c r="E22" s="15" t="n">
        <v>409979970.13</v>
      </c>
      <c r="F22" s="15" t="n">
        <v>330155230.46</v>
      </c>
      <c r="G22" s="15" t="n">
        <v>79824739.67</v>
      </c>
      <c r="H22" s="15"/>
      <c r="I22" s="15"/>
      <c r="J22" s="15"/>
    </row>
    <row r="23" customFormat="false" ht="19.5" hidden="false" customHeight="true" outlineLevel="0" collapsed="false">
      <c r="A23" s="23" t="s">
        <v>145</v>
      </c>
      <c r="B23" s="23" t="s">
        <v>145</v>
      </c>
      <c r="C23" s="23" t="s">
        <v>145</v>
      </c>
      <c r="D23" s="16" t="s">
        <v>146</v>
      </c>
      <c r="E23" s="15" t="n">
        <v>8370374.69</v>
      </c>
      <c r="F23" s="15" t="n">
        <v>7501503.29</v>
      </c>
      <c r="G23" s="15" t="n">
        <v>868871.4</v>
      </c>
      <c r="H23" s="15"/>
      <c r="I23" s="15"/>
      <c r="J23" s="15"/>
    </row>
    <row r="24" customFormat="false" ht="19.5" hidden="false" customHeight="true" outlineLevel="0" collapsed="false">
      <c r="A24" s="23" t="s">
        <v>147</v>
      </c>
      <c r="B24" s="23" t="s">
        <v>147</v>
      </c>
      <c r="C24" s="23" t="s">
        <v>147</v>
      </c>
      <c r="D24" s="16" t="s">
        <v>148</v>
      </c>
      <c r="E24" s="15" t="n">
        <v>3099860.35</v>
      </c>
      <c r="F24" s="15" t="n">
        <v>2838134.75</v>
      </c>
      <c r="G24" s="15" t="n">
        <v>261725.6</v>
      </c>
      <c r="H24" s="15"/>
      <c r="I24" s="15"/>
      <c r="J24" s="15"/>
    </row>
    <row r="25" customFormat="false" ht="19.5" hidden="false" customHeight="true" outlineLevel="0" collapsed="false">
      <c r="A25" s="23" t="s">
        <v>149</v>
      </c>
      <c r="B25" s="23" t="s">
        <v>149</v>
      </c>
      <c r="C25" s="23" t="s">
        <v>149</v>
      </c>
      <c r="D25" s="16" t="s">
        <v>150</v>
      </c>
      <c r="E25" s="15" t="n">
        <v>5270514.34</v>
      </c>
      <c r="F25" s="15" t="n">
        <v>4663368.54</v>
      </c>
      <c r="G25" s="15" t="n">
        <v>607145.8</v>
      </c>
      <c r="H25" s="15"/>
      <c r="I25" s="15"/>
      <c r="J25" s="15"/>
    </row>
    <row r="26" customFormat="false" ht="19.5" hidden="false" customHeight="true" outlineLevel="0" collapsed="false">
      <c r="A26" s="23" t="s">
        <v>151</v>
      </c>
      <c r="B26" s="23" t="s">
        <v>151</v>
      </c>
      <c r="C26" s="23" t="s">
        <v>151</v>
      </c>
      <c r="D26" s="16" t="s">
        <v>152</v>
      </c>
      <c r="E26" s="15" t="n">
        <v>387184018.7</v>
      </c>
      <c r="F26" s="15" t="n">
        <v>310880761.17</v>
      </c>
      <c r="G26" s="15" t="n">
        <v>76303257.53</v>
      </c>
      <c r="H26" s="15"/>
      <c r="I26" s="15"/>
      <c r="J26" s="15"/>
    </row>
    <row r="27" customFormat="false" ht="19.5" hidden="false" customHeight="true" outlineLevel="0" collapsed="false">
      <c r="A27" s="23" t="s">
        <v>153</v>
      </c>
      <c r="B27" s="23" t="s">
        <v>153</v>
      </c>
      <c r="C27" s="23" t="s">
        <v>153</v>
      </c>
      <c r="D27" s="16" t="s">
        <v>154</v>
      </c>
      <c r="E27" s="15" t="n">
        <v>18288964.1</v>
      </c>
      <c r="F27" s="15" t="n">
        <v>11129542.51</v>
      </c>
      <c r="G27" s="15" t="n">
        <v>7159421.59</v>
      </c>
      <c r="H27" s="15"/>
      <c r="I27" s="15"/>
      <c r="J27" s="15"/>
    </row>
    <row r="28" customFormat="false" ht="19.5" hidden="false" customHeight="true" outlineLevel="0" collapsed="false">
      <c r="A28" s="23" t="s">
        <v>155</v>
      </c>
      <c r="B28" s="23" t="s">
        <v>155</v>
      </c>
      <c r="C28" s="23" t="s">
        <v>155</v>
      </c>
      <c r="D28" s="16" t="s">
        <v>156</v>
      </c>
      <c r="E28" s="15" t="n">
        <v>161187403.53</v>
      </c>
      <c r="F28" s="15" t="n">
        <v>144376769.96</v>
      </c>
      <c r="G28" s="15" t="n">
        <v>16810633.57</v>
      </c>
      <c r="H28" s="15"/>
      <c r="I28" s="15"/>
      <c r="J28" s="15"/>
    </row>
    <row r="29" customFormat="false" ht="19.5" hidden="false" customHeight="true" outlineLevel="0" collapsed="false">
      <c r="A29" s="23" t="s">
        <v>157</v>
      </c>
      <c r="B29" s="23" t="s">
        <v>157</v>
      </c>
      <c r="C29" s="23" t="s">
        <v>157</v>
      </c>
      <c r="D29" s="16" t="s">
        <v>158</v>
      </c>
      <c r="E29" s="15" t="n">
        <v>112320408.54</v>
      </c>
      <c r="F29" s="15" t="n">
        <v>102053264.66</v>
      </c>
      <c r="G29" s="15" t="n">
        <v>10267143.88</v>
      </c>
      <c r="H29" s="15"/>
      <c r="I29" s="15"/>
      <c r="J29" s="15"/>
    </row>
    <row r="30" customFormat="false" ht="19.5" hidden="false" customHeight="true" outlineLevel="0" collapsed="false">
      <c r="A30" s="23" t="s">
        <v>159</v>
      </c>
      <c r="B30" s="23" t="s">
        <v>159</v>
      </c>
      <c r="C30" s="23" t="s">
        <v>159</v>
      </c>
      <c r="D30" s="16" t="s">
        <v>160</v>
      </c>
      <c r="E30" s="15" t="n">
        <v>92705173.15</v>
      </c>
      <c r="F30" s="15" t="n">
        <v>53215529</v>
      </c>
      <c r="G30" s="15" t="n">
        <v>39489644.15</v>
      </c>
      <c r="H30" s="15"/>
      <c r="I30" s="15"/>
      <c r="J30" s="15"/>
    </row>
    <row r="31" customFormat="false" ht="19.5" hidden="false" customHeight="true" outlineLevel="0" collapsed="false">
      <c r="A31" s="23" t="s">
        <v>161</v>
      </c>
      <c r="B31" s="23" t="s">
        <v>161</v>
      </c>
      <c r="C31" s="23" t="s">
        <v>161</v>
      </c>
      <c r="D31" s="16" t="s">
        <v>162</v>
      </c>
      <c r="E31" s="15" t="n">
        <v>2682069.38</v>
      </c>
      <c r="F31" s="15" t="n">
        <v>105655.04</v>
      </c>
      <c r="G31" s="15" t="n">
        <v>2576414.34</v>
      </c>
      <c r="H31" s="15"/>
      <c r="I31" s="15"/>
      <c r="J31" s="15"/>
    </row>
    <row r="32" customFormat="false" ht="19.5" hidden="false" customHeight="true" outlineLevel="0" collapsed="false">
      <c r="A32" s="23" t="s">
        <v>163</v>
      </c>
      <c r="B32" s="23" t="s">
        <v>163</v>
      </c>
      <c r="C32" s="23" t="s">
        <v>163</v>
      </c>
      <c r="D32" s="16" t="s">
        <v>164</v>
      </c>
      <c r="E32" s="15" t="n">
        <v>13206687.26</v>
      </c>
      <c r="F32" s="15" t="n">
        <v>10611709.87</v>
      </c>
      <c r="G32" s="15" t="n">
        <v>2594977.39</v>
      </c>
      <c r="H32" s="15"/>
      <c r="I32" s="15"/>
      <c r="J32" s="15"/>
    </row>
    <row r="33" customFormat="false" ht="19.5" hidden="false" customHeight="true" outlineLevel="0" collapsed="false">
      <c r="A33" s="23" t="s">
        <v>165</v>
      </c>
      <c r="B33" s="23" t="s">
        <v>165</v>
      </c>
      <c r="C33" s="23" t="s">
        <v>165</v>
      </c>
      <c r="D33" s="16" t="s">
        <v>166</v>
      </c>
      <c r="E33" s="15" t="n">
        <v>13206687.26</v>
      </c>
      <c r="F33" s="15" t="n">
        <v>10611709.87</v>
      </c>
      <c r="G33" s="15" t="n">
        <v>2594977.39</v>
      </c>
      <c r="H33" s="15"/>
      <c r="I33" s="15"/>
      <c r="J33" s="15"/>
    </row>
    <row r="34" customFormat="false" ht="19.5" hidden="false" customHeight="true" outlineLevel="0" collapsed="false">
      <c r="A34" s="23" t="s">
        <v>231</v>
      </c>
      <c r="B34" s="23" t="s">
        <v>231</v>
      </c>
      <c r="C34" s="23" t="s">
        <v>231</v>
      </c>
      <c r="D34" s="16" t="s">
        <v>232</v>
      </c>
      <c r="E34" s="15" t="n">
        <v>29588.65</v>
      </c>
      <c r="F34" s="15"/>
      <c r="G34" s="15" t="n">
        <v>29588.65</v>
      </c>
      <c r="H34" s="15"/>
      <c r="I34" s="15"/>
      <c r="J34" s="15"/>
    </row>
    <row r="35" customFormat="false" ht="19.5" hidden="false" customHeight="true" outlineLevel="0" collapsed="false">
      <c r="A35" s="23" t="s">
        <v>233</v>
      </c>
      <c r="B35" s="23" t="s">
        <v>233</v>
      </c>
      <c r="C35" s="23" t="s">
        <v>233</v>
      </c>
      <c r="D35" s="16" t="s">
        <v>234</v>
      </c>
      <c r="E35" s="15" t="n">
        <v>25975.15</v>
      </c>
      <c r="F35" s="15"/>
      <c r="G35" s="15" t="n">
        <v>25975.15</v>
      </c>
      <c r="H35" s="15"/>
      <c r="I35" s="15"/>
      <c r="J35" s="15"/>
    </row>
    <row r="36" customFormat="false" ht="19.5" hidden="false" customHeight="true" outlineLevel="0" collapsed="false">
      <c r="A36" s="23" t="s">
        <v>235</v>
      </c>
      <c r="B36" s="23" t="s">
        <v>235</v>
      </c>
      <c r="C36" s="23" t="s">
        <v>235</v>
      </c>
      <c r="D36" s="16" t="s">
        <v>236</v>
      </c>
      <c r="E36" s="15" t="n">
        <v>3613.5</v>
      </c>
      <c r="F36" s="15"/>
      <c r="G36" s="15" t="n">
        <v>3613.5</v>
      </c>
      <c r="H36" s="15"/>
      <c r="I36" s="15"/>
      <c r="J36" s="15"/>
    </row>
    <row r="37" customFormat="false" ht="19.5" hidden="false" customHeight="true" outlineLevel="0" collapsed="false">
      <c r="A37" s="23" t="s">
        <v>167</v>
      </c>
      <c r="B37" s="23" t="s">
        <v>167</v>
      </c>
      <c r="C37" s="23" t="s">
        <v>167</v>
      </c>
      <c r="D37" s="16" t="s">
        <v>168</v>
      </c>
      <c r="E37" s="15" t="n">
        <v>1184316.53</v>
      </c>
      <c r="F37" s="15" t="n">
        <v>1161256.13</v>
      </c>
      <c r="G37" s="15" t="n">
        <v>23060.4</v>
      </c>
      <c r="H37" s="15"/>
      <c r="I37" s="15"/>
      <c r="J37" s="15"/>
    </row>
    <row r="38" customFormat="false" ht="19.5" hidden="false" customHeight="true" outlineLevel="0" collapsed="false">
      <c r="A38" s="23" t="s">
        <v>169</v>
      </c>
      <c r="B38" s="23" t="s">
        <v>169</v>
      </c>
      <c r="C38" s="23" t="s">
        <v>169</v>
      </c>
      <c r="D38" s="16" t="s">
        <v>170</v>
      </c>
      <c r="E38" s="15" t="n">
        <v>1099223.13</v>
      </c>
      <c r="F38" s="15" t="n">
        <v>1096267.13</v>
      </c>
      <c r="G38" s="15" t="n">
        <v>2956</v>
      </c>
      <c r="H38" s="15"/>
      <c r="I38" s="15"/>
      <c r="J38" s="15"/>
    </row>
    <row r="39" customFormat="false" ht="19.5" hidden="false" customHeight="true" outlineLevel="0" collapsed="false">
      <c r="A39" s="23" t="s">
        <v>171</v>
      </c>
      <c r="B39" s="23" t="s">
        <v>171</v>
      </c>
      <c r="C39" s="23" t="s">
        <v>171</v>
      </c>
      <c r="D39" s="16" t="s">
        <v>172</v>
      </c>
      <c r="E39" s="15" t="n">
        <v>85093.4</v>
      </c>
      <c r="F39" s="15" t="n">
        <v>64989</v>
      </c>
      <c r="G39" s="15" t="n">
        <v>20104.4</v>
      </c>
      <c r="H39" s="15"/>
      <c r="I39" s="15"/>
      <c r="J39" s="15"/>
    </row>
    <row r="40" customFormat="false" ht="19.5" hidden="false" customHeight="true" outlineLevel="0" collapsed="false">
      <c r="A40" s="23" t="s">
        <v>237</v>
      </c>
      <c r="B40" s="23" t="s">
        <v>237</v>
      </c>
      <c r="C40" s="23" t="s">
        <v>237</v>
      </c>
      <c r="D40" s="16" t="s">
        <v>238</v>
      </c>
      <c r="E40" s="15" t="n">
        <v>4984.3</v>
      </c>
      <c r="F40" s="15"/>
      <c r="G40" s="15" t="n">
        <v>4984.3</v>
      </c>
      <c r="H40" s="15"/>
      <c r="I40" s="15"/>
      <c r="J40" s="15"/>
    </row>
    <row r="41" customFormat="false" ht="19.5" hidden="false" customHeight="true" outlineLevel="0" collapsed="false">
      <c r="A41" s="23" t="s">
        <v>239</v>
      </c>
      <c r="B41" s="23" t="s">
        <v>239</v>
      </c>
      <c r="C41" s="23" t="s">
        <v>239</v>
      </c>
      <c r="D41" s="16" t="s">
        <v>240</v>
      </c>
      <c r="E41" s="15" t="n">
        <v>4984.3</v>
      </c>
      <c r="F41" s="15"/>
      <c r="G41" s="15" t="n">
        <v>4984.3</v>
      </c>
      <c r="H41" s="15"/>
      <c r="I41" s="15"/>
      <c r="J41" s="15"/>
    </row>
    <row r="42" customFormat="false" ht="19.5" hidden="false" customHeight="true" outlineLevel="0" collapsed="false">
      <c r="A42" s="23" t="s">
        <v>241</v>
      </c>
      <c r="B42" s="23" t="s">
        <v>241</v>
      </c>
      <c r="C42" s="23" t="s">
        <v>241</v>
      </c>
      <c r="D42" s="16" t="s">
        <v>242</v>
      </c>
      <c r="E42" s="15" t="n">
        <v>42913.3</v>
      </c>
      <c r="F42" s="15"/>
      <c r="G42" s="15" t="n">
        <v>42913.3</v>
      </c>
      <c r="H42" s="15"/>
      <c r="I42" s="15"/>
      <c r="J42" s="15"/>
    </row>
    <row r="43" customFormat="false" ht="19.5" hidden="false" customHeight="true" outlineLevel="0" collapsed="false">
      <c r="A43" s="23" t="s">
        <v>243</v>
      </c>
      <c r="B43" s="23" t="s">
        <v>243</v>
      </c>
      <c r="C43" s="23" t="s">
        <v>243</v>
      </c>
      <c r="D43" s="16" t="s">
        <v>244</v>
      </c>
      <c r="E43" s="15" t="n">
        <v>2913.3</v>
      </c>
      <c r="F43" s="15"/>
      <c r="G43" s="15" t="n">
        <v>2913.3</v>
      </c>
      <c r="H43" s="15"/>
      <c r="I43" s="15"/>
      <c r="J43" s="15"/>
    </row>
    <row r="44" customFormat="false" ht="19.5" hidden="false" customHeight="true" outlineLevel="0" collapsed="false">
      <c r="A44" s="23" t="s">
        <v>245</v>
      </c>
      <c r="B44" s="23" t="s">
        <v>245</v>
      </c>
      <c r="C44" s="23" t="s">
        <v>245</v>
      </c>
      <c r="D44" s="16" t="s">
        <v>246</v>
      </c>
      <c r="E44" s="15" t="n">
        <v>2913.3</v>
      </c>
      <c r="F44" s="15"/>
      <c r="G44" s="15" t="n">
        <v>2913.3</v>
      </c>
      <c r="H44" s="15"/>
      <c r="I44" s="15"/>
      <c r="J44" s="15"/>
    </row>
    <row r="45" customFormat="false" ht="19.5" hidden="false" customHeight="true" outlineLevel="0" collapsed="false">
      <c r="A45" s="23" t="s">
        <v>247</v>
      </c>
      <c r="B45" s="23" t="s">
        <v>247</v>
      </c>
      <c r="C45" s="23" t="s">
        <v>247</v>
      </c>
      <c r="D45" s="16" t="s">
        <v>248</v>
      </c>
      <c r="E45" s="15" t="n">
        <v>40000</v>
      </c>
      <c r="F45" s="15"/>
      <c r="G45" s="15" t="n">
        <v>40000</v>
      </c>
      <c r="H45" s="15"/>
      <c r="I45" s="15"/>
      <c r="J45" s="15"/>
    </row>
    <row r="46" customFormat="false" ht="19.5" hidden="false" customHeight="true" outlineLevel="0" collapsed="false">
      <c r="A46" s="23" t="s">
        <v>249</v>
      </c>
      <c r="B46" s="23" t="s">
        <v>249</v>
      </c>
      <c r="C46" s="23" t="s">
        <v>249</v>
      </c>
      <c r="D46" s="16" t="s">
        <v>250</v>
      </c>
      <c r="E46" s="15" t="n">
        <v>40000</v>
      </c>
      <c r="F46" s="15"/>
      <c r="G46" s="15" t="n">
        <v>40000</v>
      </c>
      <c r="H46" s="15"/>
      <c r="I46" s="15"/>
      <c r="J46" s="15"/>
    </row>
    <row r="47" customFormat="false" ht="19.5" hidden="false" customHeight="true" outlineLevel="0" collapsed="false">
      <c r="A47" s="23" t="s">
        <v>173</v>
      </c>
      <c r="B47" s="23" t="s">
        <v>173</v>
      </c>
      <c r="C47" s="23" t="s">
        <v>173</v>
      </c>
      <c r="D47" s="16" t="s">
        <v>174</v>
      </c>
      <c r="E47" s="15" t="n">
        <v>3074074.82</v>
      </c>
      <c r="F47" s="15" t="n">
        <v>1499134.72</v>
      </c>
      <c r="G47" s="15" t="n">
        <v>1574940.1</v>
      </c>
      <c r="H47" s="15"/>
      <c r="I47" s="15"/>
      <c r="J47" s="15"/>
    </row>
    <row r="48" customFormat="false" ht="19.5" hidden="false" customHeight="true" outlineLevel="0" collapsed="false">
      <c r="A48" s="23" t="s">
        <v>175</v>
      </c>
      <c r="B48" s="23" t="s">
        <v>175</v>
      </c>
      <c r="C48" s="23" t="s">
        <v>175</v>
      </c>
      <c r="D48" s="16" t="s">
        <v>176</v>
      </c>
      <c r="E48" s="15" t="n">
        <v>3074074.82</v>
      </c>
      <c r="F48" s="15" t="n">
        <v>1499134.72</v>
      </c>
      <c r="G48" s="15" t="n">
        <v>1574940.1</v>
      </c>
      <c r="H48" s="15"/>
      <c r="I48" s="15"/>
      <c r="J48" s="15"/>
    </row>
    <row r="49" customFormat="false" ht="19.5" hidden="false" customHeight="true" outlineLevel="0" collapsed="false">
      <c r="A49" s="23" t="s">
        <v>251</v>
      </c>
      <c r="B49" s="23" t="s">
        <v>251</v>
      </c>
      <c r="C49" s="23" t="s">
        <v>251</v>
      </c>
      <c r="D49" s="16" t="s">
        <v>252</v>
      </c>
      <c r="E49" s="15" t="n">
        <v>10.77</v>
      </c>
      <c r="F49" s="15"/>
      <c r="G49" s="15" t="n">
        <v>10.77</v>
      </c>
      <c r="H49" s="15"/>
      <c r="I49" s="15"/>
      <c r="J49" s="15"/>
    </row>
    <row r="50" customFormat="false" ht="19.5" hidden="false" customHeight="true" outlineLevel="0" collapsed="false">
      <c r="A50" s="23" t="s">
        <v>177</v>
      </c>
      <c r="B50" s="23" t="s">
        <v>177</v>
      </c>
      <c r="C50" s="23" t="s">
        <v>177</v>
      </c>
      <c r="D50" s="16" t="s">
        <v>178</v>
      </c>
      <c r="E50" s="15" t="n">
        <v>1560000</v>
      </c>
      <c r="F50" s="15"/>
      <c r="G50" s="15" t="n">
        <v>1560000</v>
      </c>
      <c r="H50" s="15"/>
      <c r="I50" s="15"/>
      <c r="J50" s="15"/>
    </row>
    <row r="51" customFormat="false" ht="19.5" hidden="false" customHeight="true" outlineLevel="0" collapsed="false">
      <c r="A51" s="23" t="s">
        <v>179</v>
      </c>
      <c r="B51" s="23" t="s">
        <v>179</v>
      </c>
      <c r="C51" s="23" t="s">
        <v>179</v>
      </c>
      <c r="D51" s="16" t="s">
        <v>180</v>
      </c>
      <c r="E51" s="15" t="n">
        <v>1514064.05</v>
      </c>
      <c r="F51" s="15" t="n">
        <v>1499134.72</v>
      </c>
      <c r="G51" s="15" t="n">
        <v>14929.33</v>
      </c>
      <c r="H51" s="15"/>
      <c r="I51" s="15"/>
      <c r="J51" s="15"/>
    </row>
    <row r="52" customFormat="false" ht="19.5" hidden="false" customHeight="true" outlineLevel="0" collapsed="false">
      <c r="A52" s="23" t="s">
        <v>181</v>
      </c>
      <c r="B52" s="23" t="s">
        <v>181</v>
      </c>
      <c r="C52" s="23" t="s">
        <v>181</v>
      </c>
      <c r="D52" s="16" t="s">
        <v>182</v>
      </c>
      <c r="E52" s="15" t="n">
        <v>53266377.89</v>
      </c>
      <c r="F52" s="15" t="n">
        <v>52906377.89</v>
      </c>
      <c r="G52" s="15" t="n">
        <v>360000</v>
      </c>
      <c r="H52" s="15"/>
      <c r="I52" s="15"/>
      <c r="J52" s="15"/>
    </row>
    <row r="53" customFormat="false" ht="19.5" hidden="false" customHeight="true" outlineLevel="0" collapsed="false">
      <c r="A53" s="23" t="s">
        <v>183</v>
      </c>
      <c r="B53" s="23" t="s">
        <v>183</v>
      </c>
      <c r="C53" s="23" t="s">
        <v>183</v>
      </c>
      <c r="D53" s="16" t="s">
        <v>184</v>
      </c>
      <c r="E53" s="15" t="n">
        <v>52906377.89</v>
      </c>
      <c r="F53" s="15" t="n">
        <v>52906377.89</v>
      </c>
      <c r="G53" s="15"/>
      <c r="H53" s="15"/>
      <c r="I53" s="15"/>
      <c r="J53" s="15"/>
    </row>
    <row r="54" customFormat="false" ht="19.5" hidden="false" customHeight="true" outlineLevel="0" collapsed="false">
      <c r="A54" s="23" t="s">
        <v>185</v>
      </c>
      <c r="B54" s="23" t="s">
        <v>185</v>
      </c>
      <c r="C54" s="23" t="s">
        <v>185</v>
      </c>
      <c r="D54" s="16" t="s">
        <v>186</v>
      </c>
      <c r="E54" s="15" t="n">
        <v>189600</v>
      </c>
      <c r="F54" s="15" t="n">
        <v>189600</v>
      </c>
      <c r="G54" s="15"/>
      <c r="H54" s="15"/>
      <c r="I54" s="15"/>
      <c r="J54" s="15"/>
    </row>
    <row r="55" customFormat="false" ht="19.5" hidden="false" customHeight="true" outlineLevel="0" collapsed="false">
      <c r="A55" s="23" t="s">
        <v>187</v>
      </c>
      <c r="B55" s="23" t="s">
        <v>187</v>
      </c>
      <c r="C55" s="23" t="s">
        <v>187</v>
      </c>
      <c r="D55" s="16" t="s">
        <v>188</v>
      </c>
      <c r="E55" s="15" t="n">
        <v>13898935</v>
      </c>
      <c r="F55" s="15" t="n">
        <v>13898935</v>
      </c>
      <c r="G55" s="15"/>
      <c r="H55" s="15"/>
      <c r="I55" s="15"/>
      <c r="J55" s="15"/>
    </row>
    <row r="56" customFormat="false" ht="19.5" hidden="false" customHeight="true" outlineLevel="0" collapsed="false">
      <c r="A56" s="23" t="s">
        <v>189</v>
      </c>
      <c r="B56" s="23" t="s">
        <v>189</v>
      </c>
      <c r="C56" s="23" t="s">
        <v>189</v>
      </c>
      <c r="D56" s="16" t="s">
        <v>190</v>
      </c>
      <c r="E56" s="15" t="n">
        <v>36513710.08</v>
      </c>
      <c r="F56" s="15" t="n">
        <v>36513710.08</v>
      </c>
      <c r="G56" s="15"/>
      <c r="H56" s="15"/>
      <c r="I56" s="15"/>
      <c r="J56" s="15"/>
    </row>
    <row r="57" customFormat="false" ht="19.5" hidden="false" customHeight="true" outlineLevel="0" collapsed="false">
      <c r="A57" s="23" t="s">
        <v>191</v>
      </c>
      <c r="B57" s="23" t="s">
        <v>191</v>
      </c>
      <c r="C57" s="23" t="s">
        <v>191</v>
      </c>
      <c r="D57" s="16" t="s">
        <v>192</v>
      </c>
      <c r="E57" s="15" t="n">
        <v>2304132.81</v>
      </c>
      <c r="F57" s="15" t="n">
        <v>2304132.81</v>
      </c>
      <c r="G57" s="15"/>
      <c r="H57" s="15"/>
      <c r="I57" s="15"/>
      <c r="J57" s="15"/>
    </row>
    <row r="58" customFormat="false" ht="19.5" hidden="false" customHeight="true" outlineLevel="0" collapsed="false">
      <c r="A58" s="23" t="s">
        <v>193</v>
      </c>
      <c r="B58" s="23" t="s">
        <v>193</v>
      </c>
      <c r="C58" s="23" t="s">
        <v>193</v>
      </c>
      <c r="D58" s="16" t="s">
        <v>194</v>
      </c>
      <c r="E58" s="15" t="n">
        <v>360000</v>
      </c>
      <c r="F58" s="15"/>
      <c r="G58" s="15" t="n">
        <v>360000</v>
      </c>
      <c r="H58" s="15"/>
      <c r="I58" s="15"/>
      <c r="J58" s="15"/>
    </row>
    <row r="59" customFormat="false" ht="19.5" hidden="false" customHeight="true" outlineLevel="0" collapsed="false">
      <c r="A59" s="23" t="s">
        <v>195</v>
      </c>
      <c r="B59" s="23" t="s">
        <v>195</v>
      </c>
      <c r="C59" s="23" t="s">
        <v>195</v>
      </c>
      <c r="D59" s="16" t="s">
        <v>196</v>
      </c>
      <c r="E59" s="15" t="n">
        <v>360000</v>
      </c>
      <c r="F59" s="15"/>
      <c r="G59" s="15" t="n">
        <v>360000</v>
      </c>
      <c r="H59" s="15"/>
      <c r="I59" s="15"/>
      <c r="J59" s="15"/>
    </row>
    <row r="60" customFormat="false" ht="19.5" hidden="false" customHeight="true" outlineLevel="0" collapsed="false">
      <c r="A60" s="23" t="s">
        <v>197</v>
      </c>
      <c r="B60" s="23" t="s">
        <v>197</v>
      </c>
      <c r="C60" s="23" t="s">
        <v>197</v>
      </c>
      <c r="D60" s="16" t="s">
        <v>198</v>
      </c>
      <c r="E60" s="15" t="n">
        <v>33832156.56</v>
      </c>
      <c r="F60" s="15" t="n">
        <v>33832156.56</v>
      </c>
      <c r="G60" s="15"/>
      <c r="H60" s="15"/>
      <c r="I60" s="15"/>
      <c r="J60" s="15"/>
    </row>
    <row r="61" customFormat="false" ht="19.5" hidden="false" customHeight="true" outlineLevel="0" collapsed="false">
      <c r="A61" s="23" t="s">
        <v>199</v>
      </c>
      <c r="B61" s="23" t="s">
        <v>199</v>
      </c>
      <c r="C61" s="23" t="s">
        <v>199</v>
      </c>
      <c r="D61" s="16" t="s">
        <v>200</v>
      </c>
      <c r="E61" s="15" t="n">
        <v>33832156.56</v>
      </c>
      <c r="F61" s="15" t="n">
        <v>33832156.56</v>
      </c>
      <c r="G61" s="15"/>
      <c r="H61" s="15"/>
      <c r="I61" s="15"/>
      <c r="J61" s="15"/>
    </row>
    <row r="62" customFormat="false" ht="19.5" hidden="false" customHeight="true" outlineLevel="0" collapsed="false">
      <c r="A62" s="23" t="s">
        <v>201</v>
      </c>
      <c r="B62" s="23" t="s">
        <v>201</v>
      </c>
      <c r="C62" s="23" t="s">
        <v>201</v>
      </c>
      <c r="D62" s="16" t="s">
        <v>202</v>
      </c>
      <c r="E62" s="15" t="n">
        <v>92206.66</v>
      </c>
      <c r="F62" s="15" t="n">
        <v>92206.66</v>
      </c>
      <c r="G62" s="15"/>
      <c r="H62" s="15"/>
      <c r="I62" s="15"/>
      <c r="J62" s="15"/>
    </row>
    <row r="63" customFormat="false" ht="19.5" hidden="false" customHeight="true" outlineLevel="0" collapsed="false">
      <c r="A63" s="23" t="s">
        <v>203</v>
      </c>
      <c r="B63" s="23" t="s">
        <v>203</v>
      </c>
      <c r="C63" s="23" t="s">
        <v>203</v>
      </c>
      <c r="D63" s="16" t="s">
        <v>204</v>
      </c>
      <c r="E63" s="15" t="n">
        <v>19499232.47</v>
      </c>
      <c r="F63" s="15" t="n">
        <v>19499232.47</v>
      </c>
      <c r="G63" s="15"/>
      <c r="H63" s="15"/>
      <c r="I63" s="15"/>
      <c r="J63" s="15"/>
    </row>
    <row r="64" customFormat="false" ht="19.5" hidden="false" customHeight="true" outlineLevel="0" collapsed="false">
      <c r="A64" s="23" t="s">
        <v>205</v>
      </c>
      <c r="B64" s="23" t="s">
        <v>205</v>
      </c>
      <c r="C64" s="23" t="s">
        <v>205</v>
      </c>
      <c r="D64" s="16" t="s">
        <v>206</v>
      </c>
      <c r="E64" s="15" t="n">
        <v>14240717.43</v>
      </c>
      <c r="F64" s="15" t="n">
        <v>14240717.43</v>
      </c>
      <c r="G64" s="15"/>
      <c r="H64" s="15"/>
      <c r="I64" s="15"/>
      <c r="J64" s="15"/>
    </row>
    <row r="65" customFormat="false" ht="19.5" hidden="false" customHeight="true" outlineLevel="0" collapsed="false">
      <c r="A65" s="23" t="s">
        <v>207</v>
      </c>
      <c r="B65" s="23" t="s">
        <v>207</v>
      </c>
      <c r="C65" s="23" t="s">
        <v>207</v>
      </c>
      <c r="D65" s="16" t="s">
        <v>208</v>
      </c>
      <c r="E65" s="15" t="n">
        <v>724500</v>
      </c>
      <c r="F65" s="15"/>
      <c r="G65" s="15" t="n">
        <v>724500</v>
      </c>
      <c r="H65" s="15"/>
      <c r="I65" s="15"/>
      <c r="J65" s="15"/>
    </row>
    <row r="66" customFormat="false" ht="19.5" hidden="false" customHeight="true" outlineLevel="0" collapsed="false">
      <c r="A66" s="23" t="s">
        <v>209</v>
      </c>
      <c r="B66" s="23" t="s">
        <v>209</v>
      </c>
      <c r="C66" s="23" t="s">
        <v>209</v>
      </c>
      <c r="D66" s="16" t="s">
        <v>210</v>
      </c>
      <c r="E66" s="15" t="n">
        <v>724500</v>
      </c>
      <c r="F66" s="15"/>
      <c r="G66" s="15" t="n">
        <v>724500</v>
      </c>
      <c r="H66" s="15"/>
      <c r="I66" s="15"/>
      <c r="J66" s="15"/>
    </row>
    <row r="67" customFormat="false" ht="19.5" hidden="false" customHeight="true" outlineLevel="0" collapsed="false">
      <c r="A67" s="23" t="s">
        <v>211</v>
      </c>
      <c r="B67" s="23" t="s">
        <v>211</v>
      </c>
      <c r="C67" s="23" t="s">
        <v>211</v>
      </c>
      <c r="D67" s="16" t="s">
        <v>212</v>
      </c>
      <c r="E67" s="15" t="n">
        <v>724500</v>
      </c>
      <c r="F67" s="15"/>
      <c r="G67" s="15" t="n">
        <v>724500</v>
      </c>
      <c r="H67" s="15"/>
      <c r="I67" s="15"/>
      <c r="J67" s="15"/>
    </row>
    <row r="68" customFormat="false" ht="19.5" hidden="false" customHeight="true" outlineLevel="0" collapsed="false">
      <c r="A68" s="23" t="s">
        <v>213</v>
      </c>
      <c r="B68" s="23" t="s">
        <v>213</v>
      </c>
      <c r="C68" s="23" t="s">
        <v>213</v>
      </c>
      <c r="D68" s="16" t="s">
        <v>214</v>
      </c>
      <c r="E68" s="15" t="n">
        <v>37425366</v>
      </c>
      <c r="F68" s="15" t="n">
        <v>37425366</v>
      </c>
      <c r="G68" s="15"/>
      <c r="H68" s="15"/>
      <c r="I68" s="15"/>
      <c r="J68" s="15"/>
    </row>
    <row r="69" customFormat="false" ht="19.5" hidden="false" customHeight="true" outlineLevel="0" collapsed="false">
      <c r="A69" s="23" t="s">
        <v>215</v>
      </c>
      <c r="B69" s="23" t="s">
        <v>215</v>
      </c>
      <c r="C69" s="23" t="s">
        <v>215</v>
      </c>
      <c r="D69" s="16" t="s">
        <v>216</v>
      </c>
      <c r="E69" s="15" t="n">
        <v>37425366</v>
      </c>
      <c r="F69" s="15" t="n">
        <v>37425366</v>
      </c>
      <c r="G69" s="15"/>
      <c r="H69" s="15"/>
      <c r="I69" s="15"/>
      <c r="J69" s="15"/>
    </row>
    <row r="70" customFormat="false" ht="19.5" hidden="false" customHeight="true" outlineLevel="0" collapsed="false">
      <c r="A70" s="23" t="s">
        <v>217</v>
      </c>
      <c r="B70" s="23" t="s">
        <v>217</v>
      </c>
      <c r="C70" s="23" t="s">
        <v>217</v>
      </c>
      <c r="D70" s="16" t="s">
        <v>218</v>
      </c>
      <c r="E70" s="15" t="n">
        <v>37425366</v>
      </c>
      <c r="F70" s="15" t="n">
        <v>37425366</v>
      </c>
      <c r="G70" s="15"/>
      <c r="H70" s="15"/>
      <c r="I70" s="15"/>
      <c r="J70" s="15"/>
    </row>
    <row r="71" customFormat="false" ht="19.5" hidden="false" customHeight="true" outlineLevel="0" collapsed="false">
      <c r="A71" s="23" t="s">
        <v>253</v>
      </c>
      <c r="B71" s="23" t="s">
        <v>253</v>
      </c>
      <c r="C71" s="23" t="s">
        <v>253</v>
      </c>
      <c r="D71" s="16" t="s">
        <v>254</v>
      </c>
      <c r="E71" s="15" t="n">
        <v>4218902.6</v>
      </c>
      <c r="F71" s="15"/>
      <c r="G71" s="15" t="n">
        <v>4218902.6</v>
      </c>
      <c r="H71" s="15"/>
      <c r="I71" s="15"/>
      <c r="J71" s="15"/>
    </row>
    <row r="72" customFormat="false" ht="19.5" hidden="false" customHeight="true" outlineLevel="0" collapsed="false">
      <c r="A72" s="23" t="s">
        <v>255</v>
      </c>
      <c r="B72" s="23" t="s">
        <v>255</v>
      </c>
      <c r="C72" s="23" t="s">
        <v>255</v>
      </c>
      <c r="D72" s="16" t="s">
        <v>256</v>
      </c>
      <c r="E72" s="15" t="n">
        <v>2981500</v>
      </c>
      <c r="F72" s="15"/>
      <c r="G72" s="15" t="n">
        <v>2981500</v>
      </c>
      <c r="H72" s="15"/>
      <c r="I72" s="15"/>
      <c r="J72" s="15"/>
    </row>
    <row r="73" customFormat="false" ht="19.5" hidden="false" customHeight="true" outlineLevel="0" collapsed="false">
      <c r="A73" s="23" t="s">
        <v>257</v>
      </c>
      <c r="B73" s="23" t="s">
        <v>257</v>
      </c>
      <c r="C73" s="23" t="s">
        <v>257</v>
      </c>
      <c r="D73" s="16" t="s">
        <v>258</v>
      </c>
      <c r="E73" s="15" t="n">
        <v>2981500</v>
      </c>
      <c r="F73" s="15"/>
      <c r="G73" s="15" t="n">
        <v>2981500</v>
      </c>
      <c r="H73" s="15"/>
      <c r="I73" s="15"/>
      <c r="J73" s="15"/>
    </row>
    <row r="74" customFormat="false" ht="19.5" hidden="false" customHeight="true" outlineLevel="0" collapsed="false">
      <c r="A74" s="23" t="s">
        <v>259</v>
      </c>
      <c r="B74" s="23" t="s">
        <v>259</v>
      </c>
      <c r="C74" s="23" t="s">
        <v>259</v>
      </c>
      <c r="D74" s="16" t="s">
        <v>260</v>
      </c>
      <c r="E74" s="15" t="n">
        <v>1237402.6</v>
      </c>
      <c r="F74" s="15"/>
      <c r="G74" s="15" t="n">
        <v>1237402.6</v>
      </c>
      <c r="H74" s="15"/>
      <c r="I74" s="15"/>
      <c r="J74" s="15"/>
    </row>
    <row r="75" customFormat="false" ht="19.5" hidden="false" customHeight="true" outlineLevel="0" collapsed="false">
      <c r="A75" s="23" t="s">
        <v>261</v>
      </c>
      <c r="B75" s="23" t="s">
        <v>261</v>
      </c>
      <c r="C75" s="23" t="s">
        <v>261</v>
      </c>
      <c r="D75" s="16" t="s">
        <v>262</v>
      </c>
      <c r="E75" s="15" t="n">
        <v>1209107.6</v>
      </c>
      <c r="F75" s="15"/>
      <c r="G75" s="15" t="n">
        <v>1209107.6</v>
      </c>
      <c r="H75" s="15"/>
      <c r="I75" s="15"/>
      <c r="J75" s="15"/>
    </row>
    <row r="76" customFormat="false" ht="19.5" hidden="false" customHeight="true" outlineLevel="0" collapsed="false">
      <c r="A76" s="23" t="s">
        <v>263</v>
      </c>
      <c r="B76" s="23" t="s">
        <v>263</v>
      </c>
      <c r="C76" s="23" t="s">
        <v>263</v>
      </c>
      <c r="D76" s="16" t="s">
        <v>264</v>
      </c>
      <c r="E76" s="15" t="n">
        <v>6500</v>
      </c>
      <c r="F76" s="15"/>
      <c r="G76" s="15" t="n">
        <v>6500</v>
      </c>
      <c r="H76" s="15"/>
      <c r="I76" s="15"/>
      <c r="J76" s="15"/>
    </row>
    <row r="77" customFormat="false" ht="19.5" hidden="false" customHeight="true" outlineLevel="0" collapsed="false">
      <c r="A77" s="23" t="s">
        <v>265</v>
      </c>
      <c r="B77" s="23" t="s">
        <v>265</v>
      </c>
      <c r="C77" s="23" t="s">
        <v>265</v>
      </c>
      <c r="D77" s="16" t="s">
        <v>266</v>
      </c>
      <c r="E77" s="15" t="n">
        <v>21795</v>
      </c>
      <c r="F77" s="15"/>
      <c r="G77" s="15" t="n">
        <v>21795</v>
      </c>
      <c r="H77" s="15"/>
      <c r="I77" s="15"/>
      <c r="J77" s="15"/>
    </row>
    <row r="78" customFormat="false" ht="19.5" hidden="false" customHeight="true" outlineLevel="0" collapsed="false">
      <c r="A78" s="14" t="s">
        <v>267</v>
      </c>
      <c r="B78" s="14" t="s">
        <v>267</v>
      </c>
      <c r="C78" s="14" t="s">
        <v>267</v>
      </c>
      <c r="D78" s="14" t="s">
        <v>267</v>
      </c>
      <c r="E78" s="14" t="s">
        <v>267</v>
      </c>
      <c r="F78" s="14" t="s">
        <v>267</v>
      </c>
      <c r="G78" s="14" t="s">
        <v>267</v>
      </c>
      <c r="H78" s="14" t="s">
        <v>267</v>
      </c>
      <c r="I78" s="14" t="s">
        <v>267</v>
      </c>
      <c r="J78" s="14" t="s">
        <v>267</v>
      </c>
    </row>
    <row r="79" customFormat="false" ht="409.5" hidden="true" customHeight="true" outlineLevel="0" collapsed="false">
      <c r="A79" s="24"/>
      <c r="B79" s="24"/>
      <c r="C79" s="24"/>
      <c r="D79" s="24"/>
      <c r="E79" s="24"/>
      <c r="F79" s="24"/>
      <c r="G79" s="24"/>
      <c r="H79" s="24"/>
      <c r="I79" s="24"/>
      <c r="J79" s="24"/>
    </row>
  </sheetData>
  <mergeCells count="7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 ref="A79:J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0.99"/>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08</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78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66</v>
      </c>
      <c r="E7" s="112"/>
      <c r="F7" s="112" t="n">
        <v>66</v>
      </c>
      <c r="G7" s="112"/>
      <c r="H7" s="112" t="n">
        <v>66</v>
      </c>
      <c r="I7" s="81" t="n">
        <v>10</v>
      </c>
      <c r="J7" s="81" t="n">
        <v>100</v>
      </c>
      <c r="K7" s="113" t="n">
        <v>10</v>
      </c>
    </row>
    <row r="8" s="107" customFormat="true" ht="30" hidden="false" customHeight="true" outlineLevel="0" collapsed="false">
      <c r="A8" s="73"/>
      <c r="B8" s="73"/>
      <c r="C8" s="111" t="s">
        <v>641</v>
      </c>
      <c r="D8" s="112" t="n">
        <v>66</v>
      </c>
      <c r="E8" s="112"/>
      <c r="F8" s="112" t="n">
        <v>66</v>
      </c>
      <c r="G8" s="112"/>
      <c r="H8" s="112" t="n">
        <v>66</v>
      </c>
      <c r="I8" s="78"/>
      <c r="J8" s="81" t="n">
        <v>100</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87" hidden="false" customHeight="true" outlineLevel="0" collapsed="false">
      <c r="A12" s="77"/>
      <c r="B12" s="83" t="s">
        <v>710</v>
      </c>
      <c r="C12" s="83"/>
      <c r="D12" s="83"/>
      <c r="E12" s="83"/>
      <c r="F12" s="83"/>
      <c r="G12" s="83"/>
      <c r="H12" s="83" t="s">
        <v>790</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712</v>
      </c>
      <c r="E18" s="119" t="s">
        <v>609</v>
      </c>
      <c r="F18" s="119" t="n">
        <v>451</v>
      </c>
      <c r="G18" s="119" t="s">
        <v>619</v>
      </c>
      <c r="H18" s="119" t="n">
        <v>451</v>
      </c>
      <c r="I18" s="120" t="n">
        <v>10</v>
      </c>
      <c r="J18" s="120" t="n">
        <v>10</v>
      </c>
      <c r="K18" s="94"/>
    </row>
    <row r="19" customFormat="false" ht="38" hidden="false" customHeight="true" outlineLevel="0" collapsed="false">
      <c r="A19" s="121" t="s">
        <v>599</v>
      </c>
      <c r="B19" s="121"/>
      <c r="C19" s="121" t="s">
        <v>600</v>
      </c>
      <c r="D19" s="121" t="s">
        <v>713</v>
      </c>
      <c r="E19" s="119" t="s">
        <v>609</v>
      </c>
      <c r="F19" s="119" t="n">
        <v>100</v>
      </c>
      <c r="G19" s="119" t="s">
        <v>619</v>
      </c>
      <c r="H19" s="119" t="n">
        <v>100</v>
      </c>
      <c r="I19" s="120" t="n">
        <v>15</v>
      </c>
      <c r="J19" s="120" t="n">
        <v>15</v>
      </c>
      <c r="K19" s="94"/>
    </row>
    <row r="20" customFormat="false" ht="38" hidden="false" customHeight="true" outlineLevel="0" collapsed="false">
      <c r="A20" s="121" t="s">
        <v>599</v>
      </c>
      <c r="B20" s="121"/>
      <c r="C20" s="121" t="s">
        <v>654</v>
      </c>
      <c r="D20" s="121" t="s">
        <v>714</v>
      </c>
      <c r="E20" s="119" t="s">
        <v>609</v>
      </c>
      <c r="F20" s="119" t="n">
        <v>100</v>
      </c>
      <c r="G20" s="119" t="s">
        <v>619</v>
      </c>
      <c r="H20" s="119" t="n">
        <v>100</v>
      </c>
      <c r="I20" s="120" t="n">
        <v>10</v>
      </c>
      <c r="J20" s="120" t="n">
        <v>10</v>
      </c>
      <c r="K20" s="94"/>
    </row>
    <row r="21" customFormat="false" ht="38" hidden="false" customHeight="true" outlineLevel="0" collapsed="false">
      <c r="A21" s="121" t="s">
        <v>599</v>
      </c>
      <c r="B21" s="121"/>
      <c r="C21" s="121" t="s">
        <v>607</v>
      </c>
      <c r="D21" s="121" t="s">
        <v>715</v>
      </c>
      <c r="E21" s="119" t="s">
        <v>609</v>
      </c>
      <c r="F21" s="119" t="n">
        <v>100</v>
      </c>
      <c r="G21" s="119" t="s">
        <v>619</v>
      </c>
      <c r="H21" s="119" t="n">
        <v>100</v>
      </c>
      <c r="I21" s="120" t="n">
        <v>15</v>
      </c>
      <c r="J21" s="120" t="n">
        <v>15</v>
      </c>
      <c r="K21" s="94"/>
    </row>
    <row r="22" customFormat="false" ht="38" hidden="false" customHeight="true" outlineLevel="0" collapsed="false">
      <c r="A22" s="121" t="s">
        <v>599</v>
      </c>
      <c r="B22" s="121"/>
      <c r="C22" s="121" t="s">
        <v>611</v>
      </c>
      <c r="D22" s="121" t="s">
        <v>716</v>
      </c>
      <c r="E22" s="119" t="s">
        <v>609</v>
      </c>
      <c r="F22" s="119" t="n">
        <v>850</v>
      </c>
      <c r="G22" s="119" t="s">
        <v>619</v>
      </c>
      <c r="H22" s="119" t="n">
        <v>850</v>
      </c>
      <c r="I22" s="120" t="n">
        <v>10</v>
      </c>
      <c r="J22" s="120" t="n">
        <v>10</v>
      </c>
      <c r="K22" s="94"/>
    </row>
    <row r="23" customFormat="false" ht="38" hidden="false" customHeight="true" outlineLevel="0" collapsed="false">
      <c r="A23" s="121" t="s">
        <v>615</v>
      </c>
      <c r="B23" s="121"/>
      <c r="C23" s="121" t="s">
        <v>616</v>
      </c>
      <c r="D23" s="121" t="s">
        <v>717</v>
      </c>
      <c r="E23" s="119" t="s">
        <v>609</v>
      </c>
      <c r="F23" s="119" t="n">
        <v>100</v>
      </c>
      <c r="G23" s="119" t="s">
        <v>619</v>
      </c>
      <c r="H23" s="119" t="n">
        <v>100</v>
      </c>
      <c r="I23" s="120" t="n">
        <v>10</v>
      </c>
      <c r="J23" s="120" t="n">
        <v>10</v>
      </c>
      <c r="K23" s="94"/>
    </row>
    <row r="24" customFormat="false" ht="38" hidden="false" customHeight="true" outlineLevel="0" collapsed="false">
      <c r="A24" s="121" t="s">
        <v>615</v>
      </c>
      <c r="B24" s="121"/>
      <c r="C24" s="121" t="s">
        <v>689</v>
      </c>
      <c r="D24" s="121" t="s">
        <v>718</v>
      </c>
      <c r="E24" s="119" t="s">
        <v>609</v>
      </c>
      <c r="F24" s="119" t="n">
        <v>100</v>
      </c>
      <c r="G24" s="119" t="s">
        <v>619</v>
      </c>
      <c r="H24" s="119" t="n">
        <v>100</v>
      </c>
      <c r="I24" s="120" t="n">
        <v>10</v>
      </c>
      <c r="J24" s="120" t="n">
        <v>10</v>
      </c>
      <c r="K24" s="94"/>
    </row>
    <row r="25" customFormat="false" ht="38" hidden="false" customHeight="true" outlineLevel="0" collapsed="false">
      <c r="A25" s="121" t="s">
        <v>621</v>
      </c>
      <c r="B25" s="121"/>
      <c r="C25" s="121" t="s">
        <v>622</v>
      </c>
      <c r="D25" s="121" t="s">
        <v>719</v>
      </c>
      <c r="E25" s="119" t="s">
        <v>609</v>
      </c>
      <c r="F25" s="119" t="n">
        <v>95</v>
      </c>
      <c r="G25" s="119" t="s">
        <v>619</v>
      </c>
      <c r="H25" s="119" t="n">
        <v>95</v>
      </c>
      <c r="I25" s="120" t="n">
        <v>10</v>
      </c>
      <c r="J25" s="120" t="n">
        <v>10</v>
      </c>
      <c r="K25" s="94"/>
    </row>
    <row r="26" s="122" customFormat="true" ht="67" hidden="false" customHeight="true" outlineLevel="0" collapsed="false">
      <c r="A26" s="77" t="s">
        <v>665</v>
      </c>
      <c r="B26" s="77"/>
      <c r="C26" s="77"/>
      <c r="D26" s="83"/>
      <c r="E26" s="83"/>
      <c r="F26" s="83"/>
      <c r="G26" s="83"/>
      <c r="H26" s="83"/>
      <c r="I26" s="83"/>
      <c r="J26" s="83"/>
      <c r="K26" s="83"/>
    </row>
    <row r="27" s="122" customFormat="true" ht="30" hidden="false" customHeight="true" outlineLevel="0" collapsed="false">
      <c r="A27" s="105" t="s">
        <v>666</v>
      </c>
      <c r="B27" s="105"/>
      <c r="C27" s="105"/>
      <c r="D27" s="105"/>
      <c r="E27" s="105"/>
      <c r="F27" s="105"/>
      <c r="G27" s="105"/>
      <c r="H27" s="105"/>
      <c r="I27" s="77" t="s">
        <v>667</v>
      </c>
      <c r="J27" s="77" t="s">
        <v>668</v>
      </c>
      <c r="K27" s="77" t="s">
        <v>669</v>
      </c>
    </row>
    <row r="28" s="107" customFormat="true" ht="35" hidden="false" customHeight="true" outlineLevel="0" collapsed="false">
      <c r="A28" s="105"/>
      <c r="B28" s="105"/>
      <c r="C28" s="105"/>
      <c r="D28" s="105"/>
      <c r="E28" s="105"/>
      <c r="F28" s="105"/>
      <c r="G28" s="105"/>
      <c r="H28" s="105"/>
      <c r="I28" s="81" t="n">
        <v>100</v>
      </c>
      <c r="J28" s="81" t="n">
        <v>100</v>
      </c>
      <c r="K28" s="77" t="s">
        <v>670</v>
      </c>
    </row>
    <row r="29" s="107" customFormat="true" ht="94" hidden="false" customHeight="true" outlineLevel="0" collapsed="false">
      <c r="A29" s="98" t="s">
        <v>671</v>
      </c>
      <c r="B29" s="98"/>
      <c r="C29" s="98"/>
      <c r="D29" s="98"/>
      <c r="E29" s="98"/>
      <c r="F29" s="98"/>
      <c r="G29" s="98"/>
      <c r="H29" s="98"/>
      <c r="I29" s="98"/>
      <c r="J29" s="98"/>
      <c r="K29" s="98"/>
    </row>
    <row r="30" customFormat="false" ht="14.25" hidden="false" customHeight="false" outlineLevel="0" collapsed="false">
      <c r="A30" s="123" t="s">
        <v>672</v>
      </c>
      <c r="B30" s="123"/>
      <c r="C30" s="123"/>
      <c r="D30" s="123"/>
      <c r="E30" s="123"/>
      <c r="F30" s="123"/>
      <c r="G30" s="123"/>
      <c r="H30" s="123"/>
      <c r="I30" s="123"/>
      <c r="J30" s="123"/>
      <c r="K30" s="123"/>
    </row>
    <row r="31" customFormat="false" ht="14.25" hidden="false" customHeight="false" outlineLevel="0" collapsed="false">
      <c r="A31" s="124" t="s">
        <v>673</v>
      </c>
      <c r="B31" s="124"/>
      <c r="C31" s="124"/>
      <c r="D31" s="124"/>
      <c r="E31" s="124"/>
      <c r="F31" s="124"/>
      <c r="G31" s="124"/>
      <c r="H31" s="124"/>
      <c r="I31" s="124"/>
      <c r="J31" s="124"/>
      <c r="K31" s="124"/>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0.41"/>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8" t="s">
        <v>791</v>
      </c>
      <c r="D4" s="108"/>
      <c r="E4" s="108"/>
      <c r="F4" s="108"/>
      <c r="G4" s="108"/>
      <c r="H4" s="108"/>
      <c r="I4" s="108"/>
      <c r="J4" s="108"/>
      <c r="K4" s="108"/>
    </row>
    <row r="5" s="107" customFormat="true" ht="30" hidden="false" customHeight="true" outlineLevel="0" collapsed="false">
      <c r="A5" s="105" t="s">
        <v>631</v>
      </c>
      <c r="B5" s="105"/>
      <c r="C5" s="108" t="s">
        <v>559</v>
      </c>
      <c r="D5" s="108"/>
      <c r="E5" s="108"/>
      <c r="F5" s="108"/>
      <c r="G5" s="108"/>
      <c r="H5" s="109" t="s">
        <v>632</v>
      </c>
      <c r="I5" s="108" t="s">
        <v>78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65.04</v>
      </c>
      <c r="E7" s="112"/>
      <c r="F7" s="112" t="n">
        <v>65.04</v>
      </c>
      <c r="G7" s="112"/>
      <c r="H7" s="112" t="n">
        <v>65.04</v>
      </c>
      <c r="I7" s="81" t="n">
        <v>10</v>
      </c>
      <c r="J7" s="81" t="n">
        <v>100</v>
      </c>
      <c r="K7" s="113" t="n">
        <v>10</v>
      </c>
    </row>
    <row r="8" s="107" customFormat="true" ht="30" hidden="false" customHeight="true" outlineLevel="0" collapsed="false">
      <c r="A8" s="73"/>
      <c r="B8" s="73"/>
      <c r="C8" s="111" t="s">
        <v>641</v>
      </c>
      <c r="D8" s="112" t="n">
        <v>65.04</v>
      </c>
      <c r="E8" s="112"/>
      <c r="F8" s="112" t="n">
        <v>65.04</v>
      </c>
      <c r="G8" s="112"/>
      <c r="H8" s="112" t="n">
        <v>65.04</v>
      </c>
      <c r="I8" s="78"/>
      <c r="J8" s="81" t="n">
        <v>100</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66.65" hidden="false" customHeight="true" outlineLevel="0" collapsed="false">
      <c r="A12" s="77"/>
      <c r="B12" s="83" t="s">
        <v>792</v>
      </c>
      <c r="C12" s="83"/>
      <c r="D12" s="83"/>
      <c r="E12" s="83"/>
      <c r="F12" s="83"/>
      <c r="G12" s="83"/>
      <c r="H12" s="83" t="s">
        <v>792</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724</v>
      </c>
      <c r="E18" s="119" t="s">
        <v>609</v>
      </c>
      <c r="F18" s="119" t="n">
        <v>699</v>
      </c>
      <c r="G18" s="121" t="s">
        <v>725</v>
      </c>
      <c r="H18" s="119" t="n">
        <v>699</v>
      </c>
      <c r="I18" s="120" t="n">
        <v>10</v>
      </c>
      <c r="J18" s="120" t="n">
        <v>10</v>
      </c>
      <c r="K18" s="94"/>
    </row>
    <row r="19" customFormat="false" ht="38" hidden="false" customHeight="true" outlineLevel="0" collapsed="false">
      <c r="A19" s="121" t="s">
        <v>599</v>
      </c>
      <c r="B19" s="121"/>
      <c r="C19" s="121" t="s">
        <v>654</v>
      </c>
      <c r="D19" s="121" t="s">
        <v>727</v>
      </c>
      <c r="E19" s="119" t="s">
        <v>609</v>
      </c>
      <c r="F19" s="119" t="n">
        <v>1</v>
      </c>
      <c r="G19" s="119" t="s">
        <v>619</v>
      </c>
      <c r="H19" s="119" t="n">
        <v>1</v>
      </c>
      <c r="I19" s="120" t="n">
        <v>10</v>
      </c>
      <c r="J19" s="120" t="n">
        <v>10</v>
      </c>
      <c r="K19" s="94"/>
    </row>
    <row r="20" customFormat="false" ht="38" hidden="false" customHeight="true" outlineLevel="0" collapsed="false">
      <c r="A20" s="121" t="s">
        <v>599</v>
      </c>
      <c r="B20" s="121"/>
      <c r="C20" s="121" t="s">
        <v>654</v>
      </c>
      <c r="D20" s="121" t="s">
        <v>728</v>
      </c>
      <c r="E20" s="119" t="s">
        <v>602</v>
      </c>
      <c r="F20" s="119" t="s">
        <v>729</v>
      </c>
      <c r="G20" s="119" t="s">
        <v>619</v>
      </c>
      <c r="H20" s="119" t="n">
        <v>1</v>
      </c>
      <c r="I20" s="120" t="n">
        <v>10</v>
      </c>
      <c r="J20" s="120" t="n">
        <v>10</v>
      </c>
      <c r="K20" s="94"/>
    </row>
    <row r="21" customFormat="false" ht="38" hidden="false" customHeight="true" outlineLevel="0" collapsed="false">
      <c r="A21" s="121" t="s">
        <v>599</v>
      </c>
      <c r="B21" s="121"/>
      <c r="C21" s="121" t="s">
        <v>607</v>
      </c>
      <c r="D21" s="121" t="s">
        <v>730</v>
      </c>
      <c r="E21" s="119" t="s">
        <v>609</v>
      </c>
      <c r="F21" s="119" t="n">
        <v>1</v>
      </c>
      <c r="G21" s="119" t="s">
        <v>619</v>
      </c>
      <c r="H21" s="119" t="n">
        <v>1</v>
      </c>
      <c r="I21" s="120" t="n">
        <v>15</v>
      </c>
      <c r="J21" s="120" t="n">
        <v>15</v>
      </c>
      <c r="K21" s="94"/>
    </row>
    <row r="22" customFormat="false" ht="38" hidden="false" customHeight="true" outlineLevel="0" collapsed="false">
      <c r="A22" s="121" t="s">
        <v>615</v>
      </c>
      <c r="B22" s="121"/>
      <c r="C22" s="121" t="s">
        <v>616</v>
      </c>
      <c r="D22" s="121" t="s">
        <v>731</v>
      </c>
      <c r="E22" s="119" t="s">
        <v>602</v>
      </c>
      <c r="F22" s="121" t="s">
        <v>732</v>
      </c>
      <c r="G22" s="119" t="s">
        <v>619</v>
      </c>
      <c r="H22" s="119" t="n">
        <v>1</v>
      </c>
      <c r="I22" s="120" t="n">
        <v>15</v>
      </c>
      <c r="J22" s="120" t="n">
        <v>15</v>
      </c>
      <c r="K22" s="94"/>
    </row>
    <row r="23" customFormat="false" ht="38" hidden="false" customHeight="true" outlineLevel="0" collapsed="false">
      <c r="A23" s="121" t="s">
        <v>615</v>
      </c>
      <c r="B23" s="121"/>
      <c r="C23" s="121" t="s">
        <v>616</v>
      </c>
      <c r="D23" s="121" t="s">
        <v>733</v>
      </c>
      <c r="E23" s="119" t="s">
        <v>609</v>
      </c>
      <c r="F23" s="119" t="n">
        <v>1</v>
      </c>
      <c r="G23" s="119" t="s">
        <v>619</v>
      </c>
      <c r="H23" s="119" t="n">
        <v>1</v>
      </c>
      <c r="I23" s="120" t="n">
        <v>15</v>
      </c>
      <c r="J23" s="120" t="n">
        <v>15</v>
      </c>
      <c r="K23" s="94"/>
    </row>
    <row r="24" customFormat="false" ht="38" hidden="false" customHeight="true" outlineLevel="0" collapsed="false">
      <c r="A24" s="121" t="s">
        <v>621</v>
      </c>
      <c r="B24" s="121"/>
      <c r="C24" s="121" t="s">
        <v>622</v>
      </c>
      <c r="D24" s="121" t="s">
        <v>734</v>
      </c>
      <c r="E24" s="119" t="s">
        <v>602</v>
      </c>
      <c r="F24" s="119" t="n">
        <v>0.9</v>
      </c>
      <c r="G24" s="119" t="s">
        <v>619</v>
      </c>
      <c r="H24" s="119" t="n">
        <v>1</v>
      </c>
      <c r="I24" s="120" t="n">
        <v>15</v>
      </c>
      <c r="J24" s="120" t="n">
        <v>15</v>
      </c>
      <c r="K24" s="94"/>
    </row>
    <row r="25" s="122" customFormat="true" ht="67" hidden="false" customHeight="true" outlineLevel="0" collapsed="false">
      <c r="A25" s="77" t="s">
        <v>665</v>
      </c>
      <c r="B25" s="77"/>
      <c r="C25" s="77"/>
      <c r="D25" s="83"/>
      <c r="E25" s="83"/>
      <c r="F25" s="83"/>
      <c r="G25" s="83"/>
      <c r="H25" s="83"/>
      <c r="I25" s="83"/>
      <c r="J25" s="83"/>
      <c r="K25" s="83"/>
    </row>
    <row r="26" s="122" customFormat="true" ht="30" hidden="false" customHeight="true" outlineLevel="0" collapsed="false">
      <c r="A26" s="105" t="s">
        <v>666</v>
      </c>
      <c r="B26" s="105"/>
      <c r="C26" s="105"/>
      <c r="D26" s="105"/>
      <c r="E26" s="105"/>
      <c r="F26" s="105"/>
      <c r="G26" s="105"/>
      <c r="H26" s="105"/>
      <c r="I26" s="77" t="s">
        <v>667</v>
      </c>
      <c r="J26" s="77" t="s">
        <v>668</v>
      </c>
      <c r="K26" s="77" t="s">
        <v>669</v>
      </c>
    </row>
    <row r="27" s="107" customFormat="true" ht="35" hidden="false" customHeight="true" outlineLevel="0" collapsed="false">
      <c r="A27" s="105"/>
      <c r="B27" s="105"/>
      <c r="C27" s="105"/>
      <c r="D27" s="105"/>
      <c r="E27" s="105"/>
      <c r="F27" s="105"/>
      <c r="G27" s="105"/>
      <c r="H27" s="105"/>
      <c r="I27" s="81" t="n">
        <v>100</v>
      </c>
      <c r="J27" s="81" t="n">
        <v>100</v>
      </c>
      <c r="K27" s="77" t="s">
        <v>670</v>
      </c>
    </row>
    <row r="28" s="107" customFormat="true" ht="94" hidden="false" customHeight="true" outlineLevel="0" collapsed="false">
      <c r="A28" s="98" t="s">
        <v>671</v>
      </c>
      <c r="B28" s="98"/>
      <c r="C28" s="98"/>
      <c r="D28" s="98"/>
      <c r="E28" s="98"/>
      <c r="F28" s="98"/>
      <c r="G28" s="98"/>
      <c r="H28" s="98"/>
      <c r="I28" s="98"/>
      <c r="J28" s="98"/>
      <c r="K28" s="98"/>
    </row>
    <row r="29" customFormat="false" ht="14.25" hidden="false" customHeight="false" outlineLevel="0" collapsed="false">
      <c r="A29" s="123" t="s">
        <v>672</v>
      </c>
      <c r="B29" s="123"/>
      <c r="C29" s="123"/>
      <c r="D29" s="123"/>
      <c r="E29" s="123"/>
      <c r="F29" s="123"/>
      <c r="G29" s="123"/>
      <c r="H29" s="123"/>
      <c r="I29" s="123"/>
      <c r="J29" s="123"/>
      <c r="K29" s="123"/>
    </row>
    <row r="30" customFormat="false" ht="14.25" hidden="false" customHeight="false" outlineLevel="0" collapsed="false">
      <c r="A30" s="124" t="s">
        <v>673</v>
      </c>
      <c r="B30" s="124"/>
      <c r="C30" s="124"/>
      <c r="D30" s="124"/>
      <c r="E30" s="124"/>
      <c r="F30" s="124"/>
      <c r="G30" s="124"/>
      <c r="H30" s="124"/>
      <c r="I30" s="124"/>
      <c r="J30" s="124"/>
      <c r="K30" s="12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9.28"/>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793</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55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39</v>
      </c>
      <c r="E7" s="112"/>
      <c r="F7" s="112" t="n">
        <v>39</v>
      </c>
      <c r="G7" s="112"/>
      <c r="H7" s="112" t="n">
        <v>25.8</v>
      </c>
      <c r="I7" s="81" t="n">
        <v>10</v>
      </c>
      <c r="J7" s="81" t="n">
        <v>66.15</v>
      </c>
      <c r="K7" s="113" t="n">
        <v>6.62</v>
      </c>
    </row>
    <row r="8" s="107" customFormat="true" ht="30" hidden="false" customHeight="true" outlineLevel="0" collapsed="false">
      <c r="A8" s="73"/>
      <c r="B8" s="73"/>
      <c r="C8" s="111" t="s">
        <v>641</v>
      </c>
      <c r="D8" s="112" t="n">
        <v>39</v>
      </c>
      <c r="E8" s="112"/>
      <c r="F8" s="112" t="n">
        <v>39</v>
      </c>
      <c r="G8" s="112"/>
      <c r="H8" s="112" t="n">
        <v>25.8</v>
      </c>
      <c r="I8" s="78"/>
      <c r="J8" s="81" t="n">
        <v>66.15</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107" hidden="false" customHeight="true" outlineLevel="0" collapsed="false">
      <c r="A12" s="77"/>
      <c r="B12" s="83" t="s">
        <v>794</v>
      </c>
      <c r="C12" s="83"/>
      <c r="D12" s="83"/>
      <c r="E12" s="83"/>
      <c r="F12" s="83"/>
      <c r="G12" s="83"/>
      <c r="H12" s="84" t="s">
        <v>795</v>
      </c>
      <c r="I12" s="84"/>
      <c r="J12" s="84"/>
      <c r="K12" s="84"/>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796</v>
      </c>
      <c r="E18" s="119" t="s">
        <v>609</v>
      </c>
      <c r="F18" s="119" t="n">
        <v>100</v>
      </c>
      <c r="G18" s="119" t="s">
        <v>619</v>
      </c>
      <c r="H18" s="119" t="n">
        <v>100</v>
      </c>
      <c r="I18" s="120" t="n">
        <v>20</v>
      </c>
      <c r="J18" s="120" t="n">
        <v>20</v>
      </c>
      <c r="K18" s="94"/>
    </row>
    <row r="19" customFormat="false" ht="38" hidden="false" customHeight="true" outlineLevel="0" collapsed="false">
      <c r="A19" s="121" t="s">
        <v>599</v>
      </c>
      <c r="B19" s="121"/>
      <c r="C19" s="121" t="s">
        <v>654</v>
      </c>
      <c r="D19" s="121" t="s">
        <v>797</v>
      </c>
      <c r="E19" s="119" t="s">
        <v>609</v>
      </c>
      <c r="F19" s="119" t="n">
        <v>100</v>
      </c>
      <c r="G19" s="119" t="s">
        <v>619</v>
      </c>
      <c r="H19" s="119" t="n">
        <v>100</v>
      </c>
      <c r="I19" s="120" t="n">
        <v>15</v>
      </c>
      <c r="J19" s="120" t="n">
        <v>15</v>
      </c>
      <c r="K19" s="94"/>
    </row>
    <row r="20" customFormat="false" ht="38" hidden="false" customHeight="true" outlineLevel="0" collapsed="false">
      <c r="A20" s="121" t="s">
        <v>599</v>
      </c>
      <c r="B20" s="121"/>
      <c r="C20" s="121" t="s">
        <v>611</v>
      </c>
      <c r="D20" s="121" t="s">
        <v>798</v>
      </c>
      <c r="E20" s="119" t="s">
        <v>609</v>
      </c>
      <c r="F20" s="119" t="s">
        <v>799</v>
      </c>
      <c r="G20" s="121" t="s">
        <v>800</v>
      </c>
      <c r="H20" s="119" t="n">
        <v>3000</v>
      </c>
      <c r="I20" s="120" t="n">
        <v>15</v>
      </c>
      <c r="J20" s="120" t="n">
        <v>15</v>
      </c>
      <c r="K20" s="94"/>
    </row>
    <row r="21" customFormat="false" ht="38" hidden="false" customHeight="true" outlineLevel="0" collapsed="false">
      <c r="A21" s="121" t="s">
        <v>615</v>
      </c>
      <c r="B21" s="121"/>
      <c r="C21" s="121" t="s">
        <v>616</v>
      </c>
      <c r="D21" s="121" t="s">
        <v>801</v>
      </c>
      <c r="E21" s="119" t="s">
        <v>609</v>
      </c>
      <c r="F21" s="119" t="n">
        <v>100</v>
      </c>
      <c r="G21" s="119" t="s">
        <v>619</v>
      </c>
      <c r="H21" s="119" t="n">
        <v>100</v>
      </c>
      <c r="I21" s="120" t="n">
        <v>30</v>
      </c>
      <c r="J21" s="120" t="n">
        <v>30</v>
      </c>
      <c r="K21" s="94"/>
    </row>
    <row r="22" customFormat="false" ht="38" hidden="false" customHeight="true" outlineLevel="0" collapsed="false">
      <c r="A22" s="121" t="s">
        <v>621</v>
      </c>
      <c r="B22" s="121"/>
      <c r="C22" s="121" t="s">
        <v>622</v>
      </c>
      <c r="D22" s="121" t="s">
        <v>802</v>
      </c>
      <c r="E22" s="119" t="s">
        <v>602</v>
      </c>
      <c r="F22" s="119" t="n">
        <v>90</v>
      </c>
      <c r="G22" s="119" t="s">
        <v>619</v>
      </c>
      <c r="H22" s="119" t="n">
        <v>100</v>
      </c>
      <c r="I22" s="120" t="n">
        <v>10</v>
      </c>
      <c r="J22" s="120" t="n">
        <v>10</v>
      </c>
      <c r="K22" s="94"/>
    </row>
    <row r="23" s="122" customFormat="true" ht="67" hidden="false" customHeight="true" outlineLevel="0" collapsed="false">
      <c r="A23" s="77" t="s">
        <v>665</v>
      </c>
      <c r="B23" s="77"/>
      <c r="C23" s="77"/>
      <c r="D23" s="83" t="s">
        <v>554</v>
      </c>
      <c r="E23" s="83"/>
      <c r="F23" s="83"/>
      <c r="G23" s="83"/>
      <c r="H23" s="83"/>
      <c r="I23" s="83"/>
      <c r="J23" s="83"/>
      <c r="K23" s="83"/>
    </row>
    <row r="24" s="122" customFormat="true" ht="30" hidden="false" customHeight="true" outlineLevel="0" collapsed="false">
      <c r="A24" s="105" t="s">
        <v>666</v>
      </c>
      <c r="B24" s="105"/>
      <c r="C24" s="105"/>
      <c r="D24" s="105"/>
      <c r="E24" s="105"/>
      <c r="F24" s="105"/>
      <c r="G24" s="105"/>
      <c r="H24" s="105"/>
      <c r="I24" s="77" t="s">
        <v>667</v>
      </c>
      <c r="J24" s="77" t="s">
        <v>668</v>
      </c>
      <c r="K24" s="77" t="s">
        <v>669</v>
      </c>
    </row>
    <row r="25" s="107" customFormat="true" ht="35" hidden="false" customHeight="true" outlineLevel="0" collapsed="false">
      <c r="A25" s="105"/>
      <c r="B25" s="105"/>
      <c r="C25" s="105"/>
      <c r="D25" s="105"/>
      <c r="E25" s="105"/>
      <c r="F25" s="105"/>
      <c r="G25" s="105"/>
      <c r="H25" s="105"/>
      <c r="I25" s="81" t="n">
        <v>100</v>
      </c>
      <c r="J25" s="81" t="n">
        <v>96.62</v>
      </c>
      <c r="K25" s="77" t="s">
        <v>670</v>
      </c>
    </row>
    <row r="26" s="107" customFormat="true" ht="94" hidden="false" customHeight="true" outlineLevel="0" collapsed="false">
      <c r="A26" s="98" t="s">
        <v>671</v>
      </c>
      <c r="B26" s="98"/>
      <c r="C26" s="98"/>
      <c r="D26" s="98"/>
      <c r="E26" s="98"/>
      <c r="F26" s="98"/>
      <c r="G26" s="98"/>
      <c r="H26" s="98"/>
      <c r="I26" s="98"/>
      <c r="J26" s="98"/>
      <c r="K26" s="98"/>
    </row>
    <row r="27" customFormat="false" ht="14.25" hidden="false" customHeight="false" outlineLevel="0" collapsed="false">
      <c r="A27" s="123" t="s">
        <v>672</v>
      </c>
      <c r="B27" s="123"/>
      <c r="C27" s="123"/>
      <c r="D27" s="123"/>
      <c r="E27" s="123"/>
      <c r="F27" s="123"/>
      <c r="G27" s="123"/>
      <c r="H27" s="123"/>
      <c r="I27" s="123"/>
      <c r="J27" s="123"/>
      <c r="K27" s="123"/>
    </row>
    <row r="28" customFormat="false" ht="14.25" hidden="false" customHeight="false" outlineLevel="0" collapsed="false">
      <c r="A28" s="124" t="s">
        <v>67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16.66"/>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803</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55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3.32</v>
      </c>
      <c r="E7" s="112"/>
      <c r="F7" s="112" t="n">
        <v>3.32</v>
      </c>
      <c r="G7" s="112"/>
      <c r="H7" s="112" t="n">
        <v>3.32</v>
      </c>
      <c r="I7" s="81" t="n">
        <v>10</v>
      </c>
      <c r="J7" s="81" t="n">
        <v>100</v>
      </c>
      <c r="K7" s="113" t="n">
        <v>10</v>
      </c>
    </row>
    <row r="8" s="107" customFormat="true" ht="30" hidden="false" customHeight="true" outlineLevel="0" collapsed="false">
      <c r="A8" s="73"/>
      <c r="B8" s="73"/>
      <c r="C8" s="111" t="s">
        <v>641</v>
      </c>
      <c r="D8" s="112" t="n">
        <v>3.32</v>
      </c>
      <c r="E8" s="112"/>
      <c r="F8" s="112" t="n">
        <v>3.32</v>
      </c>
      <c r="G8" s="112"/>
      <c r="H8" s="112" t="n">
        <v>3.32</v>
      </c>
      <c r="I8" s="78"/>
      <c r="J8" s="81" t="n">
        <v>100</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66.65" hidden="false" customHeight="true" outlineLevel="0" collapsed="false">
      <c r="A12" s="77"/>
      <c r="B12" s="84" t="s">
        <v>804</v>
      </c>
      <c r="C12" s="84"/>
      <c r="D12" s="84"/>
      <c r="E12" s="84"/>
      <c r="F12" s="84"/>
      <c r="G12" s="84"/>
      <c r="H12" s="83" t="s">
        <v>805</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806</v>
      </c>
      <c r="E18" s="119" t="s">
        <v>609</v>
      </c>
      <c r="F18" s="119" t="n">
        <v>13</v>
      </c>
      <c r="G18" s="121" t="s">
        <v>662</v>
      </c>
      <c r="H18" s="119" t="n">
        <v>13</v>
      </c>
      <c r="I18" s="120" t="n">
        <v>30</v>
      </c>
      <c r="J18" s="120" t="n">
        <v>30</v>
      </c>
      <c r="K18" s="96" t="s">
        <v>807</v>
      </c>
    </row>
    <row r="19" customFormat="false" ht="38" hidden="false" customHeight="true" outlineLevel="0" collapsed="false">
      <c r="A19" s="121" t="s">
        <v>615</v>
      </c>
      <c r="B19" s="121"/>
      <c r="C19" s="121" t="s">
        <v>808</v>
      </c>
      <c r="D19" s="121" t="s">
        <v>809</v>
      </c>
      <c r="E19" s="119" t="s">
        <v>609</v>
      </c>
      <c r="F19" s="119" t="n">
        <v>33165</v>
      </c>
      <c r="G19" s="121" t="s">
        <v>747</v>
      </c>
      <c r="H19" s="119" t="n">
        <v>33165</v>
      </c>
      <c r="I19" s="120" t="n">
        <v>30</v>
      </c>
      <c r="J19" s="120" t="n">
        <v>30</v>
      </c>
      <c r="K19" s="96" t="s">
        <v>807</v>
      </c>
    </row>
    <row r="20" customFormat="false" ht="38" hidden="false" customHeight="true" outlineLevel="0" collapsed="false">
      <c r="A20" s="121" t="s">
        <v>621</v>
      </c>
      <c r="B20" s="121"/>
      <c r="C20" s="121" t="s">
        <v>622</v>
      </c>
      <c r="D20" s="121" t="s">
        <v>810</v>
      </c>
      <c r="E20" s="119" t="s">
        <v>602</v>
      </c>
      <c r="F20" s="119" t="n">
        <v>95</v>
      </c>
      <c r="G20" s="119" t="s">
        <v>619</v>
      </c>
      <c r="H20" s="119" t="n">
        <v>100</v>
      </c>
      <c r="I20" s="120" t="n">
        <v>30</v>
      </c>
      <c r="J20" s="120" t="n">
        <v>30</v>
      </c>
      <c r="K20" s="96" t="s">
        <v>811</v>
      </c>
    </row>
    <row r="21" s="122" customFormat="true" ht="67" hidden="false" customHeight="true" outlineLevel="0" collapsed="false">
      <c r="A21" s="77" t="s">
        <v>665</v>
      </c>
      <c r="B21" s="77"/>
      <c r="C21" s="77"/>
      <c r="D21" s="83" t="s">
        <v>554</v>
      </c>
      <c r="E21" s="83"/>
      <c r="F21" s="83"/>
      <c r="G21" s="83"/>
      <c r="H21" s="83"/>
      <c r="I21" s="83"/>
      <c r="J21" s="83"/>
      <c r="K21" s="83"/>
    </row>
    <row r="22" s="122" customFormat="true" ht="30" hidden="false" customHeight="true" outlineLevel="0" collapsed="false">
      <c r="A22" s="105" t="s">
        <v>666</v>
      </c>
      <c r="B22" s="105"/>
      <c r="C22" s="105"/>
      <c r="D22" s="105"/>
      <c r="E22" s="105"/>
      <c r="F22" s="105"/>
      <c r="G22" s="105"/>
      <c r="H22" s="105"/>
      <c r="I22" s="77" t="s">
        <v>667</v>
      </c>
      <c r="J22" s="77" t="s">
        <v>668</v>
      </c>
      <c r="K22" s="77" t="s">
        <v>669</v>
      </c>
    </row>
    <row r="23" s="107" customFormat="true" ht="35" hidden="false" customHeight="true" outlineLevel="0" collapsed="false">
      <c r="A23" s="105"/>
      <c r="B23" s="105"/>
      <c r="C23" s="105"/>
      <c r="D23" s="105"/>
      <c r="E23" s="105"/>
      <c r="F23" s="105"/>
      <c r="G23" s="105"/>
      <c r="H23" s="105"/>
      <c r="I23" s="81" t="n">
        <v>100</v>
      </c>
      <c r="J23" s="81" t="n">
        <v>100</v>
      </c>
      <c r="K23" s="77" t="s">
        <v>670</v>
      </c>
    </row>
    <row r="24" s="107" customFormat="true" ht="94" hidden="false" customHeight="true" outlineLevel="0" collapsed="false">
      <c r="A24" s="98" t="s">
        <v>671</v>
      </c>
      <c r="B24" s="98"/>
      <c r="C24" s="98"/>
      <c r="D24" s="98"/>
      <c r="E24" s="98"/>
      <c r="F24" s="98"/>
      <c r="G24" s="98"/>
      <c r="H24" s="98"/>
      <c r="I24" s="98"/>
      <c r="J24" s="98"/>
      <c r="K24" s="98"/>
    </row>
    <row r="25" customFormat="false" ht="14.25" hidden="false" customHeight="false" outlineLevel="0" collapsed="false">
      <c r="A25" s="123" t="s">
        <v>672</v>
      </c>
      <c r="B25" s="123"/>
      <c r="C25" s="123"/>
      <c r="D25" s="123"/>
      <c r="E25" s="123"/>
      <c r="F25" s="123"/>
      <c r="G25" s="123"/>
      <c r="H25" s="123"/>
      <c r="I25" s="123"/>
      <c r="J25" s="123"/>
      <c r="K25" s="123"/>
    </row>
    <row r="26" customFormat="false" ht="14.25" hidden="false" customHeight="false" outlineLevel="0" collapsed="false">
      <c r="A26" s="124" t="s">
        <v>673</v>
      </c>
      <c r="B26" s="124"/>
      <c r="C26" s="124"/>
      <c r="D26" s="124"/>
      <c r="E26" s="124"/>
      <c r="F26" s="124"/>
      <c r="G26" s="124"/>
      <c r="H26" s="124"/>
      <c r="I26" s="124"/>
      <c r="J26" s="124"/>
      <c r="K26" s="124"/>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83.99"/>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8" t="s">
        <v>812</v>
      </c>
      <c r="D4" s="108"/>
      <c r="E4" s="108"/>
      <c r="F4" s="108"/>
      <c r="G4" s="108"/>
      <c r="H4" s="108"/>
      <c r="I4" s="108"/>
      <c r="J4" s="108"/>
      <c r="K4" s="108"/>
    </row>
    <row r="5" s="107" customFormat="true" ht="30" hidden="false" customHeight="true" outlineLevel="0" collapsed="false">
      <c r="A5" s="105" t="s">
        <v>631</v>
      </c>
      <c r="B5" s="105"/>
      <c r="C5" s="108" t="s">
        <v>559</v>
      </c>
      <c r="D5" s="108"/>
      <c r="E5" s="108"/>
      <c r="F5" s="108"/>
      <c r="G5" s="108"/>
      <c r="H5" s="109" t="s">
        <v>632</v>
      </c>
      <c r="I5" s="108" t="s">
        <v>55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3.68</v>
      </c>
      <c r="E7" s="112"/>
      <c r="F7" s="112" t="n">
        <v>3.68</v>
      </c>
      <c r="G7" s="112"/>
      <c r="H7" s="112" t="n">
        <v>0</v>
      </c>
      <c r="I7" s="81" t="n">
        <v>10</v>
      </c>
      <c r="J7" s="81" t="n">
        <v>0</v>
      </c>
      <c r="K7" s="113" t="n">
        <v>0</v>
      </c>
    </row>
    <row r="8" s="107" customFormat="true" ht="30" hidden="false" customHeight="true" outlineLevel="0" collapsed="false">
      <c r="A8" s="73"/>
      <c r="B8" s="73"/>
      <c r="C8" s="111" t="s">
        <v>641</v>
      </c>
      <c r="D8" s="112" t="n">
        <v>3.68</v>
      </c>
      <c r="E8" s="112"/>
      <c r="F8" s="112" t="n">
        <v>3.68</v>
      </c>
      <c r="G8" s="112"/>
      <c r="H8" s="112" t="n">
        <v>0</v>
      </c>
      <c r="I8" s="78"/>
      <c r="J8" s="81" t="n">
        <v>0</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66.65" hidden="false" customHeight="true" outlineLevel="0" collapsed="false">
      <c r="A12" s="77"/>
      <c r="B12" s="83" t="s">
        <v>813</v>
      </c>
      <c r="C12" s="83"/>
      <c r="D12" s="83"/>
      <c r="E12" s="83"/>
      <c r="F12" s="83"/>
      <c r="G12" s="83"/>
      <c r="H12" s="83" t="s">
        <v>814</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7</v>
      </c>
      <c r="K17" s="94"/>
    </row>
    <row r="18" customFormat="false" ht="81" hidden="false" customHeight="true" outlineLevel="0" collapsed="false">
      <c r="A18" s="121" t="s">
        <v>599</v>
      </c>
      <c r="B18" s="121"/>
      <c r="C18" s="121" t="s">
        <v>600</v>
      </c>
      <c r="D18" s="121" t="s">
        <v>815</v>
      </c>
      <c r="E18" s="119" t="s">
        <v>609</v>
      </c>
      <c r="F18" s="119" t="n">
        <v>3.1248</v>
      </c>
      <c r="G18" s="121" t="s">
        <v>747</v>
      </c>
      <c r="H18" s="119" t="n">
        <v>0.01</v>
      </c>
      <c r="I18" s="120" t="n">
        <v>15</v>
      </c>
      <c r="J18" s="120" t="n">
        <v>1</v>
      </c>
      <c r="K18" s="96" t="s">
        <v>814</v>
      </c>
    </row>
    <row r="19" customFormat="false" ht="81" hidden="false" customHeight="true" outlineLevel="0" collapsed="false">
      <c r="A19" s="121" t="s">
        <v>599</v>
      </c>
      <c r="B19" s="121"/>
      <c r="C19" s="121" t="s">
        <v>600</v>
      </c>
      <c r="D19" s="121" t="s">
        <v>816</v>
      </c>
      <c r="E19" s="119" t="s">
        <v>609</v>
      </c>
      <c r="F19" s="119" t="n">
        <v>30</v>
      </c>
      <c r="G19" s="121" t="s">
        <v>817</v>
      </c>
      <c r="H19" s="119" t="n">
        <v>0.01</v>
      </c>
      <c r="I19" s="120" t="n">
        <v>15</v>
      </c>
      <c r="J19" s="120" t="n">
        <v>1</v>
      </c>
      <c r="K19" s="96" t="s">
        <v>814</v>
      </c>
    </row>
    <row r="20" customFormat="false" ht="81" hidden="false" customHeight="true" outlineLevel="0" collapsed="false">
      <c r="A20" s="121" t="s">
        <v>599</v>
      </c>
      <c r="B20" s="121"/>
      <c r="C20" s="121" t="s">
        <v>600</v>
      </c>
      <c r="D20" s="121" t="s">
        <v>818</v>
      </c>
      <c r="E20" s="119" t="s">
        <v>609</v>
      </c>
      <c r="F20" s="119" t="n">
        <v>0.5</v>
      </c>
      <c r="G20" s="121" t="s">
        <v>819</v>
      </c>
      <c r="H20" s="119" t="n">
        <v>0.01</v>
      </c>
      <c r="I20" s="120" t="n">
        <v>15</v>
      </c>
      <c r="J20" s="120" t="n">
        <v>1</v>
      </c>
      <c r="K20" s="96" t="s">
        <v>814</v>
      </c>
    </row>
    <row r="21" customFormat="false" ht="81" hidden="false" customHeight="true" outlineLevel="0" collapsed="false">
      <c r="A21" s="121" t="s">
        <v>599</v>
      </c>
      <c r="B21" s="121"/>
      <c r="C21" s="121" t="s">
        <v>654</v>
      </c>
      <c r="D21" s="121" t="s">
        <v>772</v>
      </c>
      <c r="E21" s="119" t="s">
        <v>609</v>
      </c>
      <c r="F21" s="119" t="n">
        <v>0</v>
      </c>
      <c r="G21" s="121" t="s">
        <v>763</v>
      </c>
      <c r="H21" s="119" t="n">
        <v>0</v>
      </c>
      <c r="I21" s="120" t="n">
        <v>15</v>
      </c>
      <c r="J21" s="120" t="n">
        <v>1</v>
      </c>
      <c r="K21" s="96" t="s">
        <v>814</v>
      </c>
    </row>
    <row r="22" customFormat="false" ht="81" hidden="false" customHeight="true" outlineLevel="0" collapsed="false">
      <c r="A22" s="121" t="s">
        <v>599</v>
      </c>
      <c r="B22" s="121"/>
      <c r="C22" s="121" t="s">
        <v>607</v>
      </c>
      <c r="D22" s="121" t="s">
        <v>778</v>
      </c>
      <c r="E22" s="119" t="s">
        <v>609</v>
      </c>
      <c r="F22" s="119" t="n">
        <v>44469</v>
      </c>
      <c r="G22" s="119"/>
      <c r="H22" s="119" t="n">
        <v>44469</v>
      </c>
      <c r="I22" s="120" t="n">
        <v>10</v>
      </c>
      <c r="J22" s="120" t="n">
        <v>1</v>
      </c>
      <c r="K22" s="96" t="s">
        <v>814</v>
      </c>
    </row>
    <row r="23" customFormat="false" ht="81" hidden="false" customHeight="true" outlineLevel="0" collapsed="false">
      <c r="A23" s="121" t="s">
        <v>615</v>
      </c>
      <c r="B23" s="121"/>
      <c r="C23" s="121" t="s">
        <v>616</v>
      </c>
      <c r="D23" s="121" t="s">
        <v>820</v>
      </c>
      <c r="E23" s="119" t="s">
        <v>609</v>
      </c>
      <c r="F23" s="121" t="s">
        <v>821</v>
      </c>
      <c r="G23" s="119"/>
      <c r="H23" s="121" t="s">
        <v>620</v>
      </c>
      <c r="I23" s="120" t="n">
        <v>10</v>
      </c>
      <c r="J23" s="120" t="n">
        <v>1</v>
      </c>
      <c r="K23" s="96" t="s">
        <v>814</v>
      </c>
    </row>
    <row r="24" customFormat="false" ht="81" hidden="false" customHeight="true" outlineLevel="0" collapsed="false">
      <c r="A24" s="121" t="s">
        <v>621</v>
      </c>
      <c r="B24" s="121"/>
      <c r="C24" s="121" t="s">
        <v>622</v>
      </c>
      <c r="D24" s="121" t="s">
        <v>822</v>
      </c>
      <c r="E24" s="119" t="s">
        <v>609</v>
      </c>
      <c r="F24" s="119" t="n">
        <v>0.95</v>
      </c>
      <c r="G24" s="119" t="s">
        <v>619</v>
      </c>
      <c r="H24" s="119" t="n">
        <v>95</v>
      </c>
      <c r="I24" s="120" t="n">
        <v>10</v>
      </c>
      <c r="J24" s="120" t="n">
        <v>1</v>
      </c>
      <c r="K24" s="96" t="s">
        <v>814</v>
      </c>
    </row>
    <row r="25" s="122" customFormat="true" ht="67" hidden="false" customHeight="true" outlineLevel="0" collapsed="false">
      <c r="A25" s="77" t="s">
        <v>665</v>
      </c>
      <c r="B25" s="77"/>
      <c r="C25" s="77"/>
      <c r="D25" s="83" t="s">
        <v>814</v>
      </c>
      <c r="E25" s="83"/>
      <c r="F25" s="83"/>
      <c r="G25" s="83"/>
      <c r="H25" s="83"/>
      <c r="I25" s="83"/>
      <c r="J25" s="83"/>
      <c r="K25" s="83"/>
    </row>
    <row r="26" s="122" customFormat="true" ht="30" hidden="false" customHeight="true" outlineLevel="0" collapsed="false">
      <c r="A26" s="105" t="s">
        <v>666</v>
      </c>
      <c r="B26" s="105"/>
      <c r="C26" s="105"/>
      <c r="D26" s="105"/>
      <c r="E26" s="105"/>
      <c r="F26" s="105"/>
      <c r="G26" s="105"/>
      <c r="H26" s="105"/>
      <c r="I26" s="77" t="s">
        <v>667</v>
      </c>
      <c r="J26" s="77" t="s">
        <v>668</v>
      </c>
      <c r="K26" s="77" t="s">
        <v>669</v>
      </c>
    </row>
    <row r="27" s="107" customFormat="true" ht="35" hidden="false" customHeight="true" outlineLevel="0" collapsed="false">
      <c r="A27" s="105"/>
      <c r="B27" s="105"/>
      <c r="C27" s="105"/>
      <c r="D27" s="105"/>
      <c r="E27" s="105"/>
      <c r="F27" s="105"/>
      <c r="G27" s="105"/>
      <c r="H27" s="105"/>
      <c r="I27" s="81" t="n">
        <v>100</v>
      </c>
      <c r="J27" s="81" t="n">
        <v>7</v>
      </c>
      <c r="K27" s="77" t="s">
        <v>823</v>
      </c>
    </row>
    <row r="28" s="107" customFormat="true" ht="94" hidden="false" customHeight="true" outlineLevel="0" collapsed="false">
      <c r="A28" s="98" t="s">
        <v>671</v>
      </c>
      <c r="B28" s="98"/>
      <c r="C28" s="98"/>
      <c r="D28" s="98"/>
      <c r="E28" s="98"/>
      <c r="F28" s="98"/>
      <c r="G28" s="98"/>
      <c r="H28" s="98"/>
      <c r="I28" s="98"/>
      <c r="J28" s="98"/>
      <c r="K28" s="98"/>
    </row>
    <row r="29" customFormat="false" ht="14.25" hidden="false" customHeight="false" outlineLevel="0" collapsed="false">
      <c r="A29" s="123" t="s">
        <v>672</v>
      </c>
      <c r="B29" s="123"/>
      <c r="C29" s="123"/>
      <c r="D29" s="123"/>
      <c r="E29" s="123"/>
      <c r="F29" s="123"/>
      <c r="G29" s="123"/>
      <c r="H29" s="123"/>
      <c r="I29" s="123"/>
      <c r="J29" s="123"/>
      <c r="K29" s="123"/>
    </row>
    <row r="30" customFormat="false" ht="14.25" hidden="false" customHeight="false" outlineLevel="0" collapsed="false">
      <c r="A30" s="124" t="s">
        <v>673</v>
      </c>
      <c r="B30" s="124"/>
      <c r="C30" s="124"/>
      <c r="D30" s="124"/>
      <c r="E30" s="124"/>
      <c r="F30" s="124"/>
      <c r="G30" s="124"/>
      <c r="H30" s="124"/>
      <c r="I30" s="124"/>
      <c r="J30" s="124"/>
      <c r="K30" s="12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40.56"/>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824</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55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65</v>
      </c>
      <c r="E7" s="112"/>
      <c r="F7" s="112" t="n">
        <v>65</v>
      </c>
      <c r="G7" s="112"/>
      <c r="H7" s="112" t="n">
        <v>35.5</v>
      </c>
      <c r="I7" s="81" t="n">
        <v>10</v>
      </c>
      <c r="J7" s="81" t="n">
        <v>54.62</v>
      </c>
      <c r="K7" s="113" t="n">
        <v>5.46</v>
      </c>
    </row>
    <row r="8" s="107" customFormat="true" ht="30" hidden="false" customHeight="true" outlineLevel="0" collapsed="false">
      <c r="A8" s="73"/>
      <c r="B8" s="73"/>
      <c r="C8" s="111" t="s">
        <v>641</v>
      </c>
      <c r="D8" s="112" t="n">
        <v>65</v>
      </c>
      <c r="E8" s="112"/>
      <c r="F8" s="112" t="n">
        <v>65</v>
      </c>
      <c r="G8" s="112"/>
      <c r="H8" s="112" t="n">
        <v>35.5</v>
      </c>
      <c r="I8" s="78"/>
      <c r="J8" s="81" t="n">
        <v>54.62</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109" hidden="false" customHeight="true" outlineLevel="0" collapsed="false">
      <c r="A12" s="77"/>
      <c r="B12" s="83" t="s">
        <v>825</v>
      </c>
      <c r="C12" s="83"/>
      <c r="D12" s="83"/>
      <c r="E12" s="83"/>
      <c r="F12" s="83"/>
      <c r="G12" s="83"/>
      <c r="H12" s="84" t="s">
        <v>826</v>
      </c>
      <c r="I12" s="84"/>
      <c r="J12" s="84"/>
      <c r="K12" s="84"/>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796</v>
      </c>
      <c r="E18" s="119" t="s">
        <v>609</v>
      </c>
      <c r="F18" s="119" t="n">
        <v>100</v>
      </c>
      <c r="G18" s="119" t="s">
        <v>619</v>
      </c>
      <c r="H18" s="119" t="n">
        <v>100</v>
      </c>
      <c r="I18" s="120" t="n">
        <v>20</v>
      </c>
      <c r="J18" s="120" t="n">
        <v>20</v>
      </c>
      <c r="K18" s="94"/>
    </row>
    <row r="19" customFormat="false" ht="38" hidden="false" customHeight="true" outlineLevel="0" collapsed="false">
      <c r="A19" s="121" t="s">
        <v>599</v>
      </c>
      <c r="B19" s="121"/>
      <c r="C19" s="121" t="s">
        <v>654</v>
      </c>
      <c r="D19" s="121" t="s">
        <v>797</v>
      </c>
      <c r="E19" s="119" t="s">
        <v>609</v>
      </c>
      <c r="F19" s="119" t="n">
        <v>100</v>
      </c>
      <c r="G19" s="119" t="s">
        <v>619</v>
      </c>
      <c r="H19" s="119" t="n">
        <v>100</v>
      </c>
      <c r="I19" s="120" t="n">
        <v>15</v>
      </c>
      <c r="J19" s="120" t="n">
        <v>15</v>
      </c>
      <c r="K19" s="94"/>
    </row>
    <row r="20" customFormat="false" ht="38" hidden="false" customHeight="true" outlineLevel="0" collapsed="false">
      <c r="A20" s="121" t="s">
        <v>599</v>
      </c>
      <c r="B20" s="121"/>
      <c r="C20" s="121" t="s">
        <v>611</v>
      </c>
      <c r="D20" s="121" t="s">
        <v>798</v>
      </c>
      <c r="E20" s="119" t="s">
        <v>609</v>
      </c>
      <c r="F20" s="119" t="s">
        <v>827</v>
      </c>
      <c r="G20" s="121" t="s">
        <v>800</v>
      </c>
      <c r="H20" s="119" t="n">
        <v>5000</v>
      </c>
      <c r="I20" s="120" t="n">
        <v>15</v>
      </c>
      <c r="J20" s="120" t="n">
        <v>15</v>
      </c>
      <c r="K20" s="94"/>
    </row>
    <row r="21" customFormat="false" ht="38" hidden="false" customHeight="true" outlineLevel="0" collapsed="false">
      <c r="A21" s="121" t="s">
        <v>615</v>
      </c>
      <c r="B21" s="121"/>
      <c r="C21" s="121" t="s">
        <v>616</v>
      </c>
      <c r="D21" s="121" t="s">
        <v>801</v>
      </c>
      <c r="E21" s="119" t="s">
        <v>609</v>
      </c>
      <c r="F21" s="119" t="n">
        <v>100</v>
      </c>
      <c r="G21" s="119" t="s">
        <v>619</v>
      </c>
      <c r="H21" s="119" t="n">
        <v>100</v>
      </c>
      <c r="I21" s="120" t="n">
        <v>30</v>
      </c>
      <c r="J21" s="120" t="n">
        <v>30</v>
      </c>
      <c r="K21" s="94"/>
    </row>
    <row r="22" customFormat="false" ht="38" hidden="false" customHeight="true" outlineLevel="0" collapsed="false">
      <c r="A22" s="121" t="s">
        <v>621</v>
      </c>
      <c r="B22" s="121"/>
      <c r="C22" s="121" t="s">
        <v>622</v>
      </c>
      <c r="D22" s="121" t="s">
        <v>802</v>
      </c>
      <c r="E22" s="119" t="s">
        <v>602</v>
      </c>
      <c r="F22" s="119" t="n">
        <v>90</v>
      </c>
      <c r="G22" s="119" t="s">
        <v>619</v>
      </c>
      <c r="H22" s="119" t="n">
        <v>90</v>
      </c>
      <c r="I22" s="120" t="n">
        <v>10</v>
      </c>
      <c r="J22" s="120" t="n">
        <v>10</v>
      </c>
      <c r="K22" s="94"/>
    </row>
    <row r="23" s="122" customFormat="true" ht="67" hidden="false" customHeight="true" outlineLevel="0" collapsed="false">
      <c r="A23" s="77" t="s">
        <v>665</v>
      </c>
      <c r="B23" s="77"/>
      <c r="C23" s="77"/>
      <c r="D23" s="83" t="s">
        <v>554</v>
      </c>
      <c r="E23" s="83"/>
      <c r="F23" s="83"/>
      <c r="G23" s="83"/>
      <c r="H23" s="83"/>
      <c r="I23" s="83"/>
      <c r="J23" s="83"/>
      <c r="K23" s="83"/>
    </row>
    <row r="24" s="122" customFormat="true" ht="30" hidden="false" customHeight="true" outlineLevel="0" collapsed="false">
      <c r="A24" s="105" t="s">
        <v>666</v>
      </c>
      <c r="B24" s="105"/>
      <c r="C24" s="105"/>
      <c r="D24" s="105"/>
      <c r="E24" s="105"/>
      <c r="F24" s="105"/>
      <c r="G24" s="105"/>
      <c r="H24" s="105"/>
      <c r="I24" s="77" t="s">
        <v>667</v>
      </c>
      <c r="J24" s="77" t="s">
        <v>668</v>
      </c>
      <c r="K24" s="77" t="s">
        <v>669</v>
      </c>
    </row>
    <row r="25" s="107" customFormat="true" ht="35" hidden="false" customHeight="true" outlineLevel="0" collapsed="false">
      <c r="A25" s="105"/>
      <c r="B25" s="105"/>
      <c r="C25" s="105"/>
      <c r="D25" s="105"/>
      <c r="E25" s="105"/>
      <c r="F25" s="105"/>
      <c r="G25" s="105"/>
      <c r="H25" s="105"/>
      <c r="I25" s="81" t="n">
        <v>100</v>
      </c>
      <c r="J25" s="81" t="n">
        <v>95.46</v>
      </c>
      <c r="K25" s="77" t="s">
        <v>670</v>
      </c>
    </row>
    <row r="26" s="107" customFormat="true" ht="94" hidden="false" customHeight="true" outlineLevel="0" collapsed="false">
      <c r="A26" s="98" t="s">
        <v>671</v>
      </c>
      <c r="B26" s="98"/>
      <c r="C26" s="98"/>
      <c r="D26" s="98"/>
      <c r="E26" s="98"/>
      <c r="F26" s="98"/>
      <c r="G26" s="98"/>
      <c r="H26" s="98"/>
      <c r="I26" s="98"/>
      <c r="J26" s="98"/>
      <c r="K26" s="98"/>
    </row>
    <row r="27" customFormat="false" ht="14.25" hidden="false" customHeight="false" outlineLevel="0" collapsed="false">
      <c r="A27" s="123" t="s">
        <v>672</v>
      </c>
      <c r="B27" s="123"/>
      <c r="C27" s="123"/>
      <c r="D27" s="123"/>
      <c r="E27" s="123"/>
      <c r="F27" s="123"/>
      <c r="G27" s="123"/>
      <c r="H27" s="123"/>
      <c r="I27" s="123"/>
      <c r="J27" s="123"/>
      <c r="K27" s="123"/>
    </row>
    <row r="28" customFormat="false" ht="14.25" hidden="false" customHeight="false" outlineLevel="0" collapsed="false">
      <c r="A28" s="124" t="s">
        <v>67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16.66"/>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6" t="s">
        <v>828</v>
      </c>
      <c r="D4" s="106"/>
      <c r="E4" s="106"/>
      <c r="F4" s="106"/>
      <c r="G4" s="106"/>
      <c r="H4" s="106"/>
      <c r="I4" s="106"/>
      <c r="J4" s="106"/>
      <c r="K4" s="106"/>
    </row>
    <row r="5" s="107" customFormat="true" ht="30" hidden="false" customHeight="true" outlineLevel="0" collapsed="false">
      <c r="A5" s="105" t="s">
        <v>631</v>
      </c>
      <c r="B5" s="105"/>
      <c r="C5" s="108" t="s">
        <v>559</v>
      </c>
      <c r="D5" s="108"/>
      <c r="E5" s="108"/>
      <c r="F5" s="108"/>
      <c r="G5" s="108"/>
      <c r="H5" s="109" t="s">
        <v>632</v>
      </c>
      <c r="I5" s="108" t="s">
        <v>82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9.62</v>
      </c>
      <c r="E7" s="112"/>
      <c r="F7" s="112" t="n">
        <v>9.62</v>
      </c>
      <c r="G7" s="112"/>
      <c r="H7" s="112" t="n">
        <v>5.12</v>
      </c>
      <c r="I7" s="81" t="n">
        <v>10</v>
      </c>
      <c r="J7" s="81" t="n">
        <v>53.22</v>
      </c>
      <c r="K7" s="113" t="n">
        <v>5.32</v>
      </c>
    </row>
    <row r="8" s="107" customFormat="true" ht="30" hidden="false" customHeight="true" outlineLevel="0" collapsed="false">
      <c r="A8" s="73"/>
      <c r="B8" s="73"/>
      <c r="C8" s="111" t="s">
        <v>641</v>
      </c>
      <c r="D8" s="112" t="n">
        <v>9.62</v>
      </c>
      <c r="E8" s="112"/>
      <c r="F8" s="112" t="n">
        <v>9.62</v>
      </c>
      <c r="G8" s="112"/>
      <c r="H8" s="112" t="n">
        <v>5.12</v>
      </c>
      <c r="I8" s="78"/>
      <c r="J8" s="81" t="n">
        <v>53.22</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80" hidden="false" customHeight="true" outlineLevel="0" collapsed="false">
      <c r="A12" s="77"/>
      <c r="B12" s="84" t="s">
        <v>830</v>
      </c>
      <c r="C12" s="84"/>
      <c r="D12" s="84"/>
      <c r="E12" s="84"/>
      <c r="F12" s="84"/>
      <c r="G12" s="84"/>
      <c r="H12" s="83" t="s">
        <v>831</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65</v>
      </c>
      <c r="K17" s="94"/>
    </row>
    <row r="18" customFormat="false" ht="38" hidden="false" customHeight="true" outlineLevel="0" collapsed="false">
      <c r="A18" s="121" t="s">
        <v>599</v>
      </c>
      <c r="B18" s="121"/>
      <c r="C18" s="121" t="s">
        <v>600</v>
      </c>
      <c r="D18" s="121" t="s">
        <v>832</v>
      </c>
      <c r="E18" s="119" t="s">
        <v>609</v>
      </c>
      <c r="F18" s="119" t="n">
        <v>22</v>
      </c>
      <c r="G18" s="121" t="s">
        <v>833</v>
      </c>
      <c r="H18" s="119" t="n">
        <v>100</v>
      </c>
      <c r="I18" s="120" t="n">
        <v>20</v>
      </c>
      <c r="J18" s="120" t="n">
        <v>15</v>
      </c>
      <c r="K18" s="94"/>
    </row>
    <row r="19" customFormat="false" ht="38" hidden="false" customHeight="true" outlineLevel="0" collapsed="false">
      <c r="A19" s="121" t="s">
        <v>599</v>
      </c>
      <c r="B19" s="121"/>
      <c r="C19" s="121" t="s">
        <v>654</v>
      </c>
      <c r="D19" s="121" t="s">
        <v>727</v>
      </c>
      <c r="E19" s="119" t="s">
        <v>609</v>
      </c>
      <c r="F19" s="119" t="n">
        <v>100</v>
      </c>
      <c r="G19" s="119" t="s">
        <v>619</v>
      </c>
      <c r="H19" s="119" t="n">
        <v>100</v>
      </c>
      <c r="I19" s="120" t="n">
        <v>20</v>
      </c>
      <c r="J19" s="120" t="n">
        <v>16</v>
      </c>
      <c r="K19" s="94"/>
    </row>
    <row r="20" customFormat="false" ht="38" hidden="false" customHeight="true" outlineLevel="0" collapsed="false">
      <c r="A20" s="121" t="s">
        <v>599</v>
      </c>
      <c r="B20" s="121"/>
      <c r="C20" s="121" t="s">
        <v>607</v>
      </c>
      <c r="D20" s="121" t="s">
        <v>834</v>
      </c>
      <c r="E20" s="119" t="s">
        <v>609</v>
      </c>
      <c r="F20" s="119" t="n">
        <v>44561</v>
      </c>
      <c r="G20" s="121" t="s">
        <v>610</v>
      </c>
      <c r="H20" s="119" t="n">
        <v>100</v>
      </c>
      <c r="I20" s="120" t="n">
        <v>10</v>
      </c>
      <c r="J20" s="120" t="n">
        <v>7</v>
      </c>
      <c r="K20" s="94"/>
    </row>
    <row r="21" customFormat="false" ht="38" hidden="false" customHeight="true" outlineLevel="0" collapsed="false">
      <c r="A21" s="121" t="s">
        <v>615</v>
      </c>
      <c r="B21" s="121"/>
      <c r="C21" s="121" t="s">
        <v>616</v>
      </c>
      <c r="D21" s="121" t="s">
        <v>835</v>
      </c>
      <c r="E21" s="119" t="s">
        <v>609</v>
      </c>
      <c r="F21" s="121" t="s">
        <v>821</v>
      </c>
      <c r="G21" s="119" t="s">
        <v>619</v>
      </c>
      <c r="H21" s="119" t="n">
        <v>100</v>
      </c>
      <c r="I21" s="120" t="n">
        <v>30</v>
      </c>
      <c r="J21" s="120" t="n">
        <v>22</v>
      </c>
      <c r="K21" s="94"/>
    </row>
    <row r="22" customFormat="false" ht="38" hidden="false" customHeight="true" outlineLevel="0" collapsed="false">
      <c r="A22" s="121" t="s">
        <v>621</v>
      </c>
      <c r="B22" s="121"/>
      <c r="C22" s="121" t="s">
        <v>622</v>
      </c>
      <c r="D22" s="121" t="s">
        <v>836</v>
      </c>
      <c r="E22" s="119" t="s">
        <v>609</v>
      </c>
      <c r="F22" s="119" t="n">
        <v>98</v>
      </c>
      <c r="G22" s="119" t="s">
        <v>619</v>
      </c>
      <c r="H22" s="119" t="n">
        <v>98</v>
      </c>
      <c r="I22" s="120" t="n">
        <v>10</v>
      </c>
      <c r="J22" s="120" t="n">
        <v>5</v>
      </c>
      <c r="K22" s="94"/>
    </row>
    <row r="23" s="122" customFormat="true" ht="67" hidden="false" customHeight="true" outlineLevel="0" collapsed="false">
      <c r="A23" s="77" t="s">
        <v>665</v>
      </c>
      <c r="B23" s="77"/>
      <c r="C23" s="77"/>
      <c r="D23" s="83"/>
      <c r="E23" s="83"/>
      <c r="F23" s="83"/>
      <c r="G23" s="83"/>
      <c r="H23" s="83"/>
      <c r="I23" s="83"/>
      <c r="J23" s="83"/>
      <c r="K23" s="83"/>
    </row>
    <row r="24" s="122" customFormat="true" ht="30" hidden="false" customHeight="true" outlineLevel="0" collapsed="false">
      <c r="A24" s="105" t="s">
        <v>666</v>
      </c>
      <c r="B24" s="105"/>
      <c r="C24" s="105"/>
      <c r="D24" s="105"/>
      <c r="E24" s="105"/>
      <c r="F24" s="105"/>
      <c r="G24" s="105"/>
      <c r="H24" s="105"/>
      <c r="I24" s="77" t="s">
        <v>667</v>
      </c>
      <c r="J24" s="77" t="s">
        <v>668</v>
      </c>
      <c r="K24" s="77" t="s">
        <v>669</v>
      </c>
    </row>
    <row r="25" s="107" customFormat="true" ht="35" hidden="false" customHeight="true" outlineLevel="0" collapsed="false">
      <c r="A25" s="105"/>
      <c r="B25" s="105"/>
      <c r="C25" s="105"/>
      <c r="D25" s="105"/>
      <c r="E25" s="105"/>
      <c r="F25" s="105"/>
      <c r="G25" s="105"/>
      <c r="H25" s="105"/>
      <c r="I25" s="81" t="n">
        <v>100</v>
      </c>
      <c r="J25" s="81" t="n">
        <v>70.32</v>
      </c>
      <c r="K25" s="77" t="s">
        <v>837</v>
      </c>
    </row>
    <row r="26" s="107" customFormat="true" ht="94" hidden="false" customHeight="true" outlineLevel="0" collapsed="false">
      <c r="A26" s="98" t="s">
        <v>671</v>
      </c>
      <c r="B26" s="98"/>
      <c r="C26" s="98"/>
      <c r="D26" s="98"/>
      <c r="E26" s="98"/>
      <c r="F26" s="98"/>
      <c r="G26" s="98"/>
      <c r="H26" s="98"/>
      <c r="I26" s="98"/>
      <c r="J26" s="98"/>
      <c r="K26" s="98"/>
    </row>
    <row r="27" customFormat="false" ht="14.25" hidden="false" customHeight="false" outlineLevel="0" collapsed="false">
      <c r="A27" s="123" t="s">
        <v>672</v>
      </c>
      <c r="B27" s="123"/>
      <c r="C27" s="123"/>
      <c r="D27" s="123"/>
      <c r="E27" s="123"/>
      <c r="F27" s="123"/>
      <c r="G27" s="123"/>
      <c r="H27" s="123"/>
      <c r="I27" s="123"/>
      <c r="J27" s="123"/>
      <c r="K27" s="123"/>
    </row>
    <row r="28" customFormat="false" ht="14.25" hidden="false" customHeight="false" outlineLevel="0" collapsed="false">
      <c r="A28" s="124" t="s">
        <v>67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16.66"/>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8" t="s">
        <v>838</v>
      </c>
      <c r="D4" s="108"/>
      <c r="E4" s="108"/>
      <c r="F4" s="108"/>
      <c r="G4" s="108"/>
      <c r="H4" s="108"/>
      <c r="I4" s="108"/>
      <c r="J4" s="108"/>
      <c r="K4" s="108"/>
    </row>
    <row r="5" s="107" customFormat="true" ht="30" hidden="false" customHeight="true" outlineLevel="0" collapsed="false">
      <c r="A5" s="105" t="s">
        <v>631</v>
      </c>
      <c r="B5" s="105"/>
      <c r="C5" s="108" t="s">
        <v>559</v>
      </c>
      <c r="D5" s="108"/>
      <c r="E5" s="108"/>
      <c r="F5" s="108"/>
      <c r="G5" s="108"/>
      <c r="H5" s="109" t="s">
        <v>632</v>
      </c>
      <c r="I5" s="108" t="s">
        <v>55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21</v>
      </c>
      <c r="E7" s="112"/>
      <c r="F7" s="112" t="n">
        <v>21</v>
      </c>
      <c r="G7" s="112"/>
      <c r="H7" s="112" t="n">
        <v>0</v>
      </c>
      <c r="I7" s="81" t="n">
        <v>10</v>
      </c>
      <c r="J7" s="81" t="n">
        <v>0</v>
      </c>
      <c r="K7" s="113" t="n">
        <v>0</v>
      </c>
    </row>
    <row r="8" s="107" customFormat="true" ht="30" hidden="false" customHeight="true" outlineLevel="0" collapsed="false">
      <c r="A8" s="73"/>
      <c r="B8" s="73"/>
      <c r="C8" s="111" t="s">
        <v>641</v>
      </c>
      <c r="D8" s="112" t="n">
        <v>21</v>
      </c>
      <c r="E8" s="112"/>
      <c r="F8" s="112" t="n">
        <v>21</v>
      </c>
      <c r="G8" s="112"/>
      <c r="H8" s="112" t="n">
        <v>0</v>
      </c>
      <c r="I8" s="78"/>
      <c r="J8" s="81" t="n">
        <v>0</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66.65" hidden="false" customHeight="true" outlineLevel="0" collapsed="false">
      <c r="A12" s="77"/>
      <c r="B12" s="83" t="s">
        <v>839</v>
      </c>
      <c r="C12" s="83"/>
      <c r="D12" s="83"/>
      <c r="E12" s="83"/>
      <c r="F12" s="83"/>
      <c r="G12" s="83"/>
      <c r="H12" s="83" t="s">
        <v>840</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841</v>
      </c>
      <c r="E18" s="119" t="s">
        <v>602</v>
      </c>
      <c r="F18" s="119" t="n">
        <v>22059</v>
      </c>
      <c r="G18" s="121" t="s">
        <v>842</v>
      </c>
      <c r="H18" s="119" t="n">
        <v>22059</v>
      </c>
      <c r="I18" s="120" t="n">
        <v>20</v>
      </c>
      <c r="J18" s="120" t="n">
        <v>20</v>
      </c>
      <c r="K18" s="94"/>
    </row>
    <row r="19" customFormat="false" ht="38" hidden="false" customHeight="true" outlineLevel="0" collapsed="false">
      <c r="A19" s="121" t="s">
        <v>599</v>
      </c>
      <c r="B19" s="121"/>
      <c r="C19" s="121" t="s">
        <v>600</v>
      </c>
      <c r="D19" s="121" t="s">
        <v>843</v>
      </c>
      <c r="E19" s="119" t="s">
        <v>602</v>
      </c>
      <c r="F19" s="119" t="n">
        <v>1</v>
      </c>
      <c r="G19" s="121" t="s">
        <v>844</v>
      </c>
      <c r="H19" s="119" t="n">
        <v>1</v>
      </c>
      <c r="I19" s="120" t="n">
        <v>20</v>
      </c>
      <c r="J19" s="120" t="n">
        <v>20</v>
      </c>
      <c r="K19" s="94"/>
    </row>
    <row r="20" customFormat="false" ht="38" hidden="false" customHeight="true" outlineLevel="0" collapsed="false">
      <c r="A20" s="121" t="s">
        <v>599</v>
      </c>
      <c r="B20" s="121"/>
      <c r="C20" s="121" t="s">
        <v>607</v>
      </c>
      <c r="D20" s="121" t="s">
        <v>687</v>
      </c>
      <c r="E20" s="119" t="s">
        <v>602</v>
      </c>
      <c r="F20" s="119" t="n">
        <v>100</v>
      </c>
      <c r="G20" s="119" t="s">
        <v>619</v>
      </c>
      <c r="H20" s="119" t="n">
        <v>100</v>
      </c>
      <c r="I20" s="120" t="n">
        <v>10</v>
      </c>
      <c r="J20" s="120" t="n">
        <v>10</v>
      </c>
      <c r="K20" s="94"/>
    </row>
    <row r="21" customFormat="false" ht="38" hidden="false" customHeight="true" outlineLevel="0" collapsed="false">
      <c r="A21" s="121" t="s">
        <v>615</v>
      </c>
      <c r="B21" s="121"/>
      <c r="C21" s="121" t="s">
        <v>689</v>
      </c>
      <c r="D21" s="121" t="s">
        <v>690</v>
      </c>
      <c r="E21" s="119" t="s">
        <v>609</v>
      </c>
      <c r="F21" s="119" t="n">
        <v>50</v>
      </c>
      <c r="G21" s="121" t="s">
        <v>610</v>
      </c>
      <c r="H21" s="119" t="n">
        <v>50</v>
      </c>
      <c r="I21" s="120" t="n">
        <v>30</v>
      </c>
      <c r="J21" s="120" t="n">
        <v>30</v>
      </c>
      <c r="K21" s="94"/>
    </row>
    <row r="22" customFormat="false" ht="38" hidden="false" customHeight="true" outlineLevel="0" collapsed="false">
      <c r="A22" s="121" t="s">
        <v>621</v>
      </c>
      <c r="B22" s="121"/>
      <c r="C22" s="121" t="s">
        <v>622</v>
      </c>
      <c r="D22" s="121" t="s">
        <v>691</v>
      </c>
      <c r="E22" s="119" t="s">
        <v>602</v>
      </c>
      <c r="F22" s="119" t="n">
        <v>90</v>
      </c>
      <c r="G22" s="119" t="s">
        <v>619</v>
      </c>
      <c r="H22" s="119" t="n">
        <v>95</v>
      </c>
      <c r="I22" s="120" t="n">
        <v>10</v>
      </c>
      <c r="J22" s="120" t="n">
        <v>10</v>
      </c>
      <c r="K22" s="94"/>
    </row>
    <row r="23" s="122" customFormat="true" ht="67" hidden="false" customHeight="true" outlineLevel="0" collapsed="false">
      <c r="A23" s="77" t="s">
        <v>665</v>
      </c>
      <c r="B23" s="77"/>
      <c r="C23" s="77"/>
      <c r="D23" s="83" t="s">
        <v>554</v>
      </c>
      <c r="E23" s="83"/>
      <c r="F23" s="83"/>
      <c r="G23" s="83"/>
      <c r="H23" s="83"/>
      <c r="I23" s="83"/>
      <c r="J23" s="83"/>
      <c r="K23" s="83"/>
    </row>
    <row r="24" s="122" customFormat="true" ht="30" hidden="false" customHeight="true" outlineLevel="0" collapsed="false">
      <c r="A24" s="105" t="s">
        <v>666</v>
      </c>
      <c r="B24" s="105"/>
      <c r="C24" s="105"/>
      <c r="D24" s="105"/>
      <c r="E24" s="105"/>
      <c r="F24" s="105"/>
      <c r="G24" s="105"/>
      <c r="H24" s="105"/>
      <c r="I24" s="77" t="s">
        <v>667</v>
      </c>
      <c r="J24" s="77" t="s">
        <v>668</v>
      </c>
      <c r="K24" s="77" t="s">
        <v>669</v>
      </c>
    </row>
    <row r="25" s="107" customFormat="true" ht="35" hidden="false" customHeight="true" outlineLevel="0" collapsed="false">
      <c r="A25" s="105"/>
      <c r="B25" s="105"/>
      <c r="C25" s="105"/>
      <c r="D25" s="105"/>
      <c r="E25" s="105"/>
      <c r="F25" s="105"/>
      <c r="G25" s="105"/>
      <c r="H25" s="105"/>
      <c r="I25" s="81" t="n">
        <v>100</v>
      </c>
      <c r="J25" s="81" t="n">
        <v>90</v>
      </c>
      <c r="K25" s="77" t="s">
        <v>670</v>
      </c>
    </row>
    <row r="26" s="107" customFormat="true" ht="94" hidden="false" customHeight="true" outlineLevel="0" collapsed="false">
      <c r="A26" s="98" t="s">
        <v>671</v>
      </c>
      <c r="B26" s="98"/>
      <c r="C26" s="98"/>
      <c r="D26" s="98"/>
      <c r="E26" s="98"/>
      <c r="F26" s="98"/>
      <c r="G26" s="98"/>
      <c r="H26" s="98"/>
      <c r="I26" s="98"/>
      <c r="J26" s="98"/>
      <c r="K26" s="98"/>
    </row>
    <row r="27" customFormat="false" ht="14.25" hidden="false" customHeight="false" outlineLevel="0" collapsed="false">
      <c r="A27" s="123" t="s">
        <v>672</v>
      </c>
      <c r="B27" s="123"/>
      <c r="C27" s="123"/>
      <c r="D27" s="123"/>
      <c r="E27" s="123"/>
      <c r="F27" s="123"/>
      <c r="G27" s="123"/>
      <c r="H27" s="123"/>
      <c r="I27" s="123"/>
      <c r="J27" s="123"/>
      <c r="K27" s="123"/>
    </row>
    <row r="28" customFormat="false" ht="14.25" hidden="false" customHeight="false" outlineLevel="0" collapsed="false">
      <c r="A28" s="124" t="s">
        <v>67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27.99"/>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8" t="s">
        <v>845</v>
      </c>
      <c r="D4" s="108"/>
      <c r="E4" s="108"/>
      <c r="F4" s="108"/>
      <c r="G4" s="108"/>
      <c r="H4" s="108"/>
      <c r="I4" s="108"/>
      <c r="J4" s="108"/>
      <c r="K4" s="108"/>
    </row>
    <row r="5" s="107" customFormat="true" ht="30" hidden="false" customHeight="true" outlineLevel="0" collapsed="false">
      <c r="A5" s="105" t="s">
        <v>631</v>
      </c>
      <c r="B5" s="105"/>
      <c r="C5" s="108" t="s">
        <v>559</v>
      </c>
      <c r="D5" s="108"/>
      <c r="E5" s="108"/>
      <c r="F5" s="108"/>
      <c r="G5" s="108"/>
      <c r="H5" s="109" t="s">
        <v>632</v>
      </c>
      <c r="I5" s="108" t="s">
        <v>55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10</v>
      </c>
      <c r="E7" s="112"/>
      <c r="F7" s="112" t="n">
        <v>10</v>
      </c>
      <c r="G7" s="112"/>
      <c r="H7" s="112" t="n">
        <v>0.01</v>
      </c>
      <c r="I7" s="81" t="n">
        <v>10</v>
      </c>
      <c r="J7" s="81" t="n">
        <v>0.1</v>
      </c>
      <c r="K7" s="113" t="n">
        <v>0.01</v>
      </c>
    </row>
    <row r="8" s="107" customFormat="true" ht="30" hidden="false" customHeight="true" outlineLevel="0" collapsed="false">
      <c r="A8" s="73"/>
      <c r="B8" s="73"/>
      <c r="C8" s="111" t="s">
        <v>641</v>
      </c>
      <c r="D8" s="112" t="n">
        <v>10</v>
      </c>
      <c r="E8" s="112"/>
      <c r="F8" s="112" t="n">
        <v>10</v>
      </c>
      <c r="G8" s="112"/>
      <c r="H8" s="112" t="n">
        <v>0.01</v>
      </c>
      <c r="I8" s="78"/>
      <c r="J8" s="81" t="n">
        <v>0.1</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66.65" hidden="false" customHeight="true" outlineLevel="0" collapsed="false">
      <c r="A12" s="77"/>
      <c r="B12" s="83" t="s">
        <v>846</v>
      </c>
      <c r="C12" s="83"/>
      <c r="D12" s="83"/>
      <c r="E12" s="83"/>
      <c r="F12" s="83"/>
      <c r="G12" s="83"/>
      <c r="H12" s="83" t="s">
        <v>847</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0.07</v>
      </c>
      <c r="K17" s="94"/>
    </row>
    <row r="18" customFormat="false" ht="38" hidden="false" customHeight="true" outlineLevel="0" collapsed="false">
      <c r="A18" s="121" t="s">
        <v>599</v>
      </c>
      <c r="B18" s="121"/>
      <c r="C18" s="121" t="s">
        <v>600</v>
      </c>
      <c r="D18" s="121" t="s">
        <v>848</v>
      </c>
      <c r="E18" s="119" t="s">
        <v>602</v>
      </c>
      <c r="F18" s="119" t="n">
        <v>5</v>
      </c>
      <c r="G18" s="121" t="s">
        <v>849</v>
      </c>
      <c r="H18" s="119" t="n">
        <v>0</v>
      </c>
      <c r="I18" s="120" t="n">
        <v>20</v>
      </c>
      <c r="J18" s="120" t="n">
        <v>0.01</v>
      </c>
      <c r="K18" s="96" t="s">
        <v>847</v>
      </c>
    </row>
    <row r="19" customFormat="false" ht="38" hidden="false" customHeight="true" outlineLevel="0" collapsed="false">
      <c r="A19" s="121" t="s">
        <v>599</v>
      </c>
      <c r="B19" s="121"/>
      <c r="C19" s="121" t="s">
        <v>654</v>
      </c>
      <c r="D19" s="121" t="s">
        <v>850</v>
      </c>
      <c r="E19" s="119" t="s">
        <v>602</v>
      </c>
      <c r="F19" s="119" t="n">
        <v>10</v>
      </c>
      <c r="G19" s="121" t="s">
        <v>849</v>
      </c>
      <c r="H19" s="119" t="n">
        <v>0</v>
      </c>
      <c r="I19" s="120" t="n">
        <v>15</v>
      </c>
      <c r="J19" s="120" t="n">
        <v>0.01</v>
      </c>
      <c r="K19" s="96" t="s">
        <v>847</v>
      </c>
    </row>
    <row r="20" customFormat="false" ht="38" hidden="false" customHeight="true" outlineLevel="0" collapsed="false">
      <c r="A20" s="121" t="s">
        <v>599</v>
      </c>
      <c r="B20" s="121"/>
      <c r="C20" s="121" t="s">
        <v>611</v>
      </c>
      <c r="D20" s="121" t="s">
        <v>851</v>
      </c>
      <c r="E20" s="119" t="s">
        <v>609</v>
      </c>
      <c r="F20" s="119" t="n">
        <v>10</v>
      </c>
      <c r="G20" s="121" t="s">
        <v>603</v>
      </c>
      <c r="H20" s="119" t="n">
        <v>0</v>
      </c>
      <c r="I20" s="120" t="n">
        <v>15</v>
      </c>
      <c r="J20" s="120" t="n">
        <v>0.01</v>
      </c>
      <c r="K20" s="96" t="s">
        <v>847</v>
      </c>
    </row>
    <row r="21" customFormat="false" ht="38" hidden="false" customHeight="true" outlineLevel="0" collapsed="false">
      <c r="A21" s="121" t="s">
        <v>615</v>
      </c>
      <c r="B21" s="121"/>
      <c r="C21" s="121" t="s">
        <v>616</v>
      </c>
      <c r="D21" s="121" t="s">
        <v>852</v>
      </c>
      <c r="E21" s="119" t="s">
        <v>602</v>
      </c>
      <c r="F21" s="119" t="n">
        <v>95</v>
      </c>
      <c r="G21" s="119" t="s">
        <v>619</v>
      </c>
      <c r="H21" s="119" t="n">
        <v>0</v>
      </c>
      <c r="I21" s="120" t="n">
        <v>30</v>
      </c>
      <c r="J21" s="120" t="n">
        <v>0.01</v>
      </c>
      <c r="K21" s="96" t="s">
        <v>847</v>
      </c>
    </row>
    <row r="22" customFormat="false" ht="38" hidden="false" customHeight="true" outlineLevel="0" collapsed="false">
      <c r="A22" s="121" t="s">
        <v>621</v>
      </c>
      <c r="B22" s="121"/>
      <c r="C22" s="121" t="s">
        <v>622</v>
      </c>
      <c r="D22" s="121" t="s">
        <v>853</v>
      </c>
      <c r="E22" s="119" t="s">
        <v>609</v>
      </c>
      <c r="F22" s="119" t="n">
        <v>0.85</v>
      </c>
      <c r="G22" s="119" t="s">
        <v>619</v>
      </c>
      <c r="H22" s="119" t="n">
        <v>0</v>
      </c>
      <c r="I22" s="120" t="n">
        <v>5</v>
      </c>
      <c r="J22" s="120" t="n">
        <v>0.01</v>
      </c>
      <c r="K22" s="96" t="s">
        <v>847</v>
      </c>
    </row>
    <row r="23" customFormat="false" ht="38" hidden="false" customHeight="true" outlineLevel="0" collapsed="false">
      <c r="A23" s="121" t="s">
        <v>621</v>
      </c>
      <c r="B23" s="121"/>
      <c r="C23" s="121" t="s">
        <v>622</v>
      </c>
      <c r="D23" s="121" t="s">
        <v>854</v>
      </c>
      <c r="E23" s="119" t="s">
        <v>609</v>
      </c>
      <c r="F23" s="119" t="n">
        <v>0.8</v>
      </c>
      <c r="G23" s="119" t="s">
        <v>619</v>
      </c>
      <c r="H23" s="119" t="n">
        <v>0</v>
      </c>
      <c r="I23" s="120" t="n">
        <v>3</v>
      </c>
      <c r="J23" s="120" t="n">
        <v>0.01</v>
      </c>
      <c r="K23" s="96" t="s">
        <v>847</v>
      </c>
    </row>
    <row r="24" customFormat="false" ht="38" hidden="false" customHeight="true" outlineLevel="0" collapsed="false">
      <c r="A24" s="121" t="s">
        <v>621</v>
      </c>
      <c r="B24" s="121"/>
      <c r="C24" s="121" t="s">
        <v>622</v>
      </c>
      <c r="D24" s="121" t="s">
        <v>855</v>
      </c>
      <c r="E24" s="119" t="s">
        <v>609</v>
      </c>
      <c r="F24" s="119" t="n">
        <v>0.8</v>
      </c>
      <c r="G24" s="119" t="s">
        <v>619</v>
      </c>
      <c r="H24" s="119" t="n">
        <v>0</v>
      </c>
      <c r="I24" s="120" t="n">
        <v>2</v>
      </c>
      <c r="J24" s="120" t="n">
        <v>0.01</v>
      </c>
      <c r="K24" s="96" t="s">
        <v>847</v>
      </c>
    </row>
    <row r="25" s="122" customFormat="true" ht="67" hidden="false" customHeight="true" outlineLevel="0" collapsed="false">
      <c r="A25" s="77" t="s">
        <v>665</v>
      </c>
      <c r="B25" s="77"/>
      <c r="C25" s="77"/>
      <c r="D25" s="83" t="s">
        <v>554</v>
      </c>
      <c r="E25" s="83"/>
      <c r="F25" s="83"/>
      <c r="G25" s="83"/>
      <c r="H25" s="83"/>
      <c r="I25" s="83"/>
      <c r="J25" s="83"/>
      <c r="K25" s="83"/>
    </row>
    <row r="26" s="122" customFormat="true" ht="30" hidden="false" customHeight="true" outlineLevel="0" collapsed="false">
      <c r="A26" s="105" t="s">
        <v>666</v>
      </c>
      <c r="B26" s="105"/>
      <c r="C26" s="105"/>
      <c r="D26" s="105"/>
      <c r="E26" s="105"/>
      <c r="F26" s="105"/>
      <c r="G26" s="105"/>
      <c r="H26" s="105"/>
      <c r="I26" s="77" t="s">
        <v>667</v>
      </c>
      <c r="J26" s="77" t="s">
        <v>668</v>
      </c>
      <c r="K26" s="77" t="s">
        <v>669</v>
      </c>
    </row>
    <row r="27" s="107" customFormat="true" ht="35" hidden="false" customHeight="true" outlineLevel="0" collapsed="false">
      <c r="A27" s="105"/>
      <c r="B27" s="105"/>
      <c r="C27" s="105"/>
      <c r="D27" s="105"/>
      <c r="E27" s="105"/>
      <c r="F27" s="105"/>
      <c r="G27" s="105"/>
      <c r="H27" s="105"/>
      <c r="I27" s="81" t="n">
        <v>100</v>
      </c>
      <c r="J27" s="81" t="n">
        <v>0.08</v>
      </c>
      <c r="K27" s="77" t="s">
        <v>823</v>
      </c>
    </row>
    <row r="28" s="107" customFormat="true" ht="94" hidden="false" customHeight="true" outlineLevel="0" collapsed="false">
      <c r="A28" s="98" t="s">
        <v>671</v>
      </c>
      <c r="B28" s="98"/>
      <c r="C28" s="98"/>
      <c r="D28" s="98"/>
      <c r="E28" s="98"/>
      <c r="F28" s="98"/>
      <c r="G28" s="98"/>
      <c r="H28" s="98"/>
      <c r="I28" s="98"/>
      <c r="J28" s="98"/>
      <c r="K28" s="98"/>
    </row>
    <row r="29" customFormat="false" ht="14.25" hidden="false" customHeight="false" outlineLevel="0" collapsed="false">
      <c r="A29" s="123" t="s">
        <v>672</v>
      </c>
      <c r="B29" s="123"/>
      <c r="C29" s="123"/>
      <c r="D29" s="123"/>
      <c r="E29" s="123"/>
      <c r="F29" s="123"/>
      <c r="G29" s="123"/>
      <c r="H29" s="123"/>
      <c r="I29" s="123"/>
      <c r="J29" s="123"/>
      <c r="K29" s="123"/>
    </row>
    <row r="30" customFormat="false" ht="14.25" hidden="false" customHeight="false" outlineLevel="0" collapsed="false">
      <c r="A30" s="124" t="s">
        <v>673</v>
      </c>
      <c r="B30" s="124"/>
      <c r="C30" s="124"/>
      <c r="D30" s="124"/>
      <c r="E30" s="124"/>
      <c r="F30" s="124"/>
      <c r="G30" s="124"/>
      <c r="H30" s="124"/>
      <c r="I30" s="124"/>
      <c r="J30" s="124"/>
      <c r="K30" s="12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35.7"/>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8" t="s">
        <v>856</v>
      </c>
      <c r="D4" s="108"/>
      <c r="E4" s="108"/>
      <c r="F4" s="108"/>
      <c r="G4" s="108"/>
      <c r="H4" s="108"/>
      <c r="I4" s="108"/>
      <c r="J4" s="108"/>
      <c r="K4" s="108"/>
    </row>
    <row r="5" s="107" customFormat="true" ht="30" hidden="false" customHeight="true" outlineLevel="0" collapsed="false">
      <c r="A5" s="105" t="s">
        <v>631</v>
      </c>
      <c r="B5" s="105"/>
      <c r="C5" s="108" t="s">
        <v>559</v>
      </c>
      <c r="D5" s="108"/>
      <c r="E5" s="108"/>
      <c r="F5" s="108"/>
      <c r="G5" s="108"/>
      <c r="H5" s="109" t="s">
        <v>632</v>
      </c>
      <c r="I5" s="108" t="s">
        <v>55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7.75</v>
      </c>
      <c r="E7" s="112"/>
      <c r="F7" s="112" t="n">
        <v>7.75</v>
      </c>
      <c r="G7" s="112"/>
      <c r="H7" s="112" t="n">
        <v>7.75</v>
      </c>
      <c r="I7" s="81" t="n">
        <v>10</v>
      </c>
      <c r="J7" s="81" t="n">
        <v>100</v>
      </c>
      <c r="K7" s="113" t="n">
        <v>10</v>
      </c>
    </row>
    <row r="8" s="107" customFormat="true" ht="30" hidden="false" customHeight="true" outlineLevel="0" collapsed="false">
      <c r="A8" s="73"/>
      <c r="B8" s="73"/>
      <c r="C8" s="111" t="s">
        <v>641</v>
      </c>
      <c r="D8" s="112" t="n">
        <v>7.75</v>
      </c>
      <c r="E8" s="112"/>
      <c r="F8" s="112" t="n">
        <v>7.75</v>
      </c>
      <c r="G8" s="112"/>
      <c r="H8" s="112" t="n">
        <v>7.75</v>
      </c>
      <c r="I8" s="78"/>
      <c r="J8" s="81" t="n">
        <v>100</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106" hidden="false" customHeight="true" outlineLevel="0" collapsed="false">
      <c r="A12" s="77"/>
      <c r="B12" s="84" t="s">
        <v>857</v>
      </c>
      <c r="C12" s="84"/>
      <c r="D12" s="84"/>
      <c r="E12" s="84"/>
      <c r="F12" s="84"/>
      <c r="G12" s="84"/>
      <c r="H12" s="84" t="s">
        <v>858</v>
      </c>
      <c r="I12" s="84"/>
      <c r="J12" s="84"/>
      <c r="K12" s="84"/>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859</v>
      </c>
      <c r="E18" s="119" t="s">
        <v>609</v>
      </c>
      <c r="F18" s="119" t="n">
        <v>100</v>
      </c>
      <c r="G18" s="119" t="s">
        <v>619</v>
      </c>
      <c r="H18" s="119" t="n">
        <v>100</v>
      </c>
      <c r="I18" s="120" t="n">
        <v>50</v>
      </c>
      <c r="J18" s="120" t="n">
        <v>50</v>
      </c>
      <c r="K18" s="94"/>
    </row>
    <row r="19" customFormat="false" ht="38" hidden="false" customHeight="true" outlineLevel="0" collapsed="false">
      <c r="A19" s="121" t="s">
        <v>615</v>
      </c>
      <c r="B19" s="121"/>
      <c r="C19" s="121" t="s">
        <v>616</v>
      </c>
      <c r="D19" s="121" t="s">
        <v>679</v>
      </c>
      <c r="E19" s="119" t="s">
        <v>609</v>
      </c>
      <c r="F19" s="119" t="n">
        <v>100</v>
      </c>
      <c r="G19" s="119" t="s">
        <v>619</v>
      </c>
      <c r="H19" s="119" t="n">
        <v>100</v>
      </c>
      <c r="I19" s="120" t="n">
        <v>30</v>
      </c>
      <c r="J19" s="120" t="n">
        <v>30</v>
      </c>
      <c r="K19" s="94"/>
    </row>
    <row r="20" customFormat="false" ht="38" hidden="false" customHeight="true" outlineLevel="0" collapsed="false">
      <c r="A20" s="121" t="s">
        <v>621</v>
      </c>
      <c r="B20" s="121"/>
      <c r="C20" s="121" t="s">
        <v>622</v>
      </c>
      <c r="D20" s="121" t="s">
        <v>860</v>
      </c>
      <c r="E20" s="119" t="s">
        <v>602</v>
      </c>
      <c r="F20" s="119" t="n">
        <v>90</v>
      </c>
      <c r="G20" s="119" t="s">
        <v>619</v>
      </c>
      <c r="H20" s="119" t="n">
        <v>90</v>
      </c>
      <c r="I20" s="120" t="n">
        <v>10</v>
      </c>
      <c r="J20" s="120" t="n">
        <v>10</v>
      </c>
      <c r="K20" s="94"/>
    </row>
    <row r="21" s="122" customFormat="true" ht="67" hidden="false" customHeight="true" outlineLevel="0" collapsed="false">
      <c r="A21" s="77" t="s">
        <v>665</v>
      </c>
      <c r="B21" s="77"/>
      <c r="C21" s="77"/>
      <c r="D21" s="83" t="s">
        <v>554</v>
      </c>
      <c r="E21" s="83"/>
      <c r="F21" s="83"/>
      <c r="G21" s="83"/>
      <c r="H21" s="83"/>
      <c r="I21" s="83"/>
      <c r="J21" s="83"/>
      <c r="K21" s="83"/>
    </row>
    <row r="22" s="122" customFormat="true" ht="30" hidden="false" customHeight="true" outlineLevel="0" collapsed="false">
      <c r="A22" s="105" t="s">
        <v>666</v>
      </c>
      <c r="B22" s="105"/>
      <c r="C22" s="105"/>
      <c r="D22" s="105"/>
      <c r="E22" s="105"/>
      <c r="F22" s="105"/>
      <c r="G22" s="105"/>
      <c r="H22" s="105"/>
      <c r="I22" s="77" t="s">
        <v>667</v>
      </c>
      <c r="J22" s="77" t="s">
        <v>668</v>
      </c>
      <c r="K22" s="77" t="s">
        <v>669</v>
      </c>
    </row>
    <row r="23" s="107" customFormat="true" ht="35" hidden="false" customHeight="true" outlineLevel="0" collapsed="false">
      <c r="A23" s="105"/>
      <c r="B23" s="105"/>
      <c r="C23" s="105"/>
      <c r="D23" s="105"/>
      <c r="E23" s="105"/>
      <c r="F23" s="105"/>
      <c r="G23" s="105"/>
      <c r="H23" s="105"/>
      <c r="I23" s="81" t="n">
        <v>100</v>
      </c>
      <c r="J23" s="81" t="n">
        <v>100</v>
      </c>
      <c r="K23" s="77" t="s">
        <v>670</v>
      </c>
    </row>
    <row r="24" s="107" customFormat="true" ht="94" hidden="false" customHeight="true" outlineLevel="0" collapsed="false">
      <c r="A24" s="98" t="s">
        <v>671</v>
      </c>
      <c r="B24" s="98"/>
      <c r="C24" s="98"/>
      <c r="D24" s="98"/>
      <c r="E24" s="98"/>
      <c r="F24" s="98"/>
      <c r="G24" s="98"/>
      <c r="H24" s="98"/>
      <c r="I24" s="98"/>
      <c r="J24" s="98"/>
      <c r="K24" s="98"/>
    </row>
    <row r="25" customFormat="false" ht="14.25" hidden="false" customHeight="false" outlineLevel="0" collapsed="false">
      <c r="A25" s="123" t="s">
        <v>672</v>
      </c>
      <c r="B25" s="123"/>
      <c r="C25" s="123"/>
      <c r="D25" s="123"/>
      <c r="E25" s="123"/>
      <c r="F25" s="123"/>
      <c r="G25" s="123"/>
      <c r="H25" s="123"/>
      <c r="I25" s="123"/>
      <c r="J25" s="123"/>
      <c r="K25" s="123"/>
    </row>
    <row r="26" customFormat="false" ht="14.25" hidden="false" customHeight="false" outlineLevel="0" collapsed="false">
      <c r="A26" s="124" t="s">
        <v>673</v>
      </c>
      <c r="B26" s="124"/>
      <c r="C26" s="124"/>
      <c r="D26" s="124"/>
      <c r="E26" s="124"/>
      <c r="F26" s="124"/>
      <c r="G26" s="124"/>
      <c r="H26" s="124"/>
      <c r="I26" s="124"/>
      <c r="J26" s="124"/>
      <c r="K26" s="124"/>
    </row>
  </sheetData>
  <mergeCells count="4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6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70</v>
      </c>
      <c r="B10" s="25" t="s">
        <v>270</v>
      </c>
      <c r="C10" s="25" t="s">
        <v>270</v>
      </c>
      <c r="D10" s="26" t="s">
        <v>271</v>
      </c>
      <c r="E10" s="26" t="s">
        <v>271</v>
      </c>
      <c r="F10" s="26" t="s">
        <v>271</v>
      </c>
      <c r="G10" s="26" t="s">
        <v>271</v>
      </c>
      <c r="H10" s="26" t="s">
        <v>271</v>
      </c>
      <c r="I10" s="26" t="s">
        <v>271</v>
      </c>
    </row>
    <row r="11" customFormat="false" ht="19.5" hidden="false" customHeight="true" outlineLevel="0" collapsed="false">
      <c r="A11" s="21" t="s">
        <v>272</v>
      </c>
      <c r="B11" s="20" t="s">
        <v>7</v>
      </c>
      <c r="C11" s="20" t="s">
        <v>273</v>
      </c>
      <c r="D11" s="20" t="s">
        <v>274</v>
      </c>
      <c r="E11" s="20" t="s">
        <v>7</v>
      </c>
      <c r="F11" s="26" t="s">
        <v>128</v>
      </c>
      <c r="G11" s="20" t="s">
        <v>275</v>
      </c>
      <c r="H11" s="20" t="s">
        <v>276</v>
      </c>
      <c r="I11" s="20" t="s">
        <v>277</v>
      </c>
    </row>
    <row r="12" customFormat="false" ht="19.5" hidden="false" customHeight="true" outlineLevel="0" collapsed="false">
      <c r="A12" s="21" t="s">
        <v>272</v>
      </c>
      <c r="B12" s="20" t="s">
        <v>7</v>
      </c>
      <c r="C12" s="20" t="s">
        <v>273</v>
      </c>
      <c r="D12" s="20" t="s">
        <v>274</v>
      </c>
      <c r="E12" s="20" t="s">
        <v>7</v>
      </c>
      <c r="F12" s="26" t="s">
        <v>128</v>
      </c>
      <c r="G12" s="20" t="s">
        <v>275</v>
      </c>
      <c r="H12" s="20" t="s">
        <v>276</v>
      </c>
      <c r="I12" s="20" t="s">
        <v>277</v>
      </c>
    </row>
    <row r="13" customFormat="false" ht="19.5" hidden="false" customHeight="true" outlineLevel="0" collapsed="false">
      <c r="A13" s="25" t="s">
        <v>278</v>
      </c>
      <c r="B13" s="27"/>
      <c r="C13" s="27" t="s">
        <v>11</v>
      </c>
      <c r="D13" s="26" t="s">
        <v>278</v>
      </c>
      <c r="E13" s="26"/>
      <c r="F13" s="27" t="s">
        <v>12</v>
      </c>
      <c r="G13" s="27" t="s">
        <v>20</v>
      </c>
      <c r="H13" s="27" t="s">
        <v>24</v>
      </c>
      <c r="I13" s="27" t="s">
        <v>28</v>
      </c>
    </row>
    <row r="14" customFormat="false" ht="19.5" hidden="false" customHeight="true" outlineLevel="0" collapsed="false">
      <c r="A14" s="17" t="s">
        <v>279</v>
      </c>
      <c r="B14" s="27" t="s">
        <v>11</v>
      </c>
      <c r="C14" s="15" t="n">
        <v>484887517.91</v>
      </c>
      <c r="D14" s="16" t="s">
        <v>14</v>
      </c>
      <c r="E14" s="27" t="s">
        <v>22</v>
      </c>
      <c r="F14" s="15" t="n">
        <v>74147.4</v>
      </c>
      <c r="G14" s="15" t="n">
        <v>74147.4</v>
      </c>
      <c r="H14" s="15"/>
      <c r="I14" s="15"/>
    </row>
    <row r="15" customFormat="false" ht="19.5" hidden="false" customHeight="true" outlineLevel="0" collapsed="false">
      <c r="A15" s="17" t="s">
        <v>280</v>
      </c>
      <c r="B15" s="27" t="s">
        <v>12</v>
      </c>
      <c r="C15" s="15"/>
      <c r="D15" s="16" t="s">
        <v>17</v>
      </c>
      <c r="E15" s="27" t="s">
        <v>26</v>
      </c>
      <c r="F15" s="15"/>
      <c r="G15" s="15"/>
      <c r="H15" s="15"/>
      <c r="I15" s="15"/>
    </row>
    <row r="16" customFormat="false" ht="19.5" hidden="false" customHeight="true" outlineLevel="0" collapsed="false">
      <c r="A16" s="17" t="s">
        <v>28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400353603.62</v>
      </c>
      <c r="G18" s="15" t="n">
        <v>400353603.62</v>
      </c>
      <c r="H18" s="15"/>
      <c r="I18" s="15"/>
    </row>
    <row r="19" customFormat="false" ht="19.5" hidden="false" customHeight="true" outlineLevel="0" collapsed="false">
      <c r="A19" s="17"/>
      <c r="B19" s="27" t="s">
        <v>32</v>
      </c>
      <c r="C19" s="18"/>
      <c r="D19" s="16" t="s">
        <v>33</v>
      </c>
      <c r="E19" s="27" t="s">
        <v>42</v>
      </c>
      <c r="F19" s="15" t="n">
        <v>40000</v>
      </c>
      <c r="G19" s="15" t="n">
        <v>40000</v>
      </c>
      <c r="H19" s="15"/>
      <c r="I19" s="15"/>
    </row>
    <row r="20" customFormat="false" ht="19.5" hidden="false" customHeight="true" outlineLevel="0" collapsed="false">
      <c r="A20" s="17"/>
      <c r="B20" s="27" t="s">
        <v>36</v>
      </c>
      <c r="C20" s="18"/>
      <c r="D20" s="16" t="s">
        <v>37</v>
      </c>
      <c r="E20" s="27" t="s">
        <v>45</v>
      </c>
      <c r="F20" s="15" t="n">
        <v>3059134.72</v>
      </c>
      <c r="G20" s="15" t="n">
        <v>3059134.72</v>
      </c>
      <c r="H20" s="15"/>
      <c r="I20" s="15"/>
    </row>
    <row r="21" customFormat="false" ht="19.5" hidden="false" customHeight="true" outlineLevel="0" collapsed="false">
      <c r="A21" s="17"/>
      <c r="B21" s="27" t="s">
        <v>40</v>
      </c>
      <c r="C21" s="18"/>
      <c r="D21" s="16" t="s">
        <v>41</v>
      </c>
      <c r="E21" s="27" t="s">
        <v>48</v>
      </c>
      <c r="F21" s="15" t="n">
        <v>53266377.89</v>
      </c>
      <c r="G21" s="15" t="n">
        <v>53266377.89</v>
      </c>
      <c r="H21" s="15"/>
      <c r="I21" s="15"/>
    </row>
    <row r="22" customFormat="false" ht="19.5" hidden="false" customHeight="true" outlineLevel="0" collapsed="false">
      <c r="A22" s="17"/>
      <c r="B22" s="27" t="s">
        <v>43</v>
      </c>
      <c r="C22" s="18"/>
      <c r="D22" s="16" t="s">
        <v>44</v>
      </c>
      <c r="E22" s="27" t="s">
        <v>51</v>
      </c>
      <c r="F22" s="15" t="n">
        <v>33832156.56</v>
      </c>
      <c r="G22" s="15" t="n">
        <v>33832156.56</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724500</v>
      </c>
      <c r="G25" s="15" t="n">
        <v>724500</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37425366</v>
      </c>
      <c r="G32" s="15" t="n">
        <v>37425366</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4218902.6</v>
      </c>
      <c r="G36" s="15"/>
      <c r="H36" s="15" t="n">
        <v>4218902.6</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484887517.91</v>
      </c>
      <c r="D40" s="26" t="s">
        <v>99</v>
      </c>
      <c r="E40" s="27" t="s">
        <v>108</v>
      </c>
      <c r="F40" s="15" t="n">
        <v>532994188.79</v>
      </c>
      <c r="G40" s="15" t="n">
        <v>528775286.19</v>
      </c>
      <c r="H40" s="15" t="n">
        <v>4218902.6</v>
      </c>
      <c r="I40" s="15"/>
    </row>
    <row r="41" customFormat="false" ht="19.5" hidden="false" customHeight="true" outlineLevel="0" collapsed="false">
      <c r="A41" s="17" t="s">
        <v>282</v>
      </c>
      <c r="B41" s="27" t="s">
        <v>102</v>
      </c>
      <c r="C41" s="15" t="n">
        <v>50087193.06</v>
      </c>
      <c r="D41" s="28" t="s">
        <v>283</v>
      </c>
      <c r="E41" s="27" t="s">
        <v>111</v>
      </c>
      <c r="F41" s="15" t="n">
        <v>1980522.18</v>
      </c>
      <c r="G41" s="15" t="n">
        <v>1980522.18</v>
      </c>
      <c r="H41" s="15"/>
      <c r="I41" s="15"/>
    </row>
    <row r="42" customFormat="false" ht="19.5" hidden="false" customHeight="true" outlineLevel="0" collapsed="false">
      <c r="A42" s="17" t="s">
        <v>279</v>
      </c>
      <c r="B42" s="27" t="s">
        <v>106</v>
      </c>
      <c r="C42" s="15" t="n">
        <v>45868290.46</v>
      </c>
      <c r="D42" s="28"/>
      <c r="E42" s="27" t="s">
        <v>284</v>
      </c>
      <c r="F42" s="18"/>
      <c r="G42" s="18"/>
      <c r="H42" s="18"/>
      <c r="I42" s="18"/>
    </row>
    <row r="43" customFormat="false" ht="19.5" hidden="false" customHeight="true" outlineLevel="0" collapsed="false">
      <c r="A43" s="17" t="s">
        <v>280</v>
      </c>
      <c r="B43" s="27" t="s">
        <v>110</v>
      </c>
      <c r="C43" s="15" t="n">
        <v>4218902.6</v>
      </c>
      <c r="D43" s="26"/>
      <c r="E43" s="27" t="s">
        <v>285</v>
      </c>
      <c r="F43" s="18"/>
      <c r="G43" s="18"/>
      <c r="H43" s="18"/>
      <c r="I43" s="18"/>
    </row>
    <row r="44" customFormat="false" ht="19.5" hidden="false" customHeight="true" outlineLevel="0" collapsed="false">
      <c r="A44" s="17" t="s">
        <v>281</v>
      </c>
      <c r="B44" s="27" t="s">
        <v>15</v>
      </c>
      <c r="C44" s="15"/>
      <c r="D44" s="28"/>
      <c r="E44" s="27" t="s">
        <v>286</v>
      </c>
      <c r="F44" s="18"/>
      <c r="G44" s="18"/>
      <c r="H44" s="18"/>
      <c r="I44" s="18"/>
    </row>
    <row r="45" customFormat="false" ht="19.5" hidden="false" customHeight="true" outlineLevel="0" collapsed="false">
      <c r="A45" s="25" t="s">
        <v>109</v>
      </c>
      <c r="B45" s="27" t="s">
        <v>18</v>
      </c>
      <c r="C45" s="15" t="n">
        <v>534974710.97</v>
      </c>
      <c r="D45" s="26" t="s">
        <v>109</v>
      </c>
      <c r="E45" s="27" t="s">
        <v>287</v>
      </c>
      <c r="F45" s="15" t="n">
        <v>534974710.97</v>
      </c>
      <c r="G45" s="15" t="n">
        <v>530755808.37</v>
      </c>
      <c r="H45" s="15" t="n">
        <v>4218902.6</v>
      </c>
      <c r="I45" s="15"/>
    </row>
    <row r="46" customFormat="false" ht="19.5" hidden="false" customHeight="true" outlineLevel="0" collapsed="false">
      <c r="A46" s="17" t="s">
        <v>288</v>
      </c>
      <c r="B46" s="17" t="s">
        <v>288</v>
      </c>
      <c r="C46" s="17" t="s">
        <v>288</v>
      </c>
      <c r="D46" s="17" t="s">
        <v>288</v>
      </c>
      <c r="E46" s="17" t="s">
        <v>288</v>
      </c>
      <c r="F46" s="17" t="s">
        <v>288</v>
      </c>
      <c r="G46" s="17" t="s">
        <v>288</v>
      </c>
      <c r="H46" s="17" t="s">
        <v>288</v>
      </c>
      <c r="I46" s="17" t="s">
        <v>28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28.41"/>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8" t="s">
        <v>861</v>
      </c>
      <c r="D4" s="108"/>
      <c r="E4" s="108"/>
      <c r="F4" s="108"/>
      <c r="G4" s="108"/>
      <c r="H4" s="108"/>
      <c r="I4" s="108"/>
      <c r="J4" s="108"/>
      <c r="K4" s="108"/>
    </row>
    <row r="5" s="107" customFormat="true" ht="30" hidden="false" customHeight="true" outlineLevel="0" collapsed="false">
      <c r="A5" s="105" t="s">
        <v>631</v>
      </c>
      <c r="B5" s="105"/>
      <c r="C5" s="108" t="s">
        <v>559</v>
      </c>
      <c r="D5" s="108"/>
      <c r="E5" s="108"/>
      <c r="F5" s="108"/>
      <c r="G5" s="108"/>
      <c r="H5" s="109" t="s">
        <v>632</v>
      </c>
      <c r="I5" s="108" t="s">
        <v>55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30</v>
      </c>
      <c r="E7" s="112"/>
      <c r="F7" s="112" t="n">
        <v>30</v>
      </c>
      <c r="G7" s="112"/>
      <c r="H7" s="112" t="n">
        <v>5</v>
      </c>
      <c r="I7" s="81" t="n">
        <v>10</v>
      </c>
      <c r="J7" s="81" t="n">
        <v>16.67</v>
      </c>
      <c r="K7" s="113" t="n">
        <v>1.67</v>
      </c>
    </row>
    <row r="8" s="107" customFormat="true" ht="30" hidden="false" customHeight="true" outlineLevel="0" collapsed="false">
      <c r="A8" s="73"/>
      <c r="B8" s="73"/>
      <c r="C8" s="111" t="s">
        <v>641</v>
      </c>
      <c r="D8" s="112" t="n">
        <v>30</v>
      </c>
      <c r="E8" s="112"/>
      <c r="F8" s="112" t="n">
        <v>30</v>
      </c>
      <c r="G8" s="112"/>
      <c r="H8" s="112" t="n">
        <v>5</v>
      </c>
      <c r="I8" s="78"/>
      <c r="J8" s="81" t="n">
        <v>16.67</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105" hidden="false" customHeight="true" outlineLevel="0" collapsed="false">
      <c r="A12" s="77"/>
      <c r="B12" s="83" t="s">
        <v>862</v>
      </c>
      <c r="C12" s="83"/>
      <c r="D12" s="83"/>
      <c r="E12" s="83"/>
      <c r="F12" s="83"/>
      <c r="G12" s="83"/>
      <c r="H12" s="83" t="s">
        <v>863</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84</v>
      </c>
      <c r="K17" s="94"/>
    </row>
    <row r="18" customFormat="false" ht="38" hidden="false" customHeight="true" outlineLevel="0" collapsed="false">
      <c r="A18" s="121" t="s">
        <v>599</v>
      </c>
      <c r="B18" s="121"/>
      <c r="C18" s="121" t="s">
        <v>600</v>
      </c>
      <c r="D18" s="121" t="s">
        <v>864</v>
      </c>
      <c r="E18" s="119" t="s">
        <v>602</v>
      </c>
      <c r="F18" s="119" t="n">
        <v>9</v>
      </c>
      <c r="G18" s="121" t="s">
        <v>763</v>
      </c>
      <c r="H18" s="119" t="n">
        <v>9</v>
      </c>
      <c r="I18" s="120" t="n">
        <v>50</v>
      </c>
      <c r="J18" s="120" t="n">
        <v>50</v>
      </c>
      <c r="K18" s="94"/>
    </row>
    <row r="19" customFormat="false" ht="38" hidden="false" customHeight="true" outlineLevel="0" collapsed="false">
      <c r="A19" s="121" t="s">
        <v>599</v>
      </c>
      <c r="B19" s="121"/>
      <c r="C19" s="121" t="s">
        <v>654</v>
      </c>
      <c r="D19" s="121" t="s">
        <v>865</v>
      </c>
      <c r="E19" s="119" t="s">
        <v>602</v>
      </c>
      <c r="F19" s="119" t="n">
        <v>90</v>
      </c>
      <c r="G19" s="119" t="s">
        <v>619</v>
      </c>
      <c r="H19" s="119" t="n">
        <v>90</v>
      </c>
      <c r="I19" s="120" t="n">
        <v>15</v>
      </c>
      <c r="J19" s="120" t="n">
        <v>12</v>
      </c>
      <c r="K19" s="96" t="s">
        <v>866</v>
      </c>
    </row>
    <row r="20" customFormat="false" ht="38" hidden="false" customHeight="true" outlineLevel="0" collapsed="false">
      <c r="A20" s="121" t="s">
        <v>615</v>
      </c>
      <c r="B20" s="121"/>
      <c r="C20" s="121" t="s">
        <v>616</v>
      </c>
      <c r="D20" s="121" t="s">
        <v>867</v>
      </c>
      <c r="E20" s="119" t="s">
        <v>602</v>
      </c>
      <c r="F20" s="119" t="n">
        <v>90</v>
      </c>
      <c r="G20" s="119" t="s">
        <v>619</v>
      </c>
      <c r="H20" s="119" t="n">
        <v>80</v>
      </c>
      <c r="I20" s="120" t="n">
        <v>15</v>
      </c>
      <c r="J20" s="120" t="n">
        <v>12</v>
      </c>
      <c r="K20" s="96" t="s">
        <v>868</v>
      </c>
    </row>
    <row r="21" customFormat="false" ht="38" hidden="false" customHeight="true" outlineLevel="0" collapsed="false">
      <c r="A21" s="121" t="s">
        <v>621</v>
      </c>
      <c r="B21" s="121"/>
      <c r="C21" s="121" t="s">
        <v>622</v>
      </c>
      <c r="D21" s="121" t="s">
        <v>783</v>
      </c>
      <c r="E21" s="119" t="s">
        <v>602</v>
      </c>
      <c r="F21" s="119" t="n">
        <v>90</v>
      </c>
      <c r="G21" s="119" t="s">
        <v>619</v>
      </c>
      <c r="H21" s="119" t="n">
        <v>100</v>
      </c>
      <c r="I21" s="120" t="n">
        <v>10</v>
      </c>
      <c r="J21" s="120" t="n">
        <v>10</v>
      </c>
      <c r="K21" s="94"/>
    </row>
    <row r="22" s="122" customFormat="true" ht="67" hidden="false" customHeight="true" outlineLevel="0" collapsed="false">
      <c r="A22" s="77" t="s">
        <v>665</v>
      </c>
      <c r="B22" s="77"/>
      <c r="C22" s="77"/>
      <c r="D22" s="83" t="s">
        <v>554</v>
      </c>
      <c r="E22" s="83"/>
      <c r="F22" s="83"/>
      <c r="G22" s="83"/>
      <c r="H22" s="83"/>
      <c r="I22" s="83"/>
      <c r="J22" s="83"/>
      <c r="K22" s="83"/>
    </row>
    <row r="23" s="122" customFormat="true" ht="30" hidden="false" customHeight="true" outlineLevel="0" collapsed="false">
      <c r="A23" s="105" t="s">
        <v>666</v>
      </c>
      <c r="B23" s="105"/>
      <c r="C23" s="105"/>
      <c r="D23" s="105"/>
      <c r="E23" s="105"/>
      <c r="F23" s="105"/>
      <c r="G23" s="105"/>
      <c r="H23" s="105"/>
      <c r="I23" s="77" t="s">
        <v>667</v>
      </c>
      <c r="J23" s="77" t="s">
        <v>668</v>
      </c>
      <c r="K23" s="77" t="s">
        <v>669</v>
      </c>
    </row>
    <row r="24" s="107" customFormat="true" ht="35" hidden="false" customHeight="true" outlineLevel="0" collapsed="false">
      <c r="A24" s="105"/>
      <c r="B24" s="105"/>
      <c r="C24" s="105"/>
      <c r="D24" s="105"/>
      <c r="E24" s="105"/>
      <c r="F24" s="105"/>
      <c r="G24" s="105"/>
      <c r="H24" s="105"/>
      <c r="I24" s="81" t="n">
        <v>100</v>
      </c>
      <c r="J24" s="81" t="n">
        <v>85.67</v>
      </c>
      <c r="K24" s="77" t="s">
        <v>735</v>
      </c>
    </row>
    <row r="25" s="107" customFormat="true" ht="94" hidden="false" customHeight="true" outlineLevel="0" collapsed="false">
      <c r="A25" s="98" t="s">
        <v>671</v>
      </c>
      <c r="B25" s="98"/>
      <c r="C25" s="98"/>
      <c r="D25" s="98"/>
      <c r="E25" s="98"/>
      <c r="F25" s="98"/>
      <c r="G25" s="98"/>
      <c r="H25" s="98"/>
      <c r="I25" s="98"/>
      <c r="J25" s="98"/>
      <c r="K25" s="98"/>
    </row>
    <row r="26" customFormat="false" ht="14.25" hidden="false" customHeight="false" outlineLevel="0" collapsed="false">
      <c r="A26" s="123" t="s">
        <v>672</v>
      </c>
      <c r="B26" s="123"/>
      <c r="C26" s="123"/>
      <c r="D26" s="123"/>
      <c r="E26" s="123"/>
      <c r="F26" s="123"/>
      <c r="G26" s="123"/>
      <c r="H26" s="123"/>
      <c r="I26" s="123"/>
      <c r="J26" s="123"/>
      <c r="K26" s="123"/>
    </row>
    <row r="27" customFormat="false" ht="14.25" hidden="false" customHeight="false" outlineLevel="0" collapsed="false">
      <c r="A27" s="124" t="s">
        <v>673</v>
      </c>
      <c r="B27" s="124"/>
      <c r="C27" s="124"/>
      <c r="D27" s="124"/>
      <c r="E27" s="124"/>
      <c r="F27" s="124"/>
      <c r="G27" s="124"/>
      <c r="H27" s="124"/>
      <c r="I27" s="124"/>
      <c r="J27" s="124"/>
      <c r="K27" s="124"/>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21875" defaultRowHeight="14.25" zeroHeight="false" outlineLevelRow="0" outlineLevelCol="0"/>
  <cols>
    <col collapsed="false" customWidth="true" hidden="false" outlineLevel="0" max="1" min="1" style="71" width="10.46"/>
    <col collapsed="false" customWidth="true" hidden="false" outlineLevel="0" max="2" min="2" style="71" width="10.07"/>
    <col collapsed="false" customWidth="true" hidden="false" outlineLevel="0" max="3" min="3" style="71" width="23.03"/>
    <col collapsed="false" customWidth="true" hidden="false" outlineLevel="0" max="4" min="4" style="71" width="16.66"/>
    <col collapsed="false" customWidth="true" hidden="false" outlineLevel="0" max="5" min="5" style="71" width="18.66"/>
    <col collapsed="false" customWidth="true" hidden="false" outlineLevel="0" max="6" min="6" style="71" width="22.37"/>
    <col collapsed="false" customWidth="true" hidden="false" outlineLevel="0" max="7" min="7" style="71" width="10.84"/>
    <col collapsed="false" customWidth="true" hidden="false" outlineLevel="0" max="8" min="8" style="71" width="20.07"/>
    <col collapsed="false" customWidth="true" hidden="false" outlineLevel="0" max="9" min="9" style="71" width="14.28"/>
    <col collapsed="false" customWidth="true" hidden="false" outlineLevel="0" max="10" min="10" style="71" width="15.99"/>
    <col collapsed="false" customWidth="true" hidden="false" outlineLevel="0" max="11" min="11" style="71" width="31.51"/>
    <col collapsed="false" customWidth="false" hidden="false" outlineLevel="0" max="257" min="12" style="71" width="9.21"/>
  </cols>
  <sheetData>
    <row r="1" customFormat="false" ht="41.25" hidden="false" customHeight="true" outlineLevel="0" collapsed="false">
      <c r="A1" s="72" t="s">
        <v>627</v>
      </c>
      <c r="B1" s="72"/>
      <c r="C1" s="72"/>
      <c r="D1" s="72"/>
      <c r="E1" s="72"/>
      <c r="F1" s="72"/>
      <c r="G1" s="72"/>
      <c r="H1" s="72"/>
      <c r="I1" s="72"/>
      <c r="J1" s="72"/>
      <c r="K1" s="72"/>
    </row>
    <row r="2" customFormat="false" ht="13.5" hidden="false" customHeight="true" outlineLevel="0" collapsed="false">
      <c r="A2" s="2"/>
      <c r="B2" s="2"/>
      <c r="C2" s="2"/>
      <c r="D2" s="2"/>
      <c r="E2" s="2"/>
      <c r="F2" s="2"/>
      <c r="G2" s="2"/>
      <c r="H2" s="2"/>
      <c r="I2" s="2"/>
      <c r="J2" s="0"/>
      <c r="K2" s="31" t="s">
        <v>62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92</v>
      </c>
      <c r="B3" s="6"/>
      <c r="C3" s="6"/>
      <c r="D3" s="6"/>
      <c r="E3" s="33"/>
      <c r="F3" s="6"/>
      <c r="G3" s="6"/>
      <c r="H3" s="6"/>
      <c r="I3" s="6"/>
      <c r="J3" s="0"/>
      <c r="K3" s="3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1" hidden="false" customHeight="true" outlineLevel="0" collapsed="false">
      <c r="A4" s="105" t="s">
        <v>629</v>
      </c>
      <c r="B4" s="105"/>
      <c r="C4" s="108" t="s">
        <v>869</v>
      </c>
      <c r="D4" s="108"/>
      <c r="E4" s="108"/>
      <c r="F4" s="108"/>
      <c r="G4" s="108"/>
      <c r="H4" s="108"/>
      <c r="I4" s="108"/>
      <c r="J4" s="108"/>
      <c r="K4" s="108"/>
    </row>
    <row r="5" s="107" customFormat="true" ht="30" hidden="false" customHeight="true" outlineLevel="0" collapsed="false">
      <c r="A5" s="105" t="s">
        <v>631</v>
      </c>
      <c r="B5" s="105"/>
      <c r="C5" s="108" t="s">
        <v>559</v>
      </c>
      <c r="D5" s="108"/>
      <c r="E5" s="108"/>
      <c r="F5" s="108"/>
      <c r="G5" s="108"/>
      <c r="H5" s="109" t="s">
        <v>632</v>
      </c>
      <c r="I5" s="108" t="s">
        <v>559</v>
      </c>
      <c r="J5" s="108"/>
      <c r="K5" s="108"/>
    </row>
    <row r="6" s="107" customFormat="true" ht="26" hidden="false" customHeight="true" outlineLevel="0" collapsed="false">
      <c r="A6" s="73" t="s">
        <v>633</v>
      </c>
      <c r="B6" s="73"/>
      <c r="C6" s="110"/>
      <c r="D6" s="105" t="s">
        <v>634</v>
      </c>
      <c r="E6" s="105"/>
      <c r="F6" s="105" t="s">
        <v>635</v>
      </c>
      <c r="G6" s="105"/>
      <c r="H6" s="105" t="s">
        <v>636</v>
      </c>
      <c r="I6" s="105" t="s">
        <v>637</v>
      </c>
      <c r="J6" s="105" t="s">
        <v>638</v>
      </c>
      <c r="K6" s="105" t="s">
        <v>639</v>
      </c>
    </row>
    <row r="7" s="107" customFormat="true" ht="30" hidden="false" customHeight="true" outlineLevel="0" collapsed="false">
      <c r="A7" s="73"/>
      <c r="B7" s="73"/>
      <c r="C7" s="111" t="s">
        <v>640</v>
      </c>
      <c r="D7" s="112" t="n">
        <v>36</v>
      </c>
      <c r="E7" s="112"/>
      <c r="F7" s="112" t="n">
        <v>36</v>
      </c>
      <c r="G7" s="112"/>
      <c r="H7" s="112" t="n">
        <v>36</v>
      </c>
      <c r="I7" s="81" t="n">
        <v>10</v>
      </c>
      <c r="J7" s="81" t="n">
        <v>100</v>
      </c>
      <c r="K7" s="113" t="n">
        <v>10</v>
      </c>
    </row>
    <row r="8" s="107" customFormat="true" ht="30" hidden="false" customHeight="true" outlineLevel="0" collapsed="false">
      <c r="A8" s="73"/>
      <c r="B8" s="73"/>
      <c r="C8" s="111" t="s">
        <v>641</v>
      </c>
      <c r="D8" s="112" t="n">
        <v>36</v>
      </c>
      <c r="E8" s="112"/>
      <c r="F8" s="112" t="n">
        <v>36</v>
      </c>
      <c r="G8" s="112"/>
      <c r="H8" s="112" t="n">
        <v>36</v>
      </c>
      <c r="I8" s="78"/>
      <c r="J8" s="81" t="n">
        <v>100</v>
      </c>
      <c r="K8" s="110"/>
    </row>
    <row r="9" s="107" customFormat="true" ht="30" hidden="false" customHeight="true" outlineLevel="0" collapsed="false">
      <c r="A9" s="73"/>
      <c r="B9" s="73"/>
      <c r="C9" s="111" t="s">
        <v>642</v>
      </c>
      <c r="D9" s="112" t="n">
        <v>0</v>
      </c>
      <c r="E9" s="112"/>
      <c r="F9" s="112" t="n">
        <v>0</v>
      </c>
      <c r="G9" s="112"/>
      <c r="H9" s="112" t="n">
        <v>0</v>
      </c>
      <c r="I9" s="78"/>
      <c r="J9" s="81" t="n">
        <v>0</v>
      </c>
      <c r="K9" s="110"/>
    </row>
    <row r="10" s="107" customFormat="true" ht="30" hidden="false" customHeight="true" outlineLevel="0" collapsed="false">
      <c r="A10" s="73"/>
      <c r="B10" s="73"/>
      <c r="C10" s="111" t="s">
        <v>643</v>
      </c>
      <c r="D10" s="112" t="n">
        <v>0</v>
      </c>
      <c r="E10" s="112"/>
      <c r="F10" s="112" t="n">
        <v>0</v>
      </c>
      <c r="G10" s="112"/>
      <c r="H10" s="112" t="n">
        <v>0</v>
      </c>
      <c r="I10" s="78"/>
      <c r="J10" s="81" t="n">
        <v>0</v>
      </c>
      <c r="K10" s="110"/>
    </row>
    <row r="11" customFormat="false" ht="26.4" hidden="false" customHeight="true" outlineLevel="0" collapsed="false">
      <c r="A11" s="77" t="s">
        <v>644</v>
      </c>
      <c r="B11" s="109" t="s">
        <v>645</v>
      </c>
      <c r="C11" s="109"/>
      <c r="D11" s="109"/>
      <c r="E11" s="109"/>
      <c r="F11" s="109"/>
      <c r="G11" s="109"/>
      <c r="H11" s="109" t="s">
        <v>571</v>
      </c>
      <c r="I11" s="109"/>
      <c r="J11" s="109"/>
      <c r="K11" s="109"/>
    </row>
    <row r="12" customFormat="false" ht="66.65" hidden="false" customHeight="true" outlineLevel="0" collapsed="false">
      <c r="A12" s="77"/>
      <c r="B12" s="83" t="s">
        <v>870</v>
      </c>
      <c r="C12" s="83"/>
      <c r="D12" s="83"/>
      <c r="E12" s="83"/>
      <c r="F12" s="83"/>
      <c r="G12" s="83"/>
      <c r="H12" s="83" t="s">
        <v>871</v>
      </c>
      <c r="I12" s="83"/>
      <c r="J12" s="83"/>
      <c r="K12" s="83"/>
    </row>
    <row r="13" s="107" customFormat="true" ht="35" hidden="false" customHeight="true" outlineLevel="0" collapsed="false">
      <c r="A13" s="114"/>
      <c r="B13" s="115"/>
      <c r="C13" s="115"/>
      <c r="D13" s="115"/>
      <c r="E13" s="115"/>
      <c r="F13" s="115"/>
      <c r="G13" s="115"/>
      <c r="H13" s="115"/>
      <c r="I13" s="87"/>
      <c r="J13" s="87"/>
      <c r="K13" s="88"/>
    </row>
    <row r="14" s="107" customFormat="true" ht="35" hidden="false" customHeight="true" outlineLevel="0" collapsed="false">
      <c r="A14" s="116" t="s">
        <v>648</v>
      </c>
      <c r="B14" s="116"/>
      <c r="C14" s="116"/>
      <c r="D14" s="116"/>
      <c r="E14" s="116"/>
      <c r="F14" s="116"/>
      <c r="G14" s="116"/>
      <c r="H14" s="116"/>
      <c r="I14" s="116"/>
      <c r="J14" s="116"/>
      <c r="K14" s="116"/>
    </row>
    <row r="15" s="107" customFormat="true" ht="31" hidden="false" customHeight="true" outlineLevel="0" collapsed="false">
      <c r="A15" s="105" t="s">
        <v>590</v>
      </c>
      <c r="B15" s="105"/>
      <c r="C15" s="105"/>
      <c r="D15" s="105"/>
      <c r="E15" s="105" t="s">
        <v>649</v>
      </c>
      <c r="F15" s="105"/>
      <c r="G15" s="105"/>
      <c r="H15" s="105" t="s">
        <v>594</v>
      </c>
      <c r="I15" s="105" t="s">
        <v>637</v>
      </c>
      <c r="J15" s="105" t="s">
        <v>639</v>
      </c>
      <c r="K15" s="73" t="s">
        <v>595</v>
      </c>
    </row>
    <row r="16" customFormat="false" ht="28" hidden="false" customHeight="true" outlineLevel="0" collapsed="false">
      <c r="A16" s="90" t="s">
        <v>650</v>
      </c>
      <c r="B16" s="90"/>
      <c r="C16" s="117" t="s">
        <v>597</v>
      </c>
      <c r="D16" s="117" t="s">
        <v>598</v>
      </c>
      <c r="E16" s="118" t="s">
        <v>591</v>
      </c>
      <c r="F16" s="118" t="s">
        <v>592</v>
      </c>
      <c r="G16" s="105" t="s">
        <v>593</v>
      </c>
      <c r="H16" s="105"/>
      <c r="I16" s="105"/>
      <c r="J16" s="105"/>
      <c r="K16" s="73"/>
    </row>
    <row r="17" customFormat="false" ht="38" hidden="false" customHeight="true" outlineLevel="0" collapsed="false">
      <c r="A17" s="119"/>
      <c r="B17" s="119"/>
      <c r="C17" s="119"/>
      <c r="D17" s="119"/>
      <c r="E17" s="119"/>
      <c r="F17" s="119"/>
      <c r="G17" s="119"/>
      <c r="H17" s="119"/>
      <c r="I17" s="120" t="n">
        <v>90</v>
      </c>
      <c r="J17" s="120" t="n">
        <v>90</v>
      </c>
      <c r="K17" s="94"/>
    </row>
    <row r="18" customFormat="false" ht="38" hidden="false" customHeight="true" outlineLevel="0" collapsed="false">
      <c r="A18" s="121" t="s">
        <v>599</v>
      </c>
      <c r="B18" s="121"/>
      <c r="C18" s="121" t="s">
        <v>600</v>
      </c>
      <c r="D18" s="121" t="s">
        <v>753</v>
      </c>
      <c r="E18" s="119" t="s">
        <v>609</v>
      </c>
      <c r="F18" s="119" t="n">
        <v>18</v>
      </c>
      <c r="G18" s="121" t="s">
        <v>725</v>
      </c>
      <c r="H18" s="119" t="n">
        <v>18</v>
      </c>
      <c r="I18" s="120" t="n">
        <v>20</v>
      </c>
      <c r="J18" s="120" t="n">
        <v>20</v>
      </c>
      <c r="K18" s="94"/>
    </row>
    <row r="19" customFormat="false" ht="38" hidden="false" customHeight="true" outlineLevel="0" collapsed="false">
      <c r="A19" s="121" t="s">
        <v>599</v>
      </c>
      <c r="B19" s="121"/>
      <c r="C19" s="121" t="s">
        <v>654</v>
      </c>
      <c r="D19" s="121" t="s">
        <v>754</v>
      </c>
      <c r="E19" s="119" t="s">
        <v>609</v>
      </c>
      <c r="F19" s="119" t="n">
        <v>100</v>
      </c>
      <c r="G19" s="119" t="s">
        <v>619</v>
      </c>
      <c r="H19" s="119" t="n">
        <v>100</v>
      </c>
      <c r="I19" s="120" t="n">
        <v>15</v>
      </c>
      <c r="J19" s="120" t="n">
        <v>15</v>
      </c>
      <c r="K19" s="94"/>
    </row>
    <row r="20" customFormat="false" ht="38" hidden="false" customHeight="true" outlineLevel="0" collapsed="false">
      <c r="A20" s="121" t="s">
        <v>599</v>
      </c>
      <c r="B20" s="121"/>
      <c r="C20" s="121" t="s">
        <v>607</v>
      </c>
      <c r="D20" s="121" t="s">
        <v>756</v>
      </c>
      <c r="E20" s="119" t="s">
        <v>609</v>
      </c>
      <c r="F20" s="119" t="n">
        <v>100</v>
      </c>
      <c r="G20" s="119" t="s">
        <v>619</v>
      </c>
      <c r="H20" s="119" t="n">
        <v>100</v>
      </c>
      <c r="I20" s="120" t="n">
        <v>15</v>
      </c>
      <c r="J20" s="120" t="n">
        <v>15</v>
      </c>
      <c r="K20" s="94"/>
    </row>
    <row r="21" customFormat="false" ht="38" hidden="false" customHeight="true" outlineLevel="0" collapsed="false">
      <c r="A21" s="121" t="s">
        <v>615</v>
      </c>
      <c r="B21" s="121"/>
      <c r="C21" s="121" t="s">
        <v>808</v>
      </c>
      <c r="D21" s="121" t="s">
        <v>872</v>
      </c>
      <c r="E21" s="119" t="s">
        <v>602</v>
      </c>
      <c r="F21" s="119" t="n">
        <v>18</v>
      </c>
      <c r="G21" s="121" t="s">
        <v>747</v>
      </c>
      <c r="H21" s="119" t="n">
        <v>18</v>
      </c>
      <c r="I21" s="120" t="n">
        <v>30</v>
      </c>
      <c r="J21" s="120" t="n">
        <v>30</v>
      </c>
      <c r="K21" s="94"/>
    </row>
    <row r="22" customFormat="false" ht="38" hidden="false" customHeight="true" outlineLevel="0" collapsed="false">
      <c r="A22" s="121" t="s">
        <v>621</v>
      </c>
      <c r="B22" s="121"/>
      <c r="C22" s="121" t="s">
        <v>622</v>
      </c>
      <c r="D22" s="121" t="s">
        <v>734</v>
      </c>
      <c r="E22" s="119" t="s">
        <v>609</v>
      </c>
      <c r="F22" s="119" t="n">
        <v>100</v>
      </c>
      <c r="G22" s="119" t="s">
        <v>619</v>
      </c>
      <c r="H22" s="119" t="n">
        <v>100</v>
      </c>
      <c r="I22" s="120" t="n">
        <v>10</v>
      </c>
      <c r="J22" s="120" t="n">
        <v>10</v>
      </c>
      <c r="K22" s="94"/>
    </row>
    <row r="23" s="122" customFormat="true" ht="67" hidden="false" customHeight="true" outlineLevel="0" collapsed="false">
      <c r="A23" s="77" t="s">
        <v>665</v>
      </c>
      <c r="B23" s="77"/>
      <c r="C23" s="77"/>
      <c r="D23" s="83" t="s">
        <v>554</v>
      </c>
      <c r="E23" s="83"/>
      <c r="F23" s="83"/>
      <c r="G23" s="83"/>
      <c r="H23" s="83"/>
      <c r="I23" s="83"/>
      <c r="J23" s="83"/>
      <c r="K23" s="83"/>
    </row>
    <row r="24" s="122" customFormat="true" ht="30" hidden="false" customHeight="true" outlineLevel="0" collapsed="false">
      <c r="A24" s="105" t="s">
        <v>666</v>
      </c>
      <c r="B24" s="105"/>
      <c r="C24" s="105"/>
      <c r="D24" s="105"/>
      <c r="E24" s="105"/>
      <c r="F24" s="105"/>
      <c r="G24" s="105"/>
      <c r="H24" s="105"/>
      <c r="I24" s="77" t="s">
        <v>667</v>
      </c>
      <c r="J24" s="77" t="s">
        <v>668</v>
      </c>
      <c r="K24" s="77" t="s">
        <v>669</v>
      </c>
    </row>
    <row r="25" s="107" customFormat="true" ht="35" hidden="false" customHeight="true" outlineLevel="0" collapsed="false">
      <c r="A25" s="105"/>
      <c r="B25" s="105"/>
      <c r="C25" s="105"/>
      <c r="D25" s="105"/>
      <c r="E25" s="105"/>
      <c r="F25" s="105"/>
      <c r="G25" s="105"/>
      <c r="H25" s="105"/>
      <c r="I25" s="81" t="n">
        <v>100</v>
      </c>
      <c r="J25" s="81" t="n">
        <v>100</v>
      </c>
      <c r="K25" s="77" t="s">
        <v>670</v>
      </c>
    </row>
    <row r="26" s="107" customFormat="true" ht="94" hidden="false" customHeight="true" outlineLevel="0" collapsed="false">
      <c r="A26" s="98" t="s">
        <v>671</v>
      </c>
      <c r="B26" s="98"/>
      <c r="C26" s="98"/>
      <c r="D26" s="98"/>
      <c r="E26" s="98"/>
      <c r="F26" s="98"/>
      <c r="G26" s="98"/>
      <c r="H26" s="98"/>
      <c r="I26" s="98"/>
      <c r="J26" s="98"/>
      <c r="K26" s="98"/>
    </row>
    <row r="27" customFormat="false" ht="14.25" hidden="false" customHeight="false" outlineLevel="0" collapsed="false">
      <c r="A27" s="123" t="s">
        <v>672</v>
      </c>
      <c r="B27" s="123"/>
      <c r="C27" s="123"/>
      <c r="D27" s="123"/>
      <c r="E27" s="123"/>
      <c r="F27" s="123"/>
      <c r="G27" s="123"/>
      <c r="H27" s="123"/>
      <c r="I27" s="123"/>
      <c r="J27" s="123"/>
      <c r="K27" s="123"/>
    </row>
    <row r="28" customFormat="false" ht="14.25" hidden="false" customHeight="false" outlineLevel="0" collapsed="false">
      <c r="A28" s="124" t="s">
        <v>67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91</v>
      </c>
      <c r="F7" s="20" t="s">
        <v>291</v>
      </c>
      <c r="G7" s="20" t="s">
        <v>291</v>
      </c>
      <c r="H7" s="20" t="s">
        <v>292</v>
      </c>
      <c r="I7" s="20" t="s">
        <v>292</v>
      </c>
      <c r="J7" s="20" t="s">
        <v>292</v>
      </c>
      <c r="K7" s="20" t="s">
        <v>293</v>
      </c>
      <c r="L7" s="20" t="s">
        <v>293</v>
      </c>
      <c r="M7" s="20" t="s">
        <v>293</v>
      </c>
      <c r="N7" s="20" t="s">
        <v>293</v>
      </c>
      <c r="O7" s="20" t="s">
        <v>29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94</v>
      </c>
      <c r="G8" s="20" t="s">
        <v>295</v>
      </c>
      <c r="H8" s="20" t="s">
        <v>128</v>
      </c>
      <c r="I8" s="20" t="s">
        <v>222</v>
      </c>
      <c r="J8" s="20" t="s">
        <v>223</v>
      </c>
      <c r="K8" s="20" t="s">
        <v>128</v>
      </c>
      <c r="L8" s="20" t="s">
        <v>222</v>
      </c>
      <c r="M8" s="20" t="s">
        <v>222</v>
      </c>
      <c r="N8" s="20" t="s">
        <v>222</v>
      </c>
      <c r="O8" s="20" t="s">
        <v>223</v>
      </c>
      <c r="P8" s="20" t="s">
        <v>128</v>
      </c>
      <c r="Q8" s="20" t="s">
        <v>294</v>
      </c>
      <c r="R8" s="20" t="s">
        <v>295</v>
      </c>
      <c r="S8" s="20" t="s">
        <v>295</v>
      </c>
      <c r="T8" s="20" t="s">
        <v>295</v>
      </c>
    </row>
    <row r="9" customFormat="false" ht="19.5" hidden="false" customHeight="true" outlineLevel="0" collapsed="false">
      <c r="A9" s="21" t="s">
        <v>121</v>
      </c>
      <c r="B9" s="21" t="s">
        <v>121</v>
      </c>
      <c r="C9" s="21" t="s">
        <v>121</v>
      </c>
      <c r="D9" s="20" t="s">
        <v>122</v>
      </c>
      <c r="E9" s="20" t="s">
        <v>128</v>
      </c>
      <c r="F9" s="20" t="s">
        <v>294</v>
      </c>
      <c r="G9" s="20" t="s">
        <v>295</v>
      </c>
      <c r="H9" s="20" t="s">
        <v>128</v>
      </c>
      <c r="I9" s="20" t="s">
        <v>222</v>
      </c>
      <c r="J9" s="20" t="s">
        <v>223</v>
      </c>
      <c r="K9" s="20" t="s">
        <v>128</v>
      </c>
      <c r="L9" s="20" t="s">
        <v>123</v>
      </c>
      <c r="M9" s="20" t="s">
        <v>296</v>
      </c>
      <c r="N9" s="20" t="s">
        <v>297</v>
      </c>
      <c r="O9" s="20" t="s">
        <v>223</v>
      </c>
      <c r="P9" s="20" t="s">
        <v>128</v>
      </c>
      <c r="Q9" s="20" t="s">
        <v>294</v>
      </c>
      <c r="R9" s="20" t="s">
        <v>123</v>
      </c>
      <c r="S9" s="20" t="s">
        <v>298</v>
      </c>
      <c r="T9" s="20" t="s">
        <v>299</v>
      </c>
    </row>
    <row r="10" customFormat="false" ht="19.5" hidden="false" customHeight="true" outlineLevel="0" collapsed="false">
      <c r="A10" s="21" t="s">
        <v>121</v>
      </c>
      <c r="B10" s="21" t="s">
        <v>121</v>
      </c>
      <c r="C10" s="21" t="s">
        <v>121</v>
      </c>
      <c r="D10" s="20" t="s">
        <v>122</v>
      </c>
      <c r="E10" s="20" t="s">
        <v>128</v>
      </c>
      <c r="F10" s="20" t="s">
        <v>294</v>
      </c>
      <c r="G10" s="20" t="s">
        <v>295</v>
      </c>
      <c r="H10" s="20" t="s">
        <v>128</v>
      </c>
      <c r="I10" s="20" t="s">
        <v>222</v>
      </c>
      <c r="J10" s="20" t="s">
        <v>223</v>
      </c>
      <c r="K10" s="20" t="s">
        <v>128</v>
      </c>
      <c r="L10" s="20" t="s">
        <v>123</v>
      </c>
      <c r="M10" s="20" t="s">
        <v>296</v>
      </c>
      <c r="N10" s="20" t="s">
        <v>297</v>
      </c>
      <c r="O10" s="20" t="s">
        <v>223</v>
      </c>
      <c r="P10" s="20" t="s">
        <v>128</v>
      </c>
      <c r="Q10" s="20" t="s">
        <v>294</v>
      </c>
      <c r="R10" s="20" t="s">
        <v>123</v>
      </c>
      <c r="S10" s="20" t="s">
        <v>298</v>
      </c>
      <c r="T10" s="20" t="s">
        <v>29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45868290.46</v>
      </c>
      <c r="F12" s="15" t="n">
        <v>24255638.02</v>
      </c>
      <c r="G12" s="15" t="n">
        <v>21612652.44</v>
      </c>
      <c r="H12" s="15" t="n">
        <v>484887517.91</v>
      </c>
      <c r="I12" s="15" t="n">
        <v>429312192.97</v>
      </c>
      <c r="J12" s="15" t="n">
        <v>55575324.94</v>
      </c>
      <c r="K12" s="15" t="n">
        <v>528775286.19</v>
      </c>
      <c r="L12" s="15" t="n">
        <v>451632311.1</v>
      </c>
      <c r="M12" s="15" t="n">
        <v>429962656.54</v>
      </c>
      <c r="N12" s="15" t="n">
        <v>21669654.56</v>
      </c>
      <c r="O12" s="15" t="n">
        <v>77142975.09</v>
      </c>
      <c r="P12" s="15" t="n">
        <v>1980522.18</v>
      </c>
      <c r="Q12" s="15" t="n">
        <v>1935519.89</v>
      </c>
      <c r="R12" s="15" t="n">
        <v>45002.29</v>
      </c>
      <c r="S12" s="15" t="n">
        <v>45002.29</v>
      </c>
      <c r="T12" s="15"/>
    </row>
    <row r="13" customFormat="false" ht="19.5" hidden="false" customHeight="true" outlineLevel="0" collapsed="false">
      <c r="A13" s="23" t="s">
        <v>129</v>
      </c>
      <c r="B13" s="23" t="s">
        <v>129</v>
      </c>
      <c r="C13" s="23" t="s">
        <v>129</v>
      </c>
      <c r="D13" s="16" t="s">
        <v>130</v>
      </c>
      <c r="E13" s="15" t="n">
        <v>35841.5</v>
      </c>
      <c r="F13" s="15"/>
      <c r="G13" s="15" t="n">
        <v>35841.5</v>
      </c>
      <c r="H13" s="15" t="n">
        <v>38305.9</v>
      </c>
      <c r="I13" s="15" t="n">
        <v>38305.9</v>
      </c>
      <c r="J13" s="15"/>
      <c r="K13" s="15" t="n">
        <v>74147.4</v>
      </c>
      <c r="L13" s="15" t="n">
        <v>38305.9</v>
      </c>
      <c r="M13" s="15" t="n">
        <v>33165</v>
      </c>
      <c r="N13" s="15" t="n">
        <v>5140.9</v>
      </c>
      <c r="O13" s="15" t="n">
        <v>35841.5</v>
      </c>
      <c r="P13" s="15"/>
      <c r="Q13" s="15"/>
      <c r="R13" s="15"/>
      <c r="S13" s="15"/>
      <c r="T13" s="15"/>
    </row>
    <row r="14" customFormat="false" ht="19.5" hidden="false" customHeight="true" outlineLevel="0" collapsed="false">
      <c r="A14" s="23" t="s">
        <v>135</v>
      </c>
      <c r="B14" s="23" t="s">
        <v>135</v>
      </c>
      <c r="C14" s="23" t="s">
        <v>135</v>
      </c>
      <c r="D14" s="16" t="s">
        <v>136</v>
      </c>
      <c r="E14" s="15" t="n">
        <v>5870</v>
      </c>
      <c r="F14" s="15"/>
      <c r="G14" s="15" t="n">
        <v>5870</v>
      </c>
      <c r="H14" s="15" t="n">
        <v>5140.9</v>
      </c>
      <c r="I14" s="15" t="n">
        <v>5140.9</v>
      </c>
      <c r="J14" s="15"/>
      <c r="K14" s="15" t="n">
        <v>11010.9</v>
      </c>
      <c r="L14" s="15" t="n">
        <v>5140.9</v>
      </c>
      <c r="M14" s="15"/>
      <c r="N14" s="15" t="n">
        <v>5140.9</v>
      </c>
      <c r="O14" s="15" t="n">
        <v>5870</v>
      </c>
      <c r="P14" s="15"/>
      <c r="Q14" s="15"/>
      <c r="R14" s="15"/>
      <c r="S14" s="15"/>
      <c r="T14" s="15"/>
    </row>
    <row r="15" customFormat="false" ht="19.5" hidden="false" customHeight="true" outlineLevel="0" collapsed="false">
      <c r="A15" s="23" t="s">
        <v>137</v>
      </c>
      <c r="B15" s="23" t="s">
        <v>137</v>
      </c>
      <c r="C15" s="23" t="s">
        <v>137</v>
      </c>
      <c r="D15" s="16" t="s">
        <v>138</v>
      </c>
      <c r="E15" s="15" t="n">
        <v>5870</v>
      </c>
      <c r="F15" s="15"/>
      <c r="G15" s="15" t="n">
        <v>5870</v>
      </c>
      <c r="H15" s="15" t="n">
        <v>5140.9</v>
      </c>
      <c r="I15" s="15" t="n">
        <v>5140.9</v>
      </c>
      <c r="J15" s="15"/>
      <c r="K15" s="15" t="n">
        <v>11010.9</v>
      </c>
      <c r="L15" s="15" t="n">
        <v>5140.9</v>
      </c>
      <c r="M15" s="15"/>
      <c r="N15" s="15" t="n">
        <v>5140.9</v>
      </c>
      <c r="O15" s="15" t="n">
        <v>5870</v>
      </c>
      <c r="P15" s="15"/>
      <c r="Q15" s="15"/>
      <c r="R15" s="15"/>
      <c r="S15" s="15"/>
      <c r="T15" s="15"/>
    </row>
    <row r="16" customFormat="false" ht="19.5" hidden="false" customHeight="true" outlineLevel="0" collapsed="false">
      <c r="A16" s="23" t="s">
        <v>227</v>
      </c>
      <c r="B16" s="23" t="s">
        <v>227</v>
      </c>
      <c r="C16" s="23" t="s">
        <v>227</v>
      </c>
      <c r="D16" s="16" t="s">
        <v>228</v>
      </c>
      <c r="E16" s="15" t="n">
        <v>10350</v>
      </c>
      <c r="F16" s="15"/>
      <c r="G16" s="15" t="n">
        <v>10350</v>
      </c>
      <c r="H16" s="15"/>
      <c r="I16" s="15"/>
      <c r="J16" s="15"/>
      <c r="K16" s="15" t="n">
        <v>10350</v>
      </c>
      <c r="L16" s="15"/>
      <c r="M16" s="15"/>
      <c r="N16" s="15"/>
      <c r="O16" s="15" t="n">
        <v>10350</v>
      </c>
      <c r="P16" s="15"/>
      <c r="Q16" s="15"/>
      <c r="R16" s="15"/>
      <c r="S16" s="15"/>
      <c r="T16" s="15"/>
    </row>
    <row r="17" customFormat="false" ht="19.5" hidden="false" customHeight="true" outlineLevel="0" collapsed="false">
      <c r="A17" s="23" t="s">
        <v>229</v>
      </c>
      <c r="B17" s="23" t="s">
        <v>229</v>
      </c>
      <c r="C17" s="23" t="s">
        <v>229</v>
      </c>
      <c r="D17" s="16" t="s">
        <v>230</v>
      </c>
      <c r="E17" s="15" t="n">
        <v>10350</v>
      </c>
      <c r="F17" s="15"/>
      <c r="G17" s="15" t="n">
        <v>10350</v>
      </c>
      <c r="H17" s="15"/>
      <c r="I17" s="15"/>
      <c r="J17" s="15"/>
      <c r="K17" s="15" t="n">
        <v>10350</v>
      </c>
      <c r="L17" s="15"/>
      <c r="M17" s="15"/>
      <c r="N17" s="15"/>
      <c r="O17" s="15" t="n">
        <v>10350</v>
      </c>
      <c r="P17" s="15"/>
      <c r="Q17" s="15"/>
      <c r="R17" s="15"/>
      <c r="S17" s="15"/>
      <c r="T17" s="15"/>
    </row>
    <row r="18" customFormat="false" ht="19.5" hidden="false" customHeight="true" outlineLevel="0" collapsed="false">
      <c r="A18" s="23" t="s">
        <v>139</v>
      </c>
      <c r="B18" s="23" t="s">
        <v>139</v>
      </c>
      <c r="C18" s="23" t="s">
        <v>139</v>
      </c>
      <c r="D18" s="16" t="s">
        <v>140</v>
      </c>
      <c r="E18" s="15" t="n">
        <v>19621.5</v>
      </c>
      <c r="F18" s="15"/>
      <c r="G18" s="15" t="n">
        <v>19621.5</v>
      </c>
      <c r="H18" s="15" t="n">
        <v>33165</v>
      </c>
      <c r="I18" s="15" t="n">
        <v>33165</v>
      </c>
      <c r="J18" s="15"/>
      <c r="K18" s="15" t="n">
        <v>52786.5</v>
      </c>
      <c r="L18" s="15" t="n">
        <v>33165</v>
      </c>
      <c r="M18" s="15" t="n">
        <v>33165</v>
      </c>
      <c r="N18" s="15"/>
      <c r="O18" s="15" t="n">
        <v>19621.5</v>
      </c>
      <c r="P18" s="15"/>
      <c r="Q18" s="15"/>
      <c r="R18" s="15"/>
      <c r="S18" s="15"/>
      <c r="T18" s="15"/>
    </row>
    <row r="19" customFormat="false" ht="19.5" hidden="false" customHeight="true" outlineLevel="0" collapsed="false">
      <c r="A19" s="23" t="s">
        <v>141</v>
      </c>
      <c r="B19" s="23" t="s">
        <v>141</v>
      </c>
      <c r="C19" s="23" t="s">
        <v>141</v>
      </c>
      <c r="D19" s="16" t="s">
        <v>142</v>
      </c>
      <c r="E19" s="15" t="n">
        <v>19621.5</v>
      </c>
      <c r="F19" s="15"/>
      <c r="G19" s="15" t="n">
        <v>19621.5</v>
      </c>
      <c r="H19" s="15" t="n">
        <v>33165</v>
      </c>
      <c r="I19" s="15" t="n">
        <v>33165</v>
      </c>
      <c r="J19" s="15"/>
      <c r="K19" s="15" t="n">
        <v>52786.5</v>
      </c>
      <c r="L19" s="15" t="n">
        <v>33165</v>
      </c>
      <c r="M19" s="15" t="n">
        <v>33165</v>
      </c>
      <c r="N19" s="15"/>
      <c r="O19" s="15" t="n">
        <v>19621.5</v>
      </c>
      <c r="P19" s="15"/>
      <c r="Q19" s="15"/>
      <c r="R19" s="15"/>
      <c r="S19" s="15"/>
      <c r="T19" s="15"/>
    </row>
    <row r="20" customFormat="false" ht="19.5" hidden="false" customHeight="true" outlineLevel="0" collapsed="false">
      <c r="A20" s="23" t="s">
        <v>143</v>
      </c>
      <c r="B20" s="23" t="s">
        <v>143</v>
      </c>
      <c r="C20" s="23" t="s">
        <v>143</v>
      </c>
      <c r="D20" s="16" t="s">
        <v>144</v>
      </c>
      <c r="E20" s="15" t="n">
        <v>44220639.5</v>
      </c>
      <c r="F20" s="15" t="n">
        <v>24183828.56</v>
      </c>
      <c r="G20" s="15" t="n">
        <v>20036810.94</v>
      </c>
      <c r="H20" s="15" t="n">
        <v>358112196.3</v>
      </c>
      <c r="I20" s="15" t="n">
        <v>303681371.36</v>
      </c>
      <c r="J20" s="15" t="n">
        <v>54430824.94</v>
      </c>
      <c r="K20" s="15" t="n">
        <v>400353603.62</v>
      </c>
      <c r="L20" s="15" t="n">
        <v>325930970.03</v>
      </c>
      <c r="M20" s="15" t="n">
        <v>304305452.57</v>
      </c>
      <c r="N20" s="15" t="n">
        <v>21625517.46</v>
      </c>
      <c r="O20" s="15" t="n">
        <v>74422633.59</v>
      </c>
      <c r="P20" s="15" t="n">
        <v>1979232.18</v>
      </c>
      <c r="Q20" s="15" t="n">
        <v>1934229.89</v>
      </c>
      <c r="R20" s="15" t="n">
        <v>45002.29</v>
      </c>
      <c r="S20" s="15" t="n">
        <v>45002.29</v>
      </c>
      <c r="T20" s="15"/>
    </row>
    <row r="21" customFormat="false" ht="19.5" hidden="false" customHeight="true" outlineLevel="0" collapsed="false">
      <c r="A21" s="23" t="s">
        <v>145</v>
      </c>
      <c r="B21" s="23" t="s">
        <v>145</v>
      </c>
      <c r="C21" s="23" t="s">
        <v>145</v>
      </c>
      <c r="D21" s="16" t="s">
        <v>146</v>
      </c>
      <c r="E21" s="15" t="n">
        <v>756960.15</v>
      </c>
      <c r="F21" s="15" t="n">
        <v>756960.15</v>
      </c>
      <c r="G21" s="15"/>
      <c r="H21" s="15" t="n">
        <v>6744174.14</v>
      </c>
      <c r="I21" s="15" t="n">
        <v>6744174.14</v>
      </c>
      <c r="J21" s="15"/>
      <c r="K21" s="15" t="n">
        <v>7501134.29</v>
      </c>
      <c r="L21" s="15" t="n">
        <v>7501134.29</v>
      </c>
      <c r="M21" s="15" t="n">
        <v>6414792.02</v>
      </c>
      <c r="N21" s="15" t="n">
        <v>1086342.27</v>
      </c>
      <c r="O21" s="15"/>
      <c r="P21" s="15"/>
      <c r="Q21" s="15"/>
      <c r="R21" s="15"/>
      <c r="S21" s="15"/>
      <c r="T21" s="15"/>
    </row>
    <row r="22" customFormat="false" ht="19.5" hidden="false" customHeight="true" outlineLevel="0" collapsed="false">
      <c r="A22" s="23" t="s">
        <v>147</v>
      </c>
      <c r="B22" s="23" t="s">
        <v>147</v>
      </c>
      <c r="C22" s="23" t="s">
        <v>147</v>
      </c>
      <c r="D22" s="16" t="s">
        <v>148</v>
      </c>
      <c r="E22" s="15" t="n">
        <v>756960.15</v>
      </c>
      <c r="F22" s="15" t="n">
        <v>756960.15</v>
      </c>
      <c r="G22" s="15"/>
      <c r="H22" s="15" t="n">
        <v>2081174.6</v>
      </c>
      <c r="I22" s="15" t="n">
        <v>2081174.6</v>
      </c>
      <c r="J22" s="15"/>
      <c r="K22" s="15" t="n">
        <v>2838134.75</v>
      </c>
      <c r="L22" s="15" t="n">
        <v>2838134.75</v>
      </c>
      <c r="M22" s="15" t="n">
        <v>2024156.96</v>
      </c>
      <c r="N22" s="15" t="n">
        <v>813977.79</v>
      </c>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4662999.54</v>
      </c>
      <c r="I23" s="15" t="n">
        <v>4662999.54</v>
      </c>
      <c r="J23" s="15"/>
      <c r="K23" s="15" t="n">
        <v>4662999.54</v>
      </c>
      <c r="L23" s="15" t="n">
        <v>4662999.54</v>
      </c>
      <c r="M23" s="15" t="n">
        <v>4390635.06</v>
      </c>
      <c r="N23" s="15" t="n">
        <v>272364.48</v>
      </c>
      <c r="O23" s="15"/>
      <c r="P23" s="15"/>
      <c r="Q23" s="15"/>
      <c r="R23" s="15"/>
      <c r="S23" s="15"/>
      <c r="T23" s="15"/>
    </row>
    <row r="24" customFormat="false" ht="19.5" hidden="false" customHeight="true" outlineLevel="0" collapsed="false">
      <c r="A24" s="23" t="s">
        <v>151</v>
      </c>
      <c r="B24" s="23" t="s">
        <v>151</v>
      </c>
      <c r="C24" s="23" t="s">
        <v>151</v>
      </c>
      <c r="D24" s="16" t="s">
        <v>152</v>
      </c>
      <c r="E24" s="15" t="n">
        <v>41865792.9</v>
      </c>
      <c r="F24" s="15" t="n">
        <v>22887356.96</v>
      </c>
      <c r="G24" s="15" t="n">
        <v>18978435.94</v>
      </c>
      <c r="H24" s="15" t="n">
        <v>338588900.49</v>
      </c>
      <c r="I24" s="15" t="n">
        <v>285701095.69</v>
      </c>
      <c r="J24" s="15" t="n">
        <v>52887804.8</v>
      </c>
      <c r="K24" s="15" t="n">
        <v>378508523.39</v>
      </c>
      <c r="L24" s="15" t="n">
        <v>306668518.74</v>
      </c>
      <c r="M24" s="15" t="n">
        <v>286401245.18</v>
      </c>
      <c r="N24" s="15" t="n">
        <v>20267273.56</v>
      </c>
      <c r="O24" s="15" t="n">
        <v>71840004.65</v>
      </c>
      <c r="P24" s="15" t="n">
        <v>1946170</v>
      </c>
      <c r="Q24" s="15" t="n">
        <v>1919933.91</v>
      </c>
      <c r="R24" s="15" t="n">
        <v>26236.09</v>
      </c>
      <c r="S24" s="15" t="n">
        <v>26236.09</v>
      </c>
      <c r="T24" s="15"/>
    </row>
    <row r="25" customFormat="false" ht="19.5" hidden="false" customHeight="true" outlineLevel="0" collapsed="false">
      <c r="A25" s="23" t="s">
        <v>153</v>
      </c>
      <c r="B25" s="23" t="s">
        <v>153</v>
      </c>
      <c r="C25" s="23" t="s">
        <v>153</v>
      </c>
      <c r="D25" s="16" t="s">
        <v>154</v>
      </c>
      <c r="E25" s="15" t="n">
        <v>6760610.59</v>
      </c>
      <c r="F25" s="15" t="n">
        <v>1033347.55</v>
      </c>
      <c r="G25" s="15" t="n">
        <v>5727263.04</v>
      </c>
      <c r="H25" s="15" t="n">
        <v>10294612.16</v>
      </c>
      <c r="I25" s="15" t="n">
        <v>9281527.86</v>
      </c>
      <c r="J25" s="15" t="n">
        <v>1013084.3</v>
      </c>
      <c r="K25" s="15" t="n">
        <v>17055156.05</v>
      </c>
      <c r="L25" s="15" t="n">
        <v>10314809.31</v>
      </c>
      <c r="M25" s="15" t="n">
        <v>8277475.71</v>
      </c>
      <c r="N25" s="15" t="n">
        <v>2037333.6</v>
      </c>
      <c r="O25" s="15" t="n">
        <v>6740346.74</v>
      </c>
      <c r="P25" s="15" t="n">
        <v>66.7</v>
      </c>
      <c r="Q25" s="15" t="n">
        <v>66.1</v>
      </c>
      <c r="R25" s="15" t="n">
        <v>0.6</v>
      </c>
      <c r="S25" s="15" t="n">
        <v>0.6</v>
      </c>
      <c r="T25" s="15"/>
    </row>
    <row r="26" customFormat="false" ht="19.5" hidden="false" customHeight="true" outlineLevel="0" collapsed="false">
      <c r="A26" s="23" t="s">
        <v>155</v>
      </c>
      <c r="B26" s="23" t="s">
        <v>155</v>
      </c>
      <c r="C26" s="23" t="s">
        <v>155</v>
      </c>
      <c r="D26" s="16" t="s">
        <v>156</v>
      </c>
      <c r="E26" s="15" t="n">
        <v>15911121.2</v>
      </c>
      <c r="F26" s="15" t="n">
        <v>8548157.61</v>
      </c>
      <c r="G26" s="15" t="n">
        <v>7362963.59</v>
      </c>
      <c r="H26" s="15" t="n">
        <v>141946960.24</v>
      </c>
      <c r="I26" s="15" t="n">
        <v>133083891.8</v>
      </c>
      <c r="J26" s="15" t="n">
        <v>8863068.44</v>
      </c>
      <c r="K26" s="15" t="n">
        <v>157427872.66</v>
      </c>
      <c r="L26" s="15" t="n">
        <v>141201840.63</v>
      </c>
      <c r="M26" s="15" t="n">
        <v>132750306.74</v>
      </c>
      <c r="N26" s="15" t="n">
        <v>8451533.89</v>
      </c>
      <c r="O26" s="15" t="n">
        <v>16226032.03</v>
      </c>
      <c r="P26" s="15" t="n">
        <v>430208.78</v>
      </c>
      <c r="Q26" s="15" t="n">
        <v>430208.78</v>
      </c>
      <c r="R26" s="15"/>
      <c r="S26" s="15"/>
      <c r="T26" s="15"/>
    </row>
    <row r="27" customFormat="false" ht="19.5" hidden="false" customHeight="true" outlineLevel="0" collapsed="false">
      <c r="A27" s="23" t="s">
        <v>157</v>
      </c>
      <c r="B27" s="23" t="s">
        <v>157</v>
      </c>
      <c r="C27" s="23" t="s">
        <v>157</v>
      </c>
      <c r="D27" s="16" t="s">
        <v>158</v>
      </c>
      <c r="E27" s="15" t="n">
        <v>9330234.4</v>
      </c>
      <c r="F27" s="15" t="n">
        <v>5766886.31</v>
      </c>
      <c r="G27" s="15" t="n">
        <v>3563348.09</v>
      </c>
      <c r="H27" s="15" t="n">
        <v>102780056.8</v>
      </c>
      <c r="I27" s="15" t="n">
        <v>96600742.24</v>
      </c>
      <c r="J27" s="15" t="n">
        <v>6179314.56</v>
      </c>
      <c r="K27" s="15" t="n">
        <v>111795927.31</v>
      </c>
      <c r="L27" s="15" t="n">
        <v>102053264.66</v>
      </c>
      <c r="M27" s="15" t="n">
        <v>96953573.36</v>
      </c>
      <c r="N27" s="15" t="n">
        <v>5099691.3</v>
      </c>
      <c r="O27" s="15" t="n">
        <v>9742662.65</v>
      </c>
      <c r="P27" s="15" t="n">
        <v>314363.89</v>
      </c>
      <c r="Q27" s="15" t="n">
        <v>314363.89</v>
      </c>
      <c r="R27" s="15"/>
      <c r="S27" s="15"/>
      <c r="T27" s="15"/>
    </row>
    <row r="28" customFormat="false" ht="19.5" hidden="false" customHeight="true" outlineLevel="0" collapsed="false">
      <c r="A28" s="23" t="s">
        <v>159</v>
      </c>
      <c r="B28" s="23" t="s">
        <v>159</v>
      </c>
      <c r="C28" s="23" t="s">
        <v>159</v>
      </c>
      <c r="D28" s="16" t="s">
        <v>160</v>
      </c>
      <c r="E28" s="15" t="n">
        <v>7986400.84</v>
      </c>
      <c r="F28" s="15" t="n">
        <v>7433310.45</v>
      </c>
      <c r="G28" s="15" t="n">
        <v>553090.39</v>
      </c>
      <c r="H28" s="15" t="n">
        <v>82769033.79</v>
      </c>
      <c r="I28" s="15" t="n">
        <v>46734933.79</v>
      </c>
      <c r="J28" s="15" t="n">
        <v>36034100</v>
      </c>
      <c r="K28" s="15" t="n">
        <v>89580139.49</v>
      </c>
      <c r="L28" s="15" t="n">
        <v>52992949.1</v>
      </c>
      <c r="M28" s="15" t="n">
        <v>48419889.37</v>
      </c>
      <c r="N28" s="15" t="n">
        <v>4573059.73</v>
      </c>
      <c r="O28" s="15" t="n">
        <v>36587190.39</v>
      </c>
      <c r="P28" s="15" t="n">
        <v>1175295.14</v>
      </c>
      <c r="Q28" s="15" t="n">
        <v>1175295.14</v>
      </c>
      <c r="R28" s="15"/>
      <c r="S28" s="15"/>
      <c r="T28" s="15"/>
    </row>
    <row r="29" customFormat="false" ht="19.5" hidden="false" customHeight="true" outlineLevel="0" collapsed="false">
      <c r="A29" s="23" t="s">
        <v>161</v>
      </c>
      <c r="B29" s="23" t="s">
        <v>161</v>
      </c>
      <c r="C29" s="23" t="s">
        <v>161</v>
      </c>
      <c r="D29" s="16" t="s">
        <v>162</v>
      </c>
      <c r="E29" s="15" t="n">
        <v>1877425.87</v>
      </c>
      <c r="F29" s="15" t="n">
        <v>105655.04</v>
      </c>
      <c r="G29" s="15" t="n">
        <v>1771770.83</v>
      </c>
      <c r="H29" s="15" t="n">
        <v>798237.5</v>
      </c>
      <c r="I29" s="15"/>
      <c r="J29" s="15" t="n">
        <v>798237.5</v>
      </c>
      <c r="K29" s="15" t="n">
        <v>2649427.88</v>
      </c>
      <c r="L29" s="15" t="n">
        <v>105655.04</v>
      </c>
      <c r="M29" s="15"/>
      <c r="N29" s="15" t="n">
        <v>105655.04</v>
      </c>
      <c r="O29" s="15" t="n">
        <v>2543772.84</v>
      </c>
      <c r="P29" s="15" t="n">
        <v>26235.49</v>
      </c>
      <c r="Q29" s="15"/>
      <c r="R29" s="15" t="n">
        <v>26235.49</v>
      </c>
      <c r="S29" s="15" t="n">
        <v>26235.49</v>
      </c>
      <c r="T29" s="15"/>
    </row>
    <row r="30" customFormat="false" ht="19.5" hidden="false" customHeight="true" outlineLevel="0" collapsed="false">
      <c r="A30" s="23" t="s">
        <v>163</v>
      </c>
      <c r="B30" s="23" t="s">
        <v>163</v>
      </c>
      <c r="C30" s="23" t="s">
        <v>163</v>
      </c>
      <c r="D30" s="16" t="s">
        <v>164</v>
      </c>
      <c r="E30" s="15" t="n">
        <v>1499826.83</v>
      </c>
      <c r="F30" s="15" t="n">
        <v>494790.98</v>
      </c>
      <c r="G30" s="15" t="n">
        <v>1005035.85</v>
      </c>
      <c r="H30" s="15" t="n">
        <v>11642481.61</v>
      </c>
      <c r="I30" s="15" t="n">
        <v>10119565.87</v>
      </c>
      <c r="J30" s="15" t="n">
        <v>1522915.74</v>
      </c>
      <c r="K30" s="15" t="n">
        <v>13128012.46</v>
      </c>
      <c r="L30" s="15" t="n">
        <v>10600060.87</v>
      </c>
      <c r="M30" s="15" t="n">
        <v>10440080.87</v>
      </c>
      <c r="N30" s="15" t="n">
        <v>159980</v>
      </c>
      <c r="O30" s="15" t="n">
        <v>2527951.59</v>
      </c>
      <c r="P30" s="15" t="n">
        <v>14295.98</v>
      </c>
      <c r="Q30" s="15" t="n">
        <v>14295.98</v>
      </c>
      <c r="R30" s="15"/>
      <c r="S30" s="15"/>
      <c r="T30" s="15"/>
    </row>
    <row r="31" customFormat="false" ht="19.5" hidden="false" customHeight="true" outlineLevel="0" collapsed="false">
      <c r="A31" s="23" t="s">
        <v>165</v>
      </c>
      <c r="B31" s="23" t="s">
        <v>165</v>
      </c>
      <c r="C31" s="23" t="s">
        <v>165</v>
      </c>
      <c r="D31" s="16" t="s">
        <v>166</v>
      </c>
      <c r="E31" s="15" t="n">
        <v>1499826.83</v>
      </c>
      <c r="F31" s="15" t="n">
        <v>494790.98</v>
      </c>
      <c r="G31" s="15" t="n">
        <v>1005035.85</v>
      </c>
      <c r="H31" s="15" t="n">
        <v>11642481.61</v>
      </c>
      <c r="I31" s="15" t="n">
        <v>10119565.87</v>
      </c>
      <c r="J31" s="15" t="n">
        <v>1522915.74</v>
      </c>
      <c r="K31" s="15" t="n">
        <v>13128012.46</v>
      </c>
      <c r="L31" s="15" t="n">
        <v>10600060.87</v>
      </c>
      <c r="M31" s="15" t="n">
        <v>10440080.87</v>
      </c>
      <c r="N31" s="15" t="n">
        <v>159980</v>
      </c>
      <c r="O31" s="15" t="n">
        <v>2527951.59</v>
      </c>
      <c r="P31" s="15" t="n">
        <v>14295.98</v>
      </c>
      <c r="Q31" s="15" t="n">
        <v>14295.98</v>
      </c>
      <c r="R31" s="15"/>
      <c r="S31" s="15"/>
      <c r="T31" s="15"/>
    </row>
    <row r="32" customFormat="false" ht="19.5" hidden="false" customHeight="true" outlineLevel="0" collapsed="false">
      <c r="A32" s="23" t="s">
        <v>231</v>
      </c>
      <c r="B32" s="23" t="s">
        <v>231</v>
      </c>
      <c r="C32" s="23" t="s">
        <v>231</v>
      </c>
      <c r="D32" s="16" t="s">
        <v>232</v>
      </c>
      <c r="E32" s="15" t="n">
        <v>29588.65</v>
      </c>
      <c r="F32" s="15"/>
      <c r="G32" s="15" t="n">
        <v>29588.65</v>
      </c>
      <c r="H32" s="15"/>
      <c r="I32" s="15"/>
      <c r="J32" s="15"/>
      <c r="K32" s="15" t="n">
        <v>29588.65</v>
      </c>
      <c r="L32" s="15"/>
      <c r="M32" s="15"/>
      <c r="N32" s="15"/>
      <c r="O32" s="15" t="n">
        <v>29588.65</v>
      </c>
      <c r="P32" s="15"/>
      <c r="Q32" s="15"/>
      <c r="R32" s="15"/>
      <c r="S32" s="15"/>
      <c r="T32" s="15"/>
    </row>
    <row r="33" customFormat="false" ht="19.5" hidden="false" customHeight="true" outlineLevel="0" collapsed="false">
      <c r="A33" s="23" t="s">
        <v>233</v>
      </c>
      <c r="B33" s="23" t="s">
        <v>233</v>
      </c>
      <c r="C33" s="23" t="s">
        <v>233</v>
      </c>
      <c r="D33" s="16" t="s">
        <v>234</v>
      </c>
      <c r="E33" s="15" t="n">
        <v>25975.15</v>
      </c>
      <c r="F33" s="15"/>
      <c r="G33" s="15" t="n">
        <v>25975.15</v>
      </c>
      <c r="H33" s="15"/>
      <c r="I33" s="15"/>
      <c r="J33" s="15"/>
      <c r="K33" s="15" t="n">
        <v>25975.15</v>
      </c>
      <c r="L33" s="15"/>
      <c r="M33" s="15"/>
      <c r="N33" s="15"/>
      <c r="O33" s="15" t="n">
        <v>25975.15</v>
      </c>
      <c r="P33" s="15"/>
      <c r="Q33" s="15"/>
      <c r="R33" s="15"/>
      <c r="S33" s="15"/>
      <c r="T33" s="15"/>
    </row>
    <row r="34" customFormat="false" ht="19.5" hidden="false" customHeight="true" outlineLevel="0" collapsed="false">
      <c r="A34" s="23" t="s">
        <v>235</v>
      </c>
      <c r="B34" s="23" t="s">
        <v>235</v>
      </c>
      <c r="C34" s="23" t="s">
        <v>235</v>
      </c>
      <c r="D34" s="16" t="s">
        <v>236</v>
      </c>
      <c r="E34" s="15" t="n">
        <v>3613.5</v>
      </c>
      <c r="F34" s="15"/>
      <c r="G34" s="15" t="n">
        <v>3613.5</v>
      </c>
      <c r="H34" s="15"/>
      <c r="I34" s="15"/>
      <c r="J34" s="15"/>
      <c r="K34" s="15" t="n">
        <v>3613.5</v>
      </c>
      <c r="L34" s="15"/>
      <c r="M34" s="15"/>
      <c r="N34" s="15"/>
      <c r="O34" s="15" t="n">
        <v>3613.5</v>
      </c>
      <c r="P34" s="15"/>
      <c r="Q34" s="15"/>
      <c r="R34" s="15"/>
      <c r="S34" s="15"/>
      <c r="T34" s="15"/>
    </row>
    <row r="35" customFormat="false" ht="19.5" hidden="false" customHeight="true" outlineLevel="0" collapsed="false">
      <c r="A35" s="23" t="s">
        <v>167</v>
      </c>
      <c r="B35" s="23" t="s">
        <v>167</v>
      </c>
      <c r="C35" s="23" t="s">
        <v>167</v>
      </c>
      <c r="D35" s="16" t="s">
        <v>168</v>
      </c>
      <c r="E35" s="15" t="n">
        <v>63486.67</v>
      </c>
      <c r="F35" s="15" t="n">
        <v>44720.47</v>
      </c>
      <c r="G35" s="15" t="n">
        <v>18766.2</v>
      </c>
      <c r="H35" s="15" t="n">
        <v>1136640.06</v>
      </c>
      <c r="I35" s="15" t="n">
        <v>1116535.66</v>
      </c>
      <c r="J35" s="15" t="n">
        <v>20104.4</v>
      </c>
      <c r="K35" s="15" t="n">
        <v>1181360.53</v>
      </c>
      <c r="L35" s="15" t="n">
        <v>1161256.13</v>
      </c>
      <c r="M35" s="15" t="n">
        <v>1049334.5</v>
      </c>
      <c r="N35" s="15" t="n">
        <v>111921.63</v>
      </c>
      <c r="O35" s="15" t="n">
        <v>20104.4</v>
      </c>
      <c r="P35" s="15" t="n">
        <v>18766.2</v>
      </c>
      <c r="Q35" s="15"/>
      <c r="R35" s="15" t="n">
        <v>18766.2</v>
      </c>
      <c r="S35" s="15" t="n">
        <v>18766.2</v>
      </c>
      <c r="T35" s="15"/>
    </row>
    <row r="36" customFormat="false" ht="19.5" hidden="false" customHeight="true" outlineLevel="0" collapsed="false">
      <c r="A36" s="23" t="s">
        <v>169</v>
      </c>
      <c r="B36" s="23" t="s">
        <v>169</v>
      </c>
      <c r="C36" s="23" t="s">
        <v>169</v>
      </c>
      <c r="D36" s="16" t="s">
        <v>170</v>
      </c>
      <c r="E36" s="15" t="n">
        <v>63486.67</v>
      </c>
      <c r="F36" s="15" t="n">
        <v>44720.47</v>
      </c>
      <c r="G36" s="15" t="n">
        <v>18766.2</v>
      </c>
      <c r="H36" s="15" t="n">
        <v>1051546.66</v>
      </c>
      <c r="I36" s="15" t="n">
        <v>1051546.66</v>
      </c>
      <c r="J36" s="15"/>
      <c r="K36" s="15" t="n">
        <v>1096267.13</v>
      </c>
      <c r="L36" s="15" t="n">
        <v>1096267.13</v>
      </c>
      <c r="M36" s="15" t="n">
        <v>1049334.5</v>
      </c>
      <c r="N36" s="15" t="n">
        <v>46932.63</v>
      </c>
      <c r="O36" s="15"/>
      <c r="P36" s="15" t="n">
        <v>18766.2</v>
      </c>
      <c r="Q36" s="15"/>
      <c r="R36" s="15" t="n">
        <v>18766.2</v>
      </c>
      <c r="S36" s="15" t="n">
        <v>18766.2</v>
      </c>
      <c r="T36" s="15"/>
    </row>
    <row r="37" customFormat="false" ht="19.5" hidden="false" customHeight="true" outlineLevel="0" collapsed="false">
      <c r="A37" s="23" t="s">
        <v>171</v>
      </c>
      <c r="B37" s="23" t="s">
        <v>171</v>
      </c>
      <c r="C37" s="23" t="s">
        <v>171</v>
      </c>
      <c r="D37" s="16" t="s">
        <v>172</v>
      </c>
      <c r="E37" s="15"/>
      <c r="F37" s="15"/>
      <c r="G37" s="15"/>
      <c r="H37" s="15" t="n">
        <v>85093.4</v>
      </c>
      <c r="I37" s="15" t="n">
        <v>64989</v>
      </c>
      <c r="J37" s="15" t="n">
        <v>20104.4</v>
      </c>
      <c r="K37" s="15" t="n">
        <v>85093.4</v>
      </c>
      <c r="L37" s="15" t="n">
        <v>64989</v>
      </c>
      <c r="M37" s="15"/>
      <c r="N37" s="15" t="n">
        <v>64989</v>
      </c>
      <c r="O37" s="15" t="n">
        <v>20104.4</v>
      </c>
      <c r="P37" s="15"/>
      <c r="Q37" s="15"/>
      <c r="R37" s="15"/>
      <c r="S37" s="15"/>
      <c r="T37" s="15"/>
    </row>
    <row r="38" customFormat="false" ht="19.5" hidden="false" customHeight="true" outlineLevel="0" collapsed="false">
      <c r="A38" s="23" t="s">
        <v>237</v>
      </c>
      <c r="B38" s="23" t="s">
        <v>237</v>
      </c>
      <c r="C38" s="23" t="s">
        <v>237</v>
      </c>
      <c r="D38" s="16" t="s">
        <v>238</v>
      </c>
      <c r="E38" s="15" t="n">
        <v>4984.3</v>
      </c>
      <c r="F38" s="15"/>
      <c r="G38" s="15" t="n">
        <v>4984.3</v>
      </c>
      <c r="H38" s="15"/>
      <c r="I38" s="15"/>
      <c r="J38" s="15"/>
      <c r="K38" s="15" t="n">
        <v>4984.3</v>
      </c>
      <c r="L38" s="15"/>
      <c r="M38" s="15"/>
      <c r="N38" s="15"/>
      <c r="O38" s="15" t="n">
        <v>4984.3</v>
      </c>
      <c r="P38" s="15"/>
      <c r="Q38" s="15"/>
      <c r="R38" s="15"/>
      <c r="S38" s="15"/>
      <c r="T38" s="15"/>
    </row>
    <row r="39" customFormat="false" ht="19.5" hidden="false" customHeight="true" outlineLevel="0" collapsed="false">
      <c r="A39" s="23" t="s">
        <v>239</v>
      </c>
      <c r="B39" s="23" t="s">
        <v>239</v>
      </c>
      <c r="C39" s="23" t="s">
        <v>239</v>
      </c>
      <c r="D39" s="16" t="s">
        <v>240</v>
      </c>
      <c r="E39" s="15" t="n">
        <v>4984.3</v>
      </c>
      <c r="F39" s="15"/>
      <c r="G39" s="15" t="n">
        <v>4984.3</v>
      </c>
      <c r="H39" s="15"/>
      <c r="I39" s="15"/>
      <c r="J39" s="15"/>
      <c r="K39" s="15" t="n">
        <v>4984.3</v>
      </c>
      <c r="L39" s="15"/>
      <c r="M39" s="15"/>
      <c r="N39" s="15"/>
      <c r="O39" s="15" t="n">
        <v>4984.3</v>
      </c>
      <c r="P39" s="15"/>
      <c r="Q39" s="15"/>
      <c r="R39" s="15"/>
      <c r="S39" s="15"/>
      <c r="T39" s="15"/>
    </row>
    <row r="40" customFormat="false" ht="19.5" hidden="false" customHeight="true" outlineLevel="0" collapsed="false">
      <c r="A40" s="23" t="s">
        <v>241</v>
      </c>
      <c r="B40" s="23" t="s">
        <v>241</v>
      </c>
      <c r="C40" s="23" t="s">
        <v>241</v>
      </c>
      <c r="D40" s="16" t="s">
        <v>242</v>
      </c>
      <c r="E40" s="15" t="n">
        <v>40000</v>
      </c>
      <c r="F40" s="15"/>
      <c r="G40" s="15" t="n">
        <v>40000</v>
      </c>
      <c r="H40" s="15"/>
      <c r="I40" s="15"/>
      <c r="J40" s="15"/>
      <c r="K40" s="15" t="n">
        <v>40000</v>
      </c>
      <c r="L40" s="15"/>
      <c r="M40" s="15"/>
      <c r="N40" s="15"/>
      <c r="O40" s="15" t="n">
        <v>40000</v>
      </c>
      <c r="P40" s="15"/>
      <c r="Q40" s="15"/>
      <c r="R40" s="15"/>
      <c r="S40" s="15"/>
      <c r="T40" s="15"/>
    </row>
    <row r="41" customFormat="false" ht="19.5" hidden="false" customHeight="true" outlineLevel="0" collapsed="false">
      <c r="A41" s="23" t="s">
        <v>247</v>
      </c>
      <c r="B41" s="23" t="s">
        <v>247</v>
      </c>
      <c r="C41" s="23" t="s">
        <v>247</v>
      </c>
      <c r="D41" s="16" t="s">
        <v>248</v>
      </c>
      <c r="E41" s="15" t="n">
        <v>40000</v>
      </c>
      <c r="F41" s="15"/>
      <c r="G41" s="15" t="n">
        <v>40000</v>
      </c>
      <c r="H41" s="15"/>
      <c r="I41" s="15"/>
      <c r="J41" s="15"/>
      <c r="K41" s="15" t="n">
        <v>40000</v>
      </c>
      <c r="L41" s="15"/>
      <c r="M41" s="15"/>
      <c r="N41" s="15"/>
      <c r="O41" s="15" t="n">
        <v>40000</v>
      </c>
      <c r="P41" s="15"/>
      <c r="Q41" s="15"/>
      <c r="R41" s="15"/>
      <c r="S41" s="15"/>
      <c r="T41" s="15"/>
    </row>
    <row r="42" customFormat="false" ht="19.5" hidden="false" customHeight="true" outlineLevel="0" collapsed="false">
      <c r="A42" s="23" t="s">
        <v>249</v>
      </c>
      <c r="B42" s="23" t="s">
        <v>249</v>
      </c>
      <c r="C42" s="23" t="s">
        <v>249</v>
      </c>
      <c r="D42" s="16" t="s">
        <v>250</v>
      </c>
      <c r="E42" s="15" t="n">
        <v>40000</v>
      </c>
      <c r="F42" s="15"/>
      <c r="G42" s="15" t="n">
        <v>40000</v>
      </c>
      <c r="H42" s="15"/>
      <c r="I42" s="15"/>
      <c r="J42" s="15"/>
      <c r="K42" s="15" t="n">
        <v>40000</v>
      </c>
      <c r="L42" s="15"/>
      <c r="M42" s="15"/>
      <c r="N42" s="15"/>
      <c r="O42" s="15" t="n">
        <v>40000</v>
      </c>
      <c r="P42" s="15"/>
      <c r="Q42" s="15"/>
      <c r="R42" s="15"/>
      <c r="S42" s="15"/>
      <c r="T42" s="15"/>
    </row>
    <row r="43" customFormat="false" ht="19.5" hidden="false" customHeight="true" outlineLevel="0" collapsed="false">
      <c r="A43" s="23" t="s">
        <v>173</v>
      </c>
      <c r="B43" s="23" t="s">
        <v>173</v>
      </c>
      <c r="C43" s="23" t="s">
        <v>173</v>
      </c>
      <c r="D43" s="16" t="s">
        <v>174</v>
      </c>
      <c r="E43" s="15" t="n">
        <v>1500009.46</v>
      </c>
      <c r="F43" s="15" t="n">
        <v>9.46</v>
      </c>
      <c r="G43" s="15" t="n">
        <v>1500000</v>
      </c>
      <c r="H43" s="15" t="n">
        <v>1559125.26</v>
      </c>
      <c r="I43" s="15" t="n">
        <v>1499125.26</v>
      </c>
      <c r="J43" s="15" t="n">
        <v>60000</v>
      </c>
      <c r="K43" s="15" t="n">
        <v>3059134.72</v>
      </c>
      <c r="L43" s="15" t="n">
        <v>1499134.72</v>
      </c>
      <c r="M43" s="15" t="n">
        <v>1460138.52</v>
      </c>
      <c r="N43" s="15" t="n">
        <v>38996.2</v>
      </c>
      <c r="O43" s="15" t="n">
        <v>1560000</v>
      </c>
      <c r="P43" s="15"/>
      <c r="Q43" s="15"/>
      <c r="R43" s="15"/>
      <c r="S43" s="15"/>
      <c r="T43" s="15"/>
    </row>
    <row r="44" customFormat="false" ht="19.5" hidden="false" customHeight="true" outlineLevel="0" collapsed="false">
      <c r="A44" s="23" t="s">
        <v>175</v>
      </c>
      <c r="B44" s="23" t="s">
        <v>175</v>
      </c>
      <c r="C44" s="23" t="s">
        <v>175</v>
      </c>
      <c r="D44" s="16" t="s">
        <v>176</v>
      </c>
      <c r="E44" s="15" t="n">
        <v>1500009.46</v>
      </c>
      <c r="F44" s="15" t="n">
        <v>9.46</v>
      </c>
      <c r="G44" s="15" t="n">
        <v>1500000</v>
      </c>
      <c r="H44" s="15" t="n">
        <v>1559125.26</v>
      </c>
      <c r="I44" s="15" t="n">
        <v>1499125.26</v>
      </c>
      <c r="J44" s="15" t="n">
        <v>60000</v>
      </c>
      <c r="K44" s="15" t="n">
        <v>3059134.72</v>
      </c>
      <c r="L44" s="15" t="n">
        <v>1499134.72</v>
      </c>
      <c r="M44" s="15" t="n">
        <v>1460138.52</v>
      </c>
      <c r="N44" s="15" t="n">
        <v>38996.2</v>
      </c>
      <c r="O44" s="15" t="n">
        <v>1560000</v>
      </c>
      <c r="P44" s="15"/>
      <c r="Q44" s="15"/>
      <c r="R44" s="15"/>
      <c r="S44" s="15"/>
      <c r="T44" s="15"/>
    </row>
    <row r="45" customFormat="false" ht="19.5" hidden="false" customHeight="true" outlineLevel="0" collapsed="false">
      <c r="A45" s="23" t="s">
        <v>177</v>
      </c>
      <c r="B45" s="23" t="s">
        <v>177</v>
      </c>
      <c r="C45" s="23" t="s">
        <v>177</v>
      </c>
      <c r="D45" s="16" t="s">
        <v>178</v>
      </c>
      <c r="E45" s="15" t="n">
        <v>1500000</v>
      </c>
      <c r="F45" s="15"/>
      <c r="G45" s="15" t="n">
        <v>1500000</v>
      </c>
      <c r="H45" s="15" t="n">
        <v>60000</v>
      </c>
      <c r="I45" s="15"/>
      <c r="J45" s="15" t="n">
        <v>60000</v>
      </c>
      <c r="K45" s="15" t="n">
        <v>1560000</v>
      </c>
      <c r="L45" s="15"/>
      <c r="M45" s="15"/>
      <c r="N45" s="15"/>
      <c r="O45" s="15" t="n">
        <v>1560000</v>
      </c>
      <c r="P45" s="15"/>
      <c r="Q45" s="15"/>
      <c r="R45" s="15"/>
      <c r="S45" s="15"/>
      <c r="T45" s="15"/>
    </row>
    <row r="46" customFormat="false" ht="19.5" hidden="false" customHeight="true" outlineLevel="0" collapsed="false">
      <c r="A46" s="23" t="s">
        <v>179</v>
      </c>
      <c r="B46" s="23" t="s">
        <v>179</v>
      </c>
      <c r="C46" s="23" t="s">
        <v>179</v>
      </c>
      <c r="D46" s="16" t="s">
        <v>180</v>
      </c>
      <c r="E46" s="15" t="n">
        <v>9.46</v>
      </c>
      <c r="F46" s="15" t="n">
        <v>9.46</v>
      </c>
      <c r="G46" s="15"/>
      <c r="H46" s="15" t="n">
        <v>1499125.26</v>
      </c>
      <c r="I46" s="15" t="n">
        <v>1499125.26</v>
      </c>
      <c r="J46" s="15"/>
      <c r="K46" s="15" t="n">
        <v>1499134.72</v>
      </c>
      <c r="L46" s="15" t="n">
        <v>1499134.72</v>
      </c>
      <c r="M46" s="15" t="n">
        <v>1460138.52</v>
      </c>
      <c r="N46" s="15" t="n">
        <v>38996.2</v>
      </c>
      <c r="O46" s="15"/>
      <c r="P46" s="15"/>
      <c r="Q46" s="15"/>
      <c r="R46" s="15"/>
      <c r="S46" s="15"/>
      <c r="T46" s="15"/>
    </row>
    <row r="47" customFormat="false" ht="19.5" hidden="false" customHeight="true" outlineLevel="0" collapsed="false">
      <c r="A47" s="23" t="s">
        <v>181</v>
      </c>
      <c r="B47" s="23" t="s">
        <v>181</v>
      </c>
      <c r="C47" s="23" t="s">
        <v>181</v>
      </c>
      <c r="D47" s="16" t="s">
        <v>182</v>
      </c>
      <c r="E47" s="15" t="n">
        <v>71800</v>
      </c>
      <c r="F47" s="15" t="n">
        <v>71800</v>
      </c>
      <c r="G47" s="15"/>
      <c r="H47" s="15" t="n">
        <v>53194577.89</v>
      </c>
      <c r="I47" s="15" t="n">
        <v>52834577.89</v>
      </c>
      <c r="J47" s="15" t="n">
        <v>360000</v>
      </c>
      <c r="K47" s="15" t="n">
        <v>53266377.89</v>
      </c>
      <c r="L47" s="15" t="n">
        <v>52906377.89</v>
      </c>
      <c r="M47" s="15" t="n">
        <v>52906377.89</v>
      </c>
      <c r="N47" s="15"/>
      <c r="O47" s="15" t="n">
        <v>360000</v>
      </c>
      <c r="P47" s="15"/>
      <c r="Q47" s="15"/>
      <c r="R47" s="15"/>
      <c r="S47" s="15"/>
      <c r="T47" s="15"/>
    </row>
    <row r="48" customFormat="false" ht="19.5" hidden="false" customHeight="true" outlineLevel="0" collapsed="false">
      <c r="A48" s="23" t="s">
        <v>183</v>
      </c>
      <c r="B48" s="23" t="s">
        <v>183</v>
      </c>
      <c r="C48" s="23" t="s">
        <v>183</v>
      </c>
      <c r="D48" s="16" t="s">
        <v>184</v>
      </c>
      <c r="E48" s="15" t="n">
        <v>71800</v>
      </c>
      <c r="F48" s="15" t="n">
        <v>71800</v>
      </c>
      <c r="G48" s="15"/>
      <c r="H48" s="15" t="n">
        <v>52834577.89</v>
      </c>
      <c r="I48" s="15" t="n">
        <v>52834577.89</v>
      </c>
      <c r="J48" s="15"/>
      <c r="K48" s="15" t="n">
        <v>52906377.89</v>
      </c>
      <c r="L48" s="15" t="n">
        <v>52906377.89</v>
      </c>
      <c r="M48" s="15" t="n">
        <v>52906377.89</v>
      </c>
      <c r="N48" s="15"/>
      <c r="O48" s="15"/>
      <c r="P48" s="15"/>
      <c r="Q48" s="15"/>
      <c r="R48" s="15"/>
      <c r="S48" s="15"/>
      <c r="T48" s="15"/>
    </row>
    <row r="49" customFormat="false" ht="19.5" hidden="false" customHeight="true" outlineLevel="0" collapsed="false">
      <c r="A49" s="23" t="s">
        <v>185</v>
      </c>
      <c r="B49" s="23" t="s">
        <v>185</v>
      </c>
      <c r="C49" s="23" t="s">
        <v>185</v>
      </c>
      <c r="D49" s="16" t="s">
        <v>186</v>
      </c>
      <c r="E49" s="15"/>
      <c r="F49" s="15"/>
      <c r="G49" s="15"/>
      <c r="H49" s="15" t="n">
        <v>189600</v>
      </c>
      <c r="I49" s="15" t="n">
        <v>189600</v>
      </c>
      <c r="J49" s="15"/>
      <c r="K49" s="15" t="n">
        <v>189600</v>
      </c>
      <c r="L49" s="15" t="n">
        <v>189600</v>
      </c>
      <c r="M49" s="15" t="n">
        <v>189600</v>
      </c>
      <c r="N49" s="15"/>
      <c r="O49" s="15"/>
      <c r="P49" s="15"/>
      <c r="Q49" s="15"/>
      <c r="R49" s="15"/>
      <c r="S49" s="15"/>
      <c r="T49" s="15"/>
    </row>
    <row r="50" customFormat="false" ht="19.5" hidden="false" customHeight="true" outlineLevel="0" collapsed="false">
      <c r="A50" s="23" t="s">
        <v>187</v>
      </c>
      <c r="B50" s="23" t="s">
        <v>187</v>
      </c>
      <c r="C50" s="23" t="s">
        <v>187</v>
      </c>
      <c r="D50" s="16" t="s">
        <v>188</v>
      </c>
      <c r="E50" s="15" t="n">
        <v>71800</v>
      </c>
      <c r="F50" s="15" t="n">
        <v>71800</v>
      </c>
      <c r="G50" s="15"/>
      <c r="H50" s="15" t="n">
        <v>13827135</v>
      </c>
      <c r="I50" s="15" t="n">
        <v>13827135</v>
      </c>
      <c r="J50" s="15"/>
      <c r="K50" s="15" t="n">
        <v>13898935</v>
      </c>
      <c r="L50" s="15" t="n">
        <v>13898935</v>
      </c>
      <c r="M50" s="15" t="n">
        <v>13898935</v>
      </c>
      <c r="N50" s="15"/>
      <c r="O50" s="15"/>
      <c r="P50" s="15"/>
      <c r="Q50" s="15"/>
      <c r="R50" s="15"/>
      <c r="S50" s="15"/>
      <c r="T50" s="15"/>
    </row>
    <row r="51" customFormat="false" ht="19.5" hidden="false" customHeight="true" outlineLevel="0" collapsed="false">
      <c r="A51" s="23" t="s">
        <v>189</v>
      </c>
      <c r="B51" s="23" t="s">
        <v>189</v>
      </c>
      <c r="C51" s="23" t="s">
        <v>189</v>
      </c>
      <c r="D51" s="16" t="s">
        <v>190</v>
      </c>
      <c r="E51" s="15"/>
      <c r="F51" s="15"/>
      <c r="G51" s="15"/>
      <c r="H51" s="15" t="n">
        <v>36513710.08</v>
      </c>
      <c r="I51" s="15" t="n">
        <v>36513710.08</v>
      </c>
      <c r="J51" s="15"/>
      <c r="K51" s="15" t="n">
        <v>36513710.08</v>
      </c>
      <c r="L51" s="15" t="n">
        <v>36513710.08</v>
      </c>
      <c r="M51" s="15" t="n">
        <v>36513710.08</v>
      </c>
      <c r="N51" s="15"/>
      <c r="O51" s="15"/>
      <c r="P51" s="15"/>
      <c r="Q51" s="15"/>
      <c r="R51" s="15"/>
      <c r="S51" s="15"/>
      <c r="T51" s="15"/>
    </row>
    <row r="52" customFormat="false" ht="19.5" hidden="false" customHeight="true" outlineLevel="0" collapsed="false">
      <c r="A52" s="23" t="s">
        <v>191</v>
      </c>
      <c r="B52" s="23" t="s">
        <v>191</v>
      </c>
      <c r="C52" s="23" t="s">
        <v>191</v>
      </c>
      <c r="D52" s="16" t="s">
        <v>192</v>
      </c>
      <c r="E52" s="15"/>
      <c r="F52" s="15"/>
      <c r="G52" s="15"/>
      <c r="H52" s="15" t="n">
        <v>2304132.81</v>
      </c>
      <c r="I52" s="15" t="n">
        <v>2304132.81</v>
      </c>
      <c r="J52" s="15"/>
      <c r="K52" s="15" t="n">
        <v>2304132.81</v>
      </c>
      <c r="L52" s="15" t="n">
        <v>2304132.81</v>
      </c>
      <c r="M52" s="15" t="n">
        <v>2304132.81</v>
      </c>
      <c r="N52" s="15"/>
      <c r="O52" s="15"/>
      <c r="P52" s="15"/>
      <c r="Q52" s="15"/>
      <c r="R52" s="15"/>
      <c r="S52" s="15"/>
      <c r="T52" s="15"/>
    </row>
    <row r="53" customFormat="false" ht="19.5" hidden="false" customHeight="true" outlineLevel="0" collapsed="false">
      <c r="A53" s="23" t="s">
        <v>193</v>
      </c>
      <c r="B53" s="23" t="s">
        <v>193</v>
      </c>
      <c r="C53" s="23" t="s">
        <v>193</v>
      </c>
      <c r="D53" s="16" t="s">
        <v>194</v>
      </c>
      <c r="E53" s="15"/>
      <c r="F53" s="15"/>
      <c r="G53" s="15"/>
      <c r="H53" s="15" t="n">
        <v>360000</v>
      </c>
      <c r="I53" s="15"/>
      <c r="J53" s="15" t="n">
        <v>360000</v>
      </c>
      <c r="K53" s="15" t="n">
        <v>360000</v>
      </c>
      <c r="L53" s="15"/>
      <c r="M53" s="15"/>
      <c r="N53" s="15"/>
      <c r="O53" s="15" t="n">
        <v>360000</v>
      </c>
      <c r="P53" s="15"/>
      <c r="Q53" s="15"/>
      <c r="R53" s="15"/>
      <c r="S53" s="15"/>
      <c r="T53" s="15"/>
    </row>
    <row r="54" customFormat="false" ht="19.5" hidden="false" customHeight="true" outlineLevel="0" collapsed="false">
      <c r="A54" s="23" t="s">
        <v>195</v>
      </c>
      <c r="B54" s="23" t="s">
        <v>195</v>
      </c>
      <c r="C54" s="23" t="s">
        <v>195</v>
      </c>
      <c r="D54" s="16" t="s">
        <v>196</v>
      </c>
      <c r="E54" s="15"/>
      <c r="F54" s="15"/>
      <c r="G54" s="15"/>
      <c r="H54" s="15" t="n">
        <v>360000</v>
      </c>
      <c r="I54" s="15"/>
      <c r="J54" s="15" t="n">
        <v>360000</v>
      </c>
      <c r="K54" s="15" t="n">
        <v>360000</v>
      </c>
      <c r="L54" s="15"/>
      <c r="M54" s="15"/>
      <c r="N54" s="15"/>
      <c r="O54" s="15" t="n">
        <v>360000</v>
      </c>
      <c r="P54" s="15"/>
      <c r="Q54" s="15"/>
      <c r="R54" s="15"/>
      <c r="S54" s="15"/>
      <c r="T54" s="15"/>
    </row>
    <row r="55" customFormat="false" ht="19.5" hidden="false" customHeight="true" outlineLevel="0" collapsed="false">
      <c r="A55" s="23" t="s">
        <v>197</v>
      </c>
      <c r="B55" s="23" t="s">
        <v>197</v>
      </c>
      <c r="C55" s="23" t="s">
        <v>197</v>
      </c>
      <c r="D55" s="16" t="s">
        <v>198</v>
      </c>
      <c r="E55" s="15"/>
      <c r="F55" s="15"/>
      <c r="G55" s="15"/>
      <c r="H55" s="15" t="n">
        <v>33832156.56</v>
      </c>
      <c r="I55" s="15" t="n">
        <v>33832156.56</v>
      </c>
      <c r="J55" s="15"/>
      <c r="K55" s="15" t="n">
        <v>33832156.56</v>
      </c>
      <c r="L55" s="15" t="n">
        <v>33832156.56</v>
      </c>
      <c r="M55" s="15" t="n">
        <v>33832156.56</v>
      </c>
      <c r="N55" s="15"/>
      <c r="O55" s="15"/>
      <c r="P55" s="15"/>
      <c r="Q55" s="15"/>
      <c r="R55" s="15"/>
      <c r="S55" s="15"/>
      <c r="T55" s="15"/>
    </row>
    <row r="56" customFormat="false" ht="19.5" hidden="false" customHeight="true" outlineLevel="0" collapsed="false">
      <c r="A56" s="23" t="s">
        <v>199</v>
      </c>
      <c r="B56" s="23" t="s">
        <v>199</v>
      </c>
      <c r="C56" s="23" t="s">
        <v>199</v>
      </c>
      <c r="D56" s="16" t="s">
        <v>200</v>
      </c>
      <c r="E56" s="15"/>
      <c r="F56" s="15"/>
      <c r="G56" s="15"/>
      <c r="H56" s="15" t="n">
        <v>33832156.56</v>
      </c>
      <c r="I56" s="15" t="n">
        <v>33832156.56</v>
      </c>
      <c r="J56" s="15"/>
      <c r="K56" s="15" t="n">
        <v>33832156.56</v>
      </c>
      <c r="L56" s="15" t="n">
        <v>33832156.56</v>
      </c>
      <c r="M56" s="15" t="n">
        <v>33832156.56</v>
      </c>
      <c r="N56" s="15"/>
      <c r="O56" s="15"/>
      <c r="P56" s="15"/>
      <c r="Q56" s="15"/>
      <c r="R56" s="15"/>
      <c r="S56" s="15"/>
      <c r="T56" s="15"/>
    </row>
    <row r="57" customFormat="false" ht="19.5" hidden="false" customHeight="true" outlineLevel="0" collapsed="false">
      <c r="A57" s="23" t="s">
        <v>201</v>
      </c>
      <c r="B57" s="23" t="s">
        <v>201</v>
      </c>
      <c r="C57" s="23" t="s">
        <v>201</v>
      </c>
      <c r="D57" s="16" t="s">
        <v>202</v>
      </c>
      <c r="E57" s="15"/>
      <c r="F57" s="15"/>
      <c r="G57" s="15"/>
      <c r="H57" s="15" t="n">
        <v>92206.66</v>
      </c>
      <c r="I57" s="15" t="n">
        <v>92206.66</v>
      </c>
      <c r="J57" s="15"/>
      <c r="K57" s="15" t="n">
        <v>92206.66</v>
      </c>
      <c r="L57" s="15" t="n">
        <v>92206.66</v>
      </c>
      <c r="M57" s="15" t="n">
        <v>92206.66</v>
      </c>
      <c r="N57" s="15"/>
      <c r="O57" s="15"/>
      <c r="P57" s="15"/>
      <c r="Q57" s="15"/>
      <c r="R57" s="15"/>
      <c r="S57" s="15"/>
      <c r="T57" s="15"/>
    </row>
    <row r="58" customFormat="false" ht="19.5" hidden="false" customHeight="true" outlineLevel="0" collapsed="false">
      <c r="A58" s="23" t="s">
        <v>203</v>
      </c>
      <c r="B58" s="23" t="s">
        <v>203</v>
      </c>
      <c r="C58" s="23" t="s">
        <v>203</v>
      </c>
      <c r="D58" s="16" t="s">
        <v>204</v>
      </c>
      <c r="E58" s="15"/>
      <c r="F58" s="15"/>
      <c r="G58" s="15"/>
      <c r="H58" s="15" t="n">
        <v>19499232.47</v>
      </c>
      <c r="I58" s="15" t="n">
        <v>19499232.47</v>
      </c>
      <c r="J58" s="15"/>
      <c r="K58" s="15" t="n">
        <v>19499232.47</v>
      </c>
      <c r="L58" s="15" t="n">
        <v>19499232.47</v>
      </c>
      <c r="M58" s="15" t="n">
        <v>19499232.47</v>
      </c>
      <c r="N58" s="15"/>
      <c r="O58" s="15"/>
      <c r="P58" s="15"/>
      <c r="Q58" s="15"/>
      <c r="R58" s="15"/>
      <c r="S58" s="15"/>
      <c r="T58" s="15"/>
    </row>
    <row r="59" customFormat="false" ht="19.5" hidden="false" customHeight="true" outlineLevel="0" collapsed="false">
      <c r="A59" s="23" t="s">
        <v>205</v>
      </c>
      <c r="B59" s="23" t="s">
        <v>205</v>
      </c>
      <c r="C59" s="23" t="s">
        <v>205</v>
      </c>
      <c r="D59" s="16" t="s">
        <v>206</v>
      </c>
      <c r="E59" s="15"/>
      <c r="F59" s="15"/>
      <c r="G59" s="15"/>
      <c r="H59" s="15" t="n">
        <v>14240717.43</v>
      </c>
      <c r="I59" s="15" t="n">
        <v>14240717.43</v>
      </c>
      <c r="J59" s="15"/>
      <c r="K59" s="15" t="n">
        <v>14240717.43</v>
      </c>
      <c r="L59" s="15" t="n">
        <v>14240717.43</v>
      </c>
      <c r="M59" s="15" t="n">
        <v>14240717.43</v>
      </c>
      <c r="N59" s="15"/>
      <c r="O59" s="15"/>
      <c r="P59" s="15"/>
      <c r="Q59" s="15"/>
      <c r="R59" s="15"/>
      <c r="S59" s="15"/>
      <c r="T59" s="15"/>
    </row>
    <row r="60" customFormat="false" ht="19.5" hidden="false" customHeight="true" outlineLevel="0" collapsed="false">
      <c r="A60" s="23" t="s">
        <v>207</v>
      </c>
      <c r="B60" s="23" t="s">
        <v>207</v>
      </c>
      <c r="C60" s="23" t="s">
        <v>207</v>
      </c>
      <c r="D60" s="16" t="s">
        <v>208</v>
      </c>
      <c r="E60" s="15"/>
      <c r="F60" s="15"/>
      <c r="G60" s="15"/>
      <c r="H60" s="15" t="n">
        <v>724500</v>
      </c>
      <c r="I60" s="15"/>
      <c r="J60" s="15" t="n">
        <v>724500</v>
      </c>
      <c r="K60" s="15" t="n">
        <v>724500</v>
      </c>
      <c r="L60" s="15"/>
      <c r="M60" s="15"/>
      <c r="N60" s="15"/>
      <c r="O60" s="15" t="n">
        <v>724500</v>
      </c>
      <c r="P60" s="15"/>
      <c r="Q60" s="15"/>
      <c r="R60" s="15"/>
      <c r="S60" s="15"/>
      <c r="T60" s="15"/>
    </row>
    <row r="61" customFormat="false" ht="19.5" hidden="false" customHeight="true" outlineLevel="0" collapsed="false">
      <c r="A61" s="23" t="s">
        <v>209</v>
      </c>
      <c r="B61" s="23" t="s">
        <v>209</v>
      </c>
      <c r="C61" s="23" t="s">
        <v>209</v>
      </c>
      <c r="D61" s="16" t="s">
        <v>210</v>
      </c>
      <c r="E61" s="15"/>
      <c r="F61" s="15"/>
      <c r="G61" s="15"/>
      <c r="H61" s="15" t="n">
        <v>724500</v>
      </c>
      <c r="I61" s="15"/>
      <c r="J61" s="15" t="n">
        <v>724500</v>
      </c>
      <c r="K61" s="15" t="n">
        <v>724500</v>
      </c>
      <c r="L61" s="15"/>
      <c r="M61" s="15"/>
      <c r="N61" s="15"/>
      <c r="O61" s="15" t="n">
        <v>724500</v>
      </c>
      <c r="P61" s="15"/>
      <c r="Q61" s="15"/>
      <c r="R61" s="15"/>
      <c r="S61" s="15"/>
      <c r="T61" s="15"/>
    </row>
    <row r="62" customFormat="false" ht="19.5" hidden="false" customHeight="true" outlineLevel="0" collapsed="false">
      <c r="A62" s="23" t="s">
        <v>211</v>
      </c>
      <c r="B62" s="23" t="s">
        <v>211</v>
      </c>
      <c r="C62" s="23" t="s">
        <v>211</v>
      </c>
      <c r="D62" s="16" t="s">
        <v>212</v>
      </c>
      <c r="E62" s="15"/>
      <c r="F62" s="15"/>
      <c r="G62" s="15"/>
      <c r="H62" s="15" t="n">
        <v>724500</v>
      </c>
      <c r="I62" s="15"/>
      <c r="J62" s="15" t="n">
        <v>724500</v>
      </c>
      <c r="K62" s="15" t="n">
        <v>724500</v>
      </c>
      <c r="L62" s="15"/>
      <c r="M62" s="15"/>
      <c r="N62" s="15"/>
      <c r="O62" s="15" t="n">
        <v>724500</v>
      </c>
      <c r="P62" s="15"/>
      <c r="Q62" s="15"/>
      <c r="R62" s="15"/>
      <c r="S62" s="15"/>
      <c r="T62" s="15"/>
    </row>
    <row r="63" customFormat="false" ht="19.5" hidden="false" customHeight="true" outlineLevel="0" collapsed="false">
      <c r="A63" s="23" t="s">
        <v>213</v>
      </c>
      <c r="B63" s="23" t="s">
        <v>213</v>
      </c>
      <c r="C63" s="23" t="s">
        <v>213</v>
      </c>
      <c r="D63" s="16" t="s">
        <v>214</v>
      </c>
      <c r="E63" s="15"/>
      <c r="F63" s="15"/>
      <c r="G63" s="15"/>
      <c r="H63" s="15" t="n">
        <v>37426656</v>
      </c>
      <c r="I63" s="15" t="n">
        <v>37426656</v>
      </c>
      <c r="J63" s="15"/>
      <c r="K63" s="15" t="n">
        <v>37425366</v>
      </c>
      <c r="L63" s="15" t="n">
        <v>37425366</v>
      </c>
      <c r="M63" s="15" t="n">
        <v>37425366</v>
      </c>
      <c r="N63" s="15"/>
      <c r="O63" s="15"/>
      <c r="P63" s="15" t="n">
        <v>1290</v>
      </c>
      <c r="Q63" s="15" t="n">
        <v>1290</v>
      </c>
      <c r="R63" s="15"/>
      <c r="S63" s="15"/>
      <c r="T63" s="15"/>
    </row>
    <row r="64" customFormat="false" ht="19.5" hidden="false" customHeight="true" outlineLevel="0" collapsed="false">
      <c r="A64" s="23" t="s">
        <v>215</v>
      </c>
      <c r="B64" s="23" t="s">
        <v>215</v>
      </c>
      <c r="C64" s="23" t="s">
        <v>215</v>
      </c>
      <c r="D64" s="16" t="s">
        <v>216</v>
      </c>
      <c r="E64" s="15"/>
      <c r="F64" s="15"/>
      <c r="G64" s="15"/>
      <c r="H64" s="15" t="n">
        <v>37426656</v>
      </c>
      <c r="I64" s="15" t="n">
        <v>37426656</v>
      </c>
      <c r="J64" s="15"/>
      <c r="K64" s="15" t="n">
        <v>37425366</v>
      </c>
      <c r="L64" s="15" t="n">
        <v>37425366</v>
      </c>
      <c r="M64" s="15" t="n">
        <v>37425366</v>
      </c>
      <c r="N64" s="15"/>
      <c r="O64" s="15"/>
      <c r="P64" s="15" t="n">
        <v>1290</v>
      </c>
      <c r="Q64" s="15" t="n">
        <v>1290</v>
      </c>
      <c r="R64" s="15"/>
      <c r="S64" s="15"/>
      <c r="T64" s="15"/>
    </row>
    <row r="65" customFormat="false" ht="19.5" hidden="false" customHeight="true" outlineLevel="0" collapsed="false">
      <c r="A65" s="23" t="s">
        <v>217</v>
      </c>
      <c r="B65" s="23" t="s">
        <v>217</v>
      </c>
      <c r="C65" s="23" t="s">
        <v>217</v>
      </c>
      <c r="D65" s="16" t="s">
        <v>218</v>
      </c>
      <c r="E65" s="15"/>
      <c r="F65" s="15"/>
      <c r="G65" s="15"/>
      <c r="H65" s="15" t="n">
        <v>37426656</v>
      </c>
      <c r="I65" s="15" t="n">
        <v>37426656</v>
      </c>
      <c r="J65" s="15"/>
      <c r="K65" s="15" t="n">
        <v>37425366</v>
      </c>
      <c r="L65" s="15" t="n">
        <v>37425366</v>
      </c>
      <c r="M65" s="15" t="n">
        <v>37425366</v>
      </c>
      <c r="N65" s="15"/>
      <c r="O65" s="15"/>
      <c r="P65" s="15" t="n">
        <v>1290</v>
      </c>
      <c r="Q65" s="15" t="n">
        <v>1290</v>
      </c>
      <c r="R65" s="15"/>
      <c r="S65" s="15"/>
      <c r="T65" s="15"/>
    </row>
    <row r="66" customFormat="false" ht="19.5" hidden="false" customHeight="true" outlineLevel="0" collapsed="false">
      <c r="A66" s="14" t="s">
        <v>300</v>
      </c>
      <c r="B66" s="14" t="s">
        <v>300</v>
      </c>
      <c r="C66" s="14" t="s">
        <v>300</v>
      </c>
      <c r="D66" s="14" t="s">
        <v>300</v>
      </c>
      <c r="E66" s="14" t="s">
        <v>300</v>
      </c>
      <c r="F66" s="14" t="s">
        <v>300</v>
      </c>
      <c r="G66" s="14" t="s">
        <v>300</v>
      </c>
      <c r="H66" s="14" t="s">
        <v>300</v>
      </c>
      <c r="I66" s="14" t="s">
        <v>300</v>
      </c>
      <c r="J66" s="14" t="s">
        <v>300</v>
      </c>
      <c r="K66" s="14" t="s">
        <v>300</v>
      </c>
      <c r="L66" s="14" t="s">
        <v>300</v>
      </c>
      <c r="M66" s="14" t="s">
        <v>300</v>
      </c>
      <c r="N66" s="14" t="s">
        <v>300</v>
      </c>
      <c r="O66" s="14" t="s">
        <v>300</v>
      </c>
      <c r="P66" s="14" t="s">
        <v>300</v>
      </c>
      <c r="Q66" s="14" t="s">
        <v>300</v>
      </c>
      <c r="R66" s="14" t="s">
        <v>300</v>
      </c>
      <c r="S66" s="14" t="s">
        <v>300</v>
      </c>
      <c r="T66" s="14" t="s">
        <v>300</v>
      </c>
    </row>
    <row r="67" customFormat="false" ht="409.5" hidden="true" customHeight="true" outlineLevel="0" collapsed="false">
      <c r="A67" s="24"/>
      <c r="B67" s="24"/>
      <c r="C67" s="24"/>
      <c r="D67" s="24"/>
      <c r="E67" s="24"/>
      <c r="F67" s="24"/>
      <c r="G67" s="24"/>
      <c r="H67" s="24"/>
      <c r="I67" s="24"/>
      <c r="J67" s="24"/>
      <c r="K67" s="24"/>
      <c r="L67" s="24"/>
      <c r="M67" s="24"/>
      <c r="N67" s="24"/>
      <c r="O67" s="24"/>
      <c r="P67" s="24"/>
      <c r="Q67" s="24"/>
      <c r="R67" s="24"/>
      <c r="S67" s="24"/>
      <c r="T67" s="24"/>
    </row>
  </sheetData>
  <mergeCells count="8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T66"/>
    <mergeCell ref="A67:T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3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30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96</v>
      </c>
      <c r="B9" s="21" t="s">
        <v>296</v>
      </c>
      <c r="C9" s="21" t="s">
        <v>296</v>
      </c>
      <c r="D9" s="20" t="s">
        <v>297</v>
      </c>
      <c r="E9" s="20" t="s">
        <v>297</v>
      </c>
      <c r="F9" s="20" t="s">
        <v>297</v>
      </c>
      <c r="G9" s="20" t="s">
        <v>297</v>
      </c>
      <c r="H9" s="20" t="s">
        <v>297</v>
      </c>
      <c r="I9" s="20" t="s">
        <v>297</v>
      </c>
    </row>
    <row r="10" customFormat="false" ht="19.5" hidden="false" customHeight="true" outlineLevel="0" collapsed="false">
      <c r="A10" s="21" t="s">
        <v>303</v>
      </c>
      <c r="B10" s="20" t="s">
        <v>122</v>
      </c>
      <c r="C10" s="20" t="s">
        <v>8</v>
      </c>
      <c r="D10" s="20" t="s">
        <v>303</v>
      </c>
      <c r="E10" s="20" t="s">
        <v>122</v>
      </c>
      <c r="F10" s="20" t="s">
        <v>8</v>
      </c>
      <c r="G10" s="20" t="s">
        <v>303</v>
      </c>
      <c r="H10" s="20" t="s">
        <v>122</v>
      </c>
      <c r="I10" s="20" t="s">
        <v>8</v>
      </c>
    </row>
    <row r="11" customFormat="false" ht="19.5" hidden="false" customHeight="true" outlineLevel="0" collapsed="false">
      <c r="A11" s="21" t="s">
        <v>303</v>
      </c>
      <c r="B11" s="20" t="s">
        <v>122</v>
      </c>
      <c r="C11" s="20" t="s">
        <v>8</v>
      </c>
      <c r="D11" s="20" t="s">
        <v>303</v>
      </c>
      <c r="E11" s="20" t="s">
        <v>122</v>
      </c>
      <c r="F11" s="20" t="s">
        <v>8</v>
      </c>
      <c r="G11" s="20" t="s">
        <v>303</v>
      </c>
      <c r="H11" s="20" t="s">
        <v>122</v>
      </c>
      <c r="I11" s="20" t="s">
        <v>8</v>
      </c>
    </row>
    <row r="12" customFormat="false" ht="19.5" hidden="false" customHeight="true" outlineLevel="0" collapsed="false">
      <c r="A12" s="23" t="s">
        <v>304</v>
      </c>
      <c r="B12" s="16" t="s">
        <v>305</v>
      </c>
      <c r="C12" s="15" t="n">
        <v>413324356.54</v>
      </c>
      <c r="D12" s="35" t="s">
        <v>306</v>
      </c>
      <c r="E12" s="16" t="s">
        <v>307</v>
      </c>
      <c r="F12" s="15" t="n">
        <v>21075558.78</v>
      </c>
      <c r="G12" s="35" t="s">
        <v>308</v>
      </c>
      <c r="H12" s="16" t="s">
        <v>309</v>
      </c>
      <c r="I12" s="15" t="n">
        <v>594095.78</v>
      </c>
    </row>
    <row r="13" customFormat="false" ht="19.5" hidden="false" customHeight="true" outlineLevel="0" collapsed="false">
      <c r="A13" s="23" t="s">
        <v>310</v>
      </c>
      <c r="B13" s="16" t="s">
        <v>311</v>
      </c>
      <c r="C13" s="15" t="n">
        <v>122442363.28</v>
      </c>
      <c r="D13" s="35" t="s">
        <v>312</v>
      </c>
      <c r="E13" s="16" t="s">
        <v>313</v>
      </c>
      <c r="F13" s="15" t="n">
        <v>5717305.05</v>
      </c>
      <c r="G13" s="35" t="s">
        <v>314</v>
      </c>
      <c r="H13" s="16" t="s">
        <v>315</v>
      </c>
      <c r="I13" s="15"/>
    </row>
    <row r="14" customFormat="false" ht="19.5" hidden="false" customHeight="true" outlineLevel="0" collapsed="false">
      <c r="A14" s="23" t="s">
        <v>316</v>
      </c>
      <c r="B14" s="16" t="s">
        <v>317</v>
      </c>
      <c r="C14" s="15" t="n">
        <v>56821250.2</v>
      </c>
      <c r="D14" s="35" t="s">
        <v>318</v>
      </c>
      <c r="E14" s="16" t="s">
        <v>319</v>
      </c>
      <c r="F14" s="15" t="n">
        <v>590732.45</v>
      </c>
      <c r="G14" s="35" t="s">
        <v>320</v>
      </c>
      <c r="H14" s="16" t="s">
        <v>321</v>
      </c>
      <c r="I14" s="15" t="n">
        <v>503615.78</v>
      </c>
    </row>
    <row r="15" customFormat="false" ht="19.5" hidden="false" customHeight="true" outlineLevel="0" collapsed="false">
      <c r="A15" s="23" t="s">
        <v>322</v>
      </c>
      <c r="B15" s="16" t="s">
        <v>323</v>
      </c>
      <c r="C15" s="15" t="n">
        <v>13780872</v>
      </c>
      <c r="D15" s="35" t="s">
        <v>324</v>
      </c>
      <c r="E15" s="16" t="s">
        <v>325</v>
      </c>
      <c r="F15" s="15"/>
      <c r="G15" s="35" t="s">
        <v>326</v>
      </c>
      <c r="H15" s="16" t="s">
        <v>327</v>
      </c>
      <c r="I15" s="15" t="n">
        <v>90480</v>
      </c>
    </row>
    <row r="16" customFormat="false" ht="19.5" hidden="false" customHeight="true" outlineLevel="0" collapsed="false">
      <c r="A16" s="23" t="s">
        <v>328</v>
      </c>
      <c r="B16" s="16" t="s">
        <v>329</v>
      </c>
      <c r="C16" s="15"/>
      <c r="D16" s="35" t="s">
        <v>330</v>
      </c>
      <c r="E16" s="16" t="s">
        <v>331</v>
      </c>
      <c r="F16" s="15"/>
      <c r="G16" s="35" t="s">
        <v>332</v>
      </c>
      <c r="H16" s="16" t="s">
        <v>333</v>
      </c>
      <c r="I16" s="15"/>
    </row>
    <row r="17" customFormat="false" ht="19.5" hidden="false" customHeight="true" outlineLevel="0" collapsed="false">
      <c r="A17" s="23" t="s">
        <v>334</v>
      </c>
      <c r="B17" s="16" t="s">
        <v>335</v>
      </c>
      <c r="C17" s="15" t="n">
        <v>99692873.28</v>
      </c>
      <c r="D17" s="35" t="s">
        <v>336</v>
      </c>
      <c r="E17" s="16" t="s">
        <v>337</v>
      </c>
      <c r="F17" s="15" t="n">
        <v>674775.38</v>
      </c>
      <c r="G17" s="35" t="s">
        <v>338</v>
      </c>
      <c r="H17" s="16" t="s">
        <v>339</v>
      </c>
      <c r="I17" s="15"/>
    </row>
    <row r="18" customFormat="false" ht="19.5" hidden="false" customHeight="true" outlineLevel="0" collapsed="false">
      <c r="A18" s="23" t="s">
        <v>340</v>
      </c>
      <c r="B18" s="16" t="s">
        <v>341</v>
      </c>
      <c r="C18" s="15" t="n">
        <v>36513710.08</v>
      </c>
      <c r="D18" s="35" t="s">
        <v>342</v>
      </c>
      <c r="E18" s="16" t="s">
        <v>343</v>
      </c>
      <c r="F18" s="15" t="n">
        <v>1545045.52</v>
      </c>
      <c r="G18" s="35" t="s">
        <v>344</v>
      </c>
      <c r="H18" s="16" t="s">
        <v>345</v>
      </c>
      <c r="I18" s="15"/>
    </row>
    <row r="19" customFormat="false" ht="19.5" hidden="false" customHeight="true" outlineLevel="0" collapsed="false">
      <c r="A19" s="23" t="s">
        <v>346</v>
      </c>
      <c r="B19" s="16" t="s">
        <v>347</v>
      </c>
      <c r="C19" s="15" t="n">
        <v>2304132.81</v>
      </c>
      <c r="D19" s="35" t="s">
        <v>348</v>
      </c>
      <c r="E19" s="16" t="s">
        <v>349</v>
      </c>
      <c r="F19" s="15" t="n">
        <v>221118.19</v>
      </c>
      <c r="G19" s="35" t="s">
        <v>350</v>
      </c>
      <c r="H19" s="16" t="s">
        <v>351</v>
      </c>
      <c r="I19" s="15"/>
    </row>
    <row r="20" customFormat="false" ht="19.5" hidden="false" customHeight="true" outlineLevel="0" collapsed="false">
      <c r="A20" s="23" t="s">
        <v>352</v>
      </c>
      <c r="B20" s="16" t="s">
        <v>353</v>
      </c>
      <c r="C20" s="15" t="n">
        <v>19591439.13</v>
      </c>
      <c r="D20" s="35" t="s">
        <v>354</v>
      </c>
      <c r="E20" s="16" t="s">
        <v>355</v>
      </c>
      <c r="F20" s="15"/>
      <c r="G20" s="35" t="s">
        <v>356</v>
      </c>
      <c r="H20" s="16" t="s">
        <v>357</v>
      </c>
      <c r="I20" s="15"/>
    </row>
    <row r="21" customFormat="false" ht="19.5" hidden="false" customHeight="true" outlineLevel="0" collapsed="false">
      <c r="A21" s="23" t="s">
        <v>358</v>
      </c>
      <c r="B21" s="16" t="s">
        <v>359</v>
      </c>
      <c r="C21" s="15" t="n">
        <v>14240717.43</v>
      </c>
      <c r="D21" s="35" t="s">
        <v>360</v>
      </c>
      <c r="E21" s="16" t="s">
        <v>361</v>
      </c>
      <c r="F21" s="15"/>
      <c r="G21" s="35" t="s">
        <v>362</v>
      </c>
      <c r="H21" s="16" t="s">
        <v>363</v>
      </c>
      <c r="I21" s="15"/>
    </row>
    <row r="22" customFormat="false" ht="19.5" hidden="false" customHeight="true" outlineLevel="0" collapsed="false">
      <c r="A22" s="23" t="s">
        <v>364</v>
      </c>
      <c r="B22" s="16" t="s">
        <v>365</v>
      </c>
      <c r="C22" s="15" t="n">
        <v>2407707.33</v>
      </c>
      <c r="D22" s="35" t="s">
        <v>366</v>
      </c>
      <c r="E22" s="16" t="s">
        <v>367</v>
      </c>
      <c r="F22" s="15" t="n">
        <v>39664</v>
      </c>
      <c r="G22" s="35" t="s">
        <v>368</v>
      </c>
      <c r="H22" s="16" t="s">
        <v>369</v>
      </c>
      <c r="I22" s="15"/>
    </row>
    <row r="23" customFormat="false" ht="19.5" hidden="false" customHeight="true" outlineLevel="0" collapsed="false">
      <c r="A23" s="23" t="s">
        <v>370</v>
      </c>
      <c r="B23" s="16" t="s">
        <v>218</v>
      </c>
      <c r="C23" s="15" t="n">
        <v>45457531</v>
      </c>
      <c r="D23" s="35" t="s">
        <v>371</v>
      </c>
      <c r="E23" s="16" t="s">
        <v>372</v>
      </c>
      <c r="F23" s="15"/>
      <c r="G23" s="35" t="s">
        <v>373</v>
      </c>
      <c r="H23" s="16" t="s">
        <v>374</v>
      </c>
      <c r="I23" s="15"/>
    </row>
    <row r="24" customFormat="false" ht="19.5" hidden="false" customHeight="true" outlineLevel="0" collapsed="false">
      <c r="A24" s="23" t="s">
        <v>375</v>
      </c>
      <c r="B24" s="16" t="s">
        <v>376</v>
      </c>
      <c r="C24" s="15"/>
      <c r="D24" s="35" t="s">
        <v>377</v>
      </c>
      <c r="E24" s="16" t="s">
        <v>378</v>
      </c>
      <c r="F24" s="15" t="n">
        <v>1290421.01</v>
      </c>
      <c r="G24" s="35" t="s">
        <v>379</v>
      </c>
      <c r="H24" s="16" t="s">
        <v>380</v>
      </c>
      <c r="I24" s="15"/>
    </row>
    <row r="25" customFormat="false" ht="19.5" hidden="false" customHeight="true" outlineLevel="0" collapsed="false">
      <c r="A25" s="23" t="s">
        <v>381</v>
      </c>
      <c r="B25" s="16" t="s">
        <v>382</v>
      </c>
      <c r="C25" s="15" t="n">
        <v>71760</v>
      </c>
      <c r="D25" s="35" t="s">
        <v>383</v>
      </c>
      <c r="E25" s="16" t="s">
        <v>384</v>
      </c>
      <c r="F25" s="15" t="n">
        <v>27729.9</v>
      </c>
      <c r="G25" s="35" t="s">
        <v>385</v>
      </c>
      <c r="H25" s="16" t="s">
        <v>386</v>
      </c>
      <c r="I25" s="15"/>
    </row>
    <row r="26" customFormat="false" ht="19.5" hidden="false" customHeight="true" outlineLevel="0" collapsed="false">
      <c r="A26" s="23" t="s">
        <v>387</v>
      </c>
      <c r="B26" s="16" t="s">
        <v>388</v>
      </c>
      <c r="C26" s="15" t="n">
        <v>16638300</v>
      </c>
      <c r="D26" s="35" t="s">
        <v>389</v>
      </c>
      <c r="E26" s="16" t="s">
        <v>390</v>
      </c>
      <c r="F26" s="15" t="n">
        <v>7303.17</v>
      </c>
      <c r="G26" s="35" t="s">
        <v>391</v>
      </c>
      <c r="H26" s="16" t="s">
        <v>392</v>
      </c>
      <c r="I26" s="15"/>
    </row>
    <row r="27" customFormat="false" ht="19.5" hidden="false" customHeight="true" outlineLevel="0" collapsed="false">
      <c r="A27" s="23" t="s">
        <v>393</v>
      </c>
      <c r="B27" s="16" t="s">
        <v>394</v>
      </c>
      <c r="C27" s="15" t="n">
        <v>173435</v>
      </c>
      <c r="D27" s="35" t="s">
        <v>395</v>
      </c>
      <c r="E27" s="16" t="s">
        <v>396</v>
      </c>
      <c r="F27" s="15" t="n">
        <v>369421.4</v>
      </c>
      <c r="G27" s="35" t="s">
        <v>397</v>
      </c>
      <c r="H27" s="16" t="s">
        <v>398</v>
      </c>
      <c r="I27" s="15"/>
    </row>
    <row r="28" customFormat="false" ht="19.5" hidden="false" customHeight="true" outlineLevel="0" collapsed="false">
      <c r="A28" s="23" t="s">
        <v>399</v>
      </c>
      <c r="B28" s="16" t="s">
        <v>400</v>
      </c>
      <c r="C28" s="15" t="n">
        <v>47100</v>
      </c>
      <c r="D28" s="35" t="s">
        <v>401</v>
      </c>
      <c r="E28" s="16" t="s">
        <v>402</v>
      </c>
      <c r="F28" s="15" t="n">
        <v>14999</v>
      </c>
      <c r="G28" s="35" t="s">
        <v>403</v>
      </c>
      <c r="H28" s="16" t="s">
        <v>404</v>
      </c>
      <c r="I28" s="15"/>
    </row>
    <row r="29" customFormat="false" ht="19.5" hidden="false" customHeight="true" outlineLevel="0" collapsed="false">
      <c r="A29" s="23" t="s">
        <v>405</v>
      </c>
      <c r="B29" s="16" t="s">
        <v>406</v>
      </c>
      <c r="C29" s="15"/>
      <c r="D29" s="35" t="s">
        <v>407</v>
      </c>
      <c r="E29" s="16" t="s">
        <v>408</v>
      </c>
      <c r="F29" s="15" t="n">
        <v>127898.79</v>
      </c>
      <c r="G29" s="35" t="s">
        <v>409</v>
      </c>
      <c r="H29" s="16" t="s">
        <v>410</v>
      </c>
      <c r="I29" s="15"/>
    </row>
    <row r="30" customFormat="false" ht="19.5" hidden="false" customHeight="true" outlineLevel="0" collapsed="false">
      <c r="A30" s="23" t="s">
        <v>411</v>
      </c>
      <c r="B30" s="16" t="s">
        <v>412</v>
      </c>
      <c r="C30" s="15" t="n">
        <v>1069882.4</v>
      </c>
      <c r="D30" s="35" t="s">
        <v>413</v>
      </c>
      <c r="E30" s="16" t="s">
        <v>414</v>
      </c>
      <c r="F30" s="15"/>
      <c r="G30" s="35" t="s">
        <v>415</v>
      </c>
      <c r="H30" s="16" t="s">
        <v>416</v>
      </c>
      <c r="I30" s="15"/>
    </row>
    <row r="31" customFormat="false" ht="19.5" hidden="false" customHeight="true" outlineLevel="0" collapsed="false">
      <c r="A31" s="23" t="s">
        <v>417</v>
      </c>
      <c r="B31" s="16" t="s">
        <v>418</v>
      </c>
      <c r="C31" s="15" t="n">
        <v>15343173.6</v>
      </c>
      <c r="D31" s="35" t="s">
        <v>419</v>
      </c>
      <c r="E31" s="16" t="s">
        <v>420</v>
      </c>
      <c r="F31" s="15"/>
      <c r="G31" s="35" t="s">
        <v>421</v>
      </c>
      <c r="H31" s="16" t="s">
        <v>422</v>
      </c>
      <c r="I31" s="15"/>
    </row>
    <row r="32" customFormat="false" ht="19.5" hidden="false" customHeight="true" outlineLevel="0" collapsed="false">
      <c r="A32" s="23" t="s">
        <v>423</v>
      </c>
      <c r="B32" s="16" t="s">
        <v>424</v>
      </c>
      <c r="C32" s="15"/>
      <c r="D32" s="35" t="s">
        <v>425</v>
      </c>
      <c r="E32" s="16" t="s">
        <v>426</v>
      </c>
      <c r="F32" s="15" t="n">
        <v>8365850.92</v>
      </c>
      <c r="G32" s="35" t="s">
        <v>427</v>
      </c>
      <c r="H32" s="16" t="s">
        <v>428</v>
      </c>
      <c r="I32" s="15"/>
    </row>
    <row r="33" customFormat="false" ht="19.5" hidden="false" customHeight="true" outlineLevel="0" collapsed="false">
      <c r="A33" s="23" t="s">
        <v>429</v>
      </c>
      <c r="B33" s="16" t="s">
        <v>430</v>
      </c>
      <c r="C33" s="15"/>
      <c r="D33" s="35" t="s">
        <v>431</v>
      </c>
      <c r="E33" s="16" t="s">
        <v>432</v>
      </c>
      <c r="F33" s="15" t="n">
        <v>491972</v>
      </c>
      <c r="G33" s="35" t="s">
        <v>433</v>
      </c>
      <c r="H33" s="16" t="s">
        <v>434</v>
      </c>
      <c r="I33" s="15"/>
    </row>
    <row r="34" customFormat="false" ht="19.5" hidden="false" customHeight="true" outlineLevel="0" collapsed="false">
      <c r="A34" s="23" t="s">
        <v>435</v>
      </c>
      <c r="B34" s="16" t="s">
        <v>436</v>
      </c>
      <c r="C34" s="15"/>
      <c r="D34" s="35" t="s">
        <v>437</v>
      </c>
      <c r="E34" s="16" t="s">
        <v>438</v>
      </c>
      <c r="F34" s="15" t="n">
        <v>921080</v>
      </c>
      <c r="G34" s="35" t="s">
        <v>439</v>
      </c>
      <c r="H34" s="16" t="s">
        <v>440</v>
      </c>
      <c r="I34" s="15"/>
    </row>
    <row r="35" customFormat="false" ht="19.5" hidden="false" customHeight="true" outlineLevel="0" collapsed="false">
      <c r="A35" s="23" t="s">
        <v>441</v>
      </c>
      <c r="B35" s="16" t="s">
        <v>442</v>
      </c>
      <c r="C35" s="15" t="n">
        <v>240</v>
      </c>
      <c r="D35" s="35" t="s">
        <v>443</v>
      </c>
      <c r="E35" s="16" t="s">
        <v>444</v>
      </c>
      <c r="F35" s="15" t="n">
        <v>164513.47</v>
      </c>
      <c r="G35" s="35" t="s">
        <v>445</v>
      </c>
      <c r="H35" s="16" t="s">
        <v>254</v>
      </c>
      <c r="I35" s="15"/>
    </row>
    <row r="36" customFormat="false" ht="19.5" hidden="false" customHeight="true" outlineLevel="0" collapsed="false">
      <c r="A36" s="23" t="s">
        <v>446</v>
      </c>
      <c r="B36" s="16" t="s">
        <v>447</v>
      </c>
      <c r="C36" s="15"/>
      <c r="D36" s="35" t="s">
        <v>448</v>
      </c>
      <c r="E36" s="16" t="s">
        <v>449</v>
      </c>
      <c r="F36" s="15" t="n">
        <v>23814.14</v>
      </c>
      <c r="G36" s="35" t="s">
        <v>450</v>
      </c>
      <c r="H36" s="16" t="s">
        <v>451</v>
      </c>
      <c r="I36" s="15"/>
    </row>
    <row r="37" customFormat="false" ht="19.5" hidden="false" customHeight="true" outlineLevel="0" collapsed="false">
      <c r="A37" s="23" t="s">
        <v>452</v>
      </c>
      <c r="B37" s="16" t="s">
        <v>453</v>
      </c>
      <c r="C37" s="15"/>
      <c r="D37" s="35" t="s">
        <v>454</v>
      </c>
      <c r="E37" s="16" t="s">
        <v>455</v>
      </c>
      <c r="F37" s="15" t="n">
        <v>175620.63</v>
      </c>
      <c r="G37" s="35" t="s">
        <v>456</v>
      </c>
      <c r="H37" s="16" t="s">
        <v>457</v>
      </c>
      <c r="I37" s="15"/>
    </row>
    <row r="38" customFormat="false" ht="19.5" hidden="false" customHeight="true" outlineLevel="0" collapsed="false">
      <c r="A38" s="23" t="s">
        <v>458</v>
      </c>
      <c r="B38" s="16" t="s">
        <v>459</v>
      </c>
      <c r="C38" s="15" t="n">
        <v>4469</v>
      </c>
      <c r="D38" s="35" t="s">
        <v>460</v>
      </c>
      <c r="E38" s="16" t="s">
        <v>461</v>
      </c>
      <c r="F38" s="15"/>
      <c r="G38" s="35" t="s">
        <v>462</v>
      </c>
      <c r="H38" s="16" t="s">
        <v>463</v>
      </c>
      <c r="I38" s="15"/>
    </row>
    <row r="39" customFormat="false" ht="19.5" hidden="false" customHeight="true" outlineLevel="0" collapsed="false">
      <c r="A39" s="14"/>
      <c r="B39" s="16"/>
      <c r="C39" s="18"/>
      <c r="D39" s="35" t="s">
        <v>464</v>
      </c>
      <c r="E39" s="16" t="s">
        <v>465</v>
      </c>
      <c r="F39" s="15" t="n">
        <v>306293.76</v>
      </c>
      <c r="G39" s="35" t="s">
        <v>466</v>
      </c>
      <c r="H39" s="16" t="s">
        <v>467</v>
      </c>
      <c r="I39" s="15"/>
    </row>
    <row r="40" customFormat="false" ht="19.5" hidden="false" customHeight="true" outlineLevel="0" collapsed="false">
      <c r="A40" s="14"/>
      <c r="B40" s="16"/>
      <c r="C40" s="18"/>
      <c r="D40" s="35" t="s">
        <v>468</v>
      </c>
      <c r="E40" s="16" t="s">
        <v>469</v>
      </c>
      <c r="F40" s="15"/>
      <c r="G40" s="16"/>
      <c r="H40" s="16"/>
      <c r="I40" s="18"/>
    </row>
    <row r="41" customFormat="false" ht="19.5" hidden="false" customHeight="true" outlineLevel="0" collapsed="false">
      <c r="A41" s="14"/>
      <c r="B41" s="16"/>
      <c r="C41" s="18"/>
      <c r="D41" s="35" t="s">
        <v>470</v>
      </c>
      <c r="E41" s="16" t="s">
        <v>471</v>
      </c>
      <c r="F41" s="15"/>
      <c r="G41" s="16"/>
      <c r="H41" s="16"/>
      <c r="I41" s="18"/>
    </row>
    <row r="42" customFormat="false" ht="19.5" hidden="false" customHeight="true" outlineLevel="0" collapsed="false">
      <c r="A42" s="14"/>
      <c r="B42" s="16"/>
      <c r="C42" s="18"/>
      <c r="D42" s="35" t="s">
        <v>472</v>
      </c>
      <c r="E42" s="16" t="s">
        <v>473</v>
      </c>
      <c r="F42" s="15"/>
      <c r="G42" s="16"/>
      <c r="H42" s="16"/>
      <c r="I42" s="18"/>
    </row>
    <row r="43" customFormat="false" ht="19.5" hidden="false" customHeight="true" outlineLevel="0" collapsed="false">
      <c r="A43" s="14"/>
      <c r="B43" s="16"/>
      <c r="C43" s="18"/>
      <c r="D43" s="35" t="s">
        <v>474</v>
      </c>
      <c r="E43" s="16" t="s">
        <v>475</v>
      </c>
      <c r="F43" s="15"/>
      <c r="G43" s="16"/>
      <c r="H43" s="16"/>
      <c r="I43" s="18"/>
    </row>
    <row r="44" customFormat="false" ht="19.5" hidden="false" customHeight="true" outlineLevel="0" collapsed="false">
      <c r="A44" s="14"/>
      <c r="B44" s="16"/>
      <c r="C44" s="18"/>
      <c r="D44" s="35" t="s">
        <v>476</v>
      </c>
      <c r="E44" s="16" t="s">
        <v>477</v>
      </c>
      <c r="F44" s="15"/>
      <c r="G44" s="16"/>
      <c r="H44" s="16"/>
      <c r="I44" s="18"/>
    </row>
    <row r="45" customFormat="false" ht="19.5" hidden="false" customHeight="true" outlineLevel="0" collapsed="false">
      <c r="A45" s="9" t="s">
        <v>478</v>
      </c>
      <c r="B45" s="9" t="s">
        <v>478</v>
      </c>
      <c r="C45" s="15" t="n">
        <v>429962656.54</v>
      </c>
      <c r="D45" s="10" t="s">
        <v>479</v>
      </c>
      <c r="E45" s="10" t="s">
        <v>479</v>
      </c>
      <c r="F45" s="10" t="s">
        <v>479</v>
      </c>
      <c r="G45" s="10" t="s">
        <v>479</v>
      </c>
      <c r="H45" s="10" t="s">
        <v>479</v>
      </c>
      <c r="I45" s="15" t="n">
        <v>21669654.56</v>
      </c>
    </row>
    <row r="46" customFormat="false" ht="19.5" hidden="false" customHeight="true" outlineLevel="0" collapsed="false">
      <c r="A46" s="14" t="s">
        <v>480</v>
      </c>
      <c r="B46" s="14" t="s">
        <v>480</v>
      </c>
      <c r="C46" s="14" t="s">
        <v>480</v>
      </c>
      <c r="D46" s="14" t="s">
        <v>480</v>
      </c>
      <c r="E46" s="14" t="s">
        <v>480</v>
      </c>
      <c r="F46" s="14" t="s">
        <v>480</v>
      </c>
      <c r="G46" s="14" t="s">
        <v>480</v>
      </c>
      <c r="H46" s="14" t="s">
        <v>480</v>
      </c>
      <c r="I46" s="14" t="s">
        <v>48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6" activeCellId="0" sqref="A16:IV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8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8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91</v>
      </c>
      <c r="F7" s="20" t="s">
        <v>291</v>
      </c>
      <c r="G7" s="20" t="s">
        <v>291</v>
      </c>
      <c r="H7" s="20" t="s">
        <v>292</v>
      </c>
      <c r="I7" s="20" t="s">
        <v>292</v>
      </c>
      <c r="J7" s="20" t="s">
        <v>292</v>
      </c>
      <c r="K7" s="20" t="s">
        <v>293</v>
      </c>
      <c r="L7" s="20" t="s">
        <v>293</v>
      </c>
      <c r="M7" s="20" t="s">
        <v>293</v>
      </c>
      <c r="N7" s="20" t="s">
        <v>293</v>
      </c>
      <c r="O7" s="20" t="s">
        <v>29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94</v>
      </c>
      <c r="G8" s="20" t="s">
        <v>295</v>
      </c>
      <c r="H8" s="20" t="s">
        <v>128</v>
      </c>
      <c r="I8" s="20" t="s">
        <v>222</v>
      </c>
      <c r="J8" s="20" t="s">
        <v>223</v>
      </c>
      <c r="K8" s="20" t="s">
        <v>128</v>
      </c>
      <c r="L8" s="20" t="s">
        <v>222</v>
      </c>
      <c r="M8" s="20" t="s">
        <v>222</v>
      </c>
      <c r="N8" s="20" t="s">
        <v>222</v>
      </c>
      <c r="O8" s="20" t="s">
        <v>223</v>
      </c>
      <c r="P8" s="20" t="s">
        <v>128</v>
      </c>
      <c r="Q8" s="20" t="s">
        <v>294</v>
      </c>
      <c r="R8" s="20" t="s">
        <v>295</v>
      </c>
      <c r="S8" s="20" t="s">
        <v>295</v>
      </c>
      <c r="T8" s="20" t="s">
        <v>295</v>
      </c>
    </row>
    <row r="9" customFormat="false" ht="19.5" hidden="false" customHeight="true" outlineLevel="0" collapsed="false">
      <c r="A9" s="21" t="s">
        <v>121</v>
      </c>
      <c r="B9" s="21" t="s">
        <v>121</v>
      </c>
      <c r="C9" s="21" t="s">
        <v>121</v>
      </c>
      <c r="D9" s="20" t="s">
        <v>122</v>
      </c>
      <c r="E9" s="20" t="s">
        <v>128</v>
      </c>
      <c r="F9" s="20" t="s">
        <v>294</v>
      </c>
      <c r="G9" s="20" t="s">
        <v>295</v>
      </c>
      <c r="H9" s="20" t="s">
        <v>128</v>
      </c>
      <c r="I9" s="20" t="s">
        <v>222</v>
      </c>
      <c r="J9" s="20" t="s">
        <v>223</v>
      </c>
      <c r="K9" s="20" t="s">
        <v>128</v>
      </c>
      <c r="L9" s="20" t="s">
        <v>123</v>
      </c>
      <c r="M9" s="20" t="s">
        <v>296</v>
      </c>
      <c r="N9" s="20" t="s">
        <v>297</v>
      </c>
      <c r="O9" s="20" t="s">
        <v>223</v>
      </c>
      <c r="P9" s="20" t="s">
        <v>128</v>
      </c>
      <c r="Q9" s="20" t="s">
        <v>294</v>
      </c>
      <c r="R9" s="20" t="s">
        <v>123</v>
      </c>
      <c r="S9" s="20" t="s">
        <v>298</v>
      </c>
      <c r="T9" s="20" t="s">
        <v>299</v>
      </c>
    </row>
    <row r="10" customFormat="false" ht="19.5" hidden="false" customHeight="true" outlineLevel="0" collapsed="false">
      <c r="A10" s="21" t="s">
        <v>121</v>
      </c>
      <c r="B10" s="21" t="s">
        <v>121</v>
      </c>
      <c r="C10" s="21" t="s">
        <v>121</v>
      </c>
      <c r="D10" s="20" t="s">
        <v>122</v>
      </c>
      <c r="E10" s="20" t="s">
        <v>128</v>
      </c>
      <c r="F10" s="20" t="s">
        <v>294</v>
      </c>
      <c r="G10" s="20" t="s">
        <v>295</v>
      </c>
      <c r="H10" s="20" t="s">
        <v>128</v>
      </c>
      <c r="I10" s="20" t="s">
        <v>222</v>
      </c>
      <c r="J10" s="20" t="s">
        <v>223</v>
      </c>
      <c r="K10" s="20" t="s">
        <v>128</v>
      </c>
      <c r="L10" s="20" t="s">
        <v>123</v>
      </c>
      <c r="M10" s="20" t="s">
        <v>296</v>
      </c>
      <c r="N10" s="20" t="s">
        <v>297</v>
      </c>
      <c r="O10" s="20" t="s">
        <v>223</v>
      </c>
      <c r="P10" s="20" t="s">
        <v>128</v>
      </c>
      <c r="Q10" s="20" t="s">
        <v>294</v>
      </c>
      <c r="R10" s="20" t="s">
        <v>123</v>
      </c>
      <c r="S10" s="20" t="s">
        <v>298</v>
      </c>
      <c r="T10" s="20" t="s">
        <v>29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4218902.6</v>
      </c>
      <c r="F12" s="15"/>
      <c r="G12" s="15" t="n">
        <v>4218902.6</v>
      </c>
      <c r="H12" s="15"/>
      <c r="I12" s="15"/>
      <c r="J12" s="15"/>
      <c r="K12" s="15" t="n">
        <v>4218902.6</v>
      </c>
      <c r="L12" s="15"/>
      <c r="M12" s="15"/>
      <c r="N12" s="15"/>
      <c r="O12" s="15" t="n">
        <v>4218902.6</v>
      </c>
      <c r="P12" s="15"/>
      <c r="Q12" s="15"/>
      <c r="R12" s="15"/>
      <c r="S12" s="15"/>
      <c r="T12" s="15"/>
    </row>
    <row r="13" customFormat="false" ht="19.5" hidden="false" customHeight="true" outlineLevel="0" collapsed="false">
      <c r="A13" s="23" t="s">
        <v>253</v>
      </c>
      <c r="B13" s="23" t="s">
        <v>253</v>
      </c>
      <c r="C13" s="23" t="s">
        <v>253</v>
      </c>
      <c r="D13" s="16" t="s">
        <v>254</v>
      </c>
      <c r="E13" s="15" t="n">
        <v>4218902.6</v>
      </c>
      <c r="F13" s="15"/>
      <c r="G13" s="15" t="n">
        <v>4218902.6</v>
      </c>
      <c r="H13" s="15"/>
      <c r="I13" s="15"/>
      <c r="J13" s="15"/>
      <c r="K13" s="15" t="n">
        <v>4218902.6</v>
      </c>
      <c r="L13" s="15"/>
      <c r="M13" s="15"/>
      <c r="N13" s="15"/>
      <c r="O13" s="15" t="n">
        <v>4218902.6</v>
      </c>
      <c r="P13" s="15"/>
      <c r="Q13" s="15"/>
      <c r="R13" s="15"/>
      <c r="S13" s="15"/>
      <c r="T13" s="15"/>
    </row>
    <row r="14" customFormat="false" ht="19.5" hidden="false" customHeight="true" outlineLevel="0" collapsed="false">
      <c r="A14" s="23" t="s">
        <v>255</v>
      </c>
      <c r="B14" s="23" t="s">
        <v>255</v>
      </c>
      <c r="C14" s="23" t="s">
        <v>255</v>
      </c>
      <c r="D14" s="16" t="s">
        <v>256</v>
      </c>
      <c r="E14" s="15" t="n">
        <v>2981500</v>
      </c>
      <c r="F14" s="15"/>
      <c r="G14" s="15" t="n">
        <v>2981500</v>
      </c>
      <c r="H14" s="15"/>
      <c r="I14" s="15"/>
      <c r="J14" s="15"/>
      <c r="K14" s="15" t="n">
        <v>2981500</v>
      </c>
      <c r="L14" s="15"/>
      <c r="M14" s="15"/>
      <c r="N14" s="15"/>
      <c r="O14" s="15" t="n">
        <v>2981500</v>
      </c>
      <c r="P14" s="15"/>
      <c r="Q14" s="15"/>
      <c r="R14" s="15"/>
      <c r="S14" s="15"/>
      <c r="T14" s="15"/>
    </row>
    <row r="15" customFormat="false" ht="19.5" hidden="false" customHeight="true" outlineLevel="0" collapsed="false">
      <c r="A15" s="23" t="s">
        <v>257</v>
      </c>
      <c r="B15" s="23" t="s">
        <v>257</v>
      </c>
      <c r="C15" s="23" t="s">
        <v>257</v>
      </c>
      <c r="D15" s="16" t="s">
        <v>258</v>
      </c>
      <c r="E15" s="15" t="n">
        <v>2981500</v>
      </c>
      <c r="F15" s="15"/>
      <c r="G15" s="15" t="n">
        <v>2981500</v>
      </c>
      <c r="H15" s="15"/>
      <c r="I15" s="15"/>
      <c r="J15" s="15"/>
      <c r="K15" s="15" t="n">
        <v>2981500</v>
      </c>
      <c r="L15" s="15"/>
      <c r="M15" s="15"/>
      <c r="N15" s="15"/>
      <c r="O15" s="15" t="n">
        <v>2981500</v>
      </c>
      <c r="P15" s="15"/>
      <c r="Q15" s="15"/>
      <c r="R15" s="15"/>
      <c r="S15" s="15"/>
      <c r="T15" s="15"/>
    </row>
    <row r="16" customFormat="false" ht="19.5" hidden="false" customHeight="true" outlineLevel="0" collapsed="false">
      <c r="A16" s="23" t="s">
        <v>259</v>
      </c>
      <c r="B16" s="23" t="s">
        <v>259</v>
      </c>
      <c r="C16" s="23" t="s">
        <v>259</v>
      </c>
      <c r="D16" s="16" t="s">
        <v>260</v>
      </c>
      <c r="E16" s="15" t="n">
        <v>1237402.6</v>
      </c>
      <c r="F16" s="15"/>
      <c r="G16" s="15" t="n">
        <v>1237402.6</v>
      </c>
      <c r="H16" s="15"/>
      <c r="I16" s="15"/>
      <c r="J16" s="15"/>
      <c r="K16" s="15" t="n">
        <v>1237402.6</v>
      </c>
      <c r="L16" s="15"/>
      <c r="M16" s="15"/>
      <c r="N16" s="15"/>
      <c r="O16" s="15" t="n">
        <v>1237402.6</v>
      </c>
      <c r="P16" s="15"/>
      <c r="Q16" s="15"/>
      <c r="R16" s="15"/>
      <c r="S16" s="15"/>
      <c r="T16" s="15"/>
    </row>
    <row r="17" customFormat="false" ht="19.5" hidden="false" customHeight="true" outlineLevel="0" collapsed="false">
      <c r="A17" s="23" t="s">
        <v>261</v>
      </c>
      <c r="B17" s="23" t="s">
        <v>261</v>
      </c>
      <c r="C17" s="23" t="s">
        <v>261</v>
      </c>
      <c r="D17" s="16" t="s">
        <v>262</v>
      </c>
      <c r="E17" s="15" t="n">
        <v>1209107.6</v>
      </c>
      <c r="F17" s="15"/>
      <c r="G17" s="15" t="n">
        <v>1209107.6</v>
      </c>
      <c r="H17" s="15"/>
      <c r="I17" s="15"/>
      <c r="J17" s="15"/>
      <c r="K17" s="15" t="n">
        <v>1209107.6</v>
      </c>
      <c r="L17" s="15"/>
      <c r="M17" s="15"/>
      <c r="N17" s="15"/>
      <c r="O17" s="15" t="n">
        <v>1209107.6</v>
      </c>
      <c r="P17" s="15"/>
      <c r="Q17" s="15"/>
      <c r="R17" s="15"/>
      <c r="S17" s="15"/>
      <c r="T17" s="15"/>
    </row>
    <row r="18" customFormat="false" ht="19.5" hidden="false" customHeight="true" outlineLevel="0" collapsed="false">
      <c r="A18" s="23" t="s">
        <v>263</v>
      </c>
      <c r="B18" s="23" t="s">
        <v>263</v>
      </c>
      <c r="C18" s="23" t="s">
        <v>263</v>
      </c>
      <c r="D18" s="16" t="s">
        <v>264</v>
      </c>
      <c r="E18" s="15" t="n">
        <v>6500</v>
      </c>
      <c r="F18" s="15"/>
      <c r="G18" s="15" t="n">
        <v>6500</v>
      </c>
      <c r="H18" s="15"/>
      <c r="I18" s="15"/>
      <c r="J18" s="15"/>
      <c r="K18" s="15" t="n">
        <v>6500</v>
      </c>
      <c r="L18" s="15"/>
      <c r="M18" s="15"/>
      <c r="N18" s="15"/>
      <c r="O18" s="15" t="n">
        <v>6500</v>
      </c>
      <c r="P18" s="15"/>
      <c r="Q18" s="15"/>
      <c r="R18" s="15"/>
      <c r="S18" s="15"/>
      <c r="T18" s="15"/>
    </row>
    <row r="19" customFormat="false" ht="19.5" hidden="false" customHeight="true" outlineLevel="0" collapsed="false">
      <c r="A19" s="23" t="s">
        <v>265</v>
      </c>
      <c r="B19" s="23" t="s">
        <v>265</v>
      </c>
      <c r="C19" s="23" t="s">
        <v>265</v>
      </c>
      <c r="D19" s="16" t="s">
        <v>266</v>
      </c>
      <c r="E19" s="15" t="n">
        <v>21795</v>
      </c>
      <c r="F19" s="15"/>
      <c r="G19" s="15" t="n">
        <v>21795</v>
      </c>
      <c r="H19" s="15"/>
      <c r="I19" s="15"/>
      <c r="J19" s="15"/>
      <c r="K19" s="15" t="n">
        <v>21795</v>
      </c>
      <c r="L19" s="15"/>
      <c r="M19" s="15"/>
      <c r="N19" s="15"/>
      <c r="O19" s="15" t="n">
        <v>21795</v>
      </c>
      <c r="P19" s="15"/>
      <c r="Q19" s="15"/>
      <c r="R19" s="15"/>
      <c r="S19" s="15"/>
      <c r="T19" s="15"/>
    </row>
    <row r="20" customFormat="false" ht="19.5" hidden="false" customHeight="true" outlineLevel="0" collapsed="false">
      <c r="A20" s="14" t="s">
        <v>483</v>
      </c>
      <c r="B20" s="14" t="s">
        <v>483</v>
      </c>
      <c r="C20" s="14" t="s">
        <v>483</v>
      </c>
      <c r="D20" s="14" t="s">
        <v>483</v>
      </c>
      <c r="E20" s="14" t="s">
        <v>483</v>
      </c>
      <c r="F20" s="14" t="s">
        <v>483</v>
      </c>
      <c r="G20" s="14" t="s">
        <v>483</v>
      </c>
      <c r="H20" s="14" t="s">
        <v>483</v>
      </c>
      <c r="I20" s="14" t="s">
        <v>483</v>
      </c>
      <c r="J20" s="14" t="s">
        <v>483</v>
      </c>
      <c r="K20" s="14" t="s">
        <v>483</v>
      </c>
      <c r="L20" s="14" t="s">
        <v>483</v>
      </c>
      <c r="M20" s="14" t="s">
        <v>483</v>
      </c>
      <c r="N20" s="14" t="s">
        <v>483</v>
      </c>
      <c r="O20" s="14" t="s">
        <v>483</v>
      </c>
      <c r="P20" s="14" t="s">
        <v>483</v>
      </c>
      <c r="Q20" s="14" t="s">
        <v>483</v>
      </c>
      <c r="R20" s="14" t="s">
        <v>483</v>
      </c>
      <c r="S20" s="14" t="s">
        <v>483</v>
      </c>
      <c r="T20" s="14" t="s">
        <v>483</v>
      </c>
    </row>
    <row r="21" customFormat="false" ht="409.5" hidden="true" customHeight="true" outlineLevel="0" collapsed="false">
      <c r="A21" s="24"/>
      <c r="B21" s="24"/>
      <c r="C21" s="24"/>
      <c r="D21" s="24"/>
      <c r="E21" s="24"/>
      <c r="F21" s="24"/>
      <c r="G21" s="24"/>
      <c r="H21" s="24"/>
      <c r="I21" s="24"/>
      <c r="J21" s="24"/>
      <c r="K21" s="24"/>
      <c r="L21" s="24"/>
      <c r="M21" s="24"/>
      <c r="N21" s="24"/>
      <c r="O21" s="24"/>
      <c r="P21" s="24"/>
      <c r="Q21" s="24"/>
      <c r="R21" s="24"/>
      <c r="S21" s="24"/>
      <c r="T21" s="24"/>
    </row>
  </sheetData>
  <mergeCells count="3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8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91</v>
      </c>
      <c r="F11" s="20" t="s">
        <v>291</v>
      </c>
      <c r="G11" s="20" t="s">
        <v>291</v>
      </c>
      <c r="H11" s="20" t="s">
        <v>292</v>
      </c>
      <c r="I11" s="20" t="s">
        <v>29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86</v>
      </c>
      <c r="G12" s="20" t="s">
        <v>487</v>
      </c>
      <c r="H12" s="20" t="s">
        <v>292</v>
      </c>
      <c r="I12" s="20" t="s">
        <v>293</v>
      </c>
      <c r="J12" s="20" t="s">
        <v>128</v>
      </c>
      <c r="K12" s="20" t="s">
        <v>486</v>
      </c>
      <c r="L12" s="26" t="s">
        <v>487</v>
      </c>
    </row>
    <row r="13" customFormat="false" ht="19.5" hidden="false" customHeight="true" outlineLevel="0" collapsed="false">
      <c r="A13" s="21" t="s">
        <v>121</v>
      </c>
      <c r="B13" s="21" t="s">
        <v>121</v>
      </c>
      <c r="C13" s="21" t="s">
        <v>121</v>
      </c>
      <c r="D13" s="20" t="s">
        <v>122</v>
      </c>
      <c r="E13" s="20" t="s">
        <v>128</v>
      </c>
      <c r="F13" s="20" t="s">
        <v>486</v>
      </c>
      <c r="G13" s="20" t="s">
        <v>487</v>
      </c>
      <c r="H13" s="20" t="s">
        <v>292</v>
      </c>
      <c r="I13" s="20" t="s">
        <v>293</v>
      </c>
      <c r="J13" s="20" t="s">
        <v>128</v>
      </c>
      <c r="K13" s="20" t="s">
        <v>486</v>
      </c>
      <c r="L13" s="26" t="s">
        <v>487</v>
      </c>
    </row>
    <row r="14" customFormat="false" ht="19.5" hidden="false" customHeight="true" outlineLevel="0" collapsed="false">
      <c r="A14" s="21" t="s">
        <v>121</v>
      </c>
      <c r="B14" s="21" t="s">
        <v>121</v>
      </c>
      <c r="C14" s="21" t="s">
        <v>121</v>
      </c>
      <c r="D14" s="20" t="s">
        <v>122</v>
      </c>
      <c r="E14" s="20" t="s">
        <v>128</v>
      </c>
      <c r="F14" s="20" t="s">
        <v>486</v>
      </c>
      <c r="G14" s="20" t="s">
        <v>487</v>
      </c>
      <c r="H14" s="20" t="s">
        <v>292</v>
      </c>
      <c r="I14" s="20" t="s">
        <v>293</v>
      </c>
      <c r="J14" s="20" t="s">
        <v>128</v>
      </c>
      <c r="K14" s="20" t="s">
        <v>486</v>
      </c>
      <c r="L14" s="26" t="s">
        <v>48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88</v>
      </c>
      <c r="B18" s="14" t="s">
        <v>488</v>
      </c>
      <c r="C18" s="14" t="s">
        <v>488</v>
      </c>
      <c r="D18" s="14" t="s">
        <v>488</v>
      </c>
      <c r="E18" s="14" t="s">
        <v>488</v>
      </c>
      <c r="F18" s="14" t="s">
        <v>488</v>
      </c>
      <c r="G18" s="14" t="s">
        <v>488</v>
      </c>
      <c r="H18" s="14" t="s">
        <v>488</v>
      </c>
      <c r="I18" s="14" t="s">
        <v>488</v>
      </c>
      <c r="J18" s="14" t="s">
        <v>488</v>
      </c>
      <c r="K18" s="14" t="s">
        <v>488</v>
      </c>
      <c r="L18" s="14" t="s">
        <v>488</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48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2" activeCellId="0" sqref="G32"/>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9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91</v>
      </c>
    </row>
    <row r="5" customFormat="false" ht="13.5" hidden="false" customHeight="true" outlineLevel="0" collapsed="false">
      <c r="A5" s="32" t="s">
        <v>492</v>
      </c>
      <c r="B5" s="33"/>
      <c r="C5" s="6"/>
      <c r="D5" s="34" t="s">
        <v>3</v>
      </c>
    </row>
    <row r="6" customFormat="false" ht="15" hidden="false" customHeight="true" outlineLevel="0" collapsed="false">
      <c r="A6" s="9" t="s">
        <v>493</v>
      </c>
      <c r="B6" s="10" t="s">
        <v>7</v>
      </c>
      <c r="C6" s="26" t="s">
        <v>494</v>
      </c>
      <c r="D6" s="26" t="s">
        <v>495</v>
      </c>
    </row>
    <row r="7" customFormat="false" ht="15" hidden="false" customHeight="true" outlineLevel="0" collapsed="false">
      <c r="A7" s="9" t="s">
        <v>496</v>
      </c>
      <c r="B7" s="10" t="s">
        <v>7</v>
      </c>
      <c r="C7" s="27" t="s">
        <v>11</v>
      </c>
      <c r="D7" s="27" t="s">
        <v>12</v>
      </c>
    </row>
    <row r="8" customFormat="false" ht="15" hidden="false" customHeight="true" outlineLevel="0" collapsed="false">
      <c r="A8" s="14" t="s">
        <v>497</v>
      </c>
      <c r="B8" s="12" t="s">
        <v>11</v>
      </c>
      <c r="C8" s="27" t="s">
        <v>498</v>
      </c>
      <c r="D8" s="27" t="s">
        <v>498</v>
      </c>
    </row>
    <row r="9" customFormat="false" ht="15" hidden="false" customHeight="true" outlineLevel="0" collapsed="false">
      <c r="A9" s="14" t="s">
        <v>499</v>
      </c>
      <c r="B9" s="12" t="s">
        <v>12</v>
      </c>
      <c r="C9" s="37" t="n">
        <f aca="false">C11+C14</f>
        <v>362800</v>
      </c>
      <c r="D9" s="37" t="n">
        <v>40043.14</v>
      </c>
    </row>
    <row r="10" customFormat="false" ht="15" hidden="false" customHeight="true" outlineLevel="0" collapsed="false">
      <c r="A10" s="23" t="s">
        <v>500</v>
      </c>
      <c r="B10" s="12" t="s">
        <v>20</v>
      </c>
      <c r="C10" s="37" t="n">
        <v>0</v>
      </c>
      <c r="D10" s="37"/>
    </row>
    <row r="11" customFormat="false" ht="15" hidden="false" customHeight="true" outlineLevel="0" collapsed="false">
      <c r="A11" s="23" t="s">
        <v>501</v>
      </c>
      <c r="B11" s="12" t="s">
        <v>24</v>
      </c>
      <c r="C11" s="37" t="n">
        <v>25000</v>
      </c>
      <c r="D11" s="37" t="n">
        <v>23814.14</v>
      </c>
    </row>
    <row r="12" customFormat="false" ht="15" hidden="false" customHeight="true" outlineLevel="0" collapsed="false">
      <c r="A12" s="14" t="s">
        <v>502</v>
      </c>
      <c r="B12" s="12" t="s">
        <v>28</v>
      </c>
      <c r="C12" s="37"/>
      <c r="D12" s="37"/>
    </row>
    <row r="13" customFormat="false" ht="15" hidden="false" customHeight="true" outlineLevel="0" collapsed="false">
      <c r="A13" s="14" t="s">
        <v>503</v>
      </c>
      <c r="B13" s="12" t="s">
        <v>32</v>
      </c>
      <c r="C13" s="37"/>
      <c r="D13" s="37" t="n">
        <v>23814.14</v>
      </c>
    </row>
    <row r="14" customFormat="false" ht="15" hidden="false" customHeight="true" outlineLevel="0" collapsed="false">
      <c r="A14" s="23" t="s">
        <v>504</v>
      </c>
      <c r="B14" s="12" t="s">
        <v>36</v>
      </c>
      <c r="C14" s="37" t="n">
        <v>337800</v>
      </c>
      <c r="D14" s="37" t="n">
        <v>16229</v>
      </c>
    </row>
    <row r="15" customFormat="false" ht="15" hidden="false" customHeight="true" outlineLevel="0" collapsed="false">
      <c r="A15" s="14" t="s">
        <v>505</v>
      </c>
      <c r="B15" s="12" t="s">
        <v>40</v>
      </c>
      <c r="C15" s="27" t="s">
        <v>498</v>
      </c>
      <c r="D15" s="37" t="n">
        <v>16229</v>
      </c>
    </row>
    <row r="16" customFormat="false" ht="15" hidden="false" customHeight="true" outlineLevel="0" collapsed="false">
      <c r="A16" s="14" t="s">
        <v>506</v>
      </c>
      <c r="B16" s="12" t="s">
        <v>43</v>
      </c>
      <c r="C16" s="27" t="s">
        <v>498</v>
      </c>
      <c r="D16" s="37"/>
    </row>
    <row r="17" customFormat="false" ht="15" hidden="false" customHeight="true" outlineLevel="0" collapsed="false">
      <c r="A17" s="14" t="s">
        <v>507</v>
      </c>
      <c r="B17" s="12" t="s">
        <v>46</v>
      </c>
      <c r="C17" s="27" t="s">
        <v>498</v>
      </c>
      <c r="D17" s="37"/>
    </row>
    <row r="18" customFormat="false" ht="15" hidden="false" customHeight="true" outlineLevel="0" collapsed="false">
      <c r="A18" s="14" t="s">
        <v>508</v>
      </c>
      <c r="B18" s="12" t="s">
        <v>49</v>
      </c>
      <c r="C18" s="27" t="s">
        <v>498</v>
      </c>
      <c r="D18" s="27" t="s">
        <v>498</v>
      </c>
    </row>
    <row r="19" customFormat="false" ht="15" hidden="false" customHeight="true" outlineLevel="0" collapsed="false">
      <c r="A19" s="23" t="s">
        <v>509</v>
      </c>
      <c r="B19" s="12" t="s">
        <v>52</v>
      </c>
      <c r="C19" s="27" t="s">
        <v>498</v>
      </c>
      <c r="D19" s="38"/>
    </row>
    <row r="20" customFormat="false" ht="15" hidden="false" customHeight="true" outlineLevel="0" collapsed="false">
      <c r="A20" s="23" t="s">
        <v>510</v>
      </c>
      <c r="B20" s="12" t="s">
        <v>55</v>
      </c>
      <c r="C20" s="27" t="s">
        <v>498</v>
      </c>
      <c r="D20" s="38"/>
    </row>
    <row r="21" customFormat="false" ht="15" hidden="false" customHeight="true" outlineLevel="0" collapsed="false">
      <c r="A21" s="23" t="s">
        <v>511</v>
      </c>
      <c r="B21" s="12" t="s">
        <v>58</v>
      </c>
      <c r="C21" s="27" t="s">
        <v>498</v>
      </c>
      <c r="D21" s="38"/>
    </row>
    <row r="22" customFormat="false" ht="15" hidden="false" customHeight="true" outlineLevel="0" collapsed="false">
      <c r="A22" s="23" t="s">
        <v>512</v>
      </c>
      <c r="B22" s="12" t="s">
        <v>61</v>
      </c>
      <c r="C22" s="27" t="s">
        <v>498</v>
      </c>
      <c r="D22" s="38" t="n">
        <v>1</v>
      </c>
    </row>
    <row r="23" customFormat="false" ht="15" hidden="false" customHeight="true" outlineLevel="0" collapsed="false">
      <c r="A23" s="23" t="s">
        <v>513</v>
      </c>
      <c r="B23" s="12" t="s">
        <v>64</v>
      </c>
      <c r="C23" s="27" t="s">
        <v>498</v>
      </c>
      <c r="D23" s="38" t="n">
        <v>23</v>
      </c>
    </row>
    <row r="24" customFormat="false" ht="15" hidden="false" customHeight="true" outlineLevel="0" collapsed="false">
      <c r="A24" s="14" t="s">
        <v>514</v>
      </c>
      <c r="B24" s="12" t="s">
        <v>67</v>
      </c>
      <c r="C24" s="27" t="s">
        <v>498</v>
      </c>
      <c r="D24" s="38"/>
    </row>
    <row r="25" customFormat="false" ht="15" hidden="false" customHeight="true" outlineLevel="0" collapsed="false">
      <c r="A25" s="23" t="s">
        <v>515</v>
      </c>
      <c r="B25" s="12" t="s">
        <v>70</v>
      </c>
      <c r="C25" s="27" t="s">
        <v>498</v>
      </c>
      <c r="D25" s="38" t="n">
        <v>372</v>
      </c>
    </row>
    <row r="26" customFormat="false" ht="15" hidden="false" customHeight="true" outlineLevel="0" collapsed="false">
      <c r="A26" s="14" t="s">
        <v>516</v>
      </c>
      <c r="B26" s="12" t="s">
        <v>73</v>
      </c>
      <c r="C26" s="27" t="s">
        <v>498</v>
      </c>
      <c r="D26" s="38"/>
    </row>
    <row r="27" customFormat="false" ht="15" hidden="false" customHeight="true" outlineLevel="0" collapsed="false">
      <c r="A27" s="23" t="s">
        <v>517</v>
      </c>
      <c r="B27" s="12" t="s">
        <v>76</v>
      </c>
      <c r="C27" s="27" t="s">
        <v>498</v>
      </c>
      <c r="D27" s="38"/>
    </row>
    <row r="28" customFormat="false" ht="15" hidden="false" customHeight="true" outlineLevel="0" collapsed="false">
      <c r="A28" s="23" t="s">
        <v>518</v>
      </c>
      <c r="B28" s="12" t="s">
        <v>79</v>
      </c>
      <c r="C28" s="27" t="s">
        <v>498</v>
      </c>
      <c r="D28" s="38"/>
    </row>
    <row r="29" customFormat="false" ht="15" hidden="false" customHeight="true" outlineLevel="0" collapsed="false">
      <c r="A29" s="14" t="s">
        <v>519</v>
      </c>
      <c r="B29" s="12" t="s">
        <v>82</v>
      </c>
      <c r="C29" s="27" t="s">
        <v>498</v>
      </c>
      <c r="D29" s="37" t="n">
        <v>1156472.17</v>
      </c>
    </row>
    <row r="30" customFormat="false" ht="15" hidden="false" customHeight="true" outlineLevel="0" collapsed="false">
      <c r="A30" s="14" t="s">
        <v>520</v>
      </c>
      <c r="B30" s="12" t="s">
        <v>85</v>
      </c>
      <c r="C30" s="27" t="s">
        <v>498</v>
      </c>
      <c r="D30" s="37" t="n">
        <v>1156472.17</v>
      </c>
    </row>
    <row r="31" customFormat="false" ht="15" hidden="false" customHeight="true" outlineLevel="0" collapsed="false">
      <c r="A31" s="14" t="s">
        <v>521</v>
      </c>
      <c r="B31" s="12" t="s">
        <v>88</v>
      </c>
      <c r="C31" s="27" t="s">
        <v>498</v>
      </c>
      <c r="D31" s="37"/>
    </row>
    <row r="32" customFormat="false" ht="59.25" hidden="false" customHeight="true" outlineLevel="0" collapsed="false">
      <c r="A32" s="39" t="s">
        <v>522</v>
      </c>
      <c r="B32" s="39" t="s">
        <v>522</v>
      </c>
      <c r="C32" s="39" t="s">
        <v>522</v>
      </c>
      <c r="D32" s="39" t="s">
        <v>522</v>
      </c>
    </row>
    <row r="33" customFormat="false" ht="32.25" hidden="false" customHeight="true" outlineLevel="0" collapsed="false">
      <c r="A33" s="40" t="s">
        <v>523</v>
      </c>
      <c r="B33" s="40" t="s">
        <v>523</v>
      </c>
      <c r="C33" s="40" t="s">
        <v>523</v>
      </c>
      <c r="D33" s="40" t="s">
        <v>523</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4:58:36Z</dcterms:created>
  <dc:creator/>
  <dc:description/>
  <dc:language>en-US</dc:language>
  <cp:lastModifiedBy>张大坤</cp:lastModifiedBy>
  <dcterms:modified xsi:type="dcterms:W3CDTF">2022-11-10T01:3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F5E1F4C42C425E887DEFB358408F86</vt:lpwstr>
  </property>
  <property fmtid="{D5CDD505-2E9C-101B-9397-08002B2CF9AE}" pid="3" name="KSOProductBuildVer">
    <vt:lpwstr>2052-10.8.0.5950</vt:lpwstr>
  </property>
</Properties>
</file>