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1" sheetId="12" state="visible" r:id="rId13"/>
    <sheet name="附表12项目支出绩效自评表2" sheetId="13" state="visible" r:id="rId14"/>
    <sheet name="附表12项目支出绩效自评表3" sheetId="14" state="visible" r:id="rId15"/>
    <sheet name="附表12项目支出绩效自评表4" sheetId="15" state="visible" r:id="rId16"/>
    <sheet name="附表12项目支出绩效自评表5" sheetId="16" state="visible" r:id="rId17"/>
    <sheet name="附表12项目支出绩效自评表6" sheetId="17" state="visible" r:id="rId18"/>
    <sheet name="附表12项目支出绩效自评表7" sheetId="18" state="visible" r:id="rId19"/>
    <sheet name="附表12项目支出绩效自评表8" sheetId="19" state="visible" r:id="rId20"/>
    <sheet name="附表12项目支出绩效自评表9" sheetId="20" state="visible" r:id="rId21"/>
    <sheet name="附表12项目支出绩效自评表10" sheetId="21" state="visible" r:id="rId22"/>
    <sheet name="附表12项目支出绩效自评表11" sheetId="22" state="visible" r:id="rId23"/>
    <sheet name="附表12项目支出绩效自评表12" sheetId="23" state="visible" r:id="rId24"/>
    <sheet name="附表12项目支出绩效自评表13" sheetId="24" state="visible" r:id="rId25"/>
    <sheet name="附表12项目支出绩效自评表14" sheetId="25" state="visible" r:id="rId26"/>
    <sheet name="附表12项目支出绩效自评表15" sheetId="26" state="visible" r:id="rId27"/>
    <sheet name="附表12项目支出绩效自评表16" sheetId="27" state="visible" r:id="rId28"/>
    <sheet name="附表12项目支出绩效自评表17" sheetId="28" state="visible" r:id="rId29"/>
    <sheet name="附表12项目支出绩效自评表18" sheetId="29" state="visible" r:id="rId30"/>
    <sheet name="附表12项目支出绩效自评表19" sheetId="30" state="visible" r:id="rId31"/>
    <sheet name="附表12项目支出绩效自评表20" sheetId="31" state="visible" r:id="rId32"/>
    <sheet name="附表12项目支出绩效自评表21" sheetId="32" state="visible" r:id="rId33"/>
    <sheet name="附表12项目支出绩效自评表22" sheetId="33" state="visible" r:id="rId34"/>
    <sheet name="附表12项目支出绩效自评表23" sheetId="34" state="visible" r:id="rId35"/>
    <sheet name="附表12项目支出绩效自评表24" sheetId="35" state="visible" r:id="rId36"/>
    <sheet name="附表12项目支出绩效自评表25" sheetId="36" state="visible" r:id="rId37"/>
    <sheet name="附表12项目支出绩效自评表26" sheetId="37" state="visible" r:id="rId38"/>
    <sheet name="附表12项目支出绩效自评表27" sheetId="38" state="visible" r:id="rId39"/>
    <sheet name="附表12项目支出绩效自评表28" sheetId="39" state="visible" r:id="rId40"/>
    <sheet name="附表12项目支出绩效自评表29" sheetId="40" state="visible" r:id="rId41"/>
    <sheet name="附表12项目支出绩效自评表30" sheetId="41" state="visible" r:id="rId42"/>
    <sheet name="附表12项目支出绩效自评表31" sheetId="42" state="visible" r:id="rId43"/>
    <sheet name="附表12项目支出绩效自评表32" sheetId="43" state="visible" r:id="rId44"/>
    <sheet name="附表12项目支出绩效自评表33" sheetId="44" state="visible" r:id="rId45"/>
    <sheet name="附表12项目支出绩效自评表34" sheetId="45" state="visible" r:id="rId46"/>
    <sheet name="附表12项目支出绩效自评表35" sheetId="46" state="visible" r:id="rId47"/>
    <sheet name="附表12项目支出绩效自评表36" sheetId="47" state="visible" r:id="rId48"/>
    <sheet name="附表12项目支出绩效自评表37" sheetId="48" state="visible" r:id="rId49"/>
    <sheet name="附表12项目支出绩效自评表38" sheetId="49" state="visible" r:id="rId50"/>
    <sheet name="附表12项目支出绩效自评表39" sheetId="50" state="visible" r:id="rId51"/>
    <sheet name="附表12项目支出绩效自评表40" sheetId="51" state="visible" r:id="rId52"/>
    <sheet name="附表12项目支出绩效自评表41" sheetId="52" state="visible" r:id="rId53"/>
    <sheet name="附表12项目支出绩效自评表42" sheetId="53" state="visible" r:id="rId54"/>
    <sheet name="附表12项目支出绩效自评表43" sheetId="54" state="visible" r:id="rId55"/>
    <sheet name="附表12项目支出绩效自评表44" sheetId="55" state="visible" r:id="rId56"/>
    <sheet name="附表12项目支出绩效自评表45" sheetId="56" state="visible" r:id="rId57"/>
    <sheet name="附表12项目支出绩效自评表46" sheetId="57" state="visible" r:id="rId58"/>
    <sheet name="附表12项目支出绩效自评表47" sheetId="58" state="visible" r:id="rId59"/>
    <sheet name="附表12项目支出绩效自评表48" sheetId="59" state="visible" r:id="rId60"/>
    <sheet name="附表12项目支出绩效自评表49" sheetId="60" state="visible" r:id="rId61"/>
    <sheet name="附表12项目支出绩效自评表50" sheetId="61" state="visible" r:id="rId62"/>
    <sheet name="附表12项目支出绩效自评表51" sheetId="62" state="visible" r:id="rId63"/>
    <sheet name="附表12项目支出绩效自评表52" sheetId="63" state="visible" r:id="rId64"/>
    <sheet name="附表12项目支出绩效自评表53" sheetId="64" state="visible" r:id="rId65"/>
    <sheet name="附表12项目支出绩效自评表54" sheetId="65" state="visible" r:id="rId66"/>
    <sheet name="附表12项目支出绩效自评表55" sheetId="66" state="visible" r:id="rId67"/>
    <sheet name="附表12项目支出绩效自评表56" sheetId="67" state="visible" r:id="rId68"/>
    <sheet name="附表12项目支出绩效自评表57" sheetId="68" state="visible" r:id="rId69"/>
    <sheet name="附表12项目支出绩效自评表58" sheetId="69" state="visible" r:id="rId70"/>
    <sheet name="附表12项目支出绩效自评表59" sheetId="70" state="visible" r:id="rId71"/>
    <sheet name="附表12项目支出绩效自评表60" sheetId="71" state="visible" r:id="rId72"/>
    <sheet name="附表12项目支出绩效自评表61" sheetId="72" state="visible" r:id="rId73"/>
    <sheet name="附表12项目支出绩效自评表62" sheetId="73" state="visible" r:id="rId74"/>
    <sheet name="附表12项目支出绩效自评表63" sheetId="74" state="visible" r:id="rId75"/>
    <sheet name="附表12项目支出绩效自评表64" sheetId="75" state="visible" r:id="rId76"/>
    <sheet name="附表12项目支出绩效自评表65" sheetId="76" state="visible" r:id="rId77"/>
    <sheet name="附表12项目支出绩效自评表66" sheetId="77" state="visible" r:id="rId78"/>
    <sheet name="附表12项目支出绩效自评表67" sheetId="78" state="visible" r:id="rId79"/>
    <sheet name="附表12项目支出绩效自评表68" sheetId="79" state="visible" r:id="rId80"/>
    <sheet name="附表12项目支出绩效自评表69" sheetId="80" state="visible" r:id="rId81"/>
    <sheet name="附表12项目支出绩效自评表70" sheetId="81" state="visible" r:id="rId82"/>
    <sheet name="附表12项目支出绩效自评表71" sheetId="82" state="visible" r:id="rId83"/>
    <sheet name="附表12项目支出绩效自评表72" sheetId="83" state="visible" r:id="rId84"/>
    <sheet name="附表12项目支出绩效自评表73" sheetId="84" state="visible" r:id="rId85"/>
    <sheet name="附表12项目支出绩效自评表74" sheetId="85" state="visible" r:id="rId86"/>
    <sheet name="附表12项目支出绩效自评表75" sheetId="86" state="visible" r:id="rId87"/>
    <sheet name="附表12项目支出绩效自评表76" sheetId="87" state="visible" r:id="rId88"/>
    <sheet name="附表12项目支出绩效自评表77" sheetId="88" state="visible" r:id="rId89"/>
    <sheet name="附表12项目支出绩效自评表78" sheetId="89" state="visible" r:id="rId90"/>
    <sheet name="附表12项目支出绩效自评表79" sheetId="90" state="visible" r:id="rId91"/>
    <sheet name="附表12项目支出绩效自评表80" sheetId="91" state="visible" r:id="rId92"/>
    <sheet name="附表12项目支出绩效自评表81" sheetId="92" state="visible" r:id="rId93"/>
    <sheet name="附表12项目支出绩效自评表82" sheetId="93" state="visible" r:id="rId94"/>
    <sheet name="附表12项目支出绩效自评表83" sheetId="94" state="visible" r:id="rId9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9" uniqueCount="23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建兴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建兴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99</t>
  </si>
  <si>
    <t xml:space="preserve">  其他财政事务支出</t>
  </si>
  <si>
    <t xml:space="preserve">20107</t>
  </si>
  <si>
    <t xml:space="preserve">税收事务</t>
  </si>
  <si>
    <t xml:space="preserve">2010710</t>
  </si>
  <si>
    <t xml:space="preserve">  税收业务</t>
  </si>
  <si>
    <t xml:space="preserve">20132</t>
  </si>
  <si>
    <t xml:space="preserve">组织事务</t>
  </si>
  <si>
    <t xml:space="preserve">2013202</t>
  </si>
  <si>
    <t xml:space="preserve">  一般行政管理事务</t>
  </si>
  <si>
    <t xml:space="preserve">2013299</t>
  </si>
  <si>
    <t xml:space="preserve">  其他组织事务支出</t>
  </si>
  <si>
    <t xml:space="preserve">20134</t>
  </si>
  <si>
    <t xml:space="preserve">统战事务</t>
  </si>
  <si>
    <t xml:space="preserve">2013404</t>
  </si>
  <si>
    <t xml:space="preserve">  宗教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4</t>
  </si>
  <si>
    <t xml:space="preserve">  殡葬</t>
  </si>
  <si>
    <t xml:space="preserve">2081006</t>
  </si>
  <si>
    <t xml:space="preserve">  养老服务</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6</t>
  </si>
  <si>
    <t xml:space="preserve">  科技转化与推广服务</t>
  </si>
  <si>
    <t xml:space="preserve">2130109</t>
  </si>
  <si>
    <t xml:space="preserve">  农产品质量安全</t>
  </si>
  <si>
    <t xml:space="preserve">2130122</t>
  </si>
  <si>
    <t xml:space="preserve">  农业生产发展</t>
  </si>
  <si>
    <t xml:space="preserve">2130126</t>
  </si>
  <si>
    <t xml:space="preserve">  农村社会事业</t>
  </si>
  <si>
    <t xml:space="preserve">2130142</t>
  </si>
  <si>
    <t xml:space="preserve">  农村道路建设</t>
  </si>
  <si>
    <t xml:space="preserve">2130153</t>
  </si>
  <si>
    <t xml:space="preserve">  农田建设</t>
  </si>
  <si>
    <t xml:space="preserve">2130199</t>
  </si>
  <si>
    <t xml:space="preserve">  其他农业农村支出</t>
  </si>
  <si>
    <t xml:space="preserve">21302</t>
  </si>
  <si>
    <t xml:space="preserve">林业和草原</t>
  </si>
  <si>
    <t xml:space="preserve">2130206</t>
  </si>
  <si>
    <t xml:space="preserve">  技术推广与转化</t>
  </si>
  <si>
    <t xml:space="preserve">2130209</t>
  </si>
  <si>
    <t xml:space="preserve">  森林生态效益补偿</t>
  </si>
  <si>
    <t xml:space="preserve">2130234</t>
  </si>
  <si>
    <t xml:space="preserve">  林业草原防灾减灾</t>
  </si>
  <si>
    <t xml:space="preserve">21303</t>
  </si>
  <si>
    <t xml:space="preserve">水利</t>
  </si>
  <si>
    <t xml:space="preserve">2130306</t>
  </si>
  <si>
    <t xml:space="preserve">  水利工程运行与维护</t>
  </si>
  <si>
    <t xml:space="preserve">2130311</t>
  </si>
  <si>
    <t xml:space="preserve">  水资源节约管理与保护</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6</t>
  </si>
  <si>
    <t xml:space="preserve">科学技术支出</t>
  </si>
  <si>
    <t xml:space="preserve">20604</t>
  </si>
  <si>
    <t xml:space="preserve">技术研究与开发</t>
  </si>
  <si>
    <t xml:space="preserve">2060404</t>
  </si>
  <si>
    <t xml:space="preserve">  科技成果转化与扩散</t>
  </si>
  <si>
    <t xml:space="preserve">20807</t>
  </si>
  <si>
    <t xml:space="preserve">就业补助</t>
  </si>
  <si>
    <t xml:space="preserve">2080799</t>
  </si>
  <si>
    <t xml:space="preserve">  其他就业补助支出</t>
  </si>
  <si>
    <t xml:space="preserve">2081002</t>
  </si>
  <si>
    <t xml:space="preserve">  老年福利</t>
  </si>
  <si>
    <t xml:space="preserve">20811</t>
  </si>
  <si>
    <t xml:space="preserve">残疾人事业</t>
  </si>
  <si>
    <t xml:space="preserve">2081105</t>
  </si>
  <si>
    <t xml:space="preserve">  残疾人就业和扶贫</t>
  </si>
  <si>
    <t xml:space="preserve">21203</t>
  </si>
  <si>
    <t xml:space="preserve">城乡社区公共设施</t>
  </si>
  <si>
    <t xml:space="preserve">2120399</t>
  </si>
  <si>
    <t xml:space="preserve">  其他城乡社区公共设施支出</t>
  </si>
  <si>
    <t xml:space="preserve">2130315</t>
  </si>
  <si>
    <t xml:space="preserve">  抗旱</t>
  </si>
  <si>
    <t xml:space="preserve">2130335</t>
  </si>
  <si>
    <t xml:space="preserve">  农村人畜饮水</t>
  </si>
  <si>
    <t xml:space="preserve">2130706</t>
  </si>
  <si>
    <t xml:space="preserve">  对村集体经济组织的补助</t>
  </si>
  <si>
    <t xml:space="preserve">214</t>
  </si>
  <si>
    <t xml:space="preserve">交通运输支出</t>
  </si>
  <si>
    <t xml:space="preserve">21401</t>
  </si>
  <si>
    <t xml:space="preserve">公路水路运输</t>
  </si>
  <si>
    <t xml:space="preserve">2140106</t>
  </si>
  <si>
    <t xml:space="preserve">  公路养护</t>
  </si>
  <si>
    <t xml:space="preserve">22406</t>
  </si>
  <si>
    <t xml:space="preserve">自然灾害防治</t>
  </si>
  <si>
    <t xml:space="preserve">2240602</t>
  </si>
  <si>
    <t xml:space="preserve">  森林草原防灾减灾</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新平彝族傣族自治县建兴乡人民政府</t>
  </si>
  <si>
    <t xml:space="preserve">一、部门基本情况</t>
  </si>
  <si>
    <t xml:space="preserve">（一）部门概况</t>
  </si>
  <si>
    <r>
      <rPr>
        <sz val="10"/>
        <rFont val="Noto Sans"/>
        <family val="2"/>
      </rPr>
      <t xml:space="preserve">一、机构设置：（一）综合办公室</t>
    </r>
    <r>
      <rPr>
        <sz val="10"/>
        <rFont val="宋体"/>
        <family val="0"/>
        <charset val="134"/>
      </rPr>
      <t xml:space="preserve">;</t>
    </r>
    <r>
      <rPr>
        <sz val="10"/>
        <rFont val="Noto Sans"/>
        <family val="2"/>
      </rPr>
      <t xml:space="preserve">按照精简统一效能的要求，调整设置综合办公室，构建系统完备、科学规范、运行高效的机构职能体系。建兴乡设置</t>
    </r>
    <r>
      <rPr>
        <sz val="10"/>
        <rFont val="宋体"/>
        <family val="0"/>
        <charset val="134"/>
      </rPr>
      <t xml:space="preserve">5</t>
    </r>
    <r>
      <rPr>
        <sz val="10"/>
        <rFont val="Noto Sans"/>
        <family val="2"/>
      </rPr>
      <t xml:space="preserve">个综合办公室。</t>
    </r>
    <r>
      <rPr>
        <sz val="10"/>
        <rFont val="宋体"/>
        <family val="0"/>
        <charset val="134"/>
      </rPr>
      <t xml:space="preserve">1</t>
    </r>
    <r>
      <rPr>
        <sz val="10"/>
        <rFont val="Noto Sans"/>
        <family val="2"/>
      </rPr>
      <t xml:space="preserve">．综合管理办公室。负责机关日常运转工作。承担文电、会务、政务信息、安全、保密、信访、政务公开、信息化、督查督办、档案管理、后勤和财务管理等工作。会同人大、政协、人民武装开展相关工作。负责法治建设、平安建设、社会治安综合治理、突发事件和群体性事件的预防处置等工作。</t>
    </r>
    <r>
      <rPr>
        <sz val="10"/>
        <rFont val="宋体"/>
        <family val="0"/>
        <charset val="134"/>
      </rPr>
      <t xml:space="preserve">2</t>
    </r>
    <r>
      <rPr>
        <sz val="10"/>
        <rFont val="Noto Sans"/>
        <family val="2"/>
      </rPr>
      <t xml:space="preserve">．党建工作办公室。承担党的建设、意识形态、纪律教育、宣传教育、外事统战、民族宗教、基层政权建设等工作，统筹推进区域化党建，加强农村、社区、学校、医疗卫生单位、非公有制企业和社会组织党建工作；负责组织开展基层民主政治建设、精神文明建设；负责组织、干部人事、机构编制等工作，会同工会、共青团、妇联等群团组织开展相关工作。负责党代表联络工作。负责驻村工作队员、村（社区）及村（社区）干部考核和管理工作。</t>
    </r>
    <r>
      <rPr>
        <sz val="10"/>
        <rFont val="宋体"/>
        <family val="0"/>
        <charset val="134"/>
      </rPr>
      <t xml:space="preserve">3</t>
    </r>
    <r>
      <rPr>
        <sz val="1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 </t>
    </r>
    <r>
      <rPr>
        <sz val="10"/>
        <rFont val="宋体"/>
        <family val="0"/>
        <charset val="134"/>
      </rPr>
      <t xml:space="preserve">4</t>
    </r>
    <r>
      <rPr>
        <sz val="10"/>
        <rFont val="Noto Sans"/>
        <family val="2"/>
      </rPr>
      <t xml:space="preserve">．社会事务办公室。负责人力资源和社会保障、民政、退役军人、残联、老龄、关心下一代、卫生健康、教育、科技、文化、体育、广播电视和村（社区）建设等管理工作。</t>
    </r>
    <r>
      <rPr>
        <sz val="10"/>
        <rFont val="宋体"/>
        <family val="0"/>
        <charset val="134"/>
      </rPr>
      <t xml:space="preserve">5</t>
    </r>
    <r>
      <rPr>
        <sz val="10"/>
        <rFont val="Noto Sans"/>
        <family val="2"/>
      </rPr>
      <t xml:space="preserve">．扶贫开发办公室。贯彻执行扶贫相关法律法规和政策要求，负责扶贫项目组织实施、扶贫资金监督管理、建档立卡贫困户管理、扶贫数据统计等工作。（二）事业单位：坚持政事分开和精简统一效能的原则，综合设置事业单位。建兴乡设置</t>
    </r>
    <r>
      <rPr>
        <sz val="10"/>
        <rFont val="宋体"/>
        <family val="0"/>
        <charset val="134"/>
      </rPr>
      <t xml:space="preserve">7</t>
    </r>
    <r>
      <rPr>
        <sz val="10"/>
        <rFont val="Noto Sans"/>
        <family val="2"/>
      </rPr>
      <t xml:space="preserve">个事业单位，为财政全额拨</t>
    </r>
  </si>
  <si>
    <t xml:space="preserve">（二）部门绩效目标的设立情况</t>
  </si>
  <si>
    <r>
      <rPr>
        <sz val="10"/>
        <rFont val="宋体"/>
        <family val="0"/>
        <charset val="134"/>
      </rPr>
      <t xml:space="preserve">1</t>
    </r>
    <r>
      <rPr>
        <sz val="10"/>
        <rFont val="Noto Sans"/>
        <family val="2"/>
      </rPr>
      <t xml:space="preserve">．经济平稳较快发展。到</t>
    </r>
    <r>
      <rPr>
        <sz val="10"/>
        <rFont val="宋体"/>
        <family val="0"/>
        <charset val="134"/>
      </rPr>
      <t xml:space="preserve">2020</t>
    </r>
    <r>
      <rPr>
        <sz val="10"/>
        <rFont val="Noto Sans"/>
        <family val="2"/>
      </rPr>
      <t xml:space="preserve">年，地区生产总值增长</t>
    </r>
    <r>
      <rPr>
        <sz val="10"/>
        <rFont val="宋体"/>
        <family val="0"/>
        <charset val="134"/>
      </rPr>
      <t xml:space="preserve">12%</t>
    </r>
    <r>
      <rPr>
        <sz val="10"/>
        <rFont val="Noto Sans"/>
        <family val="2"/>
      </rPr>
      <t xml:space="preserve">以上（</t>
    </r>
    <r>
      <rPr>
        <sz val="10"/>
        <rFont val="宋体"/>
        <family val="0"/>
        <charset val="134"/>
      </rPr>
      <t xml:space="preserve">2015</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t>
    </r>
    <r>
      <rPr>
        <sz val="10"/>
        <rFont val="宋体"/>
        <family val="0"/>
        <charset val="134"/>
      </rPr>
      <t xml:space="preserve">2</t>
    </r>
    <r>
      <rPr>
        <sz val="10"/>
        <rFont val="Noto Sans"/>
        <family val="2"/>
      </rPr>
      <t xml:space="preserve">．结构调整取得新进展。产业结构更加合理，农业综合生产能力增强，工业结构进一步优化，服务业全面发展。产业进入加速增长时期，到</t>
    </r>
    <r>
      <rPr>
        <sz val="10"/>
        <rFont val="宋体"/>
        <family val="0"/>
        <charset val="134"/>
      </rPr>
      <t xml:space="preserve">2023</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t>
    </r>
    <r>
      <rPr>
        <sz val="10"/>
        <rFont val="宋体"/>
        <family val="0"/>
        <charset val="134"/>
      </rPr>
      <t xml:space="preserve">3</t>
    </r>
    <r>
      <rPr>
        <sz val="10"/>
        <rFont val="Noto Sans"/>
        <family val="2"/>
      </rPr>
      <t xml:space="preserve">．城镇化水平大幅度提高。抓好特色集镇建设</t>
    </r>
    <r>
      <rPr>
        <sz val="10"/>
        <rFont val="宋体"/>
        <family val="0"/>
        <charset val="134"/>
      </rPr>
      <t xml:space="preserve">,</t>
    </r>
    <r>
      <rPr>
        <sz val="10"/>
        <rFont val="Noto Sans"/>
        <family val="2"/>
      </rPr>
      <t xml:space="preserve">发挥规划引领作用，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 “美丽乡镇”建设项目，抓紧推进马鹿大酒店、医疗康养一体化建设项目，推进民族文化广场及周边土地开发工作。
</t>
    </r>
    <r>
      <rPr>
        <sz val="10"/>
        <rFont val="宋体"/>
        <family val="0"/>
        <charset val="134"/>
      </rPr>
      <t xml:space="preserve">4</t>
    </r>
    <r>
      <rPr>
        <sz val="10"/>
        <rFont val="Noto Sans"/>
        <family val="2"/>
      </rPr>
      <t xml:space="preserve">．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t>
    </r>
    <r>
      <rPr>
        <sz val="10"/>
        <rFont val="宋体"/>
        <family val="0"/>
        <charset val="134"/>
      </rPr>
      <t xml:space="preserve">5</t>
    </r>
    <r>
      <rPr>
        <sz val="10"/>
        <rFont val="Noto Sans"/>
        <family val="2"/>
      </rPr>
      <t xml:space="preserve">．城乡居民收入普遍较快增加。到</t>
    </r>
    <r>
      <rPr>
        <sz val="10"/>
        <rFont val="宋体"/>
        <family val="0"/>
        <charset val="134"/>
      </rPr>
      <t xml:space="preserve">2020</t>
    </r>
    <r>
      <rPr>
        <sz val="10"/>
        <rFont val="Noto Sans"/>
        <family val="2"/>
      </rPr>
      <t xml:space="preserve">年，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t>
    </r>
    <r>
      <rPr>
        <sz val="10"/>
        <rFont val="宋体"/>
        <family val="0"/>
        <charset val="134"/>
      </rPr>
      <t xml:space="preserve">6</t>
    </r>
    <r>
      <rPr>
        <sz val="10"/>
        <rFont val="Noto Sans"/>
        <family val="2"/>
      </rPr>
      <t xml:space="preserve">．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三）部门整体收支情况</t>
  </si>
  <si>
    <r>
      <rPr>
        <sz val="10"/>
        <rFont val="Noto Sans"/>
        <family val="2"/>
      </rPr>
      <t xml:space="preserve">我乡根据《新平县建兴乡部门预算的批复》我乡</t>
    </r>
    <r>
      <rPr>
        <sz val="10"/>
        <rFont val="宋体"/>
        <family val="0"/>
        <charset val="134"/>
      </rPr>
      <t xml:space="preserve">2020</t>
    </r>
    <r>
      <rPr>
        <sz val="10"/>
        <rFont val="Noto Sans"/>
        <family val="2"/>
      </rPr>
      <t xml:space="preserve">年财务总收入收入为</t>
    </r>
    <r>
      <rPr>
        <sz val="10"/>
        <rFont val="宋体"/>
        <family val="0"/>
        <charset val="134"/>
      </rPr>
      <t xml:space="preserve">4467.12</t>
    </r>
    <r>
      <rPr>
        <sz val="10"/>
        <rFont val="Noto Sans"/>
        <family val="2"/>
      </rPr>
      <t xml:space="preserve">万元，其中：一般公共预算财政拨款</t>
    </r>
    <r>
      <rPr>
        <sz val="10"/>
        <rFont val="宋体"/>
        <family val="0"/>
        <charset val="134"/>
      </rPr>
      <t xml:space="preserve">3667.26</t>
    </r>
    <r>
      <rPr>
        <sz val="10"/>
        <rFont val="Noto Sans"/>
        <family val="2"/>
      </rPr>
      <t xml:space="preserve">万元，国有资本经营预算财政拨款收入为</t>
    </r>
    <r>
      <rPr>
        <sz val="10"/>
        <rFont val="宋体"/>
        <family val="0"/>
        <charset val="134"/>
      </rPr>
      <t xml:space="preserve">0.01</t>
    </r>
    <r>
      <rPr>
        <sz val="10"/>
        <rFont val="Noto Sans"/>
        <family val="2"/>
      </rPr>
      <t xml:space="preserve">万元，其他收入为</t>
    </r>
    <r>
      <rPr>
        <sz val="10"/>
        <rFont val="宋体"/>
        <family val="0"/>
        <charset val="134"/>
      </rPr>
      <t xml:space="preserve">36.27</t>
    </r>
    <r>
      <rPr>
        <sz val="10"/>
        <rFont val="Noto Sans"/>
        <family val="2"/>
      </rPr>
      <t xml:space="preserve">万元，国有上年结转收入为</t>
    </r>
    <r>
      <rPr>
        <sz val="10"/>
        <rFont val="宋体"/>
        <family val="0"/>
        <charset val="134"/>
      </rPr>
      <t xml:space="preserve">763.59</t>
    </r>
    <r>
      <rPr>
        <sz val="10"/>
        <rFont val="Noto Sans"/>
        <family val="2"/>
      </rPr>
      <t xml:space="preserve">万元。我乡支出支出总额为</t>
    </r>
    <r>
      <rPr>
        <sz val="10"/>
        <rFont val="宋体"/>
        <family val="0"/>
        <charset val="134"/>
      </rPr>
      <t xml:space="preserve">4455.62</t>
    </r>
    <r>
      <rPr>
        <sz val="10"/>
        <rFont val="Noto Sans"/>
        <family val="2"/>
      </rPr>
      <t xml:space="preserve">万元，其中：财力安排的支出</t>
    </r>
    <r>
      <rPr>
        <sz val="10"/>
        <rFont val="宋体"/>
        <family val="0"/>
        <charset val="134"/>
      </rPr>
      <t xml:space="preserve">4455.62</t>
    </r>
    <r>
      <rPr>
        <sz val="10"/>
        <rFont val="Noto Sans"/>
        <family val="2"/>
      </rPr>
      <t xml:space="preserve">万元（其中：基本支出为</t>
    </r>
    <r>
      <rPr>
        <sz val="10"/>
        <rFont val="宋体"/>
        <family val="0"/>
        <charset val="134"/>
      </rPr>
      <t xml:space="preserve">1721.96</t>
    </r>
    <r>
      <rPr>
        <sz val="10"/>
        <rFont val="Noto Sans"/>
        <family val="2"/>
      </rPr>
      <t xml:space="preserve">万元，项目支出</t>
    </r>
    <r>
      <rPr>
        <sz val="10"/>
        <rFont val="宋体"/>
        <family val="0"/>
        <charset val="134"/>
      </rPr>
      <t xml:space="preserve">2733.65</t>
    </r>
    <r>
      <rPr>
        <sz val="10"/>
        <rFont val="Noto Sans"/>
        <family val="2"/>
      </rPr>
      <t xml:space="preserve">万元）政府性基金预算财政拨款支出为</t>
    </r>
    <r>
      <rPr>
        <sz val="10"/>
        <rFont val="宋体"/>
        <family val="0"/>
        <charset val="134"/>
      </rPr>
      <t xml:space="preserve">0.01</t>
    </r>
    <r>
      <rPr>
        <sz val="10"/>
        <rFont val="Noto Sans"/>
        <family val="2"/>
      </rPr>
      <t xml:space="preserve">万元。</t>
    </r>
  </si>
  <si>
    <t xml:space="preserve">（四）部门预算管理制度建设情况</t>
  </si>
  <si>
    <t xml:space="preserve">我乡每年年初经财政部门及上级主管部门监督严格《预算法》进行年初各项经费开支预算，并制定实施方案，严格按照实施方案。</t>
  </si>
  <si>
    <t xml:space="preserve">（五）严控“三公经费”支出情况</t>
  </si>
  <si>
    <r>
      <rPr>
        <sz val="10"/>
        <rFont val="Noto Sans"/>
        <family val="2"/>
      </rPr>
      <t xml:space="preserve">（</t>
    </r>
    <r>
      <rPr>
        <sz val="10"/>
        <rFont val="宋体"/>
        <family val="0"/>
        <charset val="134"/>
      </rPr>
      <t xml:space="preserve">1</t>
    </r>
    <r>
      <rPr>
        <sz val="10"/>
        <rFont val="Noto Sans"/>
        <family val="2"/>
      </rPr>
      <t xml:space="preserve">）“三公”经费支出情况：</t>
    </r>
    <r>
      <rPr>
        <sz val="10"/>
        <rFont val="宋体"/>
        <family val="0"/>
        <charset val="134"/>
      </rPr>
      <t xml:space="preserve">2021</t>
    </r>
    <r>
      <rPr>
        <sz val="10"/>
        <rFont val="Noto Sans"/>
        <family val="2"/>
      </rPr>
      <t xml:space="preserve">年建兴乡“三公经费”总支出</t>
    </r>
    <r>
      <rPr>
        <sz val="10"/>
        <rFont val="宋体"/>
        <family val="0"/>
        <charset val="134"/>
      </rPr>
      <t xml:space="preserve">42.55</t>
    </r>
    <r>
      <rPr>
        <sz val="10"/>
        <rFont val="Noto Sans"/>
        <family val="2"/>
      </rPr>
      <t xml:space="preserve">万元，比上年度</t>
    </r>
    <r>
      <rPr>
        <sz val="10"/>
        <rFont val="宋体"/>
        <family val="0"/>
        <charset val="134"/>
      </rPr>
      <t xml:space="preserve">15.85</t>
    </r>
    <r>
      <rPr>
        <sz val="10"/>
        <rFont val="Noto Sans"/>
        <family val="2"/>
      </rPr>
      <t xml:space="preserve">万元增加</t>
    </r>
    <r>
      <rPr>
        <sz val="10"/>
        <rFont val="宋体"/>
        <family val="0"/>
        <charset val="134"/>
      </rPr>
      <t xml:space="preserve">26.7</t>
    </r>
    <r>
      <rPr>
        <sz val="10"/>
        <rFont val="Noto Sans"/>
        <family val="2"/>
      </rPr>
      <t xml:space="preserve">万元，增长</t>
    </r>
    <r>
      <rPr>
        <sz val="10"/>
        <rFont val="宋体"/>
        <family val="0"/>
        <charset val="134"/>
      </rPr>
      <t xml:space="preserve">168.45%</t>
    </r>
    <r>
      <rPr>
        <sz val="10"/>
        <rFont val="Noto Sans"/>
        <family val="2"/>
      </rPr>
      <t xml:space="preserve">。比年初预算数</t>
    </r>
    <r>
      <rPr>
        <sz val="10"/>
        <rFont val="宋体"/>
        <family val="0"/>
        <charset val="134"/>
      </rPr>
      <t xml:space="preserve">47</t>
    </r>
    <r>
      <rPr>
        <sz val="10"/>
        <rFont val="Noto Sans"/>
        <family val="2"/>
      </rPr>
      <t xml:space="preserve">万元减少</t>
    </r>
    <r>
      <rPr>
        <sz val="10"/>
        <rFont val="宋体"/>
        <family val="0"/>
        <charset val="134"/>
      </rPr>
      <t xml:space="preserve">4.45</t>
    </r>
    <r>
      <rPr>
        <sz val="10"/>
        <rFont val="Noto Sans"/>
        <family val="2"/>
      </rPr>
      <t xml:space="preserve">万元，下降</t>
    </r>
    <r>
      <rPr>
        <sz val="10"/>
        <rFont val="宋体"/>
        <family val="0"/>
        <charset val="134"/>
      </rPr>
      <t xml:space="preserve">9.47%</t>
    </r>
    <r>
      <rPr>
        <sz val="10"/>
        <rFont val="Noto Sans"/>
        <family val="2"/>
      </rPr>
      <t xml:space="preserve">。
其中：公务接待费</t>
    </r>
    <r>
      <rPr>
        <sz val="10"/>
        <rFont val="宋体"/>
        <family val="0"/>
        <charset val="134"/>
      </rPr>
      <t xml:space="preserve">1.78</t>
    </r>
    <r>
      <rPr>
        <sz val="10"/>
        <rFont val="Noto Sans"/>
        <family val="2"/>
      </rPr>
      <t xml:space="preserve">万元（其中：外事接待费支出</t>
    </r>
    <r>
      <rPr>
        <sz val="10"/>
        <rFont val="宋体"/>
        <family val="0"/>
        <charset val="134"/>
      </rPr>
      <t xml:space="preserve">0</t>
    </r>
    <r>
      <rPr>
        <sz val="10"/>
        <rFont val="Noto Sans"/>
        <family val="2"/>
      </rPr>
      <t xml:space="preserve">万元），比上年度</t>
    </r>
    <r>
      <rPr>
        <sz val="10"/>
        <rFont val="宋体"/>
        <family val="0"/>
        <charset val="134"/>
      </rPr>
      <t xml:space="preserve">7.4</t>
    </r>
    <r>
      <rPr>
        <sz val="10"/>
        <rFont val="Noto Sans"/>
        <family val="2"/>
      </rPr>
      <t xml:space="preserve">万元减少</t>
    </r>
    <r>
      <rPr>
        <sz val="10"/>
        <rFont val="宋体"/>
        <family val="0"/>
        <charset val="134"/>
      </rPr>
      <t xml:space="preserve">5.62</t>
    </r>
    <r>
      <rPr>
        <sz val="10"/>
        <rFont val="Noto Sans"/>
        <family val="2"/>
      </rPr>
      <t xml:space="preserve">万元，下降</t>
    </r>
    <r>
      <rPr>
        <sz val="10"/>
        <rFont val="宋体"/>
        <family val="0"/>
        <charset val="134"/>
      </rPr>
      <t xml:space="preserve">75.95%</t>
    </r>
    <r>
      <rPr>
        <sz val="10"/>
        <rFont val="Noto Sans"/>
        <family val="2"/>
      </rPr>
      <t xml:space="preserve">，共安排国内接待</t>
    </r>
    <r>
      <rPr>
        <sz val="10"/>
        <rFont val="宋体"/>
        <family val="0"/>
        <charset val="134"/>
      </rPr>
      <t xml:space="preserve">25</t>
    </r>
    <r>
      <rPr>
        <sz val="10"/>
        <rFont val="Noto Sans"/>
        <family val="2"/>
      </rPr>
      <t xml:space="preserve">批次，接待人次</t>
    </r>
    <r>
      <rPr>
        <sz val="10"/>
        <rFont val="宋体"/>
        <family val="0"/>
        <charset val="134"/>
      </rPr>
      <t xml:space="preserve">223</t>
    </r>
    <r>
      <rPr>
        <sz val="10"/>
        <rFont val="Noto Sans"/>
        <family val="2"/>
      </rPr>
      <t xml:space="preserve">人；公务用车运行维护费</t>
    </r>
    <r>
      <rPr>
        <sz val="10"/>
        <rFont val="宋体"/>
        <family val="0"/>
        <charset val="134"/>
      </rPr>
      <t xml:space="preserve">40.77</t>
    </r>
    <r>
      <rPr>
        <sz val="10"/>
        <rFont val="Noto Sans"/>
        <family val="2"/>
      </rPr>
      <t xml:space="preserve">万元，比上年度</t>
    </r>
    <r>
      <rPr>
        <sz val="10"/>
        <rFont val="宋体"/>
        <family val="0"/>
        <charset val="134"/>
      </rPr>
      <t xml:space="preserve">8.45</t>
    </r>
    <r>
      <rPr>
        <sz val="10"/>
        <rFont val="Noto Sans"/>
        <family val="2"/>
      </rPr>
      <t xml:space="preserve">万元增加</t>
    </r>
    <r>
      <rPr>
        <sz val="10"/>
        <rFont val="宋体"/>
        <family val="0"/>
        <charset val="134"/>
      </rPr>
      <t xml:space="preserve">32.32</t>
    </r>
    <r>
      <rPr>
        <sz val="10"/>
        <rFont val="Noto Sans"/>
        <family val="2"/>
      </rPr>
      <t xml:space="preserve">万元，增长</t>
    </r>
    <r>
      <rPr>
        <sz val="10"/>
        <rFont val="宋体"/>
        <family val="0"/>
        <charset val="134"/>
      </rPr>
      <t xml:space="preserve">382.49%</t>
    </r>
    <r>
      <rPr>
        <sz val="10"/>
        <rFont val="Noto Sans"/>
        <family val="2"/>
      </rPr>
      <t xml:space="preserve">，其中公务用车购置支出</t>
    </r>
    <r>
      <rPr>
        <sz val="10"/>
        <rFont val="宋体"/>
        <family val="0"/>
        <charset val="134"/>
      </rPr>
      <t xml:space="preserve">0</t>
    </r>
    <r>
      <rPr>
        <sz val="10"/>
        <rFont val="Noto Sans"/>
        <family val="2"/>
      </rPr>
      <t xml:space="preserve">万元，购置车辆</t>
    </r>
    <r>
      <rPr>
        <sz val="10"/>
        <rFont val="宋体"/>
        <family val="0"/>
        <charset val="134"/>
      </rPr>
      <t xml:space="preserve">0</t>
    </r>
    <r>
      <rPr>
        <sz val="10"/>
        <rFont val="Noto Sans"/>
        <family val="2"/>
      </rPr>
      <t xml:space="preserve">辆，财政拨款公务用车保有量</t>
    </r>
    <r>
      <rPr>
        <sz val="10"/>
        <rFont val="宋体"/>
        <family val="0"/>
        <charset val="134"/>
      </rPr>
      <t xml:space="preserve">10</t>
    </r>
    <r>
      <rPr>
        <sz val="10"/>
        <rFont val="Noto Sans"/>
        <family val="2"/>
      </rPr>
      <t xml:space="preserve">辆；公务出国经费为</t>
    </r>
    <r>
      <rPr>
        <sz val="10"/>
        <rFont val="宋体"/>
        <family val="0"/>
        <charset val="134"/>
      </rPr>
      <t xml:space="preserve">0</t>
    </r>
    <r>
      <rPr>
        <sz val="10"/>
        <rFont val="Noto Sans"/>
        <family val="2"/>
      </rPr>
      <t xml:space="preserve">万元。 根据中央“八项“规定，本着厉行节约的精神，我乡严格公务接待标准、拒绝超标准、无公函接待，同时对不同的来人单位进行合并接待，减少了公务接待支出。同时，我乡开展乡村振兴工作，下村次数增加，车辆维修及燃油费增加。</t>
    </r>
  </si>
  <si>
    <t xml:space="preserve">二、绩效自评工作情况</t>
  </si>
  <si>
    <t xml:space="preserve">（一）绩效自评的目的</t>
  </si>
  <si>
    <t xml:space="preserve">通过项目立项情况、资金使用情况、项目实施管理情况、项目绩效表现情况自我评价，了解资金使用是否到达预期目标、资金管理是否规范、资金使用是否有效，检验资金支出率和效果，分析存在的问题及原因，及时总结经验，改进管理措施，不断增加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成立绩效评价工作小组。</t>
    </r>
    <r>
      <rPr>
        <sz val="10"/>
        <rFont val="宋体"/>
        <family val="0"/>
        <charset val="134"/>
      </rPr>
      <t xml:space="preserve">2.</t>
    </r>
    <r>
      <rPr>
        <sz val="10"/>
        <rFont val="Noto Sans"/>
        <family val="2"/>
      </rPr>
      <t xml:space="preserve">制定绩效评价方案。</t>
    </r>
    <r>
      <rPr>
        <sz val="10"/>
        <rFont val="宋体"/>
        <family val="0"/>
        <charset val="134"/>
      </rPr>
      <t xml:space="preserve">3.</t>
    </r>
    <r>
      <rPr>
        <sz val="10"/>
        <rFont val="Noto Sans"/>
        <family val="2"/>
      </rPr>
      <t xml:space="preserve">绩效目标指标设定。</t>
    </r>
    <r>
      <rPr>
        <sz val="10"/>
        <rFont val="宋体"/>
        <family val="0"/>
        <charset val="134"/>
      </rPr>
      <t xml:space="preserve">4.</t>
    </r>
    <r>
      <rPr>
        <sz val="10"/>
        <rFont val="Noto Sans"/>
        <family val="2"/>
      </rPr>
      <t xml:space="preserve">对绩效指标考评。</t>
    </r>
    <r>
      <rPr>
        <sz val="10"/>
        <rFont val="宋体"/>
        <family val="0"/>
        <charset val="134"/>
      </rPr>
      <t xml:space="preserve">5.</t>
    </r>
    <r>
      <rPr>
        <sz val="10"/>
        <rFont val="Noto Sans"/>
        <family val="2"/>
      </rPr>
      <t xml:space="preserve">资料清单、调查表及问卷设计。</t>
    </r>
  </si>
  <si>
    <r>
      <rPr>
        <sz val="10"/>
        <rFont val="宋体"/>
        <family val="0"/>
        <charset val="134"/>
      </rPr>
      <t xml:space="preserve">2.</t>
    </r>
    <r>
      <rPr>
        <sz val="10"/>
        <rFont val="Noto Sans"/>
        <family val="2"/>
      </rPr>
      <t xml:space="preserve">组织实施</t>
    </r>
  </si>
  <si>
    <t xml:space="preserve">评价工作小组对项目实施内容、实施时间、资金兑付完成情况进行及打分，总结项目开展取得成就、存在问题建议。</t>
  </si>
  <si>
    <t xml:space="preserve">三、评价情况分析及综合评价结论</t>
  </si>
  <si>
    <r>
      <rPr>
        <sz val="10"/>
        <rFont val="Noto Sans"/>
        <family val="2"/>
      </rPr>
      <t xml:space="preserve">通过部门整体支出绩效，加强了专项资金的管理和监督，规范了专项资金使用，提高资金使用效率，做到专款专用，使用专项资金时，严禁虚报、挤占、挪用。项目过程中全部按照方案执行</t>
    </r>
    <r>
      <rPr>
        <sz val="10"/>
        <rFont val="宋体"/>
        <family val="0"/>
        <charset val="134"/>
      </rPr>
      <t xml:space="preserve">,</t>
    </r>
    <r>
      <rPr>
        <sz val="10"/>
        <rFont val="Noto Sans"/>
        <family val="2"/>
      </rPr>
      <t xml:space="preserve">无违反规定的行为发生。</t>
    </r>
  </si>
  <si>
    <t xml:space="preserve">四、存在的问题和整改情况</t>
  </si>
  <si>
    <t xml:space="preserve">乡级涉及部门对项目绩效自评的重要性和必要性认识不够，下一步要加强领导重视，规范项目自评流程，确保项目绩效自评质量。</t>
  </si>
  <si>
    <t xml:space="preserve">五、绩效自评结果应用</t>
  </si>
  <si>
    <t xml:space="preserve">我乡部门项目支出绩效评价自评为良，项目实施为部门履职提供了有效支撑，达到了部门预期目标。加大我乡的项目资金支持力度，为我乡做出更大的贡献。</t>
  </si>
  <si>
    <t xml:space="preserve">六、主要经验及做法</t>
  </si>
  <si>
    <r>
      <rPr>
        <sz val="10"/>
        <rFont val="宋体"/>
        <family val="0"/>
        <charset val="134"/>
      </rPr>
      <t xml:space="preserve">1</t>
    </r>
    <r>
      <rPr>
        <sz val="10"/>
        <rFont val="Noto Sans"/>
        <family val="2"/>
      </rPr>
      <t xml:space="preserve">）成立项目评价工作小组；（</t>
    </r>
    <r>
      <rPr>
        <sz val="10"/>
        <rFont val="宋体"/>
        <family val="0"/>
        <charset val="134"/>
      </rPr>
      <t xml:space="preserve">2</t>
    </r>
    <r>
      <rPr>
        <sz val="10"/>
        <rFont val="Noto Sans"/>
        <family val="2"/>
      </rPr>
      <t xml:space="preserve">）确定相关部门绩效评价联络人员；（</t>
    </r>
    <r>
      <rPr>
        <sz val="10"/>
        <rFont val="宋体"/>
        <family val="0"/>
        <charset val="134"/>
      </rPr>
      <t xml:space="preserve">3</t>
    </r>
    <r>
      <rPr>
        <sz val="10"/>
        <rFont val="Noto Sans"/>
        <family val="2"/>
      </rPr>
      <t xml:space="preserve">）组织相关部门负责人和经办人参加本次绩效评价的培训。（</t>
    </r>
    <r>
      <rPr>
        <sz val="10"/>
        <rFont val="宋体"/>
        <family val="0"/>
        <charset val="134"/>
      </rPr>
      <t xml:space="preserve">4</t>
    </r>
    <r>
      <rPr>
        <sz val="10"/>
        <rFont val="Noto Sans"/>
        <family val="2"/>
      </rPr>
      <t xml:space="preserve">）按照评价方案细化评价工作计划，依据评价指标体系收集相关数据，根据需要组织问卷调查和项目调研等工作；（</t>
    </r>
    <r>
      <rPr>
        <sz val="10"/>
        <rFont val="宋体"/>
        <family val="0"/>
        <charset val="134"/>
      </rPr>
      <t xml:space="preserve">5</t>
    </r>
    <r>
      <rPr>
        <sz val="10"/>
        <rFont val="Noto Sans"/>
        <family val="2"/>
      </rPr>
      <t xml:space="preserve">）撰写调研的阶段情况综合报告。</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编制单位：玉溪市新平彝族傣族自治县建兴乡人民政府</t>
  </si>
  <si>
    <t xml:space="preserve">金额单位：万元</t>
  </si>
  <si>
    <t xml:space="preserve">部门名称</t>
  </si>
  <si>
    <t xml:space="preserve">内容</t>
  </si>
  <si>
    <t xml:space="preserve">说明</t>
  </si>
  <si>
    <t xml:space="preserve">部门总体目标</t>
  </si>
  <si>
    <t xml:space="preserve">部门职责</t>
  </si>
  <si>
    <r>
      <rPr>
        <sz val="10"/>
        <rFont val="Noto Sans"/>
        <family val="2"/>
      </rPr>
      <t xml:space="preserve">建兴乡设置</t>
    </r>
    <r>
      <rPr>
        <sz val="10"/>
        <rFont val="宋体"/>
        <family val="0"/>
        <charset val="134"/>
      </rPr>
      <t xml:space="preserve">5</t>
    </r>
    <r>
      <rPr>
        <sz val="10"/>
        <rFont val="Noto Sans"/>
        <family val="2"/>
      </rPr>
      <t xml:space="preserve">个综合办公室。</t>
    </r>
    <r>
      <rPr>
        <sz val="10"/>
        <rFont val="宋体"/>
        <family val="0"/>
        <charset val="134"/>
      </rPr>
      <t xml:space="preserve">1</t>
    </r>
    <r>
      <rPr>
        <sz val="10"/>
        <rFont val="Noto Sans"/>
        <family val="2"/>
      </rPr>
      <t xml:space="preserve">．综合管理办公室。负责机关日常运转工作。</t>
    </r>
    <r>
      <rPr>
        <sz val="10"/>
        <rFont val="宋体"/>
        <family val="0"/>
        <charset val="134"/>
      </rPr>
      <t xml:space="preserve">2</t>
    </r>
    <r>
      <rPr>
        <sz val="10"/>
        <rFont val="Noto Sans"/>
        <family val="2"/>
      </rPr>
      <t xml:space="preserve">．党建工作办公室。担党的建设等工作</t>
    </r>
    <r>
      <rPr>
        <sz val="10"/>
        <rFont val="宋体"/>
        <family val="0"/>
        <charset val="134"/>
      </rPr>
      <t xml:space="preserve">3</t>
    </r>
    <r>
      <rPr>
        <sz val="10"/>
        <rFont val="Noto Sans"/>
        <family val="2"/>
      </rPr>
      <t xml:space="preserve">．区域发展与乡村振兴办公室。担党的建设等工作</t>
    </r>
    <r>
      <rPr>
        <sz val="10"/>
        <rFont val="宋体"/>
        <family val="0"/>
        <charset val="134"/>
      </rPr>
      <t xml:space="preserve">4</t>
    </r>
    <r>
      <rPr>
        <sz val="10"/>
        <rFont val="Noto Sans"/>
        <family val="2"/>
      </rPr>
      <t xml:space="preserve">．社会事务办公室负责人力资源和社会保障。等工作</t>
    </r>
    <r>
      <rPr>
        <sz val="10"/>
        <rFont val="宋体"/>
        <family val="0"/>
        <charset val="134"/>
      </rPr>
      <t xml:space="preserve">5</t>
    </r>
    <r>
      <rPr>
        <sz val="10"/>
        <rFont val="Noto Sans"/>
        <family val="2"/>
      </rPr>
      <t xml:space="preserve">．扶贫开发办公室。负责扶贫项目组织实施。设置</t>
    </r>
    <r>
      <rPr>
        <sz val="10"/>
        <rFont val="宋体"/>
        <family val="0"/>
        <charset val="134"/>
      </rPr>
      <t xml:space="preserve">7</t>
    </r>
    <r>
      <rPr>
        <sz val="10"/>
        <rFont val="Noto Sans"/>
        <family val="2"/>
      </rPr>
      <t xml:space="preserve">个事业单位</t>
    </r>
    <r>
      <rPr>
        <sz val="10"/>
        <rFont val="宋体"/>
        <family val="0"/>
        <charset val="134"/>
      </rPr>
      <t xml:space="preserve">1</t>
    </r>
    <r>
      <rPr>
        <sz val="10"/>
        <rFont val="Noto Sans"/>
        <family val="2"/>
      </rPr>
      <t xml:space="preserve">．党群服务中心承担服务党组织和党员群众的功能。</t>
    </r>
    <r>
      <rPr>
        <sz val="10"/>
        <rFont val="宋体"/>
        <family val="0"/>
        <charset val="134"/>
      </rPr>
      <t xml:space="preserve">2</t>
    </r>
    <r>
      <rPr>
        <sz val="10"/>
        <rFont val="Noto Sans"/>
        <family val="2"/>
      </rPr>
      <t xml:space="preserve">．宣传文化服务中心。负责宣传等服务工作</t>
    </r>
    <r>
      <rPr>
        <sz val="10"/>
        <rFont val="宋体"/>
        <family val="0"/>
        <charset val="134"/>
      </rPr>
      <t xml:space="preserve">3</t>
    </r>
    <r>
      <rPr>
        <sz val="10"/>
        <rFont val="Noto Sans"/>
        <family val="2"/>
      </rPr>
      <t xml:space="preserve">．规划建设和环境保护中心。负责城乡规划等服务性工作</t>
    </r>
    <r>
      <rPr>
        <sz val="10"/>
        <rFont val="宋体"/>
        <family val="0"/>
        <charset val="134"/>
      </rPr>
      <t xml:space="preserve">4</t>
    </r>
    <r>
      <rPr>
        <sz val="10"/>
        <rFont val="Noto Sans"/>
        <family val="2"/>
      </rPr>
      <t xml:space="preserve">．农业农村综合服务中心。承担农业、林业、水利、</t>
    </r>
    <r>
      <rPr>
        <sz val="10"/>
        <rFont val="宋体"/>
        <family val="0"/>
        <charset val="134"/>
      </rPr>
      <t xml:space="preserve">5</t>
    </r>
    <r>
      <rPr>
        <sz val="10"/>
        <rFont val="Noto Sans"/>
        <family val="2"/>
      </rPr>
      <t xml:space="preserve">．社会保障服务中心。负责人力资源开发等服务性工作</t>
    </r>
    <r>
      <rPr>
        <sz val="10"/>
        <rFont val="宋体"/>
        <family val="0"/>
        <charset val="134"/>
      </rPr>
      <t xml:space="preserve">6</t>
    </r>
    <r>
      <rPr>
        <sz val="10"/>
        <rFont val="Noto Sans"/>
        <family val="2"/>
      </rPr>
      <t xml:space="preserve">．综治中心。负责来信来访</t>
    </r>
    <r>
      <rPr>
        <sz val="10"/>
        <rFont val="宋体"/>
        <family val="0"/>
        <charset val="134"/>
      </rPr>
      <t xml:space="preserve">7</t>
    </r>
    <r>
      <rPr>
        <sz val="10"/>
        <rFont val="Noto Sans"/>
        <family val="2"/>
      </rPr>
      <t xml:space="preserve">．财政所。执行各项财税政策和财务会计制度</t>
    </r>
  </si>
  <si>
    <t xml:space="preserve">根据部门职责，中长期规划，省委，省政府要求归纳</t>
  </si>
  <si>
    <t xml:space="preserve">总体绩效目标</t>
  </si>
  <si>
    <r>
      <rPr>
        <sz val="10"/>
        <rFont val="Noto Sans"/>
        <family val="2"/>
      </rPr>
      <t xml:space="preserve">高举中国特色社会主义伟大旗帜，以邓小平理论、“三个代表”重要思想、科学发展观、习近平新时代中国特色社会主义思想为指导，全面贯彻党的十九大和十九届四中全会及中央经济工作会议、省委十届九次全会、市委五届九次全会、县委十二届七次全会精神，统筹推进“五位一体”总体布局，协调推进“四个全面”战略布局，坚持稳中求进工作总基调，坚持新发展理念，坚持推动高质量发展，强化破难意识、争先意识、民生意识、执行意识，坚决打赢打好脱贫攻坚战，统筹推进乡村振兴、人居环境整治和生态文明建设，努力保持经济持续健康发展和社会大局稳定</t>
    </r>
    <r>
      <rPr>
        <sz val="10"/>
        <rFont val="宋体"/>
        <family val="0"/>
        <charset val="134"/>
      </rPr>
      <t xml:space="preserve">.</t>
    </r>
    <r>
      <rPr>
        <sz val="10"/>
        <rFont val="Noto Sans"/>
        <family val="2"/>
      </rPr>
      <t xml:space="preserve">建兴乡经济社会发展的基本目标是：
</t>
    </r>
    <r>
      <rPr>
        <sz val="10"/>
        <rFont val="宋体"/>
        <family val="0"/>
        <charset val="134"/>
      </rPr>
      <t xml:space="preserve">1</t>
    </r>
    <r>
      <rPr>
        <sz val="10"/>
        <rFont val="Noto Sans"/>
        <family val="2"/>
      </rPr>
      <t xml:space="preserve">．经济平稳较快发展。到</t>
    </r>
    <r>
      <rPr>
        <sz val="10"/>
        <rFont val="宋体"/>
        <family val="0"/>
        <charset val="134"/>
      </rPr>
      <t xml:space="preserve">2020</t>
    </r>
    <r>
      <rPr>
        <sz val="10"/>
        <rFont val="Noto Sans"/>
        <family val="2"/>
      </rPr>
      <t xml:space="preserve">年，地区生产总值增长</t>
    </r>
    <r>
      <rPr>
        <sz val="10"/>
        <rFont val="宋体"/>
        <family val="0"/>
        <charset val="134"/>
      </rPr>
      <t xml:space="preserve">12%</t>
    </r>
    <r>
      <rPr>
        <sz val="10"/>
        <rFont val="Noto Sans"/>
        <family val="2"/>
      </rPr>
      <t xml:space="preserve">以上（</t>
    </r>
    <r>
      <rPr>
        <sz val="10"/>
        <rFont val="宋体"/>
        <family val="0"/>
        <charset val="134"/>
      </rPr>
      <t xml:space="preserve">2015</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t>
    </r>
    <r>
      <rPr>
        <sz val="10"/>
        <rFont val="宋体"/>
        <family val="0"/>
        <charset val="134"/>
      </rPr>
      <t xml:space="preserve">2</t>
    </r>
    <r>
      <rPr>
        <sz val="10"/>
        <rFont val="Noto Sans"/>
        <family val="2"/>
      </rPr>
      <t xml:space="preserve">．结构调整取得新进展。产业结构更加合理，农业综合生产能力增强，工业结构进一步优化，服务业全面发展。产业进入加速增长时期，到</t>
    </r>
    <r>
      <rPr>
        <sz val="10"/>
        <rFont val="宋体"/>
        <family val="0"/>
        <charset val="134"/>
      </rPr>
      <t xml:space="preserve">2023</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t>
    </r>
    <r>
      <rPr>
        <sz val="10"/>
        <rFont val="宋体"/>
        <family val="0"/>
        <charset val="134"/>
      </rPr>
      <t xml:space="preserve">3</t>
    </r>
    <r>
      <rPr>
        <sz val="10"/>
        <rFont val="Noto Sans"/>
        <family val="2"/>
      </rPr>
      <t xml:space="preserve">．城镇化水平大幅度提高。抓好特色集镇建设</t>
    </r>
    <r>
      <rPr>
        <sz val="10"/>
        <rFont val="宋体"/>
        <family val="0"/>
        <charset val="134"/>
      </rPr>
      <t xml:space="preserve">,</t>
    </r>
    <r>
      <rPr>
        <sz val="10"/>
        <rFont val="Noto Sans"/>
        <family val="2"/>
      </rPr>
      <t xml:space="preserve">发挥规划引领作用，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 “美丽乡镇”建设项目，抓紧推进马鹿大酒店、医疗康养一体化建设项目，推进民族文化广场及周边土地开发工作。
</t>
    </r>
    <r>
      <rPr>
        <sz val="10"/>
        <rFont val="宋体"/>
        <family val="0"/>
        <charset val="134"/>
      </rPr>
      <t xml:space="preserve">4</t>
    </r>
    <r>
      <rPr>
        <sz val="10"/>
        <rFont val="Noto Sans"/>
        <family val="2"/>
      </rPr>
      <t xml:space="preserve">．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t>
    </r>
    <r>
      <rPr>
        <sz val="10"/>
        <rFont val="宋体"/>
        <family val="0"/>
        <charset val="134"/>
      </rPr>
      <t xml:space="preserve">5</t>
    </r>
    <r>
      <rPr>
        <sz val="10"/>
        <rFont val="Noto Sans"/>
        <family val="2"/>
      </rPr>
      <t xml:space="preserve">．城乡居民收入普遍较快增加。到</t>
    </r>
    <r>
      <rPr>
        <sz val="10"/>
        <rFont val="宋体"/>
        <family val="0"/>
        <charset val="134"/>
      </rPr>
      <t xml:space="preserve">2020</t>
    </r>
    <r>
      <rPr>
        <sz val="10"/>
        <rFont val="Noto Sans"/>
        <family val="2"/>
      </rPr>
      <t xml:space="preserve">年，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t>
    </r>
    <r>
      <rPr>
        <sz val="10"/>
        <rFont val="宋体"/>
        <family val="0"/>
        <charset val="134"/>
      </rPr>
      <t xml:space="preserve">6</t>
    </r>
    <r>
      <rPr>
        <sz val="10"/>
        <rFont val="Noto Sans"/>
        <family val="2"/>
      </rPr>
      <t xml:space="preserve">．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一、部门年度目标</t>
  </si>
  <si>
    <t xml:space="preserve">财年</t>
  </si>
  <si>
    <t xml:space="preserve">目标</t>
  </si>
  <si>
    <t xml:space="preserve">实际完成情况</t>
  </si>
  <si>
    <t xml:space="preserve">2021</t>
  </si>
  <si>
    <r>
      <rPr>
        <sz val="10"/>
        <rFont val="Noto Sans"/>
        <family val="2"/>
      </rPr>
      <t xml:space="preserve">大力发展特色农业。担当粮食安全责任，确保粮食总产</t>
    </r>
    <r>
      <rPr>
        <sz val="10"/>
        <rFont val="宋体"/>
        <family val="0"/>
        <charset val="134"/>
      </rPr>
      <t xml:space="preserve">600</t>
    </r>
    <r>
      <rPr>
        <sz val="10"/>
        <rFont val="Noto Sans"/>
        <family val="2"/>
      </rPr>
      <t xml:space="preserve">万公斤以上。进一步调整产业结构，优化产业布局，探索产业发展新思路。不断巩固高山果蔬产业，示范种植人参果</t>
    </r>
    <r>
      <rPr>
        <sz val="10"/>
        <rFont val="宋体"/>
        <family val="0"/>
        <charset val="134"/>
      </rPr>
      <t xml:space="preserve">2000</t>
    </r>
    <r>
      <rPr>
        <sz val="10"/>
        <rFont val="Noto Sans"/>
        <family val="2"/>
      </rPr>
      <t xml:space="preserve">亩，种植蔬菜</t>
    </r>
    <r>
      <rPr>
        <sz val="10"/>
        <rFont val="宋体"/>
        <family val="0"/>
        <charset val="134"/>
      </rPr>
      <t xml:space="preserve">9500</t>
    </r>
    <r>
      <rPr>
        <sz val="10"/>
        <rFont val="Noto Sans"/>
        <family val="2"/>
      </rPr>
      <t xml:space="preserve">亩；促进优势中药材规范化发展，新植重楼、露水草等中药材</t>
    </r>
    <r>
      <rPr>
        <sz val="10"/>
        <rFont val="宋体"/>
        <family val="0"/>
        <charset val="134"/>
      </rPr>
      <t xml:space="preserve">5000</t>
    </r>
    <r>
      <rPr>
        <sz val="10"/>
        <rFont val="Noto Sans"/>
        <family val="2"/>
      </rPr>
      <t xml:space="preserve">亩以上；推动林果产业提速发展，新植花椒</t>
    </r>
    <r>
      <rPr>
        <sz val="10"/>
        <rFont val="宋体"/>
        <family val="0"/>
        <charset val="134"/>
      </rPr>
      <t xml:space="preserve">3000</t>
    </r>
    <r>
      <rPr>
        <sz val="10"/>
        <rFont val="Noto Sans"/>
        <family val="2"/>
      </rPr>
      <t xml:space="preserve">亩、八角</t>
    </r>
    <r>
      <rPr>
        <sz val="10"/>
        <rFont val="宋体"/>
        <family val="0"/>
        <charset val="134"/>
      </rPr>
      <t xml:space="preserve">4500</t>
    </r>
    <r>
      <rPr>
        <sz val="10"/>
        <rFont val="Noto Sans"/>
        <family val="2"/>
      </rPr>
      <t xml:space="preserve">亩。继续抓好生猪生产恢复，扩大规模化养殖，积极推进</t>
    </r>
    <r>
      <rPr>
        <sz val="10"/>
        <rFont val="宋体"/>
        <family val="0"/>
        <charset val="134"/>
      </rPr>
      <t xml:space="preserve">70</t>
    </r>
    <r>
      <rPr>
        <sz val="10"/>
        <rFont val="Noto Sans"/>
        <family val="2"/>
      </rPr>
      <t xml:space="preserve">万头生猪养殖生态循环产业化项目。加快农民专业合作社、家庭农场等新型经营主体培育，不断提高农业生产组织化程度。盘活土地资源，实施建兴村</t>
    </r>
    <r>
      <rPr>
        <sz val="10"/>
        <rFont val="宋体"/>
        <family val="0"/>
        <charset val="134"/>
      </rPr>
      <t xml:space="preserve">8000</t>
    </r>
    <r>
      <rPr>
        <sz val="10"/>
        <rFont val="Noto Sans"/>
        <family val="2"/>
      </rPr>
      <t xml:space="preserve">亩土地整治项目，争取磨味、挖窖等</t>
    </r>
    <r>
      <rPr>
        <sz val="10"/>
        <rFont val="宋体"/>
        <family val="0"/>
        <charset val="134"/>
      </rPr>
      <t xml:space="preserve">3</t>
    </r>
    <r>
      <rPr>
        <sz val="10"/>
        <rFont val="Noto Sans"/>
        <family val="2"/>
      </rPr>
      <t xml:space="preserve">个片区土地整治规划立项，完成挖窖</t>
    </r>
    <r>
      <rPr>
        <sz val="10"/>
        <rFont val="宋体"/>
        <family val="0"/>
        <charset val="134"/>
      </rPr>
      <t xml:space="preserve">1200</t>
    </r>
    <r>
      <rPr>
        <sz val="10"/>
        <rFont val="Noto Sans"/>
        <family val="2"/>
      </rPr>
      <t xml:space="preserve">亩柑橘种植项目土地流转，通过土地整治、产业配套设施建设和土地适度规模流转，进一步释放农村发展活力，逐步建立农村产权交易平台，规范有序流转土地。夯实基础设施建设。紧跟乡村振兴战略步伐，持续推进路网建设。积极跟进乡村振兴公路建设</t>
    </r>
    <r>
      <rPr>
        <sz val="10"/>
        <rFont val="宋体"/>
        <family val="0"/>
        <charset val="134"/>
      </rPr>
      <t xml:space="preserve">PPP</t>
    </r>
    <r>
      <rPr>
        <sz val="10"/>
        <rFont val="Noto Sans"/>
        <family val="2"/>
      </rPr>
      <t xml:space="preserve">项目，争取项目尽早落地实施；做好农村一组一路、田间道路、村庄道路等规划建设，启动老落地、阿奴巴片区道路建设，实施村组道路硬化</t>
    </r>
    <r>
      <rPr>
        <sz val="10"/>
        <rFont val="宋体"/>
        <family val="0"/>
        <charset val="134"/>
      </rPr>
      <t xml:space="preserve">8</t>
    </r>
    <r>
      <rPr>
        <sz val="10"/>
        <rFont val="Noto Sans"/>
        <family val="2"/>
      </rPr>
      <t xml:space="preserve">公里，新建入户路</t>
    </r>
    <r>
      <rPr>
        <sz val="10"/>
        <rFont val="宋体"/>
        <family val="0"/>
        <charset val="134"/>
      </rPr>
      <t xml:space="preserve">10</t>
    </r>
    <r>
      <rPr>
        <sz val="10"/>
        <rFont val="Noto Sans"/>
        <family val="2"/>
      </rPr>
      <t xml:space="preserve">公里。提升水利保障能力，完成上磨味抗旱应急设施项目建设，启动挖窖河支流</t>
    </r>
    <r>
      <rPr>
        <sz val="10"/>
        <rFont val="宋体"/>
        <family val="0"/>
        <charset val="134"/>
      </rPr>
      <t xml:space="preserve">-</t>
    </r>
    <r>
      <rPr>
        <sz val="10"/>
        <rFont val="Noto Sans"/>
        <family val="2"/>
      </rPr>
      <t xml:space="preserve">马鹿河上段治理工程，启动全乡人饮计量收费工作，加强河长制工作。巩固提升农村电网，实施马鹿大组、挖窖大组等</t>
    </r>
    <r>
      <rPr>
        <sz val="10"/>
        <rFont val="宋体"/>
        <family val="0"/>
        <charset val="134"/>
      </rPr>
      <t xml:space="preserve">7</t>
    </r>
    <r>
      <rPr>
        <sz val="10"/>
        <rFont val="Noto Sans"/>
        <family val="2"/>
      </rPr>
      <t xml:space="preserve">个小组低压线路改造，解决低压线路私拉乱接、安全隐患突出的问题。
建设美丽宜居乡村。进一步巩固集镇总规修编成果，力争启动马鹿集镇控制性规划修编工作，配合完成</t>
    </r>
    <r>
      <rPr>
        <sz val="10"/>
        <rFont val="宋体"/>
        <family val="0"/>
        <charset val="134"/>
      </rPr>
      <t xml:space="preserve">82</t>
    </r>
    <r>
      <rPr>
        <sz val="10"/>
        <rFont val="Noto Sans"/>
        <family val="2"/>
      </rPr>
      <t xml:space="preserve">个居民小组实用型乡村振兴村庄规划和特色民居图集，努力实现新房新业新村新面貌。推进新型城镇化建设，完善马鹿集镇综合市场功能配设，完成广场文化长廊建设，争取实施马鹿社区“四位一体”建设项目等，实施乡村绿化以工代赈示范工程，提升城乡品位。持续推进厕所、污水、垃圾三大革命，实施磨味等</t>
    </r>
    <r>
      <rPr>
        <sz val="10"/>
        <rFont val="宋体"/>
        <family val="0"/>
        <charset val="134"/>
      </rPr>
      <t xml:space="preserve">6</t>
    </r>
    <r>
      <rPr>
        <sz val="10"/>
        <rFont val="Noto Sans"/>
        <family val="2"/>
      </rPr>
      <t xml:space="preserve">个村（社区）</t>
    </r>
    <r>
      <rPr>
        <sz val="10"/>
        <rFont val="宋体"/>
        <family val="0"/>
        <charset val="134"/>
      </rPr>
      <t xml:space="preserve">36</t>
    </r>
    <r>
      <rPr>
        <sz val="10"/>
        <rFont val="Noto Sans"/>
        <family val="2"/>
      </rPr>
      <t xml:space="preserve">个小组人居环境综合整治和天生桥、外寨等</t>
    </r>
    <r>
      <rPr>
        <sz val="10"/>
        <rFont val="宋体"/>
        <family val="0"/>
        <charset val="134"/>
      </rPr>
      <t xml:space="preserve">7</t>
    </r>
    <r>
      <rPr>
        <sz val="10"/>
        <rFont val="Noto Sans"/>
        <family val="2"/>
      </rPr>
      <t xml:space="preserve">个小组人畜分离项目建设，完成建兴村等污水、垃圾治理建设项目。全面实施农村人居环境整治提升行动计划，建设产业生态、环境优美、设施完善、生活富裕、乡风文明的美丽乡村。</t>
    </r>
  </si>
  <si>
    <r>
      <rPr>
        <sz val="10"/>
        <rFont val="Noto Sans"/>
        <family val="2"/>
      </rPr>
      <t xml:space="preserve">已完成粮食总产</t>
    </r>
    <r>
      <rPr>
        <sz val="10"/>
        <rFont val="宋体"/>
        <family val="0"/>
        <charset val="134"/>
      </rPr>
      <t xml:space="preserve">600</t>
    </r>
    <r>
      <rPr>
        <sz val="10"/>
        <rFont val="Noto Sans"/>
        <family val="2"/>
      </rPr>
      <t xml:space="preserve">万公斤以上，示范种植人参果</t>
    </r>
    <r>
      <rPr>
        <sz val="10"/>
        <rFont val="宋体"/>
        <family val="0"/>
        <charset val="134"/>
      </rPr>
      <t xml:space="preserve">2000</t>
    </r>
    <r>
      <rPr>
        <sz val="10"/>
        <rFont val="Noto Sans"/>
        <family val="2"/>
      </rPr>
      <t xml:space="preserve">亩，种植蔬菜</t>
    </r>
    <r>
      <rPr>
        <sz val="10"/>
        <rFont val="宋体"/>
        <family val="0"/>
        <charset val="134"/>
      </rPr>
      <t xml:space="preserve">9500</t>
    </r>
    <r>
      <rPr>
        <sz val="10"/>
        <rFont val="Noto Sans"/>
        <family val="2"/>
      </rPr>
      <t xml:space="preserve">亩；促进优势中药材规范化发展，新植重楼、露水草等中药材</t>
    </r>
    <r>
      <rPr>
        <sz val="10"/>
        <rFont val="宋体"/>
        <family val="0"/>
        <charset val="134"/>
      </rPr>
      <t xml:space="preserve">5000</t>
    </r>
    <r>
      <rPr>
        <sz val="10"/>
        <rFont val="Noto Sans"/>
        <family val="2"/>
      </rPr>
      <t xml:space="preserve">亩以上；推动林果产业提速发展，种植花椒</t>
    </r>
    <r>
      <rPr>
        <sz val="10"/>
        <rFont val="宋体"/>
        <family val="0"/>
        <charset val="134"/>
      </rPr>
      <t xml:space="preserve">3000</t>
    </r>
    <r>
      <rPr>
        <sz val="10"/>
        <rFont val="Noto Sans"/>
        <family val="2"/>
      </rPr>
      <t xml:space="preserve">亩、八角</t>
    </r>
    <r>
      <rPr>
        <sz val="10"/>
        <rFont val="宋体"/>
        <family val="0"/>
        <charset val="134"/>
      </rPr>
      <t xml:space="preserve">4500</t>
    </r>
    <r>
      <rPr>
        <sz val="10"/>
        <rFont val="Noto Sans"/>
        <family val="2"/>
      </rPr>
      <t xml:space="preserve">亩。马鹿集镇综合市场功能配设，完成广场文化长廊建设，厕所、污水、垃圾三大革命，实施磨味等</t>
    </r>
    <r>
      <rPr>
        <sz val="10"/>
        <rFont val="宋体"/>
        <family val="0"/>
        <charset val="134"/>
      </rPr>
      <t xml:space="preserve">6</t>
    </r>
    <r>
      <rPr>
        <sz val="10"/>
        <rFont val="Noto Sans"/>
        <family val="2"/>
      </rPr>
      <t xml:space="preserve">个村（社区）</t>
    </r>
    <r>
      <rPr>
        <sz val="10"/>
        <rFont val="宋体"/>
        <family val="0"/>
        <charset val="134"/>
      </rPr>
      <t xml:space="preserve">36</t>
    </r>
    <r>
      <rPr>
        <sz val="10"/>
        <rFont val="Noto Sans"/>
        <family val="2"/>
      </rPr>
      <t xml:space="preserve">个小组人居环境综合整治和天生桥、外寨等</t>
    </r>
    <r>
      <rPr>
        <sz val="10"/>
        <rFont val="宋体"/>
        <family val="0"/>
        <charset val="134"/>
      </rPr>
      <t xml:space="preserve">7</t>
    </r>
    <r>
      <rPr>
        <sz val="10"/>
        <rFont val="Noto Sans"/>
        <family val="2"/>
      </rPr>
      <t xml:space="preserve">个小组人畜分离项目建设</t>
    </r>
  </si>
  <si>
    <t xml:space="preserve">2022</t>
  </si>
  <si>
    <r>
      <rPr>
        <sz val="10"/>
        <rFont val="宋体"/>
        <family val="0"/>
        <charset val="134"/>
      </rPr>
      <t xml:space="preserve">1</t>
    </r>
    <r>
      <rPr>
        <sz val="10"/>
        <rFont val="Noto Sans"/>
        <family val="2"/>
      </rPr>
      <t xml:space="preserve">、坚持产业融合，增添经济高质量发展新动能。担当粮食安全责任，确保粮食总产</t>
    </r>
    <r>
      <rPr>
        <sz val="10"/>
        <rFont val="宋体"/>
        <family val="0"/>
        <charset val="134"/>
      </rPr>
      <t xml:space="preserve">600</t>
    </r>
    <r>
      <rPr>
        <sz val="10"/>
        <rFont val="Noto Sans"/>
        <family val="2"/>
      </rPr>
      <t xml:space="preserve">万公斤以上。不断巩固高山果蔬产业，种植规模达</t>
    </r>
    <r>
      <rPr>
        <sz val="10"/>
        <rFont val="宋体"/>
        <family val="0"/>
        <charset val="134"/>
      </rPr>
      <t xml:space="preserve">15000</t>
    </r>
    <r>
      <rPr>
        <sz val="10"/>
        <rFont val="Noto Sans"/>
        <family val="2"/>
      </rPr>
      <t xml:space="preserve">亩以上；促进中药材规范化发展，种植露水草</t>
    </r>
    <r>
      <rPr>
        <sz val="10"/>
        <rFont val="宋体"/>
        <family val="0"/>
        <charset val="134"/>
      </rPr>
      <t xml:space="preserve">8000</t>
    </r>
    <r>
      <rPr>
        <sz val="10"/>
        <rFont val="Noto Sans"/>
        <family val="2"/>
      </rPr>
      <t xml:space="preserve">亩以上、天门冬</t>
    </r>
    <r>
      <rPr>
        <sz val="10"/>
        <rFont val="宋体"/>
        <family val="0"/>
        <charset val="134"/>
      </rPr>
      <t xml:space="preserve">2000</t>
    </r>
    <r>
      <rPr>
        <sz val="10"/>
        <rFont val="Noto Sans"/>
        <family val="2"/>
      </rPr>
      <t xml:space="preserve">亩以上。
（二）坚持综合施策，乡村振兴取得新进步。完成老落地路、大力气路等</t>
    </r>
    <r>
      <rPr>
        <sz val="10"/>
        <rFont val="宋体"/>
        <family val="0"/>
        <charset val="134"/>
      </rPr>
      <t xml:space="preserve">27</t>
    </r>
    <r>
      <rPr>
        <sz val="10"/>
        <rFont val="Noto Sans"/>
        <family val="2"/>
      </rPr>
      <t xml:space="preserve">条</t>
    </r>
    <r>
      <rPr>
        <sz val="10"/>
        <rFont val="宋体"/>
        <family val="0"/>
        <charset val="134"/>
      </rPr>
      <t xml:space="preserve">90</t>
    </r>
    <r>
      <rPr>
        <sz val="10"/>
        <rFont val="Noto Sans"/>
        <family val="2"/>
      </rPr>
      <t xml:space="preserve">公里乡村振兴道路</t>
    </r>
    <r>
      <rPr>
        <sz val="10"/>
        <rFont val="宋体"/>
        <family val="0"/>
        <charset val="134"/>
      </rPr>
      <t xml:space="preserve">PPP</t>
    </r>
    <r>
      <rPr>
        <sz val="10"/>
        <rFont val="Noto Sans"/>
        <family val="2"/>
      </rPr>
      <t xml:space="preserve">项目建设，实现村村通硬化路目标；启动实施帽盒村“以工代赈”道路建设项目，争取实施狗头坡片区、挖窖大组片区等</t>
    </r>
    <r>
      <rPr>
        <sz val="10"/>
        <rFont val="宋体"/>
        <family val="0"/>
        <charset val="134"/>
      </rPr>
      <t xml:space="preserve">11</t>
    </r>
    <r>
      <rPr>
        <sz val="10"/>
        <rFont val="Noto Sans"/>
        <family val="2"/>
      </rPr>
      <t xml:space="preserve">条</t>
    </r>
    <r>
      <rPr>
        <sz val="10"/>
        <rFont val="宋体"/>
        <family val="0"/>
        <charset val="134"/>
      </rPr>
      <t xml:space="preserve">48.7</t>
    </r>
    <r>
      <rPr>
        <sz val="10"/>
        <rFont val="Noto Sans"/>
        <family val="2"/>
      </rPr>
      <t xml:space="preserve">公里产业路项目建设。提升水利保障能力，完成上磨味和平山寨、外寨等抗旱应急项目建设，完成挖窖河马鹿塘段治理工程。继续盘活土地资源，实施磨味、帽盒、马鹿</t>
    </r>
    <r>
      <rPr>
        <sz val="10"/>
        <rFont val="宋体"/>
        <family val="0"/>
        <charset val="134"/>
      </rPr>
      <t xml:space="preserve">3</t>
    </r>
    <r>
      <rPr>
        <sz val="10"/>
        <rFont val="Noto Sans"/>
        <family val="2"/>
      </rPr>
      <t xml:space="preserve">个村（社区）</t>
    </r>
    <r>
      <rPr>
        <sz val="10"/>
        <rFont val="宋体"/>
        <family val="0"/>
        <charset val="134"/>
      </rPr>
      <t xml:space="preserve">2.4</t>
    </r>
    <r>
      <rPr>
        <sz val="10"/>
        <rFont val="Noto Sans"/>
        <family val="2"/>
      </rPr>
      <t xml:space="preserve">万亩高标准农田建设，通过产业配套设施建设助推土地适度规模化流转，进一步释放农村“沉睡资源”活力。
（三）坚持民生为本，群众获得感幸福感实现新提升。不断加大提升公共卫生服务投入，强化医疗服务能力水平，持续推动疾病防控体系建设，常态化开展新冠肺炎疫情防控工作。加大教育事业发展力度，促进信息技术与教育教学深度融合，提升教学质量水平。加快完善社会保障体系，持续扩大保障覆盖面。加大纠纷调解力度，健全矛盾纠纷多元化解机制，及时回应群众合理诉求。健全应急管理机制，妥善应对突发事件和自然灾害；强化退役军人事务管理，做好双拥优抚安置工作；强化社会治安多维管控，持续提升群众安全感满意度。加强公共文化服务体系建设，完成集镇红色文化广场篮球场建设，实施陀螺场建设，加大民族文化保护和传承。
（四）坚持生态保护，厚植绿色发展新优势。始终坚持高质量绿色发展理念，在发展中保护，在保护中发展，打造美丽乡村风景线。提升农村、集镇“两污”治理力度，完善集镇污水管网系统建设，力争启动污水处理厂、垃圾热解站项目建设。加强农业面源污染治理，不断提升土壤环境质量。全面推行林长制，强化森林草原生态系统保护，抓好森林草原防灭火及病虫害防治，提高乡域自然保护地管护水平。巩固退耕还林还草成果、加强天然林保护，提高森林覆盖率。落实最严格水资源管理制度，常态化推进河长制及“河长清河”行动。持续开展人居环境整治提升，坚持“红黑榜”评比紧盯问题整改，通过建体系压责任强举措，推动村容村貌整体提升。</t>
    </r>
  </si>
  <si>
    <t xml:space="preserve">---</t>
  </si>
  <si>
    <t xml:space="preserve">2023</t>
  </si>
  <si>
    <r>
      <rPr>
        <sz val="10"/>
        <rFont val="Noto Sans"/>
        <family val="2"/>
      </rPr>
      <t xml:space="preserve">（一）经济平稳较快发展。地区生产总值增长</t>
    </r>
    <r>
      <rPr>
        <sz val="10"/>
        <rFont val="宋体"/>
        <family val="0"/>
        <charset val="134"/>
      </rPr>
      <t xml:space="preserve">12%</t>
    </r>
    <r>
      <rPr>
        <sz val="10"/>
        <rFont val="Noto Sans"/>
        <family val="2"/>
      </rPr>
      <t xml:space="preserve">以上（</t>
    </r>
    <r>
      <rPr>
        <sz val="10"/>
        <rFont val="宋体"/>
        <family val="0"/>
        <charset val="134"/>
      </rPr>
      <t xml:space="preserve">2020</t>
    </r>
    <r>
      <rPr>
        <sz val="10"/>
        <rFont val="Noto Sans"/>
        <family val="2"/>
      </rPr>
      <t xml:space="preserve">年不变价），规模以上固定资产投资增长</t>
    </r>
    <r>
      <rPr>
        <sz val="10"/>
        <rFont val="宋体"/>
        <family val="0"/>
        <charset val="134"/>
      </rPr>
      <t xml:space="preserve">20%</t>
    </r>
    <r>
      <rPr>
        <sz val="10"/>
        <rFont val="Noto Sans"/>
        <family val="2"/>
      </rPr>
      <t xml:space="preserve">以上，地方公共财政预算收入增长</t>
    </r>
    <r>
      <rPr>
        <sz val="10"/>
        <rFont val="宋体"/>
        <family val="0"/>
        <charset val="134"/>
      </rPr>
      <t xml:space="preserve">7%</t>
    </r>
    <r>
      <rPr>
        <sz val="10"/>
        <rFont val="Noto Sans"/>
        <family val="2"/>
      </rPr>
      <t xml:space="preserve">以上。
（二）结构调整取得新进展。产业结构更加合理，农业综合生产能力增强，工业结构进一步优化，服务业全面发展。产业进入加速增长时期，到</t>
    </r>
    <r>
      <rPr>
        <sz val="10"/>
        <rFont val="宋体"/>
        <family val="0"/>
        <charset val="134"/>
      </rPr>
      <t xml:space="preserve">2025</t>
    </r>
    <r>
      <rPr>
        <sz val="10"/>
        <rFont val="Noto Sans"/>
        <family val="2"/>
      </rPr>
      <t xml:space="preserve">年，一、二、三产业结构调整为</t>
    </r>
    <r>
      <rPr>
        <sz val="10"/>
        <rFont val="宋体"/>
        <family val="0"/>
        <charset val="134"/>
      </rPr>
      <t xml:space="preserve">20</t>
    </r>
    <r>
      <rPr>
        <sz val="10"/>
        <rFont val="Noto Sans"/>
        <family val="2"/>
      </rPr>
      <t xml:space="preserve">：</t>
    </r>
    <r>
      <rPr>
        <sz val="10"/>
        <rFont val="宋体"/>
        <family val="0"/>
        <charset val="134"/>
      </rPr>
      <t xml:space="preserve">30:50</t>
    </r>
    <r>
      <rPr>
        <sz val="10"/>
        <rFont val="Noto Sans"/>
        <family val="2"/>
      </rPr>
      <t xml:space="preserve">。
（三）城镇化水平大幅度提高。抓好特色集镇建设</t>
    </r>
    <r>
      <rPr>
        <sz val="10"/>
        <rFont val="宋体"/>
        <family val="0"/>
        <charset val="134"/>
      </rPr>
      <t xml:space="preserve">,</t>
    </r>
    <r>
      <rPr>
        <sz val="10"/>
        <rFont val="Noto Sans"/>
        <family val="2"/>
      </rPr>
      <t xml:space="preserve">发挥规划引领作用，完成全乡居民小组实用性村庄规划，维护规划严肃性，强化城乡规划执行力；完善村庄规划信息管理体制，配齐村（社区）规划管理员。进一步提升集镇精细化管理水平，健全集镇管理长效机制。围绕山水融合、城乡融合、产城融合，加快推进建兴集镇建设后续工作，全面完成农贸市场改造、牲畜交易市场建设、“美丽乡镇”建设项目，抓紧推进“四位一体”项目、医疗康养一体化建设项目，推进民族文化广场及周边土地开发工作。
（四）大力发展第三产业。提高服务业在国民经济发展中的比重，构筑现代服务业综合发展体系，拓展壮大生产性服务业，巩固提升消费性服务业，大力发展公共性服务业，提升集镇经济发展的质量和水平，积极发展农家乐、主动推进乡村旅游发展、开发帽盒山红色文化旅游项目、洋坪旅游项目、黄草坝旅游项目。
（五）城乡居民收入普遍较快增加。农村居民人均可支配收入年均增长</t>
    </r>
    <r>
      <rPr>
        <sz val="10"/>
        <rFont val="宋体"/>
        <family val="0"/>
        <charset val="134"/>
      </rPr>
      <t xml:space="preserve">15%</t>
    </r>
    <r>
      <rPr>
        <sz val="10"/>
        <rFont val="Noto Sans"/>
        <family val="2"/>
      </rPr>
      <t xml:space="preserve">，社会消费品零售总额增长</t>
    </r>
    <r>
      <rPr>
        <sz val="10"/>
        <rFont val="宋体"/>
        <family val="0"/>
        <charset val="134"/>
      </rPr>
      <t xml:space="preserve">15%</t>
    </r>
    <r>
      <rPr>
        <sz val="10"/>
        <rFont val="Noto Sans"/>
        <family val="2"/>
      </rPr>
      <t xml:space="preserve">以上。
（六）民生进一步改善。社会事业全面进步，建立起比较完善的教育、卫生、文化、科技创新和社会保障体系。城乡居民养老、医疗等社会保险覆盖面进一步扩大。城镇登记失业率控制在</t>
    </r>
    <r>
      <rPr>
        <sz val="10"/>
        <rFont val="宋体"/>
        <family val="0"/>
        <charset val="134"/>
      </rPr>
      <t xml:space="preserve">3.5%</t>
    </r>
    <r>
      <rPr>
        <sz val="10"/>
        <rFont val="Noto Sans"/>
        <family val="2"/>
      </rPr>
      <t xml:space="preserve">以内。</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促进发展项目</t>
  </si>
  <si>
    <t xml:space="preserve">本级</t>
  </si>
  <si>
    <t xml:space="preserve">中药材、蔬菜等产业发展，环境整治示范村建设，美丽乡村建设、党员活动室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种植人参果</t>
  </si>
  <si>
    <t xml:space="preserve">亩</t>
  </si>
  <si>
    <r>
      <rPr>
        <sz val="12"/>
        <color rgb="FF000000"/>
        <rFont val="Noto Sans"/>
        <family val="2"/>
      </rPr>
      <t xml:space="preserve">已完成种植人参果</t>
    </r>
    <r>
      <rPr>
        <sz val="12"/>
        <color rgb="FF000000"/>
        <rFont val="宋体"/>
        <family val="0"/>
        <charset val="134"/>
      </rPr>
      <t xml:space="preserve">2000</t>
    </r>
    <r>
      <rPr>
        <sz val="12"/>
        <color rgb="FF000000"/>
        <rFont val="Noto Sans"/>
        <family val="2"/>
      </rPr>
      <t xml:space="preserve">亩</t>
    </r>
  </si>
  <si>
    <t xml:space="preserve">种植蔬菜</t>
  </si>
  <si>
    <r>
      <rPr>
        <sz val="12"/>
        <color rgb="FF000000"/>
        <rFont val="Noto Sans"/>
        <family val="2"/>
      </rPr>
      <t xml:space="preserve">已完成种植蔬菜</t>
    </r>
    <r>
      <rPr>
        <sz val="12"/>
        <color rgb="FF000000"/>
        <rFont val="宋体"/>
        <family val="0"/>
        <charset val="134"/>
      </rPr>
      <t xml:space="preserve">9500</t>
    </r>
    <r>
      <rPr>
        <sz val="12"/>
        <color rgb="FF000000"/>
        <rFont val="Noto Sans"/>
        <family val="2"/>
      </rPr>
      <t xml:space="preserve">亩</t>
    </r>
  </si>
  <si>
    <t xml:space="preserve">露水草等中药材</t>
  </si>
  <si>
    <r>
      <rPr>
        <sz val="12"/>
        <color rgb="FF000000"/>
        <rFont val="Noto Sans"/>
        <family val="2"/>
      </rPr>
      <t xml:space="preserve">已完成露水草等中药材</t>
    </r>
    <r>
      <rPr>
        <sz val="12"/>
        <color rgb="FF000000"/>
        <rFont val="宋体"/>
        <family val="0"/>
        <charset val="134"/>
      </rPr>
      <t xml:space="preserve">5000</t>
    </r>
    <r>
      <rPr>
        <sz val="12"/>
        <color rgb="FF000000"/>
        <rFont val="Noto Sans"/>
        <family val="2"/>
      </rPr>
      <t xml:space="preserve">亩</t>
    </r>
  </si>
  <si>
    <t xml:space="preserve">种植花椒</t>
  </si>
  <si>
    <r>
      <rPr>
        <sz val="12"/>
        <color rgb="FF000000"/>
        <rFont val="Noto Sans"/>
        <family val="2"/>
      </rPr>
      <t xml:space="preserve">已完成种植花椒</t>
    </r>
    <r>
      <rPr>
        <sz val="12"/>
        <color rgb="FF000000"/>
        <rFont val="宋体"/>
        <family val="0"/>
        <charset val="134"/>
      </rPr>
      <t xml:space="preserve">3000</t>
    </r>
    <r>
      <rPr>
        <sz val="12"/>
        <color rgb="FF000000"/>
        <rFont val="Noto Sans"/>
        <family val="2"/>
      </rPr>
      <t xml:space="preserve">亩</t>
    </r>
  </si>
  <si>
    <t xml:space="preserve">种植八角</t>
  </si>
  <si>
    <r>
      <rPr>
        <sz val="12"/>
        <color rgb="FF000000"/>
        <rFont val="Noto Sans"/>
        <family val="2"/>
      </rPr>
      <t xml:space="preserve">已完成种植八角</t>
    </r>
    <r>
      <rPr>
        <sz val="12"/>
        <color rgb="FF000000"/>
        <rFont val="宋体"/>
        <family val="0"/>
        <charset val="134"/>
      </rPr>
      <t xml:space="preserve">4500</t>
    </r>
    <r>
      <rPr>
        <sz val="12"/>
        <color rgb="FF000000"/>
        <rFont val="Noto Sans"/>
        <family val="2"/>
      </rPr>
      <t xml:space="preserve">亩</t>
    </r>
  </si>
  <si>
    <t xml:space="preserve">质量指标</t>
  </si>
  <si>
    <t xml:space="preserve">验收合格率</t>
  </si>
  <si>
    <t xml:space="preserve">%</t>
  </si>
  <si>
    <r>
      <rPr>
        <sz val="12"/>
        <color rgb="FF000000"/>
        <rFont val="Noto Sans"/>
        <family val="2"/>
      </rPr>
      <t xml:space="preserve">项目验收合格率</t>
    </r>
    <r>
      <rPr>
        <sz val="12"/>
        <color rgb="FF000000"/>
        <rFont val="宋体"/>
        <family val="0"/>
        <charset val="134"/>
      </rPr>
      <t xml:space="preserve">100%</t>
    </r>
  </si>
  <si>
    <t xml:space="preserve">时效指标</t>
  </si>
  <si>
    <t xml:space="preserve">项目完成时间</t>
  </si>
  <si>
    <t xml:space="preserve">20231-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已在规定时间内完成</t>
  </si>
  <si>
    <t xml:space="preserve">效益指标</t>
  </si>
  <si>
    <t xml:space="preserve">经济效益
指标</t>
  </si>
  <si>
    <t xml:space="preserve">产业发展增值</t>
  </si>
  <si>
    <r>
      <rPr>
        <sz val="12"/>
        <color rgb="FF000000"/>
        <rFont val="Noto Sans"/>
        <family val="2"/>
      </rPr>
      <t xml:space="preserve">产业发展增值大于等于</t>
    </r>
    <r>
      <rPr>
        <sz val="12"/>
        <color rgb="FF000000"/>
        <rFont val="宋体"/>
        <family val="0"/>
        <charset val="134"/>
      </rPr>
      <t xml:space="preserve">10%</t>
    </r>
  </si>
  <si>
    <t xml:space="preserve">生态效益
指标</t>
  </si>
  <si>
    <t xml:space="preserve">建兴乡人居环境</t>
  </si>
  <si>
    <t xml:space="preserve">提升</t>
  </si>
  <si>
    <t xml:space="preserve">建兴乡人居环境得到提升</t>
  </si>
  <si>
    <t xml:space="preserve">满意度指标</t>
  </si>
  <si>
    <t xml:space="preserve">服务对象满意度指标等</t>
  </si>
  <si>
    <t xml:space="preserve">服务对象满意度</t>
  </si>
  <si>
    <r>
      <rPr>
        <sz val="12"/>
        <color rgb="FF000000"/>
        <rFont val="Noto Sans"/>
        <family val="2"/>
      </rPr>
      <t xml:space="preserve">服务对象满意度大于等于</t>
    </r>
    <r>
      <rPr>
        <sz val="12"/>
        <color rgb="FF000000"/>
        <rFont val="宋体"/>
        <family val="0"/>
        <charset val="134"/>
      </rPr>
      <t xml:space="preserve">90%</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1</t>
    </r>
    <r>
      <rPr>
        <b val="true"/>
        <sz val="20"/>
        <color rgb="FF000000"/>
        <rFont val="Noto Sans"/>
        <family val="2"/>
      </rPr>
      <t xml:space="preserve">年度项目支出绩效自评表</t>
    </r>
  </si>
  <si>
    <t xml:space="preserve">项目名称</t>
  </si>
  <si>
    <t xml:space="preserve">建兴乡挖窖村挖窖组人畜分离项目工作补助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人畜分离工程实施后，将彻底改变村组动物粪便随处可见的现象，村组的绿化植树也不会被家禽破坏，将极大改善村组的村容村貌；将从根本上解决因畜禽养殖带来的卫生健康隐患，消除苍蝇、蚊子等病源虫孳生渠道，改善群众的卫生健康状况，作为巩固脱贫攻坚有效衔接乡村振兴民生工程，对引导群众改变生产陋习，通过挖窖村挖窖大组人畜分离试点工程项目建设的分步实施，集中分布在村庄周围的二个点，力争一年内改变组内“人畜混住”、污水满地的现状，打造人畜分离试点工程示范样本，实现牲畜的集中养殖、规范养殖，为挖窖村打造美丽乡村做好基础。</t>
  </si>
  <si>
    <r>
      <rPr>
        <sz val="12"/>
        <color rgb="FF000000"/>
        <rFont val="Noto Sans"/>
        <family val="2"/>
      </rPr>
      <t xml:space="preserve">已完成（一）、前期推进项目工作会议</t>
    </r>
    <r>
      <rPr>
        <sz val="12"/>
        <color rgb="FF000000"/>
        <rFont val="宋体"/>
        <family val="0"/>
        <charset val="134"/>
      </rPr>
      <t xml:space="preserve">4</t>
    </r>
    <r>
      <rPr>
        <sz val="12"/>
        <color rgb="FF000000"/>
        <rFont val="Noto Sans"/>
        <family val="2"/>
      </rPr>
      <t xml:space="preserve">次；
（二）、</t>
    </r>
    <r>
      <rPr>
        <sz val="12"/>
        <color rgb="FF000000"/>
        <rFont val="宋体"/>
        <family val="0"/>
        <charset val="134"/>
      </rPr>
      <t xml:space="preserve">1</t>
    </r>
    <r>
      <rPr>
        <sz val="12"/>
        <color rgb="FF000000"/>
        <rFont val="Noto Sans"/>
        <family val="2"/>
      </rPr>
      <t xml:space="preserve">、中期推进项目工作会议</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征地青苗补偿（其中甘蓝</t>
    </r>
    <r>
      <rPr>
        <sz val="12"/>
        <color rgb="FF000000"/>
        <rFont val="宋体"/>
        <family val="0"/>
        <charset val="134"/>
      </rPr>
      <t xml:space="preserve">0.18</t>
    </r>
    <r>
      <rPr>
        <sz val="12"/>
        <color rgb="FF000000"/>
        <rFont val="Noto Sans"/>
        <family val="2"/>
      </rPr>
      <t xml:space="preserve">亩、青花</t>
    </r>
    <r>
      <rPr>
        <sz val="12"/>
        <color rgb="FF000000"/>
        <rFont val="宋体"/>
        <family val="0"/>
        <charset val="134"/>
      </rPr>
      <t xml:space="preserve">0.82</t>
    </r>
    <r>
      <rPr>
        <sz val="12"/>
        <color rgb="FF000000"/>
        <rFont val="Noto Sans"/>
        <family val="2"/>
      </rPr>
      <t xml:space="preserve">亩、蚕豆</t>
    </r>
    <r>
      <rPr>
        <sz val="12"/>
        <color rgb="FF000000"/>
        <rFont val="宋体"/>
        <family val="0"/>
        <charset val="134"/>
      </rPr>
      <t xml:space="preserve">0.65</t>
    </r>
    <r>
      <rPr>
        <sz val="12"/>
        <color rgb="FF000000"/>
        <rFont val="Noto Sans"/>
        <family val="2"/>
      </rPr>
      <t xml:space="preserve">亩、豌豆</t>
    </r>
    <r>
      <rPr>
        <sz val="12"/>
        <color rgb="FF000000"/>
        <rFont val="宋体"/>
        <family val="0"/>
        <charset val="134"/>
      </rPr>
      <t xml:space="preserve">2.1</t>
    </r>
    <r>
      <rPr>
        <sz val="12"/>
        <color rgb="FF000000"/>
        <rFont val="Noto Sans"/>
        <family val="2"/>
      </rPr>
      <t xml:space="preserve">亩、果树</t>
    </r>
    <r>
      <rPr>
        <sz val="12"/>
        <color rgb="FF000000"/>
        <rFont val="宋体"/>
        <family val="0"/>
        <charset val="134"/>
      </rPr>
      <t xml:space="preserve">27</t>
    </r>
    <r>
      <rPr>
        <sz val="12"/>
        <color rgb="FF000000"/>
        <rFont val="Noto Sans"/>
        <family val="2"/>
      </rPr>
      <t xml:space="preserve">颗、青菜和白菜</t>
    </r>
    <r>
      <rPr>
        <sz val="12"/>
        <color rgb="FF000000"/>
        <rFont val="宋体"/>
        <family val="0"/>
        <charset val="134"/>
      </rPr>
      <t xml:space="preserve">0.2</t>
    </r>
    <r>
      <rPr>
        <sz val="12"/>
        <color rgb="FF000000"/>
        <rFont val="Noto Sans"/>
        <family val="2"/>
      </rPr>
      <t xml:space="preserve">亩、水果玉米</t>
    </r>
    <r>
      <rPr>
        <sz val="12"/>
        <color rgb="FF000000"/>
        <rFont val="宋体"/>
        <family val="0"/>
        <charset val="134"/>
      </rPr>
      <t xml:space="preserve">0.15</t>
    </r>
    <r>
      <rPr>
        <sz val="12"/>
        <color rgb="FF000000"/>
        <rFont val="Noto Sans"/>
        <family val="2"/>
      </rPr>
      <t xml:space="preserve">亩；</t>
    </r>
    <r>
      <rPr>
        <sz val="12"/>
        <color rgb="FF000000"/>
        <rFont val="宋体"/>
        <family val="0"/>
        <charset val="134"/>
      </rPr>
      <t xml:space="preserve">3</t>
    </r>
    <r>
      <rPr>
        <sz val="12"/>
        <color rgb="FF000000"/>
        <rFont val="Noto Sans"/>
        <family val="2"/>
      </rPr>
      <t xml:space="preserve">、设施农用地勘察定界</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测量土地务工</t>
    </r>
    <r>
      <rPr>
        <sz val="12"/>
        <color rgb="FF000000"/>
        <rFont val="宋体"/>
        <family val="0"/>
        <charset val="134"/>
      </rPr>
      <t xml:space="preserve">75</t>
    </r>
    <r>
      <rPr>
        <sz val="12"/>
        <color rgb="FF000000"/>
        <rFont val="Noto Sans"/>
        <family val="2"/>
      </rPr>
      <t xml:space="preserve">个；
（三）、</t>
    </r>
    <r>
      <rPr>
        <sz val="12"/>
        <color rgb="FF000000"/>
        <rFont val="宋体"/>
        <family val="0"/>
        <charset val="134"/>
      </rPr>
      <t xml:space="preserve">1</t>
    </r>
    <r>
      <rPr>
        <sz val="12"/>
        <color rgb="FF000000"/>
        <rFont val="Noto Sans"/>
        <family val="2"/>
      </rPr>
      <t xml:space="preserve">、后期推进付加项目工作会议</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人畜分离点塌方清理</t>
    </r>
    <r>
      <rPr>
        <sz val="12"/>
        <color rgb="FF000000"/>
        <rFont val="宋体"/>
        <family val="0"/>
        <charset val="134"/>
      </rPr>
      <t xml:space="preserve">86.5</t>
    </r>
    <r>
      <rPr>
        <sz val="12"/>
        <color rgb="FF000000"/>
        <rFont val="Noto Sans"/>
        <family val="2"/>
      </rPr>
      <t xml:space="preserve">个工；</t>
    </r>
    <r>
      <rPr>
        <sz val="12"/>
        <color rgb="FF000000"/>
        <rFont val="宋体"/>
        <family val="0"/>
        <charset val="134"/>
      </rPr>
      <t xml:space="preserve">3</t>
    </r>
    <r>
      <rPr>
        <sz val="12"/>
        <color rgb="FF000000"/>
        <rFont val="Noto Sans"/>
        <family val="2"/>
      </rPr>
      <t xml:space="preserve">、人畜分离点挡墙基砌</t>
    </r>
    <r>
      <rPr>
        <sz val="12"/>
        <color rgb="FF000000"/>
        <rFont val="宋体"/>
        <family val="0"/>
        <charset val="134"/>
      </rPr>
      <t xml:space="preserve">85.44</t>
    </r>
    <r>
      <rPr>
        <sz val="12"/>
        <color rgb="FF000000"/>
        <rFont val="Noto Sans"/>
        <family val="2"/>
      </rPr>
      <t xml:space="preserve">立方米；</t>
    </r>
    <r>
      <rPr>
        <sz val="12"/>
        <color rgb="FF000000"/>
        <rFont val="宋体"/>
        <family val="0"/>
        <charset val="134"/>
      </rPr>
      <t xml:space="preserve">4</t>
    </r>
    <r>
      <rPr>
        <sz val="12"/>
        <color rgb="FF000000"/>
        <rFont val="Noto Sans"/>
        <family val="2"/>
      </rPr>
      <t xml:space="preserve">、新建两座畜禽饮用水池；</t>
    </r>
    <r>
      <rPr>
        <sz val="12"/>
        <color rgb="FF000000"/>
        <rFont val="宋体"/>
        <family val="0"/>
        <charset val="134"/>
      </rPr>
      <t xml:space="preserve">5</t>
    </r>
    <r>
      <rPr>
        <sz val="12"/>
        <color rgb="FF000000"/>
        <rFont val="Noto Sans"/>
        <family val="2"/>
      </rPr>
      <t xml:space="preserve">、人畜饮水管架设</t>
    </r>
    <r>
      <rPr>
        <sz val="12"/>
        <color rgb="FF000000"/>
        <rFont val="宋体"/>
        <family val="0"/>
        <charset val="134"/>
      </rPr>
      <t xml:space="preserve">15</t>
    </r>
    <r>
      <rPr>
        <sz val="12"/>
        <color rgb="FF000000"/>
        <rFont val="Noto Sans"/>
        <family val="2"/>
      </rPr>
      <t xml:space="preserve">米；</t>
    </r>
    <r>
      <rPr>
        <sz val="12"/>
        <color rgb="FF000000"/>
        <rFont val="宋体"/>
        <family val="0"/>
        <charset val="134"/>
      </rPr>
      <t xml:space="preserve">6</t>
    </r>
    <r>
      <rPr>
        <sz val="12"/>
        <color rgb="FF000000"/>
        <rFont val="Noto Sans"/>
        <family val="2"/>
      </rPr>
      <t xml:space="preserve">、新建两座畜粪投放点。</t>
    </r>
  </si>
  <si>
    <t xml:space="preserve">绩效指标</t>
  </si>
  <si>
    <t xml:space="preserve">年度指标值 </t>
  </si>
  <si>
    <t xml:space="preserve">一级
指标</t>
  </si>
  <si>
    <t xml:space="preserve">召开会议</t>
  </si>
  <si>
    <t xml:space="preserve">=</t>
  </si>
  <si>
    <t xml:space="preserve">次</t>
  </si>
  <si>
    <r>
      <rPr>
        <sz val="12"/>
        <color rgb="FF000000"/>
        <rFont val="Noto Sans"/>
        <family val="2"/>
      </rPr>
      <t xml:space="preserve">已完成召开会议</t>
    </r>
    <r>
      <rPr>
        <sz val="12"/>
        <color rgb="FF000000"/>
        <rFont val="宋体"/>
        <family val="0"/>
        <charset val="134"/>
      </rPr>
      <t xml:space="preserve">10</t>
    </r>
    <r>
      <rPr>
        <sz val="12"/>
        <color rgb="FF000000"/>
        <rFont val="Noto Sans"/>
        <family val="2"/>
      </rPr>
      <t xml:space="preserve">次</t>
    </r>
  </si>
  <si>
    <t xml:space="preserve">新建畜禽饮用水池</t>
  </si>
  <si>
    <t xml:space="preserve">座</t>
  </si>
  <si>
    <r>
      <rPr>
        <sz val="12"/>
        <color rgb="FF000000"/>
        <rFont val="Noto Sans"/>
        <family val="2"/>
      </rPr>
      <t xml:space="preserve">已完成新建畜禽饮用水池</t>
    </r>
    <r>
      <rPr>
        <sz val="12"/>
        <color rgb="FF000000"/>
        <rFont val="宋体"/>
        <family val="0"/>
        <charset val="134"/>
      </rPr>
      <t xml:space="preserve">2</t>
    </r>
    <r>
      <rPr>
        <sz val="12"/>
        <color rgb="FF000000"/>
        <rFont val="Noto Sans"/>
        <family val="2"/>
      </rPr>
      <t xml:space="preserve">座</t>
    </r>
  </si>
  <si>
    <t xml:space="preserve">建设畜粪投放点</t>
  </si>
  <si>
    <r>
      <rPr>
        <sz val="12"/>
        <color rgb="FF000000"/>
        <rFont val="Noto Sans"/>
        <family val="2"/>
      </rPr>
      <t xml:space="preserve">已完成建设畜粪投放点</t>
    </r>
    <r>
      <rPr>
        <sz val="12"/>
        <color rgb="FF000000"/>
        <rFont val="宋体"/>
        <family val="0"/>
        <charset val="134"/>
      </rPr>
      <t xml:space="preserve">2</t>
    </r>
    <r>
      <rPr>
        <sz val="12"/>
        <color rgb="FF000000"/>
        <rFont val="Noto Sans"/>
        <family val="2"/>
      </rPr>
      <t xml:space="preserve">座</t>
    </r>
  </si>
  <si>
    <t xml:space="preserve">人畜饮水管架设</t>
  </si>
  <si>
    <t xml:space="preserve">米</t>
  </si>
  <si>
    <r>
      <rPr>
        <sz val="12"/>
        <color rgb="FF000000"/>
        <rFont val="Noto Sans"/>
        <family val="2"/>
      </rPr>
      <t xml:space="preserve">已完成人畜饮水管架设</t>
    </r>
    <r>
      <rPr>
        <sz val="12"/>
        <color rgb="FF000000"/>
        <rFont val="宋体"/>
        <family val="0"/>
        <charset val="134"/>
      </rPr>
      <t xml:space="preserve">125</t>
    </r>
    <r>
      <rPr>
        <sz val="12"/>
        <color rgb="FF000000"/>
        <rFont val="Noto Sans"/>
        <family val="2"/>
      </rPr>
      <t xml:space="preserve">米</t>
    </r>
  </si>
  <si>
    <t xml:space="preserve">项目验收合格率</t>
  </si>
  <si>
    <t xml:space="preserve">&gt;=</t>
  </si>
  <si>
    <r>
      <rPr>
        <sz val="12"/>
        <color rgb="FF000000"/>
        <rFont val="Noto Sans"/>
        <family val="2"/>
      </rPr>
      <t xml:space="preserve">项目验收合格率大于</t>
    </r>
    <r>
      <rPr>
        <sz val="12"/>
        <color rgb="FF000000"/>
        <rFont val="宋体"/>
        <family val="0"/>
        <charset val="134"/>
      </rPr>
      <t xml:space="preserve">95%</t>
    </r>
  </si>
  <si>
    <t xml:space="preserve">资金下达后支付时限</t>
  </si>
  <si>
    <t xml:space="preserve">&lt;=</t>
  </si>
  <si>
    <t xml:space="preserve">天</t>
  </si>
  <si>
    <r>
      <rPr>
        <sz val="12"/>
        <color rgb="FF000000"/>
        <rFont val="Noto Sans"/>
        <family val="2"/>
      </rPr>
      <t xml:space="preserve">资金下达后</t>
    </r>
    <r>
      <rPr>
        <sz val="12"/>
        <color rgb="FF000000"/>
        <rFont val="宋体"/>
        <family val="0"/>
        <charset val="134"/>
      </rPr>
      <t xml:space="preserve">30</t>
    </r>
    <r>
      <rPr>
        <sz val="12"/>
        <color rgb="FF000000"/>
        <rFont val="Noto Sans"/>
        <family val="2"/>
      </rPr>
      <t xml:space="preserve">天内支付完成</t>
    </r>
  </si>
  <si>
    <t xml:space="preserve">成本指标</t>
  </si>
  <si>
    <t xml:space="preserve">第一、二片区塌方清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第一、二片区塌方清理</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测量土地务工费</t>
  </si>
  <si>
    <r>
      <rPr>
        <sz val="12"/>
        <color rgb="FF000000"/>
        <rFont val="Noto Sans"/>
        <family val="2"/>
      </rPr>
      <t xml:space="preserve">测量土地务工费</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社会效益指标</t>
  </si>
  <si>
    <t xml:space="preserve">综合使用率</t>
  </si>
  <si>
    <r>
      <rPr>
        <sz val="12"/>
        <color rgb="FF000000"/>
        <rFont val="Noto Sans"/>
        <family val="2"/>
      </rPr>
      <t xml:space="preserve">综合使用率大于</t>
    </r>
    <r>
      <rPr>
        <sz val="12"/>
        <color rgb="FF000000"/>
        <rFont val="宋体"/>
        <family val="0"/>
        <charset val="134"/>
      </rPr>
      <t xml:space="preserve">90%</t>
    </r>
  </si>
  <si>
    <t xml:space="preserve">人居环境</t>
  </si>
  <si>
    <t xml:space="preserve">人居环境得到提升</t>
  </si>
  <si>
    <t xml:space="preserve">服务对象满意度指标</t>
  </si>
  <si>
    <r>
      <rPr>
        <sz val="12"/>
        <color rgb="FF000000"/>
        <rFont val="Noto Sans"/>
        <family val="2"/>
      </rPr>
      <t xml:space="preserve">服务对象满意度大于</t>
    </r>
    <r>
      <rPr>
        <sz val="12"/>
        <color rgb="FF000000"/>
        <rFont val="宋体"/>
        <family val="0"/>
        <charset val="134"/>
      </rPr>
      <t xml:space="preserve">90%</t>
    </r>
  </si>
  <si>
    <t xml:space="preserve">其他需要说明的事项</t>
  </si>
  <si>
    <t xml:space="preserve">总分</t>
  </si>
  <si>
    <t xml:space="preserve">总分值</t>
  </si>
  <si>
    <t xml:space="preserve">总得分</t>
  </si>
  <si>
    <t xml:space="preserve">自评等级</t>
  </si>
  <si>
    <t xml:space="preserve">优</t>
  </si>
  <si>
    <t xml:space="preserve">建兴乡公墓建设项目补助资金</t>
  </si>
  <si>
    <t xml:space="preserve">以邓小平理论和“三个代表”重要思想为指导，认真贯彻落实科学发展观，强化政府主导，按照城乡总体规划和殡葬事业发展的需要，以集约化、标准化、生态化建设为基准，科学合理地确定农村殡葬基础设施的布局、规模和数量，加快推进农村公益性公墓科学发展，促进新农村建设，发挥殡葬改革在促进我市经济社会全面协调可持续发展中的重要作用。</t>
  </si>
  <si>
    <r>
      <rPr>
        <sz val="12"/>
        <color rgb="FF000000"/>
        <rFont val="Noto Sans"/>
        <family val="2"/>
      </rPr>
      <t xml:space="preserve">已完成新建一个磨味村下河片区大尖山农村公益性公墓；大尖山公墓建成覆盖磨味村下河片区</t>
    </r>
    <r>
      <rPr>
        <sz val="12"/>
        <color rgb="FF000000"/>
        <rFont val="宋体"/>
        <family val="0"/>
        <charset val="134"/>
      </rPr>
      <t xml:space="preserve">4</t>
    </r>
    <r>
      <rPr>
        <sz val="12"/>
        <color rgb="FF000000"/>
        <rFont val="Noto Sans"/>
        <family val="2"/>
      </rPr>
      <t xml:space="preserve">个村民小组死亡人员的安置点。六个公墓的排水沟、道路硬化、人行道硬化工程。</t>
    </r>
  </si>
  <si>
    <t xml:space="preserve">公墓车行道硬化工程数量</t>
  </si>
  <si>
    <t xml:space="preserve">平方米</t>
  </si>
  <si>
    <r>
      <rPr>
        <sz val="12"/>
        <color rgb="FF000000"/>
        <rFont val="Noto Sans"/>
        <family val="2"/>
      </rPr>
      <t xml:space="preserve">完成公墓车行道硬化</t>
    </r>
    <r>
      <rPr>
        <sz val="12"/>
        <color rgb="FF000000"/>
        <rFont val="宋体"/>
        <family val="0"/>
        <charset val="134"/>
      </rPr>
      <t xml:space="preserve">4179</t>
    </r>
    <r>
      <rPr>
        <sz val="12"/>
        <color rgb="FF000000"/>
        <rFont val="Noto Sans"/>
        <family val="2"/>
      </rPr>
      <t xml:space="preserve">平方米</t>
    </r>
  </si>
  <si>
    <t xml:space="preserve">公墓人行道硬化工程数量</t>
  </si>
  <si>
    <r>
      <rPr>
        <sz val="12"/>
        <color rgb="FF000000"/>
        <rFont val="Noto Sans"/>
        <family val="2"/>
      </rPr>
      <t xml:space="preserve">完成公墓人行道硬化</t>
    </r>
    <r>
      <rPr>
        <sz val="12"/>
        <color rgb="FF000000"/>
        <rFont val="宋体"/>
        <family val="0"/>
        <charset val="134"/>
      </rPr>
      <t xml:space="preserve">59.56</t>
    </r>
    <r>
      <rPr>
        <sz val="12"/>
        <color rgb="FF000000"/>
        <rFont val="Noto Sans"/>
        <family val="2"/>
      </rPr>
      <t xml:space="preserve">平方米</t>
    </r>
  </si>
  <si>
    <t xml:space="preserve">公墓人行道（台阶）硬化工程数量</t>
  </si>
  <si>
    <r>
      <rPr>
        <sz val="12"/>
        <color rgb="FF000000"/>
        <rFont val="Noto Sans"/>
        <family val="2"/>
      </rPr>
      <t xml:space="preserve">完成公墓人行道（台阶）硬化</t>
    </r>
    <r>
      <rPr>
        <sz val="12"/>
        <color rgb="FF000000"/>
        <rFont val="宋体"/>
        <family val="0"/>
        <charset val="134"/>
      </rPr>
      <t xml:space="preserve">120</t>
    </r>
    <r>
      <rPr>
        <sz val="12"/>
        <color rgb="FF000000"/>
        <rFont val="Noto Sans"/>
        <family val="2"/>
      </rPr>
      <t xml:space="preserve">平方米</t>
    </r>
  </si>
  <si>
    <t xml:space="preserve">公墓排水沟浇筑工程数量</t>
  </si>
  <si>
    <r>
      <rPr>
        <sz val="12"/>
        <color rgb="FF000000"/>
        <rFont val="Noto Sans"/>
        <family val="2"/>
      </rPr>
      <t xml:space="preserve">完成公墓排水沟浇筑工程</t>
    </r>
    <r>
      <rPr>
        <sz val="12"/>
        <color rgb="FF000000"/>
        <rFont val="宋体"/>
        <family val="0"/>
        <charset val="134"/>
      </rPr>
      <t xml:space="preserve">25.752</t>
    </r>
    <r>
      <rPr>
        <sz val="12"/>
        <color rgb="FF000000"/>
        <rFont val="Noto Sans"/>
        <family val="2"/>
      </rPr>
      <t xml:space="preserve">平方米</t>
    </r>
  </si>
  <si>
    <t xml:space="preserve">公墓场地硬化工程数量</t>
  </si>
  <si>
    <r>
      <rPr>
        <sz val="12"/>
        <color rgb="FF000000"/>
        <rFont val="Noto Sans"/>
        <family val="2"/>
      </rPr>
      <t xml:space="preserve">完成公墓场地硬化</t>
    </r>
    <r>
      <rPr>
        <sz val="12"/>
        <color rgb="FF000000"/>
        <rFont val="宋体"/>
        <family val="0"/>
        <charset val="134"/>
      </rPr>
      <t xml:space="preserve">72</t>
    </r>
    <r>
      <rPr>
        <sz val="12"/>
        <color rgb="FF000000"/>
        <rFont val="Noto Sans"/>
        <family val="2"/>
      </rPr>
      <t xml:space="preserve">平方米</t>
    </r>
  </si>
  <si>
    <t xml:space="preserve">磨味村公墓规划面积</t>
  </si>
  <si>
    <r>
      <rPr>
        <sz val="12"/>
        <color rgb="FF000000"/>
        <rFont val="Noto Sans"/>
        <family val="2"/>
      </rPr>
      <t xml:space="preserve">完成磨味村公墓规划面积</t>
    </r>
    <r>
      <rPr>
        <sz val="12"/>
        <color rgb="FF000000"/>
        <rFont val="宋体"/>
        <family val="0"/>
        <charset val="134"/>
      </rPr>
      <t xml:space="preserve">11</t>
    </r>
    <r>
      <rPr>
        <sz val="12"/>
        <color rgb="FF000000"/>
        <rFont val="Noto Sans"/>
        <family val="2"/>
      </rPr>
      <t xml:space="preserve">亩</t>
    </r>
  </si>
  <si>
    <t xml:space="preserve">磨味村规划墓穴数</t>
  </si>
  <si>
    <t xml:space="preserve">个</t>
  </si>
  <si>
    <r>
      <rPr>
        <sz val="12"/>
        <color rgb="FF000000"/>
        <rFont val="Noto Sans"/>
        <family val="2"/>
      </rPr>
      <t xml:space="preserve">完成磨味村规划墓穴数</t>
    </r>
    <r>
      <rPr>
        <sz val="12"/>
        <color rgb="FF000000"/>
        <rFont val="宋体"/>
        <family val="0"/>
        <charset val="134"/>
      </rPr>
      <t xml:space="preserve">208</t>
    </r>
    <r>
      <rPr>
        <sz val="12"/>
        <color rgb="FF000000"/>
        <rFont val="Noto Sans"/>
        <family val="2"/>
      </rPr>
      <t xml:space="preserve">个</t>
    </r>
  </si>
  <si>
    <t xml:space="preserve">竣工验收合格率</t>
  </si>
  <si>
    <r>
      <rPr>
        <sz val="12"/>
        <color rgb="FF000000"/>
        <rFont val="Noto Sans"/>
        <family val="2"/>
      </rPr>
      <t xml:space="preserve">竣工验收合格率达</t>
    </r>
    <r>
      <rPr>
        <sz val="12"/>
        <color rgb="FF000000"/>
        <rFont val="宋体"/>
        <family val="0"/>
        <charset val="134"/>
      </rPr>
      <t xml:space="preserve">85%</t>
    </r>
  </si>
  <si>
    <t xml:space="preserve">计划完工率</t>
  </si>
  <si>
    <r>
      <rPr>
        <sz val="12"/>
        <color rgb="FF000000"/>
        <rFont val="Noto Sans"/>
        <family val="2"/>
      </rPr>
      <t xml:space="preserve">计划完工率</t>
    </r>
    <r>
      <rPr>
        <sz val="12"/>
        <color rgb="FF000000"/>
        <rFont val="宋体"/>
        <family val="0"/>
        <charset val="134"/>
      </rPr>
      <t xml:space="preserve">90%</t>
    </r>
  </si>
  <si>
    <t xml:space="preserve">死亡人员进公墓覆盖率</t>
  </si>
  <si>
    <r>
      <rPr>
        <sz val="12"/>
        <color rgb="FF000000"/>
        <rFont val="Noto Sans"/>
        <family val="2"/>
      </rPr>
      <t xml:space="preserve">死亡人员进公墓覆盖率达</t>
    </r>
    <r>
      <rPr>
        <sz val="12"/>
        <color rgb="FF000000"/>
        <rFont val="宋体"/>
        <family val="0"/>
        <charset val="134"/>
      </rPr>
      <t xml:space="preserve">100%</t>
    </r>
  </si>
  <si>
    <t xml:space="preserve">可持续影响指标</t>
  </si>
  <si>
    <t xml:space="preserve">使用年限</t>
  </si>
  <si>
    <t xml:space="preserve">年</t>
  </si>
  <si>
    <r>
      <rPr>
        <sz val="12"/>
        <color rgb="FF000000"/>
        <rFont val="Noto Sans"/>
        <family val="2"/>
      </rPr>
      <t xml:space="preserve">使用年限</t>
    </r>
    <r>
      <rPr>
        <sz val="12"/>
        <color rgb="FF000000"/>
        <rFont val="宋体"/>
        <family val="0"/>
        <charset val="134"/>
      </rPr>
      <t xml:space="preserve">50</t>
    </r>
    <r>
      <rPr>
        <sz val="12"/>
        <color rgb="FF000000"/>
        <rFont val="Noto Sans"/>
        <family val="2"/>
      </rPr>
      <t xml:space="preserve">年</t>
    </r>
  </si>
  <si>
    <t xml:space="preserve">受益人群满意度</t>
  </si>
  <si>
    <r>
      <rPr>
        <sz val="12"/>
        <color rgb="FF000000"/>
        <rFont val="Noto Sans"/>
        <family val="2"/>
      </rPr>
      <t xml:space="preserve">受益人群满意度达</t>
    </r>
    <r>
      <rPr>
        <sz val="12"/>
        <color rgb="FF000000"/>
        <rFont val="宋体"/>
        <family val="0"/>
        <charset val="134"/>
      </rPr>
      <t xml:space="preserve">90%</t>
    </r>
  </si>
  <si>
    <t xml:space="preserve">建兴乡七个专项行动补助经费</t>
  </si>
  <si>
    <r>
      <rPr>
        <sz val="12"/>
        <color rgb="FF000000"/>
        <rFont val="Noto Sans"/>
        <family val="2"/>
      </rPr>
      <t xml:space="preserve">此项目的实施极大推进我乡爱国卫生运动“</t>
    </r>
    <r>
      <rPr>
        <sz val="12"/>
        <color rgb="FF000000"/>
        <rFont val="宋体"/>
        <family val="0"/>
        <charset val="134"/>
      </rPr>
      <t xml:space="preserve">7</t>
    </r>
    <r>
      <rPr>
        <sz val="12"/>
        <color rgb="FF000000"/>
        <rFont val="Noto Sans"/>
        <family val="2"/>
      </rPr>
      <t xml:space="preserve">个专项行动”，新建室外公共洗手设施，优化改善公厕洗手设施，强化宣传力度，加强马鹿集镇农贸市场综合整治，充分完善建兴乡室内、室外公共洗手设施基础，能更好的为广大群众提供便利，爱国卫生运动“</t>
    </r>
    <r>
      <rPr>
        <sz val="12"/>
        <color rgb="FF000000"/>
        <rFont val="宋体"/>
        <family val="0"/>
        <charset val="134"/>
      </rPr>
      <t xml:space="preserve">7</t>
    </r>
    <r>
      <rPr>
        <sz val="12"/>
        <color rgb="FF000000"/>
        <rFont val="Noto Sans"/>
        <family val="2"/>
      </rPr>
      <t xml:space="preserve">个专项行动”深入人心，同时也将对广大人民群众的生产和生活产生积极而深远的影响，从而将极大的促进建兴乡政治、经济、文化及和谐社会建设事业的发展；项目的实施必将极大的提高建兴乡的人居环境治理力度，改善广大人民群众的人居环境和爱国卫生意识，增强疫情防控能力，为建兴经济社会的进一步发展进步打下了良好的基础，创造了良好的条件。</t>
    </r>
  </si>
  <si>
    <r>
      <rPr>
        <sz val="12"/>
        <color rgb="FF000000"/>
        <rFont val="Noto Sans"/>
        <family val="2"/>
      </rPr>
      <t xml:space="preserve">已完成</t>
    </r>
    <r>
      <rPr>
        <sz val="12"/>
        <color rgb="FF000000"/>
        <rFont val="宋体"/>
        <family val="0"/>
        <charset val="134"/>
      </rPr>
      <t xml:space="preserve">1.</t>
    </r>
    <r>
      <rPr>
        <sz val="12"/>
        <color rgb="FF000000"/>
        <rFont val="Noto Sans"/>
        <family val="2"/>
      </rPr>
      <t xml:space="preserve">集镇洗手台钢架背景墙含制作、安装</t>
    </r>
    <r>
      <rPr>
        <sz val="12"/>
        <color rgb="FF000000"/>
        <rFont val="宋体"/>
        <family val="0"/>
        <charset val="134"/>
      </rPr>
      <t xml:space="preserve">5</t>
    </r>
    <r>
      <rPr>
        <sz val="12"/>
        <color rgb="FF000000"/>
        <rFont val="Noto Sans"/>
        <family val="2"/>
      </rPr>
      <t xml:space="preserve">套，政府洗手台铝合金不锈钢背景墙含制作、安装、贴青石板、配套标识牌</t>
    </r>
    <r>
      <rPr>
        <sz val="12"/>
        <color rgb="FF000000"/>
        <rFont val="宋体"/>
        <family val="0"/>
        <charset val="134"/>
      </rPr>
      <t xml:space="preserve">1</t>
    </r>
    <r>
      <rPr>
        <sz val="12"/>
        <color rgb="FF000000"/>
        <rFont val="Noto Sans"/>
        <family val="2"/>
      </rPr>
      <t xml:space="preserve">套，洗手台含洗手盆、立柱、龙头卡座、下水器、水管接头等</t>
    </r>
    <r>
      <rPr>
        <sz val="12"/>
        <color rgb="FF000000"/>
        <rFont val="宋体"/>
        <family val="0"/>
        <charset val="134"/>
      </rPr>
      <t xml:space="preserve">14</t>
    </r>
    <r>
      <rPr>
        <sz val="12"/>
        <color rgb="FF000000"/>
        <rFont val="Noto Sans"/>
        <family val="2"/>
      </rPr>
      <t xml:space="preserve">套，电子感应水龙头含交直流电池盒、电池、软管、接头等</t>
    </r>
    <r>
      <rPr>
        <sz val="12"/>
        <color rgb="FF000000"/>
        <rFont val="宋体"/>
        <family val="0"/>
        <charset val="134"/>
      </rPr>
      <t xml:space="preserve">20</t>
    </r>
    <r>
      <rPr>
        <sz val="12"/>
        <color rgb="FF000000"/>
        <rFont val="Noto Sans"/>
        <family val="2"/>
      </rPr>
      <t xml:space="preserve">套，</t>
    </r>
    <r>
      <rPr>
        <sz val="12"/>
        <color rgb="FF000000"/>
        <rFont val="宋体"/>
        <family val="0"/>
        <charset val="134"/>
      </rPr>
      <t xml:space="preserve">DN15</t>
    </r>
    <r>
      <rPr>
        <sz val="12"/>
        <color rgb="FF000000"/>
        <rFont val="Noto Sans"/>
        <family val="2"/>
      </rPr>
      <t xml:space="preserve">镀锌管</t>
    </r>
    <r>
      <rPr>
        <sz val="12"/>
        <color rgb="FF000000"/>
        <rFont val="宋体"/>
        <family val="0"/>
        <charset val="134"/>
      </rPr>
      <t xml:space="preserve">75</t>
    </r>
    <r>
      <rPr>
        <sz val="12"/>
        <color rgb="FF000000"/>
        <rFont val="Noto Sans"/>
        <family val="2"/>
      </rPr>
      <t xml:space="preserve">米，</t>
    </r>
    <r>
      <rPr>
        <sz val="12"/>
        <color rgb="FF000000"/>
        <rFont val="宋体"/>
        <family val="0"/>
        <charset val="134"/>
      </rPr>
      <t xml:space="preserve">DN75PVC</t>
    </r>
    <r>
      <rPr>
        <sz val="12"/>
        <color rgb="FF000000"/>
        <rFont val="Noto Sans"/>
        <family val="2"/>
      </rPr>
      <t xml:space="preserve">管</t>
    </r>
    <r>
      <rPr>
        <sz val="12"/>
        <color rgb="FF000000"/>
        <rFont val="宋体"/>
        <family val="0"/>
        <charset val="134"/>
      </rPr>
      <t xml:space="preserve">160</t>
    </r>
    <r>
      <rPr>
        <sz val="12"/>
        <color rgb="FF000000"/>
        <rFont val="Noto Sans"/>
        <family val="2"/>
      </rPr>
      <t xml:space="preserve">米，公共洗手台水表安装含水表安装、</t>
    </r>
    <r>
      <rPr>
        <sz val="12"/>
        <color rgb="FF000000"/>
        <rFont val="宋体"/>
        <family val="0"/>
        <charset val="134"/>
      </rPr>
      <t xml:space="preserve">DN15</t>
    </r>
    <r>
      <rPr>
        <sz val="12"/>
        <color rgb="FF000000"/>
        <rFont val="Noto Sans"/>
        <family val="2"/>
      </rPr>
      <t xml:space="preserve">镀锌管嫁接等</t>
    </r>
    <r>
      <rPr>
        <sz val="12"/>
        <color rgb="FF000000"/>
        <rFont val="宋体"/>
        <family val="0"/>
        <charset val="134"/>
      </rPr>
      <t xml:space="preserve">3</t>
    </r>
    <r>
      <rPr>
        <sz val="12"/>
        <color rgb="FF000000"/>
        <rFont val="Noto Sans"/>
        <family val="2"/>
      </rPr>
      <t xml:space="preserve">套，洗手台配套标识牌“洗手台”、“节约用水”等标识牌</t>
    </r>
    <r>
      <rPr>
        <sz val="12"/>
        <color rgb="FF000000"/>
        <rFont val="宋体"/>
        <family val="0"/>
        <charset val="134"/>
      </rPr>
      <t xml:space="preserve">7</t>
    </r>
    <r>
      <rPr>
        <sz val="12"/>
        <color rgb="FF000000"/>
        <rFont val="Noto Sans"/>
        <family val="2"/>
      </rPr>
      <t xml:space="preserve">套，电子感应水龙头含交直流电池盒、电池、软管、接头等</t>
    </r>
    <r>
      <rPr>
        <sz val="12"/>
        <color rgb="FF000000"/>
        <rFont val="宋体"/>
        <family val="0"/>
        <charset val="134"/>
      </rPr>
      <t xml:space="preserve">8</t>
    </r>
    <r>
      <rPr>
        <sz val="12"/>
        <color rgb="FF000000"/>
        <rFont val="Noto Sans"/>
        <family val="2"/>
      </rPr>
      <t xml:space="preserve">套，洗手液盒子含安装</t>
    </r>
    <r>
      <rPr>
        <sz val="12"/>
        <color rgb="FF000000"/>
        <rFont val="宋体"/>
        <family val="0"/>
        <charset val="134"/>
      </rPr>
      <t xml:space="preserve">12</t>
    </r>
    <r>
      <rPr>
        <sz val="12"/>
        <color rgb="FF000000"/>
        <rFont val="Noto Sans"/>
        <family val="2"/>
      </rPr>
      <t xml:space="preserve">套，卷纸盒子含安装</t>
    </r>
    <r>
      <rPr>
        <sz val="12"/>
        <color rgb="FF000000"/>
        <rFont val="宋体"/>
        <family val="0"/>
        <charset val="134"/>
      </rPr>
      <t xml:space="preserve">12</t>
    </r>
    <r>
      <rPr>
        <sz val="12"/>
        <color rgb="FF000000"/>
        <rFont val="Noto Sans"/>
        <family val="2"/>
      </rPr>
      <t xml:space="preserve">套，公厕洗手液、卷纸托盘含安装</t>
    </r>
    <r>
      <rPr>
        <sz val="12"/>
        <color rgb="FF000000"/>
        <rFont val="宋体"/>
        <family val="0"/>
        <charset val="134"/>
      </rPr>
      <t xml:space="preserve">8</t>
    </r>
    <r>
      <rPr>
        <sz val="12"/>
        <color rgb="FF000000"/>
        <rFont val="Noto Sans"/>
        <family val="2"/>
      </rPr>
      <t xml:space="preserve">套。
</t>
    </r>
    <r>
      <rPr>
        <sz val="12"/>
        <color rgb="FF000000"/>
        <rFont val="宋体"/>
        <family val="0"/>
        <charset val="134"/>
      </rPr>
      <t xml:space="preserve">2.</t>
    </r>
    <r>
      <rPr>
        <sz val="12"/>
        <color rgb="FF000000"/>
        <rFont val="Noto Sans"/>
        <family val="2"/>
      </rPr>
      <t xml:space="preserve">建兴乡爱国卫生运动“清垃圾、扫厕所、勤洗手”标识牌制作，垃圾分类、文明如厕、七步洗手法、厕所管理制度、禁止吸烟、洗手台制度等标识牌制作</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建兴乡爱国卫生运动“清垃圾、扫厕所、勤洗手”物资采购：清扫工具、洗手液、纸、香薰等物资采购</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建兴乡爱国卫生运动“管集市”马鹿集镇农贸市场综合整治工程：拆除马鹿集镇农贸市场原有简易棚</t>
    </r>
    <r>
      <rPr>
        <sz val="12"/>
        <color rgb="FF000000"/>
        <rFont val="宋体"/>
        <family val="0"/>
        <charset val="134"/>
      </rPr>
      <t xml:space="preserve">1</t>
    </r>
    <r>
      <rPr>
        <sz val="12"/>
        <color rgb="FF000000"/>
        <rFont val="Noto Sans"/>
        <family val="2"/>
      </rPr>
      <t xml:space="preserve">项；场地土方开挖</t>
    </r>
    <r>
      <rPr>
        <sz val="12"/>
        <color rgb="FF000000"/>
        <rFont val="宋体"/>
        <family val="0"/>
        <charset val="134"/>
      </rPr>
      <t xml:space="preserve">1000</t>
    </r>
    <r>
      <rPr>
        <sz val="12"/>
        <color rgb="FF000000"/>
        <rFont val="Noto Sans"/>
        <family val="2"/>
      </rPr>
      <t xml:space="preserve">立方米；场地蛇纹石回填压实</t>
    </r>
    <r>
      <rPr>
        <sz val="12"/>
        <color rgb="FF000000"/>
        <rFont val="宋体"/>
        <family val="0"/>
        <charset val="134"/>
      </rPr>
      <t xml:space="preserve">164</t>
    </r>
    <r>
      <rPr>
        <sz val="12"/>
        <color rgb="FF000000"/>
        <rFont val="Noto Sans"/>
        <family val="2"/>
      </rPr>
      <t xml:space="preserve">平方米。</t>
    </r>
  </si>
  <si>
    <t xml:space="preserve">标识牌制作</t>
  </si>
  <si>
    <t xml:space="preserve">套</t>
  </si>
  <si>
    <r>
      <rPr>
        <sz val="12"/>
        <color rgb="FF000000"/>
        <rFont val="Noto Sans"/>
        <family val="2"/>
      </rPr>
      <t xml:space="preserve">已完成标识牌制作</t>
    </r>
    <r>
      <rPr>
        <sz val="12"/>
        <color rgb="FF000000"/>
        <rFont val="宋体"/>
        <family val="0"/>
        <charset val="134"/>
      </rPr>
      <t xml:space="preserve">7</t>
    </r>
    <r>
      <rPr>
        <sz val="12"/>
        <color rgb="FF000000"/>
        <rFont val="Noto Sans"/>
        <family val="2"/>
      </rPr>
      <t xml:space="preserve">个</t>
    </r>
  </si>
  <si>
    <t xml:space="preserve">整治修缮农贸市场</t>
  </si>
  <si>
    <t xml:space="preserve">已完成整治修缮农贸市场</t>
  </si>
  <si>
    <t xml:space="preserve">资金到位后支付时限</t>
  </si>
  <si>
    <t xml:space="preserve">资金未支付</t>
  </si>
  <si>
    <t xml:space="preserve">场地土方开挖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已完成场地土方开挖单价</t>
    </r>
    <r>
      <rPr>
        <sz val="12"/>
        <color rgb="FF000000"/>
        <rFont val="宋体"/>
        <family val="0"/>
        <charset val="134"/>
      </rPr>
      <t xml:space="preserve">14.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场地蛇纹石回填压实单价</t>
  </si>
  <si>
    <r>
      <rPr>
        <sz val="12"/>
        <color rgb="FF000000"/>
        <rFont val="Noto Sans"/>
        <family val="2"/>
      </rPr>
      <t xml:space="preserve">场地蛇纹石回填压实单价</t>
    </r>
    <r>
      <rPr>
        <sz val="12"/>
        <color rgb="FF000000"/>
        <rFont val="宋体"/>
        <family val="0"/>
        <charset val="134"/>
      </rPr>
      <t xml:space="preserve">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综合使用率大于等于</t>
    </r>
    <r>
      <rPr>
        <sz val="12"/>
        <color rgb="FF000000"/>
        <rFont val="宋体"/>
        <family val="0"/>
        <charset val="134"/>
      </rPr>
      <t xml:space="preserve">90%</t>
    </r>
  </si>
  <si>
    <t xml:space="preserve">公共设施建设</t>
  </si>
  <si>
    <t xml:space="preserve">完善</t>
  </si>
  <si>
    <t xml:space="preserve">公共设施建社得到完善</t>
  </si>
  <si>
    <t xml:space="preserve">因库款紧张未及时拨付</t>
  </si>
  <si>
    <t xml:space="preserve">良</t>
  </si>
  <si>
    <t xml:space="preserve">建兴乡帽盒村公共场所修缮及部分小组厨具配置补助经费</t>
  </si>
  <si>
    <t xml:space="preserve">（一）各村小组公房达到安全使用标准，确保村民群众在使用过程中的人身财产安全不受侵害。（二）各村小组厨房厨具能满足日常使用数量和卫生标准，避免公共卫生事件，为村小组活动用餐提供安全便捷的公共空间。（三）形成乡村公共场所共用共享、共管共护的和谐氛围，让乡村公共场所真正发挥作用、惠及民生，村民群众的获得感和幸福感明显提高。（四）让帽盒成为新平通过乡村文化建设推动乡村振兴发展的探索典范，积累和丰富“帽盒经验”，共同分享乡村振兴建设的经验成果。（五）为村民改善红白喜事办理条件提供更优质的服务。方便人民群众备办各种宴席，提供人民幸福指数。</t>
  </si>
  <si>
    <r>
      <rPr>
        <sz val="12"/>
        <color rgb="FF000000"/>
        <rFont val="Noto Sans"/>
        <family val="2"/>
      </rPr>
      <t xml:space="preserve">项目未实施完成。未完成</t>
    </r>
    <r>
      <rPr>
        <sz val="12"/>
        <color rgb="FF000000"/>
        <rFont val="宋体"/>
        <family val="0"/>
        <charset val="134"/>
      </rPr>
      <t xml:space="preserve">1</t>
    </r>
    <r>
      <rPr>
        <sz val="12"/>
        <color rgb="FF000000"/>
        <rFont val="Noto Sans"/>
        <family val="2"/>
      </rPr>
      <t xml:space="preserve">、黑树林危旧公房改造修缮墙体</t>
    </r>
    <r>
      <rPr>
        <sz val="12"/>
        <color rgb="FF000000"/>
        <rFont val="宋体"/>
        <family val="0"/>
        <charset val="134"/>
      </rPr>
      <t xml:space="preserve">30</t>
    </r>
    <r>
      <rPr>
        <sz val="12"/>
        <color rgb="FF000000"/>
        <rFont val="Noto Sans"/>
        <family val="2"/>
      </rPr>
      <t xml:space="preserve">平方米，更换大门</t>
    </r>
    <r>
      <rPr>
        <sz val="12"/>
        <color rgb="FF000000"/>
        <rFont val="宋体"/>
        <family val="0"/>
        <charset val="134"/>
      </rPr>
      <t xml:space="preserve">1</t>
    </r>
    <r>
      <rPr>
        <sz val="12"/>
        <color rgb="FF000000"/>
        <rFont val="Noto Sans"/>
        <family val="2"/>
      </rPr>
      <t xml:space="preserve">道；
</t>
    </r>
    <r>
      <rPr>
        <sz val="12"/>
        <color rgb="FF000000"/>
        <rFont val="宋体"/>
        <family val="0"/>
        <charset val="134"/>
      </rPr>
      <t xml:space="preserve">2</t>
    </r>
    <r>
      <rPr>
        <sz val="12"/>
        <color rgb="FF000000"/>
        <rFont val="Noto Sans"/>
        <family val="2"/>
      </rPr>
      <t xml:space="preserve">、黑树林厨具购买</t>
    </r>
    <r>
      <rPr>
        <sz val="12"/>
        <color rgb="FF000000"/>
        <rFont val="宋体"/>
        <family val="0"/>
        <charset val="134"/>
      </rPr>
      <t xml:space="preserve">80</t>
    </r>
    <r>
      <rPr>
        <sz val="12"/>
        <color rgb="FF000000"/>
        <rFont val="Noto Sans"/>
        <family val="2"/>
      </rPr>
      <t xml:space="preserve">套（其中桌椅</t>
    </r>
    <r>
      <rPr>
        <sz val="12"/>
        <color rgb="FF000000"/>
        <rFont val="宋体"/>
        <family val="0"/>
        <charset val="134"/>
      </rPr>
      <t xml:space="preserve">40</t>
    </r>
    <r>
      <rPr>
        <sz val="12"/>
        <color rgb="FF000000"/>
        <rFont val="Noto Sans"/>
        <family val="2"/>
      </rPr>
      <t xml:space="preserve">套，碗筷</t>
    </r>
    <r>
      <rPr>
        <sz val="12"/>
        <color rgb="FF000000"/>
        <rFont val="宋体"/>
        <family val="0"/>
        <charset val="134"/>
      </rPr>
      <t xml:space="preserve">40</t>
    </r>
    <r>
      <rPr>
        <sz val="12"/>
        <color rgb="FF000000"/>
        <rFont val="Noto Sans"/>
        <family val="2"/>
      </rPr>
      <t xml:space="preserve">套）；
平山寨小组厨具厨具购买</t>
    </r>
    <r>
      <rPr>
        <sz val="12"/>
        <color rgb="FF000000"/>
        <rFont val="宋体"/>
        <family val="0"/>
        <charset val="134"/>
      </rPr>
      <t xml:space="preserve">80</t>
    </r>
    <r>
      <rPr>
        <sz val="12"/>
        <color rgb="FF000000"/>
        <rFont val="Noto Sans"/>
        <family val="2"/>
      </rPr>
      <t xml:space="preserve">套（其中桌椅</t>
    </r>
    <r>
      <rPr>
        <sz val="12"/>
        <color rgb="FF000000"/>
        <rFont val="宋体"/>
        <family val="0"/>
        <charset val="134"/>
      </rPr>
      <t xml:space="preserve">40</t>
    </r>
    <r>
      <rPr>
        <sz val="12"/>
        <color rgb="FF000000"/>
        <rFont val="Noto Sans"/>
        <family val="2"/>
      </rPr>
      <t xml:space="preserve">套，碗筷</t>
    </r>
    <r>
      <rPr>
        <sz val="12"/>
        <color rgb="FF000000"/>
        <rFont val="宋体"/>
        <family val="0"/>
        <charset val="134"/>
      </rPr>
      <t xml:space="preserve">40</t>
    </r>
    <r>
      <rPr>
        <sz val="12"/>
        <color rgb="FF000000"/>
        <rFont val="Noto Sans"/>
        <family val="2"/>
      </rPr>
      <t xml:space="preserve">套）；</t>
    </r>
  </si>
  <si>
    <t xml:space="preserve">购买桌椅</t>
  </si>
  <si>
    <t xml:space="preserve">项目未实施</t>
  </si>
  <si>
    <t xml:space="preserve">购买碗筷</t>
  </si>
  <si>
    <t xml:space="preserve">修缮墙体</t>
  </si>
  <si>
    <t xml:space="preserve">更换大门</t>
  </si>
  <si>
    <t xml:space="preserve">购买桌椅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套）</t>
    </r>
  </si>
  <si>
    <t xml:space="preserve">购买碗筷单价</t>
  </si>
  <si>
    <t xml:space="preserve">修缮墙体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配套设施</t>
  </si>
  <si>
    <t xml:space="preserve">配套设施得到完善</t>
  </si>
  <si>
    <t xml:space="preserve">项目未实施资金未支付</t>
  </si>
  <si>
    <t xml:space="preserve">中</t>
  </si>
  <si>
    <t xml:space="preserve">建兴乡自然灾害生活补助经费</t>
  </si>
  <si>
    <r>
      <rPr>
        <sz val="12"/>
        <color rgb="FF000000"/>
        <rFont val="Noto Sans"/>
        <family val="2"/>
      </rPr>
      <t xml:space="preserve">按照《自然灾害救助条例》、《国家自然灾害救助应急预案》、以及《玉溪市财政局</t>
    </r>
    <r>
      <rPr>
        <sz val="12"/>
        <color rgb="FF000000"/>
        <rFont val="宋体"/>
        <family val="0"/>
        <charset val="134"/>
      </rPr>
      <t xml:space="preserve">_</t>
    </r>
    <r>
      <rPr>
        <sz val="12"/>
        <color rgb="FF000000"/>
        <rFont val="Noto Sans"/>
        <family val="2"/>
      </rPr>
      <t xml:space="preserve">玉溪市应急管理局关于下达中央自然灾害救灾资金（</t>
    </r>
    <r>
      <rPr>
        <sz val="12"/>
        <color rgb="FF000000"/>
        <rFont val="宋体"/>
        <family val="0"/>
        <charset val="134"/>
      </rPr>
      <t xml:space="preserve">2020-2021</t>
    </r>
    <r>
      <rPr>
        <sz val="12"/>
        <color rgb="FF000000"/>
        <rFont val="Noto Sans"/>
        <family val="2"/>
      </rPr>
      <t xml:space="preserve">年冬春救助资金）的通知》（玉财资环〔</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玉溪市财政局关于下达上海市捐赠抗旱救灾省级补助资金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2</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应急管理局关于下达</t>
    </r>
    <r>
      <rPr>
        <sz val="12"/>
        <color rgb="FF000000"/>
        <rFont val="宋体"/>
        <family val="0"/>
        <charset val="134"/>
      </rPr>
      <t xml:space="preserve">2020</t>
    </r>
    <r>
      <rPr>
        <sz val="12"/>
        <color rgb="FF000000"/>
        <rFont val="Noto Sans"/>
        <family val="2"/>
      </rPr>
      <t xml:space="preserve">年市级自然灾害生活补助资金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50</t>
    </r>
    <r>
      <rPr>
        <sz val="12"/>
        <color rgb="FF00000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村社区受自然灾害影响的群众救助，共计</t>
    </r>
    <r>
      <rPr>
        <sz val="12"/>
        <color rgb="FF000000"/>
        <rFont val="宋体"/>
        <family val="0"/>
        <charset val="134"/>
      </rPr>
      <t xml:space="preserve">2067</t>
    </r>
    <r>
      <rPr>
        <sz val="12"/>
        <color rgb="FF000000"/>
        <rFont val="Noto Sans"/>
        <family val="2"/>
      </rPr>
      <t xml:space="preserve">户</t>
    </r>
    <r>
      <rPr>
        <sz val="12"/>
        <color rgb="FF000000"/>
        <rFont val="宋体"/>
        <family val="0"/>
        <charset val="134"/>
      </rPr>
      <t xml:space="preserve">2900</t>
    </r>
    <r>
      <rPr>
        <sz val="12"/>
        <color rgb="FF000000"/>
        <rFont val="Noto Sans"/>
        <family val="2"/>
      </rPr>
      <t xml:space="preserve">人，有效解决群众受灾后基本生活问题。</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自然灾害救灾人数</t>
    </r>
  </si>
  <si>
    <t xml:space="preserve">人</t>
  </si>
  <si>
    <r>
      <rPr>
        <sz val="12"/>
        <color rgb="FF000000"/>
        <rFont val="Noto Sans"/>
        <family val="2"/>
      </rPr>
      <t xml:space="preserve">已完成</t>
    </r>
    <r>
      <rPr>
        <sz val="12"/>
        <color rgb="FF000000"/>
        <rFont val="宋体"/>
        <family val="0"/>
        <charset val="134"/>
      </rPr>
      <t xml:space="preserve">2067</t>
    </r>
    <r>
      <rPr>
        <sz val="12"/>
        <color rgb="FF000000"/>
        <rFont val="Noto Sans"/>
        <family val="2"/>
      </rPr>
      <t xml:space="preserve">户</t>
    </r>
    <r>
      <rPr>
        <sz val="12"/>
        <color rgb="FF000000"/>
        <rFont val="宋体"/>
        <family val="0"/>
        <charset val="134"/>
      </rPr>
      <t xml:space="preserve">2900</t>
    </r>
    <r>
      <rPr>
        <sz val="12"/>
        <color rgb="FF000000"/>
        <rFont val="Noto Sans"/>
        <family val="2"/>
      </rPr>
      <t xml:space="preserve">人救助</t>
    </r>
  </si>
  <si>
    <t xml:space="preserve">应急管理部门下拨发放救灾资金时限</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si>
  <si>
    <t xml:space="preserve">已完成</t>
  </si>
  <si>
    <t xml:space="preserve">本次人均救灾资金发放数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已完成本次人均救灾资金发放数额</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自然灾害救灾金额</t>
    </r>
  </si>
  <si>
    <t xml:space="preserve">万元</t>
  </si>
  <si>
    <r>
      <rPr>
        <sz val="12"/>
        <color rgb="FF000000"/>
        <rFont val="Noto Sans"/>
        <family val="2"/>
      </rPr>
      <t xml:space="preserve">已完成建兴乡</t>
    </r>
    <r>
      <rPr>
        <sz val="12"/>
        <color rgb="FF000000"/>
        <rFont val="宋体"/>
        <family val="0"/>
        <charset val="134"/>
      </rPr>
      <t xml:space="preserve">2021</t>
    </r>
    <r>
      <rPr>
        <sz val="12"/>
        <color rgb="FF000000"/>
        <rFont val="Noto Sans"/>
        <family val="2"/>
      </rPr>
      <t xml:space="preserve">年自然灾害救灾金额</t>
    </r>
    <r>
      <rPr>
        <sz val="12"/>
        <color rgb="FF000000"/>
        <rFont val="宋体"/>
        <family val="0"/>
        <charset val="134"/>
      </rPr>
      <t xml:space="preserve">29</t>
    </r>
    <r>
      <rPr>
        <sz val="12"/>
        <color rgb="FF000000"/>
        <rFont val="Noto Sans"/>
        <family val="2"/>
      </rPr>
      <t xml:space="preserve">万元救助</t>
    </r>
  </si>
  <si>
    <t xml:space="preserve">帮助受灾群众客服生活困难</t>
  </si>
  <si>
    <t xml:space="preserve">提高</t>
  </si>
  <si>
    <t xml:space="preserve">帮助受灾群众客服生活困难得到提高</t>
  </si>
  <si>
    <t xml:space="preserve">受灾群众服务满意度</t>
  </si>
  <si>
    <r>
      <rPr>
        <sz val="12"/>
        <color rgb="FF000000"/>
        <rFont val="Noto Sans"/>
        <family val="2"/>
      </rPr>
      <t xml:space="preserve">受灾群众服务满意度大于等于</t>
    </r>
    <r>
      <rPr>
        <sz val="12"/>
        <color rgb="FF000000"/>
        <rFont val="宋体"/>
        <family val="0"/>
        <charset val="134"/>
      </rPr>
      <t xml:space="preserve">95%</t>
    </r>
  </si>
  <si>
    <r>
      <rPr>
        <sz val="12"/>
        <color rgb="FF000000"/>
        <rFont val="宋体"/>
        <family val="0"/>
        <charset val="134"/>
      </rPr>
      <t xml:space="preserve">2021</t>
    </r>
    <r>
      <rPr>
        <sz val="12"/>
        <color rgb="FF000000"/>
        <rFont val="Noto Sans"/>
        <family val="2"/>
      </rPr>
      <t xml:space="preserve">年建兴乡市级村级防疫员及动物协检员工资补助资金</t>
    </r>
  </si>
  <si>
    <t xml:space="preserve">项目的实施，将稳定动物防疫队伍，保障动物防疫员、协检员合法权益，完善基层动物防疫体系，有效预防控制重大动物疫病发生，促进畜牧业持续健康发展和农民增收，保障动物卫生和公共卫生安全，保护人民群众身体健康。</t>
  </si>
  <si>
    <t xml:space="preserve">根据各村（社区）防疫情况，及时发放防疫员工资补助，稳定动物防疫队伍，保障动物防疫员、协检员合法权益，完善基层动物防疫体系，有效预防控制重大动物疫病发生，促进畜牧业持续健康发展和农民增收，保障动物卫生和公共卫生安全，保护人民群众身体健康。</t>
  </si>
  <si>
    <t xml:space="preserve">　 补助村级动物防疫员</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补助村级动物防疫员</t>
    </r>
    <r>
      <rPr>
        <sz val="12"/>
        <color rgb="FF000000"/>
        <rFont val="宋体"/>
        <family val="0"/>
        <charset val="134"/>
      </rPr>
      <t xml:space="preserve">12</t>
    </r>
    <r>
      <rPr>
        <sz val="12"/>
        <color rgb="FF000000"/>
        <rFont val="Noto Sans"/>
        <family val="2"/>
      </rPr>
      <t xml:space="preserve">人</t>
    </r>
  </si>
  <si>
    <t xml:space="preserve">　 补助动物检疫协检员</t>
  </si>
  <si>
    <r>
      <rPr>
        <sz val="12"/>
        <color rgb="FF000000"/>
        <rFont val="Noto Sans"/>
        <family val="2"/>
      </rPr>
      <t xml:space="preserve">补助动物协检员</t>
    </r>
    <r>
      <rPr>
        <sz val="12"/>
        <color rgb="FF000000"/>
        <rFont val="宋体"/>
        <family val="0"/>
        <charset val="134"/>
      </rPr>
      <t xml:space="preserve">10</t>
    </r>
    <r>
      <rPr>
        <sz val="12"/>
        <color rgb="FF000000"/>
        <rFont val="Noto Sans"/>
        <family val="2"/>
      </rPr>
      <t xml:space="preserve">人</t>
    </r>
  </si>
  <si>
    <t xml:space="preserve">发放及时率</t>
  </si>
  <si>
    <t xml:space="preserve">已发放</t>
  </si>
  <si>
    <t xml:space="preserve">村级动物防疫员工资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项目已完成，资金已拨付</t>
  </si>
  <si>
    <t xml:space="preserve">村级动物检疫协检员工资补助标准</t>
  </si>
  <si>
    <t xml:space="preserve">经济效益指标</t>
  </si>
  <si>
    <t xml:space="preserve">村级动物防疫员收入</t>
  </si>
  <si>
    <t xml:space="preserve">增加</t>
  </si>
  <si>
    <t xml:space="preserve">村级动物防疫员收入增加</t>
  </si>
  <si>
    <t xml:space="preserve">动物检疫协检员收入</t>
  </si>
  <si>
    <t xml:space="preserve">动物协检员收入增加</t>
  </si>
  <si>
    <t xml:space="preserve">受益对象满意度</t>
  </si>
  <si>
    <r>
      <rPr>
        <sz val="12"/>
        <color rgb="FF000000"/>
        <rFont val="Noto Sans"/>
        <family val="2"/>
      </rPr>
      <t xml:space="preserve">受益对象满意度达</t>
    </r>
    <r>
      <rPr>
        <sz val="12"/>
        <color rgb="FF000000"/>
        <rFont val="宋体"/>
        <family val="0"/>
        <charset val="134"/>
      </rPr>
      <t xml:space="preserve">90%</t>
    </r>
    <r>
      <rPr>
        <sz val="12"/>
        <color rgb="FF000000"/>
        <rFont val="Noto Sans"/>
        <family val="2"/>
      </rPr>
      <t xml:space="preserve">以上</t>
    </r>
  </si>
  <si>
    <t xml:space="preserve">新平县建兴乡产业发展示范点建设扶贫专项补助资金</t>
  </si>
  <si>
    <r>
      <rPr>
        <sz val="12"/>
        <color rgb="FF000000"/>
        <rFont val="Noto Sans"/>
        <family val="2"/>
      </rPr>
      <t xml:space="preserve">通过建兴乡</t>
    </r>
    <r>
      <rPr>
        <sz val="12"/>
        <color rgb="FF000000"/>
        <rFont val="宋体"/>
        <family val="0"/>
        <charset val="134"/>
      </rPr>
      <t xml:space="preserve">2021</t>
    </r>
    <r>
      <rPr>
        <sz val="12"/>
        <color rgb="FF000000"/>
        <rFont val="Noto Sans"/>
        <family val="2"/>
      </rPr>
      <t xml:space="preserve">年规模产业发展示范点建设项目的实施，有效解决</t>
    </r>
    <r>
      <rPr>
        <sz val="12"/>
        <color rgb="FF000000"/>
        <rFont val="宋体"/>
        <family val="0"/>
        <charset val="134"/>
      </rPr>
      <t xml:space="preserve">7</t>
    </r>
    <r>
      <rPr>
        <sz val="12"/>
        <color rgb="FF000000"/>
        <rFont val="Noto Sans"/>
        <family val="2"/>
      </rPr>
      <t xml:space="preserve">个村（社区）产业规划布局不合理，项目选择难的问题。项目实施后，到</t>
    </r>
    <r>
      <rPr>
        <sz val="12"/>
        <color rgb="FF000000"/>
        <rFont val="宋体"/>
        <family val="0"/>
        <charset val="134"/>
      </rPr>
      <t xml:space="preserve">2021</t>
    </r>
    <r>
      <rPr>
        <sz val="12"/>
        <color rgb="FF000000"/>
        <rFont val="Noto Sans"/>
        <family val="2"/>
      </rPr>
      <t xml:space="preserve">年底，</t>
    </r>
    <r>
      <rPr>
        <sz val="12"/>
        <color rgb="FF000000"/>
        <rFont val="宋体"/>
        <family val="0"/>
        <charset val="134"/>
      </rPr>
      <t xml:space="preserve">7</t>
    </r>
    <r>
      <rPr>
        <sz val="12"/>
        <color rgb="FF000000"/>
        <rFont val="Noto Sans"/>
        <family val="2"/>
      </rPr>
      <t xml:space="preserve">个村（社区）农户农村居民人均可支配收入年均增长</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家庭收入稳中有升。解决本地农村剩余劳动力就业问题，对全乡农村经济可持续发展和贫困山区政治稳定、经济繁荣、社会进步具有重要的作用。</t>
    </r>
  </si>
  <si>
    <r>
      <rPr>
        <sz val="12"/>
        <color rgb="FF000000"/>
        <rFont val="Noto Sans"/>
        <family val="2"/>
      </rPr>
      <t xml:space="preserve">完成花椒种植补助</t>
    </r>
    <r>
      <rPr>
        <sz val="12"/>
        <color rgb="FF000000"/>
        <rFont val="宋体"/>
        <family val="0"/>
        <charset val="134"/>
      </rPr>
      <t xml:space="preserve">1656.5</t>
    </r>
    <r>
      <rPr>
        <sz val="12"/>
        <color rgb="FF000000"/>
        <rFont val="Noto Sans"/>
        <family val="2"/>
      </rPr>
      <t xml:space="preserve">亩，人参果种植补助</t>
    </r>
    <r>
      <rPr>
        <sz val="12"/>
        <color rgb="FF000000"/>
        <rFont val="宋体"/>
        <family val="0"/>
        <charset val="134"/>
      </rPr>
      <t xml:space="preserve">1000</t>
    </r>
    <r>
      <rPr>
        <sz val="12"/>
        <color rgb="FF000000"/>
        <rFont val="Noto Sans"/>
        <family val="2"/>
      </rPr>
      <t xml:space="preserve">亩；新型经营主体奖补</t>
    </r>
    <r>
      <rPr>
        <sz val="12"/>
        <color rgb="FF000000"/>
        <rFont val="宋体"/>
        <family val="0"/>
        <charset val="134"/>
      </rPr>
      <t xml:space="preserve">5</t>
    </r>
    <r>
      <rPr>
        <sz val="12"/>
        <color rgb="FF000000"/>
        <rFont val="Noto Sans"/>
        <family val="2"/>
      </rPr>
      <t xml:space="preserve">万元，科技培训</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600</t>
    </r>
    <r>
      <rPr>
        <sz val="12"/>
        <color rgb="FF000000"/>
        <rFont val="Noto Sans"/>
        <family val="2"/>
      </rPr>
      <t xml:space="preserve">余人次。有效解决</t>
    </r>
    <r>
      <rPr>
        <sz val="12"/>
        <color rgb="FF000000"/>
        <rFont val="宋体"/>
        <family val="0"/>
        <charset val="134"/>
      </rPr>
      <t xml:space="preserve">7</t>
    </r>
    <r>
      <rPr>
        <sz val="12"/>
        <color rgb="FF000000"/>
        <rFont val="Noto Sans"/>
        <family val="2"/>
      </rPr>
      <t xml:space="preserve">个村（社区）产业规划布局不合理，项目选择难的问题。</t>
    </r>
  </si>
  <si>
    <t xml:space="preserve">建兴乡村（社区）个数</t>
  </si>
  <si>
    <r>
      <rPr>
        <sz val="12"/>
        <color rgb="FF000000"/>
        <rFont val="Noto Sans"/>
        <family val="2"/>
      </rPr>
      <t xml:space="preserve">规范</t>
    </r>
    <r>
      <rPr>
        <sz val="12"/>
        <color rgb="FF000000"/>
        <rFont val="宋体"/>
        <family val="0"/>
        <charset val="134"/>
      </rPr>
      <t xml:space="preserve">7</t>
    </r>
    <r>
      <rPr>
        <sz val="12"/>
        <color rgb="FF000000"/>
        <rFont val="Noto Sans"/>
        <family val="2"/>
      </rPr>
      <t xml:space="preserve">个村（社区）产业布局</t>
    </r>
  </si>
  <si>
    <r>
      <rPr>
        <sz val="12"/>
        <color rgb="FF000000"/>
        <rFont val="Noto Sans"/>
        <family val="2"/>
      </rPr>
      <t xml:space="preserve">完成花椒种植补助</t>
    </r>
    <r>
      <rPr>
        <sz val="12"/>
        <color rgb="FF000000"/>
        <rFont val="宋体"/>
        <family val="0"/>
        <charset val="134"/>
      </rPr>
      <t xml:space="preserve">1656.5</t>
    </r>
    <r>
      <rPr>
        <sz val="12"/>
        <color rgb="FF000000"/>
        <rFont val="Noto Sans"/>
        <family val="2"/>
      </rPr>
      <t xml:space="preserve">亩</t>
    </r>
  </si>
  <si>
    <r>
      <rPr>
        <sz val="12"/>
        <color rgb="FF000000"/>
        <rFont val="Noto Sans"/>
        <family val="2"/>
      </rPr>
      <t xml:space="preserve">完成人参果种植补助</t>
    </r>
    <r>
      <rPr>
        <sz val="12"/>
        <color rgb="FF000000"/>
        <rFont val="宋体"/>
        <family val="0"/>
        <charset val="134"/>
      </rPr>
      <t xml:space="preserve">1000</t>
    </r>
    <r>
      <rPr>
        <sz val="12"/>
        <color rgb="FF000000"/>
        <rFont val="Noto Sans"/>
        <family val="2"/>
      </rPr>
      <t xml:space="preserve">亩</t>
    </r>
  </si>
  <si>
    <t xml:space="preserve">开展产业发展技术培训</t>
  </si>
  <si>
    <t xml:space="preserve">次（期）</t>
  </si>
  <si>
    <r>
      <rPr>
        <sz val="12"/>
        <color rgb="FF000000"/>
        <rFont val="Noto Sans"/>
        <family val="2"/>
      </rPr>
      <t xml:space="preserve">开展科技培训</t>
    </r>
    <r>
      <rPr>
        <sz val="12"/>
        <color rgb="FF000000"/>
        <rFont val="宋体"/>
        <family val="0"/>
        <charset val="134"/>
      </rPr>
      <t xml:space="preserve">6</t>
    </r>
    <r>
      <rPr>
        <sz val="12"/>
        <color rgb="FF000000"/>
        <rFont val="Noto Sans"/>
        <family val="2"/>
      </rPr>
      <t xml:space="preserve">期</t>
    </r>
  </si>
  <si>
    <t xml:space="preserve">开展产业发展技术培训人次</t>
  </si>
  <si>
    <t xml:space="preserve">人次</t>
  </si>
  <si>
    <r>
      <rPr>
        <sz val="12"/>
        <color rgb="FF000000"/>
        <rFont val="Noto Sans"/>
        <family val="2"/>
      </rPr>
      <t xml:space="preserve">开展科技培训</t>
    </r>
    <r>
      <rPr>
        <sz val="12"/>
        <color rgb="FF000000"/>
        <rFont val="宋体"/>
        <family val="0"/>
        <charset val="134"/>
      </rPr>
      <t xml:space="preserve">600</t>
    </r>
    <r>
      <rPr>
        <sz val="12"/>
        <color rgb="FF000000"/>
        <rFont val="Noto Sans"/>
        <family val="2"/>
      </rPr>
      <t xml:space="preserve">余人次</t>
    </r>
  </si>
  <si>
    <t xml:space="preserve">合格</t>
  </si>
  <si>
    <t xml:space="preserve">项目已完成</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项目已完成，已拨付</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项目已完成，已支付</t>
  </si>
  <si>
    <t xml:space="preserve">全乡农村经济</t>
  </si>
  <si>
    <t xml:space="preserve">持续发展</t>
  </si>
  <si>
    <t xml:space="preserve">全乡经济持续发展</t>
  </si>
  <si>
    <t xml:space="preserve">劳动力就业问题</t>
  </si>
  <si>
    <t xml:space="preserve">解决</t>
  </si>
  <si>
    <t xml:space="preserve">劳动力就业问题得到改善</t>
  </si>
  <si>
    <t xml:space="preserve">生态效益指标</t>
  </si>
  <si>
    <t xml:space="preserve">哀牢山生态环境</t>
  </si>
  <si>
    <t xml:space="preserve">保护</t>
  </si>
  <si>
    <t xml:space="preserve">哀牢山生态环境得到保护</t>
  </si>
  <si>
    <t xml:space="preserve">群众满意度</t>
  </si>
  <si>
    <r>
      <rPr>
        <sz val="12"/>
        <color rgb="FF000000"/>
        <rFont val="Noto Sans"/>
        <family val="2"/>
      </rPr>
      <t xml:space="preserve">群众满意度达</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露水草奖补项目</t>
    </r>
    <r>
      <rPr>
        <sz val="12"/>
        <color rgb="FF000000"/>
        <rFont val="宋体"/>
        <family val="0"/>
        <charset val="134"/>
      </rPr>
      <t xml:space="preserve">2021</t>
    </r>
    <r>
      <rPr>
        <sz val="12"/>
        <color rgb="FF000000"/>
        <rFont val="Noto Sans"/>
        <family val="2"/>
      </rPr>
      <t xml:space="preserve">年度未完工，项目未验收，资金被收回。</t>
    </r>
  </si>
  <si>
    <t xml:space="preserve">建兴乡乡村振兴统筹城乡发展专项行动工作补助经费</t>
  </si>
  <si>
    <t xml:space="preserve">成立综合协调、脱贫攻坚巩固提升、城乡人居环境提升、资金保障、组织保障、宣传、督查工作组，负责统筹推进脱贫攻坚巩固提升、推进城乡人居环境整治等工作，协调解决工作推进过程中出现的困难和问题，督促检查有关部门履职尽责，按要求完成各项工作。通过以上工作措施，预期将取得的效果为：完成指挥部日常管理工作，按时报送各种工作报表、数字，提供工作进度、信息报送等情况，提出年度工作意见和建议，完成年度考核考评工作。</t>
  </si>
  <si>
    <r>
      <rPr>
        <sz val="12"/>
        <color rgb="FF000000"/>
        <rFont val="Noto Sans"/>
        <family val="2"/>
      </rPr>
      <t xml:space="preserve">为使工作队员更好地投身乡村振兴，实现产业兴旺、生产发展，持续开展好乡村振兴各项工作，按时完成各项工作任务。项目内容为：</t>
    </r>
    <r>
      <rPr>
        <sz val="12"/>
        <color rgb="FF000000"/>
        <rFont val="宋体"/>
        <family val="0"/>
        <charset val="134"/>
      </rPr>
      <t xml:space="preserve">2021</t>
    </r>
    <r>
      <rPr>
        <sz val="12"/>
        <color rgb="FF000000"/>
        <rFont val="Noto Sans"/>
        <family val="2"/>
      </rPr>
      <t xml:space="preserve">年投入建兴乡乡村振兴办公室工作经费</t>
    </r>
    <r>
      <rPr>
        <sz val="12"/>
        <color rgb="FF000000"/>
        <rFont val="宋体"/>
        <family val="0"/>
        <charset val="134"/>
      </rPr>
      <t xml:space="preserve">1.5</t>
    </r>
    <r>
      <rPr>
        <sz val="12"/>
        <color rgb="FF000000"/>
        <rFont val="Noto Sans"/>
        <family val="2"/>
      </rPr>
      <t xml:space="preserve">万元（大写：壹万伍仟元整），主要用于购买办公电脑、开展日常办公及耗材、召开</t>
    </r>
    <r>
      <rPr>
        <sz val="12"/>
        <color rgb="FF000000"/>
        <rFont val="宋体"/>
        <family val="0"/>
        <charset val="134"/>
      </rPr>
      <t xml:space="preserve">1</t>
    </r>
    <r>
      <rPr>
        <sz val="12"/>
        <color rgb="FF000000"/>
        <rFont val="Noto Sans"/>
        <family val="2"/>
      </rPr>
      <t xml:space="preserve">次年度考核考评会议、培训</t>
    </r>
    <r>
      <rPr>
        <sz val="12"/>
        <color rgb="FF000000"/>
        <rFont val="宋体"/>
        <family val="0"/>
        <charset val="134"/>
      </rPr>
      <t xml:space="preserve">2</t>
    </r>
    <r>
      <rPr>
        <sz val="12"/>
        <color rgb="FF000000"/>
        <rFont val="Noto Sans"/>
        <family val="2"/>
      </rPr>
      <t xml:space="preserve">期，每期</t>
    </r>
    <r>
      <rPr>
        <sz val="12"/>
        <color rgb="FF000000"/>
        <rFont val="宋体"/>
        <family val="0"/>
        <charset val="134"/>
      </rPr>
      <t xml:space="preserve">50</t>
    </r>
    <r>
      <rPr>
        <sz val="12"/>
        <color rgb="FF000000"/>
        <rFont val="Noto Sans"/>
        <family val="2"/>
      </rPr>
      <t xml:space="preserve">人；驻村工作队日常办公保障经费</t>
    </r>
    <r>
      <rPr>
        <sz val="12"/>
        <color rgb="FF000000"/>
        <rFont val="宋体"/>
        <family val="0"/>
        <charset val="134"/>
      </rPr>
      <t xml:space="preserve">3.5</t>
    </r>
    <r>
      <rPr>
        <sz val="12"/>
        <color rgb="FF000000"/>
        <rFont val="Noto Sans"/>
        <family val="2"/>
      </rPr>
      <t xml:space="preserve">万元（大写：叁万伍仟元整），主要用于驻村工作队开展日常办公及耗材、调查研究及为群众办实事办好事等工作。该项目均已完成。</t>
    </r>
  </si>
  <si>
    <t xml:space="preserve">乡村振兴工作队员</t>
  </si>
  <si>
    <r>
      <rPr>
        <sz val="12"/>
        <color rgb="FF000000"/>
        <rFont val="Noto Sans"/>
        <family val="2"/>
      </rPr>
      <t xml:space="preserve">已完成乡村振兴工作队员选派</t>
    </r>
    <r>
      <rPr>
        <sz val="12"/>
        <color rgb="FF000000"/>
        <rFont val="宋体"/>
        <family val="0"/>
        <charset val="134"/>
      </rPr>
      <t xml:space="preserve">21</t>
    </r>
    <r>
      <rPr>
        <sz val="12"/>
        <color rgb="FF000000"/>
        <rFont val="Noto Sans"/>
        <family val="2"/>
      </rPr>
      <t xml:space="preserve">人</t>
    </r>
  </si>
  <si>
    <t xml:space="preserve">召开会议培训期数</t>
  </si>
  <si>
    <t xml:space="preserve">期</t>
  </si>
  <si>
    <r>
      <rPr>
        <sz val="12"/>
        <color rgb="FF000000"/>
        <rFont val="Noto Sans"/>
        <family val="2"/>
      </rPr>
      <t xml:space="preserve">已完成召开会议培训期数</t>
    </r>
    <r>
      <rPr>
        <sz val="12"/>
        <color rgb="FF000000"/>
        <rFont val="宋体"/>
        <family val="0"/>
        <charset val="134"/>
      </rPr>
      <t xml:space="preserve">3</t>
    </r>
    <r>
      <rPr>
        <sz val="12"/>
        <color rgb="FF000000"/>
        <rFont val="Noto Sans"/>
        <family val="2"/>
      </rPr>
      <t xml:space="preserve">期</t>
    </r>
  </si>
  <si>
    <t xml:space="preserve">建兴乡村（社区）数</t>
  </si>
  <si>
    <r>
      <rPr>
        <sz val="12"/>
        <color rgb="FF000000"/>
        <rFont val="Noto Sans"/>
        <family val="2"/>
      </rPr>
      <t xml:space="preserve">建兴乡村（社区）数共</t>
    </r>
    <r>
      <rPr>
        <sz val="12"/>
        <color rgb="FF000000"/>
        <rFont val="宋体"/>
        <family val="0"/>
        <charset val="134"/>
      </rPr>
      <t xml:space="preserve">7</t>
    </r>
    <r>
      <rPr>
        <sz val="12"/>
        <color rgb="FF000000"/>
        <rFont val="Noto Sans"/>
        <family val="2"/>
      </rPr>
      <t xml:space="preserve">个</t>
    </r>
  </si>
  <si>
    <t xml:space="preserve">培训人数</t>
  </si>
  <si>
    <r>
      <rPr>
        <sz val="12"/>
        <color rgb="FF000000"/>
        <rFont val="Noto Sans"/>
        <family val="2"/>
      </rPr>
      <t xml:space="preserve">培训人数</t>
    </r>
    <r>
      <rPr>
        <sz val="12"/>
        <color rgb="FF000000"/>
        <rFont val="宋体"/>
        <family val="0"/>
        <charset val="134"/>
      </rPr>
      <t xml:space="preserve">=100</t>
    </r>
    <r>
      <rPr>
        <sz val="12"/>
        <color rgb="FF000000"/>
        <rFont val="Noto Sans"/>
        <family val="2"/>
      </rPr>
      <t xml:space="preserve">人</t>
    </r>
  </si>
  <si>
    <t xml:space="preserve">会议人数</t>
  </si>
  <si>
    <r>
      <rPr>
        <sz val="12"/>
        <color rgb="FF000000"/>
        <rFont val="Noto Sans"/>
        <family val="2"/>
      </rPr>
      <t xml:space="preserve">会议人数</t>
    </r>
    <r>
      <rPr>
        <sz val="12"/>
        <color rgb="FF000000"/>
        <rFont val="宋体"/>
        <family val="0"/>
        <charset val="134"/>
      </rPr>
      <t xml:space="preserve">=21</t>
    </r>
    <r>
      <rPr>
        <sz val="12"/>
        <color rgb="FF000000"/>
        <rFont val="Noto Sans"/>
        <family val="2"/>
      </rPr>
      <t xml:space="preserve">人</t>
    </r>
  </si>
  <si>
    <t xml:space="preserve">培训完成率</t>
  </si>
  <si>
    <r>
      <rPr>
        <sz val="12"/>
        <color rgb="FF000000"/>
        <rFont val="Noto Sans"/>
        <family val="2"/>
      </rPr>
      <t xml:space="preserve">培训完成率</t>
    </r>
    <r>
      <rPr>
        <sz val="12"/>
        <color rgb="FF000000"/>
        <rFont val="宋体"/>
        <family val="0"/>
        <charset val="134"/>
      </rPr>
      <t xml:space="preserve">=100%</t>
    </r>
  </si>
  <si>
    <t xml:space="preserve">业务工作完成时限</t>
  </si>
  <si>
    <t xml:space="preserve">已按时限完成项目</t>
  </si>
  <si>
    <t xml:space="preserve">会议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会议培训标准</t>
    </r>
    <r>
      <rPr>
        <sz val="12"/>
        <color rgb="FF000000"/>
        <rFont val="宋体"/>
        <family val="0"/>
        <charset val="134"/>
      </rPr>
      <t xml:space="preserve">&lt;=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购买办公电脑</t>
  </si>
  <si>
    <t xml:space="preserve">元</t>
  </si>
  <si>
    <r>
      <rPr>
        <sz val="12"/>
        <color rgb="FF000000"/>
        <rFont val="Noto Sans"/>
        <family val="2"/>
      </rPr>
      <t xml:space="preserve">已完成购买办公电脑</t>
    </r>
    <r>
      <rPr>
        <sz val="12"/>
        <color rgb="FF000000"/>
        <rFont val="宋体"/>
        <family val="0"/>
        <charset val="134"/>
      </rPr>
      <t xml:space="preserve">6000</t>
    </r>
    <r>
      <rPr>
        <sz val="12"/>
        <color rgb="FF000000"/>
        <rFont val="Noto Sans"/>
        <family val="2"/>
      </rPr>
      <t xml:space="preserve">元</t>
    </r>
  </si>
  <si>
    <t xml:space="preserve">驻村工作队员日常办公保障经费</t>
  </si>
  <si>
    <r>
      <rPr>
        <sz val="12"/>
        <color rgb="FF000000"/>
        <rFont val="Noto Sans"/>
        <family val="2"/>
      </rPr>
      <t xml:space="preserve">已完成驻村工作队员日常办公保障经费</t>
    </r>
    <r>
      <rPr>
        <sz val="12"/>
        <color rgb="FF000000"/>
        <rFont val="宋体"/>
        <family val="0"/>
        <charset val="134"/>
      </rPr>
      <t xml:space="preserve">5000</t>
    </r>
    <r>
      <rPr>
        <sz val="12"/>
        <color rgb="FF000000"/>
        <rFont val="Noto Sans"/>
        <family val="2"/>
      </rPr>
      <t xml:space="preserve">元</t>
    </r>
  </si>
  <si>
    <t xml:space="preserve">参培人员业务水平</t>
  </si>
  <si>
    <t xml:space="preserve">参培人员业务水平得到提高</t>
  </si>
  <si>
    <t xml:space="preserve">　建兴乡城乡居民满意度</t>
  </si>
  <si>
    <r>
      <rPr>
        <sz val="12"/>
        <color rgb="FF000000"/>
        <rFont val="Noto Sans"/>
        <family val="2"/>
      </rPr>
      <t xml:space="preserve">　建兴乡城乡居民满意度</t>
    </r>
    <r>
      <rPr>
        <sz val="12"/>
        <color rgb="FF000000"/>
        <rFont val="宋体"/>
        <family val="0"/>
        <charset val="134"/>
      </rPr>
      <t xml:space="preserve">&gt;=95%</t>
    </r>
  </si>
  <si>
    <t xml:space="preserve">因为库存紧张，未及时拨付。</t>
  </si>
  <si>
    <r>
      <rPr>
        <sz val="12"/>
        <color rgb="FF000000"/>
        <rFont val="Noto Sans"/>
        <family val="2"/>
      </rPr>
      <t xml:space="preserve">建兴乡</t>
    </r>
    <r>
      <rPr>
        <sz val="12"/>
        <color rgb="FF000000"/>
        <rFont val="宋体"/>
        <family val="0"/>
        <charset val="134"/>
      </rPr>
      <t xml:space="preserve">2020</t>
    </r>
    <r>
      <rPr>
        <sz val="12"/>
        <color rgb="FF000000"/>
        <rFont val="Noto Sans"/>
        <family val="2"/>
      </rPr>
      <t xml:space="preserve">年烟叶生产扶持补助资金</t>
    </r>
  </si>
  <si>
    <t xml:space="preserve">进一步推动新平县烟叶高质量发展，充分发挥烟叶生产服务全县经济社会持续健康发展的重要作用，彰显传统产业优势，以习近平新时代中国特色社会主义思想为指导，深入贯彻落实党的十九大、十九届四中全会、中央经济工作会议、全国烟叶工作会议精神及全省、全市、全县有关烟叶工作决策部署，以烟叶高质量发展为引领，围绕“稳定总量、提升质量，烟农增收、产业增效”工作总目标，不断创优发展环境，提升发展质量，扎实推进现代烟草产业建设，助力脱贫攻坚和乡村振兴，更好地服务全县经济社会发展大局。</t>
  </si>
  <si>
    <r>
      <rPr>
        <sz val="12"/>
        <color rgb="FF000000"/>
        <rFont val="Noto Sans"/>
        <family val="2"/>
      </rPr>
      <t xml:space="preserve">已完成建兴村人居环境整治费用：购买化粪池</t>
    </r>
    <r>
      <rPr>
        <sz val="12"/>
        <color rgb="FF000000"/>
        <rFont val="宋体"/>
        <family val="0"/>
        <charset val="134"/>
      </rPr>
      <t xml:space="preserve">72</t>
    </r>
    <r>
      <rPr>
        <sz val="12"/>
        <color rgb="FF000000"/>
        <rFont val="Noto Sans"/>
        <family val="2"/>
      </rPr>
      <t xml:space="preserve">个，建兴村是岩脚烤烟房修缮彩钢瓦</t>
    </r>
    <r>
      <rPr>
        <sz val="12"/>
        <color rgb="FF000000"/>
        <rFont val="宋体"/>
        <family val="0"/>
        <charset val="134"/>
      </rPr>
      <t xml:space="preserve">109</t>
    </r>
    <r>
      <rPr>
        <sz val="12"/>
        <color rgb="FF000000"/>
        <rFont val="Noto Sans"/>
        <family val="2"/>
      </rPr>
      <t xml:space="preserve">平方米，购买方管</t>
    </r>
    <r>
      <rPr>
        <sz val="12"/>
        <color rgb="FF000000"/>
        <rFont val="宋体"/>
        <family val="0"/>
        <charset val="134"/>
      </rPr>
      <t xml:space="preserve">8</t>
    </r>
    <r>
      <rPr>
        <sz val="12"/>
        <color rgb="FF000000"/>
        <rFont val="Noto Sans"/>
        <family val="2"/>
      </rPr>
      <t xml:space="preserve">根，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si>
  <si>
    <t xml:space="preserve">购买化粪池</t>
  </si>
  <si>
    <r>
      <rPr>
        <sz val="12"/>
        <color rgb="FF000000"/>
        <rFont val="Noto Sans"/>
        <family val="2"/>
      </rPr>
      <t xml:space="preserve">已完成购买化粪池</t>
    </r>
    <r>
      <rPr>
        <sz val="12"/>
        <color rgb="FF000000"/>
        <rFont val="宋体"/>
        <family val="0"/>
        <charset val="134"/>
      </rPr>
      <t xml:space="preserve">72</t>
    </r>
    <r>
      <rPr>
        <sz val="12"/>
        <color rgb="FF000000"/>
        <rFont val="Noto Sans"/>
        <family val="2"/>
      </rPr>
      <t xml:space="preserve">个</t>
    </r>
  </si>
  <si>
    <t xml:space="preserve">方管</t>
  </si>
  <si>
    <r>
      <rPr>
        <sz val="12"/>
        <color rgb="FF000000"/>
        <rFont val="Noto Sans"/>
        <family val="2"/>
      </rPr>
      <t xml:space="preserve">已完成购买方管</t>
    </r>
    <r>
      <rPr>
        <sz val="12"/>
        <color rgb="FF000000"/>
        <rFont val="宋体"/>
        <family val="0"/>
        <charset val="134"/>
      </rPr>
      <t xml:space="preserve">8</t>
    </r>
    <r>
      <rPr>
        <sz val="12"/>
        <color rgb="FF000000"/>
        <rFont val="Noto Sans"/>
        <family val="2"/>
      </rPr>
      <t xml:space="preserve">个</t>
    </r>
  </si>
  <si>
    <t xml:space="preserve">彩钢瓦</t>
  </si>
  <si>
    <r>
      <rPr>
        <sz val="12"/>
        <color rgb="FF000000"/>
        <rFont val="Noto Sans"/>
        <family val="2"/>
      </rPr>
      <t xml:space="preserve">已完成彩钢瓦</t>
    </r>
    <r>
      <rPr>
        <sz val="12"/>
        <color rgb="FF000000"/>
        <rFont val="宋体"/>
        <family val="0"/>
        <charset val="134"/>
      </rPr>
      <t xml:space="preserve">109</t>
    </r>
    <r>
      <rPr>
        <sz val="12"/>
        <color rgb="FF000000"/>
        <rFont val="Noto Sans"/>
        <family val="2"/>
      </rPr>
      <t xml:space="preserve">平方米</t>
    </r>
  </si>
  <si>
    <t xml:space="preserve">烟叶收购工作经费（会议）</t>
  </si>
  <si>
    <r>
      <rPr>
        <sz val="12"/>
        <color rgb="FF000000"/>
        <rFont val="Noto Sans"/>
        <family val="2"/>
      </rPr>
      <t xml:space="preserve">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si>
  <si>
    <t xml:space="preserve">经费使用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月</t>
  </si>
  <si>
    <r>
      <rPr>
        <sz val="12"/>
        <color rgb="FF000000"/>
        <rFont val="Noto Sans"/>
        <family val="2"/>
      </rPr>
      <t xml:space="preserve">经费使用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化粪池</t>
  </si>
  <si>
    <r>
      <rPr>
        <sz val="12"/>
        <color rgb="FF000000"/>
        <rFont val="Noto Sans"/>
        <family val="2"/>
      </rPr>
      <t xml:space="preserve">已完成购买化粪池</t>
    </r>
    <r>
      <rPr>
        <sz val="12"/>
        <color rgb="FF000000"/>
        <rFont val="宋体"/>
        <family val="0"/>
        <charset val="134"/>
      </rPr>
      <t xml:space="preserve">420</t>
    </r>
    <r>
      <rPr>
        <sz val="12"/>
        <color rgb="FF000000"/>
        <rFont val="Noto Sans"/>
        <family val="2"/>
      </rPr>
      <t xml:space="preserve">元</t>
    </r>
  </si>
  <si>
    <r>
      <rPr>
        <sz val="12"/>
        <color rgb="FF000000"/>
        <rFont val="Noto Sans"/>
        <family val="2"/>
      </rPr>
      <t xml:space="preserve">已完成购买方管</t>
    </r>
    <r>
      <rPr>
        <sz val="12"/>
        <color rgb="FF000000"/>
        <rFont val="宋体"/>
        <family val="0"/>
        <charset val="134"/>
      </rPr>
      <t xml:space="preserve">80</t>
    </r>
    <r>
      <rPr>
        <sz val="12"/>
        <color rgb="FF000000"/>
        <rFont val="Noto Sans"/>
        <family val="2"/>
      </rPr>
      <t xml:space="preserve">元</t>
    </r>
  </si>
  <si>
    <r>
      <rPr>
        <sz val="12"/>
        <color rgb="FF000000"/>
        <rFont val="Noto Sans"/>
        <family val="2"/>
      </rPr>
      <t xml:space="preserve">已完成彩钢瓦</t>
    </r>
    <r>
      <rPr>
        <sz val="12"/>
        <color rgb="FF000000"/>
        <rFont val="宋体"/>
        <family val="0"/>
        <charset val="134"/>
      </rPr>
      <t xml:space="preserve">40</t>
    </r>
    <r>
      <rPr>
        <sz val="12"/>
        <color rgb="FF000000"/>
        <rFont val="Noto Sans"/>
        <family val="2"/>
      </rPr>
      <t xml:space="preserve">元</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开展烟叶收购会议</t>
    </r>
    <r>
      <rPr>
        <sz val="12"/>
        <color rgb="FF000000"/>
        <rFont val="宋体"/>
        <family val="0"/>
        <charset val="134"/>
      </rPr>
      <t xml:space="preserve">1</t>
    </r>
    <r>
      <rPr>
        <sz val="12"/>
        <color rgb="FF000000"/>
        <rFont val="Noto Sans"/>
        <family val="2"/>
      </rPr>
      <t xml:space="preserve">期，共有</t>
    </r>
    <r>
      <rPr>
        <sz val="12"/>
        <color rgb="FF000000"/>
        <rFont val="宋体"/>
        <family val="0"/>
        <charset val="134"/>
      </rPr>
      <t xml:space="preserve">109</t>
    </r>
    <r>
      <rPr>
        <sz val="12"/>
        <color rgb="FF000000"/>
        <rFont val="Noto Sans"/>
        <family val="2"/>
      </rPr>
      <t xml:space="preserve">人次参加，</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烤烟生产工作和效益</t>
  </si>
  <si>
    <t xml:space="preserve">烤烟生产工作和效益得到提高</t>
  </si>
  <si>
    <t xml:space="preserve">受益人员满意度</t>
  </si>
  <si>
    <r>
      <rPr>
        <sz val="12"/>
        <color rgb="FF000000"/>
        <rFont val="Noto Sans"/>
        <family val="2"/>
      </rPr>
      <t xml:space="preserve">受益人员满意度大于等于</t>
    </r>
    <r>
      <rPr>
        <sz val="12"/>
        <color rgb="FF000000"/>
        <rFont val="宋体"/>
        <family val="0"/>
        <charset val="134"/>
      </rPr>
      <t xml:space="preserve">90%</t>
    </r>
  </si>
  <si>
    <t xml:space="preserve">建兴乡农村困难党员关爱行动市级补助经费</t>
  </si>
  <si>
    <r>
      <rPr>
        <sz val="12"/>
        <color rgb="FF000000"/>
        <rFont val="Noto Sans"/>
        <family val="2"/>
      </rPr>
      <t xml:space="preserve">深入实施农村困难党员关爱行动，保障农村困难党员关爱行动项目资金按时到位、精准到人，提高经费使用绩效，切实帮助农村困难党员解决生产生活中的实际困难，进一步提高基层党组织的凝聚力和向心力，对全县年满</t>
    </r>
    <r>
      <rPr>
        <sz val="12"/>
        <color rgb="FF000000"/>
        <rFont val="宋体"/>
        <family val="0"/>
        <charset val="134"/>
      </rPr>
      <t xml:space="preserve">60</t>
    </r>
    <r>
      <rPr>
        <sz val="12"/>
        <color rgb="FF000000"/>
        <rFont val="Noto Sans"/>
        <family val="2"/>
      </rPr>
      <t xml:space="preserve">周岁及以上，没有工资、固定收入和没有其他补助的农村困难老党员，先后</t>
    </r>
    <r>
      <rPr>
        <sz val="12"/>
        <color rgb="FF000000"/>
        <rFont val="宋体"/>
        <family val="0"/>
        <charset val="134"/>
      </rPr>
      <t xml:space="preserve">3</t>
    </r>
    <r>
      <rPr>
        <sz val="12"/>
        <color rgb="FF000000"/>
        <rFont val="Noto Sans"/>
        <family val="2"/>
      </rPr>
      <t xml:space="preserve">次实行每年人均</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480</t>
    </r>
    <r>
      <rPr>
        <sz val="12"/>
        <color rgb="FF000000"/>
        <rFont val="Noto Sans"/>
        <family val="2"/>
      </rPr>
      <t xml:space="preserve">元的生活定补，为农村困难老党员解决了一些实际困难，进一步提高了基层党组织的凝聚力和向心力、巩固党在农村执政基础。促进社会和谐。</t>
    </r>
  </si>
  <si>
    <t xml:space="preserve">已完成困难党员第一季度补助，由于库存紧张，未及时支付二、三、四季度困难党员补助。</t>
  </si>
  <si>
    <r>
      <rPr>
        <sz val="12"/>
        <color rgb="FF000000"/>
        <rFont val="Noto Sans"/>
        <family val="2"/>
      </rPr>
      <t xml:space="preserve">全县</t>
    </r>
    <r>
      <rPr>
        <sz val="12"/>
        <color rgb="FF000000"/>
        <rFont val="宋体"/>
        <family val="0"/>
        <charset val="134"/>
      </rPr>
      <t xml:space="preserve">60</t>
    </r>
    <r>
      <rPr>
        <sz val="12"/>
        <color rgb="FF000000"/>
        <rFont val="Noto Sans"/>
        <family val="2"/>
      </rPr>
      <t xml:space="preserve">岁以上农村困难党员人数</t>
    </r>
  </si>
  <si>
    <t xml:space="preserve">已完成第一季度困难党员补助</t>
  </si>
  <si>
    <t xml:space="preserve">资金支付及时率</t>
  </si>
  <si>
    <t xml:space="preserve">农村困难党员月补助标准（市）</t>
  </si>
  <si>
    <t xml:space="preserve">农村困难党员生活状态</t>
  </si>
  <si>
    <t xml:space="preserve">得到改善</t>
  </si>
  <si>
    <t xml:space="preserve">农村困难党员生活状态得到改善</t>
  </si>
  <si>
    <t xml:space="preserve">使农村困难党员感受到党的关怀，农村社会和谐</t>
  </si>
  <si>
    <t xml:space="preserve">得到促进</t>
  </si>
  <si>
    <t xml:space="preserve">使农村困难党员感受到党的关怀，农村社会和谐得到促进。</t>
  </si>
  <si>
    <t xml:space="preserve">受补助农村困难党员满意度</t>
  </si>
  <si>
    <t xml:space="preserve">由于库存紧张，未及时支付二、三、四季度困难党员补助。</t>
  </si>
  <si>
    <t xml:space="preserve">建兴乡财政所办公耗材采购补助经费</t>
  </si>
  <si>
    <r>
      <rPr>
        <sz val="12"/>
        <color rgb="FF000000"/>
        <rFont val="Noto Sans"/>
        <family val="2"/>
      </rPr>
      <t xml:space="preserve">到</t>
    </r>
    <r>
      <rPr>
        <sz val="12"/>
        <color rgb="FF000000"/>
        <rFont val="宋体"/>
        <family val="0"/>
        <charset val="134"/>
      </rPr>
      <t xml:space="preserve">2022</t>
    </r>
    <r>
      <rPr>
        <sz val="12"/>
        <color rgb="FF000000"/>
        <rFont val="Noto Sans"/>
        <family val="2"/>
      </rPr>
      <t xml:space="preserve">年底我乡财政将全面达到服务能力提升要求，乡财政为民服务优质、资金使用及时安全、财政运行全面规范、财政管理高效有为，财政公共服务和保障乡村振兴的作用显著发挥。</t>
    </r>
  </si>
  <si>
    <r>
      <rPr>
        <sz val="12"/>
        <color rgb="FF000000"/>
        <rFont val="Noto Sans"/>
        <family val="2"/>
      </rPr>
      <t xml:space="preserve">已完成</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种办公设备采购分别是（固体胶</t>
    </r>
    <r>
      <rPr>
        <sz val="12"/>
        <color rgb="FF000000"/>
        <rFont val="宋体"/>
        <family val="0"/>
        <charset val="134"/>
      </rPr>
      <t xml:space="preserve">14</t>
    </r>
    <r>
      <rPr>
        <sz val="12"/>
        <color rgb="FF000000"/>
        <rFont val="Noto Sans"/>
        <family val="2"/>
      </rPr>
      <t xml:space="preserve">个，标签</t>
    </r>
    <r>
      <rPr>
        <sz val="12"/>
        <color rgb="FF000000"/>
        <rFont val="宋体"/>
        <family val="0"/>
        <charset val="134"/>
      </rPr>
      <t xml:space="preserve">10</t>
    </r>
    <r>
      <rPr>
        <sz val="12"/>
        <color rgb="FF000000"/>
        <rFont val="Noto Sans"/>
        <family val="2"/>
      </rPr>
      <t xml:space="preserve">个、燕尾夹大号</t>
    </r>
    <r>
      <rPr>
        <sz val="12"/>
        <color rgb="FF000000"/>
        <rFont val="宋体"/>
        <family val="0"/>
        <charset val="134"/>
      </rPr>
      <t xml:space="preserve">1</t>
    </r>
    <r>
      <rPr>
        <sz val="12"/>
        <color rgb="FF000000"/>
        <rFont val="Noto Sans"/>
        <family val="2"/>
      </rPr>
      <t xml:space="preserve">盒、毛巾</t>
    </r>
    <r>
      <rPr>
        <sz val="12"/>
        <color rgb="FF000000"/>
        <rFont val="宋体"/>
        <family val="0"/>
        <charset val="134"/>
      </rPr>
      <t xml:space="preserve">3</t>
    </r>
    <r>
      <rPr>
        <sz val="12"/>
        <color rgb="FF000000"/>
        <rFont val="Noto Sans"/>
        <family val="2"/>
      </rPr>
      <t xml:space="preserve">条、纸杯</t>
    </r>
    <r>
      <rPr>
        <sz val="12"/>
        <color rgb="FF000000"/>
        <rFont val="宋体"/>
        <family val="0"/>
        <charset val="134"/>
      </rPr>
      <t xml:space="preserve">3</t>
    </r>
    <r>
      <rPr>
        <sz val="12"/>
        <color rgb="FF000000"/>
        <rFont val="Noto Sans"/>
        <family val="2"/>
      </rPr>
      <t xml:space="preserve">体、压水泵</t>
    </r>
    <r>
      <rPr>
        <sz val="12"/>
        <color rgb="FF000000"/>
        <rFont val="宋体"/>
        <family val="0"/>
        <charset val="134"/>
      </rPr>
      <t xml:space="preserve">3</t>
    </r>
    <r>
      <rPr>
        <sz val="12"/>
        <color rgb="FF000000"/>
        <rFont val="Noto Sans"/>
        <family val="2"/>
      </rPr>
      <t xml:space="preserve">个、烧水器</t>
    </r>
    <r>
      <rPr>
        <sz val="12"/>
        <color rgb="FF000000"/>
        <rFont val="宋体"/>
        <family val="0"/>
        <charset val="134"/>
      </rPr>
      <t xml:space="preserve">1</t>
    </r>
    <r>
      <rPr>
        <sz val="12"/>
        <color rgb="FF000000"/>
        <rFont val="Noto Sans"/>
        <family val="2"/>
      </rPr>
      <t xml:space="preserve">个、纸</t>
    </r>
    <r>
      <rPr>
        <sz val="12"/>
        <color rgb="FF000000"/>
        <rFont val="宋体"/>
        <family val="0"/>
        <charset val="134"/>
      </rPr>
      <t xml:space="preserve">3</t>
    </r>
    <r>
      <rPr>
        <sz val="12"/>
        <color rgb="FF000000"/>
        <rFont val="Noto Sans"/>
        <family val="2"/>
      </rPr>
      <t xml:space="preserve">提、碳粉</t>
    </r>
    <r>
      <rPr>
        <sz val="12"/>
        <color rgb="FF000000"/>
        <rFont val="宋体"/>
        <family val="0"/>
        <charset val="134"/>
      </rPr>
      <t xml:space="preserve">10</t>
    </r>
    <r>
      <rPr>
        <sz val="12"/>
        <color rgb="FF000000"/>
        <rFont val="Noto Sans"/>
        <family val="2"/>
      </rPr>
      <t xml:space="preserve">筒、插座</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A4</t>
    </r>
    <r>
      <rPr>
        <sz val="12"/>
        <color rgb="FF000000"/>
        <rFont val="Noto Sans"/>
        <family val="2"/>
      </rPr>
      <t xml:space="preserve">纸</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A3</t>
    </r>
    <r>
      <rPr>
        <sz val="12"/>
        <color rgb="FF000000"/>
        <rFont val="Noto Sans"/>
        <family val="2"/>
      </rPr>
      <t xml:space="preserve">纸</t>
    </r>
    <r>
      <rPr>
        <sz val="12"/>
        <color rgb="FF000000"/>
        <rFont val="宋体"/>
        <family val="0"/>
        <charset val="134"/>
      </rPr>
      <t xml:space="preserve">6</t>
    </r>
    <r>
      <rPr>
        <sz val="12"/>
        <color rgb="FF000000"/>
        <rFont val="Noto Sans"/>
        <family val="2"/>
      </rPr>
      <t xml:space="preserve">件、</t>
    </r>
    <r>
      <rPr>
        <sz val="12"/>
        <color rgb="FF000000"/>
        <rFont val="宋体"/>
        <family val="0"/>
        <charset val="134"/>
      </rPr>
      <t xml:space="preserve">A4</t>
    </r>
    <r>
      <rPr>
        <sz val="12"/>
        <color rgb="FF000000"/>
        <rFont val="Noto Sans"/>
        <family val="2"/>
      </rPr>
      <t xml:space="preserve">切</t>
    </r>
    <r>
      <rPr>
        <sz val="12"/>
        <color rgb="FF000000"/>
        <rFont val="宋体"/>
        <family val="0"/>
        <charset val="134"/>
      </rPr>
      <t xml:space="preserve">A5</t>
    </r>
    <r>
      <rPr>
        <sz val="12"/>
        <color rgb="FF000000"/>
        <rFont val="Noto Sans"/>
        <family val="2"/>
      </rPr>
      <t xml:space="preserve">小钢炮</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A4</t>
    </r>
    <r>
      <rPr>
        <sz val="12"/>
        <color rgb="FF000000"/>
        <rFont val="Noto Sans"/>
        <family val="2"/>
      </rPr>
      <t xml:space="preserve">纸牛皮纸</t>
    </r>
    <r>
      <rPr>
        <sz val="12"/>
        <color rgb="FF000000"/>
        <rFont val="宋体"/>
        <family val="0"/>
        <charset val="134"/>
      </rPr>
      <t xml:space="preserve">2</t>
    </r>
    <r>
      <rPr>
        <sz val="12"/>
        <color rgb="FF000000"/>
        <rFont val="Noto Sans"/>
        <family val="2"/>
      </rPr>
      <t xml:space="preserve">件、色带</t>
    </r>
    <r>
      <rPr>
        <sz val="12"/>
        <color rgb="FF000000"/>
        <rFont val="宋体"/>
        <family val="0"/>
        <charset val="134"/>
      </rPr>
      <t xml:space="preserve">5</t>
    </r>
    <r>
      <rPr>
        <sz val="12"/>
        <color rgb="FF000000"/>
        <rFont val="Noto Sans"/>
        <family val="2"/>
      </rPr>
      <t xml:space="preserve">条、联想粉盒</t>
    </r>
    <r>
      <rPr>
        <sz val="12"/>
        <color rgb="FF000000"/>
        <rFont val="宋体"/>
        <family val="0"/>
        <charset val="134"/>
      </rPr>
      <t xml:space="preserve">2</t>
    </r>
    <r>
      <rPr>
        <sz val="12"/>
        <color rgb="FF000000"/>
        <rFont val="Noto Sans"/>
        <family val="2"/>
      </rPr>
      <t xml:space="preserve">个、夏普粉盒</t>
    </r>
    <r>
      <rPr>
        <sz val="12"/>
        <color rgb="FF000000"/>
        <rFont val="宋体"/>
        <family val="0"/>
        <charset val="134"/>
      </rPr>
      <t xml:space="preserve">2</t>
    </r>
    <r>
      <rPr>
        <sz val="12"/>
        <color rgb="FF000000"/>
        <rFont val="Noto Sans"/>
        <family val="2"/>
      </rPr>
      <t xml:space="preserve">个、柜</t>
    </r>
    <r>
      <rPr>
        <sz val="12"/>
        <color rgb="FF000000"/>
        <rFont val="宋体"/>
        <family val="0"/>
        <charset val="134"/>
      </rPr>
      <t xml:space="preserve">10</t>
    </r>
    <r>
      <rPr>
        <sz val="12"/>
        <color rgb="FF000000"/>
        <rFont val="Noto Sans"/>
        <family val="2"/>
      </rPr>
      <t xml:space="preserve">组），完成</t>
    </r>
    <r>
      <rPr>
        <sz val="12"/>
        <color rgb="FF000000"/>
        <rFont val="宋体"/>
        <family val="0"/>
        <charset val="134"/>
      </rPr>
      <t xml:space="preserve">2019</t>
    </r>
    <r>
      <rPr>
        <sz val="12"/>
        <color rgb="FF000000"/>
        <rFont val="Noto Sans"/>
        <family val="2"/>
      </rPr>
      <t xml:space="preserve">年办公设备采购</t>
    </r>
    <r>
      <rPr>
        <sz val="12"/>
        <color rgb="FF000000"/>
        <rFont val="宋体"/>
        <family val="0"/>
        <charset val="134"/>
      </rPr>
      <t xml:space="preserve">5</t>
    </r>
    <r>
      <rPr>
        <sz val="12"/>
        <color rgb="FF000000"/>
        <rFont val="Noto Sans"/>
        <family val="2"/>
      </rPr>
      <t xml:space="preserve">种分别是（</t>
    </r>
    <r>
      <rPr>
        <sz val="12"/>
        <color rgb="FF000000"/>
        <rFont val="宋体"/>
        <family val="0"/>
        <charset val="134"/>
      </rPr>
      <t xml:space="preserve">A4</t>
    </r>
    <r>
      <rPr>
        <sz val="12"/>
        <color rgb="FF000000"/>
        <rFont val="Noto Sans"/>
        <family val="2"/>
      </rPr>
      <t xml:space="preserve">纸</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A3</t>
    </r>
    <r>
      <rPr>
        <sz val="12"/>
        <color rgb="FF000000"/>
        <rFont val="Noto Sans"/>
        <family val="2"/>
      </rPr>
      <t xml:space="preserve">纸</t>
    </r>
    <r>
      <rPr>
        <sz val="12"/>
        <color rgb="FF000000"/>
        <rFont val="宋体"/>
        <family val="0"/>
        <charset val="134"/>
      </rPr>
      <t xml:space="preserve">4</t>
    </r>
    <r>
      <rPr>
        <sz val="12"/>
        <color rgb="FF000000"/>
        <rFont val="Noto Sans"/>
        <family val="2"/>
      </rPr>
      <t xml:space="preserve">件、会计凭证档案盒</t>
    </r>
    <r>
      <rPr>
        <sz val="12"/>
        <color rgb="FF000000"/>
        <rFont val="宋体"/>
        <family val="0"/>
        <charset val="134"/>
      </rPr>
      <t xml:space="preserve">600</t>
    </r>
    <r>
      <rPr>
        <sz val="12"/>
        <color rgb="FF000000"/>
        <rFont val="Noto Sans"/>
        <family val="2"/>
      </rPr>
      <t xml:space="preserve">个、彩色机碳粉</t>
    </r>
    <r>
      <rPr>
        <sz val="12"/>
        <color rgb="FF000000"/>
        <rFont val="宋体"/>
        <family val="0"/>
        <charset val="134"/>
      </rPr>
      <t xml:space="preserve">4</t>
    </r>
    <r>
      <rPr>
        <sz val="12"/>
        <color rgb="FF000000"/>
        <rFont val="Noto Sans"/>
        <family val="2"/>
      </rPr>
      <t xml:space="preserve">筒、</t>
    </r>
    <r>
      <rPr>
        <sz val="12"/>
        <color rgb="FF000000"/>
        <rFont val="宋体"/>
        <family val="0"/>
        <charset val="134"/>
      </rPr>
      <t xml:space="preserve">HP</t>
    </r>
    <r>
      <rPr>
        <sz val="12"/>
        <color rgb="FF000000"/>
        <rFont val="Noto Sans"/>
        <family val="2"/>
      </rPr>
      <t xml:space="preserve">粉盒</t>
    </r>
    <r>
      <rPr>
        <sz val="12"/>
        <color rgb="FF000000"/>
        <rFont val="宋体"/>
        <family val="0"/>
        <charset val="134"/>
      </rPr>
      <t xml:space="preserve">2</t>
    </r>
    <r>
      <rPr>
        <sz val="12"/>
        <color rgb="FF000000"/>
        <rFont val="Noto Sans"/>
        <family val="2"/>
      </rPr>
      <t xml:space="preserve">个。）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中办公设备采购分别是（色带</t>
    </r>
    <r>
      <rPr>
        <sz val="12"/>
        <color rgb="FF000000"/>
        <rFont val="宋体"/>
        <family val="0"/>
        <charset val="134"/>
      </rPr>
      <t xml:space="preserve">5</t>
    </r>
    <r>
      <rPr>
        <sz val="12"/>
        <color rgb="FF000000"/>
        <rFont val="Noto Sans"/>
        <family val="2"/>
      </rPr>
      <t xml:space="preserve">条、笔记本</t>
    </r>
    <r>
      <rPr>
        <sz val="12"/>
        <color rgb="FF000000"/>
        <rFont val="宋体"/>
        <family val="0"/>
        <charset val="134"/>
      </rPr>
      <t xml:space="preserve">5</t>
    </r>
    <r>
      <rPr>
        <sz val="12"/>
        <color rgb="FF000000"/>
        <rFont val="Noto Sans"/>
        <family val="2"/>
      </rPr>
      <t xml:space="preserve">本、碳素笔</t>
    </r>
    <r>
      <rPr>
        <sz val="12"/>
        <color rgb="FF000000"/>
        <rFont val="宋体"/>
        <family val="0"/>
        <charset val="134"/>
      </rPr>
      <t xml:space="preserve">12</t>
    </r>
    <r>
      <rPr>
        <sz val="12"/>
        <color rgb="FF000000"/>
        <rFont val="Noto Sans"/>
        <family val="2"/>
      </rPr>
      <t xml:space="preserve">盒、</t>
    </r>
    <r>
      <rPr>
        <sz val="12"/>
        <color rgb="FF000000"/>
        <rFont val="宋体"/>
        <family val="0"/>
        <charset val="134"/>
      </rPr>
      <t xml:space="preserve">HP</t>
    </r>
    <r>
      <rPr>
        <sz val="12"/>
        <color rgb="FF000000"/>
        <rFont val="Noto Sans"/>
        <family val="2"/>
      </rPr>
      <t xml:space="preserve">粉盒</t>
    </r>
    <r>
      <rPr>
        <sz val="12"/>
        <color rgb="FF000000"/>
        <rFont val="宋体"/>
        <family val="0"/>
        <charset val="134"/>
      </rPr>
      <t xml:space="preserve">5</t>
    </r>
    <r>
      <rPr>
        <sz val="12"/>
        <color rgb="FF000000"/>
        <rFont val="Noto Sans"/>
        <family val="2"/>
      </rPr>
      <t xml:space="preserve">个、固体胶水</t>
    </r>
    <r>
      <rPr>
        <sz val="12"/>
        <color rgb="FF000000"/>
        <rFont val="宋体"/>
        <family val="0"/>
        <charset val="134"/>
      </rPr>
      <t xml:space="preserve">40</t>
    </r>
    <r>
      <rPr>
        <sz val="12"/>
        <color rgb="FF000000"/>
        <rFont val="Noto Sans"/>
        <family val="2"/>
      </rPr>
      <t xml:space="preserve">个、订书机</t>
    </r>
    <r>
      <rPr>
        <sz val="12"/>
        <color rgb="FF000000"/>
        <rFont val="宋体"/>
        <family val="0"/>
        <charset val="134"/>
      </rPr>
      <t xml:space="preserve">5</t>
    </r>
    <r>
      <rPr>
        <sz val="12"/>
        <color rgb="FF000000"/>
        <rFont val="Noto Sans"/>
        <family val="2"/>
      </rPr>
      <t xml:space="preserve">个、订书针</t>
    </r>
    <r>
      <rPr>
        <sz val="12"/>
        <color rgb="FF000000"/>
        <rFont val="宋体"/>
        <family val="0"/>
        <charset val="134"/>
      </rPr>
      <t xml:space="preserve">10</t>
    </r>
    <r>
      <rPr>
        <sz val="12"/>
        <color rgb="FF000000"/>
        <rFont val="Noto Sans"/>
        <family val="2"/>
      </rPr>
      <t xml:space="preserve">盒。</t>
    </r>
  </si>
  <si>
    <r>
      <rPr>
        <sz val="12"/>
        <color rgb="FF000000"/>
        <rFont val="宋体"/>
        <family val="0"/>
        <charset val="134"/>
      </rPr>
      <t xml:space="preserve">2018</t>
    </r>
    <r>
      <rPr>
        <sz val="12"/>
        <color rgb="FF000000"/>
        <rFont val="Noto Sans"/>
        <family val="2"/>
      </rPr>
      <t xml:space="preserve">年建兴乡财政所办公耗材采购</t>
    </r>
  </si>
  <si>
    <t xml:space="preserve">种</t>
  </si>
  <si>
    <r>
      <rPr>
        <sz val="12"/>
        <color rgb="FF000000"/>
        <rFont val="Noto Sans"/>
        <family val="2"/>
      </rPr>
      <t xml:space="preserve">已完成</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种办公设备采购</t>
    </r>
  </si>
  <si>
    <r>
      <rPr>
        <sz val="12"/>
        <color rgb="FF000000"/>
        <rFont val="宋体"/>
        <family val="0"/>
        <charset val="134"/>
      </rPr>
      <t xml:space="preserve">2019</t>
    </r>
    <r>
      <rPr>
        <sz val="12"/>
        <color rgb="FF000000"/>
        <rFont val="Noto Sans"/>
        <family val="2"/>
      </rPr>
      <t xml:space="preserve">年建兴乡财政所办公耗材采购</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办公设备采购</t>
    </r>
    <r>
      <rPr>
        <sz val="12"/>
        <color rgb="FF000000"/>
        <rFont val="宋体"/>
        <family val="0"/>
        <charset val="134"/>
      </rPr>
      <t xml:space="preserve">5</t>
    </r>
    <r>
      <rPr>
        <sz val="12"/>
        <color rgb="FF000000"/>
        <rFont val="Noto Sans"/>
        <family val="2"/>
      </rPr>
      <t xml:space="preserve">种</t>
    </r>
  </si>
  <si>
    <r>
      <rPr>
        <sz val="12"/>
        <color rgb="FF000000"/>
        <rFont val="宋体"/>
        <family val="0"/>
        <charset val="134"/>
      </rPr>
      <t xml:space="preserve">2020</t>
    </r>
    <r>
      <rPr>
        <sz val="12"/>
        <color rgb="FF000000"/>
        <rFont val="Noto Sans"/>
        <family val="2"/>
      </rPr>
      <t xml:space="preserve">年建兴乡财政所办公耗材采购</t>
    </r>
  </si>
  <si>
    <r>
      <rPr>
        <sz val="12"/>
        <color rgb="FF000000"/>
        <rFont val="Noto Sans"/>
        <family val="2"/>
      </rPr>
      <t xml:space="preserve">已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中办公设备采购</t>
    </r>
  </si>
  <si>
    <t xml:space="preserve">建兴乡财政所办公耗材采购年度</t>
  </si>
  <si>
    <r>
      <rPr>
        <sz val="12"/>
        <color rgb="FF000000"/>
        <rFont val="宋体"/>
        <family val="0"/>
        <charset val="134"/>
      </rPr>
      <t xml:space="preserve">2018</t>
    </r>
    <r>
      <rPr>
        <sz val="12"/>
        <color rgb="FF000000"/>
        <rFont val="Noto Sans"/>
        <family val="2"/>
      </rPr>
      <t xml:space="preserve">年至</t>
    </r>
    <r>
      <rPr>
        <sz val="12"/>
        <color rgb="FF000000"/>
        <rFont val="宋体"/>
        <family val="0"/>
        <charset val="134"/>
      </rPr>
      <t xml:space="preserve">2020</t>
    </r>
    <r>
      <rPr>
        <sz val="12"/>
        <color rgb="FF000000"/>
        <rFont val="Noto Sans"/>
        <family val="2"/>
      </rPr>
      <t xml:space="preserve">年</t>
    </r>
  </si>
  <si>
    <r>
      <rPr>
        <sz val="12"/>
        <color rgb="FF000000"/>
        <rFont val="Noto Sans"/>
        <family val="2"/>
      </rPr>
      <t xml:space="preserve">建兴乡财政所办公耗材采购年度</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建兴乡财政所办公耗材采购</t>
    </r>
    <r>
      <rPr>
        <sz val="12"/>
        <color rgb="FF000000"/>
        <rFont val="宋体"/>
        <family val="0"/>
        <charset val="134"/>
      </rPr>
      <t xml:space="preserve">16000</t>
    </r>
    <r>
      <rPr>
        <sz val="12"/>
        <color rgb="FF000000"/>
        <rFont val="Noto Sans"/>
        <family val="2"/>
      </rPr>
      <t xml:space="preserve">元</t>
    </r>
  </si>
  <si>
    <r>
      <rPr>
        <sz val="12"/>
        <color rgb="FF000000"/>
        <rFont val="宋体"/>
        <family val="0"/>
        <charset val="134"/>
      </rPr>
      <t xml:space="preserve">2019</t>
    </r>
    <r>
      <rPr>
        <sz val="12"/>
        <color rgb="FF000000"/>
        <rFont val="Noto Sans"/>
        <family val="2"/>
      </rPr>
      <t xml:space="preserve">年建兴乡财政所办公耗材采购</t>
    </r>
    <r>
      <rPr>
        <sz val="12"/>
        <color rgb="FF000000"/>
        <rFont val="宋体"/>
        <family val="0"/>
        <charset val="134"/>
      </rPr>
      <t xml:space="preserve">7490</t>
    </r>
    <r>
      <rPr>
        <sz val="12"/>
        <color rgb="FF000000"/>
        <rFont val="Noto Sans"/>
        <family val="2"/>
      </rPr>
      <t xml:space="preserve">元</t>
    </r>
  </si>
  <si>
    <r>
      <rPr>
        <sz val="12"/>
        <color rgb="FF000000"/>
        <rFont val="宋体"/>
        <family val="0"/>
        <charset val="134"/>
      </rPr>
      <t xml:space="preserve">2020</t>
    </r>
    <r>
      <rPr>
        <sz val="12"/>
        <color rgb="FF000000"/>
        <rFont val="Noto Sans"/>
        <family val="2"/>
      </rPr>
      <t xml:space="preserve">年建兴乡财政所办公耗材采购</t>
    </r>
    <r>
      <rPr>
        <sz val="12"/>
        <color rgb="FF000000"/>
        <rFont val="宋体"/>
        <family val="0"/>
        <charset val="134"/>
      </rPr>
      <t xml:space="preserve">1124</t>
    </r>
    <r>
      <rPr>
        <sz val="12"/>
        <color rgb="FF000000"/>
        <rFont val="Noto Sans"/>
        <family val="2"/>
      </rPr>
      <t xml:space="preserve">元</t>
    </r>
  </si>
  <si>
    <t xml:space="preserve">财政所综合服务能力</t>
  </si>
  <si>
    <t xml:space="preserve">财政所综合服务能力得到提高</t>
  </si>
  <si>
    <r>
      <rPr>
        <sz val="12"/>
        <color rgb="FF000000"/>
        <rFont val="宋体"/>
        <family val="0"/>
        <charset val="134"/>
      </rPr>
      <t xml:space="preserve">2021</t>
    </r>
    <r>
      <rPr>
        <sz val="12"/>
        <color rgb="FF000000"/>
        <rFont val="Noto Sans"/>
        <family val="2"/>
      </rPr>
      <t xml:space="preserve">年建兴乡预算内前期工作经费</t>
    </r>
  </si>
  <si>
    <r>
      <rPr>
        <sz val="12"/>
        <color rgb="FF000000"/>
        <rFont val="Noto Sans"/>
        <family val="2"/>
      </rPr>
      <t xml:space="preserve">完成项目前期工作，达到向上争取项目建设资金或开工条件，促进完成前期工作项目不低于 </t>
    </r>
    <r>
      <rPr>
        <sz val="12"/>
        <color rgb="FF000000"/>
        <rFont val="宋体"/>
        <family val="0"/>
        <charset val="134"/>
      </rPr>
      <t xml:space="preserve">8</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安全感、幸福感逐步增强，助推县域经济社会高质量发展。</t>
    </r>
  </si>
  <si>
    <r>
      <rPr>
        <sz val="12"/>
        <color rgb="FF000000"/>
        <rFont val="Noto Sans"/>
        <family val="2"/>
      </rPr>
      <t xml:space="preserve">已完成安排 </t>
    </r>
    <r>
      <rPr>
        <sz val="12"/>
        <color rgb="FF000000"/>
        <rFont val="宋体"/>
        <family val="0"/>
        <charset val="134"/>
      </rPr>
      <t xml:space="preserve">8</t>
    </r>
    <r>
      <rPr>
        <sz val="12"/>
        <color rgb="FF000000"/>
        <rFont val="Noto Sans"/>
        <family val="2"/>
      </rPr>
      <t xml:space="preserve">个重点建设项目。（一）新平县建兴乡帽盒村</t>
    </r>
    <r>
      <rPr>
        <sz val="12"/>
        <color rgb="FF000000"/>
        <rFont val="宋体"/>
        <family val="0"/>
        <charset val="134"/>
      </rPr>
      <t xml:space="preserve">2021</t>
    </r>
    <r>
      <rPr>
        <sz val="12"/>
        <color rgb="FF000000"/>
        <rFont val="Noto Sans"/>
        <family val="2"/>
      </rPr>
      <t xml:space="preserve">年以工代赈示范工程实施方案编制费；（二）已完成新平县建兴乡马鹿村</t>
    </r>
    <r>
      <rPr>
        <sz val="12"/>
        <color rgb="FF000000"/>
        <rFont val="宋体"/>
        <family val="0"/>
        <charset val="134"/>
      </rPr>
      <t xml:space="preserve">2021</t>
    </r>
    <r>
      <rPr>
        <sz val="12"/>
        <color rgb="FF000000"/>
        <rFont val="Noto Sans"/>
        <family val="2"/>
      </rPr>
      <t xml:space="preserve">年以工代赈示范工程实施方案编制；（三）新平县建兴乡磨味村</t>
    </r>
    <r>
      <rPr>
        <sz val="12"/>
        <color rgb="FF000000"/>
        <rFont val="宋体"/>
        <family val="0"/>
        <charset val="134"/>
      </rPr>
      <t xml:space="preserve">2021</t>
    </r>
    <r>
      <rPr>
        <sz val="12"/>
        <color rgb="FF000000"/>
        <rFont val="Noto Sans"/>
        <family val="2"/>
      </rPr>
      <t xml:space="preserve">年以工代赈产业发展配套基础设施建设工程，可行性研究报告编制；（四）新平县建兴乡马鹿村</t>
    </r>
    <r>
      <rPr>
        <sz val="12"/>
        <color rgb="FF000000"/>
        <rFont val="宋体"/>
        <family val="0"/>
        <charset val="134"/>
      </rPr>
      <t xml:space="preserve">2021</t>
    </r>
    <r>
      <rPr>
        <sz val="12"/>
        <color rgb="FF000000"/>
        <rFont val="Noto Sans"/>
        <family val="2"/>
      </rPr>
      <t xml:space="preserve">年以工代赈湿地公园配套设施建设工程，可行性研究报告编制；（五）玉溪市新平县建兴乡马鹿社区</t>
    </r>
    <r>
      <rPr>
        <sz val="12"/>
        <color rgb="FF000000"/>
        <rFont val="宋体"/>
        <family val="0"/>
        <charset val="134"/>
      </rPr>
      <t xml:space="preserve">2021</t>
    </r>
    <r>
      <rPr>
        <sz val="12"/>
        <color rgb="FF000000"/>
        <rFont val="Noto Sans"/>
        <family val="2"/>
      </rPr>
      <t xml:space="preserve">年村级“四位一体”建设项目，可行性研究报告编制；（六）新平县建兴乡帽盒村</t>
    </r>
    <r>
      <rPr>
        <sz val="12"/>
        <color rgb="FF000000"/>
        <rFont val="宋体"/>
        <family val="0"/>
        <charset val="134"/>
      </rPr>
      <t xml:space="preserve">2021</t>
    </r>
    <r>
      <rPr>
        <sz val="12"/>
        <color rgb="FF000000"/>
        <rFont val="Noto Sans"/>
        <family val="2"/>
      </rPr>
      <t xml:space="preserve">年以工代赈二箐水库片区产业发展配套基础设施建设工程，可行性研究报告编制；（七）新平县建兴乡盘龙村</t>
    </r>
    <r>
      <rPr>
        <sz val="12"/>
        <color rgb="FF000000"/>
        <rFont val="宋体"/>
        <family val="0"/>
        <charset val="134"/>
      </rPr>
      <t xml:space="preserve">2021</t>
    </r>
    <r>
      <rPr>
        <sz val="12"/>
        <color rgb="FF000000"/>
        <rFont val="Noto Sans"/>
        <family val="2"/>
      </rPr>
      <t xml:space="preserve">年以工代赈洋坪露营地配套基础设施建设工程，可行性研究报告编制；（八）新平县建兴乡帽盒村黄草坝湿地公园建设规划，可行性研究报告编制。 完成项目前期工作，达到向上争取项目建设资金或开工条件，促进完成前期工作项目不低于 </t>
    </r>
    <r>
      <rPr>
        <sz val="12"/>
        <color rgb="FF000000"/>
        <rFont val="宋体"/>
        <family val="0"/>
        <charset val="134"/>
      </rPr>
      <t xml:space="preserve">8</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安全感、幸福感逐步增强，助推县域经济社会高质量发展。</t>
    </r>
  </si>
  <si>
    <t xml:space="preserve">完成工程实施方案编制</t>
  </si>
  <si>
    <r>
      <rPr>
        <sz val="12"/>
        <color rgb="FF000000"/>
        <rFont val="Noto Sans"/>
        <family val="2"/>
      </rPr>
      <t xml:space="preserve">已完成完成工程实施方案编制</t>
    </r>
    <r>
      <rPr>
        <sz val="12"/>
        <color rgb="FF000000"/>
        <rFont val="宋体"/>
        <family val="0"/>
        <charset val="134"/>
      </rPr>
      <t xml:space="preserve">2</t>
    </r>
    <r>
      <rPr>
        <sz val="12"/>
        <color rgb="FF000000"/>
        <rFont val="Noto Sans"/>
        <family val="2"/>
      </rPr>
      <t xml:space="preserve">个</t>
    </r>
  </si>
  <si>
    <t xml:space="preserve">完成可行性研究报搞编制</t>
  </si>
  <si>
    <r>
      <rPr>
        <sz val="12"/>
        <color rgb="FF000000"/>
        <rFont val="Noto Sans"/>
        <family val="2"/>
      </rPr>
      <t xml:space="preserve">已完成完成可行性研究报搞编制</t>
    </r>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验收合格率大于</t>
    </r>
    <r>
      <rPr>
        <sz val="12"/>
        <color rgb="FF000000"/>
        <rFont val="宋体"/>
        <family val="0"/>
        <charset val="134"/>
      </rPr>
      <t xml:space="preserve">90%</t>
    </r>
  </si>
  <si>
    <t xml:space="preserve">基础设施</t>
  </si>
  <si>
    <t xml:space="preserve">基础设施得到完善</t>
  </si>
  <si>
    <t xml:space="preserve">人民群众满意度</t>
  </si>
  <si>
    <r>
      <rPr>
        <sz val="12"/>
        <color rgb="FF000000"/>
        <rFont val="Noto Sans"/>
        <family val="2"/>
      </rPr>
      <t xml:space="preserve">人民群众满意度大于等于</t>
    </r>
    <r>
      <rPr>
        <sz val="12"/>
        <color rgb="FF000000"/>
        <rFont val="宋体"/>
        <family val="0"/>
        <charset val="134"/>
      </rPr>
      <t xml:space="preserve">90%</t>
    </r>
  </si>
  <si>
    <t xml:space="preserve">建兴乡建兴村委会杉老寨小组民族团结示范村建设项目补助资金</t>
  </si>
  <si>
    <r>
      <rPr>
        <sz val="12"/>
        <color rgb="FF000000"/>
        <rFont val="Noto Sans"/>
        <family val="2"/>
      </rPr>
      <t xml:space="preserve">建兴乡建兴村委会杉老寨小组民族团结示范村建设项目，新建畜圈</t>
    </r>
    <r>
      <rPr>
        <sz val="12"/>
        <color rgb="FF000000"/>
        <rFont val="宋体"/>
        <family val="0"/>
        <charset val="134"/>
      </rPr>
      <t xml:space="preserve">60</t>
    </r>
    <r>
      <rPr>
        <sz val="12"/>
        <color rgb="FF000000"/>
        <rFont val="Noto Sans"/>
        <family val="2"/>
      </rPr>
      <t xml:space="preserve">间，每间</t>
    </r>
    <r>
      <rPr>
        <sz val="12"/>
        <color rgb="FF000000"/>
        <rFont val="宋体"/>
        <family val="0"/>
        <charset val="134"/>
      </rPr>
      <t xml:space="preserve">24</t>
    </r>
    <r>
      <rPr>
        <sz val="12"/>
        <color rgb="FF000000"/>
        <rFont val="Noto Sans"/>
        <family val="2"/>
      </rPr>
      <t xml:space="preserve">㎡，实施人畜分离工程（畜牧业产业发展）建设工程，通过在杉老寨小组进行民族团结示范村建设项目的实施，改善村庄基础设施条件及产业发展基础设施条件，彻底改变人畜不分，人居环境“脏乱差”现象，着力推进社会主义新农村建设，最终达到民族团结，经济发展，社会进步的目的。</t>
    </r>
  </si>
  <si>
    <r>
      <rPr>
        <sz val="12"/>
        <color rgb="FF000000"/>
        <rFont val="Noto Sans"/>
        <family val="2"/>
      </rPr>
      <t xml:space="preserve">完成新建畜圈</t>
    </r>
    <r>
      <rPr>
        <sz val="12"/>
        <color rgb="FF000000"/>
        <rFont val="宋体"/>
        <family val="0"/>
        <charset val="134"/>
      </rPr>
      <t xml:space="preserve">54</t>
    </r>
    <r>
      <rPr>
        <sz val="12"/>
        <color rgb="FF000000"/>
        <rFont val="Noto Sans"/>
        <family val="2"/>
      </rPr>
      <t xml:space="preserve">间，每间</t>
    </r>
    <r>
      <rPr>
        <sz val="12"/>
        <color rgb="FF000000"/>
        <rFont val="宋体"/>
        <family val="0"/>
        <charset val="134"/>
      </rPr>
      <t xml:space="preserve">24</t>
    </r>
    <r>
      <rPr>
        <sz val="12"/>
        <color rgb="FF000000"/>
        <rFont val="Noto Sans"/>
        <family val="2"/>
      </rPr>
      <t xml:space="preserve">㎡，检查井</t>
    </r>
    <r>
      <rPr>
        <sz val="12"/>
        <color rgb="FF000000"/>
        <rFont val="宋体"/>
        <family val="0"/>
        <charset val="134"/>
      </rPr>
      <t xml:space="preserve">5</t>
    </r>
    <r>
      <rPr>
        <sz val="12"/>
        <color rgb="FF000000"/>
        <rFont val="Noto Sans"/>
        <family val="2"/>
      </rPr>
      <t xml:space="preserve">座，道路土方开挖</t>
    </r>
    <r>
      <rPr>
        <sz val="12"/>
        <color rgb="FF000000"/>
        <rFont val="宋体"/>
        <family val="0"/>
        <charset val="134"/>
      </rPr>
      <t xml:space="preserve">1146</t>
    </r>
    <r>
      <rPr>
        <sz val="12"/>
        <color rgb="FF000000"/>
        <rFont val="Noto Sans"/>
        <family val="2"/>
      </rPr>
      <t xml:space="preserve">立方米、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117</t>
    </r>
    <r>
      <rPr>
        <sz val="12"/>
        <color rgb="FF000000"/>
        <rFont val="Noto Sans"/>
        <family val="2"/>
      </rPr>
      <t xml:space="preserve">立方米、道路硬化</t>
    </r>
    <r>
      <rPr>
        <sz val="12"/>
        <color rgb="FF000000"/>
        <rFont val="宋体"/>
        <family val="0"/>
        <charset val="134"/>
      </rPr>
      <t xml:space="preserve">416</t>
    </r>
    <r>
      <rPr>
        <sz val="12"/>
        <color rgb="FF000000"/>
        <rFont val="Noto Sans"/>
        <family val="2"/>
      </rPr>
      <t xml:space="preserve">立方米，实施人畜分离工程（畜牧业产业发展）建设工程。通过在杉老寨小组进行民族团结示范村建设项目的实施，改善村庄基础设施条件及产业发展基础设施条件，彻底改变人畜不分，人居环境“脏乱差”现象，着力推进社会主义新农村建设，最终达到民族团结，经济发展，社会进步的目的。</t>
    </r>
  </si>
  <si>
    <t xml:space="preserve">新建畜圈</t>
  </si>
  <si>
    <t xml:space="preserve">间</t>
  </si>
  <si>
    <r>
      <rPr>
        <sz val="12"/>
        <color rgb="FF000000"/>
        <rFont val="Noto Sans"/>
        <family val="2"/>
      </rPr>
      <t xml:space="preserve">已完成</t>
    </r>
    <r>
      <rPr>
        <sz val="12"/>
        <color rgb="FF000000"/>
        <rFont val="宋体"/>
        <family val="0"/>
        <charset val="134"/>
      </rPr>
      <t xml:space="preserve">54</t>
    </r>
    <r>
      <rPr>
        <sz val="12"/>
        <color rgb="FF000000"/>
        <rFont val="Noto Sans"/>
        <family val="2"/>
      </rPr>
      <t xml:space="preserve">间</t>
    </r>
  </si>
  <si>
    <t xml:space="preserve">施工预算与建设造价由偏差，资金不足。</t>
  </si>
  <si>
    <t xml:space="preserve">检查井</t>
  </si>
  <si>
    <r>
      <rPr>
        <sz val="12"/>
        <color rgb="FF000000"/>
        <rFont val="Noto Sans"/>
        <family val="2"/>
      </rPr>
      <t xml:space="preserve">已完成</t>
    </r>
    <r>
      <rPr>
        <sz val="12"/>
        <color rgb="FF000000"/>
        <rFont val="宋体"/>
        <family val="0"/>
        <charset val="134"/>
      </rPr>
      <t xml:space="preserve">5</t>
    </r>
    <r>
      <rPr>
        <sz val="12"/>
        <color rgb="FF000000"/>
        <rFont val="Noto Sans"/>
        <family val="2"/>
      </rPr>
      <t xml:space="preserve">座</t>
    </r>
  </si>
  <si>
    <t xml:space="preserve">道路土方开挖</t>
  </si>
  <si>
    <t xml:space="preserve">立方米</t>
  </si>
  <si>
    <r>
      <rPr>
        <sz val="12"/>
        <color rgb="FF000000"/>
        <rFont val="Noto Sans"/>
        <family val="2"/>
      </rPr>
      <t xml:space="preserve">已完成道路土方开挖</t>
    </r>
    <r>
      <rPr>
        <sz val="12"/>
        <color rgb="FF000000"/>
        <rFont val="宋体"/>
        <family val="0"/>
        <charset val="134"/>
      </rPr>
      <t xml:space="preserve">1146</t>
    </r>
    <r>
      <rPr>
        <sz val="12"/>
        <color rgb="FF000000"/>
        <rFont val="Noto Sans"/>
        <family val="2"/>
      </rPr>
      <t xml:space="preserve">立方米</t>
    </r>
  </si>
  <si>
    <t xml:space="preserve">工程预算与实际工程量有偏差</t>
  </si>
  <si>
    <r>
      <rPr>
        <sz val="12"/>
        <color rgb="FF000000"/>
        <rFont val="Noto Sans"/>
        <family val="2"/>
      </rPr>
      <t xml:space="preserve">支砌</t>
    </r>
    <r>
      <rPr>
        <sz val="12"/>
        <color rgb="FF000000"/>
        <rFont val="宋体"/>
        <family val="0"/>
        <charset val="134"/>
      </rPr>
      <t xml:space="preserve">M7.5</t>
    </r>
    <r>
      <rPr>
        <sz val="12"/>
        <color rgb="FF000000"/>
        <rFont val="Noto Sans"/>
        <family val="2"/>
      </rPr>
      <t xml:space="preserve">毛石挡墙</t>
    </r>
  </si>
  <si>
    <r>
      <rPr>
        <sz val="12"/>
        <color rgb="FF000000"/>
        <rFont val="Noto Sans"/>
        <family val="2"/>
      </rPr>
      <t xml:space="preserve">已完成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117</t>
    </r>
    <r>
      <rPr>
        <sz val="12"/>
        <color rgb="FF000000"/>
        <rFont val="Noto Sans"/>
        <family val="2"/>
      </rPr>
      <t xml:space="preserve">立方米</t>
    </r>
  </si>
  <si>
    <t xml:space="preserve">道路硬化</t>
  </si>
  <si>
    <r>
      <rPr>
        <sz val="12"/>
        <color rgb="FF000000"/>
        <rFont val="Noto Sans"/>
        <family val="2"/>
      </rPr>
      <t xml:space="preserve">已完成道路硬化</t>
    </r>
    <r>
      <rPr>
        <sz val="12"/>
        <color rgb="FF000000"/>
        <rFont val="宋体"/>
        <family val="0"/>
        <charset val="134"/>
      </rPr>
      <t xml:space="preserve">416</t>
    </r>
    <r>
      <rPr>
        <sz val="12"/>
        <color rgb="FF000000"/>
        <rFont val="Noto Sans"/>
        <family val="2"/>
      </rPr>
      <t xml:space="preserve">立方米</t>
    </r>
  </si>
  <si>
    <r>
      <rPr>
        <sz val="12"/>
        <color rgb="FF000000"/>
        <rFont val="Noto Sans"/>
        <family val="2"/>
      </rPr>
      <t xml:space="preserve">道路土方开挖</t>
    </r>
    <r>
      <rPr>
        <sz val="12"/>
        <color rgb="FF000000"/>
        <rFont val="宋体"/>
        <family val="0"/>
        <charset val="134"/>
      </rPr>
      <t xml:space="preserve">9.0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工程预算与建设工程单价有误差</t>
  </si>
  <si>
    <r>
      <rPr>
        <sz val="12"/>
        <color rgb="FF000000"/>
        <rFont val="Noto Sans"/>
        <family val="2"/>
      </rPr>
      <t xml:space="preserve">支砌</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326.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道路硬化</t>
    </r>
    <r>
      <rPr>
        <sz val="12"/>
        <color rgb="FF000000"/>
        <rFont val="宋体"/>
        <family val="0"/>
        <charset val="134"/>
      </rPr>
      <t xml:space="preserve">85.6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人居环境得到提高</t>
  </si>
  <si>
    <t xml:space="preserve">生态环境</t>
  </si>
  <si>
    <t xml:space="preserve">改善</t>
  </si>
  <si>
    <t xml:space="preserve">生态环境得到改善</t>
  </si>
  <si>
    <r>
      <rPr>
        <sz val="12"/>
        <color rgb="FF000000"/>
        <rFont val="Noto Sans"/>
        <family val="2"/>
      </rPr>
      <t xml:space="preserve">群众满意度大于等于</t>
    </r>
    <r>
      <rPr>
        <sz val="12"/>
        <color rgb="FF000000"/>
        <rFont val="宋体"/>
        <family val="0"/>
        <charset val="134"/>
      </rPr>
      <t xml:space="preserve">90%</t>
    </r>
  </si>
  <si>
    <t xml:space="preserve">建兴乡河长制专项工作经费补助资金</t>
  </si>
  <si>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基本实现全乡河库面貌干净整洁，乡级河</t>
    </r>
    <r>
      <rPr>
        <sz val="12"/>
        <color rgb="FF000000"/>
        <rFont val="宋体"/>
        <family val="0"/>
        <charset val="134"/>
      </rPr>
      <t xml:space="preserve">(</t>
    </r>
    <r>
      <rPr>
        <sz val="12"/>
        <color rgb="FF000000"/>
        <rFont val="Noto Sans"/>
        <family val="2"/>
      </rPr>
      <t xml:space="preserve">湖长责任河库岸上岸下无垃圾堆放聚集、无堵塞淤积淤泥、无废弃农作物堆积</t>
    </r>
    <r>
      <rPr>
        <sz val="12"/>
        <color rgb="FF000000"/>
        <rFont val="宋体"/>
        <family val="0"/>
        <charset val="134"/>
      </rPr>
      <t xml:space="preserve">;</t>
    </r>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河长清河”行动实现常态化，乱堆乱仍、乱倒乱排行为有效遏制，长效管护机制得以健全和保障。</t>
    </r>
  </si>
  <si>
    <r>
      <rPr>
        <sz val="12"/>
        <color rgb="FF000000"/>
        <rFont val="Noto Sans"/>
        <family val="2"/>
      </rPr>
      <t xml:space="preserve">基本实现全乡河库面貌干净整洁，乡级河</t>
    </r>
    <r>
      <rPr>
        <sz val="12"/>
        <color rgb="FF000000"/>
        <rFont val="宋体"/>
        <family val="0"/>
        <charset val="134"/>
      </rPr>
      <t xml:space="preserve">(</t>
    </r>
    <r>
      <rPr>
        <sz val="12"/>
        <color rgb="FF000000"/>
        <rFont val="Noto Sans"/>
        <family val="2"/>
      </rPr>
      <t xml:space="preserve">湖长责任河库岸上岸下无垃圾堆放聚集、无堵塞淤积淤泥、无废弃农作物堆积</t>
    </r>
    <r>
      <rPr>
        <sz val="12"/>
        <color rgb="FF000000"/>
        <rFont val="宋体"/>
        <family val="0"/>
        <charset val="134"/>
      </rPr>
      <t xml:space="preserve">;“</t>
    </r>
    <r>
      <rPr>
        <sz val="12"/>
        <color rgb="FF000000"/>
        <rFont val="Noto Sans"/>
        <family val="2"/>
      </rPr>
      <t xml:space="preserve">河长清河”行动实现常态化，乱堆乱仍、乱倒乱排行为有效遏制，长效管护机制得以健全和保障。</t>
    </r>
  </si>
  <si>
    <t xml:space="preserve">公示牌更新更换</t>
  </si>
  <si>
    <t xml:space="preserve">份（部、个、幅、条）</t>
  </si>
  <si>
    <r>
      <rPr>
        <sz val="12"/>
        <color rgb="FF000000"/>
        <rFont val="Noto Sans"/>
        <family val="2"/>
      </rPr>
      <t xml:space="preserve">完成公示牌更新更换</t>
    </r>
    <r>
      <rPr>
        <sz val="12"/>
        <color rgb="FF000000"/>
        <rFont val="宋体"/>
        <family val="0"/>
        <charset val="134"/>
      </rPr>
      <t xml:space="preserve">20</t>
    </r>
    <r>
      <rPr>
        <sz val="12"/>
        <color rgb="FF000000"/>
        <rFont val="Noto Sans"/>
        <family val="2"/>
      </rPr>
      <t xml:space="preserve">块</t>
    </r>
  </si>
  <si>
    <t xml:space="preserve">垃圾清理工人数</t>
  </si>
  <si>
    <r>
      <rPr>
        <sz val="12"/>
        <color rgb="FF000000"/>
        <rFont val="Noto Sans"/>
        <family val="2"/>
      </rPr>
      <t xml:space="preserve">清理垃圾工人数</t>
    </r>
    <r>
      <rPr>
        <sz val="12"/>
        <color rgb="FF000000"/>
        <rFont val="宋体"/>
        <family val="0"/>
        <charset val="134"/>
      </rPr>
      <t xml:space="preserve">30</t>
    </r>
    <r>
      <rPr>
        <sz val="12"/>
        <color rgb="FF000000"/>
        <rFont val="Noto Sans"/>
        <family val="2"/>
      </rPr>
      <t xml:space="preserve">个</t>
    </r>
  </si>
  <si>
    <t xml:space="preserve">垃圾运输次数</t>
  </si>
  <si>
    <r>
      <rPr>
        <sz val="12"/>
        <color rgb="FF000000"/>
        <rFont val="Noto Sans"/>
        <family val="2"/>
      </rPr>
      <t xml:space="preserve">垃圾运输</t>
    </r>
    <r>
      <rPr>
        <sz val="12"/>
        <color rgb="FF000000"/>
        <rFont val="宋体"/>
        <family val="0"/>
        <charset val="134"/>
      </rPr>
      <t xml:space="preserve">15</t>
    </r>
    <r>
      <rPr>
        <sz val="12"/>
        <color rgb="FF000000"/>
        <rFont val="Noto Sans"/>
        <family val="2"/>
      </rPr>
      <t xml:space="preserve">余次</t>
    </r>
  </si>
  <si>
    <t xml:space="preserve">公示牌更换</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 “河长清河”行动开展时间</t>
    </r>
  </si>
  <si>
    <t xml:space="preserve">垃圾清理工时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垃圾运输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垃圾乱堆乱仍、乱倒乱排</t>
  </si>
  <si>
    <t xml:space="preserve">有效遏制</t>
  </si>
  <si>
    <t xml:space="preserve">垃圾乱堆乱仍、乱倒乱排行为有效遏制</t>
  </si>
  <si>
    <t xml:space="preserve">河库生态环境</t>
  </si>
  <si>
    <t xml:space="preserve">河库生态环境得到提升</t>
  </si>
  <si>
    <t xml:space="preserve">河长清河”行动满意度</t>
  </si>
  <si>
    <r>
      <rPr>
        <sz val="12"/>
        <color rgb="FF000000"/>
        <rFont val="Noto Sans"/>
        <family val="2"/>
      </rPr>
      <t xml:space="preserve">行动满意度达</t>
    </r>
    <r>
      <rPr>
        <sz val="12"/>
        <color rgb="FF000000"/>
        <rFont val="宋体"/>
        <family val="0"/>
        <charset val="134"/>
      </rPr>
      <t xml:space="preserve">90%</t>
    </r>
    <r>
      <rPr>
        <sz val="12"/>
        <color rgb="FF000000"/>
        <rFont val="Noto Sans"/>
        <family val="2"/>
      </rPr>
      <t xml:space="preserve">以上</t>
    </r>
  </si>
  <si>
    <t xml:space="preserve">因财政库款紧张，未能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国有企业退休人员社会化管理专项资金</t>
    </r>
  </si>
  <si>
    <r>
      <rPr>
        <sz val="12"/>
        <color rgb="FF000000"/>
        <rFont val="Noto Sans"/>
        <family val="2"/>
      </rPr>
      <t xml:space="preserve">顺利推进国有企业退休人员社会化管理工作，确保社区管理服务落实到位，水塘镇按照国有企业退休人员社会化管理的相关要求，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716.2</t>
    </r>
    <r>
      <rPr>
        <sz val="12"/>
        <color rgb="FF000000"/>
        <rFont val="Noto Sans"/>
        <family val="2"/>
      </rPr>
      <t xml:space="preserve">元。</t>
    </r>
  </si>
  <si>
    <r>
      <rPr>
        <sz val="12"/>
        <color rgb="FF000000"/>
        <rFont val="Noto Sans"/>
        <family val="2"/>
      </rPr>
      <t xml:space="preserve">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716.2</t>
    </r>
    <r>
      <rPr>
        <sz val="12"/>
        <color rgb="FF000000"/>
        <rFont val="Noto Sans"/>
        <family val="2"/>
      </rPr>
      <t xml:space="preserve">元。</t>
    </r>
  </si>
  <si>
    <t xml:space="preserve">慰问国有企业已退休人员数</t>
  </si>
  <si>
    <t xml:space="preserve">未完成慰问国有企业已退休人员</t>
  </si>
  <si>
    <r>
      <rPr>
        <sz val="12"/>
        <color rgb="FF000000"/>
        <rFont val="Noto Sans"/>
        <family val="2"/>
      </rPr>
      <t xml:space="preserve">未完成资金下达后支付时限</t>
    </r>
    <r>
      <rPr>
        <sz val="12"/>
        <color rgb="FF000000"/>
        <rFont val="宋体"/>
        <family val="0"/>
        <charset val="134"/>
      </rPr>
      <t xml:space="preserve">30</t>
    </r>
    <r>
      <rPr>
        <sz val="12"/>
        <color rgb="FF000000"/>
        <rFont val="Noto Sans"/>
        <family val="2"/>
      </rPr>
      <t xml:space="preserve">天内支付</t>
    </r>
  </si>
  <si>
    <t xml:space="preserve">春节慰问</t>
  </si>
  <si>
    <r>
      <rPr>
        <sz val="12"/>
        <color rgb="FF000000"/>
        <rFont val="Noto Sans"/>
        <family val="2"/>
      </rPr>
      <t xml:space="preserve">春节慰问每人</t>
    </r>
    <r>
      <rPr>
        <sz val="12"/>
        <color rgb="FF000000"/>
        <rFont val="宋体"/>
        <family val="0"/>
        <charset val="134"/>
      </rPr>
      <t xml:space="preserve">300</t>
    </r>
    <r>
      <rPr>
        <sz val="12"/>
        <color rgb="FF000000"/>
        <rFont val="Noto Sans"/>
        <family val="2"/>
      </rPr>
      <t xml:space="preserve">元</t>
    </r>
  </si>
  <si>
    <t xml:space="preserve">生病慰问</t>
  </si>
  <si>
    <r>
      <rPr>
        <sz val="12"/>
        <color rgb="FF000000"/>
        <rFont val="Noto Sans"/>
        <family val="2"/>
      </rPr>
      <t xml:space="preserve">生病慰问每人</t>
    </r>
    <r>
      <rPr>
        <sz val="12"/>
        <color rgb="FF000000"/>
        <rFont val="宋体"/>
        <family val="0"/>
        <charset val="134"/>
      </rPr>
      <t xml:space="preserve">121.6</t>
    </r>
    <r>
      <rPr>
        <sz val="12"/>
        <color rgb="FF000000"/>
        <rFont val="Noto Sans"/>
        <family val="2"/>
      </rPr>
      <t xml:space="preserve">元</t>
    </r>
  </si>
  <si>
    <t xml:space="preserve">中秋慰问</t>
  </si>
  <si>
    <r>
      <rPr>
        <sz val="12"/>
        <color rgb="FF000000"/>
        <rFont val="Noto Sans"/>
        <family val="2"/>
      </rPr>
      <t xml:space="preserve">中秋慰问每人</t>
    </r>
    <r>
      <rPr>
        <sz val="12"/>
        <color rgb="FF000000"/>
        <rFont val="宋体"/>
        <family val="0"/>
        <charset val="134"/>
      </rPr>
      <t xml:space="preserve">300</t>
    </r>
    <r>
      <rPr>
        <sz val="12"/>
        <color rgb="FF000000"/>
        <rFont val="Noto Sans"/>
        <family val="2"/>
      </rPr>
      <t xml:space="preserve">元</t>
    </r>
  </si>
  <si>
    <t xml:space="preserve">国有企业退休人员对建兴乡归属感</t>
  </si>
  <si>
    <t xml:space="preserve">明显提升</t>
  </si>
  <si>
    <t xml:space="preserve">国有企业退休人员对建兴乡归属感明显提升</t>
  </si>
  <si>
    <r>
      <rPr>
        <sz val="12"/>
        <color rgb="FF000000"/>
        <rFont val="Noto Sans"/>
        <family val="2"/>
      </rPr>
      <t xml:space="preserve">受益对象满意度达到</t>
    </r>
    <r>
      <rPr>
        <sz val="12"/>
        <color rgb="FF000000"/>
        <rFont val="宋体"/>
        <family val="0"/>
        <charset val="134"/>
      </rPr>
      <t xml:space="preserve">85%</t>
    </r>
    <r>
      <rPr>
        <sz val="12"/>
        <color rgb="FF000000"/>
        <rFont val="Noto Sans"/>
        <family val="2"/>
      </rPr>
      <t xml:space="preserve">以上</t>
    </r>
  </si>
  <si>
    <t xml:space="preserve">因库存紧张，未及时支付。</t>
  </si>
  <si>
    <t xml:space="preserve">建兴乡创业担保贷款工作补助经费</t>
  </si>
  <si>
    <r>
      <rPr>
        <sz val="12"/>
        <color rgb="FF000000"/>
        <rFont val="Noto Sans"/>
        <family val="2"/>
      </rPr>
      <t xml:space="preserve">创业担保贷款工作经费</t>
    </r>
    <r>
      <rPr>
        <sz val="12"/>
        <color rgb="FF000000"/>
        <rFont val="宋体"/>
        <family val="0"/>
        <charset val="134"/>
      </rPr>
      <t xml:space="preserve">2.08</t>
    </r>
    <r>
      <rPr>
        <sz val="12"/>
        <color rgb="FF000000"/>
        <rFont val="Noto Sans"/>
        <family val="2"/>
      </rPr>
      <t xml:space="preserve">万元用于买台式计算机</t>
    </r>
    <r>
      <rPr>
        <sz val="12"/>
        <color rgb="FF000000"/>
        <rFont val="宋体"/>
        <family val="0"/>
        <charset val="134"/>
      </rPr>
      <t xml:space="preserve">1</t>
    </r>
    <r>
      <rPr>
        <sz val="12"/>
        <color rgb="FF000000"/>
        <rFont val="Noto Sans"/>
        <family val="2"/>
      </rPr>
      <t xml:space="preserve">台，合计</t>
    </r>
    <r>
      <rPr>
        <sz val="12"/>
        <color rgb="FF000000"/>
        <rFont val="宋体"/>
        <family val="0"/>
        <charset val="134"/>
      </rPr>
      <t xml:space="preserve">6000</t>
    </r>
    <r>
      <rPr>
        <sz val="12"/>
        <color rgb="FF000000"/>
        <rFont val="Noto Sans"/>
        <family val="2"/>
      </rPr>
      <t xml:space="preserve">元，用于购打印纸</t>
    </r>
    <r>
      <rPr>
        <sz val="12"/>
        <color rgb="FF000000"/>
        <rFont val="宋体"/>
        <family val="0"/>
        <charset val="134"/>
      </rPr>
      <t xml:space="preserve">5</t>
    </r>
    <r>
      <rPr>
        <sz val="12"/>
        <color rgb="FF000000"/>
        <rFont val="Noto Sans"/>
        <family val="2"/>
      </rPr>
      <t xml:space="preserve">件，</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合计</t>
    </r>
    <r>
      <rPr>
        <sz val="12"/>
        <color rgb="FF000000"/>
        <rFont val="宋体"/>
        <family val="0"/>
        <charset val="134"/>
      </rPr>
      <t xml:space="preserve">1000</t>
    </r>
    <r>
      <rPr>
        <sz val="12"/>
        <color rgb="FF000000"/>
        <rFont val="Noto Sans"/>
        <family val="2"/>
      </rPr>
      <t xml:space="preserve">元，笔记本电脑一台，合计</t>
    </r>
    <r>
      <rPr>
        <sz val="12"/>
        <color rgb="FF000000"/>
        <rFont val="宋体"/>
        <family val="0"/>
        <charset val="134"/>
      </rPr>
      <t xml:space="preserve">6000</t>
    </r>
    <r>
      <rPr>
        <sz val="12"/>
        <color rgb="FF000000"/>
        <rFont val="Noto Sans"/>
        <family val="2"/>
      </rPr>
      <t xml:space="preserve">元，用于业务培训宣传开展一次共计</t>
    </r>
    <r>
      <rPr>
        <sz val="12"/>
        <color rgb="FF000000"/>
        <rFont val="宋体"/>
        <family val="0"/>
        <charset val="134"/>
      </rPr>
      <t xml:space="preserve">195</t>
    </r>
    <r>
      <rPr>
        <sz val="12"/>
        <color rgb="FF000000"/>
        <rFont val="Noto Sans"/>
        <family val="2"/>
      </rPr>
      <t xml:space="preserve">人，</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7800</t>
    </r>
    <r>
      <rPr>
        <sz val="12"/>
        <color rgb="FF000000"/>
        <rFont val="Noto Sans"/>
        <family val="2"/>
      </rPr>
      <t xml:space="preserve">元。及时为申请“贷免扶补”、创业担保贷款的贷款人办理贷款，完成贷免扶补发放</t>
    </r>
    <r>
      <rPr>
        <sz val="12"/>
        <color rgb="FF000000"/>
        <rFont val="宋体"/>
        <family val="0"/>
        <charset val="134"/>
      </rPr>
      <t xml:space="preserve">24</t>
    </r>
    <r>
      <rPr>
        <sz val="12"/>
        <color rgb="FF000000"/>
        <rFont val="Noto Sans"/>
        <family val="2"/>
      </rPr>
      <t xml:space="preserve">户、创业担保贷款发放</t>
    </r>
    <r>
      <rPr>
        <sz val="12"/>
        <color rgb="FF000000"/>
        <rFont val="宋体"/>
        <family val="0"/>
        <charset val="134"/>
      </rPr>
      <t xml:space="preserve">12</t>
    </r>
    <r>
      <rPr>
        <sz val="12"/>
        <color rgb="FF000000"/>
        <rFont val="Noto Sans"/>
        <family val="2"/>
      </rPr>
      <t xml:space="preserve">户。全乡共</t>
    </r>
    <r>
      <rPr>
        <sz val="12"/>
        <color rgb="FF000000"/>
        <rFont val="宋体"/>
        <family val="0"/>
        <charset val="134"/>
      </rPr>
      <t xml:space="preserve">36</t>
    </r>
    <r>
      <rPr>
        <sz val="12"/>
        <color rgb="FF000000"/>
        <rFont val="Noto Sans"/>
        <family val="2"/>
      </rPr>
      <t xml:space="preserve">户贷款人受益。</t>
    </r>
  </si>
  <si>
    <r>
      <rPr>
        <sz val="12"/>
        <color rgb="FF000000"/>
        <rFont val="Noto Sans"/>
        <family val="2"/>
      </rPr>
      <t xml:space="preserve">买了台式计算机</t>
    </r>
    <r>
      <rPr>
        <sz val="12"/>
        <color rgb="FF000000"/>
        <rFont val="宋体"/>
        <family val="0"/>
        <charset val="134"/>
      </rPr>
      <t xml:space="preserve">1</t>
    </r>
    <r>
      <rPr>
        <sz val="12"/>
        <color rgb="FF000000"/>
        <rFont val="Noto Sans"/>
        <family val="2"/>
      </rPr>
      <t xml:space="preserve">台，合计</t>
    </r>
    <r>
      <rPr>
        <sz val="12"/>
        <color rgb="FF000000"/>
        <rFont val="宋体"/>
        <family val="0"/>
        <charset val="134"/>
      </rPr>
      <t xml:space="preserve">6000</t>
    </r>
    <r>
      <rPr>
        <sz val="12"/>
        <color rgb="FF000000"/>
        <rFont val="Noto Sans"/>
        <family val="2"/>
      </rPr>
      <t xml:space="preserve">元，用于购打印纸</t>
    </r>
    <r>
      <rPr>
        <sz val="12"/>
        <color rgb="FF000000"/>
        <rFont val="宋体"/>
        <family val="0"/>
        <charset val="134"/>
      </rPr>
      <t xml:space="preserve">5</t>
    </r>
    <r>
      <rPr>
        <sz val="12"/>
        <color rgb="FF000000"/>
        <rFont val="Noto Sans"/>
        <family val="2"/>
      </rPr>
      <t xml:space="preserve">件，</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合计</t>
    </r>
    <r>
      <rPr>
        <sz val="12"/>
        <color rgb="FF000000"/>
        <rFont val="宋体"/>
        <family val="0"/>
        <charset val="134"/>
      </rPr>
      <t xml:space="preserve">1000</t>
    </r>
    <r>
      <rPr>
        <sz val="12"/>
        <color rgb="FF000000"/>
        <rFont val="Noto Sans"/>
        <family val="2"/>
      </rPr>
      <t xml:space="preserve">元，笔记本电脑一台，合计</t>
    </r>
    <r>
      <rPr>
        <sz val="12"/>
        <color rgb="FF000000"/>
        <rFont val="宋体"/>
        <family val="0"/>
        <charset val="134"/>
      </rPr>
      <t xml:space="preserve">6000</t>
    </r>
    <r>
      <rPr>
        <sz val="12"/>
        <color rgb="FF000000"/>
        <rFont val="Noto Sans"/>
        <family val="2"/>
      </rPr>
      <t xml:space="preserve">元，用于业务培训宣传开展一次共计</t>
    </r>
    <r>
      <rPr>
        <sz val="12"/>
        <color rgb="FF000000"/>
        <rFont val="宋体"/>
        <family val="0"/>
        <charset val="134"/>
      </rPr>
      <t xml:space="preserve">195</t>
    </r>
    <r>
      <rPr>
        <sz val="12"/>
        <color rgb="FF000000"/>
        <rFont val="Noto Sans"/>
        <family val="2"/>
      </rPr>
      <t xml:space="preserve">人，</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7800</t>
    </r>
    <r>
      <rPr>
        <sz val="12"/>
        <color rgb="FF000000"/>
        <rFont val="Noto Sans"/>
        <family val="2"/>
      </rPr>
      <t xml:space="preserve">元。及时为申请“贷免扶补”、创业担保贷款的贷款人办理贷款，完成贷免扶补发放</t>
    </r>
    <r>
      <rPr>
        <sz val="12"/>
        <color rgb="FF000000"/>
        <rFont val="宋体"/>
        <family val="0"/>
        <charset val="134"/>
      </rPr>
      <t xml:space="preserve">24</t>
    </r>
    <r>
      <rPr>
        <sz val="12"/>
        <color rgb="FF000000"/>
        <rFont val="Noto Sans"/>
        <family val="2"/>
      </rPr>
      <t xml:space="preserve">户、创业担保贷款发放</t>
    </r>
    <r>
      <rPr>
        <sz val="12"/>
        <color rgb="FF000000"/>
        <rFont val="宋体"/>
        <family val="0"/>
        <charset val="134"/>
      </rPr>
      <t xml:space="preserve">12</t>
    </r>
    <r>
      <rPr>
        <sz val="12"/>
        <color rgb="FF000000"/>
        <rFont val="Noto Sans"/>
        <family val="2"/>
      </rPr>
      <t xml:space="preserve">户。全乡共</t>
    </r>
    <r>
      <rPr>
        <sz val="12"/>
        <color rgb="FF000000"/>
        <rFont val="宋体"/>
        <family val="0"/>
        <charset val="134"/>
      </rPr>
      <t xml:space="preserve">36</t>
    </r>
    <r>
      <rPr>
        <sz val="12"/>
        <color rgb="FF000000"/>
        <rFont val="Noto Sans"/>
        <family val="2"/>
      </rPr>
      <t xml:space="preserve">户贷款人受益。</t>
    </r>
  </si>
  <si>
    <t xml:space="preserve">政策宣传及业务培训参会人次</t>
  </si>
  <si>
    <r>
      <rPr>
        <sz val="12"/>
        <color rgb="FF000000"/>
        <rFont val="Noto Sans"/>
        <family val="2"/>
      </rPr>
      <t xml:space="preserve">政策宣传及业务培训参会人次达到</t>
    </r>
    <r>
      <rPr>
        <sz val="12"/>
        <color rgb="FF000000"/>
        <rFont val="宋体"/>
        <family val="0"/>
        <charset val="134"/>
      </rPr>
      <t xml:space="preserve">195</t>
    </r>
    <r>
      <rPr>
        <sz val="12"/>
        <color rgb="FF000000"/>
        <rFont val="Noto Sans"/>
        <family val="2"/>
      </rPr>
      <t xml:space="preserve">人</t>
    </r>
  </si>
  <si>
    <t xml:space="preserve">购买电脑</t>
  </si>
  <si>
    <t xml:space="preserve">台</t>
  </si>
  <si>
    <t xml:space="preserve">已购买电脑两台</t>
  </si>
  <si>
    <t xml:space="preserve">购卖打印纸</t>
  </si>
  <si>
    <t xml:space="preserve">件</t>
  </si>
  <si>
    <r>
      <rPr>
        <sz val="12"/>
        <color rgb="FF000000"/>
        <rFont val="Noto Sans"/>
        <family val="2"/>
      </rPr>
      <t xml:space="preserve">已购买打印纸</t>
    </r>
    <r>
      <rPr>
        <sz val="12"/>
        <color rgb="FF000000"/>
        <rFont val="宋体"/>
        <family val="0"/>
        <charset val="134"/>
      </rPr>
      <t xml:space="preserve">5</t>
    </r>
    <r>
      <rPr>
        <sz val="12"/>
        <color rgb="FF000000"/>
        <rFont val="Noto Sans"/>
        <family val="2"/>
      </rPr>
      <t xml:space="preserve">件</t>
    </r>
  </si>
  <si>
    <t xml:space="preserve">业务培训宣传</t>
  </si>
  <si>
    <r>
      <rPr>
        <sz val="12"/>
        <color rgb="FF000000"/>
        <rFont val="Noto Sans"/>
        <family val="2"/>
      </rPr>
      <t xml:space="preserve">完成业务培训</t>
    </r>
    <r>
      <rPr>
        <sz val="12"/>
        <color rgb="FF000000"/>
        <rFont val="宋体"/>
        <family val="0"/>
        <charset val="134"/>
      </rPr>
      <t xml:space="preserve">1</t>
    </r>
    <r>
      <rPr>
        <sz val="12"/>
        <color rgb="FF000000"/>
        <rFont val="Noto Sans"/>
        <family val="2"/>
      </rPr>
      <t xml:space="preserve">次</t>
    </r>
  </si>
  <si>
    <t xml:space="preserve">业务培训宣传到位率</t>
  </si>
  <si>
    <r>
      <rPr>
        <sz val="12"/>
        <color rgb="FF000000"/>
        <rFont val="Noto Sans"/>
        <family val="2"/>
      </rPr>
      <t xml:space="preserve">业务培训宣传到位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资金到位后支付时限</t>
    </r>
    <r>
      <rPr>
        <sz val="12"/>
        <color rgb="FF000000"/>
        <rFont val="宋体"/>
        <family val="0"/>
        <charset val="134"/>
      </rPr>
      <t xml:space="preserve">30</t>
    </r>
    <r>
      <rPr>
        <sz val="12"/>
        <color rgb="FF000000"/>
        <rFont val="Noto Sans"/>
        <family val="2"/>
      </rPr>
      <t xml:space="preserve">天内已完成</t>
    </r>
  </si>
  <si>
    <t xml:space="preserve">会议餐标准</t>
  </si>
  <si>
    <r>
      <rPr>
        <sz val="12"/>
        <color rgb="FF000000"/>
        <rFont val="Noto Sans"/>
        <family val="2"/>
      </rPr>
      <t xml:space="preserve">会议餐费</t>
    </r>
    <r>
      <rPr>
        <sz val="12"/>
        <color rgb="FF000000"/>
        <rFont val="宋体"/>
        <family val="0"/>
        <charset val="134"/>
      </rPr>
      <t xml:space="preserve">40</t>
    </r>
    <r>
      <rPr>
        <sz val="12"/>
        <color rgb="FF000000"/>
        <rFont val="Noto Sans"/>
        <family val="2"/>
      </rPr>
      <t xml:space="preserve">每人元</t>
    </r>
  </si>
  <si>
    <t xml:space="preserve">购买电脑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r>
      <rPr>
        <sz val="12"/>
        <color rgb="FF000000"/>
        <rFont val="Noto Sans"/>
        <family val="2"/>
      </rPr>
      <t xml:space="preserve">购买电脑单价为</t>
    </r>
    <r>
      <rPr>
        <sz val="12"/>
        <color rgb="FF000000"/>
        <rFont val="宋体"/>
        <family val="0"/>
        <charset val="134"/>
      </rPr>
      <t xml:space="preserve">6000</t>
    </r>
    <r>
      <rPr>
        <sz val="12"/>
        <color rgb="FF000000"/>
        <rFont val="Noto Sans"/>
        <family val="2"/>
      </rPr>
      <t xml:space="preserve">元</t>
    </r>
  </si>
  <si>
    <t xml:space="preserve">购买打印纸单价</t>
  </si>
  <si>
    <r>
      <rPr>
        <sz val="12"/>
        <color rgb="FF000000"/>
        <rFont val="Noto Sans"/>
        <family val="2"/>
      </rPr>
      <t xml:space="preserve">购买打印纸单价为</t>
    </r>
    <r>
      <rPr>
        <sz val="12"/>
        <color rgb="FF000000"/>
        <rFont val="宋体"/>
        <family val="0"/>
        <charset val="134"/>
      </rPr>
      <t xml:space="preserve">200</t>
    </r>
    <r>
      <rPr>
        <sz val="12"/>
        <color rgb="FF000000"/>
        <rFont val="Noto Sans"/>
        <family val="2"/>
      </rPr>
      <t xml:space="preserve">元</t>
    </r>
  </si>
  <si>
    <t xml:space="preserve">因就业问题发生重大群体性事件</t>
  </si>
  <si>
    <t xml:space="preserve">未因就业问题发生重大群体性事件</t>
  </si>
  <si>
    <r>
      <rPr>
        <sz val="12"/>
        <color rgb="FF000000"/>
        <rFont val="Noto Sans"/>
        <family val="2"/>
      </rPr>
      <t xml:space="preserve">综合使用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服务对象满意度达到</t>
    </r>
    <r>
      <rPr>
        <sz val="12"/>
        <color rgb="FF000000"/>
        <rFont val="宋体"/>
        <family val="0"/>
        <charset val="134"/>
      </rPr>
      <t xml:space="preserve">90%</t>
    </r>
    <r>
      <rPr>
        <sz val="12"/>
        <color rgb="FF000000"/>
        <rFont val="Noto Sans"/>
        <family val="2"/>
      </rPr>
      <t xml:space="preserve">以上</t>
    </r>
  </si>
  <si>
    <t xml:space="preserve">建兴乡烟叶收购工作补助经费</t>
  </si>
  <si>
    <r>
      <rPr>
        <sz val="12"/>
        <color rgb="FF000000"/>
        <rFont val="Noto Sans"/>
        <family val="2"/>
      </rPr>
      <t xml:space="preserve">全力实现两个增长减量不减收的目标：即力争综合单价上浮</t>
    </r>
    <r>
      <rPr>
        <sz val="12"/>
        <color rgb="FF000000"/>
        <rFont val="宋体"/>
        <family val="0"/>
        <charset val="134"/>
      </rPr>
      <t xml:space="preserve">5</t>
    </r>
    <r>
      <rPr>
        <sz val="12"/>
        <color rgb="FF000000"/>
        <rFont val="Noto Sans"/>
        <family val="2"/>
      </rPr>
      <t xml:space="preserve">％的基础上增</t>
    </r>
    <r>
      <rPr>
        <sz val="12"/>
        <color rgb="FF000000"/>
        <rFont val="宋体"/>
        <family val="0"/>
        <charset val="134"/>
      </rPr>
      <t xml:space="preserve">2</t>
    </r>
    <r>
      <rPr>
        <sz val="12"/>
        <color rgb="FF000000"/>
        <rFont val="Noto Sans"/>
        <family val="2"/>
      </rPr>
      <t xml:space="preserve">个百分点的目标，收购均价不低于</t>
    </r>
    <r>
      <rPr>
        <sz val="12"/>
        <color rgb="FF000000"/>
        <rFont val="宋体"/>
        <family val="0"/>
        <charset val="134"/>
      </rPr>
      <t xml:space="preserve">3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力争</t>
    </r>
    <r>
      <rPr>
        <sz val="12"/>
        <color rgb="FF000000"/>
        <rFont val="宋体"/>
        <family val="0"/>
        <charset val="134"/>
      </rPr>
      <t xml:space="preserve">3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收购上等烟比例不低于</t>
    </r>
    <r>
      <rPr>
        <sz val="12"/>
        <color rgb="FF000000"/>
        <rFont val="宋体"/>
        <family val="0"/>
        <charset val="134"/>
      </rPr>
      <t xml:space="preserve">70%</t>
    </r>
    <r>
      <rPr>
        <sz val="12"/>
        <color rgb="FF000000"/>
        <rFont val="Noto Sans"/>
        <family val="2"/>
      </rPr>
      <t xml:space="preserve">，实现烟农种烟总收入达</t>
    </r>
    <r>
      <rPr>
        <sz val="12"/>
        <color rgb="FF000000"/>
        <rFont val="宋体"/>
        <family val="0"/>
        <charset val="134"/>
      </rPr>
      <t xml:space="preserve">150</t>
    </r>
    <r>
      <rPr>
        <sz val="12"/>
        <color rgb="FF000000"/>
        <rFont val="Noto Sans"/>
        <family val="2"/>
      </rPr>
      <t xml:space="preserve">万元以上，烟叶税达</t>
    </r>
    <r>
      <rPr>
        <sz val="12"/>
        <color rgb="FF000000"/>
        <rFont val="宋体"/>
        <family val="0"/>
        <charset val="134"/>
      </rPr>
      <t xml:space="preserve">33</t>
    </r>
    <r>
      <rPr>
        <sz val="12"/>
        <color rgb="FF000000"/>
        <rFont val="Noto Sans"/>
        <family val="2"/>
      </rPr>
      <t xml:space="preserve">万元以上。</t>
    </r>
  </si>
  <si>
    <r>
      <rPr>
        <sz val="12"/>
        <color rgb="FF000000"/>
        <rFont val="Noto Sans"/>
        <family val="2"/>
      </rPr>
      <t xml:space="preserve">已完成实施收购</t>
    </r>
    <r>
      <rPr>
        <sz val="12"/>
        <color rgb="FF000000"/>
        <rFont val="宋体"/>
        <family val="0"/>
        <charset val="134"/>
      </rPr>
      <t xml:space="preserve">1000</t>
    </r>
    <r>
      <rPr>
        <sz val="12"/>
        <color rgb="FF000000"/>
        <rFont val="Noto Sans"/>
        <family val="2"/>
      </rPr>
      <t xml:space="preserve">担，国内计划</t>
    </r>
    <r>
      <rPr>
        <sz val="12"/>
        <color rgb="FF000000"/>
        <rFont val="宋体"/>
        <family val="0"/>
        <charset val="134"/>
      </rPr>
      <t xml:space="preserve">1000</t>
    </r>
    <r>
      <rPr>
        <sz val="12"/>
        <color rgb="FF000000"/>
        <rFont val="Noto Sans"/>
        <family val="2"/>
      </rPr>
      <t xml:space="preserve">担，出口备货</t>
    </r>
    <r>
      <rPr>
        <sz val="12"/>
        <color rgb="FF000000"/>
        <rFont val="宋体"/>
        <family val="0"/>
        <charset val="134"/>
      </rPr>
      <t xml:space="preserve">0</t>
    </r>
    <r>
      <rPr>
        <sz val="12"/>
        <color rgb="FF000000"/>
        <rFont val="Noto Sans"/>
        <family val="2"/>
      </rPr>
      <t xml:space="preserve">担，上等烟比例</t>
    </r>
    <r>
      <rPr>
        <sz val="12"/>
        <color rgb="FF000000"/>
        <rFont val="宋体"/>
        <family val="0"/>
        <charset val="134"/>
      </rPr>
      <t xml:space="preserve">70%</t>
    </r>
    <r>
      <rPr>
        <sz val="12"/>
        <color rgb="FF000000"/>
        <rFont val="Noto Sans"/>
        <family val="2"/>
      </rPr>
      <t xml:space="preserve">。烟农提升烟叶收购等级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0</t>
    </r>
    <r>
      <rPr>
        <sz val="12"/>
        <color rgb="FF000000"/>
        <rFont val="Noto Sans"/>
        <family val="2"/>
      </rPr>
      <t xml:space="preserve">人次。</t>
    </r>
  </si>
  <si>
    <t xml:space="preserve">烟叶收购等级培训期数</t>
  </si>
  <si>
    <r>
      <rPr>
        <sz val="12"/>
        <color rgb="FF000000"/>
        <rFont val="Noto Sans"/>
        <family val="2"/>
      </rPr>
      <t xml:space="preserve">已完成烟叶收购等级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0</t>
    </r>
    <r>
      <rPr>
        <sz val="12"/>
        <color rgb="FF000000"/>
        <rFont val="Noto Sans"/>
        <family val="2"/>
      </rPr>
      <t xml:space="preserve">人次。</t>
    </r>
  </si>
  <si>
    <t xml:space="preserve">烟叶收购等级培训人数</t>
  </si>
  <si>
    <t xml:space="preserve">培训合格率</t>
  </si>
  <si>
    <r>
      <rPr>
        <sz val="12"/>
        <color rgb="FF000000"/>
        <rFont val="Noto Sans"/>
        <family val="2"/>
      </rPr>
      <t xml:space="preserve">培训合格率达到</t>
    </r>
    <r>
      <rPr>
        <sz val="12"/>
        <color rgb="FF000000"/>
        <rFont val="宋体"/>
        <family val="0"/>
        <charset val="134"/>
      </rPr>
      <t xml:space="preserve">100%</t>
    </r>
  </si>
  <si>
    <t xml:space="preserve">项目实施时间</t>
  </si>
  <si>
    <r>
      <rPr>
        <sz val="12"/>
        <color rgb="FF000000"/>
        <rFont val="Noto Sans"/>
        <family val="2"/>
      </rPr>
      <t xml:space="preserve">已在</t>
    </r>
    <r>
      <rPr>
        <sz val="12"/>
        <color rgb="FF000000"/>
        <rFont val="宋体"/>
        <family val="0"/>
        <charset val="134"/>
      </rPr>
      <t xml:space="preserve">8</t>
    </r>
    <r>
      <rPr>
        <sz val="12"/>
        <color rgb="FF000000"/>
        <rFont val="Noto Sans"/>
        <family val="2"/>
      </rPr>
      <t xml:space="preserve">天内完成</t>
    </r>
  </si>
  <si>
    <t xml:space="preserve">烟叶收购等级培训费用</t>
  </si>
  <si>
    <r>
      <rPr>
        <sz val="12"/>
        <color rgb="FF000000"/>
        <rFont val="Noto Sans"/>
        <family val="2"/>
      </rPr>
      <t xml:space="preserve">烟叶收购等级培训费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每天</t>
    </r>
  </si>
  <si>
    <t xml:space="preserve">烟叶产业高质量发展</t>
  </si>
  <si>
    <t xml:space="preserve">持续推动</t>
  </si>
  <si>
    <t xml:space="preserve">烟叶产业高质量发展得到持续推进</t>
  </si>
  <si>
    <t xml:space="preserve">群众服务满意度</t>
  </si>
  <si>
    <r>
      <rPr>
        <sz val="12"/>
        <color rgb="FF000000"/>
        <rFont val="Noto Sans"/>
        <family val="2"/>
      </rPr>
      <t xml:space="preserve">群众服务满意度大于等于</t>
    </r>
    <r>
      <rPr>
        <sz val="12"/>
        <color rgb="FF000000"/>
        <rFont val="宋体"/>
        <family val="0"/>
        <charset val="134"/>
      </rPr>
      <t xml:space="preserve">90%</t>
    </r>
  </si>
  <si>
    <t xml:space="preserve">新平县建兴乡扶贫专项补助资金</t>
  </si>
  <si>
    <r>
      <rPr>
        <sz val="12"/>
        <color rgb="FF000000"/>
        <rFont val="Noto Sans"/>
        <family val="2"/>
      </rPr>
      <t xml:space="preserve">通过实施易地扶贫搬迁安置点公共服务设施工程建设，建兴乡</t>
    </r>
    <r>
      <rPr>
        <sz val="12"/>
        <color rgb="FF000000"/>
        <rFont val="宋体"/>
        <family val="0"/>
        <charset val="134"/>
      </rPr>
      <t xml:space="preserve">7</t>
    </r>
    <r>
      <rPr>
        <sz val="12"/>
        <color rgb="FF000000"/>
        <rFont val="Noto Sans"/>
        <family val="2"/>
      </rPr>
      <t xml:space="preserve">个村（社区）公益事业建设，以建立健全易地扶贫搬迁安置点公共服务设施良性运行的长效机制，进一步改善建兴乡马鹿集镇易地扶贫搬迁安置点公共服务设施条件、完善公共服务设施建设、村（社区）公益事业建设，扩大公共服务设施覆盖范围，提高项目工程管理水平和监管能力，为建兴乡脱贫攻坚巩固提升、乡村振兴夯实基础，全面促进建兴乡易地扶贫搬迁安置点的后续发展，巩固脱贫成效，将建兴乡打造成为“生产发展、生活富足、民风文明、村容整洁、生态良好”的新农村，让建兴乡马鹿社区集镇搬迁安置点公益房及停车场建设项目的效益充分体现，群众得到更多实惠，生活更加富裕。</t>
    </r>
  </si>
  <si>
    <r>
      <rPr>
        <sz val="12"/>
        <color rgb="FF000000"/>
        <rFont val="Noto Sans"/>
        <family val="2"/>
      </rPr>
      <t xml:space="preserve">项目实施为：场地土方开挖及平整</t>
    </r>
    <r>
      <rPr>
        <sz val="12"/>
        <color rgb="FF000000"/>
        <rFont val="宋体"/>
        <family val="0"/>
        <charset val="134"/>
      </rPr>
      <t xml:space="preserve">987m3</t>
    </r>
    <r>
      <rPr>
        <sz val="12"/>
        <color rgb="FF000000"/>
        <rFont val="Noto Sans"/>
        <family val="2"/>
      </rPr>
      <t xml:space="preserve">，场地土方开挖及平整长</t>
    </r>
    <r>
      <rPr>
        <sz val="12"/>
        <color rgb="FF000000"/>
        <rFont val="宋体"/>
        <family val="0"/>
        <charset val="134"/>
      </rPr>
      <t xml:space="preserve">47m</t>
    </r>
    <r>
      <rPr>
        <sz val="12"/>
        <color rgb="FF000000"/>
        <rFont val="Noto Sans"/>
        <family val="2"/>
      </rPr>
      <t xml:space="preserve">，宽</t>
    </r>
    <r>
      <rPr>
        <sz val="12"/>
        <color rgb="FF000000"/>
        <rFont val="宋体"/>
        <family val="0"/>
        <charset val="134"/>
      </rPr>
      <t xml:space="preserve">42m</t>
    </r>
    <r>
      <rPr>
        <sz val="12"/>
        <color rgb="FF000000"/>
        <rFont val="Noto Sans"/>
        <family val="2"/>
      </rPr>
      <t xml:space="preserve">，高</t>
    </r>
    <r>
      <rPr>
        <sz val="12"/>
        <color rgb="FF000000"/>
        <rFont val="宋体"/>
        <family val="0"/>
        <charset val="134"/>
      </rPr>
      <t xml:space="preserve">0.5m</t>
    </r>
    <r>
      <rPr>
        <sz val="12"/>
        <color rgb="FF000000"/>
        <rFont val="Noto Sans"/>
        <family val="2"/>
      </rPr>
      <t xml:space="preserve">，包含场地平整及废土外运；</t>
    </r>
    <r>
      <rPr>
        <sz val="12"/>
        <color rgb="FF000000"/>
        <rFont val="宋体"/>
        <family val="0"/>
        <charset val="134"/>
      </rPr>
      <t xml:space="preserve">M7.5</t>
    </r>
    <r>
      <rPr>
        <sz val="12"/>
        <color rgb="FF000000"/>
        <rFont val="Noto Sans"/>
        <family val="2"/>
      </rPr>
      <t xml:space="preserve">毛石挡墙支砌</t>
    </r>
    <r>
      <rPr>
        <sz val="12"/>
        <color rgb="FF000000"/>
        <rFont val="宋体"/>
        <family val="0"/>
        <charset val="134"/>
      </rPr>
      <t xml:space="preserve">42m3</t>
    </r>
    <r>
      <rPr>
        <sz val="12"/>
        <color rgb="FF000000"/>
        <rFont val="Noto Sans"/>
        <family val="2"/>
      </rPr>
      <t xml:space="preserve">，挡墙长</t>
    </r>
    <r>
      <rPr>
        <sz val="12"/>
        <color rgb="FF000000"/>
        <rFont val="宋体"/>
        <family val="0"/>
        <charset val="134"/>
      </rPr>
      <t xml:space="preserve">30m</t>
    </r>
    <r>
      <rPr>
        <sz val="12"/>
        <color rgb="FF000000"/>
        <rFont val="Noto Sans"/>
        <family val="2"/>
      </rPr>
      <t xml:space="preserve">，宽</t>
    </r>
    <r>
      <rPr>
        <sz val="12"/>
        <color rgb="FF000000"/>
        <rFont val="宋体"/>
        <family val="0"/>
        <charset val="134"/>
      </rPr>
      <t xml:space="preserve">0.7m</t>
    </r>
    <r>
      <rPr>
        <sz val="12"/>
        <color rgb="FF000000"/>
        <rFont val="Noto Sans"/>
        <family val="2"/>
      </rPr>
      <t xml:space="preserve">，高</t>
    </r>
    <r>
      <rPr>
        <sz val="12"/>
        <color rgb="FF000000"/>
        <rFont val="宋体"/>
        <family val="0"/>
        <charset val="134"/>
      </rPr>
      <t xml:space="preserve">2m</t>
    </r>
    <r>
      <rPr>
        <sz val="12"/>
        <color rgb="FF000000"/>
        <rFont val="Noto Sans"/>
        <family val="2"/>
      </rPr>
      <t xml:space="preserve">采用</t>
    </r>
    <r>
      <rPr>
        <sz val="12"/>
        <color rgb="FF000000"/>
        <rFont val="宋体"/>
        <family val="0"/>
        <charset val="134"/>
      </rPr>
      <t xml:space="preserve">M7.5</t>
    </r>
    <r>
      <rPr>
        <sz val="12"/>
        <color rgb="FF000000"/>
        <rFont val="Noto Sans"/>
        <family val="2"/>
      </rPr>
      <t xml:space="preserve">毛石支砌、皮条缝；停车场地硬化</t>
    </r>
    <r>
      <rPr>
        <sz val="12"/>
        <color rgb="FF000000"/>
        <rFont val="宋体"/>
        <family val="0"/>
        <charset val="134"/>
      </rPr>
      <t xml:space="preserve">1974m2</t>
    </r>
    <r>
      <rPr>
        <sz val="12"/>
        <color rgb="FF000000"/>
        <rFont val="Noto Sans"/>
        <family val="2"/>
      </rPr>
      <t xml:space="preserve">，硬化场地长</t>
    </r>
    <r>
      <rPr>
        <sz val="12"/>
        <color rgb="FF000000"/>
        <rFont val="宋体"/>
        <family val="0"/>
        <charset val="134"/>
      </rPr>
      <t xml:space="preserve">47.2m</t>
    </r>
    <r>
      <rPr>
        <sz val="12"/>
        <color rgb="FF000000"/>
        <rFont val="Noto Sans"/>
        <family val="2"/>
      </rPr>
      <t xml:space="preserve">，宽</t>
    </r>
    <r>
      <rPr>
        <sz val="12"/>
        <color rgb="FF000000"/>
        <rFont val="宋体"/>
        <family val="0"/>
        <charset val="134"/>
      </rPr>
      <t xml:space="preserve">42.2m</t>
    </r>
    <r>
      <rPr>
        <sz val="12"/>
        <color rgb="FF000000"/>
        <rFont val="Noto Sans"/>
        <family val="2"/>
      </rPr>
      <t xml:space="preserve">，包含道路基层碾压、碎石垫层</t>
    </r>
    <r>
      <rPr>
        <sz val="12"/>
        <color rgb="FF000000"/>
        <rFont val="宋体"/>
        <family val="0"/>
        <charset val="134"/>
      </rPr>
      <t xml:space="preserve">18cm</t>
    </r>
    <r>
      <rPr>
        <sz val="12"/>
        <color rgb="FF000000"/>
        <rFont val="Noto Sans"/>
        <family val="2"/>
      </rPr>
      <t xml:space="preserve">，</t>
    </r>
    <r>
      <rPr>
        <sz val="12"/>
        <color rgb="FF000000"/>
        <rFont val="宋体"/>
        <family val="0"/>
        <charset val="134"/>
      </rPr>
      <t xml:space="preserve">C30</t>
    </r>
    <r>
      <rPr>
        <sz val="12"/>
        <color rgb="FF000000"/>
        <rFont val="Noto Sans"/>
        <family val="2"/>
      </rPr>
      <t xml:space="preserve">现浇混凝土厚度为</t>
    </r>
    <r>
      <rPr>
        <sz val="12"/>
        <color rgb="FF000000"/>
        <rFont val="宋体"/>
        <family val="0"/>
        <charset val="134"/>
      </rPr>
      <t xml:space="preserve">15cm</t>
    </r>
    <r>
      <rPr>
        <sz val="12"/>
        <color rgb="FF000000"/>
        <rFont val="Noto Sans"/>
        <family val="2"/>
      </rPr>
      <t xml:space="preserve">；公益房建设</t>
    </r>
    <r>
      <rPr>
        <sz val="12"/>
        <color rgb="FF000000"/>
        <rFont val="宋体"/>
        <family val="0"/>
        <charset val="134"/>
      </rPr>
      <t xml:space="preserve">52.2m2</t>
    </r>
    <r>
      <rPr>
        <sz val="12"/>
        <color rgb="FF000000"/>
        <rFont val="Noto Sans"/>
        <family val="2"/>
      </rPr>
      <t xml:space="preserve">，公益房长</t>
    </r>
    <r>
      <rPr>
        <sz val="12"/>
        <color rgb="FF000000"/>
        <rFont val="宋体"/>
        <family val="0"/>
        <charset val="134"/>
      </rPr>
      <t xml:space="preserve">8.7m</t>
    </r>
    <r>
      <rPr>
        <sz val="12"/>
        <color rgb="FF000000"/>
        <rFont val="Noto Sans"/>
        <family val="2"/>
      </rPr>
      <t xml:space="preserve">，宽</t>
    </r>
    <r>
      <rPr>
        <sz val="12"/>
        <color rgb="FF000000"/>
        <rFont val="宋体"/>
        <family val="0"/>
        <charset val="134"/>
      </rPr>
      <t xml:space="preserve">6m</t>
    </r>
    <r>
      <rPr>
        <sz val="12"/>
        <color rgb="FF000000"/>
        <rFont val="Noto Sans"/>
        <family val="2"/>
      </rPr>
      <t xml:space="preserve">，采用砖混结构建设、一层、含水电及简易装修；围墙建设</t>
    </r>
    <r>
      <rPr>
        <sz val="12"/>
        <color rgb="FF000000"/>
        <rFont val="宋体"/>
        <family val="0"/>
        <charset val="134"/>
      </rPr>
      <t xml:space="preserve">60m2</t>
    </r>
    <r>
      <rPr>
        <sz val="12"/>
        <color rgb="FF000000"/>
        <rFont val="Noto Sans"/>
        <family val="2"/>
      </rPr>
      <t xml:space="preserve">，围墙长 </t>
    </r>
    <r>
      <rPr>
        <sz val="12"/>
        <color rgb="FF000000"/>
        <rFont val="宋体"/>
        <family val="0"/>
        <charset val="134"/>
      </rPr>
      <t xml:space="preserve">98.3m</t>
    </r>
    <r>
      <rPr>
        <sz val="12"/>
        <color rgb="FF000000"/>
        <rFont val="Noto Sans"/>
        <family val="2"/>
      </rPr>
      <t xml:space="preserve">，高</t>
    </r>
    <r>
      <rPr>
        <sz val="12"/>
        <color rgb="FF000000"/>
        <rFont val="宋体"/>
        <family val="0"/>
        <charset val="134"/>
      </rPr>
      <t xml:space="preserve">1m</t>
    </r>
    <r>
      <rPr>
        <sz val="12"/>
        <color rgb="FF000000"/>
        <rFont val="Noto Sans"/>
        <family val="2"/>
      </rPr>
      <t xml:space="preserve">，采用实心砖支砌，建兴乡</t>
    </r>
    <r>
      <rPr>
        <sz val="12"/>
        <color rgb="FF000000"/>
        <rFont val="宋体"/>
        <family val="0"/>
        <charset val="134"/>
      </rPr>
      <t xml:space="preserve">7</t>
    </r>
    <r>
      <rPr>
        <sz val="12"/>
        <color rgb="FF000000"/>
        <rFont val="Noto Sans"/>
        <family val="2"/>
      </rPr>
      <t xml:space="preserve">个村社区公益事业建设</t>
    </r>
    <r>
      <rPr>
        <sz val="12"/>
        <color rgb="FF000000"/>
        <rFont val="宋体"/>
        <family val="0"/>
        <charset val="134"/>
      </rPr>
      <t xml:space="preserve">1</t>
    </r>
    <r>
      <rPr>
        <sz val="12"/>
        <color rgb="FF000000"/>
        <rFont val="Noto Sans"/>
        <family val="2"/>
      </rPr>
      <t xml:space="preserve">项，实施措施为采取招标的方式进行实施。该项目均已完成。通过实施易地扶贫搬迁安置点公共服务设施工程建设，建兴乡</t>
    </r>
    <r>
      <rPr>
        <sz val="12"/>
        <color rgb="FF000000"/>
        <rFont val="宋体"/>
        <family val="0"/>
        <charset val="134"/>
      </rPr>
      <t xml:space="preserve">7</t>
    </r>
    <r>
      <rPr>
        <sz val="12"/>
        <color rgb="FF000000"/>
        <rFont val="Noto Sans"/>
        <family val="2"/>
      </rPr>
      <t xml:space="preserve">个村（社区）公益事业建设，以建立健全易地扶贫搬迁安置点公共服务设施良性运行的长效机制，进一步改善建兴乡马鹿集镇易地扶贫搬迁安置点公共服务设施条件、完善公共服务设施建设、村（社区）公益事业建设。</t>
    </r>
  </si>
  <si>
    <r>
      <rPr>
        <sz val="12"/>
        <color rgb="FF000000"/>
        <rFont val="Noto Sans"/>
        <family val="2"/>
      </rPr>
      <t xml:space="preserve">已完成建兴乡村（社区）</t>
    </r>
    <r>
      <rPr>
        <sz val="12"/>
        <color rgb="FF000000"/>
        <rFont val="宋体"/>
        <family val="0"/>
        <charset val="134"/>
      </rPr>
      <t xml:space="preserve">7</t>
    </r>
    <r>
      <rPr>
        <sz val="12"/>
        <color rgb="FF000000"/>
        <rFont val="Noto Sans"/>
        <family val="2"/>
      </rPr>
      <t xml:space="preserve">个</t>
    </r>
  </si>
  <si>
    <t xml:space="preserve">方开挖及平整</t>
  </si>
  <si>
    <r>
      <rPr>
        <sz val="12"/>
        <color rgb="FF000000"/>
        <rFont val="Noto Sans"/>
        <family val="2"/>
      </rPr>
      <t xml:space="preserve">已成为方开挖及平整</t>
    </r>
    <r>
      <rPr>
        <sz val="12"/>
        <color rgb="FF000000"/>
        <rFont val="宋体"/>
        <family val="0"/>
        <charset val="134"/>
      </rPr>
      <t xml:space="preserve">987</t>
    </r>
    <r>
      <rPr>
        <sz val="12"/>
        <color rgb="FF000000"/>
        <rFont val="Noto Sans"/>
        <family val="2"/>
      </rPr>
      <t xml:space="preserve">立方米</t>
    </r>
  </si>
  <si>
    <r>
      <rPr>
        <sz val="12"/>
        <color rgb="FF000000"/>
        <rFont val="宋体"/>
        <family val="0"/>
        <charset val="134"/>
      </rPr>
      <t xml:space="preserve">M7.5</t>
    </r>
    <r>
      <rPr>
        <sz val="12"/>
        <color rgb="FF000000"/>
        <rFont val="Noto Sans"/>
        <family val="2"/>
      </rPr>
      <t xml:space="preserve">毛石挡墙支砌</t>
    </r>
  </si>
  <si>
    <r>
      <rPr>
        <sz val="12"/>
        <color rgb="FF000000"/>
        <rFont val="Noto Sans"/>
        <family val="2"/>
      </rPr>
      <t xml:space="preserve">已完成</t>
    </r>
    <r>
      <rPr>
        <sz val="12"/>
        <color rgb="FF000000"/>
        <rFont val="宋体"/>
        <family val="0"/>
        <charset val="134"/>
      </rPr>
      <t xml:space="preserve">M7.5</t>
    </r>
    <r>
      <rPr>
        <sz val="12"/>
        <color rgb="FF000000"/>
        <rFont val="Noto Sans"/>
        <family val="2"/>
      </rPr>
      <t xml:space="preserve">毛石挡墙支砌</t>
    </r>
    <r>
      <rPr>
        <sz val="12"/>
        <color rgb="FF000000"/>
        <rFont val="宋体"/>
        <family val="0"/>
        <charset val="134"/>
      </rPr>
      <t xml:space="preserve">42</t>
    </r>
    <r>
      <rPr>
        <sz val="12"/>
        <color rgb="FF000000"/>
        <rFont val="Noto Sans"/>
        <family val="2"/>
      </rPr>
      <t xml:space="preserve">立方米</t>
    </r>
  </si>
  <si>
    <t xml:space="preserve">场地硬化</t>
  </si>
  <si>
    <r>
      <rPr>
        <sz val="12"/>
        <color rgb="FF000000"/>
        <rFont val="Noto Sans"/>
        <family val="2"/>
      </rPr>
      <t xml:space="preserve">已完成场地硬化</t>
    </r>
    <r>
      <rPr>
        <sz val="12"/>
        <color rgb="FF000000"/>
        <rFont val="宋体"/>
        <family val="0"/>
        <charset val="134"/>
      </rPr>
      <t xml:space="preserve">1974</t>
    </r>
    <r>
      <rPr>
        <sz val="12"/>
        <color rgb="FF000000"/>
        <rFont val="Noto Sans"/>
        <family val="2"/>
      </rPr>
      <t xml:space="preserve">平方米</t>
    </r>
  </si>
  <si>
    <t xml:space="preserve">公益房建设</t>
  </si>
  <si>
    <r>
      <rPr>
        <sz val="12"/>
        <color rgb="FF000000"/>
        <rFont val="Noto Sans"/>
        <family val="2"/>
      </rPr>
      <t xml:space="preserve">已完成公益房建设</t>
    </r>
    <r>
      <rPr>
        <sz val="12"/>
        <color rgb="FF000000"/>
        <rFont val="宋体"/>
        <family val="0"/>
        <charset val="134"/>
      </rPr>
      <t xml:space="preserve">52.2</t>
    </r>
    <r>
      <rPr>
        <sz val="12"/>
        <color rgb="FF000000"/>
        <rFont val="Noto Sans"/>
        <family val="2"/>
      </rPr>
      <t xml:space="preserve">平方米</t>
    </r>
  </si>
  <si>
    <r>
      <rPr>
        <sz val="12"/>
        <color rgb="FF000000"/>
        <rFont val="Noto Sans"/>
        <family val="2"/>
      </rPr>
      <t xml:space="preserve">项目验收合格率达</t>
    </r>
    <r>
      <rPr>
        <sz val="12"/>
        <color rgb="FF000000"/>
        <rFont val="宋体"/>
        <family val="0"/>
        <charset val="134"/>
      </rPr>
      <t xml:space="preserve">100%</t>
    </r>
  </si>
  <si>
    <t xml:space="preserve">场地土方开挖及平整</t>
  </si>
  <si>
    <r>
      <rPr>
        <sz val="12"/>
        <color rgb="FF000000"/>
        <rFont val="Noto Sans"/>
        <family val="2"/>
      </rPr>
      <t xml:space="preserve">已完成场地土方开挖及平整</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宋体"/>
        <family val="0"/>
        <charset val="134"/>
      </rPr>
      <t xml:space="preserve">M7.5</t>
    </r>
    <r>
      <rPr>
        <sz val="12"/>
        <color rgb="FF000000"/>
        <rFont val="Noto Sans"/>
        <family val="2"/>
      </rPr>
      <t xml:space="preserve">毛石挡墙</t>
    </r>
  </si>
  <si>
    <r>
      <rPr>
        <sz val="12"/>
        <color rgb="FF000000"/>
        <rFont val="Noto Sans"/>
        <family val="2"/>
      </rPr>
      <t xml:space="preserve">已完成</t>
    </r>
    <r>
      <rPr>
        <sz val="12"/>
        <color rgb="FF000000"/>
        <rFont val="宋体"/>
        <family val="0"/>
        <charset val="134"/>
      </rPr>
      <t xml:space="preserve">M7.5</t>
    </r>
    <r>
      <rPr>
        <sz val="12"/>
        <color rgb="FF000000"/>
        <rFont val="Noto Sans"/>
        <family val="2"/>
      </rPr>
      <t xml:space="preserve">毛石挡墙</t>
    </r>
    <r>
      <rPr>
        <sz val="12"/>
        <color rgb="FF000000"/>
        <rFont val="宋体"/>
        <family val="0"/>
        <charset val="134"/>
      </rPr>
      <t xml:space="preserve">3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驻村工作队经费</t>
  </si>
  <si>
    <r>
      <rPr>
        <sz val="12"/>
        <color rgb="FF000000"/>
        <rFont val="Noto Sans"/>
        <family val="2"/>
      </rPr>
      <t xml:space="preserve">已完成驻村工作队经费</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公共服务设施条件</t>
  </si>
  <si>
    <t xml:space="preserve">公共服务设施条件得到改善</t>
  </si>
  <si>
    <r>
      <rPr>
        <sz val="12"/>
        <color rgb="FF000000"/>
        <rFont val="Noto Sans"/>
        <family val="2"/>
      </rPr>
      <t xml:space="preserve">群众满意度</t>
    </r>
    <r>
      <rPr>
        <sz val="12"/>
        <color rgb="FF000000"/>
        <rFont val="宋体"/>
        <family val="0"/>
        <charset val="134"/>
      </rPr>
      <t xml:space="preserve">&gt;=90%</t>
    </r>
  </si>
  <si>
    <t xml:space="preserve">库存资金紧张，未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森林草原防灭火专项补助经费</t>
    </r>
  </si>
  <si>
    <t xml:space="preserve">通过项目实施，有效预防和扑救森林火灾，保障人民生命财产安全，保护森林资源和生物多样性，维护生态安全，创建“绿水青山就是金山银山”的生态环境。</t>
  </si>
  <si>
    <r>
      <rPr>
        <sz val="12"/>
        <color rgb="FF000000"/>
        <rFont val="Noto Sans"/>
        <family val="2"/>
      </rPr>
      <t xml:space="preserve">（一）开展森林草原防灭火宣传工作。利用每年</t>
    </r>
    <r>
      <rPr>
        <sz val="12"/>
        <color rgb="FF000000"/>
        <rFont val="宋体"/>
        <family val="0"/>
        <charset val="134"/>
      </rPr>
      <t xml:space="preserve">12</t>
    </r>
    <r>
      <rPr>
        <sz val="12"/>
        <color rgb="FF000000"/>
        <rFont val="Noto Sans"/>
        <family val="2"/>
      </rPr>
      <t xml:space="preserve">月宣传月及</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宣传日做到森林草原防灭火知识宣传，达到家喻户晓，全民防火。制作布标、五彩旗等宣传资料；（二）补足物资储备。购置锄头、甩刀等物资，为森林草原防灭火工作提供充足的物资储备；（三）抓好后勤保障，做好森林防火培训。</t>
    </r>
  </si>
  <si>
    <t xml:space="preserve">制作布标</t>
  </si>
  <si>
    <t xml:space="preserve">条</t>
  </si>
  <si>
    <r>
      <rPr>
        <sz val="12"/>
        <color rgb="FF000000"/>
        <rFont val="Noto Sans"/>
        <family val="2"/>
      </rPr>
      <t xml:space="preserve">制作布标</t>
    </r>
    <r>
      <rPr>
        <sz val="12"/>
        <color rgb="FF000000"/>
        <rFont val="宋体"/>
        <family val="0"/>
        <charset val="134"/>
      </rPr>
      <t xml:space="preserve">10</t>
    </r>
    <r>
      <rPr>
        <sz val="12"/>
        <color rgb="FF000000"/>
        <rFont val="Noto Sans"/>
        <family val="2"/>
      </rPr>
      <t xml:space="preserve">条</t>
    </r>
  </si>
  <si>
    <t xml:space="preserve">制作五彩旗</t>
  </si>
  <si>
    <t xml:space="preserve">份</t>
  </si>
  <si>
    <r>
      <rPr>
        <sz val="12"/>
        <color rgb="FF000000"/>
        <rFont val="Noto Sans"/>
        <family val="2"/>
      </rPr>
      <t xml:space="preserve">制作五彩旗</t>
    </r>
    <r>
      <rPr>
        <sz val="12"/>
        <color rgb="FF000000"/>
        <rFont val="宋体"/>
        <family val="0"/>
        <charset val="134"/>
      </rPr>
      <t xml:space="preserve">1004</t>
    </r>
    <r>
      <rPr>
        <sz val="12"/>
        <color rgb="FF000000"/>
        <rFont val="Noto Sans"/>
        <family val="2"/>
      </rPr>
      <t xml:space="preserve">面</t>
    </r>
  </si>
  <si>
    <t xml:space="preserve">锄头</t>
  </si>
  <si>
    <r>
      <rPr>
        <sz val="12"/>
        <color rgb="FF000000"/>
        <rFont val="Noto Sans"/>
        <family val="2"/>
      </rPr>
      <t xml:space="preserve">购买锄头</t>
    </r>
    <r>
      <rPr>
        <sz val="12"/>
        <color rgb="FF000000"/>
        <rFont val="宋体"/>
        <family val="0"/>
        <charset val="134"/>
      </rPr>
      <t xml:space="preserve">20</t>
    </r>
    <r>
      <rPr>
        <sz val="12"/>
        <color rgb="FF000000"/>
        <rFont val="Noto Sans"/>
        <family val="2"/>
      </rPr>
      <t xml:space="preserve">把</t>
    </r>
  </si>
  <si>
    <t xml:space="preserve">甩刀</t>
  </si>
  <si>
    <r>
      <rPr>
        <sz val="12"/>
        <color rgb="FF000000"/>
        <rFont val="Noto Sans"/>
        <family val="2"/>
      </rPr>
      <t xml:space="preserve">购买甩刀</t>
    </r>
    <r>
      <rPr>
        <sz val="12"/>
        <color rgb="FF000000"/>
        <rFont val="宋体"/>
        <family val="0"/>
        <charset val="134"/>
      </rPr>
      <t xml:space="preserve">20</t>
    </r>
    <r>
      <rPr>
        <sz val="12"/>
        <color rgb="FF000000"/>
        <rFont val="Noto Sans"/>
        <family val="2"/>
      </rPr>
      <t xml:space="preserve">把</t>
    </r>
  </si>
  <si>
    <t xml:space="preserve">森林草原防火期</t>
  </si>
  <si>
    <r>
      <rPr>
        <sz val="12"/>
        <color rgb="FF000000"/>
        <rFont val="Noto Sans"/>
        <family val="2"/>
      </rPr>
      <t xml:space="preserve">森林草原防灭火期</t>
    </r>
    <r>
      <rPr>
        <sz val="12"/>
        <color rgb="FF000000"/>
        <rFont val="宋体"/>
        <family val="0"/>
        <charset val="134"/>
      </rPr>
      <t xml:space="preserve">7.5</t>
    </r>
    <r>
      <rPr>
        <sz val="12"/>
        <color rgb="FF000000"/>
        <rFont val="Noto Sans"/>
        <family val="2"/>
      </rPr>
      <t xml:space="preserve">个月</t>
    </r>
  </si>
  <si>
    <t xml:space="preserve">布标每条价格</t>
  </si>
  <si>
    <t xml:space="preserve">五彩旗没面价格</t>
  </si>
  <si>
    <t xml:space="preserve">锄头没把价格</t>
  </si>
  <si>
    <t xml:space="preserve">甩刀没把价格</t>
  </si>
  <si>
    <t xml:space="preserve">森林火灾</t>
  </si>
  <si>
    <t xml:space="preserve">有效预防</t>
  </si>
  <si>
    <t xml:space="preserve">有效预防了森林火灾的发生</t>
  </si>
  <si>
    <t xml:space="preserve">生态安全</t>
  </si>
  <si>
    <t xml:space="preserve">保护了生态安全</t>
  </si>
  <si>
    <r>
      <rPr>
        <sz val="12"/>
        <color rgb="FF000000"/>
        <rFont val="Noto Sans"/>
        <family val="2"/>
      </rPr>
      <t xml:space="preserve">群众服务满意度达</t>
    </r>
    <r>
      <rPr>
        <sz val="12"/>
        <color rgb="FF000000"/>
        <rFont val="宋体"/>
        <family val="0"/>
        <charset val="134"/>
      </rPr>
      <t xml:space="preserve">90%</t>
    </r>
    <r>
      <rPr>
        <sz val="12"/>
        <color rgb="FF000000"/>
        <rFont val="Noto Sans"/>
        <family val="2"/>
      </rPr>
      <t xml:space="preserve">以上</t>
    </r>
  </si>
  <si>
    <t xml:space="preserve">建兴乡黄草坝水库区域及周边环境治理工作经费补助资金</t>
  </si>
  <si>
    <t xml:space="preserve">认真践行“绿水青山就是金山银山”的发展理念，严格抓实河长制各项工作，主动聚焦黄草坝水库及周边环境问题，多措并举，持续发力，扎实开展宣传教育、污水治理、垃圾清理及封停非法采砂点等综合整治，实现黄草坝水库“河畅、水清、岸绿、景美”的目标。</t>
  </si>
  <si>
    <t xml:space="preserve">认真践行“绿水青山就是金山银山”的发展理念，严格抓实河长制各项工作，主动聚焦黄草坝水库及周边环境问题，多措并举，持续发力，扎实开展宣传教育、污水治理、垃圾清理及封停非法采砂点等综合整治，实现黄草坝水库“河畅、水清、岸绿、景美”的目标。完成宣传牌安装及更换，库边垃圾清理</t>
  </si>
  <si>
    <t xml:space="preserve">垃圾运输</t>
  </si>
  <si>
    <r>
      <rPr>
        <sz val="12"/>
        <color rgb="FF000000"/>
        <rFont val="Noto Sans"/>
        <family val="2"/>
      </rPr>
      <t xml:space="preserve">完成垃圾运输</t>
    </r>
    <r>
      <rPr>
        <sz val="12"/>
        <color rgb="FF000000"/>
        <rFont val="宋体"/>
        <family val="0"/>
        <charset val="134"/>
      </rPr>
      <t xml:space="preserve">30</t>
    </r>
    <r>
      <rPr>
        <sz val="12"/>
        <color rgb="FF000000"/>
        <rFont val="Noto Sans"/>
        <family val="2"/>
      </rPr>
      <t xml:space="preserve">余次</t>
    </r>
  </si>
  <si>
    <t xml:space="preserve">安装宣传牌</t>
  </si>
  <si>
    <t xml:space="preserve">台（件、套）</t>
  </si>
  <si>
    <r>
      <rPr>
        <sz val="12"/>
        <color rgb="FF000000"/>
        <rFont val="Noto Sans"/>
        <family val="2"/>
      </rPr>
      <t xml:space="preserve">更换安装宣传牌</t>
    </r>
    <r>
      <rPr>
        <sz val="12"/>
        <color rgb="FF000000"/>
        <rFont val="宋体"/>
        <family val="0"/>
        <charset val="134"/>
      </rPr>
      <t xml:space="preserve">16</t>
    </r>
    <r>
      <rPr>
        <sz val="12"/>
        <color rgb="FF000000"/>
        <rFont val="Noto Sans"/>
        <family val="2"/>
      </rPr>
      <t xml:space="preserve">块</t>
    </r>
  </si>
  <si>
    <t xml:space="preserve">工时</t>
  </si>
  <si>
    <r>
      <rPr>
        <sz val="12"/>
        <color rgb="FF000000"/>
        <rFont val="Noto Sans"/>
        <family val="2"/>
      </rPr>
      <t xml:space="preserve">务工人员</t>
    </r>
    <r>
      <rPr>
        <sz val="12"/>
        <color rgb="FF000000"/>
        <rFont val="宋体"/>
        <family val="0"/>
        <charset val="134"/>
      </rPr>
      <t xml:space="preserve">60</t>
    </r>
    <r>
      <rPr>
        <sz val="12"/>
        <color rgb="FF000000"/>
        <rFont val="Noto Sans"/>
        <family val="2"/>
      </rPr>
      <t xml:space="preserve">余人</t>
    </r>
  </si>
  <si>
    <t xml:space="preserve">项目已完工</t>
  </si>
  <si>
    <t xml:space="preserve">工时费</t>
  </si>
  <si>
    <t xml:space="preserve">项目已完工，未支付</t>
  </si>
  <si>
    <r>
      <rPr>
        <sz val="12"/>
        <color rgb="FF000000"/>
        <rFont val="Noto Sans"/>
        <family val="2"/>
      </rPr>
      <t xml:space="preserve">项目已完工，支付宣传费用</t>
    </r>
    <r>
      <rPr>
        <sz val="12"/>
        <color rgb="FF000000"/>
        <rFont val="宋体"/>
        <family val="0"/>
        <charset val="134"/>
      </rPr>
      <t xml:space="preserve">2500</t>
    </r>
    <r>
      <rPr>
        <sz val="12"/>
        <color rgb="FF000000"/>
        <rFont val="Noto Sans"/>
        <family val="2"/>
      </rPr>
      <t xml:space="preserve">元</t>
    </r>
  </si>
  <si>
    <t xml:space="preserve">黄草坝周边环境</t>
  </si>
  <si>
    <t xml:space="preserve">黄草坝周边环境得到全面提升</t>
  </si>
  <si>
    <t xml:space="preserve">水生态环境质量</t>
  </si>
  <si>
    <t xml:space="preserve">水生态环境质量得到提升</t>
  </si>
  <si>
    <r>
      <rPr>
        <sz val="12"/>
        <color rgb="FF000000"/>
        <rFont val="宋体"/>
        <family val="0"/>
        <charset val="134"/>
      </rPr>
      <t xml:space="preserve">2021</t>
    </r>
    <r>
      <rPr>
        <sz val="12"/>
        <color rgb="FF000000"/>
        <rFont val="Noto Sans"/>
        <family val="2"/>
      </rPr>
      <t xml:space="preserve">年市级人员补贴项目经费</t>
    </r>
  </si>
  <si>
    <r>
      <rPr>
        <sz val="12"/>
        <color rgb="FF000000"/>
        <rFont val="宋体"/>
        <family val="0"/>
        <charset val="134"/>
      </rPr>
      <t xml:space="preserve">2021--2023</t>
    </r>
    <r>
      <rPr>
        <sz val="12"/>
        <color rgb="FF000000"/>
        <rFont val="Noto Sans"/>
        <family val="2"/>
      </rPr>
      <t xml:space="preserve">年补贴乡镇（街道）关工委老同志</t>
    </r>
    <r>
      <rPr>
        <sz val="12"/>
        <color rgb="FF000000"/>
        <rFont val="宋体"/>
        <family val="0"/>
        <charset val="134"/>
      </rPr>
      <t xml:space="preserve">12</t>
    </r>
    <r>
      <rPr>
        <sz val="12"/>
        <color rgb="FF000000"/>
        <rFont val="Noto Sans"/>
        <family val="2"/>
      </rPr>
      <t xml:space="preserve">人，村（社区）关工委老同志</t>
    </r>
    <r>
      <rPr>
        <sz val="12"/>
        <color rgb="FF000000"/>
        <rFont val="宋体"/>
        <family val="0"/>
        <charset val="134"/>
      </rPr>
      <t xml:space="preserve">12</t>
    </r>
    <r>
      <rPr>
        <sz val="12"/>
        <color rgb="FF000000"/>
        <rFont val="Noto Sans"/>
        <family val="2"/>
      </rPr>
      <t xml:space="preserve">４人，网吧监督员</t>
    </r>
    <r>
      <rPr>
        <sz val="12"/>
        <color rgb="FF000000"/>
        <rFont val="宋体"/>
        <family val="0"/>
        <charset val="134"/>
      </rPr>
      <t xml:space="preserve">7</t>
    </r>
    <r>
      <rPr>
        <sz val="12"/>
        <color rgb="FF000000"/>
        <rFont val="Noto Sans"/>
        <family val="2"/>
      </rPr>
      <t xml:space="preserve">人。乡镇（街道）关工委常务副主任补贴标准为每人每月</t>
    </r>
    <r>
      <rPr>
        <sz val="12"/>
        <color rgb="FF000000"/>
        <rFont val="宋体"/>
        <family val="0"/>
        <charset val="134"/>
      </rPr>
      <t xml:space="preserve">100</t>
    </r>
    <r>
      <rPr>
        <sz val="12"/>
        <color rgb="FF000000"/>
        <rFont val="Noto Sans"/>
        <family val="2"/>
      </rPr>
      <t xml:space="preserve">元，由在职人员兼任乡镇（街道）关工委常务副主任的，不得享受该补贴。社区关工委常务副主任补贴标准为每人每月</t>
    </r>
    <r>
      <rPr>
        <sz val="12"/>
        <color rgb="FF000000"/>
        <rFont val="宋体"/>
        <family val="0"/>
        <charset val="134"/>
      </rPr>
      <t xml:space="preserve">35</t>
    </r>
    <r>
      <rPr>
        <sz val="12"/>
        <color rgb="FF000000"/>
        <rFont val="Noto Sans"/>
        <family val="2"/>
      </rPr>
      <t xml:space="preserve">元。村关工委常务副主任补贴标准为每人每月</t>
    </r>
    <r>
      <rPr>
        <sz val="12"/>
        <color rgb="FF000000"/>
        <rFont val="宋体"/>
        <family val="0"/>
        <charset val="134"/>
      </rPr>
      <t xml:space="preserve">30</t>
    </r>
    <r>
      <rPr>
        <sz val="12"/>
        <color rgb="FF000000"/>
        <rFont val="Noto Sans"/>
        <family val="2"/>
      </rPr>
      <t xml:space="preserve">元。网吧监督员补贴标准为每人每月</t>
    </r>
    <r>
      <rPr>
        <sz val="12"/>
        <color rgb="FF000000"/>
        <rFont val="宋体"/>
        <family val="0"/>
        <charset val="134"/>
      </rPr>
      <t xml:space="preserve">40</t>
    </r>
    <r>
      <rPr>
        <sz val="12"/>
        <color rgb="FF000000"/>
        <rFont val="Noto Sans"/>
        <family val="2"/>
      </rPr>
      <t xml:space="preserve">元。预算发放补贴资金</t>
    </r>
    <r>
      <rPr>
        <sz val="12"/>
        <color rgb="FF000000"/>
        <rFont val="宋体"/>
        <family val="0"/>
        <charset val="134"/>
      </rPr>
      <t xml:space="preserve">64200</t>
    </r>
    <r>
      <rPr>
        <sz val="12"/>
        <color rgb="FF000000"/>
        <rFont val="Noto Sans"/>
        <family val="2"/>
      </rPr>
      <t xml:space="preserve">元。紧紧围绕上级和县委、政府的决策部署开展相关工作。</t>
    </r>
  </si>
  <si>
    <r>
      <rPr>
        <sz val="12"/>
        <color rgb="FF000000"/>
        <rFont val="Noto Sans"/>
        <family val="2"/>
      </rPr>
      <t xml:space="preserve">项目资金用于补贴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关工委老同志及关工委常务副主任。</t>
    </r>
  </si>
  <si>
    <t xml:space="preserve">乡关工委常务副主任补贴人员</t>
  </si>
  <si>
    <t xml:space="preserve">对关工委常务副主任进行补贴</t>
  </si>
  <si>
    <t xml:space="preserve">社区关工委常务副主任补贴人员</t>
  </si>
  <si>
    <t xml:space="preserve">对社区关工委常务副主任进行补贴</t>
  </si>
  <si>
    <t xml:space="preserve">村关工委常务副主任补贴人员</t>
  </si>
  <si>
    <t xml:space="preserve">对村关工委常务副主任进行补贴</t>
  </si>
  <si>
    <t xml:space="preserve">兑现准确率</t>
  </si>
  <si>
    <t xml:space="preserve">对补助对象准确发放</t>
  </si>
  <si>
    <t xml:space="preserve">&lt;</t>
  </si>
  <si>
    <t xml:space="preserve">因国库紧张，资金未及时拨付。</t>
  </si>
  <si>
    <t xml:space="preserve">乡关工委常务副主任补贴</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乡关工委常务副主任补贴</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社区关工委常务副主任补贴</t>
  </si>
  <si>
    <r>
      <rPr>
        <sz val="12"/>
        <color rgb="FF000000"/>
        <rFont val="Noto Sans"/>
        <family val="2"/>
      </rPr>
      <t xml:space="preserve">社区关工委常务副主任补贴</t>
    </r>
    <r>
      <rPr>
        <sz val="12"/>
        <color rgb="FF000000"/>
        <rFont val="宋体"/>
        <family val="0"/>
        <charset val="134"/>
      </rPr>
      <t xml:space="preserve">4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村关工委常务副主任补贴</t>
  </si>
  <si>
    <r>
      <rPr>
        <sz val="12"/>
        <color rgb="FF000000"/>
        <rFont val="Noto Sans"/>
        <family val="2"/>
      </rPr>
      <t xml:space="preserve">村关工委常务副主任补贴</t>
    </r>
    <r>
      <rPr>
        <sz val="12"/>
        <color rgb="FF000000"/>
        <rFont val="宋体"/>
        <family val="0"/>
        <charset val="134"/>
      </rPr>
      <t xml:space="preserve">2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生活状况改善</t>
  </si>
  <si>
    <t xml:space="preserve">生活状况得到改善</t>
  </si>
  <si>
    <r>
      <rPr>
        <sz val="12"/>
        <color rgb="FF000000"/>
        <rFont val="Noto Sans"/>
        <family val="2"/>
      </rPr>
      <t xml:space="preserve">受益对象满意度达</t>
    </r>
    <r>
      <rPr>
        <sz val="12"/>
        <color rgb="FF000000"/>
        <rFont val="宋体"/>
        <family val="0"/>
        <charset val="134"/>
      </rPr>
      <t xml:space="preserve">98%</t>
    </r>
  </si>
  <si>
    <r>
      <rPr>
        <sz val="12"/>
        <color rgb="FF000000"/>
        <rFont val="Noto Sans"/>
        <family val="2"/>
      </rPr>
      <t xml:space="preserve">新平县建兴乡</t>
    </r>
    <r>
      <rPr>
        <sz val="12"/>
        <color rgb="FF000000"/>
        <rFont val="宋体"/>
        <family val="0"/>
        <charset val="134"/>
      </rPr>
      <t xml:space="preserve">2021</t>
    </r>
    <r>
      <rPr>
        <sz val="12"/>
        <color rgb="FF000000"/>
        <rFont val="Noto Sans"/>
        <family val="2"/>
      </rPr>
      <t xml:space="preserve">年财政衔接推进乡村振兴补助经费</t>
    </r>
  </si>
  <si>
    <r>
      <rPr>
        <sz val="12"/>
        <color rgb="FF000000"/>
        <rFont val="Noto Sans"/>
        <family val="2"/>
      </rPr>
      <t xml:space="preserve">项目实施后，项目区</t>
    </r>
    <r>
      <rPr>
        <sz val="12"/>
        <color rgb="FF000000"/>
        <rFont val="宋体"/>
        <family val="0"/>
        <charset val="134"/>
      </rPr>
      <t xml:space="preserve">1188</t>
    </r>
    <r>
      <rPr>
        <sz val="12"/>
        <color rgb="FF000000"/>
        <rFont val="Noto Sans"/>
        <family val="2"/>
      </rPr>
      <t xml:space="preserve">户</t>
    </r>
    <r>
      <rPr>
        <sz val="12"/>
        <color rgb="FF000000"/>
        <rFont val="宋体"/>
        <family val="0"/>
        <charset val="134"/>
      </rPr>
      <t xml:space="preserve">4369</t>
    </r>
    <r>
      <rPr>
        <sz val="12"/>
        <color rgb="FF000000"/>
        <rFont val="Noto Sans"/>
        <family val="2"/>
      </rPr>
      <t xml:space="preserve">人充分受益，到</t>
    </r>
    <r>
      <rPr>
        <sz val="12"/>
        <color rgb="FF000000"/>
        <rFont val="宋体"/>
        <family val="0"/>
        <charset val="134"/>
      </rPr>
      <t xml:space="preserve">2021</t>
    </r>
    <r>
      <rPr>
        <sz val="12"/>
        <color rgb="FF000000"/>
        <rFont val="Noto Sans"/>
        <family val="2"/>
      </rPr>
      <t xml:space="preserve">年底，实施“</t>
    </r>
    <r>
      <rPr>
        <sz val="12"/>
        <color rgb="FF000000"/>
        <rFont val="宋体"/>
        <family val="0"/>
        <charset val="134"/>
      </rPr>
      <t xml:space="preserve">2021</t>
    </r>
    <r>
      <rPr>
        <sz val="12"/>
        <color rgb="FF000000"/>
        <rFont val="Noto Sans"/>
        <family val="2"/>
      </rPr>
      <t xml:space="preserve">年产业发展项目”的</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2</t>
    </r>
    <r>
      <rPr>
        <sz val="12"/>
        <color rgb="FF000000"/>
        <rFont val="Noto Sans"/>
        <family val="2"/>
      </rPr>
      <t xml:space="preserve">户脱贫户及边缘易致贫户农村居民人均可支配收入年均增长</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全乡</t>
    </r>
    <r>
      <rPr>
        <sz val="12"/>
        <color rgb="FF000000"/>
        <rFont val="宋体"/>
        <family val="0"/>
        <charset val="134"/>
      </rPr>
      <t xml:space="preserve">792</t>
    </r>
    <r>
      <rPr>
        <sz val="12"/>
        <color rgb="FF000000"/>
        <rFont val="Noto Sans"/>
        <family val="2"/>
      </rPr>
      <t xml:space="preserve">户脱贫户及边缘易致贫户家庭收入稳中有升。可有效解决建兴乡产业发展基础设施不完善的问题，改善群众的生产生活条件，使受益区的群众灌溉劳作时更方便、更快捷，减轻劳动强度，从而节约大量劳力和时间，有更多的精力搞好农业生产和开展多种经营，有利于促进村内经济增长，更有利于促进建兴乡社会主义新农村建设、城镇化建设和经济社会可持续发展。</t>
    </r>
  </si>
  <si>
    <r>
      <rPr>
        <sz val="12"/>
        <color rgb="FF000000"/>
        <rFont val="宋体"/>
        <family val="0"/>
        <charset val="134"/>
      </rPr>
      <t xml:space="preserve">1.</t>
    </r>
    <r>
      <rPr>
        <sz val="12"/>
        <color rgb="FF000000"/>
        <rFont val="Noto Sans"/>
        <family val="2"/>
      </rPr>
      <t xml:space="preserve">建兴乡马鹿社区老箐药材产业配套设施建设项目。本项目概算总投资为</t>
    </r>
    <r>
      <rPr>
        <sz val="12"/>
        <color rgb="FF000000"/>
        <rFont val="宋体"/>
        <family val="0"/>
        <charset val="134"/>
      </rPr>
      <t xml:space="preserve">6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建兴乡磨味村刺竹箐片区露水草等产业高效节水灌溉项目。本项目概算总投资为</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建兴乡盘龙村曼干到沙田桃子、桔子产业高效节水灌溉管网建设项目。本项目概算总投资为</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建兴乡挖窖村蔬菜水果产业机耕路项目。本项目概算总投资为</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建兴乡中寨村岔河寨至潘家寨桃子、蔬菜产业高效节水灌溉管网建设项目。本项目概算总投资为</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建兴乡中寨村委会红坡头小组人居环境整治示范村项目建设。本项目概算总投资为</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建兴乡马鹿社区深沟箐小组贫困村人居环境整治示范村建设项目。本项目概算总投资为</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产业发展项目建设建兴乡</t>
    </r>
    <r>
      <rPr>
        <sz val="12"/>
        <color rgb="FF000000"/>
        <rFont val="宋体"/>
        <family val="0"/>
        <charset val="134"/>
      </rPr>
      <t xml:space="preserve">2021</t>
    </r>
    <r>
      <rPr>
        <sz val="12"/>
        <color rgb="FF000000"/>
        <rFont val="Noto Sans"/>
        <family val="2"/>
      </rPr>
      <t xml:space="preserve">年产业发展项目共涉及花椒种植、人参果种植，生猪养殖、牛养殖、山羊养殖等五个项目，计划投资</t>
    </r>
    <r>
      <rPr>
        <sz val="12"/>
        <color rgb="FF000000"/>
        <rFont val="宋体"/>
        <family val="0"/>
        <charset val="134"/>
      </rPr>
      <t xml:space="preserve">158</t>
    </r>
    <r>
      <rPr>
        <sz val="12"/>
        <color rgb="FF000000"/>
        <rFont val="Noto Sans"/>
        <family val="2"/>
      </rPr>
      <t xml:space="preserve">万元。所有项目均已完成。</t>
    </r>
  </si>
  <si>
    <r>
      <rPr>
        <sz val="12"/>
        <color rgb="FF000000"/>
        <rFont val="宋体"/>
        <family val="0"/>
        <charset val="134"/>
      </rPr>
      <t xml:space="preserve">50</t>
    </r>
    <r>
      <rPr>
        <sz val="12"/>
        <color rgb="FF000000"/>
        <rFont val="Noto Sans"/>
        <family val="2"/>
      </rPr>
      <t xml:space="preserve">立方米蓄水池</t>
    </r>
  </si>
  <si>
    <r>
      <rPr>
        <sz val="12"/>
        <color rgb="FF000000"/>
        <rFont val="Noto Sans"/>
        <family val="2"/>
      </rPr>
      <t xml:space="preserve">已完成</t>
    </r>
    <r>
      <rPr>
        <sz val="12"/>
        <color rgb="FF000000"/>
        <rFont val="宋体"/>
        <family val="0"/>
        <charset val="134"/>
      </rPr>
      <t xml:space="preserve">50</t>
    </r>
    <r>
      <rPr>
        <sz val="12"/>
        <color rgb="FF000000"/>
        <rFont val="Noto Sans"/>
        <family val="2"/>
      </rPr>
      <t xml:space="preserve">立方米蓄水池</t>
    </r>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100</t>
    </r>
    <r>
      <rPr>
        <sz val="12"/>
        <color rgb="FF000000"/>
        <rFont val="Noto Sans"/>
        <family val="2"/>
      </rPr>
      <t xml:space="preserve">立方米蓄水池</t>
    </r>
  </si>
  <si>
    <r>
      <rPr>
        <sz val="12"/>
        <color rgb="FF000000"/>
        <rFont val="Noto Sans"/>
        <family val="2"/>
      </rPr>
      <t xml:space="preserve">已完成</t>
    </r>
    <r>
      <rPr>
        <sz val="12"/>
        <color rgb="FF000000"/>
        <rFont val="宋体"/>
        <family val="0"/>
        <charset val="134"/>
      </rPr>
      <t xml:space="preserve">100</t>
    </r>
    <r>
      <rPr>
        <sz val="12"/>
        <color rgb="FF000000"/>
        <rFont val="Noto Sans"/>
        <family val="2"/>
      </rPr>
      <t xml:space="preserve">立方米蓄水池</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5.5</t>
    </r>
    <r>
      <rPr>
        <sz val="12"/>
        <color rgb="FF000000"/>
        <rFont val="Noto Sans"/>
        <family val="2"/>
      </rPr>
      <t xml:space="preserve">米宽机耕路建设</t>
    </r>
  </si>
  <si>
    <r>
      <rPr>
        <sz val="12"/>
        <color rgb="FF000000"/>
        <rFont val="Noto Sans"/>
        <family val="2"/>
      </rPr>
      <t xml:space="preserve">已完成</t>
    </r>
    <r>
      <rPr>
        <sz val="12"/>
        <color rgb="FF000000"/>
        <rFont val="宋体"/>
        <family val="0"/>
        <charset val="134"/>
      </rPr>
      <t xml:space="preserve">5.5</t>
    </r>
    <r>
      <rPr>
        <sz val="12"/>
        <color rgb="FF000000"/>
        <rFont val="Noto Sans"/>
        <family val="2"/>
      </rPr>
      <t xml:space="preserve">米宽机耕路建设</t>
    </r>
    <r>
      <rPr>
        <sz val="12"/>
        <color rgb="FF000000"/>
        <rFont val="宋体"/>
        <family val="0"/>
        <charset val="134"/>
      </rPr>
      <t xml:space="preserve">16000</t>
    </r>
    <r>
      <rPr>
        <sz val="12"/>
        <color rgb="FF000000"/>
        <rFont val="Noto Sans"/>
        <family val="2"/>
      </rPr>
      <t xml:space="preserve">米</t>
    </r>
  </si>
  <si>
    <r>
      <rPr>
        <sz val="12"/>
        <color rgb="FF000000"/>
        <rFont val="Noto Sans"/>
        <family val="2"/>
      </rPr>
      <t xml:space="preserve">已完成化粪池</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已完成检查井</t>
    </r>
    <r>
      <rPr>
        <sz val="12"/>
        <color rgb="FF000000"/>
        <rFont val="宋体"/>
        <family val="0"/>
        <charset val="134"/>
      </rPr>
      <t xml:space="preserve">79</t>
    </r>
    <r>
      <rPr>
        <sz val="12"/>
        <color rgb="FF000000"/>
        <rFont val="Noto Sans"/>
        <family val="2"/>
      </rPr>
      <t xml:space="preserve">个</t>
    </r>
  </si>
  <si>
    <t xml:space="preserve">种植业（花椒、人参果）</t>
  </si>
  <si>
    <r>
      <rPr>
        <sz val="12"/>
        <color rgb="FF000000"/>
        <rFont val="Noto Sans"/>
        <family val="2"/>
      </rPr>
      <t xml:space="preserve">已完成种植业（花椒、人参果）</t>
    </r>
    <r>
      <rPr>
        <sz val="12"/>
        <color rgb="FF000000"/>
        <rFont val="宋体"/>
        <family val="0"/>
        <charset val="134"/>
      </rPr>
      <t xml:space="preserve">1680</t>
    </r>
    <r>
      <rPr>
        <sz val="12"/>
        <color rgb="FF000000"/>
        <rFont val="Noto Sans"/>
        <family val="2"/>
      </rPr>
      <t xml:space="preserve">亩</t>
    </r>
  </si>
  <si>
    <t xml:space="preserve">养殖业（牛、羊、猪）</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r>
      <rPr>
        <sz val="12"/>
        <color rgb="FF000000"/>
        <rFont val="Noto Sans"/>
        <family val="2"/>
      </rPr>
      <t xml:space="preserve">养殖业（牛、羊、猪）</t>
    </r>
    <r>
      <rPr>
        <sz val="12"/>
        <color rgb="FF000000"/>
        <rFont val="宋体"/>
        <family val="0"/>
        <charset val="134"/>
      </rPr>
      <t xml:space="preserve">1525</t>
    </r>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建兴乡农业科学、高效发展</t>
  </si>
  <si>
    <t xml:space="preserve">促进</t>
  </si>
  <si>
    <t xml:space="preserve">建兴乡农业科学、高效发展得到促进</t>
  </si>
  <si>
    <t xml:space="preserve">建兴乡产业发展基础设施</t>
  </si>
  <si>
    <t xml:space="preserve">建兴乡产业发展基础设施得到完善</t>
  </si>
  <si>
    <t xml:space="preserve">建兴乡盘龙村卫生室项目建设补助资金</t>
  </si>
  <si>
    <t xml:space="preserve">通过对建兴乡盘龙村卫生室重新修缮，切实规范建兴乡盘龙村卫生室的诊疗环境，提升盘龙村卫生室诊疗能力，更好服务农民群众。</t>
  </si>
  <si>
    <r>
      <rPr>
        <sz val="12"/>
        <color rgb="FF000000"/>
        <rFont val="Noto Sans"/>
        <family val="2"/>
      </rPr>
      <t xml:space="preserve">已完成拆除墙面抹灰层</t>
    </r>
    <r>
      <rPr>
        <sz val="12"/>
        <color rgb="FF000000"/>
        <rFont val="宋体"/>
        <family val="0"/>
        <charset val="134"/>
      </rPr>
      <t xml:space="preserve">53m2</t>
    </r>
    <r>
      <rPr>
        <sz val="12"/>
        <color rgb="FF000000"/>
        <rFont val="Noto Sans"/>
        <family val="2"/>
      </rPr>
      <t xml:space="preserve">，卫生间混凝土地面</t>
    </r>
    <r>
      <rPr>
        <sz val="12"/>
        <color rgb="FF000000"/>
        <rFont val="宋体"/>
        <family val="0"/>
        <charset val="134"/>
      </rPr>
      <t xml:space="preserve">0.72m3</t>
    </r>
    <r>
      <rPr>
        <sz val="12"/>
        <color rgb="FF000000"/>
        <rFont val="Noto Sans"/>
        <family val="2"/>
      </rPr>
      <t xml:space="preserve">，拆除金属门</t>
    </r>
    <r>
      <rPr>
        <sz val="12"/>
        <color rgb="FF000000"/>
        <rFont val="宋体"/>
        <family val="0"/>
        <charset val="134"/>
      </rPr>
      <t xml:space="preserve">8.25m2</t>
    </r>
    <r>
      <rPr>
        <sz val="12"/>
        <color rgb="FF000000"/>
        <rFont val="Noto Sans"/>
        <family val="2"/>
      </rPr>
      <t xml:space="preserve">，拆除金属窗</t>
    </r>
    <r>
      <rPr>
        <sz val="12"/>
        <color rgb="FF000000"/>
        <rFont val="宋体"/>
        <family val="0"/>
        <charset val="134"/>
      </rPr>
      <t xml:space="preserve">5.40m2</t>
    </r>
    <r>
      <rPr>
        <sz val="12"/>
        <color rgb="FF000000"/>
        <rFont val="Noto Sans"/>
        <family val="2"/>
      </rPr>
      <t xml:space="preserve">，拆除砖砌体</t>
    </r>
    <r>
      <rPr>
        <sz val="12"/>
        <color rgb="FF000000"/>
        <rFont val="宋体"/>
        <family val="0"/>
        <charset val="134"/>
      </rPr>
      <t xml:space="preserve">0.67m3</t>
    </r>
    <r>
      <rPr>
        <sz val="12"/>
        <color rgb="FF000000"/>
        <rFont val="Noto Sans"/>
        <family val="2"/>
      </rPr>
      <t xml:space="preserve">，铺设块料楼地面</t>
    </r>
    <r>
      <rPr>
        <sz val="12"/>
        <color rgb="FF000000"/>
        <rFont val="宋体"/>
        <family val="0"/>
        <charset val="134"/>
      </rPr>
      <t xml:space="preserve">2.40m2</t>
    </r>
    <r>
      <rPr>
        <sz val="12"/>
        <color rgb="FF000000"/>
        <rFont val="Noto Sans"/>
        <family val="2"/>
      </rPr>
      <t xml:space="preserve">，铺设块料墙面</t>
    </r>
    <r>
      <rPr>
        <sz val="12"/>
        <color rgb="FF000000"/>
        <rFont val="宋体"/>
        <family val="0"/>
        <charset val="134"/>
      </rPr>
      <t xml:space="preserve">53m2</t>
    </r>
    <r>
      <rPr>
        <sz val="12"/>
        <color rgb="FF000000"/>
        <rFont val="Noto Sans"/>
        <family val="2"/>
      </rPr>
      <t xml:space="preserve">，安装</t>
    </r>
    <r>
      <rPr>
        <sz val="12"/>
        <color rgb="FF000000"/>
        <rFont val="宋体"/>
        <family val="0"/>
        <charset val="134"/>
      </rPr>
      <t xml:space="preserve">5</t>
    </r>
    <r>
      <rPr>
        <sz val="12"/>
        <color rgb="FF000000"/>
        <rFont val="Noto Sans"/>
        <family val="2"/>
      </rPr>
      <t xml:space="preserve">樘防盗门，</t>
    </r>
    <r>
      <rPr>
        <sz val="12"/>
        <color rgb="FF000000"/>
        <rFont val="宋体"/>
        <family val="0"/>
        <charset val="134"/>
      </rPr>
      <t xml:space="preserve">1</t>
    </r>
    <r>
      <rPr>
        <sz val="12"/>
        <color rgb="FF000000"/>
        <rFont val="Noto Sans"/>
        <family val="2"/>
      </rPr>
      <t xml:space="preserve">樘卫生间塑钢门，</t>
    </r>
    <r>
      <rPr>
        <sz val="12"/>
        <color rgb="FF000000"/>
        <rFont val="宋体"/>
        <family val="0"/>
        <charset val="134"/>
      </rPr>
      <t xml:space="preserve">5</t>
    </r>
    <r>
      <rPr>
        <sz val="12"/>
        <color rgb="FF000000"/>
        <rFont val="Noto Sans"/>
        <family val="2"/>
      </rPr>
      <t xml:space="preserve">樘金属</t>
    </r>
    <r>
      <rPr>
        <sz val="12"/>
        <color rgb="FF000000"/>
        <rFont val="宋体"/>
        <family val="0"/>
        <charset val="134"/>
      </rPr>
      <t xml:space="preserve">(</t>
    </r>
    <r>
      <rPr>
        <sz val="12"/>
        <color rgb="FF000000"/>
        <rFont val="Noto Sans"/>
        <family val="2"/>
      </rPr>
      <t xml:space="preserve">塑钢、断桥</t>
    </r>
    <r>
      <rPr>
        <sz val="12"/>
        <color rgb="FF000000"/>
        <rFont val="宋体"/>
        <family val="0"/>
        <charset val="134"/>
      </rPr>
      <t xml:space="preserve">)</t>
    </r>
    <r>
      <rPr>
        <sz val="12"/>
        <color rgb="FF000000"/>
        <rFont val="Noto Sans"/>
        <family val="2"/>
      </rPr>
      <t xml:space="preserve">窗，</t>
    </r>
    <r>
      <rPr>
        <sz val="12"/>
        <color rgb="FF000000"/>
        <rFont val="宋体"/>
        <family val="0"/>
        <charset val="134"/>
      </rPr>
      <t xml:space="preserve">60m2</t>
    </r>
    <r>
      <rPr>
        <sz val="12"/>
        <color rgb="FF000000"/>
        <rFont val="Noto Sans"/>
        <family val="2"/>
      </rPr>
      <t xml:space="preserve">瓦屋面，</t>
    </r>
    <r>
      <rPr>
        <sz val="12"/>
        <color rgb="FF000000"/>
        <rFont val="宋体"/>
        <family val="0"/>
        <charset val="134"/>
      </rPr>
      <t xml:space="preserve">1</t>
    </r>
    <r>
      <rPr>
        <sz val="12"/>
        <color rgb="FF000000"/>
        <rFont val="Noto Sans"/>
        <family val="2"/>
      </rPr>
      <t xml:space="preserve">套太阳能集热装置，</t>
    </r>
    <r>
      <rPr>
        <sz val="12"/>
        <color rgb="FF000000"/>
        <rFont val="宋体"/>
        <family val="0"/>
        <charset val="134"/>
      </rPr>
      <t xml:space="preserve">1</t>
    </r>
    <r>
      <rPr>
        <sz val="12"/>
        <color rgb="FF000000"/>
        <rFont val="Noto Sans"/>
        <family val="2"/>
      </rPr>
      <t xml:space="preserve">组大便器，</t>
    </r>
    <r>
      <rPr>
        <sz val="12"/>
        <color rgb="FF000000"/>
        <rFont val="宋体"/>
        <family val="0"/>
        <charset val="134"/>
      </rPr>
      <t xml:space="preserve">0.417t</t>
    </r>
    <r>
      <rPr>
        <sz val="12"/>
        <color rgb="FF000000"/>
        <rFont val="Noto Sans"/>
        <family val="2"/>
      </rPr>
      <t xml:space="preserve">钢梯和</t>
    </r>
    <r>
      <rPr>
        <sz val="12"/>
        <color rgb="FF000000"/>
        <rFont val="宋体"/>
        <family val="0"/>
        <charset val="134"/>
      </rPr>
      <t xml:space="preserve">10m</t>
    </r>
    <r>
      <rPr>
        <sz val="12"/>
        <color rgb="FF000000"/>
        <rFont val="Noto Sans"/>
        <family val="2"/>
      </rPr>
      <t xml:space="preserve">金属扶手、栏杆、栏板。</t>
    </r>
  </si>
  <si>
    <t xml:space="preserve">盘龙村卫生室改造建成面积</t>
  </si>
  <si>
    <r>
      <rPr>
        <sz val="12"/>
        <color rgb="FF000000"/>
        <rFont val="Noto Sans"/>
        <family val="2"/>
      </rPr>
      <t xml:space="preserve">已完成盘龙村卫生室改造建成面积</t>
    </r>
    <r>
      <rPr>
        <sz val="12"/>
        <color rgb="FF000000"/>
        <rFont val="宋体"/>
        <family val="0"/>
        <charset val="134"/>
      </rPr>
      <t xml:space="preserve">168</t>
    </r>
    <r>
      <rPr>
        <sz val="12"/>
        <color rgb="FF000000"/>
        <rFont val="Noto Sans"/>
        <family val="2"/>
      </rPr>
      <t xml:space="preserve">平方米</t>
    </r>
  </si>
  <si>
    <t xml:space="preserve">安装太阳能集热装置</t>
  </si>
  <si>
    <r>
      <rPr>
        <sz val="12"/>
        <color rgb="FF000000"/>
        <rFont val="Noto Sans"/>
        <family val="2"/>
      </rPr>
      <t xml:space="preserve">已完成安装太阳能集热装置</t>
    </r>
    <r>
      <rPr>
        <sz val="12"/>
        <color rgb="FF000000"/>
        <rFont val="宋体"/>
        <family val="0"/>
        <charset val="134"/>
      </rPr>
      <t xml:space="preserve">1</t>
    </r>
    <r>
      <rPr>
        <sz val="12"/>
        <color rgb="FF000000"/>
        <rFont val="Noto Sans"/>
        <family val="2"/>
      </rPr>
      <t xml:space="preserve">套</t>
    </r>
  </si>
  <si>
    <t xml:space="preserve">安装大便器</t>
  </si>
  <si>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组</t>
    </r>
  </si>
  <si>
    <t xml:space="preserve">已完成安装大便器组</t>
  </si>
  <si>
    <t xml:space="preserve">卫生间塑钢门</t>
  </si>
  <si>
    <t xml:space="preserve">门</t>
  </si>
  <si>
    <r>
      <rPr>
        <sz val="12"/>
        <color rgb="FF000000"/>
        <rFont val="Noto Sans"/>
        <family val="2"/>
      </rPr>
      <t xml:space="preserve">已完成卫生间塑钢门</t>
    </r>
    <r>
      <rPr>
        <sz val="12"/>
        <color rgb="FF000000"/>
        <rFont val="宋体"/>
        <family val="0"/>
        <charset val="134"/>
      </rPr>
      <t xml:space="preserve">1</t>
    </r>
    <r>
      <rPr>
        <sz val="12"/>
        <color rgb="FF000000"/>
        <rFont val="Noto Sans"/>
        <family val="2"/>
      </rPr>
      <t xml:space="preserve">樘</t>
    </r>
  </si>
  <si>
    <r>
      <rPr>
        <sz val="12"/>
        <color rgb="FF000000"/>
        <rFont val="Noto Sans"/>
        <family val="2"/>
      </rPr>
      <t xml:space="preserve">项目验收合格率达到</t>
    </r>
    <r>
      <rPr>
        <sz val="12"/>
        <color rgb="FF000000"/>
        <rFont val="宋体"/>
        <family val="0"/>
        <charset val="134"/>
      </rPr>
      <t xml:space="preserve">100
%</t>
    </r>
  </si>
  <si>
    <t xml:space="preserve">项目完工时间</t>
  </si>
  <si>
    <t xml:space="preserve">墙面抹灰层拆除</t>
  </si>
  <si>
    <r>
      <rPr>
        <sz val="12"/>
        <color rgb="FF000000"/>
        <rFont val="Noto Sans"/>
        <family val="2"/>
      </rPr>
      <t xml:space="preserve">已完成墙面抹灰层拆除</t>
    </r>
    <r>
      <rPr>
        <sz val="12"/>
        <color rgb="FF000000"/>
        <rFont val="宋体"/>
        <family val="0"/>
        <charset val="134"/>
      </rPr>
      <t xml:space="preserve">15.4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卫生间混凝土地面拆除</t>
  </si>
  <si>
    <r>
      <rPr>
        <sz val="12"/>
        <color rgb="FF000000"/>
        <rFont val="Noto Sans"/>
        <family val="2"/>
      </rPr>
      <t xml:space="preserve">已完成卫生间混凝土地面拆除</t>
    </r>
    <r>
      <rPr>
        <sz val="12"/>
        <color rgb="FF000000"/>
        <rFont val="宋体"/>
        <family val="0"/>
        <charset val="134"/>
      </rPr>
      <t xml:space="preserve">483.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金属门拆除</t>
  </si>
  <si>
    <r>
      <rPr>
        <sz val="12"/>
        <color rgb="FF000000"/>
        <rFont val="Noto Sans"/>
        <family val="2"/>
      </rPr>
      <t xml:space="preserve">已完成金属门拆除</t>
    </r>
    <r>
      <rPr>
        <sz val="12"/>
        <color rgb="FF000000"/>
        <rFont val="宋体"/>
        <family val="0"/>
        <charset val="134"/>
      </rPr>
      <t xml:space="preserve">60.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金属窗拆除</t>
  </si>
  <si>
    <r>
      <rPr>
        <sz val="12"/>
        <color rgb="FF000000"/>
        <rFont val="Noto Sans"/>
        <family val="2"/>
      </rPr>
      <t xml:space="preserve">已完成金属窗拆除</t>
    </r>
    <r>
      <rPr>
        <sz val="12"/>
        <color rgb="FF000000"/>
        <rFont val="宋体"/>
        <family val="0"/>
        <charset val="134"/>
      </rPr>
      <t xml:space="preserve">58.0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盘龙村卫生室的诊疗环境</t>
  </si>
  <si>
    <t xml:space="preserve">盘龙村卫生室的诊疗环境得到提升</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中央农村危房改造（农房抗震改造）补助资金</t>
    </r>
  </si>
  <si>
    <t xml:space="preserve">遵循因地制宜、分类指导、规划先行、统筹兼顾、突出重点、以点带面的基本原则，贯彻工作始终，确保工作有序推进，充分尊重农民意愿，让农民真正受益。以脱贫攻坚巩固提升为中心，注重工程质量安全、抗震安全性与经济适用性并举，通过项目实施，有效消除危房存量，保障人民生命财产安全，改善农户的居住环境，进一步巩固和提高我乡住房安全有保障的比率。</t>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危房改造和农房抗震构造实施</t>
    </r>
    <r>
      <rPr>
        <sz val="12"/>
        <color rgb="FF000000"/>
        <rFont val="宋体"/>
        <family val="0"/>
        <charset val="134"/>
      </rPr>
      <t xml:space="preserve">20</t>
    </r>
    <r>
      <rPr>
        <sz val="12"/>
        <color rgb="FF000000"/>
        <rFont val="Noto Sans"/>
        <family val="2"/>
      </rPr>
      <t xml:space="preserve">户，四类对象危房改造，低保户</t>
    </r>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t>
    </r>
    <r>
      <rPr>
        <sz val="12"/>
        <color rgb="FF000000"/>
        <rFont val="Noto Sans"/>
        <family val="2"/>
      </rPr>
      <t xml:space="preserve">户，非四类对象农房抗震改造，计划</t>
    </r>
    <r>
      <rPr>
        <sz val="12"/>
        <color rgb="FF000000"/>
        <rFont val="宋体"/>
        <family val="0"/>
        <charset val="134"/>
      </rPr>
      <t xml:space="preserve">D</t>
    </r>
    <r>
      <rPr>
        <sz val="12"/>
        <color rgb="FF000000"/>
        <rFont val="Noto Sans"/>
        <family val="2"/>
      </rPr>
      <t xml:space="preserve">级拆除重建</t>
    </r>
    <r>
      <rPr>
        <sz val="12"/>
        <color rgb="FF000000"/>
        <rFont val="宋体"/>
        <family val="0"/>
        <charset val="134"/>
      </rPr>
      <t xml:space="preserve">19</t>
    </r>
    <r>
      <rPr>
        <sz val="12"/>
        <color rgb="FF000000"/>
        <rFont val="Noto Sans"/>
        <family val="2"/>
      </rPr>
      <t xml:space="preserve">户。</t>
    </r>
  </si>
  <si>
    <r>
      <rPr>
        <sz val="12"/>
        <color rgb="FF000000"/>
        <rFont val="宋体"/>
        <family val="0"/>
        <charset val="134"/>
      </rPr>
      <t xml:space="preserve">C</t>
    </r>
    <r>
      <rPr>
        <sz val="12"/>
        <color rgb="FF000000"/>
        <rFont val="Noto Sans"/>
        <family val="2"/>
      </rPr>
      <t xml:space="preserve">级修缮加固</t>
    </r>
  </si>
  <si>
    <t xml:space="preserve">户</t>
  </si>
  <si>
    <r>
      <rPr>
        <sz val="12"/>
        <color rgb="FF000000"/>
        <rFont val="Noto Sans"/>
        <family val="2"/>
      </rPr>
      <t xml:space="preserve">已完成</t>
    </r>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t>
    </r>
    <r>
      <rPr>
        <sz val="12"/>
        <color rgb="FF000000"/>
        <rFont val="Noto Sans"/>
        <family val="2"/>
      </rPr>
      <t xml:space="preserve">户</t>
    </r>
  </si>
  <si>
    <r>
      <rPr>
        <sz val="12"/>
        <color rgb="FF000000"/>
        <rFont val="宋体"/>
        <family val="0"/>
        <charset val="134"/>
      </rPr>
      <t xml:space="preserve">D</t>
    </r>
    <r>
      <rPr>
        <sz val="12"/>
        <color rgb="FF000000"/>
        <rFont val="Noto Sans"/>
        <family val="2"/>
      </rPr>
      <t xml:space="preserve">级拆除重建</t>
    </r>
  </si>
  <si>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19</t>
    </r>
    <r>
      <rPr>
        <sz val="12"/>
        <color rgb="FF000000"/>
        <rFont val="Noto Sans"/>
        <family val="2"/>
      </rPr>
      <t xml:space="preserve">户</t>
    </r>
  </si>
  <si>
    <t xml:space="preserve">改造后房屋验收合格率</t>
  </si>
  <si>
    <r>
      <rPr>
        <sz val="12"/>
        <color rgb="FF000000"/>
        <rFont val="宋体"/>
        <family val="0"/>
        <charset val="134"/>
      </rPr>
      <t xml:space="preserve">D</t>
    </r>
    <r>
      <rPr>
        <sz val="12"/>
        <color rgb="FF000000"/>
        <rFont val="Noto Sans"/>
        <family val="2"/>
      </rPr>
      <t xml:space="preserve">级拆除重建补助标准</t>
    </r>
  </si>
  <si>
    <r>
      <rPr>
        <sz val="12"/>
        <color rgb="FF000000"/>
        <rFont val="宋体"/>
        <family val="0"/>
        <charset val="134"/>
      </rPr>
      <t xml:space="preserve">D</t>
    </r>
    <r>
      <rPr>
        <sz val="12"/>
        <color rgb="FF000000"/>
        <rFont val="Noto Sans"/>
        <family val="2"/>
      </rPr>
      <t xml:space="preserve">级拆除重建补助标准</t>
    </r>
    <r>
      <rPr>
        <sz val="12"/>
        <color rgb="FF000000"/>
        <rFont val="宋体"/>
        <family val="0"/>
        <charset val="134"/>
      </rPr>
      <t xml:space="preserve">1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宋体"/>
        <family val="0"/>
        <charset val="134"/>
      </rPr>
      <t xml:space="preserve">C</t>
    </r>
    <r>
      <rPr>
        <sz val="12"/>
        <color rgb="FF000000"/>
        <rFont val="Noto Sans"/>
        <family val="2"/>
      </rPr>
      <t xml:space="preserve">级修缮加固</t>
    </r>
    <r>
      <rPr>
        <sz val="12"/>
        <color rgb="FF000000"/>
        <rFont val="宋体"/>
        <family val="0"/>
        <charset val="134"/>
      </rPr>
      <t xml:space="preserve">2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农户的居住环境</t>
  </si>
  <si>
    <t xml:space="preserve">等级</t>
  </si>
  <si>
    <t xml:space="preserve">农户的居住环境得到改善</t>
  </si>
  <si>
    <t xml:space="preserve">我乡住房安全</t>
  </si>
  <si>
    <t xml:space="preserve">我乡住房安全得到提高</t>
  </si>
  <si>
    <t xml:space="preserve">农村危房拆除重建改造后房屋保持安全期限</t>
  </si>
  <si>
    <r>
      <rPr>
        <sz val="12"/>
        <color rgb="FF000000"/>
        <rFont val="Noto Sans"/>
        <family val="2"/>
      </rPr>
      <t xml:space="preserve">农村危房拆除重建改造后房屋保持安全期限大于</t>
    </r>
    <r>
      <rPr>
        <sz val="12"/>
        <color rgb="FF000000"/>
        <rFont val="宋体"/>
        <family val="0"/>
        <charset val="134"/>
      </rPr>
      <t xml:space="preserve">30</t>
    </r>
    <r>
      <rPr>
        <sz val="12"/>
        <color rgb="FF000000"/>
        <rFont val="Noto Sans"/>
        <family val="2"/>
      </rPr>
      <t xml:space="preserve">年</t>
    </r>
  </si>
  <si>
    <t xml:space="preserve">危房改造对象满意度</t>
  </si>
  <si>
    <r>
      <rPr>
        <sz val="12"/>
        <color rgb="FF000000"/>
        <rFont val="Noto Sans"/>
        <family val="2"/>
      </rPr>
      <t xml:space="preserve">危房改造对象满意度大于</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新平县建兴乡重点项目前期工作经费补助资金</t>
    </r>
  </si>
  <si>
    <r>
      <rPr>
        <sz val="12"/>
        <color rgb="FF000000"/>
        <rFont val="Noto Sans"/>
        <family val="2"/>
      </rPr>
      <t xml:space="preserve">解决建兴乡储备项目前期工作成熟度不高，导致项目申报中央预算内投资、专项建设资金条件不具备，项目开工建设条件不足等问题。目标是完成项目前期工作，达到向上争取项目建设资金或开工条件，促进完成前期工作项目不低于</t>
    </r>
    <r>
      <rPr>
        <sz val="12"/>
        <color rgb="FF000000"/>
        <rFont val="宋体"/>
        <family val="0"/>
        <charset val="134"/>
      </rPr>
      <t xml:space="preserve">2</t>
    </r>
    <r>
      <rPr>
        <sz val="12"/>
        <color rgb="FF000000"/>
        <rFont val="Noto Sans"/>
        <family val="2"/>
      </rPr>
      <t xml:space="preserve">个，推动新型城镇化、新型基础设施、交通和水利为重点的“两新一重”项目有序落地建设，促进产业聚群发展，人民群众生产生活不断改善，教育、医疗、民政等民生事业普惠民众，人民群众的获得感、安全感、幸福感逐步增强，助推县域经济社会高质量发展。</t>
    </r>
  </si>
  <si>
    <r>
      <rPr>
        <sz val="12"/>
        <color rgb="FF000000"/>
        <rFont val="Noto Sans"/>
        <family val="2"/>
      </rPr>
      <t xml:space="preserve">已完成县级预算安排 </t>
    </r>
    <r>
      <rPr>
        <sz val="12"/>
        <color rgb="FF000000"/>
        <rFont val="宋体"/>
        <family val="0"/>
        <charset val="134"/>
      </rPr>
      <t xml:space="preserve">2</t>
    </r>
    <r>
      <rPr>
        <sz val="12"/>
        <color rgb="FF000000"/>
        <rFont val="Noto Sans"/>
        <family val="2"/>
      </rPr>
      <t xml:space="preserve">个重点建设项目前期费用于预支付可行性研究报告编制费。一、建兴乡向阳山</t>
    </r>
    <r>
      <rPr>
        <sz val="12"/>
        <color rgb="FF000000"/>
        <rFont val="宋体"/>
        <family val="0"/>
        <charset val="134"/>
      </rPr>
      <t xml:space="preserve">-</t>
    </r>
    <r>
      <rPr>
        <sz val="12"/>
        <color rgb="FF000000"/>
        <rFont val="Noto Sans"/>
        <family val="2"/>
      </rPr>
      <t xml:space="preserve">狗头坡片区撂荒地整治及产业发展配套基础设施规划可行性研究报告编制；二、建兴乡马鹿集镇片区易地扶贫搬迁安置点巩固提升项目可行性研究报告编制。</t>
    </r>
  </si>
  <si>
    <t xml:space="preserve">建兴乡重点项目个数</t>
  </si>
  <si>
    <r>
      <rPr>
        <sz val="12"/>
        <color rgb="FF000000"/>
        <rFont val="Noto Sans"/>
        <family val="2"/>
      </rPr>
      <t xml:space="preserve">已完成建兴乡重点项目个数</t>
    </r>
    <r>
      <rPr>
        <sz val="12"/>
        <color rgb="FF000000"/>
        <rFont val="宋体"/>
        <family val="0"/>
        <charset val="134"/>
      </rPr>
      <t xml:space="preserve">2</t>
    </r>
    <r>
      <rPr>
        <sz val="12"/>
        <color rgb="FF000000"/>
        <rFont val="Noto Sans"/>
        <family val="2"/>
      </rPr>
      <t xml:space="preserve">个</t>
    </r>
  </si>
  <si>
    <t xml:space="preserve">项目覆盖村（社）区</t>
  </si>
  <si>
    <r>
      <rPr>
        <sz val="12"/>
        <color rgb="FF000000"/>
        <rFont val="Noto Sans"/>
        <family val="2"/>
      </rPr>
      <t xml:space="preserve">项目覆盖村（社）区</t>
    </r>
    <r>
      <rPr>
        <sz val="12"/>
        <color rgb="FF000000"/>
        <rFont val="宋体"/>
        <family val="0"/>
        <charset val="134"/>
      </rPr>
      <t xml:space="preserve">7</t>
    </r>
    <r>
      <rPr>
        <sz val="12"/>
        <color rgb="FF000000"/>
        <rFont val="Noto Sans"/>
        <family val="2"/>
      </rPr>
      <t xml:space="preserve">个</t>
    </r>
  </si>
  <si>
    <t xml:space="preserve">编制可行性研究报告数量</t>
  </si>
  <si>
    <r>
      <rPr>
        <sz val="12"/>
        <color rgb="FF000000"/>
        <rFont val="Noto Sans"/>
        <family val="2"/>
      </rPr>
      <t xml:space="preserve">编制可行性研究报告数量</t>
    </r>
    <r>
      <rPr>
        <sz val="12"/>
        <color rgb="FF000000"/>
        <rFont val="宋体"/>
        <family val="0"/>
        <charset val="134"/>
      </rPr>
      <t xml:space="preserve">2</t>
    </r>
    <r>
      <rPr>
        <sz val="12"/>
        <color rgb="FF000000"/>
        <rFont val="Noto Sans"/>
        <family val="2"/>
      </rPr>
      <t xml:space="preserve">个</t>
    </r>
  </si>
  <si>
    <t xml:space="preserve">项目开展时间</t>
  </si>
  <si>
    <t xml:space="preserve">助推全乡经济、社会发展</t>
  </si>
  <si>
    <t xml:space="preserve">助推全乡经济、社会发展得到促进</t>
  </si>
  <si>
    <t xml:space="preserve">人民群众生产生活</t>
  </si>
  <si>
    <t xml:space="preserve">人民群众生产生活得到提高</t>
  </si>
  <si>
    <r>
      <rPr>
        <sz val="12"/>
        <color rgb="FF000000"/>
        <rFont val="Noto Sans"/>
        <family val="2"/>
      </rPr>
      <t xml:space="preserve">人民群众满意度大于</t>
    </r>
    <r>
      <rPr>
        <sz val="12"/>
        <color rgb="FF000000"/>
        <rFont val="宋体"/>
        <family val="0"/>
        <charset val="134"/>
      </rPr>
      <t xml:space="preserve">9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驻村工作队第一书记（工作队长）工作经费</t>
    </r>
  </si>
  <si>
    <t xml:space="preserve">以实现全市贫困人口稳定脱贫为目标，坚持突出重点、全面覆盖，坚持市县统筹、精准派驻，坚持强化指导、严管厚爱，坚持聚焦攻坚、真帮实扶，确保贫困村驻村工作队选派精准、帮扶扎实、成效明显、群众满意。</t>
  </si>
  <si>
    <r>
      <rPr>
        <sz val="12"/>
        <color rgb="FF000000"/>
        <rFont val="Noto Sans"/>
        <family val="2"/>
      </rPr>
      <t xml:space="preserve">为保障驻村工作队第一书记积极开展建兴乡</t>
    </r>
    <r>
      <rPr>
        <sz val="12"/>
        <color rgb="FF000000"/>
        <rFont val="宋体"/>
        <family val="0"/>
        <charset val="134"/>
      </rPr>
      <t xml:space="preserve">7</t>
    </r>
    <r>
      <rPr>
        <sz val="12"/>
        <color rgb="FF000000"/>
        <rFont val="Noto Sans"/>
        <family val="2"/>
      </rPr>
      <t xml:space="preserve">个村（社区）困难群众办实事好事的补助费、办公费、培训费等，每个村（社区）安排经费</t>
    </r>
    <r>
      <rPr>
        <sz val="12"/>
        <color rgb="FF000000"/>
        <rFont val="宋体"/>
        <family val="0"/>
        <charset val="134"/>
      </rPr>
      <t xml:space="preserve">2</t>
    </r>
    <r>
      <rPr>
        <sz val="12"/>
        <color rgb="FF000000"/>
        <rFont val="Noto Sans"/>
        <family val="2"/>
      </rPr>
      <t xml:space="preserve">万元，共计</t>
    </r>
    <r>
      <rPr>
        <sz val="12"/>
        <color rgb="FF000000"/>
        <rFont val="宋体"/>
        <family val="0"/>
        <charset val="134"/>
      </rPr>
      <t xml:space="preserve">14</t>
    </r>
    <r>
      <rPr>
        <sz val="12"/>
        <color rgb="FF000000"/>
        <rFont val="Noto Sans"/>
        <family val="2"/>
      </rPr>
      <t xml:space="preserve">万元。项目均已完成。</t>
    </r>
  </si>
  <si>
    <t xml:space="preserve">建兴乡贫困村驻村工作队第一书记（工作队长）人数</t>
  </si>
  <si>
    <r>
      <rPr>
        <sz val="12"/>
        <color rgb="FF000000"/>
        <rFont val="Noto Sans"/>
        <family val="2"/>
      </rPr>
      <t xml:space="preserve">已完成建兴乡贫困村驻村工作队第一书记（工作队长）</t>
    </r>
    <r>
      <rPr>
        <sz val="12"/>
        <color rgb="FF000000"/>
        <rFont val="宋体"/>
        <family val="0"/>
        <charset val="134"/>
      </rPr>
      <t xml:space="preserve">7</t>
    </r>
    <r>
      <rPr>
        <sz val="12"/>
        <color rgb="FF000000"/>
        <rFont val="Noto Sans"/>
        <family val="2"/>
      </rPr>
      <t xml:space="preserve">人</t>
    </r>
  </si>
  <si>
    <t xml:space="preserve">建兴乡贫困村数量</t>
  </si>
  <si>
    <r>
      <rPr>
        <sz val="12"/>
        <color rgb="FF000000"/>
        <rFont val="Noto Sans"/>
        <family val="2"/>
      </rPr>
      <t xml:space="preserve">建兴乡贫困村数量</t>
    </r>
    <r>
      <rPr>
        <sz val="12"/>
        <color rgb="FF000000"/>
        <rFont val="宋体"/>
        <family val="0"/>
        <charset val="134"/>
      </rPr>
      <t xml:space="preserve">7</t>
    </r>
    <r>
      <rPr>
        <sz val="12"/>
        <color rgb="FF000000"/>
        <rFont val="Noto Sans"/>
        <family val="2"/>
      </rPr>
      <t xml:space="preserve">个</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已按时限完成</t>
  </si>
  <si>
    <t xml:space="preserve">马鹿社区驻村工作队第一书记（工作队长）工作经费</t>
  </si>
  <si>
    <r>
      <rPr>
        <sz val="12"/>
        <color rgb="FF000000"/>
        <rFont val="Noto Sans"/>
        <family val="2"/>
      </rPr>
      <t xml:space="preserve">已完成马鹿社区驻村工作队第一书记（工作队长）工作经费</t>
    </r>
    <r>
      <rPr>
        <sz val="12"/>
        <color rgb="FF000000"/>
        <rFont val="宋体"/>
        <family val="0"/>
        <charset val="134"/>
      </rPr>
      <t xml:space="preserve">2</t>
    </r>
    <r>
      <rPr>
        <sz val="12"/>
        <color rgb="FF000000"/>
        <rFont val="Noto Sans"/>
        <family val="2"/>
      </rPr>
      <t xml:space="preserve">万元</t>
    </r>
  </si>
  <si>
    <t xml:space="preserve">帽盒村驻村工作队第一书记（工作队长）工作经费</t>
  </si>
  <si>
    <r>
      <rPr>
        <sz val="12"/>
        <color rgb="FF000000"/>
        <rFont val="Noto Sans"/>
        <family val="2"/>
      </rPr>
      <t xml:space="preserve">已完成帽盒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建兴村驻村工作队第一书记（工作队长）工作经费</t>
  </si>
  <si>
    <r>
      <rPr>
        <sz val="12"/>
        <color rgb="FF000000"/>
        <rFont val="Noto Sans"/>
        <family val="2"/>
      </rPr>
      <t xml:space="preserve">已完成建兴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磨味村驻村工作队第一书记（工作队长）工作经费</t>
  </si>
  <si>
    <r>
      <rPr>
        <sz val="12"/>
        <color rgb="FF000000"/>
        <rFont val="Noto Sans"/>
        <family val="2"/>
      </rPr>
      <t xml:space="preserve">已完成磨味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盘龙村驻村工作队第一书记（工作队长）工作经费</t>
  </si>
  <si>
    <r>
      <rPr>
        <sz val="12"/>
        <color rgb="FF000000"/>
        <rFont val="Noto Sans"/>
        <family val="2"/>
      </rPr>
      <t xml:space="preserve">已完成盘龙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中寨村驻村工作队第一书记（工作队长）工作经费</t>
  </si>
  <si>
    <r>
      <rPr>
        <sz val="12"/>
        <color rgb="FF000000"/>
        <rFont val="Noto Sans"/>
        <family val="2"/>
      </rPr>
      <t xml:space="preserve">中寨村驻村工作队第一书记（工作队长）工作经费</t>
    </r>
    <r>
      <rPr>
        <sz val="12"/>
        <color rgb="FF000000"/>
        <rFont val="宋体"/>
        <family val="0"/>
        <charset val="134"/>
      </rPr>
      <t xml:space="preserve">2</t>
    </r>
    <r>
      <rPr>
        <sz val="12"/>
        <color rgb="FF000000"/>
        <rFont val="Noto Sans"/>
        <family val="2"/>
      </rPr>
      <t xml:space="preserve">万元</t>
    </r>
  </si>
  <si>
    <t xml:space="preserve">市级补助的第一书记（工作队长）经费</t>
  </si>
  <si>
    <r>
      <rPr>
        <sz val="12"/>
        <color rgb="FF000000"/>
        <rFont val="Noto Sans"/>
        <family val="2"/>
      </rPr>
      <t xml:space="preserve">市级补助的第一书记（工作队长）经费</t>
    </r>
    <r>
      <rPr>
        <sz val="12"/>
        <color rgb="FF000000"/>
        <rFont val="宋体"/>
        <family val="0"/>
        <charset val="134"/>
      </rPr>
      <t xml:space="preserve">=14</t>
    </r>
    <r>
      <rPr>
        <sz val="12"/>
        <color rgb="FF000000"/>
        <rFont val="Noto Sans"/>
        <family val="2"/>
      </rPr>
      <t xml:space="preserve">元</t>
    </r>
  </si>
  <si>
    <t xml:space="preserve">　 驻村扶贫工作队员满意度</t>
  </si>
  <si>
    <t xml:space="preserve">&gt;</t>
  </si>
  <si>
    <r>
      <rPr>
        <sz val="12"/>
        <color rgb="FF000000"/>
        <rFont val="Noto Sans"/>
        <family val="2"/>
      </rPr>
      <t xml:space="preserve">驻村扶贫工作队员满意度</t>
    </r>
    <r>
      <rPr>
        <sz val="12"/>
        <color rgb="FF000000"/>
        <rFont val="宋体"/>
        <family val="0"/>
        <charset val="134"/>
      </rPr>
      <t xml:space="preserve">&gt;90%</t>
    </r>
  </si>
  <si>
    <t xml:space="preserve">建兴乡城乡居民基本医疗保险（人口较少民族）经费</t>
  </si>
  <si>
    <r>
      <rPr>
        <sz val="12"/>
        <color rgb="FF000000"/>
        <rFont val="Noto Sans"/>
        <family val="2"/>
      </rPr>
      <t xml:space="preserve">提高少数民族地区医疗卫生水平，进一步做好建兴乡人口较少民族参加城乡居民医疗保险工作，推进城乡居民医疗保险持续健康发展，按照新平县确定的建兴乡人口较少民族村民中寨村半坡寨小组农村居民补助对象，建立建全农村卫生服务体系和农民医疗保障体系，切实解决少数民族群众看病难的问题，缓解建兴乡人口较少民族因病至贫、因病返贫，提高我乡少数民族地区城乡居民基本医疗保险的参合率</t>
    </r>
    <r>
      <rPr>
        <sz val="12"/>
        <color rgb="FF000000"/>
        <rFont val="宋体"/>
        <family val="0"/>
        <charset val="134"/>
      </rPr>
      <t xml:space="preserve">,</t>
    </r>
    <r>
      <rPr>
        <sz val="12"/>
        <color rgb="FF000000"/>
        <rFont val="Noto Sans"/>
        <family val="2"/>
      </rPr>
      <t xml:space="preserve">促进少数民族地区经济社会和谐发展。</t>
    </r>
  </si>
  <si>
    <r>
      <rPr>
        <sz val="12"/>
        <color rgb="FF000000"/>
        <rFont val="Noto Sans"/>
        <family val="2"/>
      </rPr>
      <t xml:space="preserve">完成建兴乡人口较少民族参加城乡居民医疗保险人员名单上报，因库款紧张，未完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补助资金拨付。</t>
    </r>
  </si>
  <si>
    <t xml:space="preserve">补助人数</t>
  </si>
  <si>
    <r>
      <rPr>
        <sz val="12"/>
        <color rgb="FF000000"/>
        <rFont val="Noto Sans"/>
        <family val="2"/>
      </rPr>
      <t xml:space="preserve">未完成</t>
    </r>
    <r>
      <rPr>
        <sz val="12"/>
        <color rgb="FF000000"/>
        <rFont val="宋体"/>
        <family val="0"/>
        <charset val="134"/>
      </rPr>
      <t xml:space="preserve">111</t>
    </r>
    <r>
      <rPr>
        <sz val="12"/>
        <color rgb="FF000000"/>
        <rFont val="Noto Sans"/>
        <family val="2"/>
      </rPr>
      <t xml:space="preserve">人补助资金拨付</t>
    </r>
  </si>
  <si>
    <t xml:space="preserve">目标完成时限</t>
  </si>
  <si>
    <r>
      <rPr>
        <sz val="12"/>
        <color rgb="FF000000"/>
        <rFont val="Noto Sans"/>
        <family val="2"/>
      </rPr>
      <t xml:space="preserve">未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补助标准</t>
  </si>
  <si>
    <t xml:space="preserve">未完成补助</t>
  </si>
  <si>
    <t xml:space="preserve">城乡居民基本医疗保险的参合率</t>
  </si>
  <si>
    <t xml:space="preserve">未完成</t>
  </si>
  <si>
    <t xml:space="preserve">较少民族因病至贫、因病返贫</t>
  </si>
  <si>
    <t xml:space="preserve">缓解</t>
  </si>
  <si>
    <t xml:space="preserve">受众群众的社会满意度</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度中央补助地方公共文化服务体系建设专项资金</t>
    </r>
  </si>
  <si>
    <t xml:space="preserve">通过这笔资金的使用，更好地充实和完善了帽盒文化分站基础配套设施，提升了文化站的公共服务水平，能够更好地满足农村群众精神文化需求，有助于提高公共文化服务群众满意度。</t>
  </si>
  <si>
    <t xml:space="preserve">已完成。建设“建兴乡帽盒文化分站”，完成了帽盒文化分站文化元素、社会主义核心价值观布置，购买了表演服装和拔河绳等文化体育用品，改造舞蹈排练教室，为丰富群众精神文化生活提供了阵地支撑，提供了便捷渠道。</t>
  </si>
  <si>
    <t xml:space="preserve">少数民族服装采购</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扇子</t>
  </si>
  <si>
    <t xml:space="preserve">根据文艺队实际使用需求购买。</t>
  </si>
  <si>
    <t xml:space="preserve">腰鼓</t>
  </si>
  <si>
    <t xml:space="preserve">音箱</t>
  </si>
  <si>
    <t xml:space="preserve">办公电脑</t>
  </si>
  <si>
    <t xml:space="preserve">台套</t>
  </si>
  <si>
    <t xml:space="preserve">年内完成</t>
  </si>
  <si>
    <t xml:space="preserve">少数民族服装</t>
  </si>
  <si>
    <t xml:space="preserve">帽盒文化分站基础配套设施</t>
  </si>
  <si>
    <t xml:space="preserve">建兴乡马鹿社区红旗村工作经费补助资金</t>
  </si>
  <si>
    <t xml:space="preserve">通过项目的实施，进一步提高党员素质，增强四个意识，坚定四个自信，做到两个维护；进一步改善社区办公条件，提高工作效率，更好为群众服务。</t>
  </si>
  <si>
    <r>
      <rPr>
        <sz val="12"/>
        <color rgb="FF000000"/>
        <rFont val="Noto Sans"/>
        <family val="2"/>
      </rPr>
      <t xml:space="preserve">已完成建兴乡马鹿社区红旗村改造升级。扎实开展党员培训及党史学习教育，提高党员素质，开展党员培训</t>
    </r>
    <r>
      <rPr>
        <sz val="12"/>
        <color rgb="FF000000"/>
        <rFont val="宋体"/>
        <family val="0"/>
        <charset val="134"/>
      </rPr>
      <t xml:space="preserve">5</t>
    </r>
    <r>
      <rPr>
        <sz val="12"/>
        <color rgb="FF000000"/>
        <rFont val="Noto Sans"/>
        <family val="2"/>
      </rPr>
      <t xml:space="preserve">次，共计培训</t>
    </r>
    <r>
      <rPr>
        <sz val="12"/>
        <color rgb="FF000000"/>
        <rFont val="宋体"/>
        <family val="0"/>
        <charset val="134"/>
      </rPr>
      <t xml:space="preserve">500</t>
    </r>
    <r>
      <rPr>
        <sz val="12"/>
        <color rgb="FF000000"/>
        <rFont val="Noto Sans"/>
        <family val="2"/>
      </rPr>
      <t xml:space="preserve">人次。参改善社区办公条件，提高工作效率，计划购置办公脑</t>
    </r>
    <r>
      <rPr>
        <sz val="12"/>
        <color rgb="FF000000"/>
        <rFont val="宋体"/>
        <family val="0"/>
        <charset val="134"/>
      </rPr>
      <t xml:space="preserve">4</t>
    </r>
    <r>
      <rPr>
        <sz val="12"/>
        <color rgb="FF000000"/>
        <rFont val="Noto Sans"/>
        <family val="2"/>
      </rPr>
      <t xml:space="preserve">台。通过项目的实施，进一步提高党员素质，增强四个意识，坚定四个自信，做到两个维护；进一步改善社区办公条件，提高工作效率，更好为群众服务。</t>
    </r>
  </si>
  <si>
    <t xml:space="preserve">库存紧张，未及时支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t xml:space="preserve">项目支出绩效指标表</t>
  </si>
  <si>
    <t xml:space="preserve">马鹿社区现有党员</t>
  </si>
  <si>
    <r>
      <rPr>
        <sz val="12"/>
        <color rgb="FF000000"/>
        <rFont val="Noto Sans"/>
        <family val="2"/>
      </rPr>
      <t xml:space="preserve">马鹿社区现有党员</t>
    </r>
    <r>
      <rPr>
        <sz val="12"/>
        <color rgb="FF000000"/>
        <rFont val="宋体"/>
        <family val="0"/>
        <charset val="134"/>
      </rPr>
      <t xml:space="preserve">113</t>
    </r>
    <r>
      <rPr>
        <sz val="12"/>
        <color rgb="FF000000"/>
        <rFont val="Noto Sans"/>
        <family val="2"/>
      </rPr>
      <t xml:space="preserve">人</t>
    </r>
  </si>
  <si>
    <t xml:space="preserve">社区工作人员</t>
  </si>
  <si>
    <r>
      <rPr>
        <sz val="12"/>
        <color rgb="FF000000"/>
        <rFont val="Noto Sans"/>
        <family val="2"/>
      </rPr>
      <t xml:space="preserve">社区工作人员</t>
    </r>
    <r>
      <rPr>
        <sz val="12"/>
        <color rgb="FF000000"/>
        <rFont val="宋体"/>
        <family val="0"/>
        <charset val="134"/>
      </rPr>
      <t xml:space="preserve">9</t>
    </r>
    <r>
      <rPr>
        <sz val="12"/>
        <color rgb="FF000000"/>
        <rFont val="Noto Sans"/>
        <family val="2"/>
      </rPr>
      <t xml:space="preserve">人</t>
    </r>
  </si>
  <si>
    <t xml:space="preserve">驻村工作队员</t>
  </si>
  <si>
    <r>
      <rPr>
        <sz val="12"/>
        <color rgb="FF000000"/>
        <rFont val="Noto Sans"/>
        <family val="2"/>
      </rPr>
      <t xml:space="preserve">驻村工作队员</t>
    </r>
    <r>
      <rPr>
        <sz val="12"/>
        <color rgb="FF000000"/>
        <rFont val="宋体"/>
        <family val="0"/>
        <charset val="134"/>
      </rPr>
      <t xml:space="preserve">3</t>
    </r>
    <r>
      <rPr>
        <sz val="12"/>
        <color rgb="FF000000"/>
        <rFont val="Noto Sans"/>
        <family val="2"/>
      </rPr>
      <t xml:space="preserve">人</t>
    </r>
  </si>
  <si>
    <t xml:space="preserve">党员培训</t>
  </si>
  <si>
    <r>
      <rPr>
        <sz val="12"/>
        <color rgb="FF000000"/>
        <rFont val="Noto Sans"/>
        <family val="2"/>
      </rPr>
      <t xml:space="preserve">已完成开展党员培训</t>
    </r>
    <r>
      <rPr>
        <sz val="12"/>
        <color rgb="FF000000"/>
        <rFont val="宋体"/>
        <family val="0"/>
        <charset val="134"/>
      </rPr>
      <t xml:space="preserve">5</t>
    </r>
    <r>
      <rPr>
        <sz val="12"/>
        <color rgb="FF000000"/>
        <rFont val="Noto Sans"/>
        <family val="2"/>
      </rPr>
      <t xml:space="preserve">期</t>
    </r>
  </si>
  <si>
    <t xml:space="preserve">购置办公脑</t>
  </si>
  <si>
    <r>
      <rPr>
        <sz val="12"/>
        <color rgb="FF000000"/>
        <rFont val="Noto Sans"/>
        <family val="2"/>
      </rPr>
      <t xml:space="preserve">已完成购置办公电脑</t>
    </r>
    <r>
      <rPr>
        <sz val="12"/>
        <color rgb="FF000000"/>
        <rFont val="宋体"/>
        <family val="0"/>
        <charset val="134"/>
      </rPr>
      <t xml:space="preserve">4</t>
    </r>
    <r>
      <rPr>
        <sz val="12"/>
        <color rgb="FF000000"/>
        <rFont val="Noto Sans"/>
        <family val="2"/>
      </rPr>
      <t xml:space="preserve">台</t>
    </r>
  </si>
  <si>
    <t xml:space="preserve">党员培训完成率</t>
  </si>
  <si>
    <r>
      <rPr>
        <sz val="12"/>
        <color rgb="FF000000"/>
        <rFont val="Noto Sans"/>
        <family val="2"/>
      </rPr>
      <t xml:space="preserve">已完成党员培训率</t>
    </r>
    <r>
      <rPr>
        <sz val="12"/>
        <color rgb="FF000000"/>
        <rFont val="宋体"/>
        <family val="0"/>
        <charset val="134"/>
      </rPr>
      <t xml:space="preserve">100%</t>
    </r>
  </si>
  <si>
    <t xml:space="preserve">项目已按期完成</t>
  </si>
  <si>
    <t xml:space="preserve">党员培训费</t>
  </si>
  <si>
    <r>
      <rPr>
        <sz val="12"/>
        <color rgb="FF000000"/>
        <rFont val="Noto Sans"/>
        <family val="2"/>
      </rPr>
      <t xml:space="preserve">党员培训费</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购置办公电脑</t>
  </si>
  <si>
    <r>
      <rPr>
        <sz val="12"/>
        <color rgb="FF000000"/>
        <rFont val="Noto Sans"/>
        <family val="2"/>
      </rPr>
      <t xml:space="preserve">购置办公电脑</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党员素质</t>
  </si>
  <si>
    <t xml:space="preserve">党员素质得到提高</t>
  </si>
  <si>
    <t xml:space="preserve">办公设备可使用年限</t>
  </si>
  <si>
    <r>
      <rPr>
        <sz val="12"/>
        <color rgb="FF000000"/>
        <rFont val="Noto Sans"/>
        <family val="2"/>
      </rPr>
      <t xml:space="preserve">办公设备可使用年限</t>
    </r>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2020</t>
    </r>
    <r>
      <rPr>
        <sz val="12"/>
        <color rgb="FF000000"/>
        <rFont val="Noto Sans"/>
        <family val="2"/>
      </rPr>
      <t xml:space="preserve">年市级彩票公益金项目—建兴乡建兴村老年活动室建设项目补助资金</t>
    </r>
  </si>
  <si>
    <t xml:space="preserve">项目实施后，建兴村老年人召开老年会议和组织老年人学习科技文化知识培训及每年过重阳节老年群众开展一系列的活动问题得到解决，满足了老年人开展活动需求。</t>
  </si>
  <si>
    <t xml:space="preserve">项目实施当中 还未完工。</t>
  </si>
  <si>
    <t xml:space="preserve">建兴村老年人人口数</t>
  </si>
  <si>
    <t xml:space="preserve">建筑占地面积为</t>
  </si>
  <si>
    <t xml:space="preserve">总建筑面积为</t>
  </si>
  <si>
    <t xml:space="preserve">项目完成后验收合格率</t>
  </si>
  <si>
    <t xml:space="preserve">土方工程</t>
  </si>
  <si>
    <t xml:space="preserve">砌筑工程</t>
  </si>
  <si>
    <t xml:space="preserve">混凝土及钢筋混凝土工程</t>
  </si>
  <si>
    <t xml:space="preserve">门窗工程</t>
  </si>
  <si>
    <t xml:space="preserve">项目受益人数</t>
  </si>
  <si>
    <r>
      <rPr>
        <sz val="12"/>
        <color rgb="FF000000"/>
        <rFont val="Noto Sans"/>
        <family val="2"/>
      </rPr>
      <t xml:space="preserve">项目受益人数大于等于</t>
    </r>
    <r>
      <rPr>
        <sz val="12"/>
        <color rgb="FF000000"/>
        <rFont val="宋体"/>
        <family val="0"/>
        <charset val="134"/>
      </rPr>
      <t xml:space="preserve">3446</t>
    </r>
    <r>
      <rPr>
        <sz val="12"/>
        <color rgb="FF000000"/>
        <rFont val="Noto Sans"/>
        <family val="2"/>
      </rPr>
      <t xml:space="preserve">人</t>
    </r>
  </si>
  <si>
    <t xml:space="preserve">房屋使用年限</t>
  </si>
  <si>
    <r>
      <rPr>
        <sz val="12"/>
        <color rgb="FF000000"/>
        <rFont val="Noto Sans"/>
        <family val="2"/>
      </rPr>
      <t xml:space="preserve">房屋使用年限大于等于</t>
    </r>
    <r>
      <rPr>
        <sz val="12"/>
        <color rgb="FF000000"/>
        <rFont val="宋体"/>
        <family val="0"/>
        <charset val="134"/>
      </rPr>
      <t xml:space="preserve">50</t>
    </r>
    <r>
      <rPr>
        <sz val="12"/>
        <color rgb="FF000000"/>
        <rFont val="Noto Sans"/>
        <family val="2"/>
      </rPr>
      <t xml:space="preserve">年</t>
    </r>
  </si>
  <si>
    <t xml:space="preserve">建兴村群众对项目满意度</t>
  </si>
  <si>
    <r>
      <rPr>
        <sz val="12"/>
        <color rgb="FF000000"/>
        <rFont val="Noto Sans"/>
        <family val="2"/>
      </rPr>
      <t xml:space="preserve">建兴村群众对项目满意度大于等于</t>
    </r>
    <r>
      <rPr>
        <sz val="12"/>
        <color rgb="FF000000"/>
        <rFont val="宋体"/>
        <family val="0"/>
        <charset val="134"/>
      </rPr>
      <t xml:space="preserve">90%</t>
    </r>
  </si>
  <si>
    <t xml:space="preserve">项目实施当中 还未完工，资金未支付</t>
  </si>
  <si>
    <t xml:space="preserve">建兴乡磨味村狗头坡小组阳光玫瑰种植基地工程项目补助资金</t>
  </si>
  <si>
    <t xml:space="preserve">通过架设管网，能有效降低旱情对示范基地产业发展的影响，确保产业基地所需灌溉水源充足，较好地调整农业产业结构，为农业发展奠定良好基础，同时带动其他产业的发展，为促进全乡经济发展筑牢根基。</t>
  </si>
  <si>
    <r>
      <rPr>
        <sz val="12"/>
        <color rgb="FF000000"/>
        <rFont val="Noto Sans"/>
        <family val="2"/>
      </rPr>
      <t xml:space="preserve">（一）开挖水池</t>
    </r>
    <r>
      <rPr>
        <sz val="12"/>
        <color rgb="FF000000"/>
        <rFont val="宋体"/>
        <family val="0"/>
        <charset val="134"/>
      </rPr>
      <t xml:space="preserve">1</t>
    </r>
    <r>
      <rPr>
        <sz val="12"/>
        <color rgb="FF000000"/>
        <rFont val="Noto Sans"/>
        <family val="2"/>
      </rPr>
      <t xml:space="preserve">个；（二）架设</t>
    </r>
    <r>
      <rPr>
        <sz val="12"/>
        <color rgb="FF000000"/>
        <rFont val="宋体"/>
        <family val="0"/>
        <charset val="134"/>
      </rPr>
      <t xml:space="preserve">PE63</t>
    </r>
    <r>
      <rPr>
        <sz val="12"/>
        <color rgb="FF000000"/>
        <rFont val="Noto Sans"/>
        <family val="2"/>
      </rPr>
      <t xml:space="preserve">管。从七兴公司养殖场架设</t>
    </r>
    <r>
      <rPr>
        <sz val="12"/>
        <color rgb="FF000000"/>
        <rFont val="宋体"/>
        <family val="0"/>
        <charset val="134"/>
      </rPr>
      <t xml:space="preserve">PE63</t>
    </r>
    <r>
      <rPr>
        <sz val="12"/>
        <color rgb="FF000000"/>
        <rFont val="Noto Sans"/>
        <family val="2"/>
      </rPr>
      <t xml:space="preserve">管</t>
    </r>
    <r>
      <rPr>
        <sz val="12"/>
        <color rgb="FF000000"/>
        <rFont val="宋体"/>
        <family val="0"/>
        <charset val="134"/>
      </rPr>
      <t xml:space="preserve">1350</t>
    </r>
    <r>
      <rPr>
        <sz val="12"/>
        <color rgb="FF000000"/>
        <rFont val="Noto Sans"/>
        <family val="2"/>
      </rPr>
      <t xml:space="preserve">米至阳光玫瑰种植示范基地各个点水池，确保所需灌溉水源充足。（三）购置抽水机</t>
    </r>
    <r>
      <rPr>
        <sz val="12"/>
        <color rgb="FF000000"/>
        <rFont val="宋体"/>
        <family val="0"/>
        <charset val="134"/>
      </rPr>
      <t xml:space="preserve">1</t>
    </r>
    <r>
      <rPr>
        <sz val="12"/>
        <color rgb="FF000000"/>
        <rFont val="Noto Sans"/>
        <family val="2"/>
      </rPr>
      <t xml:space="preserve">台。有效降低旱情对示范基地产业发展的影响，确保产业基地所需灌溉水源充足，较好地调整农业产业结构，为农业发展奠定良好基础，同时带动其他产业的发展，为促进全乡经济发展筑牢根基。</t>
    </r>
  </si>
  <si>
    <t xml:space="preserve">阳光玫瑰种植基地现种植面积</t>
  </si>
  <si>
    <r>
      <rPr>
        <sz val="12"/>
        <color rgb="FF000000"/>
        <rFont val="Noto Sans"/>
        <family val="2"/>
      </rPr>
      <t xml:space="preserve">阳光玫瑰种植</t>
    </r>
    <r>
      <rPr>
        <sz val="12"/>
        <color rgb="FF000000"/>
        <rFont val="宋体"/>
        <family val="0"/>
        <charset val="134"/>
      </rPr>
      <t xml:space="preserve">300</t>
    </r>
    <r>
      <rPr>
        <sz val="12"/>
        <color rgb="FF000000"/>
        <rFont val="Noto Sans"/>
        <family val="2"/>
      </rPr>
      <t xml:space="preserve">亩</t>
    </r>
  </si>
  <si>
    <r>
      <rPr>
        <sz val="12"/>
        <color rgb="FF000000"/>
        <rFont val="Noto Sans"/>
        <family val="2"/>
      </rPr>
      <t xml:space="preserve">架设</t>
    </r>
    <r>
      <rPr>
        <sz val="12"/>
        <color rgb="FF000000"/>
        <rFont val="宋体"/>
        <family val="0"/>
        <charset val="134"/>
      </rPr>
      <t xml:space="preserve">PE63</t>
    </r>
    <r>
      <rPr>
        <sz val="12"/>
        <color rgb="FF000000"/>
        <rFont val="Noto Sans"/>
        <family val="2"/>
      </rPr>
      <t xml:space="preserve">管</t>
    </r>
  </si>
  <si>
    <r>
      <rPr>
        <sz val="12"/>
        <color rgb="FF000000"/>
        <rFont val="Noto Sans"/>
        <family val="2"/>
      </rPr>
      <t xml:space="preserve">架设</t>
    </r>
    <r>
      <rPr>
        <sz val="12"/>
        <color rgb="FF000000"/>
        <rFont val="宋体"/>
        <family val="0"/>
        <charset val="134"/>
      </rPr>
      <t xml:space="preserve">PE63</t>
    </r>
    <r>
      <rPr>
        <sz val="12"/>
        <color rgb="FF000000"/>
        <rFont val="Noto Sans"/>
        <family val="2"/>
      </rPr>
      <t xml:space="preserve">管</t>
    </r>
    <r>
      <rPr>
        <sz val="12"/>
        <color rgb="FF000000"/>
        <rFont val="宋体"/>
        <family val="0"/>
        <charset val="134"/>
      </rPr>
      <t xml:space="preserve">1350</t>
    </r>
    <r>
      <rPr>
        <sz val="12"/>
        <color rgb="FF000000"/>
        <rFont val="Noto Sans"/>
        <family val="2"/>
      </rPr>
      <t xml:space="preserve">米</t>
    </r>
  </si>
  <si>
    <t xml:space="preserve">购置抽水泵</t>
  </si>
  <si>
    <r>
      <rPr>
        <sz val="12"/>
        <color rgb="FF000000"/>
        <rFont val="Noto Sans"/>
        <family val="2"/>
      </rPr>
      <t xml:space="preserve">购置抽水机</t>
    </r>
    <r>
      <rPr>
        <sz val="12"/>
        <color rgb="FF000000"/>
        <rFont val="宋体"/>
        <family val="0"/>
        <charset val="134"/>
      </rPr>
      <t xml:space="preserve">1</t>
    </r>
    <r>
      <rPr>
        <sz val="12"/>
        <color rgb="FF000000"/>
        <rFont val="Noto Sans"/>
        <family val="2"/>
      </rPr>
      <t xml:space="preserve">台</t>
    </r>
  </si>
  <si>
    <t xml:space="preserve">验收合格</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项目已完工，已拨付</t>
  </si>
  <si>
    <t xml:space="preserve">全乡经济发展</t>
  </si>
  <si>
    <t xml:space="preserve">促进全乡经济发展</t>
  </si>
  <si>
    <t xml:space="preserve">旱情对示范基地产业发展的影响</t>
  </si>
  <si>
    <t xml:space="preserve">有效降低</t>
  </si>
  <si>
    <t xml:space="preserve">有效降低旱情对示范基地产业发展的影响</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国有企业退休人员社会化管理补助资金</t>
    </r>
  </si>
  <si>
    <r>
      <rPr>
        <sz val="12"/>
        <color rgb="FF000000"/>
        <rFont val="Noto Sans"/>
        <family val="2"/>
      </rPr>
      <t xml:space="preserve">顺利推进国有企业退休人员社会化管理工作，确保社区管理服务落实到位，水塘镇按照国有企业退休人员社会化管理的相关要求，完成国有企业退休人员移交乡镇（街道）和村（社区）实行社会化管理，并做好国有企业退休人员社会化管理服务工作。中央企业退休人员移交</t>
    </r>
    <r>
      <rPr>
        <sz val="12"/>
        <color rgb="FF000000"/>
        <rFont val="宋体"/>
        <family val="0"/>
        <charset val="134"/>
      </rPr>
      <t xml:space="preserve">1</t>
    </r>
    <r>
      <rPr>
        <sz val="12"/>
        <color rgb="FF000000"/>
        <rFont val="Noto Sans"/>
        <family val="2"/>
      </rPr>
      <t xml:space="preserve">人，每人每年补助社会化管理资金</t>
    </r>
    <r>
      <rPr>
        <sz val="12"/>
        <color rgb="FF000000"/>
        <rFont val="宋体"/>
        <family val="0"/>
        <charset val="134"/>
      </rPr>
      <t xml:space="preserve">121</t>
    </r>
    <r>
      <rPr>
        <sz val="12"/>
        <color rgb="FF000000"/>
        <rFont val="Noto Sans"/>
        <family val="2"/>
      </rPr>
      <t xml:space="preserve">元。</t>
    </r>
  </si>
  <si>
    <r>
      <rPr>
        <sz val="12"/>
        <color rgb="FF000000"/>
        <rFont val="Noto Sans"/>
        <family val="2"/>
      </rPr>
      <t xml:space="preserve">完成中央退休人员移交</t>
    </r>
    <r>
      <rPr>
        <sz val="12"/>
        <color rgb="FF000000"/>
        <rFont val="宋体"/>
        <family val="0"/>
        <charset val="134"/>
      </rPr>
      <t xml:space="preserve">1</t>
    </r>
    <r>
      <rPr>
        <sz val="12"/>
        <color rgb="FF000000"/>
        <rFont val="Noto Sans"/>
        <family val="2"/>
      </rPr>
      <t xml:space="preserve">人，补助社会化管理资金</t>
    </r>
    <r>
      <rPr>
        <sz val="12"/>
        <color rgb="FF000000"/>
        <rFont val="宋体"/>
        <family val="0"/>
        <charset val="134"/>
      </rPr>
      <t xml:space="preserve">121</t>
    </r>
    <r>
      <rPr>
        <sz val="12"/>
        <color rgb="FF000000"/>
        <rFont val="Noto Sans"/>
        <family val="2"/>
      </rPr>
      <t xml:space="preserve">元。</t>
    </r>
  </si>
  <si>
    <r>
      <rPr>
        <sz val="12"/>
        <color rgb="FF000000"/>
        <rFont val="Noto Sans"/>
        <family val="2"/>
      </rPr>
      <t xml:space="preserve">已完成慰问国有企业已退休人员</t>
    </r>
    <r>
      <rPr>
        <sz val="12"/>
        <color rgb="FF000000"/>
        <rFont val="宋体"/>
        <family val="0"/>
        <charset val="134"/>
      </rPr>
      <t xml:space="preserve">1</t>
    </r>
    <r>
      <rPr>
        <sz val="12"/>
        <color rgb="FF000000"/>
        <rFont val="Noto Sans"/>
        <family val="2"/>
      </rPr>
      <t xml:space="preserve">人</t>
    </r>
  </si>
  <si>
    <t xml:space="preserve">完成时限</t>
  </si>
  <si>
    <r>
      <rPr>
        <sz val="12"/>
        <color rgb="FF000000"/>
        <rFont val="Noto Sans"/>
        <family val="2"/>
      </rPr>
      <t xml:space="preserve">在规定时限</t>
    </r>
    <r>
      <rPr>
        <sz val="12"/>
        <color rgb="FF000000"/>
        <rFont val="宋体"/>
        <family val="0"/>
        <charset val="134"/>
      </rPr>
      <t xml:space="preserve">1</t>
    </r>
    <r>
      <rPr>
        <sz val="12"/>
        <color rgb="FF000000"/>
        <rFont val="Noto Sans"/>
        <family val="2"/>
      </rPr>
      <t xml:space="preserve">年内完成</t>
    </r>
  </si>
  <si>
    <t xml:space="preserve">慰问国有企业已退休人员经费</t>
  </si>
  <si>
    <r>
      <rPr>
        <sz val="12"/>
        <color rgb="FF000000"/>
        <rFont val="Noto Sans"/>
        <family val="2"/>
      </rPr>
      <t xml:space="preserve">慰问国有企业已退休人员使用经费</t>
    </r>
    <r>
      <rPr>
        <sz val="12"/>
        <color rgb="FF000000"/>
        <rFont val="宋体"/>
        <family val="0"/>
        <charset val="134"/>
      </rPr>
      <t xml:space="preserve">121</t>
    </r>
    <r>
      <rPr>
        <sz val="12"/>
        <color rgb="FF000000"/>
        <rFont val="Noto Sans"/>
        <family val="2"/>
      </rPr>
      <t xml:space="preserve">元</t>
    </r>
  </si>
  <si>
    <t xml:space="preserve">建兴乡省级财政衔接推进乡村振兴补助驻村第一工作队经费项目补助经费</t>
  </si>
  <si>
    <r>
      <rPr>
        <sz val="12"/>
        <color rgb="FF000000"/>
        <rFont val="Noto Sans"/>
        <family val="2"/>
      </rPr>
      <t xml:space="preserve">通过</t>
    </r>
    <r>
      <rPr>
        <sz val="12"/>
        <color rgb="FF000000"/>
        <rFont val="宋体"/>
        <family val="0"/>
        <charset val="134"/>
      </rPr>
      <t xml:space="preserve">7</t>
    </r>
    <r>
      <rPr>
        <sz val="12"/>
        <color rgb="FF000000"/>
        <rFont val="Noto Sans"/>
        <family val="2"/>
      </rPr>
      <t xml:space="preserve">个村（社区）为民办实施，公益事业建设的实施，为建兴乡脱贫攻坚巩固提升、乡村振兴夯实基础，全面促进建兴乡各村事业的发展，巩固脱贫成效，将建兴乡打造成为“生产发展、生活富足、民风文明、村容整洁、生态良好”的新农村，让建兴乡省级财政衔接推进乡村振兴补助驻村第一工作队经费项目的效益充分体现，群众得到更多实惠，生活更加富裕。</t>
    </r>
  </si>
  <si>
    <r>
      <rPr>
        <sz val="12"/>
        <color rgb="FF000000"/>
        <rFont val="Noto Sans"/>
        <family val="2"/>
      </rPr>
      <t xml:space="preserve">省级财政衔接推进乡村振兴补助驻村第工作队经费主要用于建兴乡</t>
    </r>
    <r>
      <rPr>
        <sz val="12"/>
        <color rgb="FF000000"/>
        <rFont val="宋体"/>
        <family val="0"/>
        <charset val="134"/>
      </rPr>
      <t xml:space="preserve">7</t>
    </r>
    <r>
      <rPr>
        <sz val="12"/>
        <color rgb="FF000000"/>
        <rFont val="Noto Sans"/>
        <family val="2"/>
      </rPr>
      <t xml:space="preserve">个村（社区）困难群众办实事好事的补助费、办公费、培训费等，项目均已完成。</t>
    </r>
  </si>
  <si>
    <r>
      <rPr>
        <sz val="12"/>
        <color rgb="FF000000"/>
        <rFont val="Noto Sans"/>
        <family val="2"/>
      </rPr>
      <t xml:space="preserve">采购</t>
    </r>
    <r>
      <rPr>
        <sz val="12"/>
        <color rgb="FF000000"/>
        <rFont val="宋体"/>
        <family val="0"/>
        <charset val="134"/>
      </rPr>
      <t xml:space="preserve">DN25</t>
    </r>
    <r>
      <rPr>
        <sz val="12"/>
        <color rgb="FF000000"/>
        <rFont val="Noto Sans"/>
        <family val="2"/>
      </rPr>
      <t xml:space="preserve">管</t>
    </r>
  </si>
  <si>
    <r>
      <rPr>
        <sz val="12"/>
        <color rgb="FF000000"/>
        <rFont val="Noto Sans"/>
        <family val="2"/>
      </rPr>
      <t xml:space="preserve">已成为采购</t>
    </r>
    <r>
      <rPr>
        <sz val="12"/>
        <color rgb="FF000000"/>
        <rFont val="宋体"/>
        <family val="0"/>
        <charset val="134"/>
      </rPr>
      <t xml:space="preserve">DN25</t>
    </r>
    <r>
      <rPr>
        <sz val="12"/>
        <color rgb="FF000000"/>
        <rFont val="Noto Sans"/>
        <family val="2"/>
      </rPr>
      <t xml:space="preserve">管</t>
    </r>
    <r>
      <rPr>
        <sz val="12"/>
        <color rgb="FF000000"/>
        <rFont val="宋体"/>
        <family val="0"/>
        <charset val="134"/>
      </rPr>
      <t xml:space="preserve">667</t>
    </r>
    <r>
      <rPr>
        <sz val="12"/>
        <color rgb="FF000000"/>
        <rFont val="Noto Sans"/>
        <family val="2"/>
      </rPr>
      <t xml:space="preserve">米</t>
    </r>
  </si>
  <si>
    <t xml:space="preserve">机耕路水毁塌方清理台班</t>
  </si>
  <si>
    <r>
      <rPr>
        <sz val="12"/>
        <color rgb="FF000000"/>
        <rFont val="Noto Sans"/>
        <family val="2"/>
      </rPr>
      <t xml:space="preserve">已完成机耕路水毁塌方清理台班</t>
    </r>
    <r>
      <rPr>
        <sz val="12"/>
        <color rgb="FF000000"/>
        <rFont val="宋体"/>
        <family val="0"/>
        <charset val="134"/>
      </rPr>
      <t xml:space="preserve">102</t>
    </r>
    <r>
      <rPr>
        <sz val="12"/>
        <color rgb="FF000000"/>
        <rFont val="Noto Sans"/>
        <family val="2"/>
      </rPr>
      <t xml:space="preserve">个</t>
    </r>
  </si>
  <si>
    <t xml:space="preserve">排水沟建设</t>
  </si>
  <si>
    <r>
      <rPr>
        <sz val="12"/>
        <color rgb="FF000000"/>
        <rFont val="Noto Sans"/>
        <family val="2"/>
      </rPr>
      <t xml:space="preserve">已完成排水沟建设</t>
    </r>
    <r>
      <rPr>
        <sz val="12"/>
        <color rgb="FF000000"/>
        <rFont val="宋体"/>
        <family val="0"/>
        <charset val="134"/>
      </rPr>
      <t xml:space="preserve">166</t>
    </r>
    <r>
      <rPr>
        <sz val="12"/>
        <color rgb="FF000000"/>
        <rFont val="Noto Sans"/>
        <family val="2"/>
      </rPr>
      <t xml:space="preserve">米</t>
    </r>
  </si>
  <si>
    <t xml:space="preserve">路面修复</t>
  </si>
  <si>
    <r>
      <rPr>
        <sz val="12"/>
        <color rgb="FF000000"/>
        <rFont val="Noto Sans"/>
        <family val="2"/>
      </rPr>
      <t xml:space="preserve">已完成路面修复</t>
    </r>
    <r>
      <rPr>
        <sz val="12"/>
        <color rgb="FF000000"/>
        <rFont val="宋体"/>
        <family val="0"/>
        <charset val="134"/>
      </rPr>
      <t xml:space="preserve">16</t>
    </r>
    <r>
      <rPr>
        <sz val="12"/>
        <color rgb="FF000000"/>
        <rFont val="Noto Sans"/>
        <family val="2"/>
      </rPr>
      <t xml:space="preserve">平方米</t>
    </r>
  </si>
  <si>
    <t xml:space="preserve">办公用品采购</t>
  </si>
  <si>
    <t xml:space="preserve">批次</t>
  </si>
  <si>
    <r>
      <rPr>
        <sz val="12"/>
        <color rgb="FF000000"/>
        <rFont val="Noto Sans"/>
        <family val="2"/>
      </rPr>
      <t xml:space="preserve">已完成办公用品采购</t>
    </r>
    <r>
      <rPr>
        <sz val="12"/>
        <color rgb="FF000000"/>
        <rFont val="宋体"/>
        <family val="0"/>
        <charset val="134"/>
      </rPr>
      <t xml:space="preserve">1</t>
    </r>
    <r>
      <rPr>
        <sz val="12"/>
        <color rgb="FF000000"/>
        <rFont val="Noto Sans"/>
        <family val="2"/>
      </rPr>
      <t xml:space="preserve">批次</t>
    </r>
  </si>
  <si>
    <t xml:space="preserve">已按时支付资金</t>
  </si>
  <si>
    <t xml:space="preserve">机耕路水毁塌方清理</t>
  </si>
  <si>
    <r>
      <rPr>
        <sz val="12"/>
        <color rgb="FF000000"/>
        <rFont val="Noto Sans"/>
        <family val="2"/>
      </rPr>
      <t xml:space="preserve">已完成机耕路水毁塌方清理</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已完成路面修复</t>
    </r>
    <r>
      <rPr>
        <sz val="12"/>
        <color rgb="FF000000"/>
        <rFont val="宋体"/>
        <family val="0"/>
        <charset val="134"/>
      </rPr>
      <t xml:space="preserve">12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乡村振兴工作</t>
  </si>
  <si>
    <t xml:space="preserve">乡村振兴工作得到促进</t>
  </si>
  <si>
    <r>
      <rPr>
        <sz val="12"/>
        <color rgb="FF000000"/>
        <rFont val="Noto Sans"/>
        <family val="2"/>
      </rPr>
      <t xml:space="preserve">受益人群满意度</t>
    </r>
    <r>
      <rPr>
        <sz val="12"/>
        <color rgb="FF000000"/>
        <rFont val="宋体"/>
        <family val="0"/>
        <charset val="134"/>
      </rPr>
      <t xml:space="preserve">&gt;=90%</t>
    </r>
  </si>
  <si>
    <t xml:space="preserve">库存紧张，未及时拨付。</t>
  </si>
  <si>
    <t xml:space="preserve">建兴乡“多规合一”实用性村庄规划编制补助经费</t>
  </si>
  <si>
    <r>
      <rPr>
        <sz val="12"/>
        <color rgb="FF000000"/>
        <rFont val="Noto Sans"/>
        <family val="2"/>
      </rPr>
      <t xml:space="preserve">开展建兴乡“多规合一”的实用性村庄规划编制，项目受益区</t>
    </r>
    <r>
      <rPr>
        <sz val="12"/>
        <color rgb="FF000000"/>
        <rFont val="宋体"/>
        <family val="0"/>
        <charset val="134"/>
      </rPr>
      <t xml:space="preserve">7</t>
    </r>
    <r>
      <rPr>
        <sz val="12"/>
        <color rgb="FF000000"/>
        <rFont val="Noto Sans"/>
        <family val="2"/>
      </rPr>
      <t xml:space="preserve">个村（社区），受益人数</t>
    </r>
    <r>
      <rPr>
        <sz val="12"/>
        <color rgb="FF000000"/>
        <rFont val="宋体"/>
        <family val="0"/>
        <charset val="134"/>
      </rPr>
      <t xml:space="preserve">17936</t>
    </r>
    <r>
      <rPr>
        <sz val="12"/>
        <color rgb="FF000000"/>
        <rFont val="Noto Sans"/>
        <family val="2"/>
      </rPr>
      <t xml:space="preserve">人。加强各类规划的衔接协调，推进“多规合一”，坚持多规合一、突出村庄特色、保护与建设并重、以农民为主体、近期建设与远期发展相结合原则。坚持文化传承、绿色发展，注重传统风貌和历史文化特色保护，保留乡村发展记忆，推动乡村建设体现地域特色的风土人情，体现田园风光和乡村风貌。</t>
    </r>
  </si>
  <si>
    <r>
      <rPr>
        <sz val="12"/>
        <color rgb="FF000000"/>
        <rFont val="Noto Sans"/>
        <family val="2"/>
      </rPr>
      <t xml:space="preserve">已完成</t>
    </r>
    <r>
      <rPr>
        <sz val="12"/>
        <color rgb="FF000000"/>
        <rFont val="宋体"/>
        <family val="0"/>
        <charset val="134"/>
      </rPr>
      <t xml:space="preserve">7</t>
    </r>
    <r>
      <rPr>
        <sz val="12"/>
        <color rgb="FF000000"/>
        <rFont val="Noto Sans"/>
        <family val="2"/>
      </rPr>
      <t xml:space="preserve">个村社区多规合一”实用性村庄规划编制，（</t>
    </r>
    <r>
      <rPr>
        <sz val="12"/>
        <color rgb="FF000000"/>
        <rFont val="宋体"/>
        <family val="0"/>
        <charset val="134"/>
      </rPr>
      <t xml:space="preserve">1</t>
    </r>
    <r>
      <rPr>
        <sz val="12"/>
        <color rgb="FF000000"/>
        <rFont val="Noto Sans"/>
        <family val="2"/>
      </rPr>
      <t xml:space="preserve">）磨味村“多规合一”实用性村庄规划编制（</t>
    </r>
    <r>
      <rPr>
        <sz val="12"/>
        <color rgb="FF000000"/>
        <rFont val="宋体"/>
        <family val="0"/>
        <charset val="134"/>
      </rPr>
      <t xml:space="preserve">2</t>
    </r>
    <r>
      <rPr>
        <sz val="12"/>
        <color rgb="FF000000"/>
        <rFont val="Noto Sans"/>
        <family val="2"/>
      </rPr>
      <t xml:space="preserve">）挖窖村“多规合一”实用性村庄规划编制（</t>
    </r>
    <r>
      <rPr>
        <sz val="12"/>
        <color rgb="FF000000"/>
        <rFont val="宋体"/>
        <family val="0"/>
        <charset val="134"/>
      </rPr>
      <t xml:space="preserve">3</t>
    </r>
    <r>
      <rPr>
        <sz val="12"/>
        <color rgb="FF000000"/>
        <rFont val="Noto Sans"/>
        <family val="2"/>
      </rPr>
      <t xml:space="preserve">）盘龙村“多规合一”实用性村庄规划编制（</t>
    </r>
    <r>
      <rPr>
        <sz val="12"/>
        <color rgb="FF000000"/>
        <rFont val="宋体"/>
        <family val="0"/>
        <charset val="134"/>
      </rPr>
      <t xml:space="preserve">4</t>
    </r>
    <r>
      <rPr>
        <sz val="12"/>
        <color rgb="FF000000"/>
        <rFont val="Noto Sans"/>
        <family val="2"/>
      </rPr>
      <t xml:space="preserve">）中寨村“多规合一”实用性村庄规划编制（</t>
    </r>
    <r>
      <rPr>
        <sz val="12"/>
        <color rgb="FF000000"/>
        <rFont val="宋体"/>
        <family val="0"/>
        <charset val="134"/>
      </rPr>
      <t xml:space="preserve">5</t>
    </r>
    <r>
      <rPr>
        <sz val="12"/>
        <color rgb="FF000000"/>
        <rFont val="Noto Sans"/>
        <family val="2"/>
      </rPr>
      <t xml:space="preserve">）马鹿社区“多规合一”实用性村庄规划编制（</t>
    </r>
    <r>
      <rPr>
        <sz val="12"/>
        <color rgb="FF000000"/>
        <rFont val="宋体"/>
        <family val="0"/>
        <charset val="134"/>
      </rPr>
      <t xml:space="preserve">6</t>
    </r>
    <r>
      <rPr>
        <sz val="12"/>
        <color rgb="FF000000"/>
        <rFont val="Noto Sans"/>
        <family val="2"/>
      </rPr>
      <t xml:space="preserve">）建兴村“多规合一”实用性村庄规划编制（</t>
    </r>
    <r>
      <rPr>
        <sz val="12"/>
        <color rgb="FF000000"/>
        <rFont val="宋体"/>
        <family val="0"/>
        <charset val="134"/>
      </rPr>
      <t xml:space="preserve">7</t>
    </r>
    <r>
      <rPr>
        <sz val="12"/>
        <color rgb="FF000000"/>
        <rFont val="Noto Sans"/>
        <family val="2"/>
      </rPr>
      <t xml:space="preserve">）帽盒村“多规合一”实用性村庄规划编制。</t>
    </r>
  </si>
  <si>
    <t xml:space="preserve">村庄编制规划个数</t>
  </si>
  <si>
    <r>
      <rPr>
        <sz val="12"/>
        <color rgb="FF000000"/>
        <rFont val="Noto Sans"/>
        <family val="2"/>
      </rPr>
      <t xml:space="preserve">已完成村庄编制规划</t>
    </r>
    <r>
      <rPr>
        <sz val="12"/>
        <color rgb="FF000000"/>
        <rFont val="宋体"/>
        <family val="0"/>
        <charset val="134"/>
      </rPr>
      <t xml:space="preserve">7</t>
    </r>
    <r>
      <rPr>
        <sz val="12"/>
        <color rgb="FF000000"/>
        <rFont val="Noto Sans"/>
        <family val="2"/>
      </rPr>
      <t xml:space="preserve">个村社区规划编</t>
    </r>
  </si>
  <si>
    <t xml:space="preserve">规划编制项目验收合格率</t>
  </si>
  <si>
    <t xml:space="preserve">已完成规划编制项目验收</t>
  </si>
  <si>
    <t xml:space="preserve">未完成资金支付</t>
  </si>
  <si>
    <t xml:space="preserve">规划编制使用年限</t>
  </si>
  <si>
    <r>
      <rPr>
        <sz val="12"/>
        <color rgb="FF000000"/>
        <rFont val="Noto Sans"/>
        <family val="2"/>
      </rPr>
      <t xml:space="preserve">规划编制使用年限大于</t>
    </r>
    <r>
      <rPr>
        <sz val="12"/>
        <color rgb="FF000000"/>
        <rFont val="宋体"/>
        <family val="0"/>
        <charset val="134"/>
      </rPr>
      <t xml:space="preserve">10</t>
    </r>
    <r>
      <rPr>
        <sz val="12"/>
        <color rgb="FF000000"/>
        <rFont val="Noto Sans"/>
        <family val="2"/>
      </rPr>
      <t xml:space="preserve">年</t>
    </r>
  </si>
  <si>
    <r>
      <rPr>
        <sz val="12"/>
        <color rgb="FF000000"/>
        <rFont val="Noto Sans"/>
        <family val="2"/>
      </rPr>
      <t xml:space="preserve">受益人群满意度大于</t>
    </r>
    <r>
      <rPr>
        <sz val="12"/>
        <color rgb="FF000000"/>
        <rFont val="宋体"/>
        <family val="0"/>
        <charset val="134"/>
      </rPr>
      <t xml:space="preserve">95%</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残疾人实用技术培训补助资金</t>
    </r>
  </si>
  <si>
    <r>
      <rPr>
        <sz val="12"/>
        <color rgb="FF000000"/>
        <rFont val="Noto Sans"/>
        <family val="2"/>
      </rPr>
      <t xml:space="preserve">培训目标</t>
    </r>
    <r>
      <rPr>
        <sz val="12"/>
        <color rgb="FF000000"/>
        <rFont val="宋体"/>
        <family val="0"/>
        <charset val="134"/>
      </rPr>
      <t xml:space="preserve">350</t>
    </r>
    <r>
      <rPr>
        <sz val="12"/>
        <color rgb="FF000000"/>
        <rFont val="Noto Sans"/>
        <family val="2"/>
      </rPr>
      <t xml:space="preserve">人次；
（一）为残疾人提供一个学习和拱就业平台，残疾人能学到一定的种植业的知识，提高在生产生活中的应用能力。
（二）结合建兴乡人参果、花椒、药材等产业发展进行培训，经过培训能提高人参果的产量、提高花椒的成活率达</t>
    </r>
    <r>
      <rPr>
        <sz val="12"/>
        <color rgb="FF000000"/>
        <rFont val="宋体"/>
        <family val="0"/>
        <charset val="134"/>
      </rPr>
      <t xml:space="preserve">95%</t>
    </r>
    <r>
      <rPr>
        <sz val="12"/>
        <color rgb="FF000000"/>
        <rFont val="Noto Sans"/>
        <family val="2"/>
      </rPr>
      <t xml:space="preserve">、提高药材的产量</t>
    </r>
    <r>
      <rPr>
        <sz val="12"/>
        <color rgb="FF000000"/>
        <rFont val="宋体"/>
        <family val="0"/>
        <charset val="134"/>
      </rPr>
      <t xml:space="preserve">5%</t>
    </r>
    <r>
      <rPr>
        <sz val="12"/>
        <color rgb="FF000000"/>
        <rFont val="Noto Sans"/>
        <family val="2"/>
      </rPr>
      <t xml:space="preserve">。
（三）经过培训后，提高残疾人在生产中技术应用，为残疾人经济收入提供技术支撑，巩固脱贫攻坚成果。</t>
    </r>
  </si>
  <si>
    <r>
      <rPr>
        <sz val="12"/>
        <color rgb="FF000000"/>
        <rFont val="Noto Sans"/>
        <family val="2"/>
      </rPr>
      <t xml:space="preserve">羡慕资金主要用于马鹿社区人参果药材培训</t>
    </r>
    <r>
      <rPr>
        <sz val="12"/>
        <color rgb="FF000000"/>
        <rFont val="宋体"/>
        <family val="0"/>
        <charset val="134"/>
      </rPr>
      <t xml:space="preserve">20000</t>
    </r>
    <r>
      <rPr>
        <sz val="12"/>
        <color rgb="FF000000"/>
        <rFont val="Noto Sans"/>
        <family val="2"/>
      </rPr>
      <t xml:space="preserve">元，磨味村人参果花椒培训</t>
    </r>
    <r>
      <rPr>
        <sz val="12"/>
        <color rgb="FF000000"/>
        <rFont val="宋体"/>
        <family val="0"/>
        <charset val="134"/>
      </rPr>
      <t xml:space="preserve">15000</t>
    </r>
    <r>
      <rPr>
        <sz val="12"/>
        <color rgb="FF000000"/>
        <rFont val="Noto Sans"/>
        <family val="2"/>
      </rPr>
      <t xml:space="preserve">元。对在就业年龄段（</t>
    </r>
    <r>
      <rPr>
        <sz val="12"/>
        <color rgb="FF000000"/>
        <rFont val="宋体"/>
        <family val="0"/>
        <charset val="134"/>
      </rPr>
      <t xml:space="preserve">16-59</t>
    </r>
    <r>
      <rPr>
        <sz val="12"/>
        <color rgb="FF000000"/>
        <rFont val="Noto Sans"/>
        <family val="2"/>
      </rPr>
      <t xml:space="preserve">周岁，女</t>
    </r>
    <r>
      <rPr>
        <sz val="12"/>
        <color rgb="FF000000"/>
        <rFont val="宋体"/>
        <family val="0"/>
        <charset val="134"/>
      </rPr>
      <t xml:space="preserve">16-54</t>
    </r>
    <r>
      <rPr>
        <sz val="12"/>
        <color rgb="FF000000"/>
        <rFont val="Noto Sans"/>
        <family val="2"/>
      </rPr>
      <t xml:space="preserve">周岁），有劳动意愿且具备接受培训条件和能力的残疾人（含不符合培训项目要求的残疾人的直系亲属和监护人），主要培训种植业：人参果、花椒、药材栽培技术及管理。</t>
    </r>
  </si>
  <si>
    <t xml:space="preserve">培训参加人次</t>
  </si>
  <si>
    <r>
      <rPr>
        <sz val="12"/>
        <color rgb="FF000000"/>
        <rFont val="Noto Sans"/>
        <family val="2"/>
      </rPr>
      <t xml:space="preserve">已完成</t>
    </r>
    <r>
      <rPr>
        <sz val="12"/>
        <color rgb="FF000000"/>
        <rFont val="宋体"/>
        <family val="0"/>
        <charset val="134"/>
      </rPr>
      <t xml:space="preserve">350</t>
    </r>
    <r>
      <rPr>
        <sz val="12"/>
        <color rgb="FF000000"/>
        <rFont val="Noto Sans"/>
        <family val="2"/>
      </rPr>
      <t xml:space="preserve">人次的培训</t>
    </r>
  </si>
  <si>
    <t xml:space="preserve">培训期数</t>
  </si>
  <si>
    <r>
      <rPr>
        <sz val="12"/>
        <color rgb="FF000000"/>
        <rFont val="Noto Sans"/>
        <family val="2"/>
      </rPr>
      <t xml:space="preserve">已完成培训</t>
    </r>
    <r>
      <rPr>
        <sz val="12"/>
        <color rgb="FF000000"/>
        <rFont val="宋体"/>
        <family val="0"/>
        <charset val="134"/>
      </rPr>
      <t xml:space="preserve">4</t>
    </r>
    <r>
      <rPr>
        <sz val="12"/>
        <color rgb="FF000000"/>
        <rFont val="Noto Sans"/>
        <family val="2"/>
      </rPr>
      <t xml:space="preserve">期</t>
    </r>
  </si>
  <si>
    <t xml:space="preserve">人均培训标准</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培训标准给予补助</t>
    </r>
  </si>
  <si>
    <t xml:space="preserve">残疾人经济收入</t>
  </si>
  <si>
    <t xml:space="preserve">增加了残疾人经济收入</t>
  </si>
  <si>
    <t xml:space="preserve">残疾人生活质量</t>
  </si>
  <si>
    <t xml:space="preserve">提高了残疾人生活质量</t>
  </si>
  <si>
    <t xml:space="preserve">参训人员满意度</t>
  </si>
  <si>
    <r>
      <rPr>
        <sz val="12"/>
        <color rgb="FF000000"/>
        <rFont val="Noto Sans"/>
        <family val="2"/>
      </rPr>
      <t xml:space="preserve">参训人员满意度达</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市级财政补助村级农技推广人员工资补助经费</t>
    </r>
  </si>
  <si>
    <r>
      <rPr>
        <sz val="12"/>
        <color rgb="FF000000"/>
        <rFont val="Noto Sans"/>
        <family val="2"/>
      </rPr>
      <t xml:space="preserve">加强基层农技推广队伍建设。保持基层农技推广人员的相对稳定并切实提高其待遇水平，相关人员工资福利及工作经费全额纳入县级财政预算。全面实行聘用制度，适当放宽乡镇农业公共服务机构公开招聘人员条件，补充部分科技人员。补贴标准，每人每月给予</t>
    </r>
    <r>
      <rPr>
        <sz val="12"/>
        <color rgb="FF000000"/>
        <rFont val="宋体"/>
        <family val="0"/>
        <charset val="134"/>
      </rPr>
      <t xml:space="preserve">300</t>
    </r>
    <r>
      <rPr>
        <sz val="12"/>
        <color rgb="FF000000"/>
        <rFont val="Noto Sans"/>
        <family val="2"/>
      </rPr>
      <t xml:space="preserve">元的工作补贴，其中，市级承担</t>
    </r>
    <r>
      <rPr>
        <sz val="12"/>
        <color rgb="FF000000"/>
        <rFont val="宋体"/>
        <family val="0"/>
        <charset val="134"/>
      </rPr>
      <t xml:space="preserve">200</t>
    </r>
    <r>
      <rPr>
        <sz val="12"/>
        <color rgb="FF000000"/>
        <rFont val="Noto Sans"/>
        <family val="2"/>
      </rPr>
      <t xml:space="preserve">元，县级承担</t>
    </r>
    <r>
      <rPr>
        <sz val="12"/>
        <color rgb="FF000000"/>
        <rFont val="宋体"/>
        <family val="0"/>
        <charset val="134"/>
      </rPr>
      <t xml:space="preserve">100</t>
    </r>
    <r>
      <rPr>
        <sz val="12"/>
        <color rgb="FF000000"/>
        <rFont val="Noto Sans"/>
        <family val="2"/>
      </rPr>
      <t xml:space="preserve">元，列入年度财政预算支出。对年老退岗的村防疫员，按照每在职一年给予一个月补贴的标准，一次性给予退岗补助。</t>
    </r>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的标准，发放七个村（社区）</t>
    </r>
    <r>
      <rPr>
        <sz val="12"/>
        <color rgb="FF000000"/>
        <rFont val="宋体"/>
        <family val="0"/>
        <charset val="134"/>
      </rPr>
      <t xml:space="preserve">7</t>
    </r>
    <r>
      <rPr>
        <sz val="12"/>
        <color rgb="FF000000"/>
        <rFont val="Noto Sans"/>
        <family val="2"/>
      </rPr>
      <t xml:space="preserve">名农科员补助资金</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个月）</t>
    </r>
  </si>
  <si>
    <t xml:space="preserve">建兴乡农技推广员补助人数</t>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名农技推广员补助</t>
    </r>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村（社区）补助</t>
    </r>
  </si>
  <si>
    <r>
      <rPr>
        <sz val="12"/>
        <color rgb="FF000000"/>
        <rFont val="Noto Sans"/>
        <family val="2"/>
      </rPr>
      <t xml:space="preserve">项目开展</t>
    </r>
    <r>
      <rPr>
        <sz val="12"/>
        <color rgb="FF000000"/>
        <rFont val="宋体"/>
        <family val="0"/>
        <charset val="134"/>
      </rPr>
      <t xml:space="preserve">1</t>
    </r>
    <r>
      <rPr>
        <sz val="12"/>
        <color rgb="FF000000"/>
        <rFont val="Noto Sans"/>
        <family val="2"/>
      </rPr>
      <t xml:space="preserve">个月</t>
    </r>
  </si>
  <si>
    <t xml:space="preserve">建兴乡农技推广员工资市级补助标准</t>
  </si>
  <si>
    <r>
      <rPr>
        <sz val="12"/>
        <color rgb="FF000000"/>
        <rFont val="Noto Sans"/>
        <family val="2"/>
      </rPr>
      <t xml:space="preserve">按照</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发放七个村（社区）</t>
    </r>
    <r>
      <rPr>
        <sz val="12"/>
        <color rgb="FF000000"/>
        <rFont val="宋体"/>
        <family val="0"/>
        <charset val="134"/>
      </rPr>
      <t xml:space="preserve">7</t>
    </r>
    <r>
      <rPr>
        <sz val="12"/>
        <color rgb="FF000000"/>
        <rFont val="Noto Sans"/>
        <family val="2"/>
      </rPr>
      <t xml:space="preserve">名农科员补助资金</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个月）</t>
    </r>
  </si>
  <si>
    <t xml:space="preserve">对农户进行科技指导</t>
  </si>
  <si>
    <r>
      <rPr>
        <sz val="12"/>
        <color rgb="FF000000"/>
        <rFont val="Noto Sans"/>
        <family val="2"/>
      </rPr>
      <t xml:space="preserve">开展技术指导</t>
    </r>
    <r>
      <rPr>
        <sz val="12"/>
        <color rgb="FF000000"/>
        <rFont val="宋体"/>
        <family val="0"/>
        <charset val="134"/>
      </rPr>
      <t xml:space="preserve">48</t>
    </r>
    <r>
      <rPr>
        <sz val="12"/>
        <color rgb="FF000000"/>
        <rFont val="Noto Sans"/>
        <family val="2"/>
      </rPr>
      <t xml:space="preserve">次</t>
    </r>
  </si>
  <si>
    <t xml:space="preserve">农情、灾情统计上报</t>
  </si>
  <si>
    <r>
      <rPr>
        <sz val="12"/>
        <color rgb="FF000000"/>
        <rFont val="Noto Sans"/>
        <family val="2"/>
      </rPr>
      <t xml:space="preserve">上报农情、灾情</t>
    </r>
    <r>
      <rPr>
        <sz val="12"/>
        <color rgb="FF000000"/>
        <rFont val="宋体"/>
        <family val="0"/>
        <charset val="134"/>
      </rPr>
      <t xml:space="preserve">36</t>
    </r>
    <r>
      <rPr>
        <sz val="12"/>
        <color rgb="FF000000"/>
        <rFont val="Noto Sans"/>
        <family val="2"/>
      </rPr>
      <t xml:space="preserve">次</t>
    </r>
  </si>
  <si>
    <t xml:space="preserve">农业政策，法律法规宣传</t>
  </si>
  <si>
    <r>
      <rPr>
        <sz val="12"/>
        <color rgb="FF000000"/>
        <rFont val="Noto Sans"/>
        <family val="2"/>
      </rPr>
      <t xml:space="preserve">开展政策宣传</t>
    </r>
    <r>
      <rPr>
        <sz val="12"/>
        <color rgb="FF000000"/>
        <rFont val="宋体"/>
        <family val="0"/>
        <charset val="134"/>
      </rPr>
      <t xml:space="preserve">5</t>
    </r>
    <r>
      <rPr>
        <sz val="12"/>
        <color rgb="FF000000"/>
        <rFont val="Noto Sans"/>
        <family val="2"/>
      </rPr>
      <t xml:space="preserve">次</t>
    </r>
  </si>
  <si>
    <t xml:space="preserve">农技人员服务对象满意度</t>
  </si>
  <si>
    <r>
      <rPr>
        <sz val="12"/>
        <color rgb="FF000000"/>
        <rFont val="Noto Sans"/>
        <family val="2"/>
      </rPr>
      <t xml:space="preserve">服务对象满意度达</t>
    </r>
    <r>
      <rPr>
        <sz val="12"/>
        <color rgb="FF000000"/>
        <rFont val="宋体"/>
        <family val="0"/>
        <charset val="134"/>
      </rPr>
      <t xml:space="preserve">80%</t>
    </r>
    <r>
      <rPr>
        <sz val="12"/>
        <color rgb="FF000000"/>
        <rFont val="Noto Sans"/>
        <family val="2"/>
      </rPr>
      <t xml:space="preserve">以上</t>
    </r>
  </si>
  <si>
    <t xml:space="preserve">村级大岗位实施后，项目不再实施</t>
  </si>
  <si>
    <t xml:space="preserve">农村党员教育培训补助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把大规模培训农村党员列为推进社会主义新农村建设的重要内容，制定和完善教育培训规划。要建立经常性集中教育制度，完善党员学习日制度，坚持开展党员冬训，每年利用春节前后在农村基层开展一次主题教育活动。加强农村党员教育的队伍建设、阵地建设和教材建设，对农村党员进行大规模、专业化技能培训，努力使</t>
    </r>
    <r>
      <rPr>
        <sz val="12"/>
        <color rgb="FF000000"/>
        <rFont val="宋体"/>
        <family val="0"/>
        <charset val="134"/>
      </rPr>
      <t xml:space="preserve">50%</t>
    </r>
    <r>
      <rPr>
        <sz val="12"/>
        <color rgb="FF000000"/>
        <rFont val="Noto Sans"/>
        <family val="2"/>
      </rPr>
      <t xml:space="preserve">以上的党员具有带头致富和带领群众共同致富的本领。积极探索适应农村党员干部需求的培训方式，拓宽培训渠道，充分发挥农业、科技、教育等有关职能部门的作用，采取“两校进村”、党员电化教育等多种形式，大规模开展农村实用技术、职业技能和创业培训，加强农村科技、教育、文化、卫生、经营管理等多方面的实用人才开发。</t>
    </r>
  </si>
  <si>
    <r>
      <rPr>
        <sz val="12"/>
        <color rgb="FF000000"/>
        <rFont val="Noto Sans"/>
        <family val="2"/>
      </rPr>
      <t xml:space="preserve">已完成农村党员教育培训四期，共计培训</t>
    </r>
    <r>
      <rPr>
        <sz val="12"/>
        <color rgb="FF000000"/>
        <rFont val="宋体"/>
        <family val="0"/>
        <charset val="134"/>
      </rPr>
      <t xml:space="preserve">702</t>
    </r>
    <r>
      <rPr>
        <sz val="12"/>
        <color rgb="FF000000"/>
        <rFont val="Noto Sans"/>
        <family val="2"/>
      </rPr>
      <t xml:space="preserve">人次。</t>
    </r>
  </si>
  <si>
    <t xml:space="preserve">建兴乡参加教育培训农村党员人数</t>
  </si>
  <si>
    <r>
      <rPr>
        <sz val="12"/>
        <color rgb="FF000000"/>
        <rFont val="Noto Sans"/>
        <family val="2"/>
      </rPr>
      <t xml:space="preserve">已完成农村党员培训人数</t>
    </r>
    <r>
      <rPr>
        <sz val="12"/>
        <color rgb="FF000000"/>
        <rFont val="宋体"/>
        <family val="0"/>
        <charset val="134"/>
      </rPr>
      <t xml:space="preserve">702</t>
    </r>
    <r>
      <rPr>
        <sz val="12"/>
        <color rgb="FF000000"/>
        <rFont val="Noto Sans"/>
        <family val="2"/>
      </rPr>
      <t xml:space="preserve">人次</t>
    </r>
  </si>
  <si>
    <t xml:space="preserve">参加教育培训农村党员期数</t>
  </si>
  <si>
    <r>
      <rPr>
        <sz val="12"/>
        <color rgb="FF000000"/>
        <rFont val="Noto Sans"/>
        <family val="2"/>
      </rPr>
      <t xml:space="preserve">已完成教育培训农村党员</t>
    </r>
    <r>
      <rPr>
        <sz val="12"/>
        <color rgb="FF000000"/>
        <rFont val="宋体"/>
        <family val="0"/>
        <charset val="134"/>
      </rPr>
      <t xml:space="preserve">4</t>
    </r>
    <r>
      <rPr>
        <sz val="12"/>
        <color rgb="FF000000"/>
        <rFont val="Noto Sans"/>
        <family val="2"/>
      </rPr>
      <t xml:space="preserve">期</t>
    </r>
  </si>
  <si>
    <t xml:space="preserve">农村党员教育培训开展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已按时开展培训</t>
  </si>
  <si>
    <t xml:space="preserve">农村党员教育培训市级补助标准（年）</t>
  </si>
  <si>
    <r>
      <rPr>
        <sz val="12"/>
        <color rgb="FF000000"/>
        <rFont val="Noto Sans"/>
        <family val="2"/>
      </rPr>
      <t xml:space="preserve">农村党员教育培训市级补助标准（年）</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教育培训县财政补助标准（年）</t>
  </si>
  <si>
    <r>
      <rPr>
        <sz val="12"/>
        <color rgb="FF000000"/>
        <rFont val="Noto Sans"/>
        <family val="2"/>
      </rPr>
      <t xml:space="preserve">农村党员教育培训县级财政补助标准（年）</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带头致富能力</t>
  </si>
  <si>
    <t xml:space="preserve">得到提高</t>
  </si>
  <si>
    <t xml:space="preserve">农村党员带头致富能力得到提高</t>
  </si>
  <si>
    <t xml:space="preserve">农村党员综合素质</t>
  </si>
  <si>
    <t xml:space="preserve">得到提升</t>
  </si>
  <si>
    <t xml:space="preserve">农村党员综合素质得到提升</t>
  </si>
  <si>
    <t xml:space="preserve">建兴乡临时救助专项资金</t>
  </si>
  <si>
    <r>
      <rPr>
        <sz val="12"/>
        <color rgb="FF000000"/>
        <rFont val="宋体"/>
        <family val="0"/>
        <charset val="134"/>
      </rPr>
      <t xml:space="preserve">1.</t>
    </r>
    <r>
      <rPr>
        <sz val="12"/>
        <color rgb="FF00000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
</t>
    </r>
    <r>
      <rPr>
        <sz val="12"/>
        <color rgb="FF000000"/>
        <rFont val="宋体"/>
        <family val="0"/>
        <charset val="134"/>
      </rPr>
      <t xml:space="preserve">2.</t>
    </r>
    <r>
      <rPr>
        <sz val="12"/>
        <color rgb="FF00000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
</t>
    </r>
    <r>
      <rPr>
        <sz val="12"/>
        <color rgb="FF000000"/>
        <rFont val="宋体"/>
        <family val="0"/>
        <charset val="134"/>
      </rPr>
      <t xml:space="preserve">3.</t>
    </r>
    <r>
      <rPr>
        <sz val="12"/>
        <color rgb="FF000000"/>
        <rFont val="Noto Sans"/>
        <family val="2"/>
      </rPr>
      <t xml:space="preserve">对毗岭县行政区域界线和辖区内的行政区域界线联合检查，对县城中心城区新增地名、街牌、路牌的命名和对原有地名、街牌、路牌检查维护，编纂《新平县地名志》。
</t>
    </r>
    <r>
      <rPr>
        <sz val="12"/>
        <color rgb="FF000000"/>
        <rFont val="宋体"/>
        <family val="0"/>
        <charset val="134"/>
      </rPr>
      <t xml:space="preserve">4.</t>
    </r>
    <r>
      <rPr>
        <sz val="12"/>
        <color rgb="FF000000"/>
        <rFont val="Noto Sans"/>
        <family val="2"/>
      </rPr>
      <t xml:space="preserve">对新平县户籍居民实施惠民殡葬补助，完善行政村公益性公墓建设。
</t>
    </r>
    <r>
      <rPr>
        <sz val="12"/>
        <color rgb="FF000000"/>
        <rFont val="宋体"/>
        <family val="0"/>
        <charset val="134"/>
      </rPr>
      <t xml:space="preserve">5.</t>
    </r>
    <r>
      <rPr>
        <sz val="12"/>
        <color rgb="FF000000"/>
        <rFont val="Noto Sans"/>
        <family val="2"/>
      </rPr>
      <t xml:space="preserve">对年满</t>
    </r>
    <r>
      <rPr>
        <sz val="12"/>
        <color rgb="FF000000"/>
        <rFont val="宋体"/>
        <family val="0"/>
        <charset val="134"/>
      </rPr>
      <t xml:space="preserve">70-79</t>
    </r>
    <r>
      <rPr>
        <sz val="12"/>
        <color rgb="FF000000"/>
        <rFont val="Noto Sans"/>
        <family val="2"/>
      </rPr>
      <t xml:space="preserve">周岁，具有新平县户籍居民户口且无退休金等养老金收入的，发放高龄保健补助，；按照属地管理的原则，凡属新平辖区内常驻户口，年满</t>
    </r>
    <r>
      <rPr>
        <sz val="12"/>
        <color rgb="FF000000"/>
        <rFont val="宋体"/>
        <family val="0"/>
        <charset val="134"/>
      </rPr>
      <t xml:space="preserve">80</t>
    </r>
    <r>
      <rPr>
        <sz val="12"/>
        <color rgb="FF000000"/>
        <rFont val="Noto Sans"/>
        <family val="2"/>
      </rPr>
      <t xml:space="preserve">周岁及以上的高龄老人，均可申请领取“保健补助”；根据需求量完善居家养老服务中心及其他养老机构建设，对养老机构实施运营经费补助。对敬老院运行维护费实施财政补助，确保我县敬老院正常运转。确保老龄事业健康发展。
</t>
    </r>
    <r>
      <rPr>
        <sz val="12"/>
        <color rgb="FF000000"/>
        <rFont val="宋体"/>
        <family val="0"/>
        <charset val="134"/>
      </rPr>
      <t xml:space="preserve">6.</t>
    </r>
    <r>
      <rPr>
        <sz val="12"/>
        <color rgb="FF000000"/>
        <rFont val="Noto Sans"/>
        <family val="2"/>
      </rPr>
      <t xml:space="preserve">对困难残疾人和重度残疾人分别发放生活补贴、护理补贴。
</t>
    </r>
    <r>
      <rPr>
        <sz val="12"/>
        <color rgb="FF000000"/>
        <rFont val="宋体"/>
        <family val="0"/>
        <charset val="134"/>
      </rPr>
      <t xml:space="preserve">7.</t>
    </r>
    <r>
      <rPr>
        <sz val="12"/>
        <color rgb="FF000000"/>
        <rFont val="Noto Sans"/>
        <family val="2"/>
      </rPr>
      <t xml:space="preserve">保障障孤儿、事实无人抚养儿童及艾滋病病毒感染儿童基本生活。
</t>
    </r>
    <r>
      <rPr>
        <sz val="12"/>
        <color rgb="FF000000"/>
        <rFont val="宋体"/>
        <family val="0"/>
        <charset val="134"/>
      </rPr>
      <t xml:space="preserve">8.</t>
    </r>
    <r>
      <rPr>
        <sz val="12"/>
        <color rgb="FF000000"/>
        <rFont val="Noto Sans"/>
        <family val="2"/>
      </rPr>
      <t xml:space="preserve">加强社会救助经办服务能力，实施政府购买社会救助服务。
</t>
    </r>
    <r>
      <rPr>
        <sz val="12"/>
        <color rgb="FF000000"/>
        <rFont val="宋体"/>
        <family val="0"/>
        <charset val="134"/>
      </rPr>
      <t xml:space="preserve">9.</t>
    </r>
    <r>
      <rPr>
        <sz val="12"/>
        <color rgb="FF000000"/>
        <rFont val="Noto Sans"/>
        <family val="2"/>
      </rPr>
      <t xml:space="preserve">匹配社会救助和殡葬工作经费，促进社会救助和殡葬事业健康稳定发展。
</t>
    </r>
    <r>
      <rPr>
        <sz val="12"/>
        <color rgb="FF000000"/>
        <rFont val="宋体"/>
        <family val="0"/>
        <charset val="134"/>
      </rPr>
      <t xml:space="preserve">10.</t>
    </r>
    <r>
      <rPr>
        <sz val="12"/>
        <color rgb="FF000000"/>
        <rFont val="Noto Sans"/>
        <family val="2"/>
      </rPr>
      <t xml:space="preserve">完成新平县老年养护院综合楼项目建设。</t>
    </r>
  </si>
  <si>
    <r>
      <rPr>
        <sz val="12"/>
        <color rgb="FF000000"/>
        <rFont val="Noto Sans"/>
        <family val="2"/>
      </rPr>
      <t xml:space="preserve">对城乡低保困难群众给予</t>
    </r>
    <r>
      <rPr>
        <sz val="12"/>
        <color rgb="FF000000"/>
        <rFont val="宋体"/>
        <family val="0"/>
        <charset val="134"/>
      </rPr>
      <t xml:space="preserve">1</t>
    </r>
    <r>
      <rPr>
        <sz val="12"/>
        <color rgb="FF000000"/>
        <rFont val="Noto Sans"/>
        <family val="2"/>
      </rPr>
      <t xml:space="preserve">万元临时救助；对因病困难群众给予</t>
    </r>
    <r>
      <rPr>
        <sz val="12"/>
        <color rgb="FF000000"/>
        <rFont val="宋体"/>
        <family val="0"/>
        <charset val="134"/>
      </rPr>
      <t xml:space="preserve">2</t>
    </r>
    <r>
      <rPr>
        <sz val="12"/>
        <color rgb="FF000000"/>
        <rFont val="Noto Sans"/>
        <family val="2"/>
      </rPr>
      <t xml:space="preserve">万元临时救助；因灾困难群众给予</t>
    </r>
    <r>
      <rPr>
        <sz val="12"/>
        <color rgb="FF000000"/>
        <rFont val="宋体"/>
        <family val="0"/>
        <charset val="134"/>
      </rPr>
      <t xml:space="preserve">1</t>
    </r>
    <r>
      <rPr>
        <sz val="12"/>
        <color rgb="FF000000"/>
        <rFont val="Noto Sans"/>
        <family val="2"/>
      </rPr>
      <t xml:space="preserve">万元临时救助；农村留守儿童给予</t>
    </r>
    <r>
      <rPr>
        <sz val="12"/>
        <color rgb="FF000000"/>
        <rFont val="宋体"/>
        <family val="0"/>
        <charset val="134"/>
      </rPr>
      <t xml:space="preserve">1</t>
    </r>
    <r>
      <rPr>
        <sz val="12"/>
        <color rgb="FF000000"/>
        <rFont val="Noto Sans"/>
        <family val="2"/>
      </rPr>
      <t xml:space="preserve">万元临时救助；农村困境儿童给予</t>
    </r>
    <r>
      <rPr>
        <sz val="12"/>
        <color rgb="FF000000"/>
        <rFont val="宋体"/>
        <family val="0"/>
        <charset val="134"/>
      </rPr>
      <t xml:space="preserve">0.8</t>
    </r>
    <r>
      <rPr>
        <sz val="12"/>
        <color rgb="FF000000"/>
        <rFont val="Noto Sans"/>
        <family val="2"/>
      </rPr>
      <t xml:space="preserve">万元临时救助，流浪乞讨人员给予</t>
    </r>
    <r>
      <rPr>
        <sz val="12"/>
        <color rgb="FF000000"/>
        <rFont val="宋体"/>
        <family val="0"/>
        <charset val="134"/>
      </rPr>
      <t xml:space="preserve">0.2</t>
    </r>
    <r>
      <rPr>
        <sz val="12"/>
        <color rgb="FF000000"/>
        <rFont val="Noto Sans"/>
        <family val="2"/>
      </rPr>
      <t xml:space="preserve">万元临时救助。</t>
    </r>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Noto Sans"/>
        <family val="2"/>
      </rPr>
      <t xml:space="preserve">完成</t>
    </r>
    <r>
      <rPr>
        <sz val="12"/>
        <color rgb="FF000000"/>
        <rFont val="宋体"/>
        <family val="0"/>
        <charset val="134"/>
      </rPr>
      <t xml:space="preserve">1026</t>
    </r>
    <r>
      <rPr>
        <sz val="12"/>
        <color rgb="FF000000"/>
        <rFont val="Noto Sans"/>
        <family val="2"/>
      </rPr>
      <t xml:space="preserve">人次的救助</t>
    </r>
  </si>
  <si>
    <t xml:space="preserve">救助对象认定准确率</t>
  </si>
  <si>
    <r>
      <rPr>
        <sz val="12"/>
        <color rgb="FF000000"/>
        <rFont val="Noto Sans"/>
        <family val="2"/>
      </rPr>
      <t xml:space="preserve">救助对象认定准确率达</t>
    </r>
    <r>
      <rPr>
        <sz val="12"/>
        <color rgb="FF000000"/>
        <rFont val="宋体"/>
        <family val="0"/>
        <charset val="134"/>
      </rPr>
      <t xml:space="preserve">95%</t>
    </r>
  </si>
  <si>
    <t xml:space="preserve">救助资金社会化发放率</t>
  </si>
  <si>
    <t xml:space="preserve">救助资金进行社会化发放</t>
  </si>
  <si>
    <t xml:space="preserve">救助事项公示度</t>
  </si>
  <si>
    <r>
      <rPr>
        <sz val="12"/>
        <color rgb="FF000000"/>
        <rFont val="Noto Sans"/>
        <family val="2"/>
      </rPr>
      <t xml:space="preserve">救助事项公示度达</t>
    </r>
    <r>
      <rPr>
        <sz val="12"/>
        <color rgb="FF000000"/>
        <rFont val="宋体"/>
        <family val="0"/>
        <charset val="134"/>
      </rPr>
      <t xml:space="preserve">98%</t>
    </r>
  </si>
  <si>
    <t xml:space="preserve">救助发放及时率</t>
  </si>
  <si>
    <r>
      <rPr>
        <sz val="12"/>
        <color rgb="FF000000"/>
        <rFont val="Noto Sans"/>
        <family val="2"/>
      </rPr>
      <t xml:space="preserve">项目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开展</t>
    </r>
  </si>
  <si>
    <t xml:space="preserve">城市低保临时救助</t>
  </si>
  <si>
    <r>
      <rPr>
        <sz val="12"/>
        <color rgb="FF000000"/>
        <rFont val="Noto Sans"/>
        <family val="2"/>
      </rPr>
      <t xml:space="preserve">城市低保救助</t>
    </r>
    <r>
      <rPr>
        <sz val="12"/>
        <color rgb="FF000000"/>
        <rFont val="宋体"/>
        <family val="0"/>
        <charset val="134"/>
      </rPr>
      <t xml:space="preserve">0.5</t>
    </r>
    <r>
      <rPr>
        <sz val="12"/>
        <color rgb="FF000000"/>
        <rFont val="Noto Sans"/>
        <family val="2"/>
      </rPr>
      <t xml:space="preserve">万元</t>
    </r>
  </si>
  <si>
    <t xml:space="preserve">农村低保临时救助</t>
  </si>
  <si>
    <r>
      <rPr>
        <sz val="12"/>
        <color rgb="FF000000"/>
        <rFont val="Noto Sans"/>
        <family val="2"/>
      </rPr>
      <t xml:space="preserve">农村低保救助</t>
    </r>
    <r>
      <rPr>
        <sz val="12"/>
        <color rgb="FF000000"/>
        <rFont val="宋体"/>
        <family val="0"/>
        <charset val="134"/>
      </rPr>
      <t xml:space="preserve">0.5</t>
    </r>
    <r>
      <rPr>
        <sz val="12"/>
        <color rgb="FF000000"/>
        <rFont val="Noto Sans"/>
        <family val="2"/>
      </rPr>
      <t xml:space="preserve">万元</t>
    </r>
  </si>
  <si>
    <t xml:space="preserve">因病救助临时救助</t>
  </si>
  <si>
    <r>
      <rPr>
        <sz val="12"/>
        <color rgb="FF000000"/>
        <rFont val="Noto Sans"/>
        <family val="2"/>
      </rPr>
      <t xml:space="preserve">因病救助救助</t>
    </r>
    <r>
      <rPr>
        <sz val="12"/>
        <color rgb="FF000000"/>
        <rFont val="宋体"/>
        <family val="0"/>
        <charset val="134"/>
      </rPr>
      <t xml:space="preserve">2</t>
    </r>
    <r>
      <rPr>
        <sz val="12"/>
        <color rgb="FF000000"/>
        <rFont val="Noto Sans"/>
        <family val="2"/>
      </rPr>
      <t xml:space="preserve">万元</t>
    </r>
  </si>
  <si>
    <t xml:space="preserve">因灾救助临时救助</t>
  </si>
  <si>
    <r>
      <rPr>
        <sz val="12"/>
        <color rgb="FF000000"/>
        <rFont val="Noto Sans"/>
        <family val="2"/>
      </rPr>
      <t xml:space="preserve">因灾救助</t>
    </r>
    <r>
      <rPr>
        <sz val="12"/>
        <color rgb="FF000000"/>
        <rFont val="宋体"/>
        <family val="0"/>
        <charset val="134"/>
      </rPr>
      <t xml:space="preserve">1</t>
    </r>
    <r>
      <rPr>
        <sz val="12"/>
        <color rgb="FF000000"/>
        <rFont val="Noto Sans"/>
        <family val="2"/>
      </rPr>
      <t xml:space="preserve">万元</t>
    </r>
  </si>
  <si>
    <t xml:space="preserve">农村留守儿童救助临时救助</t>
  </si>
  <si>
    <r>
      <rPr>
        <sz val="12"/>
        <color rgb="FF000000"/>
        <rFont val="Noto Sans"/>
        <family val="2"/>
      </rPr>
      <t xml:space="preserve">农村留守儿童救助</t>
    </r>
    <r>
      <rPr>
        <sz val="12"/>
        <color rgb="FF000000"/>
        <rFont val="宋体"/>
        <family val="0"/>
        <charset val="134"/>
      </rPr>
      <t xml:space="preserve">1</t>
    </r>
    <r>
      <rPr>
        <sz val="12"/>
        <color rgb="FF000000"/>
        <rFont val="Noto Sans"/>
        <family val="2"/>
      </rPr>
      <t xml:space="preserve">万元</t>
    </r>
  </si>
  <si>
    <t xml:space="preserve">农村困境儿童救助临时救助</t>
  </si>
  <si>
    <r>
      <rPr>
        <sz val="12"/>
        <color rgb="FF000000"/>
        <rFont val="Noto Sans"/>
        <family val="2"/>
      </rPr>
      <t xml:space="preserve">农村困境儿童救助</t>
    </r>
    <r>
      <rPr>
        <sz val="12"/>
        <color rgb="FF000000"/>
        <rFont val="宋体"/>
        <family val="0"/>
        <charset val="134"/>
      </rPr>
      <t xml:space="preserve">0.8</t>
    </r>
    <r>
      <rPr>
        <sz val="12"/>
        <color rgb="FF000000"/>
        <rFont val="Noto Sans"/>
        <family val="2"/>
      </rPr>
      <t xml:space="preserve">万元</t>
    </r>
  </si>
  <si>
    <t xml:space="preserve">流浪乞讨人员救助临时救助</t>
  </si>
  <si>
    <r>
      <rPr>
        <sz val="12"/>
        <color rgb="FF000000"/>
        <rFont val="Noto Sans"/>
        <family val="2"/>
      </rPr>
      <t xml:space="preserve">流浪乞讨人员救助</t>
    </r>
    <r>
      <rPr>
        <sz val="12"/>
        <color rgb="FF000000"/>
        <rFont val="宋体"/>
        <family val="0"/>
        <charset val="134"/>
      </rPr>
      <t xml:space="preserve">0.2</t>
    </r>
    <r>
      <rPr>
        <sz val="12"/>
        <color rgb="FF000000"/>
        <rFont val="Noto Sans"/>
        <family val="2"/>
      </rPr>
      <t xml:space="preserve">万元</t>
    </r>
  </si>
  <si>
    <t xml:space="preserve">政策知晓率</t>
  </si>
  <si>
    <r>
      <rPr>
        <sz val="12"/>
        <color rgb="FF000000"/>
        <rFont val="Noto Sans"/>
        <family val="2"/>
      </rPr>
      <t xml:space="preserve">政策知晓率达</t>
    </r>
    <r>
      <rPr>
        <sz val="12"/>
        <color rgb="FF000000"/>
        <rFont val="宋体"/>
        <family val="0"/>
        <charset val="134"/>
      </rPr>
      <t xml:space="preserve">95%</t>
    </r>
  </si>
  <si>
    <t xml:space="preserve">城乡困难群众生活水平</t>
  </si>
  <si>
    <t xml:space="preserve">城乡困难群众生活水平得到了提高</t>
  </si>
  <si>
    <t xml:space="preserve">救助对象满意度</t>
  </si>
  <si>
    <r>
      <rPr>
        <sz val="12"/>
        <color rgb="FF000000"/>
        <rFont val="Noto Sans"/>
        <family val="2"/>
      </rPr>
      <t xml:space="preserve">救助对象满意度</t>
    </r>
    <r>
      <rPr>
        <sz val="12"/>
        <color rgb="FF000000"/>
        <rFont val="宋体"/>
        <family val="0"/>
        <charset val="134"/>
      </rPr>
      <t xml:space="preserve">955</t>
    </r>
  </si>
  <si>
    <t xml:space="preserve">新平县建兴乡退耕还林项目补助资金</t>
  </si>
  <si>
    <r>
      <rPr>
        <sz val="12"/>
        <color rgb="FF000000"/>
        <rFont val="Noto Sans"/>
        <family val="2"/>
      </rPr>
      <t xml:space="preserve">项目实施后将逐步改善我乡的生态面貌，实现促进农村产业结构调整，培育后续产业，逐步建立起生态改善、农民增收和经济发展的长效机制，促进地区经济社会可持续发展的目标；以提高覆盖面、精准度为着力点</t>
    </r>
    <r>
      <rPr>
        <sz val="12"/>
        <color rgb="FF000000"/>
        <rFont val="宋体"/>
        <family val="0"/>
        <charset val="134"/>
      </rPr>
      <t xml:space="preserve">,</t>
    </r>
    <r>
      <rPr>
        <sz val="12"/>
        <color rgb="FF000000"/>
        <rFont val="Noto Sans"/>
        <family val="2"/>
      </rPr>
      <t xml:space="preserve">坚持退耕还林与贫困地区生态治理和林产业发展紧密结合，提高贫困农户参与度和收益水平。</t>
    </r>
  </si>
  <si>
    <r>
      <rPr>
        <sz val="12"/>
        <color rgb="FF000000"/>
        <rFont val="Noto Sans"/>
        <family val="2"/>
      </rPr>
      <t xml:space="preserve">完成建兴乡</t>
    </r>
    <r>
      <rPr>
        <sz val="12"/>
        <color rgb="FF000000"/>
        <rFont val="宋体"/>
        <family val="0"/>
        <charset val="134"/>
      </rPr>
      <t xml:space="preserve">2002-2003</t>
    </r>
    <r>
      <rPr>
        <sz val="12"/>
        <color rgb="FF000000"/>
        <rFont val="Noto Sans"/>
        <family val="2"/>
      </rPr>
      <t xml:space="preserve">年度政策到期退耕还林地抚育面积</t>
    </r>
    <r>
      <rPr>
        <sz val="12"/>
        <color rgb="FF000000"/>
        <rFont val="宋体"/>
        <family val="0"/>
        <charset val="134"/>
      </rPr>
      <t xml:space="preserve">3404.13</t>
    </r>
    <r>
      <rPr>
        <sz val="12"/>
        <color rgb="FF000000"/>
        <rFont val="Noto Sans"/>
        <family val="2"/>
      </rPr>
      <t xml:space="preserve">亩；</t>
    </r>
    <r>
      <rPr>
        <sz val="12"/>
        <color rgb="FF000000"/>
        <rFont val="宋体"/>
        <family val="0"/>
        <charset val="134"/>
      </rPr>
      <t xml:space="preserve">2019</t>
    </r>
    <r>
      <rPr>
        <sz val="12"/>
        <color rgb="FF000000"/>
        <rFont val="Noto Sans"/>
        <family val="2"/>
      </rPr>
      <t xml:space="preserve">年新一轮退耕还林第二批现金补助</t>
    </r>
    <r>
      <rPr>
        <sz val="12"/>
        <color rgb="FF000000"/>
        <rFont val="宋体"/>
        <family val="0"/>
        <charset val="134"/>
      </rPr>
      <t xml:space="preserve">9730</t>
    </r>
    <r>
      <rPr>
        <sz val="12"/>
        <color rgb="FF000000"/>
        <rFont val="Noto Sans"/>
        <family val="2"/>
      </rPr>
      <t xml:space="preserve">亩；完善</t>
    </r>
    <r>
      <rPr>
        <sz val="12"/>
        <color rgb="FF000000"/>
        <rFont val="宋体"/>
        <family val="0"/>
        <charset val="134"/>
      </rPr>
      <t xml:space="preserve">2006</t>
    </r>
    <r>
      <rPr>
        <sz val="12"/>
        <color rgb="FF000000"/>
        <rFont val="Noto Sans"/>
        <family val="2"/>
      </rPr>
      <t xml:space="preserve">年度退耕还林政策补助</t>
    </r>
    <r>
      <rPr>
        <sz val="12"/>
        <color rgb="FF000000"/>
        <rFont val="宋体"/>
        <family val="0"/>
        <charset val="134"/>
      </rPr>
      <t xml:space="preserve">48.6</t>
    </r>
    <r>
      <rPr>
        <sz val="12"/>
        <color rgb="FF000000"/>
        <rFont val="Noto Sans"/>
        <family val="2"/>
      </rPr>
      <t xml:space="preserve">亩；低效林改造</t>
    </r>
    <r>
      <rPr>
        <sz val="12"/>
        <color rgb="FF000000"/>
        <rFont val="宋体"/>
        <family val="0"/>
        <charset val="134"/>
      </rPr>
      <t xml:space="preserve">5000</t>
    </r>
    <r>
      <rPr>
        <sz val="12"/>
        <color rgb="FF000000"/>
        <rFont val="Noto Sans"/>
        <family val="2"/>
      </rPr>
      <t xml:space="preserve">亩。逐步改善我乡的生态面貌，实现促进农村产业结构调整，培育后续产业，逐步建立起生态改善、农民增收和经济发展的长效机制，促进地区经济社会可持续发展的目标；以提高覆盖面、精准度为着力点</t>
    </r>
    <r>
      <rPr>
        <sz val="12"/>
        <color rgb="FF000000"/>
        <rFont val="宋体"/>
        <family val="0"/>
        <charset val="134"/>
      </rPr>
      <t xml:space="preserve">,</t>
    </r>
    <r>
      <rPr>
        <sz val="12"/>
        <color rgb="FF000000"/>
        <rFont val="Noto Sans"/>
        <family val="2"/>
      </rPr>
      <t xml:space="preserve">坚持退耕还林与贫困地区生态治理和林产业发展紧密结合，提高贫困农户参与度和收益水平。</t>
    </r>
  </si>
  <si>
    <t xml:space="preserve">政策到期退耕还林地森林抚育面积</t>
  </si>
  <si>
    <r>
      <rPr>
        <sz val="12"/>
        <color rgb="FF000000"/>
        <rFont val="Noto Sans"/>
        <family val="2"/>
      </rPr>
      <t xml:space="preserve">已完成建兴乡</t>
    </r>
    <r>
      <rPr>
        <sz val="12"/>
        <color rgb="FF000000"/>
        <rFont val="宋体"/>
        <family val="0"/>
        <charset val="134"/>
      </rPr>
      <t xml:space="preserve">2002-2005</t>
    </r>
    <r>
      <rPr>
        <sz val="12"/>
        <color rgb="FF000000"/>
        <rFont val="Noto Sans"/>
        <family val="2"/>
      </rPr>
      <t xml:space="preserve">年度政策到期退耕还林地抚育面积</t>
    </r>
    <r>
      <rPr>
        <sz val="12"/>
        <color rgb="FF000000"/>
        <rFont val="宋体"/>
        <family val="0"/>
        <charset val="134"/>
      </rPr>
      <t xml:space="preserve">4370.33</t>
    </r>
    <r>
      <rPr>
        <sz val="12"/>
        <color rgb="FF000000"/>
        <rFont val="Noto Sans"/>
        <family val="2"/>
      </rPr>
      <t xml:space="preserve">亩</t>
    </r>
  </si>
  <si>
    <t xml:space="preserve">完善退耕还林政策补助抚育面积</t>
  </si>
  <si>
    <r>
      <rPr>
        <sz val="12"/>
        <color rgb="FF000000"/>
        <rFont val="Noto Sans"/>
        <family val="2"/>
      </rPr>
      <t xml:space="preserve">已完成完善</t>
    </r>
    <r>
      <rPr>
        <sz val="12"/>
        <color rgb="FF000000"/>
        <rFont val="宋体"/>
        <family val="0"/>
        <charset val="134"/>
      </rPr>
      <t xml:space="preserve">2006</t>
    </r>
    <r>
      <rPr>
        <sz val="12"/>
        <color rgb="FF000000"/>
        <rFont val="Noto Sans"/>
        <family val="2"/>
      </rPr>
      <t xml:space="preserve">年度退耕还林政策补助</t>
    </r>
    <r>
      <rPr>
        <sz val="12"/>
        <color rgb="FF000000"/>
        <rFont val="宋体"/>
        <family val="0"/>
        <charset val="134"/>
      </rPr>
      <t xml:space="preserve">48.6</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新一退耕还林第二批补助抚育面积</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新一轮退耕还林第二批现金补助</t>
    </r>
    <r>
      <rPr>
        <sz val="12"/>
        <color rgb="FF000000"/>
        <rFont val="宋体"/>
        <family val="0"/>
        <charset val="134"/>
      </rPr>
      <t xml:space="preserve">9730</t>
    </r>
    <r>
      <rPr>
        <sz val="12"/>
        <color rgb="FF000000"/>
        <rFont val="Noto Sans"/>
        <family val="2"/>
      </rPr>
      <t xml:space="preserve">亩</t>
    </r>
  </si>
  <si>
    <t xml:space="preserve">抚育合格率</t>
  </si>
  <si>
    <r>
      <rPr>
        <sz val="12"/>
        <color rgb="FF000000"/>
        <rFont val="Noto Sans"/>
        <family val="2"/>
      </rPr>
      <t xml:space="preserve">抚育合格率达</t>
    </r>
    <r>
      <rPr>
        <sz val="12"/>
        <color rgb="FF000000"/>
        <rFont val="宋体"/>
        <family val="0"/>
        <charset val="134"/>
      </rPr>
      <t xml:space="preserve">100%</t>
    </r>
  </si>
  <si>
    <r>
      <rPr>
        <sz val="12"/>
        <color rgb="FF000000"/>
        <rFont val="Noto Sans"/>
        <family val="2"/>
      </rPr>
      <t xml:space="preserve">资金到位后</t>
    </r>
    <r>
      <rPr>
        <sz val="12"/>
        <color rgb="FF000000"/>
        <rFont val="宋体"/>
        <family val="0"/>
        <charset val="134"/>
      </rPr>
      <t xml:space="preserve">30</t>
    </r>
    <r>
      <rPr>
        <sz val="12"/>
        <color rgb="FF000000"/>
        <rFont val="Noto Sans"/>
        <family val="2"/>
      </rPr>
      <t xml:space="preserve">内已支付</t>
    </r>
  </si>
  <si>
    <t xml:space="preserve">政策到期退耕还林地森林抚育补助</t>
  </si>
  <si>
    <r>
      <rPr>
        <sz val="12"/>
        <color rgb="FF000000"/>
        <rFont val="Noto Sans"/>
        <family val="2"/>
      </rPr>
      <t xml:space="preserve">已完成政策到期退耕还林地森林抚育补助</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完善退耕还林政策补助抚育补助</t>
  </si>
  <si>
    <r>
      <rPr>
        <sz val="12"/>
        <color rgb="FF000000"/>
        <rFont val="Noto Sans"/>
        <family val="2"/>
      </rPr>
      <t xml:space="preserve">已完成完善退耕还林政策补助抚育补助</t>
    </r>
    <r>
      <rPr>
        <sz val="12"/>
        <color rgb="FF000000"/>
        <rFont val="宋体"/>
        <family val="0"/>
        <charset val="134"/>
      </rPr>
      <t xml:space="preserve">123.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r>
      <rPr>
        <sz val="12"/>
        <color rgb="FF000000"/>
        <rFont val="宋体"/>
        <family val="0"/>
        <charset val="134"/>
      </rPr>
      <t xml:space="preserve">2019</t>
    </r>
    <r>
      <rPr>
        <sz val="12"/>
        <color rgb="FF000000"/>
        <rFont val="Noto Sans"/>
        <family val="2"/>
      </rPr>
      <t xml:space="preserve">年新一退耕还林第二批补助抚育补助</t>
    </r>
  </si>
  <si>
    <r>
      <rPr>
        <sz val="12"/>
        <color rgb="FF000000"/>
        <rFont val="Noto Sans"/>
        <family val="2"/>
      </rPr>
      <t xml:space="preserve">已完成</t>
    </r>
    <r>
      <rPr>
        <sz val="12"/>
        <color rgb="FF000000"/>
        <rFont val="宋体"/>
        <family val="0"/>
        <charset val="134"/>
      </rPr>
      <t xml:space="preserve">2019</t>
    </r>
    <r>
      <rPr>
        <sz val="12"/>
        <color rgb="FF000000"/>
        <rFont val="Noto Sans"/>
        <family val="2"/>
      </rPr>
      <t xml:space="preserve">年新一退耕还林第二批补助抚育补助</t>
    </r>
    <r>
      <rPr>
        <sz val="12"/>
        <color rgb="FF000000"/>
        <rFont val="宋体"/>
        <family val="0"/>
        <charset val="134"/>
      </rPr>
      <t xml:space="preserve">29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退耕地株数保存率</t>
  </si>
  <si>
    <r>
      <rPr>
        <sz val="12"/>
        <color rgb="FF000000"/>
        <rFont val="Noto Sans"/>
        <family val="2"/>
      </rPr>
      <t xml:space="preserve">退耕地株数保存率达</t>
    </r>
    <r>
      <rPr>
        <sz val="12"/>
        <color rgb="FF000000"/>
        <rFont val="宋体"/>
        <family val="0"/>
        <charset val="134"/>
      </rPr>
      <t xml:space="preserve">80%</t>
    </r>
    <r>
      <rPr>
        <sz val="12"/>
        <color rgb="FF000000"/>
        <rFont val="Noto Sans"/>
        <family val="2"/>
      </rPr>
      <t xml:space="preserve">以上</t>
    </r>
  </si>
  <si>
    <t xml:space="preserve">建兴乡生态面貌</t>
  </si>
  <si>
    <t xml:space="preserve">建兴乡生态面貌得到改善</t>
  </si>
  <si>
    <t xml:space="preserve">受益群众满意度</t>
  </si>
  <si>
    <r>
      <rPr>
        <sz val="12"/>
        <color rgb="FF000000"/>
        <rFont val="Noto Sans"/>
        <family val="2"/>
      </rPr>
      <t xml:space="preserve">受益群众满意度达</t>
    </r>
    <r>
      <rPr>
        <sz val="12"/>
        <color rgb="FF000000"/>
        <rFont val="宋体"/>
        <family val="0"/>
        <charset val="134"/>
      </rPr>
      <t xml:space="preserve">90%</t>
    </r>
    <r>
      <rPr>
        <sz val="12"/>
        <color rgb="FF000000"/>
        <rFont val="Noto Sans"/>
        <family val="2"/>
      </rPr>
      <t xml:space="preserve">以上</t>
    </r>
  </si>
  <si>
    <t xml:space="preserve">因财政库款紧张，剩余资金未能及时拨付。</t>
  </si>
  <si>
    <t xml:space="preserve">建兴乡磨味村狗头坡片区机耕路、管网农业基础设施建设项目补助资金</t>
  </si>
  <si>
    <r>
      <rPr>
        <sz val="12"/>
        <color rgb="FF000000"/>
        <rFont val="Noto Sans"/>
        <family val="2"/>
      </rPr>
      <t xml:space="preserve">通过建兴乡磨味村狗头坡片区露水草等产业机耕路及管网建设项目的实施，加强该片区机耕路及产业灌溉基础设施建设，夯实该片区产业发展基础，着力解决该片区产业发展动力不足的难点问题，有效解决磨味村</t>
    </r>
    <r>
      <rPr>
        <sz val="12"/>
        <color rgb="FF000000"/>
        <rFont val="宋体"/>
        <family val="0"/>
        <charset val="134"/>
      </rPr>
      <t xml:space="preserve">67</t>
    </r>
    <r>
      <rPr>
        <sz val="12"/>
        <color rgb="FF000000"/>
        <rFont val="Noto Sans"/>
        <family val="2"/>
      </rPr>
      <t xml:space="preserve">户脱贫户及边缘户产业规划布局不合理，项目选择难等问题，使村民的生产生活条件明显改善。</t>
    </r>
  </si>
  <si>
    <r>
      <rPr>
        <sz val="12"/>
        <color rgb="FF000000"/>
        <rFont val="Noto Sans"/>
        <family val="2"/>
      </rPr>
      <t xml:space="preserve">通过建兴乡磨味村狗头坡片区露水草等产业机耕路及管网建设项目的实施，加强该片区机耕路及产业灌溉基础设施建设，夯实该片区产业发展基础，着力解决该片区产业发展动力不足的难点问题。项目具体实施内容为：提水坝建设</t>
    </r>
    <r>
      <rPr>
        <sz val="12"/>
        <color rgb="FF000000"/>
        <rFont val="宋体"/>
        <family val="0"/>
        <charset val="134"/>
      </rPr>
      <t xml:space="preserve">1</t>
    </r>
    <r>
      <rPr>
        <sz val="12"/>
        <color rgb="FF000000"/>
        <rFont val="Noto Sans"/>
        <family val="2"/>
      </rPr>
      <t xml:space="preserve">座，包含土石方开挖回填压实，土工膜铺设；</t>
    </r>
    <r>
      <rPr>
        <sz val="12"/>
        <color rgb="FF000000"/>
        <rFont val="宋体"/>
        <family val="0"/>
        <charset val="134"/>
      </rPr>
      <t xml:space="preserve">100m3</t>
    </r>
    <r>
      <rPr>
        <sz val="12"/>
        <color rgb="FF000000"/>
        <rFont val="Noto Sans"/>
        <family val="2"/>
      </rPr>
      <t xml:space="preserve">蓄水池建设</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0m3</t>
    </r>
    <r>
      <rPr>
        <sz val="12"/>
        <color rgb="FF000000"/>
        <rFont val="Noto Sans"/>
        <family val="2"/>
      </rPr>
      <t xml:space="preserve">蓄水池建设</t>
    </r>
    <r>
      <rPr>
        <sz val="12"/>
        <color rgb="FF000000"/>
        <rFont val="宋体"/>
        <family val="0"/>
        <charset val="134"/>
      </rPr>
      <t xml:space="preserve">1</t>
    </r>
    <r>
      <rPr>
        <sz val="12"/>
        <color rgb="FF000000"/>
        <rFont val="Noto Sans"/>
        <family val="2"/>
      </rPr>
      <t xml:space="preserve">个，包含土方开挖，</t>
    </r>
    <r>
      <rPr>
        <sz val="12"/>
        <color rgb="FF000000"/>
        <rFont val="宋体"/>
        <family val="0"/>
        <charset val="134"/>
      </rPr>
      <t xml:space="preserve">C20</t>
    </r>
    <r>
      <rPr>
        <sz val="12"/>
        <color rgb="FF000000"/>
        <rFont val="Noto Sans"/>
        <family val="2"/>
      </rPr>
      <t xml:space="preserve">钢筋混凝土顶板及支柱，</t>
    </r>
    <r>
      <rPr>
        <sz val="12"/>
        <color rgb="FF000000"/>
        <rFont val="宋体"/>
        <family val="0"/>
        <charset val="134"/>
      </rPr>
      <t xml:space="preserve">C20</t>
    </r>
    <r>
      <rPr>
        <sz val="12"/>
        <color rgb="FF000000"/>
        <rFont val="Noto Sans"/>
        <family val="2"/>
      </rPr>
      <t xml:space="preserve">钢筋混凝土底板，</t>
    </r>
    <r>
      <rPr>
        <sz val="12"/>
        <color rgb="FF000000"/>
        <rFont val="宋体"/>
        <family val="0"/>
        <charset val="134"/>
      </rPr>
      <t xml:space="preserve">C20</t>
    </r>
    <r>
      <rPr>
        <sz val="12"/>
        <color rgb="FF000000"/>
        <rFont val="Noto Sans"/>
        <family val="2"/>
      </rPr>
      <t xml:space="preserve">混凝土垫层，</t>
    </r>
    <r>
      <rPr>
        <sz val="12"/>
        <color rgb="FF000000"/>
        <rFont val="宋体"/>
        <family val="0"/>
        <charset val="134"/>
      </rPr>
      <t xml:space="preserve">C20</t>
    </r>
    <r>
      <rPr>
        <sz val="12"/>
        <color rgb="FF000000"/>
        <rFont val="Noto Sans"/>
        <family val="2"/>
      </rPr>
      <t xml:space="preserve">钢筋混凝土边墙等浇灌；安装</t>
    </r>
    <r>
      <rPr>
        <sz val="12"/>
        <color rgb="FF000000"/>
        <rFont val="宋体"/>
        <family val="0"/>
        <charset val="134"/>
      </rPr>
      <t xml:space="preserve">De63PE</t>
    </r>
    <r>
      <rPr>
        <sz val="12"/>
        <color rgb="FF000000"/>
        <rFont val="Noto Sans"/>
        <family val="2"/>
      </rPr>
      <t xml:space="preserve">管</t>
    </r>
    <r>
      <rPr>
        <sz val="12"/>
        <color rgb="FF000000"/>
        <rFont val="宋体"/>
        <family val="0"/>
        <charset val="134"/>
      </rPr>
      <t xml:space="preserve">1801m</t>
    </r>
    <r>
      <rPr>
        <sz val="12"/>
        <color rgb="FF000000"/>
        <rFont val="Noto Sans"/>
        <family val="2"/>
      </rPr>
      <t xml:space="preserve">、</t>
    </r>
    <r>
      <rPr>
        <sz val="12"/>
        <color rgb="FF000000"/>
        <rFont val="宋体"/>
        <family val="0"/>
        <charset val="134"/>
      </rPr>
      <t xml:space="preserve">De50PE</t>
    </r>
    <r>
      <rPr>
        <sz val="12"/>
        <color rgb="FF000000"/>
        <rFont val="Noto Sans"/>
        <family val="2"/>
      </rPr>
      <t xml:space="preserve">管</t>
    </r>
    <r>
      <rPr>
        <sz val="12"/>
        <color rgb="FF000000"/>
        <rFont val="宋体"/>
        <family val="0"/>
        <charset val="134"/>
      </rPr>
      <t xml:space="preserve">3509m</t>
    </r>
    <r>
      <rPr>
        <sz val="12"/>
        <color rgb="FF000000"/>
        <rFont val="Noto Sans"/>
        <family val="2"/>
      </rPr>
      <t xml:space="preserve">；机耕路开挖</t>
    </r>
    <r>
      <rPr>
        <sz val="12"/>
        <color rgb="FF000000"/>
        <rFont val="宋体"/>
        <family val="0"/>
        <charset val="134"/>
      </rPr>
      <t xml:space="preserve">8km</t>
    </r>
    <r>
      <rPr>
        <sz val="12"/>
        <color rgb="FF000000"/>
        <rFont val="Noto Sans"/>
        <family val="2"/>
      </rPr>
      <t xml:space="preserve">， 路面宽</t>
    </r>
    <r>
      <rPr>
        <sz val="12"/>
        <color rgb="FF000000"/>
        <rFont val="宋体"/>
        <family val="0"/>
        <charset val="134"/>
      </rPr>
      <t xml:space="preserve">5m</t>
    </r>
    <r>
      <rPr>
        <sz val="12"/>
        <color rgb="FF000000"/>
        <rFont val="Noto Sans"/>
        <family val="2"/>
      </rPr>
      <t xml:space="preserve">，有石方另计，单点石方超过</t>
    </r>
    <r>
      <rPr>
        <sz val="12"/>
        <color rgb="FF000000"/>
        <rFont val="宋体"/>
        <family val="0"/>
        <charset val="134"/>
      </rPr>
      <t xml:space="preserve">10</t>
    </r>
    <r>
      <rPr>
        <sz val="12"/>
        <color rgb="FF000000"/>
        <rFont val="Noto Sans"/>
        <family val="2"/>
      </rPr>
      <t xml:space="preserve">立方米的按</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单点</t>
    </r>
    <r>
      <rPr>
        <sz val="12"/>
        <color rgb="FF000000"/>
        <rFont val="宋体"/>
        <family val="0"/>
        <charset val="134"/>
      </rPr>
      <t xml:space="preserve">10</t>
    </r>
    <r>
      <rPr>
        <sz val="12"/>
        <color rgb="FF000000"/>
        <rFont val="Noto Sans"/>
        <family val="2"/>
      </rPr>
      <t xml:space="preserve">立方米内的不另计价；</t>
    </r>
    <r>
      <rPr>
        <sz val="12"/>
        <color rgb="FF000000"/>
        <rFont val="宋体"/>
        <family val="0"/>
        <charset val="134"/>
      </rPr>
      <t xml:space="preserve">500mm</t>
    </r>
    <r>
      <rPr>
        <sz val="12"/>
        <color rgb="FF000000"/>
        <rFont val="Noto Sans"/>
        <family val="2"/>
      </rPr>
      <t xml:space="preserve">涵管安装</t>
    </r>
    <r>
      <rPr>
        <sz val="12"/>
        <color rgb="FF000000"/>
        <rFont val="宋体"/>
        <family val="0"/>
        <charset val="134"/>
      </rPr>
      <t xml:space="preserve">120</t>
    </r>
    <r>
      <rPr>
        <sz val="12"/>
        <color rgb="FF000000"/>
        <rFont val="Noto Sans"/>
        <family val="2"/>
      </rPr>
      <t xml:space="preserve">米。该项目均已完成。</t>
    </r>
  </si>
  <si>
    <t xml:space="preserve">磨味村狗头破片脱贫户及边缘户</t>
  </si>
  <si>
    <r>
      <rPr>
        <sz val="12"/>
        <color rgb="FF000000"/>
        <rFont val="Noto Sans"/>
        <family val="2"/>
      </rPr>
      <t xml:space="preserve">已完成磨味村狗头破片脱贫户及边缘户</t>
    </r>
    <r>
      <rPr>
        <sz val="12"/>
        <color rgb="FF000000"/>
        <rFont val="宋体"/>
        <family val="0"/>
        <charset val="134"/>
      </rPr>
      <t xml:space="preserve">67</t>
    </r>
    <r>
      <rPr>
        <sz val="12"/>
        <color rgb="FF000000"/>
        <rFont val="Noto Sans"/>
        <family val="2"/>
      </rPr>
      <t xml:space="preserve">户</t>
    </r>
  </si>
  <si>
    <t xml:space="preserve">提水坝建设</t>
  </si>
  <si>
    <r>
      <rPr>
        <sz val="12"/>
        <color rgb="FF000000"/>
        <rFont val="Noto Sans"/>
        <family val="2"/>
      </rPr>
      <t xml:space="preserve">已完成提水坝建设</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蓄水池（</t>
    </r>
    <r>
      <rPr>
        <sz val="12"/>
        <color rgb="FF000000"/>
        <rFont val="宋体"/>
        <family val="0"/>
        <charset val="134"/>
      </rPr>
      <t xml:space="preserve">50m3</t>
    </r>
    <r>
      <rPr>
        <sz val="12"/>
        <color rgb="FF000000"/>
        <rFont val="Noto Sans"/>
        <family val="2"/>
      </rPr>
      <t xml:space="preserve">）</t>
    </r>
  </si>
  <si>
    <r>
      <rPr>
        <sz val="12"/>
        <color rgb="FF000000"/>
        <rFont val="Noto Sans"/>
        <family val="2"/>
      </rPr>
      <t xml:space="preserve">已完成蓄水池（</t>
    </r>
    <r>
      <rPr>
        <sz val="12"/>
        <color rgb="FF000000"/>
        <rFont val="宋体"/>
        <family val="0"/>
        <charset val="134"/>
      </rPr>
      <t xml:space="preserve">50m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t xml:space="preserve">机耕路开挖</t>
  </si>
  <si>
    <t xml:space="preserve">千米</t>
  </si>
  <si>
    <r>
      <rPr>
        <sz val="12"/>
        <color rgb="FF000000"/>
        <rFont val="Noto Sans"/>
        <family val="2"/>
      </rPr>
      <t xml:space="preserve">已完成机耕路开挖</t>
    </r>
    <r>
      <rPr>
        <sz val="12"/>
        <color rgb="FF000000"/>
        <rFont val="宋体"/>
        <family val="0"/>
        <charset val="134"/>
      </rPr>
      <t xml:space="preserve">8</t>
    </r>
    <r>
      <rPr>
        <sz val="12"/>
        <color rgb="FF000000"/>
        <rFont val="Noto Sans"/>
        <family val="2"/>
      </rPr>
      <t xml:space="preserve">千米</t>
    </r>
  </si>
  <si>
    <r>
      <rPr>
        <sz val="12"/>
        <color rgb="FF000000"/>
        <rFont val="宋体"/>
        <family val="0"/>
        <charset val="134"/>
      </rPr>
      <t xml:space="preserve">500mm</t>
    </r>
    <r>
      <rPr>
        <sz val="12"/>
        <color rgb="FF000000"/>
        <rFont val="Noto Sans"/>
        <family val="2"/>
      </rPr>
      <t xml:space="preserve">涵管安装</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安装</t>
    </r>
    <r>
      <rPr>
        <sz val="12"/>
        <color rgb="FF000000"/>
        <rFont val="宋体"/>
        <family val="0"/>
        <charset val="134"/>
      </rPr>
      <t xml:space="preserve">120</t>
    </r>
    <r>
      <rPr>
        <sz val="12"/>
        <color rgb="FF000000"/>
        <rFont val="Noto Sans"/>
        <family val="2"/>
      </rPr>
      <t xml:space="preserve">米</t>
    </r>
  </si>
  <si>
    <r>
      <rPr>
        <sz val="12"/>
        <color rgb="FF000000"/>
        <rFont val="Noto Sans"/>
        <family val="2"/>
      </rPr>
      <t xml:space="preserve">项目验收合格率为</t>
    </r>
    <r>
      <rPr>
        <sz val="12"/>
        <color rgb="FF000000"/>
        <rFont val="宋体"/>
        <family val="0"/>
        <charset val="134"/>
      </rPr>
      <t xml:space="preserve">100%</t>
    </r>
  </si>
  <si>
    <t xml:space="preserve">2021-11-31</t>
  </si>
  <si>
    <t xml:space="preserve">土石方开挖回填压实</t>
  </si>
  <si>
    <r>
      <rPr>
        <sz val="12"/>
        <color rgb="FF000000"/>
        <rFont val="Noto Sans"/>
        <family val="2"/>
      </rPr>
      <t xml:space="preserve">土石方开挖回填压实</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宋体"/>
        <family val="0"/>
        <charset val="134"/>
      </rPr>
      <t xml:space="preserve">C20</t>
    </r>
    <r>
      <rPr>
        <sz val="12"/>
        <color rgb="FF000000"/>
        <rFont val="Noto Sans"/>
        <family val="2"/>
      </rPr>
      <t xml:space="preserve">钢筋混凝土顶板及支柱</t>
    </r>
  </si>
  <si>
    <r>
      <rPr>
        <sz val="12"/>
        <color rgb="FF000000"/>
        <rFont val="宋体"/>
        <family val="0"/>
        <charset val="134"/>
      </rPr>
      <t xml:space="preserve">C20</t>
    </r>
    <r>
      <rPr>
        <sz val="12"/>
        <color rgb="FF000000"/>
        <rFont val="Noto Sans"/>
        <family val="2"/>
      </rPr>
      <t xml:space="preserve">钢筋混凝土顶板及支柱</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农户经济收入</t>
  </si>
  <si>
    <t xml:space="preserve">农户经济收入得到提高</t>
  </si>
  <si>
    <t xml:space="preserve">村民生产生活条件</t>
  </si>
  <si>
    <t xml:space="preserve">村民生产生活条件得到改善</t>
  </si>
  <si>
    <r>
      <rPr>
        <sz val="12"/>
        <color rgb="FF000000"/>
        <rFont val="Noto Sans"/>
        <family val="2"/>
      </rPr>
      <t xml:space="preserve">群众服务满意度</t>
    </r>
    <r>
      <rPr>
        <sz val="12"/>
        <color rgb="FF000000"/>
        <rFont val="宋体"/>
        <family val="0"/>
        <charset val="134"/>
      </rPr>
      <t xml:space="preserve">&gt;=90%</t>
    </r>
  </si>
  <si>
    <t xml:space="preserve">因为库存资金紧张，未及时拨付。</t>
  </si>
  <si>
    <t xml:space="preserve">建兴乡小型水库安全运行维护补助经费</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小型水库安全运行维护工程的实施，水库枢纽的安全隐患得到进一步的消除，确保了水库大坝、溢洪道、输水涵洞的安全运行，同时保护了下游人民生命财产安全。维修养护后确保了水库的正常蓄水和灌溉功能，保障了水库下游亩农田的灌溉用水河人饮用水，近一步改善下游人民群众的生活条件，促进农村经济快速发展和社会稳定，具有非常显著的工程效益、经济效益和社会效益。</t>
    </r>
  </si>
  <si>
    <r>
      <rPr>
        <sz val="12"/>
        <color rgb="FF000000"/>
        <rFont val="Noto Sans"/>
        <family val="2"/>
      </rPr>
      <t xml:space="preserve">（一）拆除黑马箐水库消力池已损坏部分浆砌石，采用</t>
    </r>
    <r>
      <rPr>
        <sz val="12"/>
        <color rgb="FF000000"/>
        <rFont val="宋体"/>
        <family val="0"/>
        <charset val="134"/>
      </rPr>
      <t xml:space="preserve">0.4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钢筋混凝土内衬于原消力池内则，拆除消力池损坏部分挡墙，消力池断面尺寸为：净孔长</t>
    </r>
    <r>
      <rPr>
        <sz val="12"/>
        <color rgb="FF000000"/>
        <rFont val="宋体"/>
        <family val="0"/>
        <charset val="134"/>
      </rPr>
      <t xml:space="preserve">10m</t>
    </r>
    <r>
      <rPr>
        <sz val="12"/>
        <color rgb="FF000000"/>
        <rFont val="Noto Sans"/>
        <family val="2"/>
      </rPr>
      <t xml:space="preserve">、宽</t>
    </r>
    <r>
      <rPr>
        <sz val="12"/>
        <color rgb="FF000000"/>
        <rFont val="宋体"/>
        <family val="0"/>
        <charset val="134"/>
      </rPr>
      <t xml:space="preserve">1.5m</t>
    </r>
    <r>
      <rPr>
        <sz val="12"/>
        <color rgb="FF000000"/>
        <rFont val="Noto Sans"/>
        <family val="2"/>
      </rPr>
      <t xml:space="preserve">、高</t>
    </r>
    <r>
      <rPr>
        <sz val="12"/>
        <color rgb="FF000000"/>
        <rFont val="宋体"/>
        <family val="0"/>
        <charset val="134"/>
      </rPr>
      <t xml:space="preserve">0.7m</t>
    </r>
    <r>
      <rPr>
        <sz val="12"/>
        <color rgb="FF000000"/>
        <rFont val="Noto Sans"/>
        <family val="2"/>
      </rPr>
      <t xml:space="preserve">。拆除消力池损坏部分挡墙，新建</t>
    </r>
    <r>
      <rPr>
        <sz val="12"/>
        <color rgb="FF000000"/>
        <rFont val="宋体"/>
        <family val="0"/>
        <charset val="134"/>
      </rPr>
      <t xml:space="preserve">M7.5</t>
    </r>
    <r>
      <rPr>
        <sz val="12"/>
        <color rgb="FF000000"/>
        <rFont val="Noto Sans"/>
        <family val="2"/>
      </rPr>
      <t xml:space="preserve">浆砌石挡墙，挡墙尺寸为：高</t>
    </r>
    <r>
      <rPr>
        <sz val="12"/>
        <color rgb="FF000000"/>
        <rFont val="宋体"/>
        <family val="0"/>
        <charset val="134"/>
      </rPr>
      <t xml:space="preserve">2</t>
    </r>
    <r>
      <rPr>
        <sz val="12"/>
        <color rgb="FF000000"/>
        <rFont val="Noto Sans"/>
        <family val="2"/>
      </rPr>
      <t xml:space="preserve">米，顶宽</t>
    </r>
    <r>
      <rPr>
        <sz val="12"/>
        <color rgb="FF000000"/>
        <rFont val="宋体"/>
        <family val="0"/>
        <charset val="134"/>
      </rPr>
      <t xml:space="preserve">0.8</t>
    </r>
    <r>
      <rPr>
        <sz val="12"/>
        <color rgb="FF000000"/>
        <rFont val="Noto Sans"/>
        <family val="2"/>
      </rPr>
      <t xml:space="preserve">、底宽</t>
    </r>
    <r>
      <rPr>
        <sz val="12"/>
        <color rgb="FF000000"/>
        <rFont val="宋体"/>
        <family val="0"/>
        <charset val="134"/>
      </rPr>
      <t xml:space="preserve">1.5</t>
    </r>
    <r>
      <rPr>
        <sz val="12"/>
        <color rgb="FF000000"/>
        <rFont val="Noto Sans"/>
        <family val="2"/>
      </rPr>
      <t xml:space="preserve">，长</t>
    </r>
    <r>
      <rPr>
        <sz val="12"/>
        <color rgb="FF000000"/>
        <rFont val="宋体"/>
        <family val="0"/>
        <charset val="134"/>
      </rPr>
      <t xml:space="preserve">16</t>
    </r>
    <r>
      <rPr>
        <sz val="12"/>
        <color rgb="FF000000"/>
        <rFont val="Noto Sans"/>
        <family val="2"/>
      </rPr>
      <t xml:space="preserve">米。（二）二箐水库：对启闭困难的闸阀进行专业维护，采购常用维护工具一套，闸阀维护润滑油一批，设置安全警示牌</t>
    </r>
    <r>
      <rPr>
        <sz val="12"/>
        <color rgb="FF000000"/>
        <rFont val="宋体"/>
        <family val="0"/>
        <charset val="134"/>
      </rPr>
      <t xml:space="preserve">5</t>
    </r>
    <r>
      <rPr>
        <sz val="12"/>
        <color rgb="FF000000"/>
        <rFont val="Noto Sans"/>
        <family val="2"/>
      </rPr>
      <t xml:space="preserve">套。</t>
    </r>
  </si>
  <si>
    <t xml:space="preserve">设置安全警示牌</t>
  </si>
  <si>
    <r>
      <rPr>
        <sz val="12"/>
        <color rgb="FF000000"/>
        <rFont val="Noto Sans"/>
        <family val="2"/>
      </rPr>
      <t xml:space="preserve">完成安全警示牌</t>
    </r>
    <r>
      <rPr>
        <sz val="12"/>
        <color rgb="FF000000"/>
        <rFont val="宋体"/>
        <family val="0"/>
        <charset val="134"/>
      </rPr>
      <t xml:space="preserve">5</t>
    </r>
    <r>
      <rPr>
        <sz val="12"/>
        <color rgb="FF000000"/>
        <rFont val="Noto Sans"/>
        <family val="2"/>
      </rPr>
      <t xml:space="preserve">块</t>
    </r>
  </si>
  <si>
    <t xml:space="preserve">采购常用维护工具</t>
  </si>
  <si>
    <r>
      <rPr>
        <sz val="12"/>
        <color rgb="FF000000"/>
        <rFont val="Noto Sans"/>
        <family val="2"/>
      </rPr>
      <t xml:space="preserve">采购常用维护工作</t>
    </r>
    <r>
      <rPr>
        <sz val="12"/>
        <color rgb="FF000000"/>
        <rFont val="宋体"/>
        <family val="0"/>
        <charset val="134"/>
      </rPr>
      <t xml:space="preserve">2</t>
    </r>
    <r>
      <rPr>
        <sz val="12"/>
        <color rgb="FF000000"/>
        <rFont val="Noto Sans"/>
        <family val="2"/>
      </rPr>
      <t xml:space="preserve">套</t>
    </r>
  </si>
  <si>
    <t xml:space="preserve">闸阀维修</t>
  </si>
  <si>
    <r>
      <rPr>
        <sz val="12"/>
        <color rgb="FF000000"/>
        <rFont val="Noto Sans"/>
        <family val="2"/>
      </rPr>
      <t xml:space="preserve">闸阀维修</t>
    </r>
    <r>
      <rPr>
        <sz val="12"/>
        <color rgb="FF000000"/>
        <rFont val="宋体"/>
        <family val="0"/>
        <charset val="134"/>
      </rPr>
      <t xml:space="preserve">1</t>
    </r>
    <r>
      <rPr>
        <sz val="12"/>
        <color rgb="FF000000"/>
        <rFont val="Noto Sans"/>
        <family val="2"/>
      </rPr>
      <t xml:space="preserve">个</t>
    </r>
  </si>
  <si>
    <t xml:space="preserve">拆除损坏浆砌石</t>
  </si>
  <si>
    <r>
      <rPr>
        <sz val="12"/>
        <color rgb="FF000000"/>
        <rFont val="Noto Sans"/>
        <family val="2"/>
      </rPr>
      <t xml:space="preserve">拆除损坏浆砌石</t>
    </r>
    <r>
      <rPr>
        <sz val="12"/>
        <color rgb="FF000000"/>
        <rFont val="宋体"/>
        <family val="0"/>
        <charset val="134"/>
      </rPr>
      <t xml:space="preserve">50m3</t>
    </r>
  </si>
  <si>
    <r>
      <rPr>
        <sz val="12"/>
        <color rgb="FF000000"/>
        <rFont val="Noto Sans"/>
        <family val="2"/>
      </rPr>
      <t xml:space="preserve">新建</t>
    </r>
    <r>
      <rPr>
        <sz val="12"/>
        <color rgb="FF000000"/>
        <rFont val="宋体"/>
        <family val="0"/>
        <charset val="134"/>
      </rPr>
      <t xml:space="preserve">M7.5</t>
    </r>
    <r>
      <rPr>
        <sz val="12"/>
        <color rgb="FF000000"/>
        <rFont val="Noto Sans"/>
        <family val="2"/>
      </rPr>
      <t xml:space="preserve">浆砌石挡墙</t>
    </r>
  </si>
  <si>
    <r>
      <rPr>
        <sz val="12"/>
        <color rgb="FF000000"/>
        <rFont val="Noto Sans"/>
        <family val="2"/>
      </rPr>
      <t xml:space="preserve">新建挡墙</t>
    </r>
    <r>
      <rPr>
        <sz val="12"/>
        <color rgb="FF000000"/>
        <rFont val="宋体"/>
        <family val="0"/>
        <charset val="134"/>
      </rPr>
      <t xml:space="preserve">23</t>
    </r>
    <r>
      <rPr>
        <sz val="12"/>
        <color rgb="FF000000"/>
        <rFont val="Noto Sans"/>
        <family val="2"/>
      </rPr>
      <t xml:space="preserve">立方米</t>
    </r>
  </si>
  <si>
    <t xml:space="preserve">安全警示牌单价</t>
  </si>
  <si>
    <t xml:space="preserve">项目已完成，未支付</t>
  </si>
  <si>
    <t xml:space="preserve">维护工具单价</t>
  </si>
  <si>
    <t xml:space="preserve">下游灌溉用水和人饮用水</t>
  </si>
  <si>
    <t xml:space="preserve">保障</t>
  </si>
  <si>
    <t xml:space="preserve">下游灌溉用水和人饮用水得到保障</t>
  </si>
  <si>
    <t xml:space="preserve">建兴乡森林生态效益补偿项目补助资金</t>
  </si>
  <si>
    <r>
      <rPr>
        <sz val="12"/>
        <color rgb="FF000000"/>
        <rFont val="Noto Sans"/>
        <family val="2"/>
      </rPr>
      <t xml:space="preserve">严格按照《云南省国家级公益林生态效益补偿新平县实施方案》、《云南省省级公益林生态效益补偿新平县实施方案》和《转发云南省林业和草原局《关于应用最新国家级公益林落界成果兑现补偿资金的通知》的通知》（玉林发</t>
    </r>
    <r>
      <rPr>
        <sz val="12"/>
        <color rgb="FF000000"/>
        <rFont val="宋体"/>
        <family val="0"/>
        <charset val="134"/>
      </rPr>
      <t xml:space="preserve">[2019]9</t>
    </r>
    <r>
      <rPr>
        <sz val="12"/>
        <color rgb="FF000000"/>
        <rFont val="Noto Sans"/>
        <family val="2"/>
      </rPr>
      <t xml:space="preserve">号）要求，按照核准的面积做好全县</t>
    </r>
    <r>
      <rPr>
        <sz val="12"/>
        <color rgb="FF000000"/>
        <rFont val="宋体"/>
        <family val="0"/>
        <charset val="134"/>
      </rPr>
      <t xml:space="preserve">28.859</t>
    </r>
    <r>
      <rPr>
        <sz val="12"/>
        <color rgb="FF000000"/>
        <rFont val="Noto Sans"/>
        <family val="2"/>
      </rPr>
      <t xml:space="preserve">万亩的国家级公益林和</t>
    </r>
    <r>
      <rPr>
        <sz val="12"/>
        <color rgb="FF000000"/>
        <rFont val="宋体"/>
        <family val="0"/>
        <charset val="134"/>
      </rPr>
      <t xml:space="preserve">166.53</t>
    </r>
    <r>
      <rPr>
        <sz val="12"/>
        <color rgb="FF000000"/>
        <rFont val="Noto Sans"/>
        <family val="2"/>
      </rPr>
      <t xml:space="preserve">万亩的省级公益林的资金补偿兑付和管护工作。维护和改善生态环境，保持生态平衡，保护生物多样性等满足人类社会的生态、社会需求和可持续发展为主体功能的森林经营类型。。</t>
    </r>
  </si>
  <si>
    <r>
      <rPr>
        <sz val="12"/>
        <color rgb="FF000000"/>
        <rFont val="Noto Sans"/>
        <family val="2"/>
      </rPr>
      <t xml:space="preserve">完成国家级公益林</t>
    </r>
    <r>
      <rPr>
        <sz val="12"/>
        <color rgb="FF000000"/>
        <rFont val="宋体"/>
        <family val="0"/>
        <charset val="134"/>
      </rPr>
      <t xml:space="preserve">14417.9</t>
    </r>
    <r>
      <rPr>
        <sz val="12"/>
        <color rgb="FF000000"/>
        <rFont val="Noto Sans"/>
        <family val="2"/>
      </rPr>
      <t xml:space="preserve">亩，省级公益林</t>
    </r>
    <r>
      <rPr>
        <sz val="12"/>
        <color rgb="FF000000"/>
        <rFont val="宋体"/>
        <family val="0"/>
        <charset val="134"/>
      </rPr>
      <t xml:space="preserve">93755.65</t>
    </r>
    <r>
      <rPr>
        <sz val="12"/>
        <color rgb="FF000000"/>
        <rFont val="Noto Sans"/>
        <family val="2"/>
      </rPr>
      <t xml:space="preserve">亩，共计</t>
    </r>
    <r>
      <rPr>
        <sz val="12"/>
        <color rgb="FF000000"/>
        <rFont val="宋体"/>
        <family val="0"/>
        <charset val="134"/>
      </rPr>
      <t xml:space="preserve">108173.55</t>
    </r>
    <r>
      <rPr>
        <sz val="12"/>
        <color rgb="FF000000"/>
        <rFont val="Noto Sans"/>
        <family val="2"/>
      </rPr>
      <t xml:space="preserve">亩</t>
    </r>
    <r>
      <rPr>
        <sz val="12"/>
        <color rgb="FF000000"/>
        <rFont val="宋体"/>
        <family val="0"/>
        <charset val="134"/>
      </rPr>
      <t xml:space="preserve">1081735.5</t>
    </r>
    <r>
      <rPr>
        <sz val="12"/>
        <color rgb="FF000000"/>
        <rFont val="Noto Sans"/>
        <family val="2"/>
      </rPr>
      <t xml:space="preserve">元补助资金农户信息核对及材料收集；完成</t>
    </r>
    <r>
      <rPr>
        <sz val="12"/>
        <color rgb="FF000000"/>
        <rFont val="宋体"/>
        <family val="0"/>
        <charset val="134"/>
      </rPr>
      <t xml:space="preserve">23</t>
    </r>
    <r>
      <rPr>
        <sz val="12"/>
        <color rgb="FF000000"/>
        <rFont val="Noto Sans"/>
        <family val="2"/>
      </rPr>
      <t xml:space="preserve">名公益林管护员管护劳务费为</t>
    </r>
    <r>
      <rPr>
        <sz val="12"/>
        <color rgb="FF000000"/>
        <rFont val="宋体"/>
        <family val="0"/>
        <charset val="134"/>
      </rPr>
      <t xml:space="preserve">324520.65</t>
    </r>
    <r>
      <rPr>
        <sz val="12"/>
        <color rgb="FF000000"/>
        <rFont val="Noto Sans"/>
        <family val="2"/>
      </rPr>
      <t xml:space="preserve">的发放。</t>
    </r>
  </si>
  <si>
    <t xml:space="preserve">补偿面积（国家级公益林）</t>
  </si>
  <si>
    <r>
      <rPr>
        <sz val="12"/>
        <color rgb="FF000000"/>
        <rFont val="Noto Sans"/>
        <family val="2"/>
      </rPr>
      <t xml:space="preserve">完成国际级公益林</t>
    </r>
    <r>
      <rPr>
        <sz val="12"/>
        <color rgb="FF000000"/>
        <rFont val="宋体"/>
        <family val="0"/>
        <charset val="134"/>
      </rPr>
      <t xml:space="preserve">14417.9</t>
    </r>
    <r>
      <rPr>
        <sz val="12"/>
        <color rgb="FF000000"/>
        <rFont val="Noto Sans"/>
        <family val="2"/>
      </rPr>
      <t xml:space="preserve">农户补助信息核对</t>
    </r>
  </si>
  <si>
    <t xml:space="preserve">补偿面积（省级公益林）</t>
  </si>
  <si>
    <r>
      <rPr>
        <sz val="12"/>
        <color rgb="FF000000"/>
        <rFont val="Noto Sans"/>
        <family val="2"/>
      </rPr>
      <t xml:space="preserve">完成省级级公益林</t>
    </r>
    <r>
      <rPr>
        <sz val="12"/>
        <color rgb="FF000000"/>
        <rFont val="宋体"/>
        <family val="0"/>
        <charset val="134"/>
      </rPr>
      <t xml:space="preserve">93755.65</t>
    </r>
    <r>
      <rPr>
        <sz val="12"/>
        <color rgb="FF000000"/>
        <rFont val="Noto Sans"/>
        <family val="2"/>
      </rPr>
      <t xml:space="preserve">亩农户补助信息核对</t>
    </r>
  </si>
  <si>
    <t xml:space="preserve">购置笔记本电脑</t>
  </si>
  <si>
    <r>
      <rPr>
        <sz val="12"/>
        <color rgb="FF000000"/>
        <rFont val="Noto Sans"/>
        <family val="2"/>
      </rPr>
      <t xml:space="preserve">购置电脑</t>
    </r>
    <r>
      <rPr>
        <sz val="12"/>
        <color rgb="FF000000"/>
        <rFont val="宋体"/>
        <family val="0"/>
        <charset val="134"/>
      </rPr>
      <t xml:space="preserve">1</t>
    </r>
    <r>
      <rPr>
        <sz val="12"/>
        <color rgb="FF000000"/>
        <rFont val="Noto Sans"/>
        <family val="2"/>
      </rPr>
      <t xml:space="preserve">台</t>
    </r>
  </si>
  <si>
    <t xml:space="preserve">森林防火宣传五彩旗</t>
  </si>
  <si>
    <r>
      <rPr>
        <sz val="12"/>
        <color rgb="FF000000"/>
        <rFont val="Noto Sans"/>
        <family val="2"/>
      </rPr>
      <t xml:space="preserve">五彩旗</t>
    </r>
    <r>
      <rPr>
        <sz val="12"/>
        <color rgb="FF000000"/>
        <rFont val="宋体"/>
        <family val="0"/>
        <charset val="134"/>
      </rPr>
      <t xml:space="preserve">200</t>
    </r>
    <r>
      <rPr>
        <sz val="12"/>
        <color rgb="FF000000"/>
        <rFont val="Noto Sans"/>
        <family val="2"/>
      </rPr>
      <t xml:space="preserve">面</t>
    </r>
  </si>
  <si>
    <t xml:space="preserve">项目完成</t>
  </si>
  <si>
    <t xml:space="preserve">补偿费</t>
  </si>
  <si>
    <t xml:space="preserve">笔记本电脑</t>
  </si>
  <si>
    <t xml:space="preserve">公益林区生态环境</t>
  </si>
  <si>
    <t xml:space="preserve">公益林区生态环境得到保护</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中央整村推进农村厕所革命财政奖补补助资金</t>
    </r>
  </si>
  <si>
    <t xml:space="preserve">通过开展农村厕所革命工作，农村户用厕所愿改尽改，稳步扩大农村卫生厕所覆盖范围，全面提升农村厕所改建品质和管理质量，引导农民群众养成良好如厕和卫生习惯，切实增强农民群众的获得感和幸福感，不断提升农民群众生活品质；厕所粪污基本得到有效处理或资源化利用，长效管护机制建立完善</t>
  </si>
  <si>
    <r>
      <rPr>
        <sz val="12"/>
        <color rgb="FF000000"/>
        <rFont val="Noto Sans"/>
        <family val="2"/>
      </rPr>
      <t xml:space="preserve">完成户厕改建</t>
    </r>
    <r>
      <rPr>
        <sz val="12"/>
        <color rgb="FF000000"/>
        <rFont val="宋体"/>
        <family val="0"/>
        <charset val="134"/>
      </rPr>
      <t xml:space="preserve">85</t>
    </r>
    <r>
      <rPr>
        <sz val="12"/>
        <color rgb="FF000000"/>
        <rFont val="Noto Sans"/>
        <family val="2"/>
      </rPr>
      <t xml:space="preserve">座，公厕改建</t>
    </r>
    <r>
      <rPr>
        <sz val="12"/>
        <color rgb="FF000000"/>
        <rFont val="宋体"/>
        <family val="0"/>
        <charset val="134"/>
      </rPr>
      <t xml:space="preserve">1</t>
    </r>
    <r>
      <rPr>
        <sz val="12"/>
        <color rgb="FF000000"/>
        <rFont val="Noto Sans"/>
        <family val="2"/>
      </rPr>
      <t xml:space="preserve">座，人居环境得到全面提升。</t>
    </r>
  </si>
  <si>
    <t xml:space="preserve">改建农村户厕</t>
  </si>
  <si>
    <r>
      <rPr>
        <sz val="12"/>
        <color rgb="FF000000"/>
        <rFont val="Noto Sans"/>
        <family val="2"/>
      </rPr>
      <t xml:space="preserve">完成户厕改建</t>
    </r>
    <r>
      <rPr>
        <sz val="12"/>
        <color rgb="FF000000"/>
        <rFont val="宋体"/>
        <family val="0"/>
        <charset val="134"/>
      </rPr>
      <t xml:space="preserve">85</t>
    </r>
    <r>
      <rPr>
        <sz val="12"/>
        <color rgb="FF000000"/>
        <rFont val="Noto Sans"/>
        <family val="2"/>
      </rPr>
      <t xml:space="preserve">座</t>
    </r>
  </si>
  <si>
    <t xml:space="preserve">超额完成改建卫生户厕</t>
  </si>
  <si>
    <r>
      <rPr>
        <sz val="12"/>
        <color rgb="FF000000"/>
        <rFont val="宋体"/>
        <family val="0"/>
        <charset val="134"/>
      </rPr>
      <t xml:space="preserve">2020</t>
    </r>
    <r>
      <rPr>
        <sz val="12"/>
        <color rgb="FF000000"/>
        <rFont val="Noto Sans"/>
        <family val="2"/>
      </rPr>
      <t xml:space="preserve">年超额完成户厕改建</t>
    </r>
    <r>
      <rPr>
        <sz val="12"/>
        <color rgb="FF000000"/>
        <rFont val="宋体"/>
        <family val="0"/>
        <charset val="134"/>
      </rPr>
      <t xml:space="preserve">63</t>
    </r>
    <r>
      <rPr>
        <sz val="12"/>
        <color rgb="FF000000"/>
        <rFont val="Noto Sans"/>
        <family val="2"/>
      </rPr>
      <t xml:space="preserve">座</t>
    </r>
  </si>
  <si>
    <t xml:space="preserve">马鹿社区兴鹿小组建设公厕</t>
  </si>
  <si>
    <r>
      <rPr>
        <sz val="12"/>
        <color rgb="FF000000"/>
        <rFont val="Noto Sans"/>
        <family val="2"/>
      </rPr>
      <t xml:space="preserve">完成公厕建设</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验收合格率达</t>
    </r>
    <r>
      <rPr>
        <sz val="12"/>
        <color rgb="FF000000"/>
        <rFont val="宋体"/>
        <family val="0"/>
        <charset val="134"/>
      </rPr>
      <t xml:space="preserve">100%</t>
    </r>
  </si>
  <si>
    <t xml:space="preserve">公厕建设完成时间</t>
  </si>
  <si>
    <t xml:space="preserve">公厕建设完成</t>
  </si>
  <si>
    <t xml:space="preserve">改建农村户厕单价</t>
  </si>
  <si>
    <r>
      <rPr>
        <sz val="12"/>
        <color rgb="FF000000"/>
        <rFont val="Noto Sans"/>
        <family val="2"/>
      </rPr>
      <t xml:space="preserve">因财政库存紧张，支付</t>
    </r>
    <r>
      <rPr>
        <sz val="12"/>
        <color rgb="FF000000"/>
        <rFont val="宋体"/>
        <family val="0"/>
        <charset val="134"/>
      </rPr>
      <t xml:space="preserve">800/</t>
    </r>
    <r>
      <rPr>
        <sz val="12"/>
        <color rgb="FF000000"/>
        <rFont val="Noto Sans"/>
        <family val="2"/>
      </rPr>
      <t xml:space="preserve">座</t>
    </r>
  </si>
  <si>
    <t xml:space="preserve">超额完成改建卫生户厕单价</t>
  </si>
  <si>
    <t xml:space="preserve">因财政库存紧张，未支付</t>
  </si>
  <si>
    <t xml:space="preserve">建兴乡人居环境全面提升</t>
  </si>
  <si>
    <t xml:space="preserve">改厕自然村农户满意度</t>
  </si>
  <si>
    <r>
      <rPr>
        <sz val="12"/>
        <color rgb="FF000000"/>
        <rFont val="Noto Sans"/>
        <family val="2"/>
      </rPr>
      <t xml:space="preserve">农户满意度达</t>
    </r>
    <r>
      <rPr>
        <sz val="12"/>
        <color rgb="FF000000"/>
        <rFont val="宋体"/>
        <family val="0"/>
        <charset val="134"/>
      </rPr>
      <t xml:space="preserve">90%</t>
    </r>
    <r>
      <rPr>
        <sz val="12"/>
        <color rgb="FF000000"/>
        <rFont val="Noto Sans"/>
        <family val="2"/>
      </rPr>
      <t xml:space="preserve">以上</t>
    </r>
  </si>
  <si>
    <t xml:space="preserve">建兴乡马鹿集镇周边产业基础设施田间道路建设项目补助资金</t>
  </si>
  <si>
    <r>
      <rPr>
        <sz val="12"/>
        <color rgb="FF000000"/>
        <rFont val="Noto Sans"/>
        <family val="2"/>
      </rPr>
      <t xml:space="preserve">通过建兴乡马鹿集镇周边产业基础设施田间道路建设项目的实施，加强药材、茶叶、洋芋等产业配套基础设施建设，夯实产业发展基础，提高农民劳动力素质，着力解决该片区产业发展动力不足的重点问题，有效解决马鹿社区</t>
    </r>
    <r>
      <rPr>
        <sz val="12"/>
        <color rgb="FF000000"/>
        <rFont val="宋体"/>
        <family val="0"/>
        <charset val="134"/>
      </rPr>
      <t xml:space="preserve">37</t>
    </r>
    <r>
      <rPr>
        <sz val="12"/>
        <color rgb="FF000000"/>
        <rFont val="Noto Sans"/>
        <family val="2"/>
      </rPr>
      <t xml:space="preserve">户脱贫户及边缘户产业规划布局不合理，项目选择难，产业发展结构得到优化等问题，使村民的生产生活条件明显改善。</t>
    </r>
  </si>
  <si>
    <r>
      <rPr>
        <sz val="12"/>
        <color rgb="FF000000"/>
        <rFont val="Noto Sans"/>
        <family val="2"/>
      </rPr>
      <t xml:space="preserve">通过建兴乡马鹿集镇周边产业基础设施田间道路建设项目的实施，加强药材、茶叶、洋芋等产业配套基础设施建设，夯实产业发展基础，提高农民劳动力素质，着力解决该片区产业发展动力不足的重点问题。项目具体实施内容为：挖</t>
    </r>
    <r>
      <rPr>
        <sz val="12"/>
        <color rgb="FF000000"/>
        <rFont val="宋体"/>
        <family val="0"/>
        <charset val="134"/>
      </rPr>
      <t xml:space="preserve">6</t>
    </r>
    <r>
      <rPr>
        <sz val="12"/>
        <color rgb="FF000000"/>
        <rFont val="Noto Sans"/>
        <family val="2"/>
      </rPr>
      <t xml:space="preserve">米宽机耕路</t>
    </r>
    <r>
      <rPr>
        <sz val="12"/>
        <color rgb="FF000000"/>
        <rFont val="宋体"/>
        <family val="0"/>
        <charset val="134"/>
      </rPr>
      <t xml:space="preserve">3.34k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米宽机耕路</t>
    </r>
    <r>
      <rPr>
        <sz val="12"/>
        <color rgb="FF000000"/>
        <rFont val="宋体"/>
        <family val="0"/>
        <charset val="134"/>
      </rPr>
      <t xml:space="preserve">2.6km</t>
    </r>
    <r>
      <rPr>
        <sz val="12"/>
        <color rgb="FF000000"/>
        <rFont val="Noto Sans"/>
        <family val="2"/>
      </rPr>
      <t xml:space="preserve">（如遇到石方，单点超过</t>
    </r>
    <r>
      <rPr>
        <sz val="12"/>
        <color rgb="FF000000"/>
        <rFont val="宋体"/>
        <family val="0"/>
        <charset val="134"/>
      </rPr>
      <t xml:space="preserve">10</t>
    </r>
    <r>
      <rPr>
        <sz val="12"/>
        <color rgb="FF000000"/>
        <rFont val="Noto Sans"/>
        <family val="2"/>
      </rPr>
      <t xml:space="preserve">立方米的每立方米按</t>
    </r>
    <r>
      <rPr>
        <sz val="12"/>
        <color rgb="FF000000"/>
        <rFont val="宋体"/>
        <family val="0"/>
        <charset val="134"/>
      </rPr>
      <t xml:space="preserve">15</t>
    </r>
    <r>
      <rPr>
        <sz val="12"/>
        <color rgb="FF000000"/>
        <rFont val="Noto Sans"/>
        <family val="2"/>
      </rPr>
      <t xml:space="preserve">元计，单点低于</t>
    </r>
    <r>
      <rPr>
        <sz val="12"/>
        <color rgb="FF000000"/>
        <rFont val="宋体"/>
        <family val="0"/>
        <charset val="134"/>
      </rPr>
      <t xml:space="preserve">10</t>
    </r>
    <r>
      <rPr>
        <sz val="12"/>
        <color rgb="FF000000"/>
        <rFont val="Noto Sans"/>
        <family val="2"/>
      </rPr>
      <t xml:space="preserve">立方米的不另计价）；安装</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2m</t>
    </r>
    <r>
      <rPr>
        <sz val="12"/>
        <color rgb="FF000000"/>
        <rFont val="Noto Sans"/>
        <family val="2"/>
      </rPr>
      <t xml:space="preserve">（含进出口</t>
    </r>
    <r>
      <rPr>
        <sz val="12"/>
        <color rgb="FF000000"/>
        <rFont val="宋体"/>
        <family val="0"/>
        <charset val="134"/>
      </rPr>
      <t xml:space="preserve">M7.5</t>
    </r>
    <r>
      <rPr>
        <sz val="12"/>
        <color rgb="FF000000"/>
        <rFont val="Noto Sans"/>
        <family val="2"/>
      </rPr>
      <t xml:space="preserve">浆砌石支砌，超出</t>
    </r>
    <r>
      <rPr>
        <sz val="12"/>
        <color rgb="FF000000"/>
        <rFont val="宋体"/>
        <family val="0"/>
        <charset val="134"/>
      </rPr>
      <t xml:space="preserve">3m3</t>
    </r>
    <r>
      <rPr>
        <sz val="12"/>
        <color rgb="FF000000"/>
        <rFont val="Noto Sans"/>
        <family val="2"/>
      </rPr>
      <t xml:space="preserve">的按</t>
    </r>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m3</t>
    </r>
    <r>
      <rPr>
        <sz val="12"/>
        <color rgb="FF000000"/>
        <rFont val="Noto Sans"/>
        <family val="2"/>
      </rPr>
      <t xml:space="preserve">计算），该项目均实施完成。</t>
    </r>
  </si>
  <si>
    <t xml:space="preserve">马鹿塘小组、彝族小寨小组共有农户</t>
  </si>
  <si>
    <r>
      <rPr>
        <sz val="12"/>
        <color rgb="FF000000"/>
        <rFont val="Noto Sans"/>
        <family val="2"/>
      </rPr>
      <t xml:space="preserve">马鹿塘小组、彝族小寨小组共有</t>
    </r>
    <r>
      <rPr>
        <sz val="12"/>
        <color rgb="FF000000"/>
        <rFont val="宋体"/>
        <family val="0"/>
        <charset val="134"/>
      </rPr>
      <t xml:space="preserve">376</t>
    </r>
    <r>
      <rPr>
        <sz val="12"/>
        <color rgb="FF000000"/>
        <rFont val="Noto Sans"/>
        <family val="2"/>
      </rPr>
      <t xml:space="preserve">户</t>
    </r>
  </si>
  <si>
    <r>
      <rPr>
        <sz val="12"/>
        <color rgb="FF000000"/>
        <rFont val="Noto Sans"/>
        <family val="2"/>
      </rPr>
      <t xml:space="preserve">挖机耕路（</t>
    </r>
    <r>
      <rPr>
        <sz val="12"/>
        <color rgb="FF000000"/>
        <rFont val="宋体"/>
        <family val="0"/>
        <charset val="134"/>
      </rPr>
      <t xml:space="preserve">6</t>
    </r>
    <r>
      <rPr>
        <sz val="12"/>
        <color rgb="FF000000"/>
        <rFont val="Noto Sans"/>
        <family val="2"/>
      </rPr>
      <t xml:space="preserve">米宽）</t>
    </r>
  </si>
  <si>
    <r>
      <rPr>
        <sz val="12"/>
        <color rgb="FF000000"/>
        <rFont val="Noto Sans"/>
        <family val="2"/>
      </rPr>
      <t xml:space="preserve">挖机耕路（</t>
    </r>
    <r>
      <rPr>
        <sz val="12"/>
        <color rgb="FF000000"/>
        <rFont val="宋体"/>
        <family val="0"/>
        <charset val="134"/>
      </rPr>
      <t xml:space="preserve">6</t>
    </r>
    <r>
      <rPr>
        <sz val="12"/>
        <color rgb="FF000000"/>
        <rFont val="Noto Sans"/>
        <family val="2"/>
      </rPr>
      <t xml:space="preserve">米宽）</t>
    </r>
    <r>
      <rPr>
        <sz val="12"/>
        <color rgb="FF000000"/>
        <rFont val="宋体"/>
        <family val="0"/>
        <charset val="134"/>
      </rPr>
      <t xml:space="preserve">3.34</t>
    </r>
    <r>
      <rPr>
        <sz val="12"/>
        <color rgb="FF000000"/>
        <rFont val="Noto Sans"/>
        <family val="2"/>
      </rPr>
      <t xml:space="preserve">千米</t>
    </r>
  </si>
  <si>
    <r>
      <rPr>
        <sz val="12"/>
        <color rgb="FF000000"/>
        <rFont val="Noto Sans"/>
        <family val="2"/>
      </rPr>
      <t xml:space="preserve">挖机耕路（</t>
    </r>
    <r>
      <rPr>
        <sz val="12"/>
        <color rgb="FF000000"/>
        <rFont val="宋体"/>
        <family val="0"/>
        <charset val="134"/>
      </rPr>
      <t xml:space="preserve">5</t>
    </r>
    <r>
      <rPr>
        <sz val="12"/>
        <color rgb="FF000000"/>
        <rFont val="Noto Sans"/>
        <family val="2"/>
      </rPr>
      <t xml:space="preserve">米宽）</t>
    </r>
  </si>
  <si>
    <r>
      <rPr>
        <sz val="12"/>
        <color rgb="FF000000"/>
        <rFont val="Noto Sans"/>
        <family val="2"/>
      </rPr>
      <t xml:space="preserve">已完成挖机耕路（</t>
    </r>
    <r>
      <rPr>
        <sz val="12"/>
        <color rgb="FF000000"/>
        <rFont val="宋体"/>
        <family val="0"/>
        <charset val="134"/>
      </rPr>
      <t xml:space="preserve">5</t>
    </r>
    <r>
      <rPr>
        <sz val="12"/>
        <color rgb="FF000000"/>
        <rFont val="Noto Sans"/>
        <family val="2"/>
      </rPr>
      <t xml:space="preserve">米宽）</t>
    </r>
    <r>
      <rPr>
        <sz val="12"/>
        <color rgb="FF000000"/>
        <rFont val="宋体"/>
        <family val="0"/>
        <charset val="134"/>
      </rPr>
      <t xml:space="preserve">2.6</t>
    </r>
    <r>
      <rPr>
        <sz val="12"/>
        <color rgb="FF000000"/>
        <rFont val="Noto Sans"/>
        <family val="2"/>
      </rPr>
      <t xml:space="preserve">米</t>
    </r>
  </si>
  <si>
    <r>
      <rPr>
        <sz val="12"/>
        <color rgb="FF000000"/>
        <rFont val="宋体"/>
        <family val="0"/>
        <charset val="134"/>
      </rPr>
      <t xml:space="preserve">500mm</t>
    </r>
    <r>
      <rPr>
        <sz val="12"/>
        <color rgb="FF000000"/>
        <rFont val="Noto Sans"/>
        <family val="2"/>
      </rPr>
      <t xml:space="preserve">涵管</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2</t>
    </r>
    <r>
      <rPr>
        <sz val="12"/>
        <color rgb="FF000000"/>
        <rFont val="Noto Sans"/>
        <family val="2"/>
      </rPr>
      <t xml:space="preserve">米</t>
    </r>
  </si>
  <si>
    <r>
      <rPr>
        <sz val="12"/>
        <color rgb="FF000000"/>
        <rFont val="Noto Sans"/>
        <family val="2"/>
      </rPr>
      <t xml:space="preserve">项目验收合格率</t>
    </r>
    <r>
      <rPr>
        <sz val="12"/>
        <color rgb="FF000000"/>
        <rFont val="宋体"/>
        <family val="0"/>
        <charset val="134"/>
      </rPr>
      <t xml:space="preserve">=100%</t>
    </r>
  </si>
  <si>
    <r>
      <rPr>
        <sz val="12"/>
        <color rgb="FF000000"/>
        <rFont val="Noto Sans"/>
        <family val="2"/>
      </rPr>
      <t xml:space="preserve">机耕路（</t>
    </r>
    <r>
      <rPr>
        <sz val="12"/>
        <color rgb="FF000000"/>
        <rFont val="宋体"/>
        <family val="0"/>
        <charset val="134"/>
      </rPr>
      <t xml:space="preserve">6</t>
    </r>
    <r>
      <rPr>
        <sz val="12"/>
        <color rgb="FF000000"/>
        <rFont val="Noto Sans"/>
        <family val="2"/>
      </rPr>
      <t xml:space="preserve">米宽）</t>
    </r>
  </si>
  <si>
    <r>
      <rPr>
        <sz val="12"/>
        <color rgb="FF000000"/>
        <rFont val="Noto Sans"/>
        <family val="2"/>
      </rPr>
      <t xml:space="preserve">已完成机耕路（</t>
    </r>
    <r>
      <rPr>
        <sz val="12"/>
        <color rgb="FF000000"/>
        <rFont val="宋体"/>
        <family val="0"/>
        <charset val="134"/>
      </rPr>
      <t xml:space="preserve">6</t>
    </r>
    <r>
      <rPr>
        <sz val="12"/>
        <color rgb="FF000000"/>
        <rFont val="Noto Sans"/>
        <family val="2"/>
      </rPr>
      <t xml:space="preserve">米宽）</t>
    </r>
    <r>
      <rPr>
        <sz val="12"/>
        <color rgb="FF000000"/>
        <rFont val="宋体"/>
        <family val="0"/>
        <charset val="134"/>
      </rPr>
      <t xml:space="preserve">=18000</t>
    </r>
    <r>
      <rPr>
        <sz val="12"/>
        <color rgb="FF000000"/>
        <rFont val="Noto Sans"/>
        <family val="2"/>
      </rPr>
      <t xml:space="preserve">元</t>
    </r>
  </si>
  <si>
    <r>
      <rPr>
        <sz val="12"/>
        <color rgb="FF000000"/>
        <rFont val="Noto Sans"/>
        <family val="2"/>
      </rPr>
      <t xml:space="preserve">机耕路（</t>
    </r>
    <r>
      <rPr>
        <sz val="12"/>
        <color rgb="FF000000"/>
        <rFont val="宋体"/>
        <family val="0"/>
        <charset val="134"/>
      </rPr>
      <t xml:space="preserve">5</t>
    </r>
    <r>
      <rPr>
        <sz val="12"/>
        <color rgb="FF000000"/>
        <rFont val="Noto Sans"/>
        <family val="2"/>
      </rPr>
      <t xml:space="preserve">米宽）</t>
    </r>
  </si>
  <si>
    <r>
      <rPr>
        <sz val="12"/>
        <color rgb="FF000000"/>
        <rFont val="Noto Sans"/>
        <family val="2"/>
      </rPr>
      <t xml:space="preserve">已完成机耕路（</t>
    </r>
    <r>
      <rPr>
        <sz val="12"/>
        <color rgb="FF000000"/>
        <rFont val="宋体"/>
        <family val="0"/>
        <charset val="134"/>
      </rPr>
      <t xml:space="preserve">5</t>
    </r>
    <r>
      <rPr>
        <sz val="12"/>
        <color rgb="FF000000"/>
        <rFont val="Noto Sans"/>
        <family val="2"/>
      </rPr>
      <t xml:space="preserve">米宽）</t>
    </r>
    <r>
      <rPr>
        <sz val="12"/>
        <color rgb="FF000000"/>
        <rFont val="宋体"/>
        <family val="0"/>
        <charset val="134"/>
      </rPr>
      <t xml:space="preserve">=18000</t>
    </r>
    <r>
      <rPr>
        <sz val="12"/>
        <color rgb="FF000000"/>
        <rFont val="Noto Sans"/>
        <family val="2"/>
      </rPr>
      <t xml:space="preserve">元</t>
    </r>
  </si>
  <si>
    <r>
      <rPr>
        <sz val="12"/>
        <color rgb="FF000000"/>
        <rFont val="Noto Sans"/>
        <family val="2"/>
      </rPr>
      <t xml:space="preserve">已完成</t>
    </r>
    <r>
      <rPr>
        <sz val="12"/>
        <color rgb="FF000000"/>
        <rFont val="宋体"/>
        <family val="0"/>
        <charset val="134"/>
      </rPr>
      <t xml:space="preserve">500mm</t>
    </r>
    <r>
      <rPr>
        <sz val="12"/>
        <color rgb="FF000000"/>
        <rFont val="Noto Sans"/>
        <family val="2"/>
      </rPr>
      <t xml:space="preserve">涵管</t>
    </r>
    <r>
      <rPr>
        <sz val="12"/>
        <color rgb="FF000000"/>
        <rFont val="宋体"/>
        <family val="0"/>
        <charset val="134"/>
      </rPr>
      <t xml:space="preserve">=368.7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产业设施基础</t>
  </si>
  <si>
    <t xml:space="preserve">产业设施基础得到改善</t>
  </si>
  <si>
    <t xml:space="preserve">建兴乡城乡社区服务岗位人员工资补助资金</t>
  </si>
  <si>
    <t xml:space="preserve">做好高校毕业生就业工作，事关全县民生改善和社会大局稳定。今年以来受新冠肺炎疫情影响，就业压力明显加大，促进高校毕业生就业创业面临的形势更加复杂严竣。社区服务岗位既缓解了高校毕业生就业压力，又充实了基层力量，上述人员到村（社区）以后，将为基层党建、社会治理、民生保障、乡村振兴等方面提供强有力的人才保障。</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城乡社区</t>
    </r>
    <r>
      <rPr>
        <sz val="12"/>
        <color rgb="FF000000"/>
        <rFont val="宋体"/>
        <family val="0"/>
        <charset val="134"/>
      </rPr>
      <t xml:space="preserve">5</t>
    </r>
    <r>
      <rPr>
        <sz val="12"/>
        <color rgb="FF000000"/>
        <rFont val="Noto Sans"/>
        <family val="2"/>
      </rPr>
      <t xml:space="preserve">个服务人员的工资发放，已辞职</t>
    </r>
    <r>
      <rPr>
        <sz val="12"/>
        <color rgb="FF000000"/>
        <rFont val="宋体"/>
        <family val="0"/>
        <charset val="134"/>
      </rPr>
      <t xml:space="preserve">2</t>
    </r>
    <r>
      <rPr>
        <sz val="12"/>
        <color rgb="FF000000"/>
        <rFont val="Noto Sans"/>
        <family val="2"/>
      </rPr>
      <t xml:space="preserve">人。</t>
    </r>
  </si>
  <si>
    <t xml:space="preserve">建兴乡城乡社区服务岗位人数</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城乡社区服务人员的工资发放。</t>
    </r>
  </si>
  <si>
    <t xml:space="preserve">建兴乡社区（村）数量</t>
  </si>
  <si>
    <t xml:space="preserve">城乡社区服务岗位服务周期为</t>
  </si>
  <si>
    <r>
      <rPr>
        <sz val="12"/>
        <color rgb="FF000000"/>
        <rFont val="Noto Sans"/>
        <family val="2"/>
      </rPr>
      <t xml:space="preserve">城乡社区服务岗位服务周期为</t>
    </r>
    <r>
      <rPr>
        <sz val="12"/>
        <color rgb="FF000000"/>
        <rFont val="宋体"/>
        <family val="0"/>
        <charset val="134"/>
      </rPr>
      <t xml:space="preserve">3</t>
    </r>
    <r>
      <rPr>
        <sz val="12"/>
        <color rgb="FF000000"/>
        <rFont val="Noto Sans"/>
        <family val="2"/>
      </rPr>
      <t xml:space="preserve">年</t>
    </r>
  </si>
  <si>
    <t xml:space="preserve">新平县社区服务岗位按每人每月</t>
  </si>
  <si>
    <r>
      <rPr>
        <sz val="12"/>
        <color rgb="FF000000"/>
        <rFont val="Noto Sans"/>
        <family val="2"/>
      </rPr>
      <t xml:space="preserve">新平县社区服务岗位按每人每月</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高校毕业生就业压力</t>
  </si>
  <si>
    <t xml:space="preserve">高校毕业生就业压力得到提升</t>
  </si>
  <si>
    <t xml:space="preserve">高校毕业生满意度</t>
  </si>
  <si>
    <r>
      <rPr>
        <sz val="12"/>
        <color rgb="FF000000"/>
        <rFont val="Noto Sans"/>
        <family val="2"/>
      </rPr>
      <t xml:space="preserve">高校毕业生满意度大于等于</t>
    </r>
    <r>
      <rPr>
        <sz val="12"/>
        <color rgb="FF000000"/>
        <rFont val="宋体"/>
        <family val="0"/>
        <charset val="134"/>
      </rPr>
      <t xml:space="preserve">90%</t>
    </r>
  </si>
  <si>
    <t xml:space="preserve">建兴乡公办养老机构运营补助经费</t>
  </si>
  <si>
    <r>
      <rPr>
        <sz val="12"/>
        <color rgb="FF000000"/>
        <rFont val="Noto Sans"/>
        <family val="2"/>
      </rPr>
      <t xml:space="preserve">基本实现“三级一有”目标，即：“每个县区最少有一个老年公寓、乡镇（街道）按照区域整合最少有一个以农村敬老院为基础的养老服务中心、每个村（社区）最少有一个居家养老服务中心或者老年人活动中心。确保到</t>
    </r>
    <r>
      <rPr>
        <sz val="12"/>
        <color rgb="FF000000"/>
        <rFont val="宋体"/>
        <family val="0"/>
        <charset val="134"/>
      </rPr>
      <t xml:space="preserve">2020</t>
    </r>
    <r>
      <rPr>
        <sz val="12"/>
        <color rgb="FF000000"/>
        <rFont val="Noto Sans"/>
        <family val="2"/>
      </rPr>
      <t xml:space="preserve">年底，全市构建起以居家为基础、社区为依托、机构为补充、医养相结合，养老服务供给与人口老龄化进程相适应、与经济社会发展水平相协调、与全面建成小康社会指标相衔接，功能完善、规模适度，相互衔接、互为补充的覆盖全社会特别是特困、失能半失能老年人的养老服务体系。</t>
    </r>
  </si>
  <si>
    <r>
      <rPr>
        <sz val="12"/>
        <color rgb="FF000000"/>
        <rFont val="Noto Sans"/>
        <family val="2"/>
      </rPr>
      <t xml:space="preserve">资金用于敬老院：宣传栏制作：</t>
    </r>
    <r>
      <rPr>
        <sz val="12"/>
        <color rgb="FF000000"/>
        <rFont val="宋体"/>
        <family val="0"/>
        <charset val="134"/>
      </rPr>
      <t xml:space="preserve">1*4000=4000</t>
    </r>
    <r>
      <rPr>
        <sz val="12"/>
        <color rgb="FF000000"/>
        <rFont val="Noto Sans"/>
        <family val="2"/>
      </rPr>
      <t xml:space="preserve">元。安装路灯：</t>
    </r>
    <r>
      <rPr>
        <sz val="12"/>
        <color rgb="FF000000"/>
        <rFont val="宋体"/>
        <family val="0"/>
        <charset val="134"/>
      </rPr>
      <t xml:space="preserve">3*4000=12000</t>
    </r>
    <r>
      <rPr>
        <sz val="12"/>
        <color rgb="FF000000"/>
        <rFont val="Noto Sans"/>
        <family val="2"/>
      </rPr>
      <t xml:space="preserve">元。
购买办公桌：</t>
    </r>
    <r>
      <rPr>
        <sz val="12"/>
        <color rgb="FF000000"/>
        <rFont val="宋体"/>
        <family val="0"/>
        <charset val="134"/>
      </rPr>
      <t xml:space="preserve">2*500=1000</t>
    </r>
    <r>
      <rPr>
        <sz val="12"/>
        <color rgb="FF000000"/>
        <rFont val="Noto Sans"/>
        <family val="2"/>
      </rPr>
      <t xml:space="preserve">元。购买储物架：</t>
    </r>
    <r>
      <rPr>
        <sz val="12"/>
        <color rgb="FF000000"/>
        <rFont val="宋体"/>
        <family val="0"/>
        <charset val="134"/>
      </rPr>
      <t xml:space="preserve">1*2000=2000</t>
    </r>
    <r>
      <rPr>
        <sz val="12"/>
        <color rgb="FF000000"/>
        <rFont val="Noto Sans"/>
        <family val="2"/>
      </rPr>
      <t xml:space="preserve">元。购买办公电脑及打印机：</t>
    </r>
    <r>
      <rPr>
        <sz val="12"/>
        <color rgb="FF000000"/>
        <rFont val="宋体"/>
        <family val="0"/>
        <charset val="134"/>
      </rPr>
      <t xml:space="preserve">1*6000=6000</t>
    </r>
    <r>
      <rPr>
        <sz val="12"/>
        <color rgb="FF000000"/>
        <rFont val="Noto Sans"/>
        <family val="2"/>
      </rPr>
      <t xml:space="preserve">元。</t>
    </r>
  </si>
  <si>
    <t xml:space="preserve">居家养老服务中心补助个数</t>
  </si>
  <si>
    <t xml:space="preserve">２</t>
  </si>
  <si>
    <r>
      <rPr>
        <sz val="12"/>
        <color rgb="FF000000"/>
        <rFont val="Noto Sans"/>
        <family val="2"/>
      </rPr>
      <t xml:space="preserve">已补助居家养老服务中心</t>
    </r>
    <r>
      <rPr>
        <sz val="12"/>
        <color rgb="FF000000"/>
        <rFont val="宋体"/>
        <family val="0"/>
        <charset val="134"/>
      </rPr>
      <t xml:space="preserve">1</t>
    </r>
    <r>
      <rPr>
        <sz val="12"/>
        <color rgb="FF000000"/>
        <rFont val="Noto Sans"/>
        <family val="2"/>
      </rPr>
      <t xml:space="preserve">个</t>
    </r>
  </si>
  <si>
    <t xml:space="preserve">公办养老服务机构补助个数</t>
  </si>
  <si>
    <r>
      <rPr>
        <sz val="12"/>
        <color rgb="FF000000"/>
        <rFont val="Noto Sans"/>
        <family val="2"/>
      </rPr>
      <t xml:space="preserve">已补助公办养老服务机构补助</t>
    </r>
    <r>
      <rPr>
        <sz val="12"/>
        <color rgb="FF000000"/>
        <rFont val="宋体"/>
        <family val="0"/>
        <charset val="134"/>
      </rPr>
      <t xml:space="preserve">1</t>
    </r>
    <r>
      <rPr>
        <sz val="12"/>
        <color rgb="FF000000"/>
        <rFont val="Noto Sans"/>
        <family val="2"/>
      </rPr>
      <t xml:space="preserve">个</t>
    </r>
  </si>
  <si>
    <t xml:space="preserve">资金及时拨付率</t>
  </si>
  <si>
    <t xml:space="preserve">因国库紧张，资金未拨付完</t>
  </si>
  <si>
    <t xml:space="preserve">宣传栏制作</t>
  </si>
  <si>
    <t xml:space="preserve">已完成宣传栏制作</t>
  </si>
  <si>
    <t xml:space="preserve">安装路灯</t>
  </si>
  <si>
    <t xml:space="preserve">已完成路灯安装</t>
  </si>
  <si>
    <t xml:space="preserve">购买办公桌</t>
  </si>
  <si>
    <t xml:space="preserve">已购买办公桌</t>
  </si>
  <si>
    <t xml:space="preserve">购买储物架</t>
  </si>
  <si>
    <t xml:space="preserve">椅购买储物架</t>
  </si>
  <si>
    <t xml:space="preserve">购买办公电脑及打印机</t>
  </si>
  <si>
    <t xml:space="preserve">已购买办公电脑及打印机</t>
  </si>
  <si>
    <t xml:space="preserve">养老机构运营状况改善情况</t>
  </si>
  <si>
    <t xml:space="preserve">有所改善</t>
  </si>
  <si>
    <t xml:space="preserve">改善了养老机构运营维护状况</t>
  </si>
  <si>
    <t xml:space="preserve">９０</t>
  </si>
  <si>
    <r>
      <rPr>
        <sz val="12"/>
        <color rgb="FF000000"/>
        <rFont val="Noto Sans"/>
        <family val="2"/>
      </rPr>
      <t xml:space="preserve">服务对象满意度达</t>
    </r>
    <r>
      <rPr>
        <sz val="12"/>
        <color rgb="FF000000"/>
        <rFont val="宋体"/>
        <family val="0"/>
        <charset val="134"/>
      </rPr>
      <t xml:space="preserve">90%</t>
    </r>
  </si>
  <si>
    <t xml:space="preserve">建兴乡建兴村人居环境整治补助经费</t>
  </si>
  <si>
    <t xml:space="preserve">认真贯彻落实习近平新时代中国特色社会主义思想和党的十九大、四中、五中全会精神，进一步增强村委班子干事创业的责任意识和勤政为民的服务意识，努力解决关系群众切身利益的实际问题，扎实推动人居环境整治工作，促进建兴村人居环境再上新台阶。</t>
  </si>
  <si>
    <r>
      <rPr>
        <sz val="12"/>
        <color rgb="FF000000"/>
        <rFont val="Noto Sans"/>
        <family val="2"/>
      </rPr>
      <t xml:space="preserve">已完成庄美化绿化：石门小组沟渠两侧绿化共计</t>
    </r>
    <r>
      <rPr>
        <sz val="12"/>
        <color rgb="FF000000"/>
        <rFont val="宋体"/>
        <family val="0"/>
        <charset val="134"/>
      </rPr>
      <t xml:space="preserve">500</t>
    </r>
    <r>
      <rPr>
        <sz val="12"/>
        <color rgb="FF000000"/>
        <rFont val="Noto Sans"/>
        <family val="2"/>
      </rPr>
      <t xml:space="preserve">米，杉老寨建美化栅栏</t>
    </r>
    <r>
      <rPr>
        <sz val="12"/>
        <color rgb="FF000000"/>
        <rFont val="宋体"/>
        <family val="0"/>
        <charset val="134"/>
      </rPr>
      <t xml:space="preserve">100</t>
    </r>
    <r>
      <rPr>
        <sz val="12"/>
        <color rgb="FF000000"/>
        <rFont val="Noto Sans"/>
        <family val="2"/>
      </rPr>
      <t xml:space="preserve">米。排污沟渠修建：石门，杉老寨、小水井</t>
    </r>
    <r>
      <rPr>
        <sz val="12"/>
        <color rgb="FF000000"/>
        <rFont val="宋体"/>
        <family val="0"/>
        <charset val="134"/>
      </rPr>
      <t xml:space="preserve">3</t>
    </r>
    <r>
      <rPr>
        <sz val="12"/>
        <color rgb="FF000000"/>
        <rFont val="Noto Sans"/>
        <family val="2"/>
      </rPr>
      <t xml:space="preserve">个小组修建排污沟</t>
    </r>
    <r>
      <rPr>
        <sz val="12"/>
        <color rgb="FF000000"/>
        <rFont val="宋体"/>
        <family val="0"/>
        <charset val="134"/>
      </rPr>
      <t xml:space="preserve">300</t>
    </r>
    <r>
      <rPr>
        <sz val="12"/>
        <color rgb="FF000000"/>
        <rFont val="Noto Sans"/>
        <family val="2"/>
      </rPr>
      <t xml:space="preserve">米。美化粪池：全村美化</t>
    </r>
    <r>
      <rPr>
        <sz val="12"/>
        <color rgb="FF000000"/>
        <rFont val="宋体"/>
        <family val="0"/>
        <charset val="134"/>
      </rPr>
      <t xml:space="preserve">25</t>
    </r>
    <r>
      <rPr>
        <sz val="12"/>
        <color rgb="FF000000"/>
        <rFont val="Noto Sans"/>
        <family val="2"/>
      </rPr>
      <t xml:space="preserve">个粪池。</t>
    </r>
  </si>
  <si>
    <t xml:space="preserve">沟渠两侧绿化</t>
  </si>
  <si>
    <r>
      <rPr>
        <sz val="12"/>
        <color rgb="FF000000"/>
        <rFont val="Noto Sans"/>
        <family val="2"/>
      </rPr>
      <t xml:space="preserve">已完成庄美化绿化：石门小组沟渠两侧绿化共计</t>
    </r>
    <r>
      <rPr>
        <sz val="12"/>
        <color rgb="FF000000"/>
        <rFont val="宋体"/>
        <family val="0"/>
        <charset val="134"/>
      </rPr>
      <t xml:space="preserve">500</t>
    </r>
    <r>
      <rPr>
        <sz val="12"/>
        <color rgb="FF000000"/>
        <rFont val="Noto Sans"/>
        <family val="2"/>
      </rPr>
      <t xml:space="preserve">米</t>
    </r>
  </si>
  <si>
    <t xml:space="preserve">美化栅栏</t>
  </si>
  <si>
    <r>
      <rPr>
        <sz val="12"/>
        <color rgb="FF000000"/>
        <rFont val="Noto Sans"/>
        <family val="2"/>
      </rPr>
      <t xml:space="preserve">已完成杉老寨建美化栅栏</t>
    </r>
    <r>
      <rPr>
        <sz val="12"/>
        <color rgb="FF000000"/>
        <rFont val="宋体"/>
        <family val="0"/>
        <charset val="134"/>
      </rPr>
      <t xml:space="preserve">100</t>
    </r>
    <r>
      <rPr>
        <sz val="12"/>
        <color rgb="FF000000"/>
        <rFont val="Noto Sans"/>
        <family val="2"/>
      </rPr>
      <t xml:space="preserve">米</t>
    </r>
  </si>
  <si>
    <t xml:space="preserve">排污沟渠修建</t>
  </si>
  <si>
    <r>
      <rPr>
        <sz val="12"/>
        <color rgb="FF000000"/>
        <rFont val="Noto Sans"/>
        <family val="2"/>
      </rPr>
      <t xml:space="preserve">已完成石门，杉老寨、小水井</t>
    </r>
    <r>
      <rPr>
        <sz val="12"/>
        <color rgb="FF000000"/>
        <rFont val="宋体"/>
        <family val="0"/>
        <charset val="134"/>
      </rPr>
      <t xml:space="preserve">3</t>
    </r>
    <r>
      <rPr>
        <sz val="12"/>
        <color rgb="FF000000"/>
        <rFont val="Noto Sans"/>
        <family val="2"/>
      </rPr>
      <t xml:space="preserve">个小组修建排污沟</t>
    </r>
    <r>
      <rPr>
        <sz val="12"/>
        <color rgb="FF000000"/>
        <rFont val="宋体"/>
        <family val="0"/>
        <charset val="134"/>
      </rPr>
      <t xml:space="preserve">300</t>
    </r>
    <r>
      <rPr>
        <sz val="12"/>
        <color rgb="FF000000"/>
        <rFont val="Noto Sans"/>
        <family val="2"/>
      </rPr>
      <t xml:space="preserve">米</t>
    </r>
  </si>
  <si>
    <t xml:space="preserve">化粪池建设</t>
  </si>
  <si>
    <r>
      <rPr>
        <sz val="12"/>
        <color rgb="FF000000"/>
        <rFont val="Noto Sans"/>
        <family val="2"/>
      </rPr>
      <t xml:space="preserve">已完成全村美化</t>
    </r>
    <r>
      <rPr>
        <sz val="12"/>
        <color rgb="FF000000"/>
        <rFont val="宋体"/>
        <family val="0"/>
        <charset val="134"/>
      </rPr>
      <t xml:space="preserve">25</t>
    </r>
    <r>
      <rPr>
        <sz val="12"/>
        <color rgb="FF000000"/>
        <rFont val="Noto Sans"/>
        <family val="2"/>
      </rPr>
      <t xml:space="preserve">个粪池</t>
    </r>
  </si>
  <si>
    <r>
      <rPr>
        <sz val="12"/>
        <color rgb="FF000000"/>
        <rFont val="Noto Sans"/>
        <family val="2"/>
      </rPr>
      <t xml:space="preserve">沟渠两侧绿化</t>
    </r>
    <r>
      <rPr>
        <sz val="12"/>
        <color rgb="FF000000"/>
        <rFont val="宋体"/>
        <family val="0"/>
        <charset val="134"/>
      </rPr>
      <t xml:space="preserve">1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美化栅栏</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排污沟渠修建</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化粪池建设</t>
    </r>
    <r>
      <rPr>
        <sz val="12"/>
        <color rgb="FF000000"/>
        <rFont val="宋体"/>
        <family val="0"/>
        <charset val="134"/>
      </rPr>
      <t xml:space="preserve">14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建兴村小组环境卫生</t>
  </si>
  <si>
    <t xml:space="preserve">整洁</t>
  </si>
  <si>
    <t xml:space="preserve">建兴村小组环境卫生得到整洁</t>
  </si>
  <si>
    <t xml:space="preserve">建兴村群众文明卫生意识</t>
  </si>
  <si>
    <t xml:space="preserve">建兴村群众文明卫生意识得到提高</t>
  </si>
  <si>
    <t xml:space="preserve">建兴乡就业和社会保障服务补助资金</t>
  </si>
  <si>
    <t xml:space="preserve">着力改善残疾人民生，大力推动残疾人事业与经济社会协调发展。残疾人是一个特殊困难群体，没有残疾人的小康，就不是真正意义上的全面小康，必须尽快缩小残疾人状况与社会平均水平的差距，让残疾人和全市人民共同迈入全面小康社会。加快发展养老服务业的实施意见，加快推进玉溪市养老服务业的发展，为建立健全养老服务设施建设保障制度，对养老机构实行运营补助。</t>
  </si>
  <si>
    <t xml:space="preserve">对马鹿社区、磨味村的残疾人及其亲属，进行露水草栽培及病虫害防治技术培训。另外结合本地特点和残疾人需求确定培训的其他项目。</t>
  </si>
  <si>
    <t xml:space="preserve">残疾人就业培训期数</t>
  </si>
  <si>
    <r>
      <rPr>
        <sz val="12"/>
        <color rgb="FF000000"/>
        <rFont val="Noto Sans"/>
        <family val="2"/>
      </rPr>
      <t xml:space="preserve">已完成残疾人就业培训</t>
    </r>
    <r>
      <rPr>
        <sz val="12"/>
        <color rgb="FF000000"/>
        <rFont val="宋体"/>
        <family val="0"/>
        <charset val="134"/>
      </rPr>
      <t xml:space="preserve">4</t>
    </r>
    <r>
      <rPr>
        <sz val="12"/>
        <color rgb="FF000000"/>
        <rFont val="Noto Sans"/>
        <family val="2"/>
      </rPr>
      <t xml:space="preserve">期</t>
    </r>
  </si>
  <si>
    <t xml:space="preserve">保障居家养老服务中心正常运行数</t>
  </si>
  <si>
    <r>
      <rPr>
        <sz val="12"/>
        <color rgb="FF000000"/>
        <rFont val="Noto Sans"/>
        <family val="2"/>
      </rPr>
      <t xml:space="preserve">保障居家养老服务中心正常运行数</t>
    </r>
    <r>
      <rPr>
        <sz val="12"/>
        <color rgb="FF000000"/>
        <rFont val="宋体"/>
        <family val="0"/>
        <charset val="134"/>
      </rPr>
      <t xml:space="preserve">1</t>
    </r>
    <r>
      <rPr>
        <sz val="12"/>
        <color rgb="FF000000"/>
        <rFont val="Noto Sans"/>
        <family val="2"/>
      </rPr>
      <t xml:space="preserve">个</t>
    </r>
  </si>
  <si>
    <t xml:space="preserve">因国库紧张资金未及时拨付</t>
  </si>
  <si>
    <t xml:space="preserve">培训人员经费</t>
  </si>
  <si>
    <r>
      <rPr>
        <sz val="12"/>
        <color rgb="FF000000"/>
        <rFont val="Noto Sans"/>
        <family val="2"/>
      </rPr>
      <t xml:space="preserve">已对培训人员给予</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经费补助</t>
    </r>
  </si>
  <si>
    <t xml:space="preserve">就业和社会保障体系</t>
  </si>
  <si>
    <t xml:space="preserve">提高了就业和社会保障体系</t>
  </si>
  <si>
    <r>
      <rPr>
        <sz val="12"/>
        <color rgb="FF000000"/>
        <rFont val="Noto Sans"/>
        <family val="2"/>
      </rPr>
      <t xml:space="preserve">受益人员满意度达</t>
    </r>
    <r>
      <rPr>
        <sz val="12"/>
        <color rgb="FF000000"/>
        <rFont val="宋体"/>
        <family val="0"/>
        <charset val="134"/>
      </rPr>
      <t xml:space="preserve">90%</t>
    </r>
  </si>
  <si>
    <t xml:space="preserve">建兴乡红旗村创建奖励补助资金</t>
  </si>
  <si>
    <t xml:space="preserve">坚持以习近平新时代中国特色社会主义思想为指导，以提升基层组织力为重点，突出政治功能；将“党的建设、产业发展、美丽乡村、文明和谐”四项工作确定为“四面红旗”，细化明确“四面红旗”标准，突出规范化操作、经常化评选；始终坚持抓基层、打基础，强能力、促发展，充分发挥各级党组织的政治优势、组织优势和密切联系群众的优势，把基层党组织的创造力、凝聚力、战斗力激发出来，把村（社区）干部的积极性调动起来；以新时代基层党建工作的新气象、新作为、新成效，推动全县经济社会高质量跨越式发展。</t>
  </si>
  <si>
    <r>
      <rPr>
        <sz val="12"/>
        <color rgb="FF000000"/>
        <rFont val="Noto Sans"/>
        <family val="2"/>
      </rPr>
      <t xml:space="preserve">已完成党员活动室</t>
    </r>
    <r>
      <rPr>
        <sz val="12"/>
        <color rgb="FF000000"/>
        <rFont val="宋体"/>
        <family val="0"/>
        <charset val="134"/>
      </rPr>
      <t xml:space="preserve">66</t>
    </r>
    <r>
      <rPr>
        <sz val="12"/>
        <color rgb="FF000000"/>
        <rFont val="Noto Sans"/>
        <family val="2"/>
      </rPr>
      <t xml:space="preserve">平方米德重新装修：对中寨村委会的党员活动室进行重新装修。主要是用乳胶漆对中寨村委会党员活动室的内墙进行粉刷，并购置相应的党员活动室设备。</t>
    </r>
  </si>
  <si>
    <t xml:space="preserve">评选审定红旗村</t>
  </si>
  <si>
    <t xml:space="preserve">已完成，评选审定红旗村一个</t>
  </si>
  <si>
    <t xml:space="preserve">红旗村（社区）正职村干部</t>
  </si>
  <si>
    <r>
      <rPr>
        <sz val="12"/>
        <color rgb="FF000000"/>
        <rFont val="Noto Sans"/>
        <family val="2"/>
      </rPr>
      <t xml:space="preserve">红旗村正职村干部</t>
    </r>
    <r>
      <rPr>
        <sz val="12"/>
        <color rgb="FF000000"/>
        <rFont val="宋体"/>
        <family val="0"/>
        <charset val="134"/>
      </rPr>
      <t xml:space="preserve">2</t>
    </r>
    <r>
      <rPr>
        <sz val="12"/>
        <color rgb="FF000000"/>
        <rFont val="Noto Sans"/>
        <family val="2"/>
      </rPr>
      <t xml:space="preserve">名</t>
    </r>
  </si>
  <si>
    <t xml:space="preserve">红旗村（社区）副职及村（居）务监督委员会主任</t>
  </si>
  <si>
    <r>
      <rPr>
        <sz val="12"/>
        <color rgb="FF000000"/>
        <rFont val="Noto Sans"/>
        <family val="2"/>
      </rPr>
      <t xml:space="preserve">红旗村副职及村务监督委员会主任</t>
    </r>
    <r>
      <rPr>
        <sz val="12"/>
        <color rgb="FF000000"/>
        <rFont val="宋体"/>
        <family val="0"/>
        <charset val="134"/>
      </rPr>
      <t xml:space="preserve">2</t>
    </r>
    <r>
      <rPr>
        <sz val="12"/>
        <color rgb="FF000000"/>
        <rFont val="Noto Sans"/>
        <family val="2"/>
      </rPr>
      <t xml:space="preserve">名</t>
    </r>
  </si>
  <si>
    <t xml:space="preserve">党员活动室吊顶涉及平方数</t>
  </si>
  <si>
    <r>
      <rPr>
        <sz val="12"/>
        <color rgb="FF000000"/>
        <rFont val="Noto Sans"/>
        <family val="2"/>
      </rPr>
      <t xml:space="preserve">已完成党员活动室</t>
    </r>
    <r>
      <rPr>
        <sz val="12"/>
        <color rgb="FF000000"/>
        <rFont val="宋体"/>
        <family val="0"/>
        <charset val="134"/>
      </rPr>
      <t xml:space="preserve">337.2</t>
    </r>
    <r>
      <rPr>
        <sz val="12"/>
        <color rgb="FF000000"/>
        <rFont val="Noto Sans"/>
        <family val="2"/>
      </rPr>
      <t xml:space="preserve">平方米</t>
    </r>
  </si>
  <si>
    <r>
      <rPr>
        <sz val="12"/>
        <color rgb="FF000000"/>
        <rFont val="Noto Sans"/>
        <family val="2"/>
      </rPr>
      <t xml:space="preserve">党员活动室电源线（</t>
    </r>
    <r>
      <rPr>
        <sz val="12"/>
        <color rgb="FF000000"/>
        <rFont val="宋体"/>
        <family val="0"/>
        <charset val="134"/>
      </rPr>
      <t xml:space="preserve">1.5</t>
    </r>
    <r>
      <rPr>
        <sz val="12"/>
        <color rgb="FF000000"/>
        <rFont val="Noto Sans"/>
        <family val="2"/>
      </rPr>
      <t xml:space="preserve">平方铜芯线）</t>
    </r>
  </si>
  <si>
    <t xml:space="preserve">卷</t>
  </si>
  <si>
    <r>
      <rPr>
        <sz val="12"/>
        <color rgb="FF000000"/>
        <rFont val="Noto Sans"/>
        <family val="2"/>
      </rPr>
      <t xml:space="preserve">已完成党员活动室电源线</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240</t>
    </r>
    <r>
      <rPr>
        <sz val="12"/>
        <color rgb="FF000000"/>
        <rFont val="Noto Sans"/>
        <family val="2"/>
      </rPr>
      <t xml:space="preserve">米</t>
    </r>
  </si>
  <si>
    <r>
      <rPr>
        <sz val="12"/>
        <color rgb="FF000000"/>
        <rFont val="宋体"/>
        <family val="0"/>
        <charset val="134"/>
      </rPr>
      <t xml:space="preserve">LED</t>
    </r>
    <r>
      <rPr>
        <sz val="12"/>
        <color rgb="FF000000"/>
        <rFont val="Noto Sans"/>
        <family val="2"/>
      </rPr>
      <t xml:space="preserve">筒灯</t>
    </r>
  </si>
  <si>
    <r>
      <rPr>
        <sz val="12"/>
        <color rgb="FF000000"/>
        <rFont val="Noto Sans"/>
        <family val="2"/>
      </rPr>
      <t xml:space="preserve">已完成</t>
    </r>
    <r>
      <rPr>
        <sz val="12"/>
        <color rgb="FF000000"/>
        <rFont val="宋体"/>
        <family val="0"/>
        <charset val="134"/>
      </rPr>
      <t xml:space="preserve">LED</t>
    </r>
    <r>
      <rPr>
        <sz val="12"/>
        <color rgb="FF000000"/>
        <rFont val="Noto Sans"/>
        <family val="2"/>
      </rPr>
      <t xml:space="preserve">筒灯安装</t>
    </r>
    <r>
      <rPr>
        <sz val="12"/>
        <color rgb="FF000000"/>
        <rFont val="宋体"/>
        <family val="0"/>
        <charset val="134"/>
      </rPr>
      <t xml:space="preserve">32</t>
    </r>
    <r>
      <rPr>
        <sz val="12"/>
        <color rgb="FF000000"/>
        <rFont val="Noto Sans"/>
        <family val="2"/>
      </rPr>
      <t xml:space="preserve">个</t>
    </r>
  </si>
  <si>
    <r>
      <rPr>
        <sz val="12"/>
        <color rgb="FF000000"/>
        <rFont val="宋体"/>
        <family val="0"/>
        <charset val="134"/>
      </rPr>
      <t xml:space="preserve">LED</t>
    </r>
    <r>
      <rPr>
        <sz val="12"/>
        <color rgb="FF000000"/>
        <rFont val="Noto Sans"/>
        <family val="2"/>
      </rPr>
      <t xml:space="preserve">平顶大灯（</t>
    </r>
    <r>
      <rPr>
        <sz val="12"/>
        <color rgb="FF000000"/>
        <rFont val="宋体"/>
        <family val="0"/>
        <charset val="134"/>
      </rPr>
      <t xml:space="preserve">120×30</t>
    </r>
    <r>
      <rPr>
        <sz val="12"/>
        <color rgb="FF000000"/>
        <rFont val="Noto Sans"/>
        <family val="2"/>
      </rPr>
      <t xml:space="preserve">厘米</t>
    </r>
    <r>
      <rPr>
        <sz val="12"/>
        <color rgb="FF000000"/>
        <rFont val="宋体"/>
        <family val="0"/>
        <charset val="134"/>
      </rPr>
      <t xml:space="preserve">LED</t>
    </r>
    <r>
      <rPr>
        <sz val="12"/>
        <color rgb="FF000000"/>
        <rFont val="Noto Sans"/>
        <family val="2"/>
      </rPr>
      <t xml:space="preserve">平顶灯）</t>
    </r>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已完成</t>
    </r>
    <r>
      <rPr>
        <sz val="12"/>
        <color rgb="FF000000"/>
        <rFont val="宋体"/>
        <family val="0"/>
        <charset val="134"/>
      </rPr>
      <t xml:space="preserve">LED</t>
    </r>
    <r>
      <rPr>
        <sz val="12"/>
        <color rgb="FF000000"/>
        <rFont val="Noto Sans"/>
        <family val="2"/>
      </rPr>
      <t xml:space="preserve">平顶大灯</t>
    </r>
    <r>
      <rPr>
        <sz val="12"/>
        <color rgb="FF000000"/>
        <rFont val="宋体"/>
        <family val="0"/>
        <charset val="134"/>
      </rPr>
      <t xml:space="preserve">6</t>
    </r>
    <r>
      <rPr>
        <sz val="12"/>
        <color rgb="FF000000"/>
        <rFont val="Noto Sans"/>
        <family val="2"/>
      </rPr>
      <t xml:space="preserve">个</t>
    </r>
  </si>
  <si>
    <t xml:space="preserve">二级吊顶木纹小口走边</t>
  </si>
  <si>
    <r>
      <rPr>
        <sz val="12"/>
        <color rgb="FF000000"/>
        <rFont val="Noto Sans"/>
        <family val="2"/>
      </rPr>
      <t xml:space="preserve">已完成二级吊顶木纹小口走边</t>
    </r>
    <r>
      <rPr>
        <sz val="12"/>
        <color rgb="FF000000"/>
        <rFont val="宋体"/>
        <family val="0"/>
        <charset val="134"/>
      </rPr>
      <t xml:space="preserve">68</t>
    </r>
    <r>
      <rPr>
        <sz val="12"/>
        <color rgb="FF000000"/>
        <rFont val="Noto Sans"/>
        <family val="2"/>
      </rPr>
      <t xml:space="preserve">米</t>
    </r>
  </si>
  <si>
    <t xml:space="preserve">主席台</t>
  </si>
  <si>
    <r>
      <rPr>
        <sz val="12"/>
        <color rgb="FF000000"/>
        <rFont val="Noto Sans"/>
        <family val="2"/>
      </rPr>
      <t xml:space="preserve">已完成主席台</t>
    </r>
    <r>
      <rPr>
        <sz val="12"/>
        <color rgb="FF000000"/>
        <rFont val="宋体"/>
        <family val="0"/>
        <charset val="134"/>
      </rPr>
      <t xml:space="preserve">12</t>
    </r>
    <r>
      <rPr>
        <sz val="12"/>
        <color rgb="FF000000"/>
        <rFont val="Noto Sans"/>
        <family val="2"/>
      </rPr>
      <t xml:space="preserve">平方米</t>
    </r>
  </si>
  <si>
    <t xml:space="preserve">党旗</t>
  </si>
  <si>
    <r>
      <rPr>
        <sz val="12"/>
        <color rgb="FF000000"/>
        <rFont val="Noto Sans"/>
        <family val="2"/>
      </rPr>
      <t xml:space="preserve">已完成党旗</t>
    </r>
    <r>
      <rPr>
        <sz val="12"/>
        <color rgb="FF000000"/>
        <rFont val="宋体"/>
        <family val="0"/>
        <charset val="134"/>
      </rPr>
      <t xml:space="preserve">1</t>
    </r>
    <r>
      <rPr>
        <sz val="12"/>
        <color rgb="FF000000"/>
        <rFont val="Noto Sans"/>
        <family val="2"/>
      </rPr>
      <t xml:space="preserve">面</t>
    </r>
  </si>
  <si>
    <t xml:space="preserve">入党誓词牌匾</t>
  </si>
  <si>
    <r>
      <rPr>
        <sz val="12"/>
        <color rgb="FF000000"/>
        <rFont val="Noto Sans"/>
        <family val="2"/>
      </rPr>
      <t xml:space="preserve">已完成入党誓词</t>
    </r>
    <r>
      <rPr>
        <sz val="12"/>
        <color rgb="FF000000"/>
        <rFont val="宋体"/>
        <family val="0"/>
        <charset val="134"/>
      </rPr>
      <t xml:space="preserve">1</t>
    </r>
    <r>
      <rPr>
        <sz val="12"/>
        <color rgb="FF000000"/>
        <rFont val="Noto Sans"/>
        <family val="2"/>
      </rPr>
      <t xml:space="preserve">块</t>
    </r>
  </si>
  <si>
    <t xml:space="preserve">党建制度牌</t>
  </si>
  <si>
    <r>
      <rPr>
        <sz val="12"/>
        <color rgb="FF000000"/>
        <rFont val="Noto Sans"/>
        <family val="2"/>
      </rPr>
      <t xml:space="preserve">已完成党建制度牌</t>
    </r>
    <r>
      <rPr>
        <sz val="12"/>
        <color rgb="FF000000"/>
        <rFont val="宋体"/>
        <family val="0"/>
        <charset val="134"/>
      </rPr>
      <t xml:space="preserve">9</t>
    </r>
    <r>
      <rPr>
        <sz val="12"/>
        <color rgb="FF000000"/>
        <rFont val="Noto Sans"/>
        <family val="2"/>
      </rPr>
      <t xml:space="preserve">块</t>
    </r>
  </si>
  <si>
    <t xml:space="preserve">光辉历程文化墙</t>
  </si>
  <si>
    <r>
      <rPr>
        <sz val="12"/>
        <color rgb="FF000000"/>
        <rFont val="Noto Sans"/>
        <family val="2"/>
      </rPr>
      <t xml:space="preserve">已完成光辉历史文化墙</t>
    </r>
    <r>
      <rPr>
        <sz val="12"/>
        <color rgb="FF000000"/>
        <rFont val="宋体"/>
        <family val="0"/>
        <charset val="134"/>
      </rPr>
      <t xml:space="preserve">1</t>
    </r>
    <r>
      <rPr>
        <sz val="12"/>
        <color rgb="FF000000"/>
        <rFont val="Noto Sans"/>
        <family val="2"/>
      </rPr>
      <t xml:space="preserve">顶</t>
    </r>
  </si>
  <si>
    <t xml:space="preserve">书架</t>
  </si>
  <si>
    <r>
      <rPr>
        <sz val="12"/>
        <color rgb="FF000000"/>
        <rFont val="Noto Sans"/>
        <family val="2"/>
      </rPr>
      <t xml:space="preserve">已完成书架</t>
    </r>
    <r>
      <rPr>
        <sz val="12"/>
        <color rgb="FF000000"/>
        <rFont val="宋体"/>
        <family val="0"/>
        <charset val="134"/>
      </rPr>
      <t xml:space="preserve">1</t>
    </r>
    <r>
      <rPr>
        <sz val="12"/>
        <color rgb="FF000000"/>
        <rFont val="Noto Sans"/>
        <family val="2"/>
      </rPr>
      <t xml:space="preserve">组</t>
    </r>
  </si>
  <si>
    <t xml:space="preserve">音响</t>
  </si>
  <si>
    <r>
      <rPr>
        <sz val="12"/>
        <color rgb="FF000000"/>
        <rFont val="Noto Sans"/>
        <family val="2"/>
      </rPr>
      <t xml:space="preserve">已完成音响</t>
    </r>
    <r>
      <rPr>
        <sz val="12"/>
        <color rgb="FF000000"/>
        <rFont val="宋体"/>
        <family val="0"/>
        <charset val="134"/>
      </rPr>
      <t xml:space="preserve">1</t>
    </r>
    <r>
      <rPr>
        <sz val="12"/>
        <color rgb="FF000000"/>
        <rFont val="Noto Sans"/>
        <family val="2"/>
      </rPr>
      <t xml:space="preserve">个</t>
    </r>
  </si>
  <si>
    <t xml:space="preserve">大门口党建雕塑</t>
  </si>
  <si>
    <r>
      <rPr>
        <sz val="12"/>
        <color rgb="FF000000"/>
        <rFont val="Noto Sans"/>
        <family val="2"/>
      </rPr>
      <t xml:space="preserve">已完成大门口雕塑</t>
    </r>
    <r>
      <rPr>
        <sz val="12"/>
        <color rgb="FF000000"/>
        <rFont val="宋体"/>
        <family val="0"/>
        <charset val="134"/>
      </rPr>
      <t xml:space="preserve">1</t>
    </r>
    <r>
      <rPr>
        <sz val="12"/>
        <color rgb="FF000000"/>
        <rFont val="Noto Sans"/>
        <family val="2"/>
      </rPr>
      <t xml:space="preserve">座</t>
    </r>
  </si>
  <si>
    <t xml:space="preserve">完成时间</t>
  </si>
  <si>
    <t xml:space="preserve">激发基层党组织的创造力、凝聚力和战斗力，调动村（社区）干部的工作积极性。</t>
  </si>
  <si>
    <t xml:space="preserve">激发基层党组织德创造力、凝聚力何战斗力，调动村（社区）干部的工作积极性。</t>
  </si>
  <si>
    <t xml:space="preserve">以新时代基层党建工作的新气象、新作为、新成效，推动全县经济社会高质量跨越式发展。</t>
  </si>
  <si>
    <t xml:space="preserve">夯实</t>
  </si>
  <si>
    <t xml:space="preserve">以新时代基层党建工作的新气象、新作为、新成效推动全县经济社会高质量跨越式发展。</t>
  </si>
  <si>
    <t xml:space="preserve">复制建兴乡公墓建设项目补助资金</t>
  </si>
  <si>
    <r>
      <rPr>
        <sz val="12"/>
        <color rgb="FF000000"/>
        <rFont val="Noto Sans"/>
        <family val="2"/>
      </rPr>
      <t xml:space="preserve">已完成磨味村下河片区公墓建设，</t>
    </r>
    <r>
      <rPr>
        <sz val="12"/>
        <color rgb="FF000000"/>
        <rFont val="宋体"/>
        <family val="0"/>
        <charset val="134"/>
      </rPr>
      <t xml:space="preserve">6</t>
    </r>
    <r>
      <rPr>
        <sz val="12"/>
        <color rgb="FF000000"/>
        <rFont val="Noto Sans"/>
        <family val="2"/>
      </rPr>
      <t xml:space="preserve">个公墓排水沟、道路硬化、人行道硬化工程。</t>
    </r>
  </si>
  <si>
    <r>
      <rPr>
        <sz val="12"/>
        <color rgb="FF000000"/>
        <rFont val="Noto Sans"/>
        <family val="2"/>
      </rPr>
      <t xml:space="preserve">已完成公墓车行道硬化</t>
    </r>
    <r>
      <rPr>
        <sz val="12"/>
        <color rgb="FF000000"/>
        <rFont val="宋体"/>
        <family val="0"/>
        <charset val="134"/>
      </rPr>
      <t xml:space="preserve">4179</t>
    </r>
    <r>
      <rPr>
        <sz val="12"/>
        <color rgb="FF000000"/>
        <rFont val="Noto Sans"/>
        <family val="2"/>
      </rPr>
      <t xml:space="preserve">平方米</t>
    </r>
  </si>
  <si>
    <r>
      <rPr>
        <sz val="12"/>
        <color rgb="FF000000"/>
        <rFont val="Noto Sans"/>
        <family val="2"/>
      </rPr>
      <t xml:space="preserve">已完成公墓人行道硬化</t>
    </r>
    <r>
      <rPr>
        <sz val="12"/>
        <color rgb="FF000000"/>
        <rFont val="宋体"/>
        <family val="0"/>
        <charset val="134"/>
      </rPr>
      <t xml:space="preserve">59.56</t>
    </r>
    <r>
      <rPr>
        <sz val="12"/>
        <color rgb="FF000000"/>
        <rFont val="Noto Sans"/>
        <family val="2"/>
      </rPr>
      <t xml:space="preserve">平方米</t>
    </r>
  </si>
  <si>
    <r>
      <rPr>
        <sz val="12"/>
        <color rgb="FF000000"/>
        <rFont val="Noto Sans"/>
        <family val="2"/>
      </rPr>
      <t xml:space="preserve">已完成公墓人行道（台阶）硬化</t>
    </r>
    <r>
      <rPr>
        <sz val="12"/>
        <color rgb="FF000000"/>
        <rFont val="宋体"/>
        <family val="0"/>
        <charset val="134"/>
      </rPr>
      <t xml:space="preserve">120</t>
    </r>
    <r>
      <rPr>
        <sz val="12"/>
        <color rgb="FF000000"/>
        <rFont val="Noto Sans"/>
        <family val="2"/>
      </rPr>
      <t xml:space="preserve">平方米</t>
    </r>
  </si>
  <si>
    <r>
      <rPr>
        <sz val="12"/>
        <color rgb="FF000000"/>
        <rFont val="Noto Sans"/>
        <family val="2"/>
      </rPr>
      <t xml:space="preserve">已完成公墓排水沟浇筑</t>
    </r>
    <r>
      <rPr>
        <sz val="12"/>
        <color rgb="FF000000"/>
        <rFont val="宋体"/>
        <family val="0"/>
        <charset val="134"/>
      </rPr>
      <t xml:space="preserve">25.752</t>
    </r>
    <r>
      <rPr>
        <sz val="12"/>
        <color rgb="FF000000"/>
        <rFont val="Noto Sans"/>
        <family val="2"/>
      </rPr>
      <t xml:space="preserve">平方米</t>
    </r>
  </si>
  <si>
    <r>
      <rPr>
        <sz val="12"/>
        <color rgb="FF000000"/>
        <rFont val="Noto Sans"/>
        <family val="2"/>
      </rPr>
      <t xml:space="preserve">已完成公墓场地硬化</t>
    </r>
    <r>
      <rPr>
        <sz val="12"/>
        <color rgb="FF000000"/>
        <rFont val="宋体"/>
        <family val="0"/>
        <charset val="134"/>
      </rPr>
      <t xml:space="preserve">72</t>
    </r>
    <r>
      <rPr>
        <sz val="12"/>
        <color rgb="FF000000"/>
        <rFont val="Noto Sans"/>
        <family val="2"/>
      </rPr>
      <t xml:space="preserve">平方米</t>
    </r>
  </si>
  <si>
    <r>
      <rPr>
        <sz val="12"/>
        <color rgb="FF000000"/>
        <rFont val="Noto Sans"/>
        <family val="2"/>
      </rPr>
      <t xml:space="preserve">已规划磨味村公墓</t>
    </r>
    <r>
      <rPr>
        <sz val="12"/>
        <color rgb="FF000000"/>
        <rFont val="宋体"/>
        <family val="0"/>
        <charset val="134"/>
      </rPr>
      <t xml:space="preserve">11</t>
    </r>
    <r>
      <rPr>
        <sz val="12"/>
        <color rgb="FF000000"/>
        <rFont val="Noto Sans"/>
        <family val="2"/>
      </rPr>
      <t xml:space="preserve">亩</t>
    </r>
  </si>
  <si>
    <r>
      <rPr>
        <sz val="12"/>
        <color rgb="FF000000"/>
        <rFont val="Noto Sans"/>
        <family val="2"/>
      </rPr>
      <t xml:space="preserve">已规划磨味村墓穴</t>
    </r>
    <r>
      <rPr>
        <sz val="12"/>
        <color rgb="FF000000"/>
        <rFont val="宋体"/>
        <family val="0"/>
        <charset val="134"/>
      </rPr>
      <t xml:space="preserve">208</t>
    </r>
    <r>
      <rPr>
        <sz val="12"/>
        <color rgb="FF000000"/>
        <rFont val="Noto Sans"/>
        <family val="2"/>
      </rPr>
      <t xml:space="preserve">个</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color rgb="FF000000"/>
        <rFont val="Noto Sans"/>
        <family val="2"/>
      </rPr>
      <t xml:space="preserve">项目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开展</t>
    </r>
  </si>
  <si>
    <t xml:space="preserve">建兴乡公墓建设</t>
  </si>
  <si>
    <t xml:space="preserve">项目已完成，资金未拨付。</t>
  </si>
  <si>
    <r>
      <rPr>
        <sz val="12"/>
        <color rgb="FF000000"/>
        <rFont val="Noto Sans"/>
        <family val="2"/>
      </rPr>
      <t xml:space="preserve">项目已完成，因国库紧张资金未及时拨付</t>
    </r>
    <r>
      <rPr>
        <sz val="12"/>
        <color rgb="FF000000"/>
        <rFont val="宋体"/>
        <family val="0"/>
        <charset val="134"/>
      </rPr>
      <t xml:space="preserve">.</t>
    </r>
  </si>
  <si>
    <t xml:space="preserve">偷埋乱葬现象</t>
  </si>
  <si>
    <t xml:space="preserve">有效杜绝</t>
  </si>
  <si>
    <t xml:space="preserve">杜绝了头埋乱葬现象</t>
  </si>
  <si>
    <r>
      <rPr>
        <sz val="12"/>
        <color rgb="FF000000"/>
        <rFont val="Noto Sans"/>
        <family val="2"/>
      </rPr>
      <t xml:space="preserve">新建后使用</t>
    </r>
    <r>
      <rPr>
        <sz val="12"/>
        <color rgb="FF000000"/>
        <rFont val="宋体"/>
        <family val="0"/>
        <charset val="134"/>
      </rPr>
      <t xml:space="preserve">50</t>
    </r>
    <r>
      <rPr>
        <sz val="12"/>
        <color rgb="FF000000"/>
        <rFont val="Noto Sans"/>
        <family val="2"/>
      </rPr>
      <t xml:space="preserve">年</t>
    </r>
  </si>
  <si>
    <t xml:space="preserve">因国库紧张未能及时拨付</t>
  </si>
  <si>
    <t xml:space="preserve">建兴乡农村人居环境整治专项经费</t>
  </si>
  <si>
    <t xml:space="preserve">以习近平新时代中国特色社会主义思想为指导，全面贯彻党的十九大精神，紧紧围绕统筹推进“五位一体”总体布局、协调推进“四个全面”战略布局，牢固树立和贯彻落实新发展理念，实施乡村振兴战略，坚持绿水青山就是金山银山的理念，以建设“产业生态化、居住城镇化、风貌特色化、特征民族化、环境卫生化”的美丽宜居村庄为目标，以加强村庄规划管理、农村生活垃圾治理、农村生活污水治理、农村厕所革命和村容村貌提升为主攻方向，动员各方力量，整合各种资源，强化各项举措，加快补齐农村人居环境的突出短板，为全面建成小康社会打下坚实基础。</t>
  </si>
  <si>
    <r>
      <rPr>
        <sz val="12"/>
        <color rgb="FF000000"/>
        <rFont val="Noto Sans"/>
        <family val="2"/>
      </rPr>
      <t xml:space="preserve">开展</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t>
    </r>
    <r>
      <rPr>
        <sz val="12"/>
        <color rgb="FF000000"/>
        <rFont val="Noto Sans"/>
        <family val="2"/>
      </rPr>
      <t xml:space="preserve">个村民小组农村人居环境整治集中攻坚行动，完成</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30</t>
    </r>
    <r>
      <rPr>
        <sz val="12"/>
        <color rgb="FF000000"/>
        <rFont val="Noto Sans"/>
        <family val="2"/>
      </rPr>
      <t xml:space="preserve">个村民小组公示栏建设，规范制度上墙、完成</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9</t>
    </r>
    <r>
      <rPr>
        <sz val="12"/>
        <color rgb="FF000000"/>
        <rFont val="Noto Sans"/>
        <family val="2"/>
      </rPr>
      <t xml:space="preserve">个村民小组氧化塘建设。</t>
    </r>
  </si>
  <si>
    <t xml:space="preserve">有支架公示栏</t>
  </si>
  <si>
    <r>
      <rPr>
        <sz val="12"/>
        <color rgb="FF000000"/>
        <rFont val="Noto Sans"/>
        <family val="2"/>
      </rPr>
      <t xml:space="preserve">已完成有支架公示栏</t>
    </r>
    <r>
      <rPr>
        <sz val="12"/>
        <color rgb="FF000000"/>
        <rFont val="宋体"/>
        <family val="0"/>
        <charset val="134"/>
      </rPr>
      <t xml:space="preserve">25</t>
    </r>
    <r>
      <rPr>
        <sz val="12"/>
        <color rgb="FF000000"/>
        <rFont val="Noto Sans"/>
        <family val="2"/>
      </rPr>
      <t xml:space="preserve">个</t>
    </r>
  </si>
  <si>
    <t xml:space="preserve">无支架公示栏</t>
  </si>
  <si>
    <r>
      <rPr>
        <sz val="12"/>
        <color rgb="FF000000"/>
        <rFont val="Noto Sans"/>
        <family val="2"/>
      </rPr>
      <t xml:space="preserve">已完成无支架公示栏</t>
    </r>
    <r>
      <rPr>
        <sz val="12"/>
        <color rgb="FF000000"/>
        <rFont val="宋体"/>
        <family val="0"/>
        <charset val="134"/>
      </rPr>
      <t xml:space="preserve">10</t>
    </r>
    <r>
      <rPr>
        <sz val="12"/>
        <color rgb="FF000000"/>
        <rFont val="Noto Sans"/>
        <family val="2"/>
      </rPr>
      <t xml:space="preserve">个</t>
    </r>
  </si>
  <si>
    <t xml:space="preserve">氧化塘建设</t>
  </si>
  <si>
    <r>
      <rPr>
        <sz val="12"/>
        <color rgb="FF000000"/>
        <rFont val="Noto Sans"/>
        <family val="2"/>
      </rPr>
      <t xml:space="preserve">已完成氧化塘建设</t>
    </r>
    <r>
      <rPr>
        <sz val="12"/>
        <color rgb="FF000000"/>
        <rFont val="宋体"/>
        <family val="0"/>
        <charset val="134"/>
      </rPr>
      <t xml:space="preserve">75</t>
    </r>
    <r>
      <rPr>
        <sz val="12"/>
        <color rgb="FF000000"/>
        <rFont val="Noto Sans"/>
        <family val="2"/>
      </rPr>
      <t xml:space="preserve">个</t>
    </r>
  </si>
  <si>
    <t xml:space="preserve">资金兑付及时率</t>
  </si>
  <si>
    <r>
      <rPr>
        <sz val="12"/>
        <color rgb="FF000000"/>
        <rFont val="Noto Sans"/>
        <family val="2"/>
      </rPr>
      <t xml:space="preserve">资金兑付及时率</t>
    </r>
    <r>
      <rPr>
        <sz val="12"/>
        <color rgb="FF000000"/>
        <rFont val="宋体"/>
        <family val="0"/>
        <charset val="134"/>
      </rPr>
      <t xml:space="preserve">100%</t>
    </r>
  </si>
  <si>
    <r>
      <rPr>
        <sz val="12"/>
        <color rgb="FF000000"/>
        <rFont val="Noto Sans"/>
        <family val="2"/>
      </rPr>
      <t xml:space="preserve">有支架公示栏已支付</t>
    </r>
    <r>
      <rPr>
        <sz val="12"/>
        <color rgb="FF000000"/>
        <rFont val="宋体"/>
        <family val="0"/>
        <charset val="134"/>
      </rPr>
      <t xml:space="preserve">75000</t>
    </r>
    <r>
      <rPr>
        <sz val="12"/>
        <color rgb="FF000000"/>
        <rFont val="Noto Sans"/>
        <family val="2"/>
      </rPr>
      <t xml:space="preserve">元</t>
    </r>
  </si>
  <si>
    <r>
      <rPr>
        <sz val="12"/>
        <color rgb="FF000000"/>
        <rFont val="Noto Sans"/>
        <family val="2"/>
      </rPr>
      <t xml:space="preserve">无支架公示栏已支付</t>
    </r>
    <r>
      <rPr>
        <sz val="12"/>
        <color rgb="FF000000"/>
        <rFont val="宋体"/>
        <family val="0"/>
        <charset val="134"/>
      </rPr>
      <t xml:space="preserve">27000</t>
    </r>
    <r>
      <rPr>
        <sz val="12"/>
        <color rgb="FF000000"/>
        <rFont val="Noto Sans"/>
        <family val="2"/>
      </rPr>
      <t xml:space="preserve">元</t>
    </r>
  </si>
  <si>
    <t xml:space="preserve">氧化塘建设资金未支付</t>
  </si>
  <si>
    <t xml:space="preserve">村容村貌</t>
  </si>
  <si>
    <t xml:space="preserve">大幅提升</t>
  </si>
  <si>
    <t xml:space="preserve">村容村貌大幅提升</t>
  </si>
  <si>
    <t xml:space="preserve">农村生活垃圾、生活污水</t>
  </si>
  <si>
    <t xml:space="preserve">有效处理</t>
  </si>
  <si>
    <t xml:space="preserve">农村生活垃圾、生活污水得到有效处理</t>
  </si>
  <si>
    <r>
      <rPr>
        <sz val="12"/>
        <color rgb="FF000000"/>
        <rFont val="Noto Sans"/>
        <family val="2"/>
      </rPr>
      <t xml:space="preserve">受益人员满意度达</t>
    </r>
    <r>
      <rPr>
        <sz val="12"/>
        <color rgb="FF000000"/>
        <rFont val="宋体"/>
        <family val="0"/>
        <charset val="134"/>
      </rPr>
      <t xml:space="preserve">90%</t>
    </r>
    <r>
      <rPr>
        <sz val="12"/>
        <color rgb="FF000000"/>
        <rFont val="Noto Sans"/>
        <family val="2"/>
      </rPr>
      <t xml:space="preserve">以上</t>
    </r>
  </si>
  <si>
    <t xml:space="preserve">（复制）新平县建兴乡乡村振兴工作经费补助资金</t>
  </si>
  <si>
    <t xml:space="preserve">成立综合协调、脱贫攻坚巩固提升、城乡人居环境提升、资金保障、组织保障、宣传、督查工作组，负责统筹推进脱贫攻坚巩固提升、推进城乡人居环境整治等工作，协调解决工作推进过程中出现的困难和问题，督促检查有关部门和乡镇（街道）履职尽责，按要求完成各项工作。通过以上工作措施，预期将取得的效果为：完成指挥部日常管理工作，按时报送各种工作报表、数字，提供工作进度、信息报送等情况，提出年度工作意见和建议，完成年度考核考评工作。</t>
  </si>
  <si>
    <r>
      <rPr>
        <sz val="12"/>
        <color rgb="FF000000"/>
        <rFont val="Noto Sans"/>
        <family val="2"/>
      </rPr>
      <t xml:space="preserve">建兴乡区域发展与乡村振兴工作队员工作经费项目使用为：一是拟作为</t>
    </r>
    <r>
      <rPr>
        <sz val="12"/>
        <color rgb="FF000000"/>
        <rFont val="宋体"/>
        <family val="0"/>
        <charset val="134"/>
      </rPr>
      <t xml:space="preserve">2021</t>
    </r>
    <r>
      <rPr>
        <sz val="12"/>
        <color rgb="FF000000"/>
        <rFont val="Noto Sans"/>
        <family val="2"/>
      </rPr>
      <t xml:space="preserve">年县政府工作报告十件惠民实事建兴乡高海拔区域荒山荒地利用开发项目的产业配套资金，用来种植人参果及花椒。资金配套</t>
    </r>
    <r>
      <rPr>
        <sz val="12"/>
        <color rgb="FF000000"/>
        <rFont val="宋体"/>
        <family val="0"/>
        <charset val="134"/>
      </rPr>
      <t xml:space="preserve">250000.00</t>
    </r>
    <r>
      <rPr>
        <sz val="12"/>
        <color rgb="FF000000"/>
        <rFont val="Noto Sans"/>
        <family val="2"/>
      </rPr>
      <t xml:space="preserve">元，主要用于人参果及花椒种植的引种补贴。二是拟用于乡村振兴工作队日常工作经费，挖窖村、中寨村、盘龙村、建兴村、帽盒村、磨味村每个工作队各</t>
    </r>
    <r>
      <rPr>
        <sz val="12"/>
        <color rgb="FF000000"/>
        <rFont val="宋体"/>
        <family val="0"/>
        <charset val="134"/>
      </rPr>
      <t xml:space="preserve">20000.00</t>
    </r>
    <r>
      <rPr>
        <sz val="12"/>
        <color rgb="FF000000"/>
        <rFont val="Noto Sans"/>
        <family val="2"/>
      </rPr>
      <t xml:space="preserve">元，马鹿社区工作队</t>
    </r>
    <r>
      <rPr>
        <sz val="12"/>
        <color rgb="FF000000"/>
        <rFont val="宋体"/>
        <family val="0"/>
        <charset val="134"/>
      </rPr>
      <t xml:space="preserve">30000.00</t>
    </r>
    <r>
      <rPr>
        <sz val="12"/>
        <color rgb="FF000000"/>
        <rFont val="Noto Sans"/>
        <family val="2"/>
      </rPr>
      <t xml:space="preserve">元，共计</t>
    </r>
    <r>
      <rPr>
        <sz val="12"/>
        <color rgb="FF000000"/>
        <rFont val="宋体"/>
        <family val="0"/>
        <charset val="134"/>
      </rPr>
      <t xml:space="preserve">150000.00</t>
    </r>
    <r>
      <rPr>
        <sz val="12"/>
        <color rgb="FF000000"/>
        <rFont val="Noto Sans"/>
        <family val="2"/>
      </rPr>
      <t xml:space="preserve">元。项目均已完成。</t>
    </r>
  </si>
  <si>
    <t xml:space="preserve">实验示范种植人参</t>
  </si>
  <si>
    <r>
      <rPr>
        <sz val="12"/>
        <color rgb="FF000000"/>
        <rFont val="Noto Sans"/>
        <family val="2"/>
      </rPr>
      <t xml:space="preserve">已完成实验示范种植人参果</t>
    </r>
    <r>
      <rPr>
        <sz val="12"/>
        <color rgb="FF000000"/>
        <rFont val="宋体"/>
        <family val="0"/>
        <charset val="134"/>
      </rPr>
      <t xml:space="preserve">1000</t>
    </r>
    <r>
      <rPr>
        <sz val="12"/>
        <color rgb="FF000000"/>
        <rFont val="Noto Sans"/>
        <family val="2"/>
      </rPr>
      <t xml:space="preserve">亩。</t>
    </r>
  </si>
  <si>
    <t xml:space="preserve">实验示范种花椒</t>
  </si>
  <si>
    <r>
      <rPr>
        <sz val="12"/>
        <color rgb="FF000000"/>
        <rFont val="Noto Sans"/>
        <family val="2"/>
      </rPr>
      <t xml:space="preserve">已完成实验示范种植花椒</t>
    </r>
    <r>
      <rPr>
        <sz val="12"/>
        <color rgb="FF000000"/>
        <rFont val="宋体"/>
        <family val="0"/>
        <charset val="134"/>
      </rPr>
      <t xml:space="preserve">1000</t>
    </r>
    <r>
      <rPr>
        <sz val="12"/>
        <color rgb="FF000000"/>
        <rFont val="Noto Sans"/>
        <family val="2"/>
      </rPr>
      <t xml:space="preserve">亩。</t>
    </r>
  </si>
  <si>
    <t xml:space="preserve">已按时限完成相关工作</t>
  </si>
  <si>
    <t xml:space="preserve">种植人参果及花椒资金配套</t>
  </si>
  <si>
    <r>
      <rPr>
        <sz val="12"/>
        <color rgb="FF000000"/>
        <rFont val="Noto Sans"/>
        <family val="2"/>
      </rPr>
      <t xml:space="preserve">种植人参果及花椒资金配套</t>
    </r>
    <r>
      <rPr>
        <sz val="12"/>
        <color rgb="FF000000"/>
        <rFont val="宋体"/>
        <family val="0"/>
        <charset val="134"/>
      </rPr>
      <t xml:space="preserve">250000</t>
    </r>
    <r>
      <rPr>
        <sz val="12"/>
        <color rgb="FF000000"/>
        <rFont val="Noto Sans"/>
        <family val="2"/>
      </rPr>
      <t xml:space="preserve">元</t>
    </r>
  </si>
  <si>
    <t xml:space="preserve">乡村振兴工作队日常工作经费</t>
  </si>
  <si>
    <r>
      <rPr>
        <sz val="12"/>
        <color rgb="FF000000"/>
        <rFont val="Noto Sans"/>
        <family val="2"/>
      </rPr>
      <t xml:space="preserve">乡村振兴工作队日常工作经费</t>
    </r>
    <r>
      <rPr>
        <sz val="12"/>
        <color rgb="FF000000"/>
        <rFont val="宋体"/>
        <family val="0"/>
        <charset val="134"/>
      </rPr>
      <t xml:space="preserve">150000</t>
    </r>
    <r>
      <rPr>
        <sz val="12"/>
        <color rgb="FF000000"/>
        <rFont val="Noto Sans"/>
        <family val="2"/>
      </rPr>
      <t xml:space="preserve">元</t>
    </r>
  </si>
  <si>
    <t xml:space="preserve">群众收入</t>
  </si>
  <si>
    <t xml:space="preserve">群众收入得到提高</t>
  </si>
  <si>
    <t xml:space="preserve">乡村振兴工作成效</t>
  </si>
  <si>
    <r>
      <rPr>
        <sz val="12"/>
        <color rgb="FF000000"/>
        <rFont val="Noto Sans"/>
        <family val="2"/>
      </rPr>
      <t xml:space="preserve">乡村振兴工作成效</t>
    </r>
    <r>
      <rPr>
        <sz val="12"/>
        <color rgb="FF000000"/>
        <rFont val="宋体"/>
        <family val="0"/>
        <charset val="134"/>
      </rPr>
      <t xml:space="preserve">&gt;=95</t>
    </r>
  </si>
  <si>
    <t xml:space="preserve">　 新平县城乡居民满意度</t>
  </si>
  <si>
    <r>
      <rPr>
        <sz val="12"/>
        <color rgb="FF000000"/>
        <rFont val="Noto Sans"/>
        <family val="2"/>
      </rPr>
      <t xml:space="preserve">新平县城乡居民满意度</t>
    </r>
    <r>
      <rPr>
        <sz val="12"/>
        <color rgb="FF000000"/>
        <rFont val="宋体"/>
        <family val="0"/>
        <charset val="134"/>
      </rPr>
      <t xml:space="preserve">&gt;=95</t>
    </r>
  </si>
  <si>
    <t xml:space="preserve">建兴乡核桃低效林改造及核桃林区路修复补助资金</t>
  </si>
  <si>
    <t xml:space="preserve">按照省委省政府提出的“生态建设产业化，产业发展生态化”的发展思路，充分依托建兴乡自然生态条件和土地资源，以核桃低产林改造为基础，以增加农民收入为宗旨，以提高核桃产量、提升核桃品质、最大限度地发挥林地生产率、增加单位面积产量和效益为目标，以科技支撑为手段，通过科学的规划和有计划、有步骤的实施，加快核桃产业建设步伐，促进核桃产业发展和农民增收、地方财政增长，为建设社会主义新农村和构建和谐社会作出贡献。</t>
  </si>
  <si>
    <r>
      <rPr>
        <sz val="12"/>
        <color rgb="FF000000"/>
        <rFont val="Noto Sans"/>
        <family val="2"/>
      </rPr>
      <t xml:space="preserve">完成</t>
    </r>
    <r>
      <rPr>
        <sz val="12"/>
        <color rgb="FF000000"/>
        <rFont val="宋体"/>
        <family val="0"/>
        <charset val="134"/>
      </rPr>
      <t xml:space="preserve">5000</t>
    </r>
    <r>
      <rPr>
        <sz val="12"/>
        <color rgb="FF000000"/>
        <rFont val="Noto Sans"/>
        <family val="2"/>
      </rPr>
      <t xml:space="preserve">亩</t>
    </r>
    <r>
      <rPr>
        <sz val="12"/>
        <color rgb="FF000000"/>
        <rFont val="宋体"/>
        <family val="0"/>
        <charset val="134"/>
      </rPr>
      <t xml:space="preserve">2019</t>
    </r>
    <r>
      <rPr>
        <sz val="12"/>
        <color rgb="FF000000"/>
        <rFont val="Noto Sans"/>
        <family val="2"/>
      </rPr>
      <t xml:space="preserve">年县级核桃提质增效项目需资金</t>
    </r>
    <r>
      <rPr>
        <sz val="12"/>
        <color rgb="FF000000"/>
        <rFont val="宋体"/>
        <family val="0"/>
        <charset val="134"/>
      </rPr>
      <t xml:space="preserve">750000</t>
    </r>
    <r>
      <rPr>
        <sz val="12"/>
        <color rgb="FF000000"/>
        <rFont val="Noto Sans"/>
        <family val="2"/>
      </rPr>
      <t xml:space="preserve">元，其中：复合肥肥料费</t>
    </r>
    <r>
      <rPr>
        <sz val="12"/>
        <color rgb="FF000000"/>
        <rFont val="宋体"/>
        <family val="0"/>
        <charset val="134"/>
      </rPr>
      <t xml:space="preserve">382500</t>
    </r>
    <r>
      <rPr>
        <sz val="12"/>
        <color rgb="FF000000"/>
        <rFont val="Noto Sans"/>
        <family val="2"/>
      </rPr>
      <t xml:space="preserve">元；垦复、清理除草施工费</t>
    </r>
    <r>
      <rPr>
        <sz val="12"/>
        <color rgb="FF000000"/>
        <rFont val="宋体"/>
        <family val="0"/>
        <charset val="134"/>
      </rPr>
      <t xml:space="preserve">200000</t>
    </r>
    <r>
      <rPr>
        <sz val="12"/>
        <color rgb="FF000000"/>
        <rFont val="Noto Sans"/>
        <family val="2"/>
      </rPr>
      <t xml:space="preserve">元；施肥施工费</t>
    </r>
    <r>
      <rPr>
        <sz val="12"/>
        <color rgb="FF000000"/>
        <rFont val="宋体"/>
        <family val="0"/>
        <charset val="134"/>
      </rPr>
      <t xml:space="preserve">50000</t>
    </r>
    <r>
      <rPr>
        <sz val="12"/>
        <color rgb="FF000000"/>
        <rFont val="Noto Sans"/>
        <family val="2"/>
      </rPr>
      <t xml:space="preserve">元；树干涂白材料费</t>
    </r>
    <r>
      <rPr>
        <sz val="12"/>
        <color rgb="FF000000"/>
        <rFont val="宋体"/>
        <family val="0"/>
        <charset val="134"/>
      </rPr>
      <t xml:space="preserve">42500</t>
    </r>
    <r>
      <rPr>
        <sz val="12"/>
        <color rgb="FF000000"/>
        <rFont val="Noto Sans"/>
        <family val="2"/>
      </rPr>
      <t xml:space="preserve">元；树干涂白、修剪施工费</t>
    </r>
    <r>
      <rPr>
        <sz val="12"/>
        <color rgb="FF000000"/>
        <rFont val="宋体"/>
        <family val="0"/>
        <charset val="134"/>
      </rPr>
      <t xml:space="preserve">75000</t>
    </r>
    <r>
      <rPr>
        <sz val="12"/>
        <color rgb="FF000000"/>
        <rFont val="Noto Sans"/>
        <family val="2"/>
      </rPr>
      <t xml:space="preserve">元。根据《关于给予批复建兴乡马鹿社区、挖窖村等五个村（社区）公益林林区道路修复的请示》，建兴乡</t>
    </r>
    <r>
      <rPr>
        <sz val="12"/>
        <color rgb="FF000000"/>
        <rFont val="宋体"/>
        <family val="0"/>
        <charset val="134"/>
      </rPr>
      <t xml:space="preserve">2019</t>
    </r>
    <r>
      <rPr>
        <sz val="12"/>
        <color rgb="FF000000"/>
        <rFont val="Noto Sans"/>
        <family val="2"/>
      </rPr>
      <t xml:space="preserve">年核桃林区道路修复建设为</t>
    </r>
    <r>
      <rPr>
        <sz val="12"/>
        <color rgb="FF000000"/>
        <rFont val="宋体"/>
        <family val="0"/>
        <charset val="134"/>
      </rPr>
      <t xml:space="preserve">23</t>
    </r>
    <r>
      <rPr>
        <sz val="12"/>
        <color rgb="FF000000"/>
        <rFont val="Noto Sans"/>
        <family val="2"/>
      </rPr>
      <t xml:space="preserve">条</t>
    </r>
    <r>
      <rPr>
        <sz val="12"/>
        <color rgb="FF000000"/>
        <rFont val="宋体"/>
        <family val="0"/>
        <charset val="134"/>
      </rPr>
      <t xml:space="preserve">67.23</t>
    </r>
    <r>
      <rPr>
        <sz val="12"/>
        <color rgb="FF000000"/>
        <rFont val="Noto Sans"/>
        <family val="2"/>
      </rPr>
      <t xml:space="preserve">公里（帽盒</t>
    </r>
    <r>
      <rPr>
        <sz val="12"/>
        <color rgb="FF000000"/>
        <rFont val="宋体"/>
        <family val="0"/>
        <charset val="134"/>
      </rPr>
      <t xml:space="preserve">5</t>
    </r>
    <r>
      <rPr>
        <sz val="12"/>
        <color rgb="FF000000"/>
        <rFont val="Noto Sans"/>
        <family val="2"/>
      </rPr>
      <t xml:space="preserve">条</t>
    </r>
    <r>
      <rPr>
        <sz val="12"/>
        <color rgb="FF000000"/>
        <rFont val="宋体"/>
        <family val="0"/>
        <charset val="134"/>
      </rPr>
      <t xml:space="preserve">12.74</t>
    </r>
    <r>
      <rPr>
        <sz val="12"/>
        <color rgb="FF000000"/>
        <rFont val="Noto Sans"/>
        <family val="2"/>
      </rPr>
      <t xml:space="preserve">公里，磨味</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7.9</t>
    </r>
    <r>
      <rPr>
        <sz val="12"/>
        <color rgb="FF000000"/>
        <rFont val="Noto Sans"/>
        <family val="2"/>
      </rPr>
      <t xml:space="preserve">公里，盘龙</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6.77</t>
    </r>
    <r>
      <rPr>
        <sz val="12"/>
        <color rgb="FF000000"/>
        <rFont val="Noto Sans"/>
        <family val="2"/>
      </rPr>
      <t xml:space="preserve">公里，挖窖</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8.2</t>
    </r>
    <r>
      <rPr>
        <sz val="12"/>
        <color rgb="FF000000"/>
        <rFont val="Noto Sans"/>
        <family val="2"/>
      </rPr>
      <t xml:space="preserve">公里）。</t>
    </r>
  </si>
  <si>
    <t xml:space="preserve">核桃低效林改造面积</t>
  </si>
  <si>
    <r>
      <rPr>
        <sz val="12"/>
        <color rgb="FF000000"/>
        <rFont val="Noto Sans"/>
        <family val="2"/>
      </rPr>
      <t xml:space="preserve">完成核桃低效林改造</t>
    </r>
    <r>
      <rPr>
        <sz val="12"/>
        <color rgb="FF000000"/>
        <rFont val="宋体"/>
        <family val="0"/>
        <charset val="134"/>
      </rPr>
      <t xml:space="preserve">5000</t>
    </r>
    <r>
      <rPr>
        <sz val="12"/>
        <color rgb="FF000000"/>
        <rFont val="Noto Sans"/>
        <family val="2"/>
      </rPr>
      <t xml:space="preserve">亩</t>
    </r>
  </si>
  <si>
    <t xml:space="preserve">核桃林区路修复公里数</t>
  </si>
  <si>
    <t xml:space="preserve">公里</t>
  </si>
  <si>
    <r>
      <rPr>
        <sz val="12"/>
        <color rgb="FF000000"/>
        <rFont val="Noto Sans"/>
        <family val="2"/>
      </rPr>
      <t xml:space="preserve">完成核桃林区路修复</t>
    </r>
    <r>
      <rPr>
        <sz val="12"/>
        <color rgb="FF000000"/>
        <rFont val="宋体"/>
        <family val="0"/>
        <charset val="134"/>
      </rPr>
      <t xml:space="preserve">67.23</t>
    </r>
  </si>
  <si>
    <t xml:space="preserve">项目验收合格</t>
  </si>
  <si>
    <t xml:space="preserve">核桃低效林改造面积单位成本</t>
  </si>
  <si>
    <r>
      <rPr>
        <sz val="12"/>
        <color rgb="FF000000"/>
        <rFont val="Noto Sans"/>
        <family val="2"/>
      </rPr>
      <t xml:space="preserve">核桃低效林改造</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核桃林区路修复运费</t>
  </si>
  <si>
    <r>
      <rPr>
        <sz val="12"/>
        <color rgb="FF000000"/>
        <rFont val="Noto Sans"/>
        <family val="2"/>
      </rPr>
      <t xml:space="preserve">核桃林区路修复运费</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小时</t>
    </r>
  </si>
  <si>
    <t xml:space="preserve">核桃林区路修复购买涵管</t>
  </si>
  <si>
    <r>
      <rPr>
        <sz val="12"/>
        <color rgb="FF000000"/>
        <rFont val="Noto Sans"/>
        <family val="2"/>
      </rPr>
      <t xml:space="preserve">购买涵管</t>
    </r>
    <r>
      <rPr>
        <sz val="12"/>
        <color rgb="FF000000"/>
        <rFont val="宋体"/>
        <family val="0"/>
        <charset val="134"/>
      </rPr>
      <t xml:space="preserve">37930</t>
    </r>
    <r>
      <rPr>
        <sz val="12"/>
        <color rgb="FF000000"/>
        <rFont val="Noto Sans"/>
        <family val="2"/>
      </rPr>
      <t xml:space="preserve">米</t>
    </r>
  </si>
  <si>
    <t xml:space="preserve">核桃林区路修复装载机台班费</t>
  </si>
  <si>
    <r>
      <rPr>
        <sz val="12"/>
        <color rgb="FF000000"/>
        <rFont val="Noto Sans"/>
        <family val="2"/>
      </rPr>
      <t xml:space="preserve">支付装载机台班费</t>
    </r>
    <r>
      <rPr>
        <sz val="12"/>
        <color rgb="FF000000"/>
        <rFont val="宋体"/>
        <family val="0"/>
        <charset val="134"/>
      </rPr>
      <t xml:space="preserve">2400</t>
    </r>
    <r>
      <rPr>
        <sz val="12"/>
        <color rgb="FF000000"/>
        <rFont val="Noto Sans"/>
        <family val="2"/>
      </rPr>
      <t xml:space="preserve">元</t>
    </r>
  </si>
  <si>
    <t xml:space="preserve">核桃林区路修复挖机台班费</t>
  </si>
  <si>
    <r>
      <rPr>
        <sz val="12"/>
        <color rgb="FF000000"/>
        <rFont val="Noto Sans"/>
        <family val="2"/>
      </rPr>
      <t xml:space="preserve">支付挖机台班费</t>
    </r>
    <r>
      <rPr>
        <sz val="12"/>
        <color rgb="FF000000"/>
        <rFont val="宋体"/>
        <family val="0"/>
        <charset val="134"/>
      </rPr>
      <t xml:space="preserve">2000</t>
    </r>
    <r>
      <rPr>
        <sz val="12"/>
        <color rgb="FF000000"/>
        <rFont val="Noto Sans"/>
        <family val="2"/>
      </rPr>
      <t xml:space="preserve">元</t>
    </r>
  </si>
  <si>
    <t xml:space="preserve">核桃产业建设和效益</t>
  </si>
  <si>
    <t xml:space="preserve">加快</t>
  </si>
  <si>
    <t xml:space="preserve">加快推进核桃产业建设和效益</t>
  </si>
  <si>
    <t xml:space="preserve">建兴乡中寨村红坡头基督教教点场所修缮补助经费</t>
  </si>
  <si>
    <t xml:space="preserve">按照新农村建设“生产发展、生活宽裕”的目标，通过在项目点开展房屋进行修缮，改善中寨村红坡头基督教场所人居环境，确保信教群众的生命财产安全，增强信教群众保护环境、爱惜资源的意识，提升信教群众发展素质，提升人居环境整治意识，实现“村容整洁”的目标，把项目点建设成为社会稳定、民族团结、村美人和的美丽特色村寨，实现村容村貌明显改善，加强农村社会治安综合治理，倡导文明健康新风尚，实现“乡风文明”为目标，繁荣农村文化事业。</t>
  </si>
  <si>
    <r>
      <rPr>
        <sz val="12"/>
        <color rgb="FF000000"/>
        <rFont val="Noto Sans"/>
        <family val="2"/>
      </rPr>
      <t xml:space="preserve">中寨红坡头教点位于中寨村委会红坡头小组，主要殿堂</t>
    </r>
    <r>
      <rPr>
        <sz val="12"/>
        <color rgb="FF000000"/>
        <rFont val="宋体"/>
        <family val="0"/>
        <charset val="134"/>
      </rPr>
      <t xml:space="preserve">93</t>
    </r>
    <r>
      <rPr>
        <sz val="12"/>
        <color rgb="FF000000"/>
        <rFont val="Noto Sans"/>
        <family val="2"/>
      </rPr>
      <t xml:space="preserve">平方米，附属房屋</t>
    </r>
    <r>
      <rPr>
        <sz val="12"/>
        <color rgb="FF000000"/>
        <rFont val="宋体"/>
        <family val="0"/>
        <charset val="134"/>
      </rPr>
      <t xml:space="preserve">100</t>
    </r>
    <r>
      <rPr>
        <sz val="12"/>
        <color rgb="FF000000"/>
        <rFont val="Noto Sans"/>
        <family val="2"/>
      </rPr>
      <t xml:space="preserve">平方米，占地</t>
    </r>
    <r>
      <rPr>
        <sz val="12"/>
        <color rgb="FF000000"/>
        <rFont val="宋体"/>
        <family val="0"/>
        <charset val="134"/>
      </rPr>
      <t xml:space="preserve">193</t>
    </r>
    <r>
      <rPr>
        <sz val="12"/>
        <color rgb="FF000000"/>
        <rFont val="Noto Sans"/>
        <family val="2"/>
      </rPr>
      <t xml:space="preserve">平方米，建筑面积</t>
    </r>
    <r>
      <rPr>
        <sz val="12"/>
        <color rgb="FF000000"/>
        <rFont val="宋体"/>
        <family val="0"/>
        <charset val="134"/>
      </rPr>
      <t xml:space="preserve">17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现因房屋年久风化，主体建筑房屋瓦片开裂严重，漏雨现象较为严重。现已完成中寨村红坡头基督教教点场所修缮，双层彩钢瓦</t>
    </r>
    <r>
      <rPr>
        <sz val="12"/>
        <color rgb="FF000000"/>
        <rFont val="宋体"/>
        <family val="0"/>
        <charset val="134"/>
      </rPr>
      <t xml:space="preserve">136</t>
    </r>
    <r>
      <rPr>
        <sz val="12"/>
        <color rgb="FF000000"/>
        <rFont val="Noto Sans"/>
        <family val="2"/>
      </rPr>
      <t xml:space="preserve">米、方管</t>
    </r>
    <r>
      <rPr>
        <sz val="12"/>
        <color rgb="FF000000"/>
        <rFont val="宋体"/>
        <family val="0"/>
        <charset val="134"/>
      </rPr>
      <t xml:space="preserve">46</t>
    </r>
    <r>
      <rPr>
        <sz val="12"/>
        <color rgb="FF000000"/>
        <rFont val="Noto Sans"/>
        <family val="2"/>
      </rPr>
      <t xml:space="preserve">根，层板</t>
    </r>
    <r>
      <rPr>
        <sz val="12"/>
        <color rgb="FF000000"/>
        <rFont val="宋体"/>
        <family val="0"/>
        <charset val="134"/>
      </rPr>
      <t xml:space="preserve">50</t>
    </r>
    <r>
      <rPr>
        <sz val="12"/>
        <color rgb="FF000000"/>
        <rFont val="Noto Sans"/>
        <family val="2"/>
      </rPr>
      <t xml:space="preserve">片、水管</t>
    </r>
    <r>
      <rPr>
        <sz val="12"/>
        <color rgb="FF000000"/>
        <rFont val="宋体"/>
        <family val="0"/>
        <charset val="134"/>
      </rPr>
      <t xml:space="preserve">4</t>
    </r>
    <r>
      <rPr>
        <sz val="12"/>
        <color rgb="FF000000"/>
        <rFont val="Noto Sans"/>
        <family val="2"/>
      </rPr>
      <t xml:space="preserve">根。</t>
    </r>
  </si>
  <si>
    <t xml:space="preserve">双层彩钢瓦</t>
  </si>
  <si>
    <r>
      <rPr>
        <sz val="12"/>
        <color rgb="FF000000"/>
        <rFont val="Noto Sans"/>
        <family val="2"/>
      </rPr>
      <t xml:space="preserve">已完成双层彩钢瓦</t>
    </r>
    <r>
      <rPr>
        <sz val="12"/>
        <color rgb="FF000000"/>
        <rFont val="宋体"/>
        <family val="0"/>
        <charset val="134"/>
      </rPr>
      <t xml:space="preserve">136</t>
    </r>
    <r>
      <rPr>
        <sz val="12"/>
        <color rgb="FF000000"/>
        <rFont val="Noto Sans"/>
        <family val="2"/>
      </rPr>
      <t xml:space="preserve">平方米</t>
    </r>
  </si>
  <si>
    <t xml:space="preserve">彩钢瓦固定钉</t>
  </si>
  <si>
    <r>
      <rPr>
        <sz val="12"/>
        <color rgb="FF000000"/>
        <rFont val="Noto Sans"/>
        <family val="2"/>
      </rPr>
      <t xml:space="preserve">已完成彩钢瓦固定钉</t>
    </r>
    <r>
      <rPr>
        <sz val="12"/>
        <color rgb="FF000000"/>
        <rFont val="宋体"/>
        <family val="0"/>
        <charset val="134"/>
      </rPr>
      <t xml:space="preserve">2</t>
    </r>
    <r>
      <rPr>
        <sz val="12"/>
        <color rgb="FF000000"/>
        <rFont val="Noto Sans"/>
        <family val="2"/>
      </rPr>
      <t xml:space="preserve">包</t>
    </r>
  </si>
  <si>
    <r>
      <rPr>
        <sz val="12"/>
        <color rgb="FF000000"/>
        <rFont val="Noto Sans"/>
        <family val="2"/>
      </rPr>
      <t xml:space="preserve">已完成方管</t>
    </r>
    <r>
      <rPr>
        <sz val="12"/>
        <color rgb="FF000000"/>
        <rFont val="宋体"/>
        <family val="0"/>
        <charset val="134"/>
      </rPr>
      <t xml:space="preserve">46</t>
    </r>
    <r>
      <rPr>
        <sz val="12"/>
        <color rgb="FF000000"/>
        <rFont val="Noto Sans"/>
        <family val="2"/>
      </rPr>
      <t xml:space="preserve">根</t>
    </r>
  </si>
  <si>
    <t xml:space="preserve">层板</t>
  </si>
  <si>
    <r>
      <rPr>
        <sz val="12"/>
        <color rgb="FF000000"/>
        <rFont val="Noto Sans"/>
        <family val="2"/>
      </rPr>
      <t xml:space="preserve">已完成层板</t>
    </r>
    <r>
      <rPr>
        <sz val="12"/>
        <color rgb="FF000000"/>
        <rFont val="宋体"/>
        <family val="0"/>
        <charset val="134"/>
      </rPr>
      <t xml:space="preserve">50</t>
    </r>
    <r>
      <rPr>
        <sz val="12"/>
        <color rgb="FF000000"/>
        <rFont val="Noto Sans"/>
        <family val="2"/>
      </rPr>
      <t xml:space="preserve">片</t>
    </r>
  </si>
  <si>
    <t xml:space="preserve">水管</t>
  </si>
  <si>
    <r>
      <rPr>
        <sz val="12"/>
        <color rgb="FF000000"/>
        <rFont val="Noto Sans"/>
        <family val="2"/>
      </rPr>
      <t xml:space="preserve">已完成水管</t>
    </r>
    <r>
      <rPr>
        <sz val="12"/>
        <color rgb="FF000000"/>
        <rFont val="宋体"/>
        <family val="0"/>
        <charset val="134"/>
      </rPr>
      <t xml:space="preserve">4</t>
    </r>
    <r>
      <rPr>
        <sz val="12"/>
        <color rgb="FF000000"/>
        <rFont val="Noto Sans"/>
        <family val="2"/>
      </rPr>
      <t xml:space="preserve">根</t>
    </r>
  </si>
  <si>
    <t xml:space="preserve">腻子粉</t>
  </si>
  <si>
    <r>
      <rPr>
        <sz val="12"/>
        <color rgb="FF000000"/>
        <rFont val="Noto Sans"/>
        <family val="2"/>
      </rPr>
      <t xml:space="preserve">已完成腻子粉</t>
    </r>
    <r>
      <rPr>
        <sz val="12"/>
        <color rgb="FF000000"/>
        <rFont val="宋体"/>
        <family val="0"/>
        <charset val="134"/>
      </rPr>
      <t xml:space="preserve">22</t>
    </r>
    <r>
      <rPr>
        <sz val="12"/>
        <color rgb="FF000000"/>
        <rFont val="Noto Sans"/>
        <family val="2"/>
      </rPr>
      <t xml:space="preserve">袋</t>
    </r>
  </si>
  <si>
    <t xml:space="preserve">人工费</t>
  </si>
  <si>
    <r>
      <rPr>
        <sz val="12"/>
        <color rgb="FF000000"/>
        <rFont val="Noto Sans"/>
        <family val="2"/>
      </rPr>
      <t xml:space="preserve">共有</t>
    </r>
    <r>
      <rPr>
        <sz val="12"/>
        <color rgb="FF000000"/>
        <rFont val="宋体"/>
        <family val="0"/>
        <charset val="134"/>
      </rPr>
      <t xml:space="preserve">75</t>
    </r>
    <r>
      <rPr>
        <sz val="12"/>
        <color rgb="FF000000"/>
        <rFont val="Noto Sans"/>
        <family val="2"/>
      </rPr>
      <t xml:space="preserve">人次工时</t>
    </r>
  </si>
  <si>
    <t xml:space="preserve">房屋修缮施工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信教群众保护环境、爱惜资源的意识</t>
  </si>
  <si>
    <t xml:space="preserve">增强</t>
  </si>
  <si>
    <t xml:space="preserve">信教群众保护环境、爱惜资源的意识得到增强</t>
  </si>
  <si>
    <t xml:space="preserve">中寨村红坡头基督教场所人居环境</t>
  </si>
  <si>
    <t xml:space="preserve">中寨村红坡头基督教场所人居环境得到改善</t>
  </si>
  <si>
    <t xml:space="preserve">（复制）建兴乡公墓建设项目补助资金</t>
  </si>
  <si>
    <r>
      <rPr>
        <sz val="12"/>
        <color rgb="FF000000"/>
        <rFont val="Noto Sans"/>
        <family val="2"/>
      </rPr>
      <t xml:space="preserve">已完成新建一个磨味村下河片区大尖山农村公益性公墓；大尖山公墓建成覆盖磨味村下河片区</t>
    </r>
    <r>
      <rPr>
        <sz val="12"/>
        <color rgb="FF000000"/>
        <rFont val="宋体"/>
        <family val="0"/>
        <charset val="134"/>
      </rPr>
      <t xml:space="preserve">4</t>
    </r>
    <r>
      <rPr>
        <sz val="12"/>
        <color rgb="FF000000"/>
        <rFont val="Noto Sans"/>
        <family val="2"/>
      </rPr>
      <t xml:space="preserve">个村民小组死亡人员的安置点。对六个公墓的排水沟、道路、人行道进行硬化。</t>
    </r>
  </si>
  <si>
    <r>
      <rPr>
        <sz val="12"/>
        <color rgb="FF000000"/>
        <rFont val="Noto Sans"/>
        <family val="2"/>
      </rPr>
      <t xml:space="preserve">已完成公墓排水沟浇筑</t>
    </r>
    <r>
      <rPr>
        <sz val="12"/>
        <color rgb="FF000000"/>
        <rFont val="宋体"/>
        <family val="0"/>
        <charset val="134"/>
      </rPr>
      <t xml:space="preserve">27.752</t>
    </r>
    <r>
      <rPr>
        <sz val="12"/>
        <color rgb="FF000000"/>
        <rFont val="Noto Sans"/>
        <family val="2"/>
      </rPr>
      <t xml:space="preserve">平方米</t>
    </r>
  </si>
  <si>
    <r>
      <rPr>
        <sz val="12"/>
        <color rgb="FF000000"/>
        <rFont val="Noto Sans"/>
        <family val="2"/>
      </rPr>
      <t xml:space="preserve">规划磨味村公墓</t>
    </r>
    <r>
      <rPr>
        <sz val="12"/>
        <color rgb="FF000000"/>
        <rFont val="宋体"/>
        <family val="0"/>
        <charset val="134"/>
      </rPr>
      <t xml:space="preserve">11</t>
    </r>
    <r>
      <rPr>
        <sz val="12"/>
        <color rgb="FF000000"/>
        <rFont val="Noto Sans"/>
        <family val="2"/>
      </rPr>
      <t xml:space="preserve">亩</t>
    </r>
  </si>
  <si>
    <r>
      <rPr>
        <sz val="12"/>
        <color rgb="FF000000"/>
        <rFont val="Noto Sans"/>
        <family val="2"/>
      </rPr>
      <t xml:space="preserve">建设墓穴</t>
    </r>
    <r>
      <rPr>
        <sz val="12"/>
        <color rgb="FF000000"/>
        <rFont val="宋体"/>
        <family val="0"/>
        <charset val="134"/>
      </rPr>
      <t xml:space="preserve">208</t>
    </r>
    <r>
      <rPr>
        <sz val="12"/>
        <color rgb="FF000000"/>
        <rFont val="Noto Sans"/>
        <family val="2"/>
      </rPr>
      <t xml:space="preserve">个</t>
    </r>
  </si>
  <si>
    <r>
      <rPr>
        <sz val="12"/>
        <color rgb="FF000000"/>
        <rFont val="Noto Sans"/>
        <family val="2"/>
      </rPr>
      <t xml:space="preserve">验收合格率达</t>
    </r>
    <r>
      <rPr>
        <sz val="12"/>
        <color rgb="FF000000"/>
        <rFont val="宋体"/>
        <family val="0"/>
        <charset val="134"/>
      </rPr>
      <t xml:space="preserve">85%</t>
    </r>
  </si>
  <si>
    <r>
      <rPr>
        <sz val="12"/>
        <color rgb="FF000000"/>
        <rFont val="Noto Sans"/>
        <family val="2"/>
      </rPr>
      <t xml:space="preserve">计划完工率达</t>
    </r>
    <r>
      <rPr>
        <sz val="12"/>
        <color rgb="FF000000"/>
        <rFont val="宋体"/>
        <family val="0"/>
        <charset val="134"/>
      </rPr>
      <t xml:space="preserve">90%</t>
    </r>
  </si>
  <si>
    <r>
      <rPr>
        <sz val="12"/>
        <color rgb="FF000000"/>
        <rFont val="Noto Sans"/>
        <family val="2"/>
      </rPr>
      <t xml:space="preserve">死亡人员</t>
    </r>
    <r>
      <rPr>
        <sz val="12"/>
        <color rgb="FF000000"/>
        <rFont val="宋体"/>
        <family val="0"/>
        <charset val="134"/>
      </rPr>
      <t xml:space="preserve">100%</t>
    </r>
    <r>
      <rPr>
        <sz val="12"/>
        <color rgb="FF000000"/>
        <rFont val="Noto Sans"/>
        <family val="2"/>
      </rPr>
      <t xml:space="preserve">进公墓</t>
    </r>
  </si>
  <si>
    <r>
      <rPr>
        <sz val="12"/>
        <color rgb="FF000000"/>
        <rFont val="Noto Sans"/>
        <family val="2"/>
      </rPr>
      <t xml:space="preserve">建兴乡盘龙村</t>
    </r>
    <r>
      <rPr>
        <sz val="12"/>
        <color rgb="FF000000"/>
        <rFont val="宋体"/>
        <family val="0"/>
        <charset val="134"/>
      </rPr>
      <t xml:space="preserve">2017</t>
    </r>
    <r>
      <rPr>
        <sz val="12"/>
        <color rgb="FF000000"/>
        <rFont val="Noto Sans"/>
        <family val="2"/>
      </rPr>
      <t xml:space="preserve">年修缮加固补助经费</t>
    </r>
  </si>
  <si>
    <t xml:space="preserve">以县农村危房改造工程相关文件精神为指导，深入贯彻落实各项方针政策；以实施危房改造工程为重点，政府引导与群众意愿相结合，依托脱贫攻坚巩固提升项目，已四类对象存量危房为重点进行拆除重建或修缮加固，确保我乡农村危房改造工程的顺利实施。</t>
  </si>
  <si>
    <r>
      <rPr>
        <sz val="12"/>
        <color rgb="FF000000"/>
        <rFont val="Noto Sans"/>
        <family val="2"/>
      </rPr>
      <t xml:space="preserve">已完成</t>
    </r>
    <r>
      <rPr>
        <sz val="12"/>
        <color rgb="FF000000"/>
        <rFont val="宋体"/>
        <family val="0"/>
        <charset val="134"/>
      </rPr>
      <t xml:space="preserve">2017</t>
    </r>
    <r>
      <rPr>
        <sz val="12"/>
        <color rgb="FF000000"/>
        <rFont val="Noto Sans"/>
        <family val="2"/>
      </rPr>
      <t xml:space="preserve">年盘龙村农村危房改造修缮加固</t>
    </r>
    <r>
      <rPr>
        <sz val="12"/>
        <color rgb="FF000000"/>
        <rFont val="宋体"/>
        <family val="0"/>
        <charset val="134"/>
      </rPr>
      <t xml:space="preserve">79</t>
    </r>
    <r>
      <rPr>
        <sz val="12"/>
        <color rgb="FF000000"/>
        <rFont val="Noto Sans"/>
        <family val="2"/>
      </rPr>
      <t xml:space="preserve">户。</t>
    </r>
    <r>
      <rPr>
        <sz val="12"/>
        <color rgb="FF000000"/>
        <rFont val="宋体"/>
        <family val="0"/>
        <charset val="134"/>
      </rPr>
      <t xml:space="preserve">C</t>
    </r>
    <r>
      <rPr>
        <sz val="12"/>
        <color rgb="FF000000"/>
        <rFont val="Noto Sans"/>
        <family val="2"/>
      </rPr>
      <t xml:space="preserve">级危房修缮加固内容：屋面由青瓦更换为树脂瓦，屋架节点加固；梁柱十字节点做</t>
    </r>
    <r>
      <rPr>
        <sz val="12"/>
        <color rgb="FF000000"/>
        <rFont val="宋体"/>
        <family val="0"/>
        <charset val="134"/>
      </rPr>
      <t xml:space="preserve">45</t>
    </r>
    <r>
      <rPr>
        <sz val="12"/>
        <color rgb="FF000000"/>
        <rFont val="Noto Sans"/>
        <family val="2"/>
      </rPr>
      <t xml:space="preserve">度角扁铁钢片连接，屋架间做角钢剪刀撑连接；局部墙体修缮；完善屋后排水系统。</t>
    </r>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补助</t>
    </r>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补助</t>
    </r>
    <r>
      <rPr>
        <sz val="12"/>
        <color rgb="FF000000"/>
        <rFont val="宋体"/>
        <family val="0"/>
        <charset val="134"/>
      </rPr>
      <t xml:space="preserve">79</t>
    </r>
    <r>
      <rPr>
        <sz val="12"/>
        <color rgb="FF000000"/>
        <rFont val="Noto Sans"/>
        <family val="2"/>
      </rPr>
      <t xml:space="preserve">户</t>
    </r>
  </si>
  <si>
    <r>
      <rPr>
        <sz val="12"/>
        <color rgb="FF000000"/>
        <rFont val="Noto Sans"/>
        <family val="2"/>
      </rPr>
      <t xml:space="preserve">四类对象</t>
    </r>
    <r>
      <rPr>
        <sz val="12"/>
        <color rgb="FF000000"/>
        <rFont val="宋体"/>
        <family val="0"/>
        <charset val="134"/>
      </rPr>
      <t xml:space="preserve">C</t>
    </r>
    <r>
      <rPr>
        <sz val="12"/>
        <color rgb="FF000000"/>
        <rFont val="Noto Sans"/>
        <family val="2"/>
      </rPr>
      <t xml:space="preserve">级危房修缮加固补助时间</t>
    </r>
  </si>
  <si>
    <t xml:space="preserve">2017-2019</t>
  </si>
  <si>
    <r>
      <rPr>
        <sz val="12"/>
        <color rgb="FF000000"/>
        <rFont val="Noto Sans"/>
        <family val="2"/>
      </rPr>
      <t xml:space="preserve">盘龙村四类对象</t>
    </r>
    <r>
      <rPr>
        <sz val="12"/>
        <color rgb="FF000000"/>
        <rFont val="宋体"/>
        <family val="0"/>
        <charset val="134"/>
      </rPr>
      <t xml:space="preserve">C</t>
    </r>
    <r>
      <rPr>
        <sz val="12"/>
        <color rgb="FF000000"/>
        <rFont val="Noto Sans"/>
        <family val="2"/>
      </rPr>
      <t xml:space="preserve">级危房修缮加固未付金额</t>
    </r>
  </si>
  <si>
    <t xml:space="preserve">农户住房安全性</t>
  </si>
  <si>
    <r>
      <rPr>
        <sz val="12"/>
        <color rgb="FF000000"/>
        <rFont val="Noto Sans"/>
        <family val="2"/>
      </rPr>
      <t xml:space="preserve">住房安全等级认定</t>
    </r>
    <r>
      <rPr>
        <sz val="12"/>
        <color rgb="FF000000"/>
        <rFont val="宋体"/>
        <family val="0"/>
        <charset val="134"/>
      </rPr>
      <t xml:space="preserve">B</t>
    </r>
    <r>
      <rPr>
        <sz val="12"/>
        <color rgb="FF000000"/>
        <rFont val="Noto Sans"/>
        <family val="2"/>
      </rPr>
      <t xml:space="preserve">级</t>
    </r>
  </si>
  <si>
    <t xml:space="preserve">分</t>
  </si>
  <si>
    <t xml:space="preserve">房屋老化程度不同，修缮内容及程度有所区别。</t>
  </si>
  <si>
    <t xml:space="preserve">建兴乡农村危房改造、村庄整治及政府贴息专项经费</t>
  </si>
  <si>
    <r>
      <rPr>
        <sz val="12"/>
        <color rgb="FF000000"/>
        <rFont val="Noto Sans"/>
        <family val="2"/>
      </rPr>
      <t xml:space="preserve">我县农村危房改造已按要求组织验收，贷款已支付农户 ，年度任务已完成。</t>
    </r>
    <r>
      <rPr>
        <sz val="12"/>
        <color rgb="FF000000"/>
        <rFont val="宋体"/>
        <family val="0"/>
        <charset val="134"/>
      </rPr>
      <t xml:space="preserve">2021</t>
    </r>
    <r>
      <rPr>
        <sz val="12"/>
        <color rgb="FF000000"/>
        <rFont val="Noto Sans"/>
        <family val="2"/>
      </rPr>
      <t xml:space="preserve">年目标已报市政府审批。</t>
    </r>
  </si>
  <si>
    <t xml:space="preserve">项目已验收，资金已兑付</t>
  </si>
  <si>
    <t xml:space="preserve">项目合格率</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宋体"/>
        <family val="0"/>
        <charset val="134"/>
      </rPr>
      <t xml:space="preserve">C</t>
    </r>
    <r>
      <rPr>
        <sz val="12"/>
        <color rgb="FF000000"/>
        <rFont val="Noto Sans"/>
        <family val="2"/>
      </rPr>
      <t xml:space="preserve">级修缮加固资金统筹使用</t>
    </r>
  </si>
  <si>
    <t xml:space="preserve">已拨付</t>
  </si>
  <si>
    <t xml:space="preserve">危房改造后生活条件改善</t>
  </si>
  <si>
    <t xml:space="preserve">等次</t>
  </si>
  <si>
    <r>
      <rPr>
        <sz val="12"/>
        <color rgb="FF000000"/>
        <rFont val="Noto Sans"/>
        <family val="2"/>
      </rPr>
      <t xml:space="preserve">改造后认定</t>
    </r>
    <r>
      <rPr>
        <sz val="12"/>
        <color rgb="FF000000"/>
        <rFont val="宋体"/>
        <family val="0"/>
        <charset val="134"/>
      </rPr>
      <t xml:space="preserve">B</t>
    </r>
    <r>
      <rPr>
        <sz val="12"/>
        <color rgb="FF000000"/>
        <rFont val="Noto Sans"/>
        <family val="2"/>
      </rPr>
      <t xml:space="preserve">级</t>
    </r>
  </si>
  <si>
    <r>
      <rPr>
        <sz val="12"/>
        <color rgb="FF000000"/>
        <rFont val="宋体"/>
        <family val="0"/>
        <charset val="134"/>
      </rPr>
      <t xml:space="preserve">2020</t>
    </r>
    <r>
      <rPr>
        <sz val="12"/>
        <color rgb="FF000000"/>
        <rFont val="Noto Sans"/>
        <family val="2"/>
      </rPr>
      <t xml:space="preserve">年项目已完成，资金已拨付。</t>
    </r>
  </si>
  <si>
    <t xml:space="preserve">建兴乡帽盒村人居环境整治及道路修复项目补助资金</t>
  </si>
  <si>
    <t xml:space="preserve">切实加强贫困地区农村人居环境整治，着力提升脱贫 攻坚成效，确保贫困地区人居环境质量有较大提升，生活污 水乱排乱放得到管控，村内道路通行条件明显改善，建立完 善村规民约，激发群众内生动力，稳步推进宜居乡村建设。</t>
  </si>
  <si>
    <r>
      <rPr>
        <sz val="12"/>
        <color rgb="FF000000"/>
        <rFont val="Noto Sans"/>
        <family val="2"/>
      </rPr>
      <t xml:space="preserve">已完成开展帽盒村人居环境整治及道路修复项目，首先购买人居环境整治配套设施垃圾桶</t>
    </r>
    <r>
      <rPr>
        <sz val="12"/>
        <color rgb="FF000000"/>
        <rFont val="宋体"/>
        <family val="0"/>
        <charset val="134"/>
      </rPr>
      <t xml:space="preserve">320</t>
    </r>
    <r>
      <rPr>
        <sz val="12"/>
        <color rgb="FF000000"/>
        <rFont val="Noto Sans"/>
        <family val="2"/>
      </rPr>
      <t xml:space="preserve">个，护栏</t>
    </r>
    <r>
      <rPr>
        <sz val="12"/>
        <color rgb="FF000000"/>
        <rFont val="宋体"/>
        <family val="0"/>
        <charset val="134"/>
      </rPr>
      <t xml:space="preserve">320</t>
    </r>
    <r>
      <rPr>
        <sz val="12"/>
        <color rgb="FF000000"/>
        <rFont val="Noto Sans"/>
        <family val="2"/>
      </rPr>
      <t xml:space="preserve">卷，完成兑付</t>
    </r>
    <r>
      <rPr>
        <sz val="12"/>
        <color rgb="FF000000"/>
        <rFont val="宋体"/>
        <family val="0"/>
        <charset val="134"/>
      </rPr>
      <t xml:space="preserve">8</t>
    </r>
    <r>
      <rPr>
        <sz val="12"/>
        <color rgb="FF000000"/>
        <rFont val="Noto Sans"/>
        <family val="2"/>
      </rPr>
      <t xml:space="preserve">个保洁员工资支付，对全村范围内塌方的道路进行修复。</t>
    </r>
  </si>
  <si>
    <t xml:space="preserve">环保桶</t>
  </si>
  <si>
    <r>
      <rPr>
        <sz val="12"/>
        <color rgb="FF000000"/>
        <rFont val="Noto Sans"/>
        <family val="2"/>
      </rPr>
      <t xml:space="preserve">已完成购买垃圾桶</t>
    </r>
    <r>
      <rPr>
        <sz val="12"/>
        <color rgb="FF000000"/>
        <rFont val="宋体"/>
        <family val="0"/>
        <charset val="134"/>
      </rPr>
      <t xml:space="preserve">320</t>
    </r>
    <r>
      <rPr>
        <sz val="12"/>
        <color rgb="FF000000"/>
        <rFont val="Noto Sans"/>
        <family val="2"/>
      </rPr>
      <t xml:space="preserve">个</t>
    </r>
  </si>
  <si>
    <t xml:space="preserve">护栏铁丝网</t>
  </si>
  <si>
    <r>
      <rPr>
        <sz val="12"/>
        <color rgb="FF000000"/>
        <rFont val="Noto Sans"/>
        <family val="2"/>
      </rPr>
      <t xml:space="preserve">已完成购买护栏铁丝网</t>
    </r>
    <r>
      <rPr>
        <sz val="12"/>
        <color rgb="FF000000"/>
        <rFont val="宋体"/>
        <family val="0"/>
        <charset val="134"/>
      </rPr>
      <t xml:space="preserve">320</t>
    </r>
    <r>
      <rPr>
        <sz val="12"/>
        <color rgb="FF000000"/>
        <rFont val="Noto Sans"/>
        <family val="2"/>
      </rPr>
      <t xml:space="preserve">卷</t>
    </r>
  </si>
  <si>
    <t xml:space="preserve">道路修复</t>
  </si>
  <si>
    <t xml:space="preserve">小时</t>
  </si>
  <si>
    <r>
      <rPr>
        <sz val="12"/>
        <color rgb="FF000000"/>
        <rFont val="Noto Sans"/>
        <family val="2"/>
      </rPr>
      <t xml:space="preserve">已完成道路修复</t>
    </r>
    <r>
      <rPr>
        <sz val="12"/>
        <color rgb="FF000000"/>
        <rFont val="宋体"/>
        <family val="0"/>
        <charset val="134"/>
      </rPr>
      <t xml:space="preserve">299.5</t>
    </r>
    <r>
      <rPr>
        <sz val="12"/>
        <color rgb="FF000000"/>
        <rFont val="Noto Sans"/>
        <family val="2"/>
      </rPr>
      <t xml:space="preserve">小时</t>
    </r>
  </si>
  <si>
    <t xml:space="preserve">保洁员工资</t>
  </si>
  <si>
    <r>
      <rPr>
        <sz val="12"/>
        <color rgb="FF000000"/>
        <rFont val="Noto Sans"/>
        <family val="2"/>
      </rPr>
      <t xml:space="preserve">已完成</t>
    </r>
    <r>
      <rPr>
        <sz val="12"/>
        <color rgb="FF000000"/>
        <rFont val="宋体"/>
        <family val="0"/>
        <charset val="134"/>
      </rPr>
      <t xml:space="preserve">8</t>
    </r>
    <r>
      <rPr>
        <sz val="12"/>
        <color rgb="FF000000"/>
        <rFont val="Noto Sans"/>
        <family val="2"/>
      </rPr>
      <t xml:space="preserve">个保洁员工资兑付</t>
    </r>
  </si>
  <si>
    <t xml:space="preserve">道路修复时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保洁员环境整治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人居环境整治配套物品购买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r>
      <rPr>
        <sz val="12"/>
        <color rgb="FF000000"/>
        <rFont val="Noto Sans"/>
        <family val="2"/>
      </rPr>
      <t xml:space="preserve">已完成购买环保桶</t>
    </r>
    <r>
      <rPr>
        <sz val="12"/>
        <color rgb="FF000000"/>
        <rFont val="宋体"/>
        <family val="0"/>
        <charset val="134"/>
      </rPr>
      <t xml:space="preserve">1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护栏铁丝网</t>
    </r>
    <r>
      <rPr>
        <sz val="12"/>
        <color rgb="FF000000"/>
        <rFont val="宋体"/>
        <family val="0"/>
        <charset val="134"/>
      </rPr>
      <t xml:space="preserve">1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卷</t>
    </r>
  </si>
  <si>
    <r>
      <rPr>
        <sz val="12"/>
        <color rgb="FF000000"/>
        <rFont val="Noto Sans"/>
        <family val="2"/>
      </rPr>
      <t xml:space="preserve">保洁员工资</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建兴乡村庄村容村貌</t>
  </si>
  <si>
    <t xml:space="preserve">建兴乡村庄村容村貌得到提高</t>
  </si>
  <si>
    <t xml:space="preserve">新平县建兴乡乡村振兴工作经费补助资金</t>
  </si>
  <si>
    <r>
      <rPr>
        <sz val="12"/>
        <color rgb="FF000000"/>
        <rFont val="Noto Sans"/>
        <family val="2"/>
      </rPr>
      <t xml:space="preserve">为使工作队员更好地投身乡村振兴，实现产业兴旺、生产发展，持续开展好乡村振兴各项工作，按时完成各项工作任务。根据工作开展情况，</t>
    </r>
    <r>
      <rPr>
        <sz val="12"/>
        <color rgb="FF000000"/>
        <rFont val="宋体"/>
        <family val="0"/>
        <charset val="134"/>
      </rPr>
      <t xml:space="preserve">2021</t>
    </r>
    <r>
      <rPr>
        <sz val="12"/>
        <color rgb="FF000000"/>
        <rFont val="Noto Sans"/>
        <family val="2"/>
      </rPr>
      <t xml:space="preserve">年投入乡村振兴办公室工作经费和工作队经费</t>
    </r>
    <r>
      <rPr>
        <sz val="12"/>
        <color rgb="FF000000"/>
        <rFont val="宋体"/>
        <family val="0"/>
        <charset val="134"/>
      </rPr>
      <t xml:space="preserve">5</t>
    </r>
    <r>
      <rPr>
        <sz val="12"/>
        <color rgb="FF000000"/>
        <rFont val="Noto Sans"/>
        <family val="2"/>
      </rPr>
      <t xml:space="preserve">万元，均已完成。</t>
    </r>
  </si>
  <si>
    <t xml:space="preserve">召开会议人数</t>
  </si>
  <si>
    <t xml:space="preserve">已完成会议召开</t>
  </si>
  <si>
    <r>
      <rPr>
        <sz val="12"/>
        <color rgb="FF000000"/>
        <rFont val="Noto Sans"/>
        <family val="2"/>
      </rPr>
      <t xml:space="preserve">已完成实验示范种植人参果</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实验示范种植花椒</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种植人参果及花椒资金配套</t>
    </r>
    <r>
      <rPr>
        <sz val="12"/>
        <color rgb="FF000000"/>
        <rFont val="宋体"/>
        <family val="0"/>
        <charset val="134"/>
      </rPr>
      <t xml:space="preserve">250000</t>
    </r>
    <r>
      <rPr>
        <sz val="12"/>
        <color rgb="FF000000"/>
        <rFont val="Noto Sans"/>
        <family val="2"/>
      </rPr>
      <t xml:space="preserve">元</t>
    </r>
  </si>
  <si>
    <r>
      <rPr>
        <sz val="12"/>
        <color rgb="FF000000"/>
        <rFont val="Noto Sans"/>
        <family val="2"/>
      </rPr>
      <t xml:space="preserve">已完成乡村振兴工作队日常工作经费</t>
    </r>
    <r>
      <rPr>
        <sz val="12"/>
        <color rgb="FF000000"/>
        <rFont val="宋体"/>
        <family val="0"/>
        <charset val="134"/>
      </rPr>
      <t xml:space="preserve">150000</t>
    </r>
    <r>
      <rPr>
        <sz val="12"/>
        <color rgb="FF000000"/>
        <rFont val="Noto Sans"/>
        <family val="2"/>
      </rPr>
      <t xml:space="preserve">元</t>
    </r>
  </si>
  <si>
    <t xml:space="preserve">市、县下派乡村振兴工作队员日常办公保障经费</t>
  </si>
  <si>
    <r>
      <rPr>
        <sz val="12"/>
        <color rgb="FF000000"/>
        <rFont val="Noto Sans"/>
        <family val="2"/>
      </rPr>
      <t xml:space="preserve">已成为市、县下派乡村振兴工作队员日常办公保障经费</t>
    </r>
    <r>
      <rPr>
        <sz val="12"/>
        <color rgb="FF000000"/>
        <rFont val="宋体"/>
        <family val="0"/>
        <charset val="134"/>
      </rPr>
      <t xml:space="preserve">3</t>
    </r>
    <r>
      <rPr>
        <sz val="12"/>
        <color rgb="FF000000"/>
        <rFont val="Noto Sans"/>
        <family val="2"/>
      </rPr>
      <t xml:space="preserve">万元</t>
    </r>
  </si>
  <si>
    <t xml:space="preserve">会议及培训费用</t>
  </si>
  <si>
    <r>
      <rPr>
        <sz val="12"/>
        <color rgb="FF000000"/>
        <rFont val="Noto Sans"/>
        <family val="2"/>
      </rPr>
      <t xml:space="preserve">已完成会议及培训费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乡村振兴工作成效</t>
    </r>
    <r>
      <rPr>
        <sz val="12"/>
        <color rgb="FF000000"/>
        <rFont val="宋体"/>
        <family val="0"/>
        <charset val="134"/>
      </rPr>
      <t xml:space="preserve">&gt;=95%</t>
    </r>
  </si>
  <si>
    <r>
      <rPr>
        <sz val="12"/>
        <color rgb="FF000000"/>
        <rFont val="Noto Sans"/>
        <family val="2"/>
      </rPr>
      <t xml:space="preserve">新平县城乡居民满意度</t>
    </r>
    <r>
      <rPr>
        <sz val="12"/>
        <color rgb="FF000000"/>
        <rFont val="宋体"/>
        <family val="0"/>
        <charset val="134"/>
      </rPr>
      <t xml:space="preserve">&gt;=95%</t>
    </r>
  </si>
  <si>
    <t xml:space="preserve">因库存紧张，未及时拨付。</t>
  </si>
  <si>
    <r>
      <rPr>
        <sz val="12"/>
        <color rgb="FF000000"/>
        <rFont val="宋体"/>
        <family val="0"/>
        <charset val="134"/>
      </rPr>
      <t xml:space="preserve">2020</t>
    </r>
    <r>
      <rPr>
        <sz val="12"/>
        <color rgb="FF000000"/>
        <rFont val="Noto Sans"/>
        <family val="2"/>
      </rPr>
      <t xml:space="preserve">年新平县建兴乡帽盒村脱贫攻坚巩固提升工作经费</t>
    </r>
  </si>
  <si>
    <t xml:space="preserve">坚持落实“脱贫不脱政策、脱贫不脱责任、脱贫不脱帮扶、脱贫不脱监管”工作要求，经帽盒村“两委”和驻村工作队讨论研究，计划开展一系列脱贫攻坚巩固提升工作，以切实提高脱贫质量，有效衔接村“两委”换届和乡村振兴工作。</t>
  </si>
  <si>
    <r>
      <rPr>
        <sz val="12"/>
        <color rgb="FF000000"/>
        <rFont val="Noto Sans"/>
        <family val="2"/>
      </rPr>
      <t xml:space="preserve">新寨河小组公益房于</t>
    </r>
    <r>
      <rPr>
        <sz val="12"/>
        <color rgb="FF000000"/>
        <rFont val="宋体"/>
        <family val="0"/>
        <charset val="134"/>
      </rPr>
      <t xml:space="preserve">2015</t>
    </r>
    <r>
      <rPr>
        <sz val="12"/>
        <color rgb="FF000000"/>
        <rFont val="Noto Sans"/>
        <family val="2"/>
      </rPr>
      <t xml:space="preserve">年底建成竣工，但仍未加盖场地顶棚，村民日常办红白事和开展交易活动多有不便。已完成开展新寨河小组公益房场地顶棚建设项目，首先加盖场地顶棚</t>
    </r>
    <r>
      <rPr>
        <sz val="12"/>
        <color rgb="FF000000"/>
        <rFont val="宋体"/>
        <family val="0"/>
        <charset val="134"/>
      </rPr>
      <t xml:space="preserve">180</t>
    </r>
    <r>
      <rPr>
        <sz val="12"/>
        <color rgb="FF000000"/>
        <rFont val="Noto Sans"/>
        <family val="2"/>
      </rPr>
      <t xml:space="preserve">平方米，为村民提供遮风避雨的活动场地，然后加盖护栏</t>
    </r>
    <r>
      <rPr>
        <sz val="12"/>
        <color rgb="FF000000"/>
        <rFont val="宋体"/>
        <family val="0"/>
        <charset val="134"/>
      </rPr>
      <t xml:space="preserve">65</t>
    </r>
    <r>
      <rPr>
        <sz val="12"/>
        <color rgb="FF000000"/>
        <rFont val="Noto Sans"/>
        <family val="2"/>
      </rPr>
      <t xml:space="preserve">米，加强场地使用的安全性。</t>
    </r>
  </si>
  <si>
    <t xml:space="preserve">新寨河小组公益房场地加盖场地顶棚</t>
  </si>
  <si>
    <r>
      <rPr>
        <sz val="12"/>
        <color rgb="FF000000"/>
        <rFont val="Noto Sans"/>
        <family val="2"/>
      </rPr>
      <t xml:space="preserve">已完成加盖场地顶棚</t>
    </r>
    <r>
      <rPr>
        <sz val="12"/>
        <color rgb="FF000000"/>
        <rFont val="宋体"/>
        <family val="0"/>
        <charset val="134"/>
      </rPr>
      <t xml:space="preserve">180</t>
    </r>
    <r>
      <rPr>
        <sz val="12"/>
        <color rgb="FF000000"/>
        <rFont val="Noto Sans"/>
        <family val="2"/>
      </rPr>
      <t xml:space="preserve">平方米</t>
    </r>
  </si>
  <si>
    <t xml:space="preserve">新寨河小组公益房场地加盖护栏</t>
  </si>
  <si>
    <r>
      <rPr>
        <sz val="12"/>
        <color rgb="FF000000"/>
        <rFont val="Noto Sans"/>
        <family val="2"/>
      </rPr>
      <t xml:space="preserve">已完成加盖护栏</t>
    </r>
    <r>
      <rPr>
        <sz val="12"/>
        <color rgb="FF000000"/>
        <rFont val="宋体"/>
        <family val="0"/>
        <charset val="134"/>
      </rPr>
      <t xml:space="preserve">65</t>
    </r>
    <r>
      <rPr>
        <sz val="12"/>
        <color rgb="FF000000"/>
        <rFont val="Noto Sans"/>
        <family val="2"/>
      </rPr>
      <t xml:space="preserve">米</t>
    </r>
  </si>
  <si>
    <t xml:space="preserve">工程验收合格率</t>
  </si>
  <si>
    <r>
      <rPr>
        <sz val="12"/>
        <color rgb="FF000000"/>
        <rFont val="Noto Sans"/>
        <family val="2"/>
      </rPr>
      <t xml:space="preserve">新寨河小组公益房场地加盖场地顶棚</t>
    </r>
    <r>
      <rPr>
        <sz val="12"/>
        <color rgb="FF000000"/>
        <rFont val="宋体"/>
        <family val="0"/>
        <charset val="134"/>
      </rPr>
      <t xml:space="preserve">220/</t>
    </r>
    <r>
      <rPr>
        <sz val="12"/>
        <color rgb="FF000000"/>
        <rFont val="Noto Sans"/>
        <family val="2"/>
      </rPr>
      <t xml:space="preserve">平方米</t>
    </r>
  </si>
  <si>
    <r>
      <rPr>
        <sz val="12"/>
        <color rgb="FF000000"/>
        <rFont val="Noto Sans"/>
        <family val="2"/>
      </rPr>
      <t xml:space="preserve">新寨河小组公益房场地加盖护栏</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村民生活幸福感和满足感</t>
  </si>
  <si>
    <t xml:space="preserve">村民生活幸福感和满足感得到提高</t>
  </si>
  <si>
    <t xml:space="preserve">建兴乡旅游业发展规划及黄草坝水库生态旅游设计补助经费</t>
  </si>
  <si>
    <r>
      <rPr>
        <sz val="12"/>
        <color rgb="FF000000"/>
        <rFont val="Noto Sans"/>
        <family val="2"/>
      </rPr>
      <t xml:space="preserve">以旅游业为龙头，带动其他服务业的发展。旅游产业发展以乡村旅游生态自然风光、特色农家乐、红色旅游为载体，建议加快哀牢山环线</t>
    </r>
    <r>
      <rPr>
        <sz val="12"/>
        <color rgb="FF000000"/>
        <rFont val="宋体"/>
        <family val="0"/>
        <charset val="134"/>
      </rPr>
      <t xml:space="preserve">(</t>
    </r>
    <r>
      <rPr>
        <sz val="12"/>
        <color rgb="FF000000"/>
        <rFont val="Noto Sans"/>
        <family val="2"/>
      </rPr>
      <t xml:space="preserve">县城</t>
    </r>
    <r>
      <rPr>
        <sz val="12"/>
        <color rgb="FF000000"/>
        <rFont val="宋体"/>
        <family val="0"/>
        <charset val="134"/>
      </rPr>
      <t xml:space="preserve">-</t>
    </r>
    <r>
      <rPr>
        <sz val="12"/>
        <color rgb="FF000000"/>
        <rFont val="Noto Sans"/>
        <family val="2"/>
      </rPr>
      <t xml:space="preserve">戛洒</t>
    </r>
    <r>
      <rPr>
        <sz val="12"/>
        <color rgb="FF000000"/>
        <rFont val="宋体"/>
        <family val="0"/>
        <charset val="134"/>
      </rPr>
      <t xml:space="preserve">-</t>
    </r>
    <r>
      <rPr>
        <sz val="12"/>
        <color rgb="FF000000"/>
        <rFont val="Noto Sans"/>
        <family val="2"/>
      </rPr>
      <t xml:space="preserve">金山丫口</t>
    </r>
    <r>
      <rPr>
        <sz val="12"/>
        <color rgb="FF000000"/>
        <rFont val="宋体"/>
        <family val="0"/>
        <charset val="134"/>
      </rPr>
      <t xml:space="preserve">-</t>
    </r>
    <r>
      <rPr>
        <sz val="12"/>
        <color rgb="FF000000"/>
        <rFont val="Noto Sans"/>
        <family val="2"/>
      </rPr>
      <t xml:space="preserve">平掌</t>
    </r>
    <r>
      <rPr>
        <sz val="12"/>
        <color rgb="FF000000"/>
        <rFont val="宋体"/>
        <family val="0"/>
        <charset val="134"/>
      </rPr>
      <t xml:space="preserve">-</t>
    </r>
    <r>
      <rPr>
        <sz val="12"/>
        <color rgb="FF000000"/>
        <rFont val="Noto Sans"/>
        <family val="2"/>
      </rPr>
      <t xml:space="preserve">建兴</t>
    </r>
    <r>
      <rPr>
        <sz val="12"/>
        <color rgb="FF000000"/>
        <rFont val="宋体"/>
        <family val="0"/>
        <charset val="134"/>
      </rPr>
      <t xml:space="preserve">-</t>
    </r>
    <r>
      <rPr>
        <sz val="12"/>
        <color rgb="FF000000"/>
        <rFont val="Noto Sans"/>
        <family val="2"/>
      </rPr>
      <t xml:space="preserve">漠沙</t>
    </r>
    <r>
      <rPr>
        <sz val="12"/>
        <color rgb="FF000000"/>
        <rFont val="宋体"/>
        <family val="0"/>
        <charset val="134"/>
      </rPr>
      <t xml:space="preserve">-</t>
    </r>
    <r>
      <rPr>
        <sz val="12"/>
        <color rgb="FF000000"/>
        <rFont val="Noto Sans"/>
        <family val="2"/>
      </rPr>
      <t xml:space="preserve">县城</t>
    </r>
    <r>
      <rPr>
        <sz val="12"/>
        <color rgb="FF000000"/>
        <rFont val="宋体"/>
        <family val="0"/>
        <charset val="134"/>
      </rPr>
      <t xml:space="preserve">)</t>
    </r>
    <r>
      <rPr>
        <sz val="12"/>
        <color rgb="FF000000"/>
        <rFont val="Noto Sans"/>
        <family val="2"/>
      </rPr>
      <t xml:space="preserve">旅游及自驾游（新平</t>
    </r>
    <r>
      <rPr>
        <sz val="12"/>
        <color rgb="FF000000"/>
        <rFont val="宋体"/>
        <family val="0"/>
        <charset val="134"/>
      </rPr>
      <t xml:space="preserve">-</t>
    </r>
    <r>
      <rPr>
        <sz val="12"/>
        <color rgb="FF000000"/>
        <rFont val="Noto Sans"/>
        <family val="2"/>
      </rPr>
      <t xml:space="preserve">漠沙</t>
    </r>
    <r>
      <rPr>
        <sz val="12"/>
        <color rgb="FF000000"/>
        <rFont val="宋体"/>
        <family val="0"/>
        <charset val="134"/>
      </rPr>
      <t xml:space="preserve">-</t>
    </r>
    <r>
      <rPr>
        <sz val="12"/>
        <color rgb="FF000000"/>
        <rFont val="Noto Sans"/>
        <family val="2"/>
      </rPr>
      <t xml:space="preserve">建兴</t>
    </r>
    <r>
      <rPr>
        <sz val="12"/>
        <color rgb="FF000000"/>
        <rFont val="宋体"/>
        <family val="0"/>
        <charset val="134"/>
      </rPr>
      <t xml:space="preserve">-</t>
    </r>
    <r>
      <rPr>
        <sz val="12"/>
        <color rgb="FF000000"/>
        <rFont val="Noto Sans"/>
        <family val="2"/>
      </rPr>
      <t xml:space="preserve">墨江</t>
    </r>
    <r>
      <rPr>
        <sz val="12"/>
        <color rgb="FF000000"/>
        <rFont val="宋体"/>
        <family val="0"/>
        <charset val="134"/>
      </rPr>
      <t xml:space="preserve">-</t>
    </r>
    <r>
      <rPr>
        <sz val="12"/>
        <color rgb="FF000000"/>
        <rFont val="Noto Sans"/>
        <family val="2"/>
      </rPr>
      <t xml:space="preserve">元江）规划，主动融入新平“两山一谷”旅游文化经济带及哀牢山整体开发，大力发展乡村旅游，加快洋坪</t>
    </r>
    <r>
      <rPr>
        <sz val="12"/>
        <color rgb="FF000000"/>
        <rFont val="宋体"/>
        <family val="0"/>
        <charset val="134"/>
      </rPr>
      <t xml:space="preserve">-</t>
    </r>
    <r>
      <rPr>
        <sz val="12"/>
        <color rgb="FF000000"/>
        <rFont val="Noto Sans"/>
        <family val="2"/>
      </rPr>
      <t xml:space="preserve">光山河、黄草坝环湖旅游区及乡域内旅游基础设施建设，加快旅游业发展。</t>
    </r>
  </si>
  <si>
    <t xml:space="preserve">项目已实施完成，完成编制《建兴乡旅游业发展规划》、《建兴乡黄草坝水库生态旅游发展总体规划》、《建兴乡黄草坝水库生态旅游发展局部节点规划设计》，因财政库款紧张，实际未支付。</t>
  </si>
  <si>
    <t xml:space="preserve">编制建兴乡旅游业发展规划</t>
  </si>
  <si>
    <t xml:space="preserve">册</t>
  </si>
  <si>
    <t xml:space="preserve">编制建兴乡黄草坝水库生态旅游发展总体规划</t>
  </si>
  <si>
    <r>
      <rPr>
        <sz val="12"/>
        <color rgb="FF000000"/>
        <rFont val="Noto Sans"/>
        <family val="2"/>
      </rPr>
      <t xml:space="preserve">已完成编制建兴乡黄草坝水库生态旅游发展总体规划</t>
    </r>
    <r>
      <rPr>
        <sz val="12"/>
        <color rgb="FF000000"/>
        <rFont val="宋体"/>
        <family val="0"/>
        <charset val="134"/>
      </rPr>
      <t xml:space="preserve">1</t>
    </r>
    <r>
      <rPr>
        <sz val="12"/>
        <color rgb="FF000000"/>
        <rFont val="Noto Sans"/>
        <family val="2"/>
      </rPr>
      <t xml:space="preserve">册</t>
    </r>
  </si>
  <si>
    <t xml:space="preserve">编制建兴乡黄草坝水库生态旅游发展局部节点规划设计</t>
  </si>
  <si>
    <r>
      <rPr>
        <sz val="12"/>
        <color rgb="FF000000"/>
        <rFont val="Noto Sans"/>
        <family val="2"/>
      </rPr>
      <t xml:space="preserve">已完成编制建兴乡黄草坝水库生态旅游发展局部节点规划</t>
    </r>
    <r>
      <rPr>
        <sz val="12"/>
        <color rgb="FF000000"/>
        <rFont val="宋体"/>
        <family val="0"/>
        <charset val="134"/>
      </rPr>
      <t xml:space="preserve">1</t>
    </r>
    <r>
      <rPr>
        <sz val="12"/>
        <color rgb="FF000000"/>
        <rFont val="Noto Sans"/>
        <family val="2"/>
      </rPr>
      <t xml:space="preserve">册</t>
    </r>
  </si>
  <si>
    <t xml:space="preserve">编制规划方案合格率</t>
  </si>
  <si>
    <r>
      <rPr>
        <sz val="12"/>
        <color rgb="FF000000"/>
        <rFont val="Noto Sans"/>
        <family val="2"/>
      </rPr>
      <t xml:space="preserve">编制规划方案合格率达到</t>
    </r>
    <r>
      <rPr>
        <sz val="12"/>
        <color rgb="FF000000"/>
        <rFont val="宋体"/>
        <family val="0"/>
        <charset val="134"/>
      </rPr>
      <t xml:space="preserve">100%</t>
    </r>
  </si>
  <si>
    <r>
      <rPr>
        <sz val="12"/>
        <color rgb="FF000000"/>
        <rFont val="Noto Sans"/>
        <family val="2"/>
      </rPr>
      <t xml:space="preserve">编制建兴乡旅游业发展规划</t>
    </r>
    <r>
      <rPr>
        <sz val="12"/>
        <color rgb="FF000000"/>
        <rFont val="宋体"/>
        <family val="0"/>
        <charset val="134"/>
      </rPr>
      <t xml:space="preserve">195000</t>
    </r>
    <r>
      <rPr>
        <sz val="12"/>
        <color rgb="FF000000"/>
        <rFont val="Noto Sans"/>
        <family val="2"/>
      </rPr>
      <t xml:space="preserve">元</t>
    </r>
  </si>
  <si>
    <r>
      <rPr>
        <sz val="12"/>
        <color rgb="FF000000"/>
        <rFont val="Noto Sans"/>
        <family val="2"/>
      </rPr>
      <t xml:space="preserve">编制建兴乡黄草坝水库生态旅游发展总体规划</t>
    </r>
    <r>
      <rPr>
        <sz val="12"/>
        <color rgb="FF000000"/>
        <rFont val="宋体"/>
        <family val="0"/>
        <charset val="134"/>
      </rPr>
      <t xml:space="preserve">19500</t>
    </r>
    <r>
      <rPr>
        <sz val="12"/>
        <color rgb="FF000000"/>
        <rFont val="Noto Sans"/>
        <family val="2"/>
      </rPr>
      <t xml:space="preserve">元</t>
    </r>
  </si>
  <si>
    <r>
      <rPr>
        <sz val="12"/>
        <color rgb="FF000000"/>
        <rFont val="Noto Sans"/>
        <family val="2"/>
      </rPr>
      <t xml:space="preserve">编制建兴乡黄草坝水库生态旅游发展局部节点规划设计</t>
    </r>
    <r>
      <rPr>
        <sz val="12"/>
        <color rgb="FF000000"/>
        <rFont val="宋体"/>
        <family val="0"/>
        <charset val="134"/>
      </rPr>
      <t xml:space="preserve">180000</t>
    </r>
    <r>
      <rPr>
        <sz val="12"/>
        <color rgb="FF000000"/>
        <rFont val="Noto Sans"/>
        <family val="2"/>
      </rPr>
      <t xml:space="preserve">元</t>
    </r>
  </si>
  <si>
    <t xml:space="preserve">建兴乡旅游业发展</t>
  </si>
  <si>
    <t xml:space="preserve">推进</t>
  </si>
  <si>
    <t xml:space="preserve">建兴乡旅游业发展得到推进</t>
  </si>
  <si>
    <t xml:space="preserve">建兴乡编制乡村振兴战略实施方案专项资金</t>
  </si>
  <si>
    <t xml:space="preserve">大力实施创新驱动战略、脱贫富民战略、生态立镇战略，加快经济转型发展，增强人民群众的获得感和幸福感，深入推进绿色发展。
紧紧围绕“百里哀牢、尽在建兴”的发展主线，狠抓产业发展、环境保护、乡风民情、党风廉政、脱贫攻坚、乡村振兴六项重点工作，着力打造垂钓之乡、现代农业、新农村建设、农旅深度融合发展和深化改革的示范，让建兴乡的群众生活更加富裕，生态环境更加美好，社会发展更加均衡。</t>
  </si>
  <si>
    <t xml:space="preserve">围绕十九大提出的乡村振兴战略的总体要求，即产业兴旺、生态宜居、乡风文明、治理有效、生活富裕五个目标，结合建兴乡区位交通、资源优势、产业基础、景观特色等，委托昆明新实践景观设计咨询有限公司完成建兴乡乡村振新编制实施方案编制，均已完成该项目。</t>
  </si>
  <si>
    <t xml:space="preserve">乡村振新编制实施方案编制</t>
  </si>
  <si>
    <t xml:space="preserve">本</t>
  </si>
  <si>
    <r>
      <rPr>
        <sz val="12"/>
        <color rgb="FF000000"/>
        <rFont val="Noto Sans"/>
        <family val="2"/>
      </rPr>
      <t xml:space="preserve">已完成乡村振新编制实施方案编制</t>
    </r>
    <r>
      <rPr>
        <sz val="12"/>
        <color rgb="FF000000"/>
        <rFont val="宋体"/>
        <family val="0"/>
        <charset val="134"/>
      </rPr>
      <t xml:space="preserve">1</t>
    </r>
    <r>
      <rPr>
        <sz val="12"/>
        <color rgb="FF000000"/>
        <rFont val="Noto Sans"/>
        <family val="2"/>
      </rPr>
      <t xml:space="preserve">本</t>
    </r>
  </si>
  <si>
    <t xml:space="preserve">规划方案合格率</t>
  </si>
  <si>
    <r>
      <rPr>
        <sz val="12"/>
        <color rgb="FF000000"/>
        <rFont val="Noto Sans"/>
        <family val="2"/>
      </rPr>
      <t xml:space="preserve">规划方案合格率</t>
    </r>
    <r>
      <rPr>
        <sz val="12"/>
        <color rgb="FF000000"/>
        <rFont val="宋体"/>
        <family val="0"/>
        <charset val="134"/>
      </rPr>
      <t xml:space="preserve">=95%</t>
    </r>
  </si>
  <si>
    <t xml:space="preserve">乡村振新编制实施方案编制费用</t>
  </si>
  <si>
    <r>
      <rPr>
        <sz val="12"/>
        <color rgb="FF000000"/>
        <rFont val="Noto Sans"/>
        <family val="2"/>
      </rPr>
      <t xml:space="preserve">已完成乡村振新编制实施方案编制费用</t>
    </r>
    <r>
      <rPr>
        <sz val="12"/>
        <color rgb="FF000000"/>
        <rFont val="宋体"/>
        <family val="0"/>
        <charset val="134"/>
      </rPr>
      <t xml:space="preserve">15</t>
    </r>
    <r>
      <rPr>
        <sz val="12"/>
        <color rgb="FF000000"/>
        <rFont val="Noto Sans"/>
        <family val="2"/>
      </rPr>
      <t xml:space="preserve">万元</t>
    </r>
  </si>
  <si>
    <t xml:space="preserve">建兴乡乡风文明、人居环境</t>
  </si>
  <si>
    <t xml:space="preserve">建兴乡乡风文明、人居环境得到提高</t>
  </si>
  <si>
    <r>
      <rPr>
        <sz val="12"/>
        <color rgb="FF000000"/>
        <rFont val="Noto Sans"/>
        <family val="2"/>
      </rPr>
      <t xml:space="preserve">受益人员满意度</t>
    </r>
    <r>
      <rPr>
        <sz val="12"/>
        <color rgb="FF000000"/>
        <rFont val="宋体"/>
        <family val="0"/>
        <charset val="134"/>
      </rPr>
      <t xml:space="preserve">&gt;=90%</t>
    </r>
  </si>
  <si>
    <t xml:space="preserve">县人大代表建议、批评和意见办理专项资金</t>
  </si>
  <si>
    <t xml:space="preserve">通过这笔资金的使用，更好地对外展示了建兴乡风土人情和脱贫攻坚以来的发展变化，有利于宣传和展示建兴形象，让更多人认识、了解建兴，是建兴乡一张长期对外的靓丽“名片”，也是美丽集镇建设中的一道风景线。</t>
  </si>
  <si>
    <r>
      <rPr>
        <sz val="12"/>
        <color rgb="FF000000"/>
        <rFont val="Noto Sans"/>
        <family val="2"/>
      </rPr>
      <t xml:space="preserve">已完成走廊两侧每</t>
    </r>
    <r>
      <rPr>
        <sz val="12"/>
        <color rgb="FF000000"/>
        <rFont val="宋体"/>
        <family val="0"/>
        <charset val="134"/>
      </rPr>
      <t xml:space="preserve">2</t>
    </r>
    <r>
      <rPr>
        <sz val="12"/>
        <color rgb="FF000000"/>
        <rFont val="Noto Sans"/>
        <family val="2"/>
      </rPr>
      <t xml:space="preserve">隔间拟设置</t>
    </r>
    <r>
      <rPr>
        <sz val="12"/>
        <color rgb="FF000000"/>
        <rFont val="宋体"/>
        <family val="0"/>
        <charset val="134"/>
      </rPr>
      <t xml:space="preserve">1</t>
    </r>
    <r>
      <rPr>
        <sz val="12"/>
        <color rgb="FF000000"/>
        <rFont val="Noto Sans"/>
        <family val="2"/>
      </rPr>
      <t xml:space="preserve">块展示窗，两侧及</t>
    </r>
    <r>
      <rPr>
        <sz val="12"/>
        <color rgb="FF000000"/>
        <rFont val="宋体"/>
        <family val="0"/>
        <charset val="134"/>
      </rPr>
      <t xml:space="preserve">3</t>
    </r>
    <r>
      <rPr>
        <sz val="12"/>
        <color rgb="FF000000"/>
        <rFont val="Noto Sans"/>
        <family val="2"/>
      </rPr>
      <t xml:space="preserve">个亭阁所设置的展示窗相加，共计</t>
    </r>
    <r>
      <rPr>
        <sz val="12"/>
        <color rgb="FF000000"/>
        <rFont val="宋体"/>
        <family val="0"/>
        <charset val="134"/>
      </rPr>
      <t xml:space="preserve">61</t>
    </r>
    <r>
      <rPr>
        <sz val="12"/>
        <color rgb="FF000000"/>
        <rFont val="Noto Sans"/>
        <family val="2"/>
      </rPr>
      <t xml:space="preserve">块，图文展示板设计制作</t>
    </r>
    <r>
      <rPr>
        <sz val="12"/>
        <color rgb="FF000000"/>
        <rFont val="宋体"/>
        <family val="0"/>
        <charset val="134"/>
      </rPr>
      <t xml:space="preserve">98</t>
    </r>
    <r>
      <rPr>
        <sz val="12"/>
        <color rgb="FF000000"/>
        <rFont val="Noto Sans"/>
        <family val="2"/>
      </rPr>
      <t xml:space="preserve">块、实木匾牌设计及制作</t>
    </r>
    <r>
      <rPr>
        <sz val="12"/>
        <color rgb="FF000000"/>
        <rFont val="宋体"/>
        <family val="0"/>
        <charset val="134"/>
      </rPr>
      <t xml:space="preserve">4</t>
    </r>
    <r>
      <rPr>
        <sz val="12"/>
        <color rgb="FF000000"/>
        <rFont val="Noto Sans"/>
        <family val="2"/>
      </rPr>
      <t xml:space="preserve">块、实木匾牌设计及制作</t>
    </r>
    <r>
      <rPr>
        <sz val="12"/>
        <color rgb="FF000000"/>
        <rFont val="宋体"/>
        <family val="0"/>
        <charset val="134"/>
      </rPr>
      <t xml:space="preserve">61</t>
    </r>
    <r>
      <rPr>
        <sz val="12"/>
        <color rgb="FF000000"/>
        <rFont val="Noto Sans"/>
        <family val="2"/>
      </rPr>
      <t xml:space="preserve">套、图片拍摄、文字编撰</t>
    </r>
    <r>
      <rPr>
        <sz val="12"/>
        <color rgb="FF000000"/>
        <rFont val="宋体"/>
        <family val="0"/>
        <charset val="134"/>
      </rPr>
      <t xml:space="preserve">1</t>
    </r>
    <r>
      <rPr>
        <sz val="12"/>
        <color rgb="FF000000"/>
        <rFont val="Noto Sans"/>
        <family val="2"/>
      </rPr>
      <t xml:space="preserve">项。</t>
    </r>
  </si>
  <si>
    <t xml:space="preserve">图文展示窗框制作</t>
  </si>
  <si>
    <r>
      <rPr>
        <sz val="12"/>
        <color rgb="FF000000"/>
        <rFont val="Noto Sans"/>
        <family val="2"/>
      </rPr>
      <t xml:space="preserve">已完成图文展示窗框制作</t>
    </r>
    <r>
      <rPr>
        <sz val="12"/>
        <color rgb="FF000000"/>
        <rFont val="宋体"/>
        <family val="0"/>
        <charset val="134"/>
      </rPr>
      <t xml:space="preserve">61</t>
    </r>
    <r>
      <rPr>
        <sz val="12"/>
        <color rgb="FF000000"/>
        <rFont val="Noto Sans"/>
        <family val="2"/>
      </rPr>
      <t xml:space="preserve">块</t>
    </r>
  </si>
  <si>
    <t xml:space="preserve">图文展示板设计制作</t>
  </si>
  <si>
    <r>
      <rPr>
        <sz val="12"/>
        <color rgb="FF000000"/>
        <rFont val="Noto Sans"/>
        <family val="2"/>
      </rPr>
      <t xml:space="preserve">已完成图文展示板设计制作</t>
    </r>
    <r>
      <rPr>
        <sz val="12"/>
        <color rgb="FF000000"/>
        <rFont val="宋体"/>
        <family val="0"/>
        <charset val="134"/>
      </rPr>
      <t xml:space="preserve">98</t>
    </r>
    <r>
      <rPr>
        <sz val="12"/>
        <color rgb="FF000000"/>
        <rFont val="Noto Sans"/>
        <family val="2"/>
      </rPr>
      <t xml:space="preserve">块</t>
    </r>
  </si>
  <si>
    <t xml:space="preserve">实木匾牌设计及制作</t>
  </si>
  <si>
    <r>
      <rPr>
        <sz val="12"/>
        <color rgb="FF000000"/>
        <rFont val="Noto Sans"/>
        <family val="2"/>
      </rPr>
      <t xml:space="preserve">已完成实木匾牌设计及制作</t>
    </r>
    <r>
      <rPr>
        <sz val="12"/>
        <color rgb="FF000000"/>
        <rFont val="宋体"/>
        <family val="0"/>
        <charset val="134"/>
      </rPr>
      <t xml:space="preserve">4</t>
    </r>
    <r>
      <rPr>
        <sz val="12"/>
        <color rgb="FF000000"/>
        <rFont val="Noto Sans"/>
        <family val="2"/>
      </rPr>
      <t xml:space="preserve">块</t>
    </r>
  </si>
  <si>
    <t xml:space="preserve">走廊三角形屋架内画屏</t>
  </si>
  <si>
    <r>
      <rPr>
        <sz val="12"/>
        <color rgb="FF000000"/>
        <rFont val="Noto Sans"/>
        <family val="2"/>
      </rPr>
      <t xml:space="preserve">已完成走廊三角形屋架内画屏</t>
    </r>
    <r>
      <rPr>
        <sz val="12"/>
        <color rgb="FF000000"/>
        <rFont val="宋体"/>
        <family val="0"/>
        <charset val="134"/>
      </rPr>
      <t xml:space="preserve">61</t>
    </r>
    <r>
      <rPr>
        <sz val="12"/>
        <color rgb="FF000000"/>
        <rFont val="Noto Sans"/>
        <family val="2"/>
      </rPr>
      <t xml:space="preserve">套</t>
    </r>
  </si>
  <si>
    <t xml:space="preserve">图片拍摄、文字编撰写</t>
  </si>
  <si>
    <r>
      <rPr>
        <sz val="12"/>
        <color rgb="FF000000"/>
        <rFont val="Noto Sans"/>
        <family val="2"/>
      </rPr>
      <t xml:space="preserve">已完成图片拍摄、文字编撰</t>
    </r>
    <r>
      <rPr>
        <sz val="12"/>
        <color rgb="FF000000"/>
        <rFont val="宋体"/>
        <family val="0"/>
        <charset val="134"/>
      </rPr>
      <t xml:space="preserve">1</t>
    </r>
    <r>
      <rPr>
        <sz val="12"/>
        <color rgb="FF000000"/>
        <rFont val="Noto Sans"/>
        <family val="2"/>
      </rPr>
      <t xml:space="preserve">项</t>
    </r>
  </si>
  <si>
    <r>
      <rPr>
        <sz val="12"/>
        <color rgb="FF000000"/>
        <rFont val="Noto Sans"/>
        <family val="2"/>
      </rPr>
      <t xml:space="preserve">项目验收合格率</t>
    </r>
    <r>
      <rPr>
        <sz val="12"/>
        <color rgb="FF000000"/>
        <rFont val="宋体"/>
        <family val="0"/>
        <charset val="134"/>
      </rPr>
      <t xml:space="preserve">100
%</t>
    </r>
  </si>
  <si>
    <r>
      <rPr>
        <sz val="12"/>
        <color rgb="FF000000"/>
        <rFont val="Noto Sans"/>
        <family val="2"/>
      </rPr>
      <t xml:space="preserve">图文展示窗框制作</t>
    </r>
    <r>
      <rPr>
        <sz val="12"/>
        <color rgb="FF000000"/>
        <rFont val="宋体"/>
        <family val="0"/>
        <charset val="134"/>
      </rPr>
      <t xml:space="preserve">4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图文展示板设计制作</t>
    </r>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实木匾牌设计及制作</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民族团结进步宣传</t>
  </si>
  <si>
    <t xml:space="preserve">民族团结进步宣传得到提升</t>
  </si>
  <si>
    <t xml:space="preserve">农村党员教育培训市级补助经费</t>
  </si>
  <si>
    <r>
      <rPr>
        <sz val="12"/>
        <color rgb="FF000000"/>
        <rFont val="Noto Sans"/>
        <family val="2"/>
      </rPr>
      <t xml:space="preserve">已完成农村党员四期培训，共计培训</t>
    </r>
    <r>
      <rPr>
        <sz val="12"/>
        <color rgb="FF000000"/>
        <rFont val="宋体"/>
        <family val="0"/>
        <charset val="134"/>
      </rPr>
      <t xml:space="preserve">750</t>
    </r>
    <r>
      <rPr>
        <sz val="12"/>
        <color rgb="FF000000"/>
        <rFont val="Noto Sans"/>
        <family val="2"/>
      </rPr>
      <t xml:space="preserve">人次。因库存紧张，未及时拨付。</t>
    </r>
  </si>
  <si>
    <r>
      <rPr>
        <sz val="12"/>
        <color rgb="FF000000"/>
        <rFont val="Noto Sans"/>
        <family val="2"/>
      </rPr>
      <t xml:space="preserve">已完成农村党员培训</t>
    </r>
    <r>
      <rPr>
        <sz val="12"/>
        <color rgb="FF000000"/>
        <rFont val="宋体"/>
        <family val="0"/>
        <charset val="134"/>
      </rPr>
      <t xml:space="preserve">750</t>
    </r>
    <r>
      <rPr>
        <sz val="12"/>
        <color rgb="FF000000"/>
        <rFont val="Noto Sans"/>
        <family val="2"/>
      </rPr>
      <t xml:space="preserve">人</t>
    </r>
  </si>
  <si>
    <r>
      <rPr>
        <sz val="12"/>
        <color rgb="FF000000"/>
        <rFont val="Noto Sans"/>
        <family val="2"/>
      </rPr>
      <t xml:space="preserve">已完成开展农村党员培训</t>
    </r>
    <r>
      <rPr>
        <sz val="12"/>
        <color rgb="FF000000"/>
        <rFont val="宋体"/>
        <family val="0"/>
        <charset val="134"/>
      </rPr>
      <t xml:space="preserve">4</t>
    </r>
    <r>
      <rPr>
        <sz val="12"/>
        <color rgb="FF000000"/>
        <rFont val="Noto Sans"/>
        <family val="2"/>
      </rPr>
      <t xml:space="preserve">期</t>
    </r>
  </si>
  <si>
    <t xml:space="preserve">农村党员教育培训完成率</t>
  </si>
  <si>
    <r>
      <rPr>
        <sz val="12"/>
        <color rgb="FF000000"/>
        <rFont val="Noto Sans"/>
        <family val="2"/>
      </rPr>
      <t xml:space="preserve">农村党员培训率已达</t>
    </r>
    <r>
      <rPr>
        <sz val="12"/>
        <color rgb="FF000000"/>
        <rFont val="宋体"/>
        <family val="0"/>
        <charset val="134"/>
      </rPr>
      <t xml:space="preserve">100%</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按时开展农村党员培训</t>
  </si>
  <si>
    <r>
      <rPr>
        <sz val="12"/>
        <color rgb="FF000000"/>
        <rFont val="Noto Sans"/>
        <family val="2"/>
      </rPr>
      <t xml:space="preserve">农村党员教育培训市级补助标准</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建兴乡农业资源及生态保护补助资金</t>
  </si>
  <si>
    <r>
      <rPr>
        <sz val="12"/>
        <color rgb="FF000000"/>
        <rFont val="Noto Sans"/>
        <family val="2"/>
      </rPr>
      <t xml:space="preserve">稳步提升畜牧业综合生产能力，确保不发生区域性重大动物疫情和重大畜产品质量安全事故，肉蛋总产增</t>
    </r>
    <r>
      <rPr>
        <sz val="12"/>
        <color rgb="FF000000"/>
        <rFont val="宋体"/>
        <family val="0"/>
        <charset val="134"/>
      </rPr>
      <t xml:space="preserve">7%</t>
    </r>
    <r>
      <rPr>
        <sz val="12"/>
        <color rgb="FF000000"/>
        <rFont val="Noto Sans"/>
        <family val="2"/>
      </rPr>
      <t xml:space="preserve">；畜牧业现价产值增</t>
    </r>
    <r>
      <rPr>
        <sz val="12"/>
        <color rgb="FF000000"/>
        <rFont val="宋体"/>
        <family val="0"/>
        <charset val="134"/>
      </rPr>
      <t xml:space="preserve">5%</t>
    </r>
    <r>
      <rPr>
        <sz val="12"/>
        <color rgb="FF000000"/>
        <rFont val="Noto Sans"/>
        <family val="2"/>
      </rPr>
      <t xml:space="preserve">，实现畜牧业可持续发展。</t>
    </r>
  </si>
  <si>
    <r>
      <rPr>
        <sz val="12"/>
        <color rgb="FF000000"/>
        <rFont val="Noto Sans"/>
        <family val="2"/>
      </rPr>
      <t xml:space="preserve">已完成建兴乡禁牧补贴面积</t>
    </r>
    <r>
      <rPr>
        <sz val="12"/>
        <color rgb="FF000000"/>
        <rFont val="宋体"/>
        <family val="0"/>
        <charset val="134"/>
      </rPr>
      <t xml:space="preserve">31900</t>
    </r>
    <r>
      <rPr>
        <sz val="12"/>
        <color rgb="FF000000"/>
        <rFont val="Noto Sans"/>
        <family val="2"/>
      </rPr>
      <t xml:space="preserve">亩，补贴资金</t>
    </r>
    <r>
      <rPr>
        <sz val="12"/>
        <color rgb="FF000000"/>
        <rFont val="宋体"/>
        <family val="0"/>
        <charset val="134"/>
      </rPr>
      <t xml:space="preserve">239250</t>
    </r>
    <r>
      <rPr>
        <sz val="12"/>
        <color rgb="FF000000"/>
        <rFont val="Noto Sans"/>
        <family val="2"/>
      </rPr>
      <t xml:space="preserve">元，草畜平衡奖励面积</t>
    </r>
    <r>
      <rPr>
        <sz val="12"/>
        <color rgb="FF000000"/>
        <rFont val="宋体"/>
        <family val="0"/>
        <charset val="134"/>
      </rPr>
      <t xml:space="preserve">117000</t>
    </r>
    <r>
      <rPr>
        <sz val="12"/>
        <color rgb="FF000000"/>
        <rFont val="Noto Sans"/>
        <family val="2"/>
      </rPr>
      <t xml:space="preserve">亩，奖励资金</t>
    </r>
    <r>
      <rPr>
        <sz val="12"/>
        <color rgb="FF000000"/>
        <rFont val="宋体"/>
        <family val="0"/>
        <charset val="134"/>
      </rPr>
      <t xml:space="preserve">292500</t>
    </r>
    <r>
      <rPr>
        <sz val="12"/>
        <color rgb="FF000000"/>
        <rFont val="Noto Sans"/>
        <family val="2"/>
      </rPr>
      <t xml:space="preserve">元，项目共计投资</t>
    </r>
    <r>
      <rPr>
        <sz val="12"/>
        <color rgb="FF000000"/>
        <rFont val="宋体"/>
        <family val="0"/>
        <charset val="134"/>
      </rPr>
      <t xml:space="preserve">531750</t>
    </r>
    <r>
      <rPr>
        <sz val="12"/>
        <color rgb="FF000000"/>
        <rFont val="Noto Sans"/>
        <family val="2"/>
      </rPr>
      <t xml:space="preserve">元。已完成补贴农户信息核对及材料收集，待资金到位即可拨付。</t>
    </r>
  </si>
  <si>
    <t xml:space="preserve">草原禁牧补贴面积</t>
  </si>
  <si>
    <t xml:space="preserve">万亩</t>
  </si>
  <si>
    <r>
      <rPr>
        <sz val="12"/>
        <color rgb="FF000000"/>
        <rFont val="Noto Sans"/>
        <family val="2"/>
      </rPr>
      <t xml:space="preserve">已完成草原禁牧补贴面积</t>
    </r>
    <r>
      <rPr>
        <sz val="12"/>
        <color rgb="FF000000"/>
        <rFont val="宋体"/>
        <family val="0"/>
        <charset val="134"/>
      </rPr>
      <t xml:space="preserve">3.19</t>
    </r>
    <r>
      <rPr>
        <sz val="12"/>
        <color rgb="FF000000"/>
        <rFont val="Noto Sans"/>
        <family val="2"/>
      </rPr>
      <t xml:space="preserve">万亩</t>
    </r>
  </si>
  <si>
    <t xml:space="preserve">草畜平衡奖励面积</t>
  </si>
  <si>
    <r>
      <rPr>
        <sz val="12"/>
        <color rgb="FF000000"/>
        <rFont val="Noto Sans"/>
        <family val="2"/>
      </rPr>
      <t xml:space="preserve">未完成草畜平衡奖励面积</t>
    </r>
    <r>
      <rPr>
        <sz val="12"/>
        <color rgb="FF000000"/>
        <rFont val="宋体"/>
        <family val="0"/>
        <charset val="134"/>
      </rPr>
      <t xml:space="preserve">11.7</t>
    </r>
    <r>
      <rPr>
        <sz val="12"/>
        <color rgb="FF000000"/>
        <rFont val="Noto Sans"/>
        <family val="2"/>
      </rPr>
      <t xml:space="preserve">万亩</t>
    </r>
  </si>
  <si>
    <t xml:space="preserve">兑付准确率</t>
  </si>
  <si>
    <t xml:space="preserve">未完成兑付</t>
  </si>
  <si>
    <t xml:space="preserve">项目已在规定时间内完成</t>
  </si>
  <si>
    <t xml:space="preserve">草原禁牧补贴标准</t>
  </si>
  <si>
    <r>
      <rPr>
        <sz val="12"/>
        <color rgb="FF000000"/>
        <rFont val="Noto Sans"/>
        <family val="2"/>
      </rPr>
      <t xml:space="preserve">草原禁牧补贴标准</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草畜平衡奖励标准</t>
  </si>
  <si>
    <r>
      <rPr>
        <sz val="12"/>
        <color rgb="FF000000"/>
        <rFont val="Noto Sans"/>
        <family val="2"/>
      </rPr>
      <t xml:space="preserve">草畜平衡奖励标准</t>
    </r>
    <r>
      <rPr>
        <sz val="12"/>
        <color rgb="FF000000"/>
        <rFont val="宋体"/>
        <family val="0"/>
        <charset val="134"/>
      </rPr>
      <t xml:space="preserve">2.5/</t>
    </r>
    <r>
      <rPr>
        <sz val="12"/>
        <color rgb="FF000000"/>
        <rFont val="Noto Sans"/>
        <family val="2"/>
      </rPr>
      <t xml:space="preserve">亩</t>
    </r>
  </si>
  <si>
    <t xml:space="preserve">牧民收入水平</t>
  </si>
  <si>
    <t xml:space="preserve">牧民收入水平得到提高</t>
  </si>
  <si>
    <t xml:space="preserve">畜牧业生产方式转变</t>
  </si>
  <si>
    <t xml:space="preserve">持续推进</t>
  </si>
  <si>
    <t xml:space="preserve">畜牧业生产方式转变得到持续推进</t>
  </si>
  <si>
    <t xml:space="preserve">草原生态环境</t>
  </si>
  <si>
    <t xml:space="preserve">逐步恢复</t>
  </si>
  <si>
    <t xml:space="preserve">草原生态环境得到逐步恢复</t>
  </si>
  <si>
    <t xml:space="preserve">补奖对象满意度</t>
  </si>
  <si>
    <r>
      <rPr>
        <sz val="12"/>
        <color rgb="FF000000"/>
        <rFont val="Noto Sans"/>
        <family val="2"/>
      </rPr>
      <t xml:space="preserve">补奖对象满意度大于等于</t>
    </r>
    <r>
      <rPr>
        <sz val="12"/>
        <color rgb="FF000000"/>
        <rFont val="宋体"/>
        <family val="0"/>
        <charset val="134"/>
      </rPr>
      <t xml:space="preserve">90%</t>
    </r>
  </si>
  <si>
    <t xml:space="preserve">已完成补贴农户信息核对及材料收集，待资金到位即可拨付。</t>
  </si>
  <si>
    <t xml:space="preserve">返还专项资金账户垫支资金的补助经费</t>
  </si>
  <si>
    <t xml:space="preserve">通过项目的实施，改善了办公用品，提高了办公效率，更好的开展各项目业务工作。</t>
  </si>
  <si>
    <r>
      <rPr>
        <sz val="12"/>
        <color rgb="FF000000"/>
        <rFont val="Noto Sans"/>
        <family val="2"/>
      </rPr>
      <t xml:space="preserve">已完成</t>
    </r>
    <r>
      <rPr>
        <sz val="12"/>
        <color rgb="FF000000"/>
        <rFont val="宋体"/>
        <family val="0"/>
        <charset val="134"/>
      </rPr>
      <t xml:space="preserve">2</t>
    </r>
    <r>
      <rPr>
        <sz val="12"/>
        <color rgb="FF000000"/>
        <rFont val="Noto Sans"/>
        <family val="2"/>
      </rPr>
      <t xml:space="preserve">张汽车租凭费，购买家具用具购买服务台</t>
    </r>
    <r>
      <rPr>
        <sz val="12"/>
        <color rgb="FF000000"/>
        <rFont val="宋体"/>
        <family val="0"/>
        <charset val="134"/>
      </rPr>
      <t xml:space="preserve">19.2</t>
    </r>
    <r>
      <rPr>
        <sz val="12"/>
        <color rgb="FF000000"/>
        <rFont val="Noto Sans"/>
        <family val="2"/>
      </rPr>
      <t xml:space="preserve">米，屏风</t>
    </r>
    <r>
      <rPr>
        <sz val="12"/>
        <color rgb="FF000000"/>
        <rFont val="宋体"/>
        <family val="0"/>
        <charset val="134"/>
      </rPr>
      <t xml:space="preserve">9.6</t>
    </r>
    <r>
      <rPr>
        <sz val="12"/>
        <color rgb="FF000000"/>
        <rFont val="Noto Sans"/>
        <family val="2"/>
      </rPr>
      <t xml:space="preserve">平方米，，三人座不锈钢排椅</t>
    </r>
    <r>
      <rPr>
        <sz val="12"/>
        <color rgb="FF000000"/>
        <rFont val="宋体"/>
        <family val="0"/>
        <charset val="134"/>
      </rPr>
      <t xml:space="preserve">5</t>
    </r>
    <r>
      <rPr>
        <sz val="12"/>
        <color rgb="FF000000"/>
        <rFont val="Noto Sans"/>
        <family val="2"/>
      </rPr>
      <t xml:space="preserve">组，玻璃茶几</t>
    </r>
    <r>
      <rPr>
        <sz val="12"/>
        <color rgb="FF000000"/>
        <rFont val="宋体"/>
        <family val="0"/>
        <charset val="134"/>
      </rPr>
      <t xml:space="preserve">3</t>
    </r>
    <r>
      <rPr>
        <sz val="12"/>
        <color rgb="FF000000"/>
        <rFont val="Noto Sans"/>
        <family val="2"/>
      </rPr>
      <t xml:space="preserve">张，办公桌</t>
    </r>
    <r>
      <rPr>
        <sz val="12"/>
        <color rgb="FF000000"/>
        <rFont val="宋体"/>
        <family val="0"/>
        <charset val="134"/>
      </rPr>
      <t xml:space="preserve">11</t>
    </r>
    <r>
      <rPr>
        <sz val="12"/>
        <color rgb="FF000000"/>
        <rFont val="Noto Sans"/>
        <family val="2"/>
      </rPr>
      <t xml:space="preserve">张，办公椅</t>
    </r>
    <r>
      <rPr>
        <sz val="12"/>
        <color rgb="FF000000"/>
        <rFont val="宋体"/>
        <family val="0"/>
        <charset val="134"/>
      </rPr>
      <t xml:space="preserve">11</t>
    </r>
    <r>
      <rPr>
        <sz val="12"/>
        <color rgb="FF000000"/>
        <rFont val="Noto Sans"/>
        <family val="2"/>
      </rPr>
      <t xml:space="preserve">把，木皮条桌</t>
    </r>
    <r>
      <rPr>
        <sz val="12"/>
        <color rgb="FF000000"/>
        <rFont val="宋体"/>
        <family val="0"/>
        <charset val="134"/>
      </rPr>
      <t xml:space="preserve">8</t>
    </r>
    <r>
      <rPr>
        <sz val="12"/>
        <color rgb="FF000000"/>
        <rFont val="Noto Sans"/>
        <family val="2"/>
      </rPr>
      <t xml:space="preserve">张，购买各类办公消耗品。</t>
    </r>
  </si>
  <si>
    <t xml:space="preserve">租借汽车</t>
  </si>
  <si>
    <t xml:space="preserve">辆</t>
  </si>
  <si>
    <r>
      <rPr>
        <sz val="12"/>
        <color rgb="FF000000"/>
        <rFont val="Noto Sans"/>
        <family val="2"/>
      </rPr>
      <t xml:space="preserve">已完</t>
    </r>
    <r>
      <rPr>
        <sz val="12"/>
        <color rgb="FF000000"/>
        <rFont val="宋体"/>
        <family val="0"/>
        <charset val="134"/>
      </rPr>
      <t xml:space="preserve">2</t>
    </r>
    <r>
      <rPr>
        <sz val="12"/>
        <color rgb="FF000000"/>
        <rFont val="Noto Sans"/>
        <family val="2"/>
      </rPr>
      <t xml:space="preserve">张汽车租凭</t>
    </r>
  </si>
  <si>
    <t xml:space="preserve">购置办公桌椅</t>
  </si>
  <si>
    <t xml:space="preserve">张</t>
  </si>
  <si>
    <t xml:space="preserve">已完成购置办公桌椅</t>
  </si>
  <si>
    <t xml:space="preserve">购置三人座不锈钢排椅</t>
  </si>
  <si>
    <r>
      <rPr>
        <sz val="12"/>
        <color rgb="FF000000"/>
        <rFont val="Noto Sans"/>
        <family val="2"/>
      </rPr>
      <t xml:space="preserve">已完成购置三人座不锈钢排椅</t>
    </r>
    <r>
      <rPr>
        <sz val="12"/>
        <color rgb="FF000000"/>
        <rFont val="宋体"/>
        <family val="0"/>
        <charset val="134"/>
      </rPr>
      <t xml:space="preserve">5</t>
    </r>
    <r>
      <rPr>
        <sz val="12"/>
        <color rgb="FF000000"/>
        <rFont val="Noto Sans"/>
        <family val="2"/>
      </rPr>
      <t xml:space="preserve">组</t>
    </r>
  </si>
  <si>
    <t xml:space="preserve">购置玻璃茶几</t>
  </si>
  <si>
    <r>
      <rPr>
        <sz val="12"/>
        <color rgb="FF000000"/>
        <rFont val="Noto Sans"/>
        <family val="2"/>
      </rPr>
      <t xml:space="preserve">已完成购置玻璃茶几</t>
    </r>
    <r>
      <rPr>
        <sz val="12"/>
        <color rgb="FF000000"/>
        <rFont val="宋体"/>
        <family val="0"/>
        <charset val="134"/>
      </rPr>
      <t xml:space="preserve">3</t>
    </r>
    <r>
      <rPr>
        <sz val="12"/>
        <color rgb="FF000000"/>
        <rFont val="Noto Sans"/>
        <family val="2"/>
      </rPr>
      <t xml:space="preserve">张</t>
    </r>
  </si>
  <si>
    <t xml:space="preserve">购置办公用品项目验收合格率</t>
  </si>
  <si>
    <r>
      <rPr>
        <sz val="12"/>
        <color rgb="FF000000"/>
        <rFont val="Noto Sans"/>
        <family val="2"/>
      </rPr>
      <t xml:space="preserve">已完成购置办公用品项目验收合格率达到</t>
    </r>
    <r>
      <rPr>
        <sz val="12"/>
        <color rgb="FF000000"/>
        <rFont val="宋体"/>
        <family val="0"/>
        <charset val="134"/>
      </rPr>
      <t xml:space="preserve">100%</t>
    </r>
  </si>
  <si>
    <r>
      <rPr>
        <sz val="12"/>
        <color rgb="FF000000"/>
        <rFont val="Noto Sans"/>
        <family val="2"/>
      </rPr>
      <t xml:space="preserve">资金下达后支付时限</t>
    </r>
    <r>
      <rPr>
        <sz val="12"/>
        <color rgb="FF000000"/>
        <rFont val="宋体"/>
        <family val="0"/>
        <charset val="134"/>
      </rPr>
      <t xml:space="preserve">30</t>
    </r>
    <r>
      <rPr>
        <sz val="12"/>
        <color rgb="FF000000"/>
        <rFont val="Noto Sans"/>
        <family val="2"/>
      </rPr>
      <t xml:space="preserve">天内完成支付</t>
    </r>
  </si>
  <si>
    <t xml:space="preserve">办公桌单价</t>
  </si>
  <si>
    <r>
      <rPr>
        <sz val="12"/>
        <color rgb="FF000000"/>
        <rFont val="Noto Sans"/>
        <family val="2"/>
      </rPr>
      <t xml:space="preserve">已完成购置办公桌单价</t>
    </r>
    <r>
      <rPr>
        <sz val="12"/>
        <color rgb="FF000000"/>
        <rFont val="宋体"/>
        <family val="0"/>
        <charset val="134"/>
      </rPr>
      <t xml:space="preserve">1690</t>
    </r>
    <r>
      <rPr>
        <sz val="12"/>
        <color rgb="FF000000"/>
        <rFont val="Noto Sans"/>
        <family val="2"/>
      </rPr>
      <t xml:space="preserve">元</t>
    </r>
  </si>
  <si>
    <t xml:space="preserve">玻璃茶几单价</t>
  </si>
  <si>
    <r>
      <rPr>
        <sz val="12"/>
        <color rgb="FF000000"/>
        <rFont val="Noto Sans"/>
        <family val="2"/>
      </rPr>
      <t xml:space="preserve">已完成购置玻璃茶几单价</t>
    </r>
    <r>
      <rPr>
        <sz val="12"/>
        <color rgb="FF000000"/>
        <rFont val="宋体"/>
        <family val="0"/>
        <charset val="134"/>
      </rPr>
      <t xml:space="preserve">900</t>
    </r>
    <r>
      <rPr>
        <sz val="12"/>
        <color rgb="FF000000"/>
        <rFont val="Noto Sans"/>
        <family val="2"/>
      </rPr>
      <t xml:space="preserve">元</t>
    </r>
  </si>
  <si>
    <t xml:space="preserve">办公椅单价</t>
  </si>
  <si>
    <r>
      <rPr>
        <sz val="12"/>
        <color rgb="FF000000"/>
        <rFont val="Noto Sans"/>
        <family val="2"/>
      </rPr>
      <t xml:space="preserve">已完成办公椅单价</t>
    </r>
    <r>
      <rPr>
        <sz val="12"/>
        <color rgb="FF000000"/>
        <rFont val="宋体"/>
        <family val="0"/>
        <charset val="134"/>
      </rPr>
      <t xml:space="preserve">550</t>
    </r>
    <r>
      <rPr>
        <sz val="12"/>
        <color rgb="FF000000"/>
        <rFont val="Noto Sans"/>
        <family val="2"/>
      </rPr>
      <t xml:space="preserve">元</t>
    </r>
  </si>
  <si>
    <t xml:space="preserve">木皮条桌单价</t>
  </si>
  <si>
    <r>
      <rPr>
        <sz val="12"/>
        <color rgb="FF000000"/>
        <rFont val="Noto Sans"/>
        <family val="2"/>
      </rPr>
      <t xml:space="preserve">已完成木皮条桌单价</t>
    </r>
    <r>
      <rPr>
        <sz val="12"/>
        <color rgb="FF000000"/>
        <rFont val="宋体"/>
        <family val="0"/>
        <charset val="134"/>
      </rPr>
      <t xml:space="preserve">470</t>
    </r>
    <r>
      <rPr>
        <sz val="12"/>
        <color rgb="FF000000"/>
        <rFont val="Noto Sans"/>
        <family val="2"/>
      </rPr>
      <t xml:space="preserve">元</t>
    </r>
  </si>
  <si>
    <t xml:space="preserve">办公效率</t>
  </si>
  <si>
    <t xml:space="preserve">办公效率得到提高</t>
  </si>
  <si>
    <t xml:space="preserve">建兴乡腊鲁小寨灌溉沟渠修复建设项目补助经费</t>
  </si>
  <si>
    <r>
      <rPr>
        <sz val="12"/>
        <color rgb="FF000000"/>
        <rFont val="Noto Sans"/>
        <family val="2"/>
      </rPr>
      <t xml:space="preserve">项目实施后，将覆盖灌溉农田面积大约</t>
    </r>
    <r>
      <rPr>
        <sz val="12"/>
        <color rgb="FF000000"/>
        <rFont val="宋体"/>
        <family val="0"/>
        <charset val="134"/>
      </rPr>
      <t xml:space="preserve">2220</t>
    </r>
    <r>
      <rPr>
        <sz val="12"/>
        <color rgb="FF000000"/>
        <rFont val="Noto Sans"/>
        <family val="2"/>
      </rPr>
      <t xml:space="preserve">多亩，增强改善灌溉、防汛除涝面积，提高水利工程灌溉、防灾抗灾能力，减少因灾害造成的经济损失，确保粮食生产安全，确保经济和社会持续、健康、稳定发展。</t>
    </r>
  </si>
  <si>
    <r>
      <rPr>
        <sz val="12"/>
        <color rgb="FF000000"/>
        <rFont val="Noto Sans"/>
        <family val="2"/>
      </rPr>
      <t xml:space="preserve">完成路面硬化</t>
    </r>
    <r>
      <rPr>
        <sz val="12"/>
        <color rgb="FF000000"/>
        <rFont val="宋体"/>
        <family val="0"/>
        <charset val="134"/>
      </rPr>
      <t xml:space="preserve">5.838m3</t>
    </r>
    <r>
      <rPr>
        <sz val="12"/>
        <color rgb="FF000000"/>
        <rFont val="Noto Sans"/>
        <family val="2"/>
      </rPr>
      <t xml:space="preserve">，沟邦</t>
    </r>
    <r>
      <rPr>
        <sz val="12"/>
        <color rgb="FF000000"/>
        <rFont val="宋体"/>
        <family val="0"/>
        <charset val="134"/>
      </rPr>
      <t xml:space="preserve">33.3m3</t>
    </r>
    <r>
      <rPr>
        <sz val="12"/>
        <color rgb="FF000000"/>
        <rFont val="Noto Sans"/>
        <family val="2"/>
      </rPr>
      <t xml:space="preserve">、沟底</t>
    </r>
    <r>
      <rPr>
        <sz val="12"/>
        <color rgb="FF000000"/>
        <rFont val="宋体"/>
        <family val="0"/>
        <charset val="134"/>
      </rPr>
      <t xml:space="preserve">3.981m3</t>
    </r>
    <r>
      <rPr>
        <sz val="12"/>
        <color rgb="FF000000"/>
        <rFont val="Noto Sans"/>
        <family val="2"/>
      </rPr>
      <t xml:space="preserve">，</t>
    </r>
    <r>
      <rPr>
        <sz val="12"/>
        <color rgb="FF000000"/>
        <rFont val="宋体"/>
        <family val="0"/>
        <charset val="134"/>
      </rPr>
      <t xml:space="preserve">400mm</t>
    </r>
    <r>
      <rPr>
        <sz val="12"/>
        <color rgb="FF000000"/>
        <rFont val="Noto Sans"/>
        <family val="2"/>
      </rPr>
      <t xml:space="preserve">涵管</t>
    </r>
    <r>
      <rPr>
        <sz val="12"/>
        <color rgb="FF000000"/>
        <rFont val="宋体"/>
        <family val="0"/>
        <charset val="134"/>
      </rPr>
      <t xml:space="preserve">20</t>
    </r>
    <r>
      <rPr>
        <sz val="12"/>
        <color rgb="FF000000"/>
        <rFont val="Noto Sans"/>
        <family val="2"/>
      </rPr>
      <t xml:space="preserve">米，土方开挖清运</t>
    </r>
    <r>
      <rPr>
        <sz val="12"/>
        <color rgb="FF000000"/>
        <rFont val="宋体"/>
        <family val="0"/>
        <charset val="134"/>
      </rPr>
      <t xml:space="preserve">108m3</t>
    </r>
    <r>
      <rPr>
        <sz val="12"/>
        <color rgb="FF000000"/>
        <rFont val="Noto Sans"/>
        <family val="2"/>
      </rPr>
      <t xml:space="preserve">，沟底破除</t>
    </r>
    <r>
      <rPr>
        <sz val="12"/>
        <color rgb="FF000000"/>
        <rFont val="宋体"/>
        <family val="0"/>
        <charset val="134"/>
      </rPr>
      <t xml:space="preserve">3.38m3</t>
    </r>
    <r>
      <rPr>
        <sz val="12"/>
        <color rgb="FF000000"/>
        <rFont val="Noto Sans"/>
        <family val="2"/>
      </rPr>
      <t xml:space="preserve">。</t>
    </r>
  </si>
  <si>
    <t xml:space="preserve">沟渠水毁修复</t>
  </si>
  <si>
    <t xml:space="preserve">项目正在实施，未完工</t>
  </si>
  <si>
    <r>
      <rPr>
        <sz val="12"/>
        <color rgb="FF000000"/>
        <rFont val="宋体"/>
        <family val="0"/>
        <charset val="134"/>
      </rPr>
      <t xml:space="preserve">M7.5</t>
    </r>
    <r>
      <rPr>
        <sz val="12"/>
        <color rgb="FF000000"/>
        <rFont val="Noto Sans"/>
        <family val="2"/>
      </rPr>
      <t xml:space="preserve">浆砌石</t>
    </r>
  </si>
  <si>
    <t xml:space="preserve">混凝土沟底</t>
  </si>
  <si>
    <t xml:space="preserve">项目未验收</t>
  </si>
  <si>
    <t xml:space="preserve">未支付</t>
  </si>
  <si>
    <r>
      <rPr>
        <sz val="12"/>
        <color rgb="FF000000"/>
        <rFont val="宋体"/>
        <family val="0"/>
        <charset val="134"/>
      </rPr>
      <t xml:space="preserve">M7.5</t>
    </r>
    <r>
      <rPr>
        <sz val="12"/>
        <color rgb="FF000000"/>
        <rFont val="Noto Sans"/>
        <family val="2"/>
      </rPr>
      <t xml:space="preserve">浆砌石单价</t>
    </r>
  </si>
  <si>
    <t xml:space="preserve">混凝土沟底单价</t>
  </si>
  <si>
    <t xml:space="preserve">防灾抗灾能力</t>
  </si>
  <si>
    <t xml:space="preserve">防灾抗灾能力提高</t>
  </si>
  <si>
    <r>
      <rPr>
        <sz val="12"/>
        <color rgb="FF000000"/>
        <rFont val="Noto Sans"/>
        <family val="2"/>
      </rPr>
      <t xml:space="preserve">综合使用率达</t>
    </r>
    <r>
      <rPr>
        <sz val="12"/>
        <color rgb="FF000000"/>
        <rFont val="宋体"/>
        <family val="0"/>
        <charset val="134"/>
      </rPr>
      <t xml:space="preserve">90%</t>
    </r>
    <r>
      <rPr>
        <sz val="12"/>
        <color rgb="FF000000"/>
        <rFont val="Noto Sans"/>
        <family val="2"/>
      </rPr>
      <t xml:space="preserve">以上</t>
    </r>
  </si>
  <si>
    <t xml:space="preserve">服对象满意度</t>
  </si>
  <si>
    <r>
      <rPr>
        <sz val="12"/>
        <color rgb="FF000000"/>
        <rFont val="Noto Sans"/>
        <family val="2"/>
      </rPr>
      <t xml:space="preserve">服务对象满意度达</t>
    </r>
    <r>
      <rPr>
        <sz val="12"/>
        <color rgb="FF000000"/>
        <rFont val="宋体"/>
        <family val="0"/>
        <charset val="134"/>
      </rPr>
      <t xml:space="preserve">90%</t>
    </r>
    <r>
      <rPr>
        <sz val="12"/>
        <color rgb="FF000000"/>
        <rFont val="Noto Sans"/>
        <family val="2"/>
      </rPr>
      <t xml:space="preserve">以上。</t>
    </r>
  </si>
  <si>
    <t xml:space="preserve">项目未完工，资金未支付</t>
  </si>
  <si>
    <t xml:space="preserve">公共图书馆、文化馆（站）免费开放补助资金</t>
  </si>
  <si>
    <t xml:space="preserve">全县公共图书馆、文化馆（站），健全与其职能相适应的基本文化服务项目并免费向群众提供，公共空间设施场地免费开放。所有免费开放场馆实现规章制度健全，服务内容明确，保障机制完善，设施利用率明显提高，形成一批具有特色的公共文化服务品牌。</t>
  </si>
  <si>
    <r>
      <rPr>
        <sz val="12"/>
        <color rgb="FF000000"/>
        <rFont val="Noto Sans"/>
        <family val="2"/>
      </rPr>
      <t xml:space="preserve">已完成。为激活辖区群众对文化工作的参与兴趣、提升参与能力，建兴乡宣传文化服务中心组织开展了</t>
    </r>
    <r>
      <rPr>
        <sz val="12"/>
        <color rgb="FF000000"/>
        <rFont val="宋体"/>
        <family val="0"/>
        <charset val="134"/>
      </rPr>
      <t xml:space="preserve">3</t>
    </r>
    <r>
      <rPr>
        <sz val="12"/>
        <color rgb="FF000000"/>
        <rFont val="Noto Sans"/>
        <family val="2"/>
      </rPr>
      <t xml:space="preserve">期文艺骨干培训班，开展了</t>
    </r>
    <r>
      <rPr>
        <sz val="12"/>
        <color rgb="FF000000"/>
        <rFont val="宋体"/>
        <family val="0"/>
        <charset val="134"/>
      </rPr>
      <t xml:space="preserve">1</t>
    </r>
    <r>
      <rPr>
        <sz val="12"/>
        <color rgb="FF000000"/>
        <rFont val="Noto Sans"/>
        <family val="2"/>
      </rPr>
      <t xml:space="preserve">期非遗葫芦笙技艺培训，开展了</t>
    </r>
    <r>
      <rPr>
        <sz val="12"/>
        <color rgb="FF000000"/>
        <rFont val="宋体"/>
        <family val="0"/>
        <charset val="134"/>
      </rPr>
      <t xml:space="preserve">11</t>
    </r>
    <r>
      <rPr>
        <sz val="12"/>
        <color rgb="FF000000"/>
        <rFont val="Noto Sans"/>
        <family val="2"/>
      </rPr>
      <t xml:space="preserve">期我们的节日端午、中秋等文化实践活动，有助于辖区群众进一步熟悉文化站公共开放服务时间和内容，进一步提高文化站使用率。</t>
    </r>
  </si>
  <si>
    <t xml:space="preserve">全年图书馆开放天数</t>
  </si>
  <si>
    <r>
      <rPr>
        <sz val="12"/>
        <color rgb="FF000000"/>
        <rFont val="Noto Sans"/>
        <family val="2"/>
      </rPr>
      <t xml:space="preserve">已完成全年图书馆开放天数</t>
    </r>
    <r>
      <rPr>
        <sz val="12"/>
        <color rgb="FF000000"/>
        <rFont val="宋体"/>
        <family val="0"/>
        <charset val="134"/>
      </rPr>
      <t xml:space="preserve">300</t>
    </r>
  </si>
  <si>
    <t xml:space="preserve">培训农村业余文艺队</t>
  </si>
  <si>
    <r>
      <rPr>
        <sz val="12"/>
        <color rgb="FF000000"/>
        <rFont val="Noto Sans"/>
        <family val="2"/>
      </rPr>
      <t xml:space="preserve">已完成培训农村业余文艺队</t>
    </r>
    <r>
      <rPr>
        <sz val="12"/>
        <color rgb="FF000000"/>
        <rFont val="宋体"/>
        <family val="0"/>
        <charset val="134"/>
      </rPr>
      <t xml:space="preserve">2</t>
    </r>
    <r>
      <rPr>
        <sz val="12"/>
        <color rgb="FF000000"/>
        <rFont val="Noto Sans"/>
        <family val="2"/>
      </rPr>
      <t xml:space="preserve">次</t>
    </r>
  </si>
  <si>
    <t xml:space="preserve">文艺队队伍不稳定，人员参与积极性不够，文艺队年轻人员较少，切缺乏相应培训师资力量。</t>
  </si>
  <si>
    <t xml:space="preserve">文化馆（站）免费开展文化艺术知识普及和培训</t>
  </si>
  <si>
    <r>
      <rPr>
        <sz val="12"/>
        <color rgb="FF000000"/>
        <rFont val="Noto Sans"/>
        <family val="2"/>
      </rPr>
      <t xml:space="preserve">已完成文化馆（站）免费开展文化艺术知识普及和培训</t>
    </r>
    <r>
      <rPr>
        <sz val="12"/>
        <color rgb="FF000000"/>
        <rFont val="宋体"/>
        <family val="0"/>
        <charset val="134"/>
      </rPr>
      <t xml:space="preserve">3</t>
    </r>
    <r>
      <rPr>
        <sz val="12"/>
        <color rgb="FF000000"/>
        <rFont val="Noto Sans"/>
        <family val="2"/>
      </rPr>
      <t xml:space="preserve">次</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年内开展</t>
  </si>
  <si>
    <t xml:space="preserve">春节系列活动</t>
  </si>
  <si>
    <r>
      <rPr>
        <sz val="12"/>
        <color rgb="FF000000"/>
        <rFont val="Noto Sans"/>
        <family val="2"/>
      </rPr>
      <t xml:space="preserve">已完成春节系列活动</t>
    </r>
    <r>
      <rPr>
        <sz val="12"/>
        <color rgb="FF000000"/>
        <rFont val="宋体"/>
        <family val="0"/>
        <charset val="134"/>
      </rPr>
      <t xml:space="preserve">1</t>
    </r>
    <r>
      <rPr>
        <sz val="12"/>
        <color rgb="FF000000"/>
        <rFont val="Noto Sans"/>
        <family val="2"/>
      </rPr>
      <t xml:space="preserve">次</t>
    </r>
  </si>
  <si>
    <t xml:space="preserve">文艺培训</t>
  </si>
  <si>
    <r>
      <rPr>
        <sz val="12"/>
        <color rgb="FF000000"/>
        <rFont val="Noto Sans"/>
        <family val="2"/>
      </rPr>
      <t xml:space="preserve">已完成文艺培训</t>
    </r>
    <r>
      <rPr>
        <sz val="12"/>
        <color rgb="FF000000"/>
        <rFont val="宋体"/>
        <family val="0"/>
        <charset val="134"/>
      </rPr>
      <t xml:space="preserve">3</t>
    </r>
    <r>
      <rPr>
        <sz val="12"/>
        <color rgb="FF000000"/>
        <rFont val="Noto Sans"/>
        <family val="2"/>
      </rPr>
      <t xml:space="preserve">次</t>
    </r>
  </si>
  <si>
    <t xml:space="preserve">缺少相应培训师资力量，将与县文联和群众文化工作队等单位加强联系，及时丰富寒暑假少儿培训等培训内容。</t>
  </si>
  <si>
    <t xml:space="preserve">乡村大舞台文艺演出</t>
  </si>
  <si>
    <r>
      <rPr>
        <sz val="12"/>
        <color rgb="FF000000"/>
        <rFont val="Noto Sans"/>
        <family val="2"/>
      </rPr>
      <t xml:space="preserve">已完成乡村大舞台文艺演出</t>
    </r>
    <r>
      <rPr>
        <sz val="12"/>
        <color rgb="FF000000"/>
        <rFont val="宋体"/>
        <family val="0"/>
        <charset val="134"/>
      </rPr>
      <t xml:space="preserve">2</t>
    </r>
    <r>
      <rPr>
        <sz val="12"/>
        <color rgb="FF000000"/>
        <rFont val="Noto Sans"/>
        <family val="2"/>
      </rPr>
      <t xml:space="preserve">次</t>
    </r>
  </si>
  <si>
    <t xml:space="preserve">读书活动</t>
  </si>
  <si>
    <r>
      <rPr>
        <sz val="12"/>
        <color rgb="FF000000"/>
        <rFont val="Noto Sans"/>
        <family val="2"/>
      </rPr>
      <t xml:space="preserve">已完成读书活动</t>
    </r>
    <r>
      <rPr>
        <sz val="12"/>
        <color rgb="FF000000"/>
        <rFont val="宋体"/>
        <family val="0"/>
        <charset val="134"/>
      </rPr>
      <t xml:space="preserve">14</t>
    </r>
    <r>
      <rPr>
        <sz val="12"/>
        <color rgb="FF000000"/>
        <rFont val="Noto Sans"/>
        <family val="2"/>
      </rPr>
      <t xml:space="preserve">次</t>
    </r>
  </si>
  <si>
    <t xml:space="preserve">综合文化站的运转</t>
  </si>
  <si>
    <t xml:space="preserve">逐年提升</t>
  </si>
  <si>
    <t xml:space="preserve">综合文化站的运转得到逐年提升</t>
  </si>
  <si>
    <t xml:space="preserve">居民及公众满意度</t>
  </si>
  <si>
    <r>
      <rPr>
        <sz val="12"/>
        <color rgb="FF000000"/>
        <rFont val="Noto Sans"/>
        <family val="2"/>
      </rPr>
      <t xml:space="preserve">居民及公众满意度大于等于</t>
    </r>
    <r>
      <rPr>
        <sz val="12"/>
        <color rgb="FF000000"/>
        <rFont val="宋体"/>
        <family val="0"/>
        <charset val="134"/>
      </rPr>
      <t xml:space="preserve">90%</t>
    </r>
  </si>
  <si>
    <r>
      <rPr>
        <sz val="12"/>
        <color rgb="FF000000"/>
        <rFont val="宋体"/>
        <family val="0"/>
        <charset val="134"/>
      </rPr>
      <t xml:space="preserve">2021</t>
    </r>
    <r>
      <rPr>
        <sz val="12"/>
        <color rgb="FF000000"/>
        <rFont val="Noto Sans"/>
        <family val="2"/>
      </rPr>
      <t xml:space="preserve">年建兴乡农村交通安全劝导补助经费</t>
    </r>
  </si>
  <si>
    <t xml:space="preserve">为解决建兴乡农村道路交通安全管理存在的管理覆盖面不足和道路安全设施不全，严重违法行为多发等方面的薄弱环节和突出问题，提升农村公路交通安全水平，有效预防和减少农村道路交通事故的发生，为稳定全县道路交通安全形势夯实基础。重点整治包括低速载货汽车、三轮汽车、农村面包车、摩托车、拖拉机等重点车辆，以及超员、违法载人、非法改装、涉酒驾驶、涉牌涉证、车辆逾期未检、驾驶报废车（注销车）上路行驶等交通违法行为。</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t>
    </r>
    <r>
      <rPr>
        <sz val="12"/>
        <color rgb="FF000000"/>
        <rFont val="Noto Sans"/>
        <family val="2"/>
      </rPr>
      <t xml:space="preserve">个交通管理劝导工作的年补助经费为</t>
    </r>
    <r>
      <rPr>
        <sz val="12"/>
        <color rgb="FF000000"/>
        <rFont val="宋体"/>
        <family val="0"/>
        <charset val="134"/>
      </rPr>
      <t xml:space="preserve">21000</t>
    </r>
    <r>
      <rPr>
        <sz val="12"/>
        <color rgb="FF000000"/>
        <rFont val="Noto Sans"/>
        <family val="2"/>
      </rPr>
      <t xml:space="preserve">元，每个村每名</t>
    </r>
    <r>
      <rPr>
        <sz val="12"/>
        <color rgb="FF000000"/>
        <rFont val="宋体"/>
        <family val="0"/>
        <charset val="134"/>
      </rPr>
      <t xml:space="preserve">3000</t>
    </r>
    <r>
      <rPr>
        <sz val="12"/>
        <color rgb="FF000000"/>
        <rFont val="Noto Sans"/>
        <family val="2"/>
      </rPr>
      <t xml:space="preserve">元补助。</t>
    </r>
  </si>
  <si>
    <t xml:space="preserve">建兴乡村社区数量</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t>
    </r>
    <r>
      <rPr>
        <sz val="12"/>
        <color rgb="FF000000"/>
        <rFont val="宋体"/>
        <family val="0"/>
        <charset val="134"/>
      </rPr>
      <t xml:space="preserve">7</t>
    </r>
    <r>
      <rPr>
        <sz val="12"/>
        <color rgb="FF000000"/>
        <rFont val="Noto Sans"/>
        <family val="2"/>
      </rPr>
      <t xml:space="preserve">个交通管理劝导工作的年补助</t>
    </r>
  </si>
  <si>
    <t xml:space="preserve">建兴乡交通劝导员数量</t>
  </si>
  <si>
    <t xml:space="preserve">建兴乡交通劝导员补助金额</t>
  </si>
  <si>
    <r>
      <rPr>
        <sz val="12"/>
        <color rgb="FF000000"/>
        <rFont val="Noto Sans"/>
        <family val="2"/>
      </rPr>
      <t xml:space="preserve">已完成每个村每名</t>
    </r>
    <r>
      <rPr>
        <sz val="12"/>
        <color rgb="FF000000"/>
        <rFont val="宋体"/>
        <family val="0"/>
        <charset val="134"/>
      </rPr>
      <t xml:space="preserve">3000</t>
    </r>
    <r>
      <rPr>
        <sz val="12"/>
        <color rgb="FF000000"/>
        <rFont val="Noto Sans"/>
        <family val="2"/>
      </rPr>
      <t xml:space="preserve">元补助</t>
    </r>
  </si>
  <si>
    <t xml:space="preserve">农村公路交通安全水平</t>
  </si>
  <si>
    <t xml:space="preserve">农村公路交通安全水平得到提升</t>
  </si>
  <si>
    <t xml:space="preserve">建兴乡公办养老机构运营维护市级补助及养老服务体系建设市级补助资金</t>
  </si>
  <si>
    <t xml:space="preserve">通过这笔资金的使用，极大地提升了敬老院的生活环境，也保障了老人出行安全、方便，提高了老人的获得感及满意度，为提高养老服务质量、推进敬老院健康事业发展奠定了坚实的基础保障。</t>
  </si>
  <si>
    <r>
      <rPr>
        <sz val="12"/>
        <color rgb="FF000000"/>
        <rFont val="Noto Sans"/>
        <family val="2"/>
      </rPr>
      <t xml:space="preserve">已完成敬老院灶台改造</t>
    </r>
    <r>
      <rPr>
        <sz val="12"/>
        <color rgb="FF000000"/>
        <rFont val="宋体"/>
        <family val="0"/>
        <charset val="134"/>
      </rPr>
      <t xml:space="preserve">9.5</t>
    </r>
    <r>
      <rPr>
        <sz val="12"/>
        <color rgb="FF000000"/>
        <rFont val="Noto Sans"/>
        <family val="2"/>
      </rPr>
      <t xml:space="preserve">米、安装灭蝇器</t>
    </r>
    <r>
      <rPr>
        <sz val="12"/>
        <color rgb="FF000000"/>
        <rFont val="宋体"/>
        <family val="0"/>
        <charset val="134"/>
      </rPr>
      <t xml:space="preserve">3</t>
    </r>
    <r>
      <rPr>
        <sz val="12"/>
        <color rgb="FF000000"/>
        <rFont val="Noto Sans"/>
        <family val="2"/>
      </rPr>
      <t xml:space="preserve">个、紫外线消毒灯</t>
    </r>
    <r>
      <rPr>
        <sz val="12"/>
        <color rgb="FF000000"/>
        <rFont val="宋体"/>
        <family val="0"/>
        <charset val="134"/>
      </rPr>
      <t xml:space="preserve">1</t>
    </r>
    <r>
      <rPr>
        <sz val="12"/>
        <color rgb="FF000000"/>
        <rFont val="Noto Sans"/>
        <family val="2"/>
      </rPr>
      <t xml:space="preserve">套、一体灶</t>
    </r>
    <r>
      <rPr>
        <sz val="12"/>
        <color rgb="FF000000"/>
        <rFont val="宋体"/>
        <family val="0"/>
        <charset val="134"/>
      </rPr>
      <t xml:space="preserve">1</t>
    </r>
    <r>
      <rPr>
        <sz val="12"/>
        <color rgb="FF000000"/>
        <rFont val="Noto Sans"/>
        <family val="2"/>
      </rPr>
      <t xml:space="preserve">套、洗菜盆</t>
    </r>
    <r>
      <rPr>
        <sz val="12"/>
        <color rgb="FF000000"/>
        <rFont val="宋体"/>
        <family val="0"/>
        <charset val="134"/>
      </rPr>
      <t xml:space="preserve">2</t>
    </r>
    <r>
      <rPr>
        <sz val="12"/>
        <color rgb="FF000000"/>
        <rFont val="Noto Sans"/>
        <family val="2"/>
      </rPr>
      <t xml:space="preserve">个、地沟盖板</t>
    </r>
    <r>
      <rPr>
        <sz val="12"/>
        <color rgb="FF000000"/>
        <rFont val="宋体"/>
        <family val="0"/>
        <charset val="134"/>
      </rPr>
      <t xml:space="preserve">8</t>
    </r>
    <r>
      <rPr>
        <sz val="12"/>
        <color rgb="FF000000"/>
        <rFont val="Noto Sans"/>
        <family val="2"/>
      </rPr>
      <t xml:space="preserve">米、打印机</t>
    </r>
    <r>
      <rPr>
        <sz val="12"/>
        <color rgb="FF000000"/>
        <rFont val="宋体"/>
        <family val="0"/>
        <charset val="134"/>
      </rPr>
      <t xml:space="preserve">1</t>
    </r>
    <r>
      <rPr>
        <sz val="12"/>
        <color rgb="FF000000"/>
        <rFont val="Noto Sans"/>
        <family val="2"/>
      </rPr>
      <t xml:space="preserve">台、宣传栏</t>
    </r>
    <r>
      <rPr>
        <sz val="12"/>
        <color rgb="FF000000"/>
        <rFont val="宋体"/>
        <family val="0"/>
        <charset val="134"/>
      </rPr>
      <t xml:space="preserve">1</t>
    </r>
    <r>
      <rPr>
        <sz val="12"/>
        <color rgb="FF000000"/>
        <rFont val="Noto Sans"/>
        <family val="2"/>
      </rPr>
      <t xml:space="preserve">块、</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水电费、电视宽带费、老年人室内健身器材费一批、装水塔、维修和架管费</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补助公办养老服务机构</t>
    </r>
    <r>
      <rPr>
        <sz val="12"/>
        <color rgb="FF000000"/>
        <rFont val="宋体"/>
        <family val="0"/>
        <charset val="134"/>
      </rPr>
      <t xml:space="preserve">1</t>
    </r>
    <r>
      <rPr>
        <sz val="12"/>
        <color rgb="FF000000"/>
        <rFont val="Noto Sans"/>
        <family val="2"/>
      </rPr>
      <t xml:space="preserve">个数</t>
    </r>
  </si>
  <si>
    <t xml:space="preserve">建兴敬老院特困供养人员</t>
  </si>
  <si>
    <r>
      <rPr>
        <sz val="12"/>
        <color rgb="FF000000"/>
        <rFont val="宋体"/>
        <family val="0"/>
        <charset val="134"/>
      </rPr>
      <t xml:space="preserve">18</t>
    </r>
    <r>
      <rPr>
        <sz val="12"/>
        <color rgb="FF000000"/>
        <rFont val="Noto Sans"/>
        <family val="2"/>
      </rPr>
      <t xml:space="preserve">人特困供养人员得到受益</t>
    </r>
  </si>
  <si>
    <t xml:space="preserve">灶台改造</t>
  </si>
  <si>
    <r>
      <rPr>
        <sz val="12"/>
        <color rgb="FF000000"/>
        <rFont val="Noto Sans"/>
        <family val="2"/>
      </rPr>
      <t xml:space="preserve">完成灶台改造</t>
    </r>
    <r>
      <rPr>
        <sz val="12"/>
        <color rgb="FF000000"/>
        <rFont val="宋体"/>
        <family val="0"/>
        <charset val="134"/>
      </rPr>
      <t xml:space="preserve">9.5</t>
    </r>
    <r>
      <rPr>
        <sz val="12"/>
        <color rgb="FF000000"/>
        <rFont val="Noto Sans"/>
        <family val="2"/>
      </rPr>
      <t xml:space="preserve">米</t>
    </r>
  </si>
  <si>
    <t xml:space="preserve">安装灭蝇器</t>
  </si>
  <si>
    <r>
      <rPr>
        <sz val="12"/>
        <color rgb="FF000000"/>
        <rFont val="Noto Sans"/>
        <family val="2"/>
      </rPr>
      <t xml:space="preserve">安装灭蝇器</t>
    </r>
    <r>
      <rPr>
        <sz val="12"/>
        <color rgb="FF000000"/>
        <rFont val="宋体"/>
        <family val="0"/>
        <charset val="134"/>
      </rPr>
      <t xml:space="preserve">3</t>
    </r>
    <r>
      <rPr>
        <sz val="12"/>
        <color rgb="FF000000"/>
        <rFont val="Noto Sans"/>
        <family val="2"/>
      </rPr>
      <t xml:space="preserve">个</t>
    </r>
  </si>
  <si>
    <t xml:space="preserve">紫外线消毒灯</t>
  </si>
  <si>
    <r>
      <rPr>
        <sz val="12"/>
        <color rgb="FF000000"/>
        <rFont val="Noto Sans"/>
        <family val="2"/>
      </rPr>
      <t xml:space="preserve">紫外线消毒灯</t>
    </r>
    <r>
      <rPr>
        <sz val="12"/>
        <color rgb="FF000000"/>
        <rFont val="宋体"/>
        <family val="0"/>
        <charset val="134"/>
      </rPr>
      <t xml:space="preserve">1</t>
    </r>
    <r>
      <rPr>
        <sz val="12"/>
        <color rgb="FF000000"/>
        <rFont val="Noto Sans"/>
        <family val="2"/>
      </rPr>
      <t xml:space="preserve">套</t>
    </r>
  </si>
  <si>
    <t xml:space="preserve">一体灶</t>
  </si>
  <si>
    <r>
      <rPr>
        <sz val="12"/>
        <color rgb="FF000000"/>
        <rFont val="Noto Sans"/>
        <family val="2"/>
      </rPr>
      <t xml:space="preserve">安装一体灶</t>
    </r>
    <r>
      <rPr>
        <sz val="12"/>
        <color rgb="FF000000"/>
        <rFont val="宋体"/>
        <family val="0"/>
        <charset val="134"/>
      </rPr>
      <t xml:space="preserve">1</t>
    </r>
    <r>
      <rPr>
        <sz val="12"/>
        <color rgb="FF000000"/>
        <rFont val="Noto Sans"/>
        <family val="2"/>
      </rPr>
      <t xml:space="preserve">套</t>
    </r>
  </si>
  <si>
    <t xml:space="preserve">因国库紧张，资金未全部拨付</t>
  </si>
  <si>
    <r>
      <rPr>
        <sz val="12"/>
        <color rgb="FF000000"/>
        <rFont val="Noto Sans"/>
        <family val="2"/>
      </rPr>
      <t xml:space="preserve">完成灶台改造</t>
    </r>
    <r>
      <rPr>
        <sz val="12"/>
        <color rgb="FF000000"/>
        <rFont val="宋体"/>
        <family val="0"/>
        <charset val="134"/>
      </rPr>
      <t xml:space="preserve">1200</t>
    </r>
    <r>
      <rPr>
        <sz val="12"/>
        <color rgb="FF000000"/>
        <rFont val="Noto Sans"/>
        <family val="2"/>
      </rPr>
      <t xml:space="preserve">米</t>
    </r>
  </si>
  <si>
    <r>
      <rPr>
        <sz val="12"/>
        <color rgb="FF000000"/>
        <rFont val="Noto Sans"/>
        <family val="2"/>
      </rPr>
      <t xml:space="preserve">安装灭蝇器每个</t>
    </r>
    <r>
      <rPr>
        <sz val="12"/>
        <color rgb="FF000000"/>
        <rFont val="宋体"/>
        <family val="0"/>
        <charset val="134"/>
      </rPr>
      <t xml:space="preserve">80</t>
    </r>
    <r>
      <rPr>
        <sz val="12"/>
        <color rgb="FF000000"/>
        <rFont val="Noto Sans"/>
        <family val="2"/>
      </rPr>
      <t xml:space="preserve">元</t>
    </r>
  </si>
  <si>
    <t xml:space="preserve">紫外线消毒灯费</t>
  </si>
  <si>
    <r>
      <rPr>
        <sz val="12"/>
        <color rgb="FF000000"/>
        <rFont val="Noto Sans"/>
        <family val="2"/>
      </rPr>
      <t xml:space="preserve">安装紫外线消毒灯费</t>
    </r>
    <r>
      <rPr>
        <sz val="12"/>
        <color rgb="FF000000"/>
        <rFont val="宋体"/>
        <family val="0"/>
        <charset val="134"/>
      </rPr>
      <t xml:space="preserve">126</t>
    </r>
    <r>
      <rPr>
        <sz val="12"/>
        <color rgb="FF000000"/>
        <rFont val="Noto Sans"/>
        <family val="2"/>
      </rPr>
      <t xml:space="preserve">元一套</t>
    </r>
  </si>
  <si>
    <t xml:space="preserve">养老机构得到改善</t>
  </si>
  <si>
    <t xml:space="preserve">养老服务质量</t>
  </si>
  <si>
    <t xml:space="preserve">养老服务质量得到提高</t>
  </si>
  <si>
    <r>
      <rPr>
        <sz val="12"/>
        <color rgb="FF000000"/>
        <rFont val="Noto Sans"/>
        <family val="2"/>
      </rPr>
      <t xml:space="preserve">服务对象满意度达</t>
    </r>
    <r>
      <rPr>
        <sz val="12"/>
        <color rgb="FF000000"/>
        <rFont val="宋体"/>
        <family val="0"/>
        <charset val="134"/>
      </rPr>
      <t xml:space="preserve">85%</t>
    </r>
  </si>
  <si>
    <t xml:space="preserve">建兴乡政协活动组开展活动补助经费</t>
  </si>
  <si>
    <t xml:space="preserve">县政协将学习贯彻习近平总书记关于加强和改进人民政协工作重要思想、中央政协工作会议和习近平总书记重要讲话精神，贯彻落实省委政协工作会议精神。
（一）完善落实党对人民政协工作全面领导的制度。
（二）进一步发挥专门协商机构独特作用，做好协商大文章。
（三）担负起加强思想政治引领，广泛凝聚共识的使命任务。
（四）坚持为国履职为民尽责，强化委员责任担当。
（五）抓住工作制度建设的“牛鼻子”，加强政协自身建设。</t>
  </si>
  <si>
    <r>
      <rPr>
        <sz val="12"/>
        <color rgb="FF000000"/>
        <rFont val="Noto Sans"/>
        <family val="2"/>
      </rPr>
      <t xml:space="preserve">已完成组织政协委员前往建兴乡帽盒山革命旧址进行参观、学习革命斗争史、黄草坝水库调研周边生态环境情况、建兴中学、建兴卫生院调研红色文化教育情况</t>
    </r>
    <r>
      <rPr>
        <sz val="12"/>
        <color rgb="FF000000"/>
        <rFont val="宋体"/>
        <family val="0"/>
        <charset val="134"/>
      </rPr>
      <t xml:space="preserve">40</t>
    </r>
    <r>
      <rPr>
        <sz val="12"/>
        <color rgb="FF000000"/>
        <rFont val="Noto Sans"/>
        <family val="2"/>
      </rPr>
      <t xml:space="preserve">人次，组织政协委员前往前往中国人参果之乡———石林，实地考察了解人参果种植生长条件、市场行情及销售渠道，重点参观了解人生果反季节种养技术</t>
    </r>
    <r>
      <rPr>
        <sz val="12"/>
        <color rgb="FF000000"/>
        <rFont val="宋体"/>
        <family val="0"/>
        <charset val="134"/>
      </rPr>
      <t xml:space="preserve">40</t>
    </r>
    <r>
      <rPr>
        <sz val="12"/>
        <color rgb="FF000000"/>
        <rFont val="Noto Sans"/>
        <family val="2"/>
      </rPr>
      <t xml:space="preserve">人次，组织政协委员到石林和我乡帽盒、磨味、中寨村等大面积人参果栽种区域调研，了解人参果病虫害防治及采摘情况，参与</t>
    </r>
    <r>
      <rPr>
        <sz val="12"/>
        <color rgb="FF000000"/>
        <rFont val="宋体"/>
        <family val="0"/>
        <charset val="134"/>
      </rPr>
      <t xml:space="preserve">30</t>
    </r>
    <r>
      <rPr>
        <sz val="12"/>
        <color rgb="FF000000"/>
        <rFont val="Noto Sans"/>
        <family val="2"/>
      </rPr>
      <t xml:space="preserve">人次，《中国共产党简史》、《论中国共产党历史》、《习近平新时代中国特色社会主义思想学习问答》等党史学习培训，预计培训</t>
    </r>
    <r>
      <rPr>
        <sz val="12"/>
        <color rgb="FF000000"/>
        <rFont val="宋体"/>
        <family val="0"/>
        <charset val="134"/>
      </rPr>
      <t xml:space="preserve">30</t>
    </r>
    <r>
      <rPr>
        <sz val="12"/>
        <color rgb="FF000000"/>
        <rFont val="Noto Sans"/>
        <family val="2"/>
      </rPr>
      <t xml:space="preserve">人次。</t>
    </r>
  </si>
  <si>
    <t xml:space="preserve">兴乡帽盒山革命旧址进行参观、学习革命斗争史、黄草坝水库调研周边生态环境情况人数</t>
  </si>
  <si>
    <r>
      <rPr>
        <sz val="12"/>
        <color rgb="FF000000"/>
        <rFont val="Noto Sans"/>
        <family val="2"/>
      </rPr>
      <t xml:space="preserve">已完成建兴乡帽盒山革命旧址进行参观、学习革命斗争史、黄草坝水库调研周边生态环境情况人数</t>
    </r>
    <r>
      <rPr>
        <sz val="12"/>
        <color rgb="FF000000"/>
        <rFont val="宋体"/>
        <family val="0"/>
        <charset val="134"/>
      </rPr>
      <t xml:space="preserve">30</t>
    </r>
    <r>
      <rPr>
        <sz val="12"/>
        <color rgb="FF000000"/>
        <rFont val="Noto Sans"/>
        <family val="2"/>
      </rPr>
      <t xml:space="preserve">人次</t>
    </r>
  </si>
  <si>
    <t xml:space="preserve">党史学习培训人数</t>
  </si>
  <si>
    <r>
      <rPr>
        <sz val="12"/>
        <color rgb="FF000000"/>
        <rFont val="Noto Sans"/>
        <family val="2"/>
      </rPr>
      <t xml:space="preserve">已完成党史学习培训人数</t>
    </r>
    <r>
      <rPr>
        <sz val="12"/>
        <color rgb="FF000000"/>
        <rFont val="宋体"/>
        <family val="0"/>
        <charset val="134"/>
      </rPr>
      <t xml:space="preserve">30</t>
    </r>
    <r>
      <rPr>
        <sz val="12"/>
        <color rgb="FF000000"/>
        <rFont val="Noto Sans"/>
        <family val="2"/>
      </rPr>
      <t xml:space="preserve">人次</t>
    </r>
  </si>
  <si>
    <t xml:space="preserve">参观了解人生果反季节种养技术人数</t>
  </si>
  <si>
    <r>
      <rPr>
        <sz val="12"/>
        <color rgb="FF000000"/>
        <rFont val="Noto Sans"/>
        <family val="2"/>
      </rPr>
      <t xml:space="preserve">已完成参观了解人生果反季节种养技术人数</t>
    </r>
    <r>
      <rPr>
        <sz val="12"/>
        <color rgb="FF000000"/>
        <rFont val="宋体"/>
        <family val="0"/>
        <charset val="134"/>
      </rPr>
      <t xml:space="preserve">40</t>
    </r>
    <r>
      <rPr>
        <sz val="12"/>
        <color rgb="FF000000"/>
        <rFont val="Noto Sans"/>
        <family val="2"/>
      </rPr>
      <t xml:space="preserve">人次</t>
    </r>
  </si>
  <si>
    <t xml:space="preserve">了解人参果病虫害防治及采摘情况人数</t>
  </si>
  <si>
    <r>
      <rPr>
        <sz val="12"/>
        <color rgb="FF000000"/>
        <rFont val="Noto Sans"/>
        <family val="2"/>
      </rPr>
      <t xml:space="preserve">已完成了解人参果病虫害防治及采摘情况人数</t>
    </r>
    <r>
      <rPr>
        <sz val="12"/>
        <color rgb="FF000000"/>
        <rFont val="宋体"/>
        <family val="0"/>
        <charset val="134"/>
      </rPr>
      <t xml:space="preserve">30</t>
    </r>
    <r>
      <rPr>
        <sz val="12"/>
        <color rgb="FF000000"/>
        <rFont val="Noto Sans"/>
        <family val="2"/>
      </rPr>
      <t xml:space="preserve">人次</t>
    </r>
  </si>
  <si>
    <r>
      <rPr>
        <sz val="12"/>
        <color rgb="FF000000"/>
        <rFont val="Noto Sans"/>
        <family val="2"/>
      </rPr>
      <t xml:space="preserve">培训完成率达到</t>
    </r>
    <r>
      <rPr>
        <sz val="12"/>
        <color rgb="FF000000"/>
        <rFont val="宋体"/>
        <family val="0"/>
        <charset val="134"/>
      </rPr>
      <t xml:space="preserve">100%</t>
    </r>
  </si>
  <si>
    <t xml:space="preserve">党史学习培训</t>
  </si>
  <si>
    <r>
      <rPr>
        <sz val="12"/>
        <color rgb="FF000000"/>
        <rFont val="Noto Sans"/>
        <family val="2"/>
      </rPr>
      <t xml:space="preserve">完成党史学习培训</t>
    </r>
    <r>
      <rPr>
        <sz val="12"/>
        <color rgb="FF000000"/>
        <rFont val="宋体"/>
        <family val="0"/>
        <charset val="134"/>
      </rPr>
      <t xml:space="preserve">100</t>
    </r>
    <r>
      <rPr>
        <sz val="12"/>
        <color rgb="FF000000"/>
        <rFont val="Noto Sans"/>
        <family val="2"/>
      </rPr>
      <t xml:space="preserve">元每人每天</t>
    </r>
  </si>
  <si>
    <t xml:space="preserve">开展“学党史，强化爱国主义教育”活动经费</t>
  </si>
  <si>
    <r>
      <rPr>
        <sz val="12"/>
        <color rgb="FF000000"/>
        <rFont val="Noto Sans"/>
        <family val="2"/>
      </rPr>
      <t xml:space="preserve">完成开展“学党史，强化爱国主义教育”活动经费</t>
    </r>
    <r>
      <rPr>
        <sz val="12"/>
        <color rgb="FF000000"/>
        <rFont val="宋体"/>
        <family val="0"/>
        <charset val="134"/>
      </rPr>
      <t xml:space="preserve">100</t>
    </r>
    <r>
      <rPr>
        <sz val="12"/>
        <color rgb="FF000000"/>
        <rFont val="Noto Sans"/>
        <family val="2"/>
      </rPr>
      <t xml:space="preserve">元每人每天</t>
    </r>
  </si>
  <si>
    <t xml:space="preserve">视察石林县产业发展</t>
  </si>
  <si>
    <r>
      <rPr>
        <sz val="12"/>
        <color rgb="FF000000"/>
        <rFont val="Noto Sans"/>
        <family val="2"/>
      </rPr>
      <t xml:space="preserve">完成视察石林县产业发展</t>
    </r>
    <r>
      <rPr>
        <sz val="12"/>
        <color rgb="FF000000"/>
        <rFont val="宋体"/>
        <family val="0"/>
        <charset val="134"/>
      </rPr>
      <t xml:space="preserve">100</t>
    </r>
    <r>
      <rPr>
        <sz val="12"/>
        <color rgb="FF000000"/>
        <rFont val="Noto Sans"/>
        <family val="2"/>
      </rPr>
      <t xml:space="preserve">元每人每天</t>
    </r>
  </si>
  <si>
    <t xml:space="preserve">组织政协委员到石林人参果栽种区域调研</t>
  </si>
  <si>
    <r>
      <rPr>
        <sz val="12"/>
        <color rgb="FF000000"/>
        <rFont val="Noto Sans"/>
        <family val="2"/>
      </rPr>
      <t xml:space="preserve">完成组织政协委员到石林人参果栽种区域调研</t>
    </r>
    <r>
      <rPr>
        <sz val="12"/>
        <color rgb="FF000000"/>
        <rFont val="宋体"/>
        <family val="0"/>
        <charset val="134"/>
      </rPr>
      <t xml:space="preserve">100</t>
    </r>
    <r>
      <rPr>
        <sz val="12"/>
        <color rgb="FF000000"/>
        <rFont val="Noto Sans"/>
        <family val="2"/>
      </rPr>
      <t xml:space="preserve">元每人一天</t>
    </r>
  </si>
  <si>
    <t xml:space="preserve">政协委员履职能力</t>
  </si>
  <si>
    <t xml:space="preserve">政协委员履职能力得到提高</t>
  </si>
  <si>
    <t xml:space="preserve">参加业务人员水平</t>
  </si>
  <si>
    <t xml:space="preserve">参加业务人员水平得到增加</t>
  </si>
  <si>
    <t xml:space="preserve">履职政协委员满意度</t>
  </si>
  <si>
    <r>
      <rPr>
        <sz val="12"/>
        <color rgb="FF000000"/>
        <rFont val="Noto Sans"/>
        <family val="2"/>
      </rPr>
      <t xml:space="preserve">履职政协委员满意度大于等于</t>
    </r>
    <r>
      <rPr>
        <sz val="12"/>
        <color rgb="FF000000"/>
        <rFont val="宋体"/>
        <family val="0"/>
        <charset val="134"/>
      </rPr>
      <t xml:space="preserve">90%</t>
    </r>
  </si>
  <si>
    <t xml:space="preserve">政协九届五次会议提案办理专项经费</t>
  </si>
  <si>
    <t xml:space="preserve">对建兴乡马鹿集镇路灯重新修缮，更换破损路灯，更新照明设施，完善建兴乡集镇亮化设施，让建兴乡集镇充满亮光，减少群众夜间出行安全隐患，保障夜间行车、步行安全，为推进美丽建兴建设贡献力量。</t>
  </si>
  <si>
    <r>
      <rPr>
        <sz val="12"/>
        <color rgb="FF000000"/>
        <rFont val="Noto Sans"/>
        <family val="2"/>
      </rPr>
      <t xml:space="preserve">建兴乡马鹿集镇路灯重新修缮，更换破损路灯，更新照明设施，完善建兴乡集镇亮化设施，让建兴乡集镇充满亮光，减少群众夜间出行安全隐患，保障夜间行车、步行安全，为推进美丽建兴建设贡献力量。已完成控制箱修复</t>
    </r>
    <r>
      <rPr>
        <sz val="12"/>
        <color rgb="FF000000"/>
        <rFont val="宋体"/>
        <family val="0"/>
        <charset val="134"/>
      </rPr>
      <t xml:space="preserve">4</t>
    </r>
    <r>
      <rPr>
        <sz val="12"/>
        <color rgb="FF000000"/>
        <rFont val="Noto Sans"/>
        <family val="2"/>
      </rPr>
      <t xml:space="preserve">个，控制箱内空气开关更换</t>
    </r>
    <r>
      <rPr>
        <sz val="12"/>
        <color rgb="FF000000"/>
        <rFont val="宋体"/>
        <family val="0"/>
        <charset val="134"/>
      </rPr>
      <t xml:space="preserve">5</t>
    </r>
    <r>
      <rPr>
        <sz val="12"/>
        <color rgb="FF000000"/>
        <rFont val="Noto Sans"/>
        <family val="2"/>
      </rPr>
      <t xml:space="preserve">个，控制箱内时控开关更换</t>
    </r>
    <r>
      <rPr>
        <sz val="12"/>
        <color rgb="FF000000"/>
        <rFont val="宋体"/>
        <family val="0"/>
        <charset val="134"/>
      </rPr>
      <t xml:space="preserve">10</t>
    </r>
    <r>
      <rPr>
        <sz val="12"/>
        <color rgb="FF000000"/>
        <rFont val="Noto Sans"/>
        <family val="2"/>
      </rPr>
      <t xml:space="preserve">个，控制箱内路灯专用交流接触器更换</t>
    </r>
    <r>
      <rPr>
        <sz val="12"/>
        <color rgb="FF000000"/>
        <rFont val="宋体"/>
        <family val="0"/>
        <charset val="134"/>
      </rPr>
      <t xml:space="preserve">3</t>
    </r>
    <r>
      <rPr>
        <sz val="12"/>
        <color rgb="FF000000"/>
        <rFont val="Noto Sans"/>
        <family val="2"/>
      </rPr>
      <t xml:space="preserve">，电缆线使用</t>
    </r>
    <r>
      <rPr>
        <sz val="12"/>
        <color rgb="FF000000"/>
        <rFont val="宋体"/>
        <family val="0"/>
        <charset val="134"/>
      </rPr>
      <t xml:space="preserve">200</t>
    </r>
    <r>
      <rPr>
        <sz val="12"/>
        <color rgb="FF000000"/>
        <rFont val="Noto Sans"/>
        <family val="2"/>
      </rPr>
      <t xml:space="preserve">米，杆内专用护套线更换</t>
    </r>
    <r>
      <rPr>
        <sz val="12"/>
        <color rgb="FF000000"/>
        <rFont val="宋体"/>
        <family val="0"/>
        <charset val="134"/>
      </rPr>
      <t xml:space="preserve">200</t>
    </r>
    <r>
      <rPr>
        <sz val="12"/>
        <color rgb="FF000000"/>
        <rFont val="Noto Sans"/>
        <family val="2"/>
      </rPr>
      <t xml:space="preserve">米，高杆路灯更换</t>
    </r>
    <r>
      <rPr>
        <sz val="12"/>
        <color rgb="FF000000"/>
        <rFont val="宋体"/>
        <family val="0"/>
        <charset val="134"/>
      </rPr>
      <t xml:space="preserve">100</t>
    </r>
    <r>
      <rPr>
        <sz val="12"/>
        <color rgb="FF000000"/>
        <rFont val="Noto Sans"/>
        <family val="2"/>
      </rPr>
      <t xml:space="preserve">个，街道高干路灯灯杆校正</t>
    </r>
    <r>
      <rPr>
        <sz val="12"/>
        <color rgb="FF000000"/>
        <rFont val="宋体"/>
        <family val="0"/>
        <charset val="134"/>
      </rPr>
      <t xml:space="preserve">1</t>
    </r>
    <r>
      <rPr>
        <sz val="12"/>
        <color rgb="FF000000"/>
        <rFont val="Noto Sans"/>
        <family val="2"/>
      </rPr>
      <t xml:space="preserve">棵，庭院灯更换</t>
    </r>
    <r>
      <rPr>
        <sz val="12"/>
        <color rgb="FF000000"/>
        <rFont val="宋体"/>
        <family val="0"/>
        <charset val="134"/>
      </rPr>
      <t xml:space="preserve">50</t>
    </r>
    <r>
      <rPr>
        <sz val="12"/>
        <color rgb="FF000000"/>
        <rFont val="Noto Sans"/>
        <family val="2"/>
      </rPr>
      <t xml:space="preserve">个，庭院灯灯杆校正</t>
    </r>
    <r>
      <rPr>
        <sz val="12"/>
        <color rgb="FF000000"/>
        <rFont val="宋体"/>
        <family val="0"/>
        <charset val="134"/>
      </rPr>
      <t xml:space="preserve">1</t>
    </r>
    <r>
      <rPr>
        <sz val="12"/>
        <color rgb="FF000000"/>
        <rFont val="Noto Sans"/>
        <family val="2"/>
      </rPr>
      <t xml:space="preserve">棵、太阳能路灯更换</t>
    </r>
    <r>
      <rPr>
        <sz val="12"/>
        <color rgb="FF000000"/>
        <rFont val="宋体"/>
        <family val="0"/>
        <charset val="134"/>
      </rPr>
      <t xml:space="preserve">10</t>
    </r>
    <r>
      <rPr>
        <sz val="12"/>
        <color rgb="FF000000"/>
        <rFont val="Noto Sans"/>
        <family val="2"/>
      </rPr>
      <t xml:space="preserve">个，太阳能路灯聚热板更换</t>
    </r>
    <r>
      <rPr>
        <sz val="12"/>
        <color rgb="FF000000"/>
        <rFont val="宋体"/>
        <family val="0"/>
        <charset val="134"/>
      </rPr>
      <t xml:space="preserve">1</t>
    </r>
    <r>
      <rPr>
        <sz val="12"/>
        <color rgb="FF000000"/>
        <rFont val="Noto Sans"/>
        <family val="2"/>
      </rPr>
      <t xml:space="preserve">块，太阳能路灯灯杆校正</t>
    </r>
    <r>
      <rPr>
        <sz val="12"/>
        <color rgb="FF000000"/>
        <rFont val="宋体"/>
        <family val="0"/>
        <charset val="134"/>
      </rPr>
      <t xml:space="preserve">1</t>
    </r>
    <r>
      <rPr>
        <sz val="12"/>
        <color rgb="FF000000"/>
        <rFont val="Noto Sans"/>
        <family val="2"/>
      </rPr>
      <t xml:space="preserve">棵，灯杆标号喷绘</t>
    </r>
    <r>
      <rPr>
        <sz val="12"/>
        <color rgb="FF000000"/>
        <rFont val="宋体"/>
        <family val="0"/>
        <charset val="134"/>
      </rPr>
      <t xml:space="preserve">202</t>
    </r>
    <r>
      <rPr>
        <sz val="12"/>
        <color rgb="FF000000"/>
        <rFont val="Noto Sans"/>
        <family val="2"/>
      </rPr>
      <t xml:space="preserve">棵。</t>
    </r>
  </si>
  <si>
    <t xml:space="preserve">控制箱修复</t>
  </si>
  <si>
    <r>
      <rPr>
        <sz val="12"/>
        <color rgb="FF000000"/>
        <rFont val="Noto Sans"/>
        <family val="2"/>
      </rPr>
      <t xml:space="preserve">已完成控制箱修复</t>
    </r>
    <r>
      <rPr>
        <sz val="12"/>
        <color rgb="FF000000"/>
        <rFont val="宋体"/>
        <family val="0"/>
        <charset val="134"/>
      </rPr>
      <t xml:space="preserve">4</t>
    </r>
    <r>
      <rPr>
        <sz val="12"/>
        <color rgb="FF000000"/>
        <rFont val="Noto Sans"/>
        <family val="2"/>
      </rPr>
      <t xml:space="preserve">个</t>
    </r>
  </si>
  <si>
    <t xml:space="preserve">控制箱内空气开关更换</t>
  </si>
  <si>
    <r>
      <rPr>
        <sz val="12"/>
        <color rgb="FF000000"/>
        <rFont val="Noto Sans"/>
        <family val="2"/>
      </rPr>
      <t xml:space="preserve">已完成控制箱内空气开关更换</t>
    </r>
    <r>
      <rPr>
        <sz val="12"/>
        <color rgb="FF000000"/>
        <rFont val="宋体"/>
        <family val="0"/>
        <charset val="134"/>
      </rPr>
      <t xml:space="preserve">5</t>
    </r>
    <r>
      <rPr>
        <sz val="12"/>
        <color rgb="FF000000"/>
        <rFont val="Noto Sans"/>
        <family val="2"/>
      </rPr>
      <t xml:space="preserve">个</t>
    </r>
  </si>
  <si>
    <t xml:space="preserve">控制箱内时控开关更换</t>
  </si>
  <si>
    <r>
      <rPr>
        <sz val="12"/>
        <color rgb="FF000000"/>
        <rFont val="Noto Sans"/>
        <family val="2"/>
      </rPr>
      <t xml:space="preserve">已完成控制箱内时控开关更换</t>
    </r>
    <r>
      <rPr>
        <sz val="12"/>
        <color rgb="FF000000"/>
        <rFont val="宋体"/>
        <family val="0"/>
        <charset val="134"/>
      </rPr>
      <t xml:space="preserve">10</t>
    </r>
    <r>
      <rPr>
        <sz val="12"/>
        <color rgb="FF000000"/>
        <rFont val="Noto Sans"/>
        <family val="2"/>
      </rPr>
      <t xml:space="preserve">个</t>
    </r>
  </si>
  <si>
    <t xml:space="preserve">控制箱内路灯专用交流接触器更换</t>
  </si>
  <si>
    <r>
      <rPr>
        <sz val="12"/>
        <color rgb="FF000000"/>
        <rFont val="Noto Sans"/>
        <family val="2"/>
      </rPr>
      <t xml:space="preserve">已完成控制箱内路灯专用交流接触器更换</t>
    </r>
    <r>
      <rPr>
        <sz val="12"/>
        <color rgb="FF000000"/>
        <rFont val="宋体"/>
        <family val="0"/>
        <charset val="134"/>
      </rPr>
      <t xml:space="preserve">3</t>
    </r>
    <r>
      <rPr>
        <sz val="12"/>
        <color rgb="FF000000"/>
        <rFont val="Noto Sans"/>
        <family val="2"/>
      </rPr>
      <t xml:space="preserve">个</t>
    </r>
  </si>
  <si>
    <t xml:space="preserve">电缆线使用</t>
  </si>
  <si>
    <r>
      <rPr>
        <sz val="12"/>
        <color rgb="FF000000"/>
        <rFont val="Noto Sans"/>
        <family val="2"/>
      </rPr>
      <t xml:space="preserve">已完成杆内专用护套线更换</t>
    </r>
    <r>
      <rPr>
        <sz val="12"/>
        <color rgb="FF000000"/>
        <rFont val="宋体"/>
        <family val="0"/>
        <charset val="134"/>
      </rPr>
      <t xml:space="preserve">200</t>
    </r>
    <r>
      <rPr>
        <sz val="12"/>
        <color rgb="FF000000"/>
        <rFont val="Noto Sans"/>
        <family val="2"/>
      </rPr>
      <t xml:space="preserve">米，</t>
    </r>
  </si>
  <si>
    <r>
      <rPr>
        <sz val="12"/>
        <color rgb="FF000000"/>
        <rFont val="Noto Sans"/>
        <family val="2"/>
      </rPr>
      <t xml:space="preserve">已完成项目验收合格率</t>
    </r>
    <r>
      <rPr>
        <sz val="12"/>
        <color rgb="FF000000"/>
        <rFont val="宋体"/>
        <family val="0"/>
        <charset val="134"/>
      </rPr>
      <t xml:space="preserve">100%</t>
    </r>
  </si>
  <si>
    <r>
      <rPr>
        <sz val="12"/>
        <color rgb="FF000000"/>
        <rFont val="Noto Sans"/>
        <family val="2"/>
      </rPr>
      <t xml:space="preserve">控制箱修复</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控制箱内空气开关更换</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控制箱内时控开关更换</t>
    </r>
    <r>
      <rPr>
        <sz val="12"/>
        <color rgb="FF000000"/>
        <rFont val="宋体"/>
        <family val="0"/>
        <charset val="134"/>
      </rPr>
      <t xml:space="preserve">13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群众夜间行车、步行安全</t>
  </si>
  <si>
    <t xml:space="preserve">群众夜间行车、步行安全得到保障</t>
  </si>
  <si>
    <t xml:space="preserve">建兴乡集镇亮化设施</t>
  </si>
  <si>
    <t xml:space="preserve">建兴乡集镇亮化设施得到完善</t>
  </si>
  <si>
    <t xml:space="preserve">建兴乡人大代表专题调研项目补助经费</t>
  </si>
  <si>
    <r>
      <rPr>
        <sz val="12"/>
        <color rgb="FF000000"/>
        <rFont val="Noto Sans"/>
        <family val="2"/>
      </rPr>
      <t xml:space="preserve">结合建兴发展实际，组织人大代表专题调研视察石林县、昭通市花椒、人参果等产业发展。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结合建兴发展实际，调研视察当地花椒、人参果等产业发展，丰富知识，拓宽人大代表眼界，为建兴发展出谋划策，提升代表履职能力。</t>
    </r>
  </si>
  <si>
    <r>
      <rPr>
        <sz val="12"/>
        <color rgb="FF000000"/>
        <rFont val="Noto Sans"/>
        <family val="2"/>
      </rPr>
      <t xml:space="preserve">已完成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t>
    </r>
  </si>
  <si>
    <t xml:space="preserve">组织县、乡人大代表视察石林县产业发展人数</t>
  </si>
  <si>
    <t xml:space="preserve">组织部分代表视察昭通产业发展情况，预计参加代表</t>
  </si>
  <si>
    <t xml:space="preserve">2021.1-12</t>
  </si>
  <si>
    <t xml:space="preserve">组织县、乡人大代表视察石林县产业发展每人费用</t>
  </si>
  <si>
    <r>
      <rPr>
        <sz val="12"/>
        <color rgb="FF000000"/>
        <rFont val="Noto Sans"/>
        <family val="2"/>
      </rPr>
      <t xml:space="preserve">已完成组织</t>
    </r>
    <r>
      <rPr>
        <sz val="12"/>
        <color rgb="FF000000"/>
        <rFont val="宋体"/>
        <family val="0"/>
        <charset val="134"/>
      </rPr>
      <t xml:space="preserve">5</t>
    </r>
    <r>
      <rPr>
        <sz val="12"/>
        <color rgb="FF000000"/>
        <rFont val="Noto Sans"/>
        <family val="2"/>
      </rPr>
      <t xml:space="preserve">名县人大代表、</t>
    </r>
    <r>
      <rPr>
        <sz val="12"/>
        <color rgb="FF000000"/>
        <rFont val="宋体"/>
        <family val="0"/>
        <charset val="134"/>
      </rPr>
      <t xml:space="preserve">25</t>
    </r>
    <r>
      <rPr>
        <sz val="12"/>
        <color rgb="FF000000"/>
        <rFont val="Noto Sans"/>
        <family val="2"/>
      </rPr>
      <t xml:space="preserve">名乡人大代表，对石林县、昭通市产业发展进行专题视察和调研</t>
    </r>
    <r>
      <rPr>
        <sz val="12"/>
        <color rgb="FF000000"/>
        <rFont val="宋体"/>
        <family val="0"/>
        <charset val="134"/>
      </rPr>
      <t xml:space="preserve">220</t>
    </r>
    <r>
      <rPr>
        <sz val="12"/>
        <color rgb="FF000000"/>
        <rFont val="Noto Sans"/>
        <family val="2"/>
      </rPr>
      <t xml:space="preserve">元每人</t>
    </r>
  </si>
  <si>
    <t xml:space="preserve">组织部分代表视察昭通产业发展情况每人费用</t>
  </si>
  <si>
    <r>
      <rPr>
        <sz val="12"/>
        <color rgb="FF000000"/>
        <rFont val="Noto Sans"/>
        <family val="2"/>
      </rPr>
      <t xml:space="preserve">组织部分代表视察昭通产业发展情况每人费用</t>
    </r>
    <r>
      <rPr>
        <sz val="12"/>
        <color rgb="FF000000"/>
        <rFont val="宋体"/>
        <family val="0"/>
        <charset val="134"/>
      </rPr>
      <t xml:space="preserve">200</t>
    </r>
    <r>
      <rPr>
        <sz val="12"/>
        <color rgb="FF000000"/>
        <rFont val="Noto Sans"/>
        <family val="2"/>
      </rPr>
      <t xml:space="preserve">元每人</t>
    </r>
  </si>
  <si>
    <t xml:space="preserve">人大代表代表履职能力</t>
  </si>
  <si>
    <t xml:space="preserve">人大代表代表履职能力得到提升</t>
  </si>
  <si>
    <t xml:space="preserve">县、乡人大代表人员满意度</t>
  </si>
  <si>
    <r>
      <rPr>
        <sz val="12"/>
        <color rgb="FF000000"/>
        <rFont val="Noto Sans"/>
        <family val="2"/>
      </rPr>
      <t xml:space="preserve">县、乡人大代表人员满意度大于等于</t>
    </r>
    <r>
      <rPr>
        <sz val="12"/>
        <color rgb="FF000000"/>
        <rFont val="宋体"/>
        <family val="0"/>
        <charset val="134"/>
      </rPr>
      <t xml:space="preserve">95%</t>
    </r>
  </si>
  <si>
    <r>
      <rPr>
        <sz val="12"/>
        <color rgb="FF000000"/>
        <rFont val="Noto Sans"/>
        <family val="2"/>
      </rPr>
      <t xml:space="preserve">新平县</t>
    </r>
    <r>
      <rPr>
        <sz val="12"/>
        <color rgb="FF000000"/>
        <rFont val="宋体"/>
        <family val="0"/>
        <charset val="134"/>
      </rPr>
      <t xml:space="preserve">2021</t>
    </r>
    <r>
      <rPr>
        <sz val="12"/>
        <color rgb="FF000000"/>
        <rFont val="Noto Sans"/>
        <family val="2"/>
      </rPr>
      <t xml:space="preserve">年中央自然灾害救灾（抗旱）补助资金</t>
    </r>
  </si>
  <si>
    <t xml:space="preserve">以防大事故为目标，着力控大风险、除大隐患，坚决杜绝重特大安全事故，遏制较大安全事故，减少一般安全事故，保持全县安全生产形势的持续稳定。一是严格控制生产安全事故起数和死亡人数，确保生产安全事故起数和死亡人数与上年持平或下降；二是及时处置和应对自然灾害事故，有效防范因自然灾害事故导致的人员伤亡和财产损失；三是强化安全生产知识宣传和防灾减灾知识宣传，提高群众的安全生产意识和防灾减灾意识；四是严格执行县委、县纪委关于厉行节约的有关规定和要求，实现单位“三公经费”只减不增。</t>
  </si>
  <si>
    <r>
      <rPr>
        <sz val="12"/>
        <color rgb="FF000000"/>
        <rFont val="Noto Sans"/>
        <family val="2"/>
      </rPr>
      <t xml:space="preserve">完成</t>
    </r>
    <r>
      <rPr>
        <sz val="12"/>
        <color rgb="FF000000"/>
        <rFont val="宋体"/>
        <family val="0"/>
        <charset val="134"/>
      </rPr>
      <t xml:space="preserve">200</t>
    </r>
    <r>
      <rPr>
        <sz val="12"/>
        <color rgb="FF000000"/>
        <rFont val="Noto Sans"/>
        <family val="2"/>
      </rPr>
      <t xml:space="preserve">立方米蓄水池</t>
    </r>
    <r>
      <rPr>
        <sz val="12"/>
        <color rgb="FF000000"/>
        <rFont val="宋体"/>
        <family val="0"/>
        <charset val="134"/>
      </rPr>
      <t xml:space="preserve">1</t>
    </r>
    <r>
      <rPr>
        <sz val="12"/>
        <color rgb="FF000000"/>
        <rFont val="Noto Sans"/>
        <family val="2"/>
      </rPr>
      <t xml:space="preserve">个，管材安装一项，</t>
    </r>
    <r>
      <rPr>
        <sz val="12"/>
        <color rgb="FF000000"/>
        <rFont val="宋体"/>
        <family val="0"/>
        <charset val="134"/>
      </rPr>
      <t xml:space="preserve">De90PE</t>
    </r>
    <r>
      <rPr>
        <sz val="12"/>
        <color rgb="FF000000"/>
        <rFont val="Noto Sans"/>
        <family val="2"/>
      </rPr>
      <t xml:space="preserve">管</t>
    </r>
    <r>
      <rPr>
        <sz val="12"/>
        <color rgb="FF000000"/>
        <rFont val="宋体"/>
        <family val="0"/>
        <charset val="134"/>
      </rPr>
      <t xml:space="preserve">480</t>
    </r>
    <r>
      <rPr>
        <sz val="12"/>
        <color rgb="FF000000"/>
        <rFont val="Noto Sans"/>
        <family val="2"/>
      </rPr>
      <t xml:space="preserve">米，</t>
    </r>
    <r>
      <rPr>
        <sz val="12"/>
        <color rgb="FF000000"/>
        <rFont val="宋体"/>
        <family val="0"/>
        <charset val="134"/>
      </rPr>
      <t xml:space="preserve">30KW</t>
    </r>
    <r>
      <rPr>
        <sz val="12"/>
        <color rgb="FF000000"/>
        <rFont val="Noto Sans"/>
        <family val="2"/>
      </rPr>
      <t xml:space="preserve">太阳能提水</t>
    </r>
    <r>
      <rPr>
        <sz val="12"/>
        <color rgb="FF000000"/>
        <rFont val="宋体"/>
        <family val="0"/>
        <charset val="134"/>
      </rPr>
      <t xml:space="preserve">1</t>
    </r>
    <r>
      <rPr>
        <sz val="12"/>
        <color rgb="FF000000"/>
        <rFont val="Noto Sans"/>
        <family val="2"/>
      </rPr>
      <t xml:space="preserve">套，铁丝围栏</t>
    </r>
    <r>
      <rPr>
        <sz val="12"/>
        <color rgb="FF000000"/>
        <rFont val="宋体"/>
        <family val="0"/>
        <charset val="134"/>
      </rPr>
      <t xml:space="preserve">200</t>
    </r>
    <r>
      <rPr>
        <sz val="12"/>
        <color rgb="FF000000"/>
        <rFont val="Noto Sans"/>
        <family val="2"/>
      </rPr>
      <t xml:space="preserve">米</t>
    </r>
  </si>
  <si>
    <t xml:space="preserve">该项目片区种植业</t>
  </si>
  <si>
    <r>
      <rPr>
        <sz val="12"/>
        <color rgb="FF000000"/>
        <rFont val="Noto Sans"/>
        <family val="2"/>
      </rPr>
      <t xml:space="preserve">种植业</t>
    </r>
    <r>
      <rPr>
        <sz val="12"/>
        <color rgb="FF000000"/>
        <rFont val="宋体"/>
        <family val="0"/>
        <charset val="134"/>
      </rPr>
      <t xml:space="preserve">800</t>
    </r>
    <r>
      <rPr>
        <sz val="12"/>
        <color rgb="FF000000"/>
        <rFont val="Noto Sans"/>
        <family val="2"/>
      </rPr>
      <t xml:space="preserve">亩</t>
    </r>
  </si>
  <si>
    <t xml:space="preserve">涉及农户</t>
  </si>
  <si>
    <r>
      <rPr>
        <sz val="12"/>
        <color rgb="FF000000"/>
        <rFont val="Noto Sans"/>
        <family val="2"/>
      </rPr>
      <t xml:space="preserve">涉及农户</t>
    </r>
    <r>
      <rPr>
        <sz val="12"/>
        <color rgb="FF000000"/>
        <rFont val="宋体"/>
        <family val="0"/>
        <charset val="134"/>
      </rPr>
      <t xml:space="preserve">322</t>
    </r>
    <r>
      <rPr>
        <sz val="12"/>
        <color rgb="FF000000"/>
        <rFont val="Noto Sans"/>
        <family val="2"/>
      </rPr>
      <t xml:space="preserve">户</t>
    </r>
  </si>
  <si>
    <r>
      <rPr>
        <sz val="12"/>
        <color rgb="FF000000"/>
        <rFont val="宋体"/>
        <family val="0"/>
        <charset val="134"/>
      </rPr>
      <t xml:space="preserve">100m3</t>
    </r>
    <r>
      <rPr>
        <sz val="12"/>
        <color rgb="FF000000"/>
        <rFont val="Noto Sans"/>
        <family val="2"/>
      </rPr>
      <t xml:space="preserve">蓄水池</t>
    </r>
  </si>
  <si>
    <r>
      <rPr>
        <sz val="12"/>
        <color rgb="FF000000"/>
        <rFont val="Noto Sans"/>
        <family val="2"/>
      </rPr>
      <t xml:space="preserve">完成</t>
    </r>
    <r>
      <rPr>
        <sz val="12"/>
        <color rgb="FF000000"/>
        <rFont val="宋体"/>
        <family val="0"/>
        <charset val="134"/>
      </rPr>
      <t xml:space="preserve">200</t>
    </r>
    <r>
      <rPr>
        <sz val="12"/>
        <color rgb="FF000000"/>
        <rFont val="Noto Sans"/>
        <family val="2"/>
      </rPr>
      <t xml:space="preserve">立方米蓄水池</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70</t>
    </r>
    <r>
      <rPr>
        <sz val="12"/>
        <color rgb="FF000000"/>
        <rFont val="Noto Sans"/>
        <family val="2"/>
      </rPr>
      <t xml:space="preserve">米扬程深井泵</t>
    </r>
  </si>
  <si>
    <r>
      <rPr>
        <sz val="12"/>
        <color rgb="FF000000"/>
        <rFont val="Noto Sans"/>
        <family val="2"/>
      </rPr>
      <t xml:space="preserve">完成专业水泵</t>
    </r>
    <r>
      <rPr>
        <sz val="12"/>
        <color rgb="FF000000"/>
        <rFont val="宋体"/>
        <family val="0"/>
        <charset val="134"/>
      </rPr>
      <t xml:space="preserve">1</t>
    </r>
    <r>
      <rPr>
        <sz val="12"/>
        <color rgb="FF000000"/>
        <rFont val="Noto Sans"/>
        <family val="2"/>
      </rPr>
      <t xml:space="preserve">台</t>
    </r>
  </si>
  <si>
    <r>
      <rPr>
        <sz val="12"/>
        <color rgb="FF000000"/>
        <rFont val="宋体"/>
        <family val="0"/>
        <charset val="134"/>
      </rPr>
      <t xml:space="preserve">18KW</t>
    </r>
    <r>
      <rPr>
        <sz val="12"/>
        <color rgb="FF000000"/>
        <rFont val="Noto Sans"/>
        <family val="2"/>
      </rPr>
      <t xml:space="preserve">太阳能提水</t>
    </r>
  </si>
  <si>
    <r>
      <rPr>
        <sz val="12"/>
        <color rgb="FF000000"/>
        <rFont val="Noto Sans"/>
        <family val="2"/>
      </rPr>
      <t xml:space="preserve">完成</t>
    </r>
    <r>
      <rPr>
        <sz val="12"/>
        <color rgb="FF000000"/>
        <rFont val="宋体"/>
        <family val="0"/>
        <charset val="134"/>
      </rPr>
      <t xml:space="preserve">30KW</t>
    </r>
    <r>
      <rPr>
        <sz val="12"/>
        <color rgb="FF000000"/>
        <rFont val="Noto Sans"/>
        <family val="2"/>
      </rPr>
      <t xml:space="preserve">太阳能提水</t>
    </r>
    <r>
      <rPr>
        <sz val="12"/>
        <color rgb="FF000000"/>
        <rFont val="宋体"/>
        <family val="0"/>
        <charset val="134"/>
      </rPr>
      <t xml:space="preserve">1</t>
    </r>
    <r>
      <rPr>
        <sz val="12"/>
        <color rgb="FF000000"/>
        <rFont val="Noto Sans"/>
        <family val="2"/>
      </rPr>
      <t xml:space="preserve">套</t>
    </r>
  </si>
  <si>
    <r>
      <rPr>
        <sz val="12"/>
        <color rgb="FF000000"/>
        <rFont val="宋体"/>
        <family val="0"/>
        <charset val="134"/>
      </rPr>
      <t xml:space="preserve">70</t>
    </r>
    <r>
      <rPr>
        <sz val="12"/>
        <color rgb="FF000000"/>
        <rFont val="Noto Sans"/>
        <family val="2"/>
      </rPr>
      <t xml:space="preserve">米扬程深井泵单价为</t>
    </r>
  </si>
  <si>
    <r>
      <rPr>
        <sz val="12"/>
        <color rgb="FF000000"/>
        <rFont val="宋体"/>
        <family val="0"/>
        <charset val="134"/>
      </rPr>
      <t xml:space="preserve">18KW</t>
    </r>
    <r>
      <rPr>
        <sz val="12"/>
        <color rgb="FF000000"/>
        <rFont val="Noto Sans"/>
        <family val="2"/>
      </rPr>
      <t xml:space="preserve">太阳能提水单价为</t>
    </r>
  </si>
  <si>
    <t xml:space="preserve">灌溉基础设施</t>
  </si>
  <si>
    <t xml:space="preserve">灌溉基础设施得到完善</t>
  </si>
  <si>
    <t xml:space="preserve">因财政库存紧张，未能及时拨付</t>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人大、政协提案项目补助资金</t>
    </r>
  </si>
  <si>
    <r>
      <rPr>
        <sz val="12"/>
        <color rgb="FF000000"/>
        <rFont val="Noto Sans"/>
        <family val="2"/>
      </rPr>
      <t xml:space="preserve">对村内未硬化的道路进行硬化，其中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m</t>
    </r>
    <r>
      <rPr>
        <sz val="12"/>
        <color rgb="FF000000"/>
        <rFont val="Noto Sans"/>
        <family val="2"/>
      </rPr>
      <t xml:space="preserve">、</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m</t>
    </r>
    <r>
      <rPr>
        <sz val="12"/>
        <color rgb="FF000000"/>
        <rFont val="Noto Sans"/>
        <family val="2"/>
      </rPr>
      <t xml:space="preserve">，路面厚度：</t>
    </r>
    <r>
      <rPr>
        <sz val="12"/>
        <color rgb="FF000000"/>
        <rFont val="宋体"/>
        <family val="0"/>
        <charset val="134"/>
      </rPr>
      <t xml:space="preserve">20cm</t>
    </r>
    <r>
      <rPr>
        <sz val="12"/>
        <color rgb="FF000000"/>
        <rFont val="Noto Sans"/>
        <family val="2"/>
      </rPr>
      <t xml:space="preserve">，支砌毛石挡墙</t>
    </r>
    <r>
      <rPr>
        <sz val="12"/>
        <color rgb="FF000000"/>
        <rFont val="宋体"/>
        <family val="0"/>
        <charset val="134"/>
      </rPr>
      <t xml:space="preserve">6.5m3</t>
    </r>
    <r>
      <rPr>
        <sz val="12"/>
        <color rgb="FF000000"/>
        <rFont val="Noto Sans"/>
        <family val="2"/>
      </rPr>
      <t xml:space="preserve">。通过对建兴乡马鹿社区深沟箐小组村内未硬化的道路进行硬化，切实提升建兴乡马鹿社区深沟箐小组村民生产、生活出行条件，提升深沟箐小组村内道路基础设施建设，更好服务农民群众。</t>
    </r>
  </si>
  <si>
    <r>
      <rPr>
        <sz val="12"/>
        <color rgb="FF000000"/>
        <rFont val="Noto Sans"/>
        <family val="2"/>
      </rPr>
      <t xml:space="preserve">已完成对村内未硬化的道路进行硬化，其中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m</t>
    </r>
    <r>
      <rPr>
        <sz val="12"/>
        <color rgb="FF000000"/>
        <rFont val="Noto Sans"/>
        <family val="2"/>
      </rPr>
      <t xml:space="preserve">、</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m</t>
    </r>
    <r>
      <rPr>
        <sz val="12"/>
        <color rgb="FF000000"/>
        <rFont val="Noto Sans"/>
        <family val="2"/>
      </rPr>
      <t xml:space="preserve">，路面厚度：</t>
    </r>
    <r>
      <rPr>
        <sz val="12"/>
        <color rgb="FF000000"/>
        <rFont val="宋体"/>
        <family val="0"/>
        <charset val="134"/>
      </rPr>
      <t xml:space="preserve">20cm</t>
    </r>
    <r>
      <rPr>
        <sz val="12"/>
        <color rgb="FF000000"/>
        <rFont val="Noto Sans"/>
        <family val="2"/>
      </rPr>
      <t xml:space="preserve">，支砌毛石挡墙</t>
    </r>
    <r>
      <rPr>
        <sz val="12"/>
        <color rgb="FF000000"/>
        <rFont val="宋体"/>
        <family val="0"/>
        <charset val="134"/>
      </rPr>
      <t xml:space="preserve">6.5m3</t>
    </r>
  </si>
  <si>
    <r>
      <rPr>
        <sz val="12"/>
        <color rgb="FF000000"/>
        <rFont val="Noto Sans"/>
        <family val="2"/>
      </rPr>
      <t xml:space="preserve">硬化</t>
    </r>
    <r>
      <rPr>
        <sz val="12"/>
        <color rgb="FF000000"/>
        <rFont val="宋体"/>
        <family val="0"/>
        <charset val="134"/>
      </rPr>
      <t xml:space="preserve">1.5m</t>
    </r>
    <r>
      <rPr>
        <sz val="12"/>
        <color rgb="FF000000"/>
        <rFont val="Noto Sans"/>
        <family val="2"/>
      </rPr>
      <t xml:space="preserve">宽入户路</t>
    </r>
  </si>
  <si>
    <r>
      <rPr>
        <sz val="12"/>
        <color rgb="FF000000"/>
        <rFont val="Noto Sans"/>
        <family val="2"/>
      </rPr>
      <t xml:space="preserve">已完成硬化</t>
    </r>
    <r>
      <rPr>
        <sz val="12"/>
        <color rgb="FF000000"/>
        <rFont val="宋体"/>
        <family val="0"/>
        <charset val="134"/>
      </rPr>
      <t xml:space="preserve">1.5m</t>
    </r>
    <r>
      <rPr>
        <sz val="12"/>
        <color rgb="FF000000"/>
        <rFont val="Noto Sans"/>
        <family val="2"/>
      </rPr>
      <t xml:space="preserve">宽入户路</t>
    </r>
    <r>
      <rPr>
        <sz val="12"/>
        <color rgb="FF000000"/>
        <rFont val="宋体"/>
        <family val="0"/>
        <charset val="134"/>
      </rPr>
      <t xml:space="preserve">231.5</t>
    </r>
    <r>
      <rPr>
        <sz val="12"/>
        <color rgb="FF000000"/>
        <rFont val="Noto Sans"/>
        <family val="2"/>
      </rPr>
      <t xml:space="preserve">米</t>
    </r>
  </si>
  <si>
    <r>
      <rPr>
        <sz val="12"/>
        <color rgb="FF000000"/>
        <rFont val="Noto Sans"/>
        <family val="2"/>
      </rPr>
      <t xml:space="preserve">硬化</t>
    </r>
    <r>
      <rPr>
        <sz val="12"/>
        <color rgb="FF000000"/>
        <rFont val="宋体"/>
        <family val="0"/>
        <charset val="134"/>
      </rPr>
      <t xml:space="preserve">1.0m</t>
    </r>
    <r>
      <rPr>
        <sz val="12"/>
        <color rgb="FF000000"/>
        <rFont val="Noto Sans"/>
        <family val="2"/>
      </rPr>
      <t xml:space="preserve">宽入户路</t>
    </r>
  </si>
  <si>
    <r>
      <rPr>
        <sz val="12"/>
        <color rgb="FF000000"/>
        <rFont val="Noto Sans"/>
        <family val="2"/>
      </rPr>
      <t xml:space="preserve">已完成硬化</t>
    </r>
    <r>
      <rPr>
        <sz val="12"/>
        <color rgb="FF000000"/>
        <rFont val="宋体"/>
        <family val="0"/>
        <charset val="134"/>
      </rPr>
      <t xml:space="preserve">1.0m</t>
    </r>
    <r>
      <rPr>
        <sz val="12"/>
        <color rgb="FF000000"/>
        <rFont val="Noto Sans"/>
        <family val="2"/>
      </rPr>
      <t xml:space="preserve">宽入户路</t>
    </r>
    <r>
      <rPr>
        <sz val="12"/>
        <color rgb="FF000000"/>
        <rFont val="宋体"/>
        <family val="0"/>
        <charset val="134"/>
      </rPr>
      <t xml:space="preserve">29.5</t>
    </r>
    <r>
      <rPr>
        <sz val="12"/>
        <color rgb="FF000000"/>
        <rFont val="Noto Sans"/>
        <family val="2"/>
      </rPr>
      <t xml:space="preserve">米</t>
    </r>
  </si>
  <si>
    <t xml:space="preserve">支砌毛石挡墙</t>
  </si>
  <si>
    <r>
      <rPr>
        <sz val="12"/>
        <color rgb="FF000000"/>
        <rFont val="Noto Sans"/>
        <family val="2"/>
      </rPr>
      <t xml:space="preserve">已完成支砌毛石挡墙</t>
    </r>
    <r>
      <rPr>
        <sz val="12"/>
        <color rgb="FF000000"/>
        <rFont val="宋体"/>
        <family val="0"/>
        <charset val="134"/>
      </rPr>
      <t xml:space="preserve">6.5</t>
    </r>
    <r>
      <rPr>
        <sz val="12"/>
        <color rgb="FF000000"/>
        <rFont val="Noto Sans"/>
        <family val="2"/>
      </rPr>
      <t xml:space="preserve">立方米</t>
    </r>
  </si>
  <si>
    <r>
      <rPr>
        <sz val="12"/>
        <color rgb="FF000000"/>
        <rFont val="Noto Sans"/>
        <family val="2"/>
      </rPr>
      <t xml:space="preserve">项目验收达到</t>
    </r>
    <r>
      <rPr>
        <sz val="12"/>
        <color rgb="FF000000"/>
        <rFont val="宋体"/>
        <family val="0"/>
        <charset val="134"/>
      </rPr>
      <t xml:space="preserve">100%</t>
    </r>
  </si>
  <si>
    <r>
      <rPr>
        <sz val="12"/>
        <color rgb="FF000000"/>
        <rFont val="Noto Sans"/>
        <family val="2"/>
      </rPr>
      <t xml:space="preserve">支砌毛石挡墙</t>
    </r>
    <r>
      <rPr>
        <sz val="12"/>
        <color rgb="FF000000"/>
        <rFont val="宋体"/>
        <family val="0"/>
        <charset val="134"/>
      </rPr>
      <t xml:space="preserve">357.1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道路硬化</t>
    </r>
    <r>
      <rPr>
        <sz val="12"/>
        <color rgb="FF000000"/>
        <rFont val="宋体"/>
        <family val="0"/>
        <charset val="134"/>
      </rPr>
      <t xml:space="preserve">100.4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Noto Sans"/>
        <family val="2"/>
      </rPr>
      <t xml:space="preserve">道路硬化</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t xml:space="preserve">农村基础设施</t>
  </si>
  <si>
    <t xml:space="preserve">农村基础设施得到完善</t>
  </si>
  <si>
    <r>
      <rPr>
        <sz val="12"/>
        <color rgb="FF000000"/>
        <rFont val="Noto Sans"/>
        <family val="2"/>
      </rPr>
      <t xml:space="preserve">群众满意度大于等于</t>
    </r>
    <r>
      <rPr>
        <sz val="12"/>
        <color rgb="FF000000"/>
        <rFont val="宋体"/>
        <family val="0"/>
        <charset val="134"/>
      </rPr>
      <t xml:space="preserve">95%</t>
    </r>
  </si>
  <si>
    <t xml:space="preserve">建兴乡城乡居民社保费征管经费</t>
  </si>
  <si>
    <r>
      <rPr>
        <sz val="12"/>
        <color rgb="FF000000"/>
        <rFont val="Noto Sans"/>
        <family val="2"/>
      </rPr>
      <t xml:space="preserve">通过项目实施，保障新平县税务局城乡居民社会保险费征缴工作支出经费，结合“政府主导、税务主责、部门协同配合”的工作原则，多方式多渠道地宣传动员，让全县城乡居民最终形成“自主申报、自主缴费”的良好意识，实现三年城乡居民基本养老保险提档升级</t>
    </r>
    <r>
      <rPr>
        <sz val="12"/>
        <color rgb="FF000000"/>
        <rFont val="宋体"/>
        <family val="0"/>
        <charset val="134"/>
      </rPr>
      <t xml:space="preserve">20%</t>
    </r>
    <r>
      <rPr>
        <sz val="12"/>
        <color rgb="FF000000"/>
        <rFont val="Noto Sans"/>
        <family val="2"/>
      </rPr>
      <t xml:space="preserve">，完成城乡居民基本养老保险费基本要求</t>
    </r>
  </si>
  <si>
    <r>
      <rPr>
        <sz val="12"/>
        <color rgb="FF000000"/>
        <rFont val="Noto Sans"/>
        <family val="2"/>
      </rPr>
      <t xml:space="preserve">已完成七个村的养老保险与医疗保险宣传征缴工作，实现城乡居民养老保险提档升级</t>
    </r>
    <r>
      <rPr>
        <sz val="12"/>
        <color rgb="FF000000"/>
        <rFont val="宋体"/>
        <family val="0"/>
        <charset val="134"/>
      </rPr>
      <t xml:space="preserve">20%</t>
    </r>
    <r>
      <rPr>
        <sz val="12"/>
        <color rgb="FF000000"/>
        <rFont val="Noto Sans"/>
        <family val="2"/>
      </rPr>
      <t xml:space="preserve">，医疗保险参保率</t>
    </r>
    <r>
      <rPr>
        <sz val="12"/>
        <color rgb="FF000000"/>
        <rFont val="宋体"/>
        <family val="0"/>
        <charset val="134"/>
      </rPr>
      <t xml:space="preserve">98%</t>
    </r>
    <r>
      <rPr>
        <sz val="12"/>
        <color rgb="FF000000"/>
        <rFont val="Noto Sans"/>
        <family val="2"/>
      </rPr>
      <t xml:space="preserve">。</t>
    </r>
  </si>
  <si>
    <t xml:space="preserve">组织培训期数</t>
  </si>
  <si>
    <r>
      <rPr>
        <sz val="12"/>
        <color rgb="FF000000"/>
        <rFont val="Noto Sans"/>
        <family val="2"/>
      </rPr>
      <t xml:space="preserve">已组织培训</t>
    </r>
    <r>
      <rPr>
        <sz val="12"/>
        <color rgb="FF000000"/>
        <rFont val="宋体"/>
        <family val="0"/>
        <charset val="134"/>
      </rPr>
      <t xml:space="preserve">3</t>
    </r>
    <r>
      <rPr>
        <sz val="12"/>
        <color rgb="FF000000"/>
        <rFont val="Noto Sans"/>
        <family val="2"/>
      </rPr>
      <t xml:space="preserve">次</t>
    </r>
  </si>
  <si>
    <t xml:space="preserve">每期培训参加人次</t>
  </si>
  <si>
    <r>
      <rPr>
        <sz val="12"/>
        <color rgb="FF000000"/>
        <rFont val="Noto Sans"/>
        <family val="2"/>
      </rPr>
      <t xml:space="preserve">每期培训参加人次达到</t>
    </r>
    <r>
      <rPr>
        <sz val="12"/>
        <color rgb="FF000000"/>
        <rFont val="宋体"/>
        <family val="0"/>
        <charset val="134"/>
      </rPr>
      <t xml:space="preserve">150</t>
    </r>
    <r>
      <rPr>
        <sz val="12"/>
        <color rgb="FF000000"/>
        <rFont val="Noto Sans"/>
        <family val="2"/>
      </rPr>
      <t xml:space="preserve">人以上</t>
    </r>
  </si>
  <si>
    <t xml:space="preserve">村社区</t>
  </si>
  <si>
    <r>
      <rPr>
        <sz val="12"/>
        <color rgb="FF000000"/>
        <rFont val="Noto Sans"/>
        <family val="2"/>
      </rPr>
      <t xml:space="preserve">已完成</t>
    </r>
    <r>
      <rPr>
        <sz val="12"/>
        <color rgb="FF000000"/>
        <rFont val="宋体"/>
        <family val="0"/>
        <charset val="134"/>
      </rPr>
      <t xml:space="preserve">7</t>
    </r>
    <r>
      <rPr>
        <sz val="12"/>
        <color rgb="FF000000"/>
        <rFont val="Noto Sans"/>
        <family val="2"/>
      </rPr>
      <t xml:space="preserve">个村社区</t>
    </r>
  </si>
  <si>
    <r>
      <rPr>
        <sz val="12"/>
        <color rgb="FF000000"/>
        <rFont val="Noto Sans"/>
        <family val="2"/>
      </rPr>
      <t xml:space="preserve">完成培训率</t>
    </r>
    <r>
      <rPr>
        <sz val="12"/>
        <color rgb="FF000000"/>
        <rFont val="宋体"/>
        <family val="0"/>
        <charset val="134"/>
      </rPr>
      <t xml:space="preserve">100%</t>
    </r>
  </si>
  <si>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t>
    </r>
  </si>
  <si>
    <r>
      <rPr>
        <sz val="12"/>
        <color rgb="FF000000"/>
        <rFont val="Noto Sans"/>
        <family val="2"/>
      </rPr>
      <t xml:space="preserve">人均培训成本</t>
    </r>
    <r>
      <rPr>
        <sz val="12"/>
        <color rgb="FF000000"/>
        <rFont val="宋体"/>
        <family val="0"/>
        <charset val="134"/>
      </rPr>
      <t xml:space="preserve">40</t>
    </r>
    <r>
      <rPr>
        <sz val="12"/>
        <color rgb="FF000000"/>
        <rFont val="Noto Sans"/>
        <family val="2"/>
      </rPr>
      <t xml:space="preserve">元</t>
    </r>
  </si>
  <si>
    <t xml:space="preserve">城乡居民基本医疗和基本养老</t>
  </si>
  <si>
    <t xml:space="preserve">实现城乡居民基本医疗和基本养老基本保障</t>
  </si>
  <si>
    <r>
      <rPr>
        <sz val="12"/>
        <color rgb="FF000000"/>
        <rFont val="Noto Sans"/>
        <family val="2"/>
      </rPr>
      <t xml:space="preserve">服务对象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科普经费</t>
    </r>
  </si>
  <si>
    <r>
      <rPr>
        <sz val="12"/>
        <color rgb="FF000000"/>
        <rFont val="Noto Sans"/>
        <family val="2"/>
      </rPr>
      <t xml:space="preserve">总体目标围绕公民科学素质比提升开展，着力于完善基层科普组织网络建设，提升科普综合服务能力，搭建科普资源共建共享服务平台，完善科普工作长效机制，社会化大科普工作机制更加完善，科技教育、传播与普及长足发展，建成适应创新型新平发展需求的现代公民科学素质组织实施、基础设施、条件保障、监测评估等体系，公民科学素质建设的公共服务能力显著增强。（一）全方位推进</t>
    </r>
    <r>
      <rPr>
        <sz val="12"/>
        <color rgb="FF000000"/>
        <rFont val="宋体"/>
        <family val="0"/>
        <charset val="134"/>
      </rPr>
      <t xml:space="preserve">4+2</t>
    </r>
    <r>
      <rPr>
        <sz val="12"/>
        <color rgb="FF000000"/>
        <rFont val="Noto Sans"/>
        <family val="2"/>
      </rPr>
      <t xml:space="preserve">工作，加强基层科协组织力建设；（二）加强科普信息化建设，积极提升科普信息化水平；（三）积极开展科技培训，提高群众科技意识和应用科技的水平；（四）坚持培育发展与管理监督并重的方针，加强农技协规范化示范化管理建设，；（五）广泛开展主题科普宣传活动，宣传科学技术发展的最新成果，传播科学发展正能量，不断扩大科普宣传面，全面提升全民科学素质。</t>
    </r>
  </si>
  <si>
    <r>
      <rPr>
        <sz val="12"/>
        <color rgb="FF000000"/>
        <rFont val="Noto Sans"/>
        <family val="2"/>
      </rPr>
      <t xml:space="preserve">已完成开展花椒种植、人参果种植培训各</t>
    </r>
    <r>
      <rPr>
        <sz val="12"/>
        <color rgb="FF000000"/>
        <rFont val="宋体"/>
        <family val="0"/>
        <charset val="134"/>
      </rPr>
      <t xml:space="preserve">2</t>
    </r>
    <r>
      <rPr>
        <sz val="12"/>
        <color rgb="FF000000"/>
        <rFont val="Noto Sans"/>
        <family val="2"/>
      </rPr>
      <t xml:space="preserve">期，共</t>
    </r>
    <r>
      <rPr>
        <sz val="12"/>
        <color rgb="FF000000"/>
        <rFont val="宋体"/>
        <family val="0"/>
        <charset val="134"/>
      </rPr>
      <t xml:space="preserve">4</t>
    </r>
    <r>
      <rPr>
        <sz val="12"/>
        <color rgb="FF000000"/>
        <rFont val="Noto Sans"/>
        <family val="2"/>
      </rPr>
      <t xml:space="preserve">期，覆盖人数</t>
    </r>
    <r>
      <rPr>
        <sz val="12"/>
        <color rgb="FF000000"/>
        <rFont val="宋体"/>
        <family val="0"/>
        <charset val="134"/>
      </rPr>
      <t xml:space="preserve">400</t>
    </r>
    <r>
      <rPr>
        <sz val="12"/>
        <color rgb="FF000000"/>
        <rFont val="Noto Sans"/>
        <family val="2"/>
      </rPr>
      <t xml:space="preserve">人次，科技示范户培育扶持</t>
    </r>
    <r>
      <rPr>
        <sz val="12"/>
        <color rgb="FF000000"/>
        <rFont val="宋体"/>
        <family val="0"/>
        <charset val="134"/>
      </rPr>
      <t xml:space="preserve">10</t>
    </r>
    <r>
      <rPr>
        <sz val="12"/>
        <color rgb="FF000000"/>
        <rFont val="Noto Sans"/>
        <family val="2"/>
      </rPr>
      <t xml:space="preserve">户，每户</t>
    </r>
    <r>
      <rPr>
        <sz val="12"/>
        <color rgb="FF000000"/>
        <rFont val="宋体"/>
        <family val="0"/>
        <charset val="134"/>
      </rPr>
      <t xml:space="preserve">600</t>
    </r>
    <r>
      <rPr>
        <sz val="12"/>
        <color rgb="FF000000"/>
        <rFont val="Noto Sans"/>
        <family val="2"/>
      </rPr>
      <t xml:space="preserve">元扶持发展资金。在“科技活动周”“全国科普日”“环保日”“食品安全宣传周”分别组织开展宣传活动，印发宣传单页、环保袋各</t>
    </r>
    <r>
      <rPr>
        <sz val="12"/>
        <color rgb="FF000000"/>
        <rFont val="宋体"/>
        <family val="0"/>
        <charset val="134"/>
      </rPr>
      <t xml:space="preserve">200</t>
    </r>
    <r>
      <rPr>
        <sz val="12"/>
        <color rgb="FF000000"/>
        <rFont val="Noto Sans"/>
        <family val="2"/>
      </rPr>
      <t xml:space="preserve">份。宣传栏向公众普及科学知识以及最新法律法规等相关政策更换</t>
    </r>
    <r>
      <rPr>
        <sz val="12"/>
        <color rgb="FF000000"/>
        <rFont val="宋体"/>
        <family val="0"/>
        <charset val="134"/>
      </rPr>
      <t xml:space="preserve">4</t>
    </r>
    <r>
      <rPr>
        <sz val="12"/>
        <color rgb="FF000000"/>
        <rFont val="Noto Sans"/>
        <family val="2"/>
      </rPr>
      <t xml:space="preserve">期。</t>
    </r>
  </si>
  <si>
    <t xml:space="preserve">开展花椒种植培训</t>
  </si>
  <si>
    <r>
      <rPr>
        <sz val="12"/>
        <color rgb="FF000000"/>
        <rFont val="Noto Sans"/>
        <family val="2"/>
      </rPr>
      <t xml:space="preserve">已完成开展花椒种植、人参果种植培训各</t>
    </r>
    <r>
      <rPr>
        <sz val="12"/>
        <color rgb="FF000000"/>
        <rFont val="宋体"/>
        <family val="0"/>
        <charset val="134"/>
      </rPr>
      <t xml:space="preserve">2</t>
    </r>
    <r>
      <rPr>
        <sz val="12"/>
        <color rgb="FF000000"/>
        <rFont val="Noto Sans"/>
        <family val="2"/>
      </rPr>
      <t xml:space="preserve">期</t>
    </r>
  </si>
  <si>
    <t xml:space="preserve">开展人参果种植培训</t>
  </si>
  <si>
    <t xml:space="preserve">开展宣传活动，印发宣传单页、环保袋各</t>
  </si>
  <si>
    <r>
      <rPr>
        <sz val="12"/>
        <color rgb="FF000000"/>
        <rFont val="Noto Sans"/>
        <family val="2"/>
      </rPr>
      <t xml:space="preserve">已完成在“科技活动周”“全国科普日”“环保日”“食品安全宣传周”分别组织开展宣传活动，印发宣传单页、环保袋各</t>
    </r>
    <r>
      <rPr>
        <sz val="12"/>
        <color rgb="FF000000"/>
        <rFont val="宋体"/>
        <family val="0"/>
        <charset val="134"/>
      </rPr>
      <t xml:space="preserve">200</t>
    </r>
    <r>
      <rPr>
        <sz val="12"/>
        <color rgb="FF000000"/>
        <rFont val="Noto Sans"/>
        <family val="2"/>
      </rPr>
      <t xml:space="preserve">份</t>
    </r>
  </si>
  <si>
    <t xml:space="preserve">计划科技示范户培育扶持</t>
  </si>
  <si>
    <r>
      <rPr>
        <sz val="12"/>
        <color rgb="FF000000"/>
        <rFont val="Noto Sans"/>
        <family val="2"/>
      </rPr>
      <t xml:space="preserve">已完成科技示范户培育扶持</t>
    </r>
    <r>
      <rPr>
        <sz val="12"/>
        <color rgb="FF000000"/>
        <rFont val="宋体"/>
        <family val="0"/>
        <charset val="134"/>
      </rPr>
      <t xml:space="preserve">10</t>
    </r>
    <r>
      <rPr>
        <sz val="12"/>
        <color rgb="FF000000"/>
        <rFont val="Noto Sans"/>
        <family val="2"/>
      </rPr>
      <t xml:space="preserve">户，每户</t>
    </r>
    <r>
      <rPr>
        <sz val="12"/>
        <color rgb="FF000000"/>
        <rFont val="宋体"/>
        <family val="0"/>
        <charset val="134"/>
      </rPr>
      <t xml:space="preserve">600</t>
    </r>
    <r>
      <rPr>
        <sz val="12"/>
        <color rgb="FF000000"/>
        <rFont val="Noto Sans"/>
        <family val="2"/>
      </rPr>
      <t xml:space="preserve">元扶持发展资金</t>
    </r>
  </si>
  <si>
    <t xml:space="preserve">宣传栏更新</t>
  </si>
  <si>
    <r>
      <rPr>
        <sz val="12"/>
        <color rgb="FF000000"/>
        <rFont val="Noto Sans"/>
        <family val="2"/>
      </rPr>
      <t xml:space="preserve">已完成宣传栏更新</t>
    </r>
    <r>
      <rPr>
        <sz val="12"/>
        <color rgb="FF000000"/>
        <rFont val="宋体"/>
        <family val="0"/>
        <charset val="134"/>
      </rPr>
      <t xml:space="preserve">4</t>
    </r>
    <r>
      <rPr>
        <sz val="12"/>
        <color rgb="FF000000"/>
        <rFont val="Noto Sans"/>
        <family val="2"/>
      </rPr>
      <t xml:space="preserve">期</t>
    </r>
  </si>
  <si>
    <t xml:space="preserve">开展花椒种植、人参果种植培训</t>
  </si>
  <si>
    <r>
      <rPr>
        <sz val="12"/>
        <color rgb="FF000000"/>
        <rFont val="Noto Sans"/>
        <family val="2"/>
      </rPr>
      <t xml:space="preserve">已完成开展花椒种植、人参果种植培训</t>
    </r>
    <r>
      <rPr>
        <sz val="12"/>
        <color rgb="FF000000"/>
        <rFont val="宋体"/>
        <family val="0"/>
        <charset val="134"/>
      </rPr>
      <t xml:space="preserve">400</t>
    </r>
    <r>
      <rPr>
        <sz val="12"/>
        <color rgb="FF000000"/>
        <rFont val="Noto Sans"/>
        <family val="2"/>
      </rPr>
      <t xml:space="preserve">人次</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Noto Sans"/>
        <family val="2"/>
      </rPr>
      <t xml:space="preserve">已完成计划科技示范户培育扶持</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印发宣传单页、环保袋</t>
  </si>
  <si>
    <r>
      <rPr>
        <sz val="12"/>
        <color rgb="FF000000"/>
        <rFont val="Noto Sans"/>
        <family val="2"/>
      </rPr>
      <t xml:space="preserve">已完成印发宣传单页、环保袋</t>
    </r>
    <r>
      <rPr>
        <sz val="12"/>
        <color rgb="FF000000"/>
        <rFont val="宋体"/>
        <family val="0"/>
        <charset val="134"/>
      </rPr>
      <t xml:space="preserve">300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计划更换宣传栏</t>
    </r>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计划更换宣传栏</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期</t>
    </r>
  </si>
  <si>
    <t xml:space="preserve">科普宣传活动覆盖率</t>
  </si>
  <si>
    <r>
      <rPr>
        <sz val="12"/>
        <color rgb="FF000000"/>
        <rFont val="Noto Sans"/>
        <family val="2"/>
      </rPr>
      <t xml:space="preserve">科普宣传活动覆盖率大于等于</t>
    </r>
    <r>
      <rPr>
        <sz val="12"/>
        <color rgb="FF000000"/>
        <rFont val="宋体"/>
        <family val="0"/>
        <charset val="134"/>
      </rPr>
      <t xml:space="preserve">80%</t>
    </r>
  </si>
  <si>
    <t xml:space="preserve">科普公共服务受众体满意度</t>
  </si>
  <si>
    <r>
      <rPr>
        <sz val="12"/>
        <color rgb="FF000000"/>
        <rFont val="Noto Sans"/>
        <family val="2"/>
      </rPr>
      <t xml:space="preserve">科普公共服务受众体满意度大于等于</t>
    </r>
    <r>
      <rPr>
        <sz val="12"/>
        <color rgb="FF000000"/>
        <rFont val="宋体"/>
        <family val="0"/>
        <charset val="134"/>
      </rPr>
      <t xml:space="preserve">90%</t>
    </r>
  </si>
  <si>
    <t xml:space="preserve">因库款紧张未及时拨付。</t>
  </si>
  <si>
    <t xml:space="preserve">建兴乡村级组织换届工作经费补助资金</t>
  </si>
  <si>
    <r>
      <rPr>
        <sz val="12"/>
        <color rgb="FF000000"/>
        <rFont val="Noto Sans"/>
        <family val="2"/>
      </rPr>
      <t xml:space="preserve">通过换届，要实现“五个进一步”“双强四好”“两个百分之十、两个百分之五”的具体目标，即：进一步加强党对基层的全面领导，进一步健全以村党组织为核心的村级组织体系，进一步优化村级班子结构，进一步激发村组干部干事创业热情，进一步提升基层治理体系和治理能力现代化水平；着力建设政治功能强、服务功能强，班子结构好、发展质量好、治理效果好、纪律作风好的村级组织；村（社区）党组织书记大专以上学历的比例、“两委”成员中高中（中专）以上学历的比例分别比上一届提高</t>
    </r>
    <r>
      <rPr>
        <sz val="12"/>
        <color rgb="FF000000"/>
        <rFont val="宋体"/>
        <family val="0"/>
        <charset val="134"/>
      </rPr>
      <t xml:space="preserve">10%</t>
    </r>
    <r>
      <rPr>
        <sz val="12"/>
        <color rgb="FF000000"/>
        <rFont val="Noto Sans"/>
        <family val="2"/>
      </rPr>
      <t xml:space="preserve">左右，村（社区）党组织书记和“两委”成员的平均年龄分别下降</t>
    </r>
    <r>
      <rPr>
        <sz val="12"/>
        <color rgb="FF000000"/>
        <rFont val="宋体"/>
        <family val="0"/>
        <charset val="134"/>
      </rPr>
      <t xml:space="preserve">5%</t>
    </r>
    <r>
      <rPr>
        <sz val="12"/>
        <color rgb="FF000000"/>
        <rFont val="Noto Sans"/>
        <family val="2"/>
      </rPr>
      <t xml:space="preserve">左右。</t>
    </r>
  </si>
  <si>
    <t xml:space="preserve">已按期完成七个村社区换届。坚持党的领导，坚持正确的政治方向，坚持民主集中制，落实全面从严治党要求，严肃政治纪律和组织纪律，绘出思路清措施实的好蓝图、配出结构优功能强的好班子、选出忠诚干净担当的好干部、换出一个心齐气顺劲足的好面貌。</t>
  </si>
  <si>
    <t xml:space="preserve">参与换届的村（社区）数量</t>
  </si>
  <si>
    <r>
      <rPr>
        <sz val="12"/>
        <color rgb="FF000000"/>
        <rFont val="Noto Sans"/>
        <family val="2"/>
      </rPr>
      <t xml:space="preserve">已完成</t>
    </r>
    <r>
      <rPr>
        <sz val="12"/>
        <color rgb="FF000000"/>
        <rFont val="宋体"/>
        <family val="0"/>
        <charset val="134"/>
      </rPr>
      <t xml:space="preserve">6</t>
    </r>
    <r>
      <rPr>
        <sz val="12"/>
        <color rgb="FF000000"/>
        <rFont val="Noto Sans"/>
        <family val="2"/>
      </rPr>
      <t xml:space="preserve">个村（社区）换届</t>
    </r>
  </si>
  <si>
    <t xml:space="preserve">参与换届的乡镇（街道）数量</t>
  </si>
  <si>
    <r>
      <rPr>
        <sz val="12"/>
        <color rgb="FF000000"/>
        <rFont val="Noto Sans"/>
        <family val="2"/>
      </rPr>
      <t xml:space="preserve">已完成</t>
    </r>
    <r>
      <rPr>
        <sz val="12"/>
        <color rgb="FF000000"/>
        <rFont val="宋体"/>
        <family val="0"/>
        <charset val="134"/>
      </rPr>
      <t xml:space="preserve">1</t>
    </r>
    <r>
      <rPr>
        <sz val="12"/>
        <color rgb="FF000000"/>
        <rFont val="Noto Sans"/>
        <family val="2"/>
      </rPr>
      <t xml:space="preserve">个乡镇（街道）换届</t>
    </r>
  </si>
  <si>
    <t xml:space="preserve">建兴乡村社区</t>
  </si>
  <si>
    <r>
      <rPr>
        <sz val="12"/>
        <color rgb="FF000000"/>
        <rFont val="Noto Sans"/>
        <family val="2"/>
      </rPr>
      <t xml:space="preserve">已完成建兴乡</t>
    </r>
    <r>
      <rPr>
        <sz val="12"/>
        <color rgb="FF000000"/>
        <rFont val="宋体"/>
        <family val="0"/>
        <charset val="134"/>
      </rPr>
      <t xml:space="preserve">7</t>
    </r>
    <r>
      <rPr>
        <sz val="12"/>
        <color rgb="FF000000"/>
        <rFont val="Noto Sans"/>
        <family val="2"/>
      </rPr>
      <t xml:space="preserve">个村社区换届</t>
    </r>
  </si>
  <si>
    <t xml:space="preserve">完成换届时间</t>
  </si>
  <si>
    <r>
      <rPr>
        <sz val="12"/>
        <color rgb="FF000000"/>
        <rFont val="Noto Sans"/>
        <family val="2"/>
      </rPr>
      <t xml:space="preserve">完成换届时间为</t>
    </r>
    <r>
      <rPr>
        <sz val="12"/>
        <color rgb="FF000000"/>
        <rFont val="宋体"/>
        <family val="0"/>
        <charset val="134"/>
      </rPr>
      <t xml:space="preserve">2</t>
    </r>
    <r>
      <rPr>
        <sz val="12"/>
        <color rgb="FF000000"/>
        <rFont val="Noto Sans"/>
        <family val="2"/>
      </rPr>
      <t xml:space="preserve">个月内</t>
    </r>
  </si>
  <si>
    <t xml:space="preserve">每个村（社区）换届经费标准</t>
  </si>
  <si>
    <r>
      <rPr>
        <sz val="12"/>
        <color rgb="FF000000"/>
        <rFont val="Noto Sans"/>
        <family val="2"/>
      </rPr>
      <t xml:space="preserve">每个村（社区）换届经费标准</t>
    </r>
    <r>
      <rPr>
        <sz val="12"/>
        <color rgb="FF000000"/>
        <rFont val="宋体"/>
        <family val="0"/>
        <charset val="134"/>
      </rPr>
      <t xml:space="preserve">1.5</t>
    </r>
    <r>
      <rPr>
        <sz val="12"/>
        <color rgb="FF000000"/>
        <rFont val="Noto Sans"/>
        <family val="2"/>
      </rPr>
      <t xml:space="preserve">万元</t>
    </r>
  </si>
  <si>
    <t xml:space="preserve">每个乡镇换届经费标准</t>
  </si>
  <si>
    <r>
      <rPr>
        <sz val="12"/>
        <color rgb="FF000000"/>
        <rFont val="Noto Sans"/>
        <family val="2"/>
      </rPr>
      <t xml:space="preserve">每个乡镇换届经费标准</t>
    </r>
    <r>
      <rPr>
        <sz val="12"/>
        <color rgb="FF000000"/>
        <rFont val="宋体"/>
        <family val="0"/>
        <charset val="134"/>
      </rPr>
      <t xml:space="preserve">5</t>
    </r>
    <r>
      <rPr>
        <sz val="12"/>
        <color rgb="FF000000"/>
        <rFont val="Noto Sans"/>
        <family val="2"/>
      </rPr>
      <t xml:space="preserve">万元</t>
    </r>
  </si>
  <si>
    <t xml:space="preserve">配出结构优功能强的好班子</t>
  </si>
  <si>
    <t xml:space="preserve">得到优化</t>
  </si>
  <si>
    <t xml:space="preserve">配出结构优化功能强的好班子得到优化</t>
  </si>
  <si>
    <t xml:space="preserve">选出忠诚干净担当的好干部</t>
  </si>
  <si>
    <t xml:space="preserve">选出忠诚干净担当的好干部得到优化</t>
  </si>
  <si>
    <t xml:space="preserve">参与换届的村（社区）群众满意度</t>
  </si>
  <si>
    <r>
      <rPr>
        <sz val="12"/>
        <color rgb="FF000000"/>
        <rFont val="Noto Sans"/>
        <family val="2"/>
      </rPr>
      <t xml:space="preserve">服务对象满意度大于</t>
    </r>
    <r>
      <rPr>
        <sz val="12"/>
        <color rgb="FF000000"/>
        <rFont val="宋体"/>
        <family val="0"/>
        <charset val="134"/>
      </rPr>
      <t xml:space="preserve">95%</t>
    </r>
  </si>
  <si>
    <t xml:space="preserve">建兴乡财政所公共服务能力提升项目补助资金</t>
  </si>
  <si>
    <r>
      <rPr>
        <sz val="12"/>
        <color rgb="FF000000"/>
        <rFont val="宋体"/>
        <family val="0"/>
        <charset val="134"/>
      </rPr>
      <t xml:space="preserve">1.</t>
    </r>
    <r>
      <rPr>
        <sz val="12"/>
        <color rgb="FF000000"/>
        <rFont val="Noto Sans"/>
        <family val="2"/>
      </rPr>
      <t xml:space="preserve">建兴乡财政所现有办公室一间，面积为</t>
    </r>
    <r>
      <rPr>
        <sz val="12"/>
        <color rgb="FF000000"/>
        <rFont val="宋体"/>
        <family val="0"/>
        <charset val="134"/>
      </rPr>
      <t xml:space="preserve">61.27</t>
    </r>
    <r>
      <rPr>
        <sz val="12"/>
        <color rgb="FF000000"/>
        <rFont val="Noto Sans"/>
        <family val="2"/>
      </rPr>
      <t xml:space="preserve">㎡，所内有</t>
    </r>
    <r>
      <rPr>
        <sz val="12"/>
        <color rgb="FF000000"/>
        <rFont val="宋体"/>
        <family val="0"/>
        <charset val="134"/>
      </rPr>
      <t xml:space="preserve">7</t>
    </r>
    <r>
      <rPr>
        <sz val="12"/>
        <color rgb="FF000000"/>
        <rFont val="Noto Sans"/>
        <family val="2"/>
      </rPr>
      <t xml:space="preserve">名办公人员，无独立的办公室，办公环境狭窄；无群众来访接待区，办公环境嘈杂。现计划对办公业务用房进行改扩建，扩建后办公面积从</t>
    </r>
    <r>
      <rPr>
        <sz val="12"/>
        <color rgb="FF000000"/>
        <rFont val="宋体"/>
        <family val="0"/>
        <charset val="134"/>
      </rPr>
      <t xml:space="preserve">61.27</t>
    </r>
    <r>
      <rPr>
        <sz val="12"/>
        <color rgb="FF000000"/>
        <rFont val="Noto Sans"/>
        <family val="2"/>
      </rPr>
      <t xml:space="preserve">㎡增加到</t>
    </r>
    <r>
      <rPr>
        <sz val="12"/>
        <color rgb="FF000000"/>
        <rFont val="宋体"/>
        <family val="0"/>
        <charset val="134"/>
      </rPr>
      <t xml:space="preserve">82.26</t>
    </r>
    <r>
      <rPr>
        <sz val="12"/>
        <color rgb="FF000000"/>
        <rFont val="Noto Sans"/>
        <family val="2"/>
      </rPr>
      <t xml:space="preserve">㎡，并将改扩建后的办公场地功能进行完善提升，完善了多窗口、等候区等功能，将</t>
    </r>
    <r>
      <rPr>
        <sz val="12"/>
        <color rgb="FF000000"/>
        <rFont val="宋体"/>
        <family val="0"/>
        <charset val="134"/>
      </rPr>
      <t xml:space="preserve">82.26</t>
    </r>
    <r>
      <rPr>
        <sz val="12"/>
        <color rgb="FF000000"/>
        <rFont val="Noto Sans"/>
        <family val="2"/>
      </rPr>
      <t xml:space="preserve">㎡的办公场地划分成了出纳办公区，综合办公区及所长办公室</t>
    </r>
    <r>
      <rPr>
        <sz val="12"/>
        <color rgb="FF000000"/>
        <rFont val="宋体"/>
        <family val="0"/>
        <charset val="134"/>
      </rPr>
      <t xml:space="preserve">3</t>
    </r>
    <r>
      <rPr>
        <sz val="12"/>
        <color rgb="FF000000"/>
        <rFont val="Noto Sans"/>
        <family val="2"/>
      </rPr>
      <t xml:space="preserve">个区域并设置了群众来访接待区（效果祥见建兴乡财政所服务大厅设计方案）；                 
</t>
    </r>
    <r>
      <rPr>
        <sz val="12"/>
        <color rgb="FF000000"/>
        <rFont val="宋体"/>
        <family val="0"/>
        <charset val="134"/>
      </rPr>
      <t xml:space="preserve">2.</t>
    </r>
    <r>
      <rPr>
        <sz val="12"/>
        <color rgb="FF000000"/>
        <rFont val="Noto Sans"/>
        <family val="2"/>
      </rPr>
      <t xml:space="preserve">办公设备老化，计划购置一批办公设备（</t>
    </r>
    <r>
      <rPr>
        <sz val="12"/>
        <color rgb="FF000000"/>
        <rFont val="宋体"/>
        <family val="0"/>
        <charset val="134"/>
      </rPr>
      <t xml:space="preserve">7</t>
    </r>
    <r>
      <rPr>
        <sz val="12"/>
        <color rgb="FF000000"/>
        <rFont val="Noto Sans"/>
        <family val="2"/>
      </rPr>
      <t xml:space="preserve">套办公桌椅，</t>
    </r>
    <r>
      <rPr>
        <sz val="12"/>
        <color rgb="FF000000"/>
        <rFont val="宋体"/>
        <family val="0"/>
        <charset val="134"/>
      </rPr>
      <t xml:space="preserve">7</t>
    </r>
    <r>
      <rPr>
        <sz val="12"/>
        <color rgb="FF000000"/>
        <rFont val="Noto Sans"/>
        <family val="2"/>
      </rPr>
      <t xml:space="preserve">台台式电脑，</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票据打印机和</t>
    </r>
    <r>
      <rPr>
        <sz val="12"/>
        <color rgb="FF000000"/>
        <rFont val="宋体"/>
        <family val="0"/>
        <charset val="134"/>
      </rPr>
      <t xml:space="preserve">20</t>
    </r>
    <r>
      <rPr>
        <sz val="12"/>
        <color rgb="FF000000"/>
        <rFont val="Noto Sans"/>
        <family val="2"/>
      </rPr>
      <t xml:space="preserve">组档案柜）；                                         
</t>
    </r>
    <r>
      <rPr>
        <sz val="12"/>
        <color rgb="FF000000"/>
        <rFont val="宋体"/>
        <family val="0"/>
        <charset val="134"/>
      </rPr>
      <t xml:space="preserve">3.</t>
    </r>
    <r>
      <rPr>
        <sz val="12"/>
        <color rgb="FF000000"/>
        <rFont val="Noto Sans"/>
        <family val="2"/>
      </rPr>
      <t xml:space="preserve">设置了新的功能区，计划购置一批新的办公设备（大小茶几各</t>
    </r>
    <r>
      <rPr>
        <sz val="12"/>
        <color rgb="FF000000"/>
        <rFont val="宋体"/>
        <family val="0"/>
        <charset val="134"/>
      </rPr>
      <t xml:space="preserve">1</t>
    </r>
    <r>
      <rPr>
        <sz val="12"/>
        <color rgb="FF000000"/>
        <rFont val="Noto Sans"/>
        <family val="2"/>
      </rPr>
      <t xml:space="preserve">张，四人座群众等待区椅子</t>
    </r>
    <r>
      <rPr>
        <sz val="12"/>
        <color rgb="FF000000"/>
        <rFont val="宋体"/>
        <family val="0"/>
        <charset val="134"/>
      </rPr>
      <t xml:space="preserve">2</t>
    </r>
    <r>
      <rPr>
        <sz val="12"/>
        <color rgb="FF000000"/>
        <rFont val="Noto Sans"/>
        <family val="2"/>
      </rPr>
      <t xml:space="preserve">组；        
</t>
    </r>
    <r>
      <rPr>
        <sz val="12"/>
        <color rgb="FF000000"/>
        <rFont val="宋体"/>
        <family val="0"/>
        <charset val="134"/>
      </rPr>
      <t xml:space="preserve">4.</t>
    </r>
    <r>
      <rPr>
        <sz val="12"/>
        <color rgb="FF000000"/>
        <rFont val="Noto Sans"/>
        <family val="2"/>
      </rPr>
      <t xml:space="preserve">通过项目的实施，改善了财政所的办公环境，建兴乡财政将全面达到服务能力提升要求，乡财政为民服务优质、资金使用及时安全、财政运行全面规范、财政管理高效有为，财政公共服务和保障乡村振兴的作用显著发挥。</t>
    </r>
  </si>
  <si>
    <r>
      <rPr>
        <sz val="12"/>
        <color rgb="FF000000"/>
        <rFont val="Noto Sans"/>
        <family val="2"/>
      </rPr>
      <t xml:space="preserve">已完成改造前面积为</t>
    </r>
    <r>
      <rPr>
        <sz val="12"/>
        <color rgb="FF000000"/>
        <rFont val="宋体"/>
        <family val="0"/>
        <charset val="134"/>
      </rPr>
      <t xml:space="preserve">61.27</t>
    </r>
    <r>
      <rPr>
        <sz val="12"/>
        <color rgb="FF000000"/>
        <rFont val="Noto Sans"/>
        <family val="2"/>
      </rPr>
      <t xml:space="preserve">㎡，改造后面积为</t>
    </r>
    <r>
      <rPr>
        <sz val="12"/>
        <color rgb="FF000000"/>
        <rFont val="宋体"/>
        <family val="0"/>
        <charset val="134"/>
      </rPr>
      <t xml:space="preserve">82.26</t>
    </r>
    <r>
      <rPr>
        <sz val="12"/>
        <color rgb="FF000000"/>
        <rFont val="Noto Sans"/>
        <family val="2"/>
      </rPr>
      <t xml:space="preserve">㎡，并将改扩建后的办公场地功能进行完善提升，完善了多窗口、等候区等功能，将</t>
    </r>
    <r>
      <rPr>
        <sz val="12"/>
        <color rgb="FF000000"/>
        <rFont val="宋体"/>
        <family val="0"/>
        <charset val="134"/>
      </rPr>
      <t xml:space="preserve">82.26</t>
    </r>
    <r>
      <rPr>
        <sz val="12"/>
        <color rgb="FF000000"/>
        <rFont val="Noto Sans"/>
        <family val="2"/>
      </rPr>
      <t xml:space="preserve">㎡的办公场地划分成了出纳办公区，综合办公区及所长办公室</t>
    </r>
    <r>
      <rPr>
        <sz val="12"/>
        <color rgb="FF000000"/>
        <rFont val="宋体"/>
        <family val="0"/>
        <charset val="134"/>
      </rPr>
      <t xml:space="preserve">3</t>
    </r>
    <r>
      <rPr>
        <sz val="12"/>
        <color rgb="FF000000"/>
        <rFont val="Noto Sans"/>
        <family val="2"/>
      </rPr>
      <t xml:space="preserve">个区域并设置了群众来访接待区，办公设备老化，计划购置一批办公设备（</t>
    </r>
    <r>
      <rPr>
        <sz val="12"/>
        <color rgb="FF000000"/>
        <rFont val="宋体"/>
        <family val="0"/>
        <charset val="134"/>
      </rPr>
      <t xml:space="preserve">7</t>
    </r>
    <r>
      <rPr>
        <sz val="12"/>
        <color rgb="FF000000"/>
        <rFont val="Noto Sans"/>
        <family val="2"/>
      </rPr>
      <t xml:space="preserve">套办公桌椅，</t>
    </r>
    <r>
      <rPr>
        <sz val="12"/>
        <color rgb="FF000000"/>
        <rFont val="宋体"/>
        <family val="0"/>
        <charset val="134"/>
      </rPr>
      <t xml:space="preserve">7</t>
    </r>
    <r>
      <rPr>
        <sz val="12"/>
        <color rgb="FF000000"/>
        <rFont val="Noto Sans"/>
        <family val="2"/>
      </rPr>
      <t xml:space="preserve">台台式电脑，</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票据打印机和</t>
    </r>
    <r>
      <rPr>
        <sz val="12"/>
        <color rgb="FF000000"/>
        <rFont val="宋体"/>
        <family val="0"/>
        <charset val="134"/>
      </rPr>
      <t xml:space="preserve">20</t>
    </r>
    <r>
      <rPr>
        <sz val="12"/>
        <color rgb="FF000000"/>
        <rFont val="Noto Sans"/>
        <family val="2"/>
      </rPr>
      <t xml:space="preserve">组档案柜），购置一批新的办公设备（大小茶几各</t>
    </r>
    <r>
      <rPr>
        <sz val="12"/>
        <color rgb="FF000000"/>
        <rFont val="宋体"/>
        <family val="0"/>
        <charset val="134"/>
      </rPr>
      <t xml:space="preserve">1</t>
    </r>
    <r>
      <rPr>
        <sz val="12"/>
        <color rgb="FF000000"/>
        <rFont val="Noto Sans"/>
        <family val="2"/>
      </rPr>
      <t xml:space="preserve">张，四人座群众等待区椅子</t>
    </r>
    <r>
      <rPr>
        <sz val="12"/>
        <color rgb="FF000000"/>
        <rFont val="宋体"/>
        <family val="0"/>
        <charset val="134"/>
      </rPr>
      <t xml:space="preserve">2</t>
    </r>
    <r>
      <rPr>
        <sz val="12"/>
        <color rgb="FF000000"/>
        <rFont val="Noto Sans"/>
        <family val="2"/>
      </rPr>
      <t xml:space="preserve">组）</t>
    </r>
  </si>
  <si>
    <t xml:space="preserve">办公房屋提升改造面积</t>
  </si>
  <si>
    <r>
      <rPr>
        <sz val="12"/>
        <color rgb="FF000000"/>
        <rFont val="Noto Sans"/>
        <family val="2"/>
      </rPr>
      <t xml:space="preserve">已完成办公房屋提升改造面积</t>
    </r>
    <r>
      <rPr>
        <sz val="12"/>
        <color rgb="FF000000"/>
        <rFont val="宋体"/>
        <family val="0"/>
        <charset val="134"/>
      </rPr>
      <t xml:space="preserve">82.26</t>
    </r>
    <r>
      <rPr>
        <sz val="12"/>
        <color rgb="FF000000"/>
        <rFont val="Noto Sans"/>
        <family val="2"/>
      </rPr>
      <t xml:space="preserve">平方米</t>
    </r>
  </si>
  <si>
    <t xml:space="preserve">办公设备购置数</t>
  </si>
  <si>
    <r>
      <rPr>
        <sz val="12"/>
        <color rgb="FF000000"/>
        <rFont val="Noto Sans"/>
        <family val="2"/>
      </rPr>
      <t xml:space="preserve">已完成办公设备购置数</t>
    </r>
    <r>
      <rPr>
        <sz val="12"/>
        <color rgb="FF000000"/>
        <rFont val="宋体"/>
        <family val="0"/>
        <charset val="134"/>
      </rPr>
      <t xml:space="preserve">9</t>
    </r>
    <r>
      <rPr>
        <sz val="12"/>
        <color rgb="FF000000"/>
        <rFont val="Noto Sans"/>
        <family val="2"/>
      </rPr>
      <t xml:space="preserve">台</t>
    </r>
  </si>
  <si>
    <t xml:space="preserve">办公家县购置数</t>
  </si>
  <si>
    <r>
      <rPr>
        <sz val="12"/>
        <color rgb="FF000000"/>
        <rFont val="Noto Sans"/>
        <family val="2"/>
      </rPr>
      <t xml:space="preserve">已完成办公家县购置数</t>
    </r>
    <r>
      <rPr>
        <sz val="12"/>
        <color rgb="FF000000"/>
        <rFont val="宋体"/>
        <family val="0"/>
        <charset val="134"/>
      </rPr>
      <t xml:space="preserve">37</t>
    </r>
    <r>
      <rPr>
        <sz val="12"/>
        <color rgb="FF000000"/>
        <rFont val="Noto Sans"/>
        <family val="2"/>
      </rPr>
      <t xml:space="preserve">组</t>
    </r>
  </si>
  <si>
    <t xml:space="preserve">财务知识培训人数</t>
  </si>
  <si>
    <r>
      <rPr>
        <sz val="12"/>
        <color rgb="FF000000"/>
        <rFont val="Noto Sans"/>
        <family val="2"/>
      </rPr>
      <t xml:space="preserve">未完成财务知识培训人数</t>
    </r>
    <r>
      <rPr>
        <sz val="12"/>
        <color rgb="FF000000"/>
        <rFont val="宋体"/>
        <family val="0"/>
        <charset val="134"/>
      </rPr>
      <t xml:space="preserve">40</t>
    </r>
    <r>
      <rPr>
        <sz val="12"/>
        <color rgb="FF000000"/>
        <rFont val="Noto Sans"/>
        <family val="2"/>
      </rPr>
      <t xml:space="preserve">人次</t>
    </r>
  </si>
  <si>
    <t xml:space="preserve">项目竣工验收合格率</t>
  </si>
  <si>
    <r>
      <rPr>
        <sz val="12"/>
        <color rgb="FF000000"/>
        <rFont val="Noto Sans"/>
        <family val="2"/>
      </rPr>
      <t xml:space="preserve">项目验收合格率达到</t>
    </r>
    <r>
      <rPr>
        <sz val="12"/>
        <color rgb="FF000000"/>
        <rFont val="宋体"/>
        <family val="0"/>
        <charset val="134"/>
      </rPr>
      <t xml:space="preserve">100%</t>
    </r>
  </si>
  <si>
    <t xml:space="preserve">培训人员参会率</t>
  </si>
  <si>
    <t xml:space="preserve">未完成财务知识培训</t>
  </si>
  <si>
    <t xml:space="preserve">财政所公共服务能力提升完成时间</t>
  </si>
  <si>
    <t xml:space="preserve">已在规定时间内完成财政所装修</t>
  </si>
  <si>
    <t xml:space="preserve">办公电脑购置</t>
  </si>
  <si>
    <r>
      <rPr>
        <sz val="12"/>
        <color rgb="FF000000"/>
        <rFont val="Noto Sans"/>
        <family val="2"/>
      </rPr>
      <t xml:space="preserve">办公电脑购置</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档案柜购置</t>
  </si>
  <si>
    <r>
      <rPr>
        <sz val="12"/>
        <color rgb="FF000000"/>
        <rFont val="Noto Sans"/>
        <family val="2"/>
      </rPr>
      <t xml:space="preserve">档案柜购置</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组</t>
    </r>
  </si>
  <si>
    <t xml:space="preserve">办公环境</t>
  </si>
  <si>
    <t xml:space="preserve">办公环境得到提高</t>
  </si>
  <si>
    <t xml:space="preserve">基层财政公共服务能力</t>
  </si>
  <si>
    <t xml:space="preserve">基层财政公共服务能力得到提升</t>
  </si>
  <si>
    <t xml:space="preserve">办事人员满意度</t>
  </si>
  <si>
    <r>
      <rPr>
        <sz val="12"/>
        <color rgb="FF000000"/>
        <rFont val="Noto Sans"/>
        <family val="2"/>
      </rPr>
      <t xml:space="preserve">办事人员满意度大于等于</t>
    </r>
    <r>
      <rPr>
        <sz val="12"/>
        <color rgb="FF000000"/>
        <rFont val="宋体"/>
        <family val="0"/>
        <charset val="134"/>
      </rPr>
      <t xml:space="preserve">9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乡村振兴工作经费市级补助资金</t>
    </r>
  </si>
  <si>
    <t xml:space="preserve">通过项目实施推动城乡一体化全域规划，构建多业态产业体系、多要素生产体系、多主体经营体系、多元化投入机制、多渠道促进增收的现代化乡村发展格局，提高建兴乡综合竞争力，推动经济社会又好又快发展，建设开放富裕文明和谐美丽幸福的建兴。</t>
  </si>
  <si>
    <r>
      <rPr>
        <sz val="12"/>
        <color rgb="FF000000"/>
        <rFont val="Noto Sans"/>
        <family val="2"/>
      </rPr>
      <t xml:space="preserve">驻村工作队日常办公保障经费</t>
    </r>
    <r>
      <rPr>
        <sz val="12"/>
        <color rgb="FF000000"/>
        <rFont val="宋体"/>
        <family val="0"/>
        <charset val="134"/>
      </rPr>
      <t xml:space="preserve">3</t>
    </r>
    <r>
      <rPr>
        <sz val="12"/>
        <color rgb="FF000000"/>
        <rFont val="Noto Sans"/>
        <family val="2"/>
      </rPr>
      <t xml:space="preserve">万元（大写：叁万元整），主要用于驻村工作队开展日常办公及耗材、调查研究及为群众办实事办好事等工作，项目均已完成。</t>
    </r>
  </si>
  <si>
    <t xml:space="preserve">驻村工作队涉及村（社区）数量</t>
  </si>
  <si>
    <r>
      <rPr>
        <sz val="12"/>
        <color rgb="FF000000"/>
        <rFont val="Noto Sans"/>
        <family val="2"/>
      </rPr>
      <t xml:space="preserve">已完成驻村工作队涉及村（社区）数量</t>
    </r>
    <r>
      <rPr>
        <sz val="12"/>
        <color rgb="FF000000"/>
        <rFont val="宋体"/>
        <family val="0"/>
        <charset val="134"/>
      </rPr>
      <t xml:space="preserve">7</t>
    </r>
    <r>
      <rPr>
        <sz val="12"/>
        <color rgb="FF000000"/>
        <rFont val="Noto Sans"/>
        <family val="2"/>
      </rPr>
      <t xml:space="preserve">个</t>
    </r>
  </si>
  <si>
    <t xml:space="preserve">驻村工作队人数</t>
  </si>
  <si>
    <r>
      <rPr>
        <sz val="12"/>
        <color rgb="FF000000"/>
        <rFont val="Noto Sans"/>
        <family val="2"/>
      </rPr>
      <t xml:space="preserve">已完成驻村工作队人数</t>
    </r>
    <r>
      <rPr>
        <sz val="12"/>
        <color rgb="FF000000"/>
        <rFont val="宋体"/>
        <family val="0"/>
        <charset val="134"/>
      </rPr>
      <t xml:space="preserve">21</t>
    </r>
    <r>
      <rPr>
        <sz val="12"/>
        <color rgb="FF000000"/>
        <rFont val="Noto Sans"/>
        <family val="2"/>
      </rPr>
      <t xml:space="preserve">人</t>
    </r>
  </si>
  <si>
    <t xml:space="preserve">驻村工作队日常办公保障经费</t>
  </si>
  <si>
    <r>
      <rPr>
        <sz val="12"/>
        <color rgb="FF000000"/>
        <rFont val="Noto Sans"/>
        <family val="2"/>
      </rPr>
      <t xml:space="preserve">已完成驻村工作队日常办公保障经费</t>
    </r>
    <r>
      <rPr>
        <sz val="12"/>
        <color rgb="FF000000"/>
        <rFont val="宋体"/>
        <family val="0"/>
        <charset val="134"/>
      </rPr>
      <t xml:space="preserve">4000</t>
    </r>
    <r>
      <rPr>
        <sz val="12"/>
        <color rgb="FF000000"/>
        <rFont val="Noto Sans"/>
        <family val="2"/>
      </rPr>
      <t xml:space="preserve">元</t>
    </r>
  </si>
  <si>
    <t xml:space="preserve">乡村驻村工作队办公效率</t>
  </si>
  <si>
    <t xml:space="preserve">乡村驻村工作队办公效率得到提高</t>
  </si>
  <si>
    <t xml:space="preserve">建兴乡就业创业及农村劳动力转移专项经费</t>
  </si>
  <si>
    <r>
      <rPr>
        <sz val="12"/>
        <color rgb="FF000000"/>
        <rFont val="Noto Sans"/>
        <family val="2"/>
      </rPr>
      <t xml:space="preserve">劳动力转移就业工作：为更好的满足进城务工人员求职就业和企业招聘用人的需要，实现转移就业工作目标，我中心积极推进劳动力转移工作，截至目前，我乡共有劳动力</t>
    </r>
    <r>
      <rPr>
        <sz val="12"/>
        <color rgb="FF000000"/>
        <rFont val="宋体"/>
        <family val="0"/>
        <charset val="134"/>
      </rPr>
      <t xml:space="preserve">8120</t>
    </r>
    <r>
      <rPr>
        <sz val="12"/>
        <color rgb="FF000000"/>
        <rFont val="Noto Sans"/>
        <family val="2"/>
      </rPr>
      <t xml:space="preserve">人，已转移就业</t>
    </r>
    <r>
      <rPr>
        <sz val="12"/>
        <color rgb="FF000000"/>
        <rFont val="宋体"/>
        <family val="0"/>
        <charset val="134"/>
      </rPr>
      <t xml:space="preserve">5300</t>
    </r>
    <r>
      <rPr>
        <sz val="12"/>
        <color rgb="FF000000"/>
        <rFont val="Noto Sans"/>
        <family val="2"/>
      </rPr>
      <t xml:space="preserve">人，其中建档立卡贫困劳动力</t>
    </r>
    <r>
      <rPr>
        <sz val="12"/>
        <color rgb="FF000000"/>
        <rFont val="宋体"/>
        <family val="0"/>
        <charset val="134"/>
      </rPr>
      <t xml:space="preserve">908</t>
    </r>
    <r>
      <rPr>
        <sz val="12"/>
        <color rgb="FF000000"/>
        <rFont val="Noto Sans"/>
        <family val="2"/>
      </rPr>
      <t xml:space="preserve">人，异地搬迁劳动力</t>
    </r>
    <r>
      <rPr>
        <sz val="12"/>
        <color rgb="FF000000"/>
        <rFont val="宋体"/>
        <family val="0"/>
        <charset val="134"/>
      </rPr>
      <t xml:space="preserve">202</t>
    </r>
    <r>
      <rPr>
        <sz val="12"/>
        <color rgb="FF000000"/>
        <rFont val="Noto Sans"/>
        <family val="2"/>
      </rPr>
      <t xml:space="preserve">人，实现省外转移</t>
    </r>
    <r>
      <rPr>
        <sz val="12"/>
        <color rgb="FF000000"/>
        <rFont val="宋体"/>
        <family val="0"/>
        <charset val="134"/>
      </rPr>
      <t xml:space="preserve">1340</t>
    </r>
    <r>
      <rPr>
        <sz val="12"/>
        <color rgb="FF000000"/>
        <rFont val="Noto Sans"/>
        <family val="2"/>
      </rPr>
      <t xml:space="preserve">人、县外省内</t>
    </r>
    <r>
      <rPr>
        <sz val="12"/>
        <color rgb="FF000000"/>
        <rFont val="宋体"/>
        <family val="0"/>
        <charset val="134"/>
      </rPr>
      <t xml:space="preserve">1702</t>
    </r>
    <r>
      <rPr>
        <sz val="12"/>
        <color rgb="FF000000"/>
        <rFont val="Noto Sans"/>
        <family val="2"/>
      </rPr>
      <t xml:space="preserve">人、乡外县内</t>
    </r>
    <r>
      <rPr>
        <sz val="12"/>
        <color rgb="FF000000"/>
        <rFont val="宋体"/>
        <family val="0"/>
        <charset val="134"/>
      </rPr>
      <t xml:space="preserve">1810</t>
    </r>
    <r>
      <rPr>
        <sz val="12"/>
        <color rgb="FF000000"/>
        <rFont val="Noto Sans"/>
        <family val="2"/>
      </rPr>
      <t xml:space="preserve">人、本乡镇内</t>
    </r>
    <r>
      <rPr>
        <sz val="12"/>
        <color rgb="FF000000"/>
        <rFont val="宋体"/>
        <family val="0"/>
        <charset val="134"/>
      </rPr>
      <t xml:space="preserve">198</t>
    </r>
    <r>
      <rPr>
        <sz val="12"/>
        <color rgb="FF000000"/>
        <rFont val="Noto Sans"/>
        <family val="2"/>
      </rPr>
      <t xml:space="preserve">人，圆满完成了上级下达的任务。</t>
    </r>
  </si>
  <si>
    <r>
      <rPr>
        <sz val="12"/>
        <color rgb="FF000000"/>
        <rFont val="Noto Sans"/>
        <family val="2"/>
      </rPr>
      <t xml:space="preserve">我乡共有劳动力</t>
    </r>
    <r>
      <rPr>
        <sz val="12"/>
        <color rgb="FF000000"/>
        <rFont val="宋体"/>
        <family val="0"/>
        <charset val="134"/>
      </rPr>
      <t xml:space="preserve">8120</t>
    </r>
    <r>
      <rPr>
        <sz val="12"/>
        <color rgb="FF000000"/>
        <rFont val="Noto Sans"/>
        <family val="2"/>
      </rPr>
      <t xml:space="preserve">人，已转移就业</t>
    </r>
    <r>
      <rPr>
        <sz val="12"/>
        <color rgb="FF000000"/>
        <rFont val="宋体"/>
        <family val="0"/>
        <charset val="134"/>
      </rPr>
      <t xml:space="preserve">5300</t>
    </r>
    <r>
      <rPr>
        <sz val="12"/>
        <color rgb="FF000000"/>
        <rFont val="Noto Sans"/>
        <family val="2"/>
      </rPr>
      <t xml:space="preserve">人，其中建档立卡贫困劳动力</t>
    </r>
    <r>
      <rPr>
        <sz val="12"/>
        <color rgb="FF000000"/>
        <rFont val="宋体"/>
        <family val="0"/>
        <charset val="134"/>
      </rPr>
      <t xml:space="preserve">908</t>
    </r>
    <r>
      <rPr>
        <sz val="12"/>
        <color rgb="FF000000"/>
        <rFont val="Noto Sans"/>
        <family val="2"/>
      </rPr>
      <t xml:space="preserve">人，异地搬迁劳动力</t>
    </r>
    <r>
      <rPr>
        <sz val="12"/>
        <color rgb="FF000000"/>
        <rFont val="宋体"/>
        <family val="0"/>
        <charset val="134"/>
      </rPr>
      <t xml:space="preserve">202</t>
    </r>
    <r>
      <rPr>
        <sz val="12"/>
        <color rgb="FF000000"/>
        <rFont val="Noto Sans"/>
        <family val="2"/>
      </rPr>
      <t xml:space="preserve">人，实现省外转移</t>
    </r>
    <r>
      <rPr>
        <sz val="12"/>
        <color rgb="FF000000"/>
        <rFont val="宋体"/>
        <family val="0"/>
        <charset val="134"/>
      </rPr>
      <t xml:space="preserve">1340</t>
    </r>
    <r>
      <rPr>
        <sz val="12"/>
        <color rgb="FF000000"/>
        <rFont val="Noto Sans"/>
        <family val="2"/>
      </rPr>
      <t xml:space="preserve">人、县外省内</t>
    </r>
    <r>
      <rPr>
        <sz val="12"/>
        <color rgb="FF000000"/>
        <rFont val="宋体"/>
        <family val="0"/>
        <charset val="134"/>
      </rPr>
      <t xml:space="preserve">1702</t>
    </r>
    <r>
      <rPr>
        <sz val="12"/>
        <color rgb="FF000000"/>
        <rFont val="Noto Sans"/>
        <family val="2"/>
      </rPr>
      <t xml:space="preserve">人、乡外县内</t>
    </r>
    <r>
      <rPr>
        <sz val="12"/>
        <color rgb="FF000000"/>
        <rFont val="宋体"/>
        <family val="0"/>
        <charset val="134"/>
      </rPr>
      <t xml:space="preserve">1810</t>
    </r>
    <r>
      <rPr>
        <sz val="12"/>
        <color rgb="FF000000"/>
        <rFont val="Noto Sans"/>
        <family val="2"/>
      </rPr>
      <t xml:space="preserve">人、本乡镇内</t>
    </r>
    <r>
      <rPr>
        <sz val="12"/>
        <color rgb="FF000000"/>
        <rFont val="宋体"/>
        <family val="0"/>
        <charset val="134"/>
      </rPr>
      <t xml:space="preserve">198</t>
    </r>
    <r>
      <rPr>
        <sz val="12"/>
        <color rgb="FF000000"/>
        <rFont val="Noto Sans"/>
        <family val="2"/>
      </rPr>
      <t xml:space="preserve">人，圆满完成了上级下达的任务。</t>
    </r>
  </si>
  <si>
    <t xml:space="preserve">劳动力调查村（社区）个数</t>
  </si>
  <si>
    <t xml:space="preserve">已完成七个村劳动力调查</t>
  </si>
  <si>
    <r>
      <rPr>
        <sz val="12"/>
        <color rgb="FF000000"/>
        <rFont val="Noto Sans"/>
        <family val="2"/>
      </rPr>
      <t xml:space="preserve">资金下达后支付时限</t>
    </r>
    <r>
      <rPr>
        <sz val="12"/>
        <color rgb="FF000000"/>
        <rFont val="宋体"/>
        <family val="0"/>
        <charset val="134"/>
      </rPr>
      <t xml:space="preserve">30</t>
    </r>
    <r>
      <rPr>
        <sz val="12"/>
        <color rgb="FF000000"/>
        <rFont val="Noto Sans"/>
        <family val="2"/>
      </rPr>
      <t xml:space="preserve">天内未完成支付</t>
    </r>
  </si>
  <si>
    <t xml:space="preserve">拨付村（社区）金额</t>
  </si>
  <si>
    <t xml:space="preserve">未完成拨付村（社区）金额</t>
  </si>
  <si>
    <t xml:space="preserve">全乡农村劳动力转移就业率</t>
  </si>
  <si>
    <r>
      <rPr>
        <sz val="12"/>
        <color rgb="FF000000"/>
        <rFont val="Noto Sans"/>
        <family val="2"/>
      </rPr>
      <t xml:space="preserve">已完成全乡农村劳动力转移就业率</t>
    </r>
    <r>
      <rPr>
        <sz val="12"/>
        <color rgb="FF000000"/>
        <rFont val="宋体"/>
        <family val="0"/>
        <charset val="134"/>
      </rPr>
      <t xml:space="preserve">60%</t>
    </r>
  </si>
  <si>
    <r>
      <rPr>
        <sz val="12"/>
        <color rgb="FF000000"/>
        <rFont val="Noto Sans"/>
        <family val="2"/>
      </rPr>
      <t xml:space="preserve">建兴乡</t>
    </r>
    <r>
      <rPr>
        <sz val="12"/>
        <color rgb="FF000000"/>
        <rFont val="宋体"/>
        <family val="0"/>
        <charset val="134"/>
      </rPr>
      <t xml:space="preserve">2021</t>
    </r>
    <r>
      <rPr>
        <sz val="12"/>
        <color rgb="FF000000"/>
        <rFont val="Noto Sans"/>
        <family val="2"/>
      </rPr>
      <t xml:space="preserve">年科技计划项目省对下转移支付专项资金</t>
    </r>
  </si>
  <si>
    <t xml:space="preserve">通过项目的实施，不断带动农户种植人参果、天门冬，推动建兴产业发展，实现种植户家庭收入稳中有升。同时有利于区域产业结构的调整，增强区域经济持续发展的后劲，解决农业持续发展的增收难题，解决本地农村剩余劳动力就业问题，对全乡农村经济可持续发展和贫困山区政治稳定、经济繁荣、社会进步具有重要的作用。</t>
  </si>
  <si>
    <r>
      <rPr>
        <sz val="12"/>
        <color rgb="FF000000"/>
        <rFont val="Noto Sans"/>
        <family val="2"/>
      </rPr>
      <t xml:space="preserve">指导磨味村种植人参果</t>
    </r>
    <r>
      <rPr>
        <sz val="12"/>
        <color rgb="FF000000"/>
        <rFont val="宋体"/>
        <family val="0"/>
        <charset val="134"/>
      </rPr>
      <t xml:space="preserve">245</t>
    </r>
    <r>
      <rPr>
        <sz val="12"/>
        <color rgb="FF000000"/>
        <rFont val="Noto Sans"/>
        <family val="2"/>
      </rPr>
      <t xml:space="preserve">亩，其中大户种植</t>
    </r>
    <r>
      <rPr>
        <sz val="12"/>
        <color rgb="FF000000"/>
        <rFont val="宋体"/>
        <family val="0"/>
        <charset val="134"/>
      </rPr>
      <t xml:space="preserve">200</t>
    </r>
    <r>
      <rPr>
        <sz val="12"/>
        <color rgb="FF000000"/>
        <rFont val="Noto Sans"/>
        <family val="2"/>
      </rPr>
      <t xml:space="preserve">亩，其他农户</t>
    </r>
    <r>
      <rPr>
        <sz val="12"/>
        <color rgb="FF000000"/>
        <rFont val="宋体"/>
        <family val="0"/>
        <charset val="134"/>
      </rPr>
      <t xml:space="preserve">45</t>
    </r>
    <r>
      <rPr>
        <sz val="12"/>
        <color rgb="FF000000"/>
        <rFont val="Noto Sans"/>
        <family val="2"/>
      </rPr>
      <t xml:space="preserve">亩，人参果插育秧及大田种植实验</t>
    </r>
    <r>
      <rPr>
        <sz val="12"/>
        <color rgb="FF000000"/>
        <rFont val="宋体"/>
        <family val="0"/>
        <charset val="134"/>
      </rPr>
      <t xml:space="preserve">2</t>
    </r>
    <r>
      <rPr>
        <sz val="12"/>
        <color rgb="FF000000"/>
        <rFont val="Noto Sans"/>
        <family val="2"/>
      </rPr>
      <t xml:space="preserve">亩，水稻旱育秧实验</t>
    </r>
    <r>
      <rPr>
        <sz val="12"/>
        <color rgb="FF000000"/>
        <rFont val="宋体"/>
        <family val="0"/>
        <charset val="134"/>
      </rPr>
      <t xml:space="preserve">1</t>
    </r>
    <r>
      <rPr>
        <sz val="12"/>
        <color rgb="FF000000"/>
        <rFont val="Noto Sans"/>
        <family val="2"/>
      </rPr>
      <t xml:space="preserve">亩；指导磨味村种植珍珠露水草</t>
    </r>
    <r>
      <rPr>
        <sz val="12"/>
        <color rgb="FF000000"/>
        <rFont val="宋体"/>
        <family val="0"/>
        <charset val="134"/>
      </rPr>
      <t xml:space="preserve">5600</t>
    </r>
    <r>
      <rPr>
        <sz val="12"/>
        <color rgb="FF000000"/>
        <rFont val="Noto Sans"/>
        <family val="2"/>
      </rPr>
      <t xml:space="preserve">亩。完成天门冬示范种植</t>
    </r>
    <r>
      <rPr>
        <sz val="12"/>
        <color rgb="FF000000"/>
        <rFont val="宋体"/>
        <family val="0"/>
        <charset val="134"/>
      </rPr>
      <t xml:space="preserve">96</t>
    </r>
    <r>
      <rPr>
        <sz val="12"/>
        <color rgb="FF000000"/>
        <rFont val="Noto Sans"/>
        <family val="2"/>
      </rPr>
      <t xml:space="preserve">亩。</t>
    </r>
  </si>
  <si>
    <t xml:space="preserve">反季人参果试验示范种植</t>
  </si>
  <si>
    <r>
      <rPr>
        <sz val="12"/>
        <color rgb="FF000000"/>
        <rFont val="Noto Sans"/>
        <family val="2"/>
      </rPr>
      <t xml:space="preserve">指导磨味村种植人参果</t>
    </r>
    <r>
      <rPr>
        <sz val="12"/>
        <color rgb="FF000000"/>
        <rFont val="宋体"/>
        <family val="0"/>
        <charset val="134"/>
      </rPr>
      <t xml:space="preserve">245</t>
    </r>
    <r>
      <rPr>
        <sz val="12"/>
        <color rgb="FF000000"/>
        <rFont val="Noto Sans"/>
        <family val="2"/>
      </rPr>
      <t xml:space="preserve">亩</t>
    </r>
  </si>
  <si>
    <t xml:space="preserve">天门冬试验示范</t>
  </si>
  <si>
    <r>
      <rPr>
        <sz val="12"/>
        <color rgb="FF000000"/>
        <rFont val="Noto Sans"/>
        <family val="2"/>
      </rPr>
      <t xml:space="preserve">指导完成天门冬种植 </t>
    </r>
    <r>
      <rPr>
        <sz val="12"/>
        <color rgb="FF000000"/>
        <rFont val="宋体"/>
        <family val="0"/>
        <charset val="134"/>
      </rPr>
      <t xml:space="preserve">96</t>
    </r>
    <r>
      <rPr>
        <sz val="12"/>
        <color rgb="FF000000"/>
        <rFont val="Noto Sans"/>
        <family val="2"/>
      </rPr>
      <t xml:space="preserve">亩</t>
    </r>
  </si>
  <si>
    <t xml:space="preserve">整地工时费</t>
  </si>
  <si>
    <t xml:space="preserve">项目已完成，未兑付</t>
  </si>
  <si>
    <t xml:space="preserve">反季人参果种植肥料单价</t>
  </si>
  <si>
    <t xml:space="preserve">地膜补助</t>
  </si>
  <si>
    <t xml:space="preserve">反季人参果农药</t>
  </si>
  <si>
    <t xml:space="preserve">天门冬试验示范种植肥料单价</t>
  </si>
  <si>
    <t xml:space="preserve">种植户家庭收入</t>
  </si>
  <si>
    <t xml:space="preserve">种植户家庭收入得到提升</t>
  </si>
  <si>
    <t xml:space="preserve">建兴产业发展</t>
  </si>
  <si>
    <t xml:space="preserve">推动</t>
  </si>
  <si>
    <t xml:space="preserve">推动了建兴乡产业发展</t>
  </si>
  <si>
    <r>
      <rPr>
        <sz val="12"/>
        <color rgb="FF000000"/>
        <rFont val="Noto Sans"/>
        <family val="2"/>
      </rPr>
      <t xml:space="preserve">服务对象满意度达</t>
    </r>
    <r>
      <rPr>
        <sz val="12"/>
        <color rgb="FF000000"/>
        <rFont val="宋体"/>
        <family val="0"/>
        <charset val="134"/>
      </rPr>
      <t xml:space="preserve">90%</t>
    </r>
    <r>
      <rPr>
        <sz val="12"/>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
    <numFmt numFmtId="169"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1"/>
      <name val="Arial"/>
      <family val="2"/>
    </font>
    <font>
      <sz val="8"/>
      <color rgb="FF000000"/>
      <name val="Arial"/>
      <family val="2"/>
    </font>
    <font>
      <sz val="9"/>
      <color rgb="FF000000"/>
      <name val="Arial"/>
      <family val="2"/>
    </font>
    <font>
      <sz val="12"/>
      <name val="Arial"/>
      <family val="2"/>
    </font>
    <font>
      <sz val="10"/>
      <name val="Noto Sans"/>
      <family val="2"/>
    </font>
    <font>
      <b val="true"/>
      <sz val="10"/>
      <color rgb="FF000000"/>
      <name val="Noto Sans"/>
      <family val="2"/>
    </font>
    <font>
      <sz val="22"/>
      <name val="黑体"/>
      <family val="3"/>
      <charset val="134"/>
    </font>
    <font>
      <sz val="22"/>
      <name val="Noto Sans"/>
      <family val="2"/>
    </font>
    <font>
      <sz val="12"/>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9" fillId="0" borderId="10"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fals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9" fontId="29" fillId="2" borderId="1" xfId="0" applyFont="true" applyBorder="true" applyAlignment="true" applyProtection="false">
      <alignment horizontal="right" vertical="center" textRotation="0" wrapText="false" indent="0" shrinkToFit="false"/>
      <protection locked="true" hidden="false"/>
    </xf>
    <xf numFmtId="169" fontId="29" fillId="2" borderId="1" xfId="0" applyFont="true" applyBorder="tru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2" borderId="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2" borderId="1" xfId="0" applyFont="true" applyBorder="true" applyAlignment="true" applyProtection="false">
      <alignment horizontal="left" vertical="top" textRotation="0" wrapText="true" indent="0" shrinkToFit="false"/>
      <protection locked="true" hidden="false"/>
    </xf>
    <xf numFmtId="168" fontId="29" fillId="2"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9" fontId="29" fillId="2" borderId="1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672523.21</v>
      </c>
      <c r="D7" s="17" t="s">
        <v>14</v>
      </c>
      <c r="E7" s="14" t="n">
        <v>31</v>
      </c>
      <c r="F7" s="16" t="n">
        <v>10416000.7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t="n">
        <v>121</v>
      </c>
      <c r="D9" s="17" t="s">
        <v>19</v>
      </c>
      <c r="E9" s="14" t="n">
        <v>33</v>
      </c>
      <c r="F9" s="16"/>
      <c r="G9" s="10"/>
    </row>
    <row r="10" s="11" customFormat="true" ht="18" hidden="false" customHeight="true" outlineLevel="0" collapsed="false">
      <c r="A10" s="15" t="s">
        <v>20</v>
      </c>
      <c r="B10" s="14" t="s">
        <v>21</v>
      </c>
      <c r="C10" s="16"/>
      <c r="D10" s="17" t="s">
        <v>22</v>
      </c>
      <c r="E10" s="14" t="n">
        <v>34</v>
      </c>
      <c r="F10" s="16" t="n">
        <v>48470</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1090000</v>
      </c>
      <c r="G12" s="10"/>
    </row>
    <row r="13" s="11" customFormat="true" ht="18" hidden="false" customHeight="true" outlineLevel="0" collapsed="false">
      <c r="A13" s="15" t="s">
        <v>29</v>
      </c>
      <c r="B13" s="14" t="s">
        <v>30</v>
      </c>
      <c r="C13" s="16"/>
      <c r="D13" s="17" t="s">
        <v>31</v>
      </c>
      <c r="E13" s="14" t="n">
        <v>37</v>
      </c>
      <c r="F13" s="16" t="n">
        <v>694784.5</v>
      </c>
      <c r="G13" s="10"/>
    </row>
    <row r="14" s="11" customFormat="true" ht="18" hidden="false" customHeight="true" outlineLevel="0" collapsed="false">
      <c r="A14" s="18" t="s">
        <v>32</v>
      </c>
      <c r="B14" s="14" t="s">
        <v>33</v>
      </c>
      <c r="C14" s="16" t="n">
        <v>362700</v>
      </c>
      <c r="D14" s="17" t="s">
        <v>34</v>
      </c>
      <c r="E14" s="14" t="n">
        <v>38</v>
      </c>
      <c r="F14" s="16" t="n">
        <v>2776361.67</v>
      </c>
      <c r="G14" s="10"/>
    </row>
    <row r="15" s="11" customFormat="true" ht="18" hidden="false" customHeight="true" outlineLevel="0" collapsed="false">
      <c r="A15" s="15"/>
      <c r="B15" s="14" t="s">
        <v>35</v>
      </c>
      <c r="C15" s="19"/>
      <c r="D15" s="17" t="s">
        <v>36</v>
      </c>
      <c r="E15" s="14" t="n">
        <v>39</v>
      </c>
      <c r="F15" s="16" t="n">
        <v>823288.7</v>
      </c>
      <c r="G15" s="10"/>
    </row>
    <row r="16" s="11" customFormat="true" ht="18" hidden="false" customHeight="true" outlineLevel="0" collapsed="false">
      <c r="A16" s="15"/>
      <c r="B16" s="14" t="s">
        <v>37</v>
      </c>
      <c r="C16" s="19"/>
      <c r="D16" s="17" t="s">
        <v>38</v>
      </c>
      <c r="E16" s="14" t="n">
        <v>40</v>
      </c>
      <c r="F16" s="16" t="n">
        <v>2910400</v>
      </c>
      <c r="G16" s="10"/>
    </row>
    <row r="17" s="11" customFormat="true" ht="18" hidden="false" customHeight="true" outlineLevel="0" collapsed="false">
      <c r="A17" s="15"/>
      <c r="B17" s="14" t="s">
        <v>39</v>
      </c>
      <c r="C17" s="20"/>
      <c r="D17" s="17" t="s">
        <v>40</v>
      </c>
      <c r="E17" s="14" t="n">
        <v>41</v>
      </c>
      <c r="F17" s="16" t="n">
        <v>673560</v>
      </c>
      <c r="G17" s="10"/>
    </row>
    <row r="18" s="11" customFormat="true" ht="18" hidden="false" customHeight="true" outlineLevel="0" collapsed="false">
      <c r="A18" s="15"/>
      <c r="B18" s="14" t="s">
        <v>41</v>
      </c>
      <c r="C18" s="20"/>
      <c r="D18" s="17" t="s">
        <v>42</v>
      </c>
      <c r="E18" s="14" t="n">
        <v>42</v>
      </c>
      <c r="F18" s="16" t="n">
        <v>16411745.39</v>
      </c>
      <c r="G18" s="10"/>
    </row>
    <row r="19" s="11" customFormat="true" ht="18" hidden="false" customHeight="true" outlineLevel="0" collapsed="false">
      <c r="A19" s="15"/>
      <c r="B19" s="14" t="s">
        <v>43</v>
      </c>
      <c r="C19" s="20"/>
      <c r="D19" s="17" t="s">
        <v>44</v>
      </c>
      <c r="E19" s="14" t="n">
        <v>43</v>
      </c>
      <c r="F19" s="16" t="n">
        <v>98600</v>
      </c>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8225481.62</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t="n">
        <v>121</v>
      </c>
      <c r="G27" s="10"/>
    </row>
    <row r="28" s="11" customFormat="true" ht="18" hidden="false" customHeight="true" outlineLevel="0" collapsed="false">
      <c r="A28" s="15"/>
      <c r="B28" s="14" t="s">
        <v>61</v>
      </c>
      <c r="C28" s="20"/>
      <c r="D28" s="17" t="s">
        <v>62</v>
      </c>
      <c r="E28" s="14" t="n">
        <v>52</v>
      </c>
      <c r="F28" s="16" t="n">
        <v>314280</v>
      </c>
      <c r="G28" s="10"/>
    </row>
    <row r="29" s="11" customFormat="true" ht="18" hidden="false" customHeight="true" outlineLevel="0" collapsed="false">
      <c r="A29" s="15"/>
      <c r="B29" s="14" t="s">
        <v>63</v>
      </c>
      <c r="C29" s="20"/>
      <c r="D29" s="17" t="s">
        <v>64</v>
      </c>
      <c r="E29" s="14" t="n">
        <v>53</v>
      </c>
      <c r="F29" s="16" t="n">
        <v>73089.32</v>
      </c>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21" t="n">
        <f aca="false">SUM(C7:C14)</f>
        <v>37035344.21</v>
      </c>
      <c r="D33" s="13" t="s">
        <v>73</v>
      </c>
      <c r="E33" s="14" t="n">
        <v>57</v>
      </c>
      <c r="F33" s="21" t="n">
        <f aca="false">SUM(F7:F32)</f>
        <v>44556182.92</v>
      </c>
      <c r="G33" s="10"/>
    </row>
    <row r="34" s="11" customFormat="true" ht="18" hidden="false" customHeight="true" outlineLevel="0" collapsed="false">
      <c r="A34" s="22" t="s">
        <v>74</v>
      </c>
      <c r="B34" s="23" t="s">
        <v>75</v>
      </c>
      <c r="C34" s="24"/>
      <c r="D34" s="25" t="s">
        <v>76</v>
      </c>
      <c r="E34" s="23" t="n">
        <v>58</v>
      </c>
      <c r="F34" s="16"/>
      <c r="G34" s="10"/>
    </row>
    <row r="35" s="11" customFormat="true" ht="18" hidden="false" customHeight="true" outlineLevel="0" collapsed="false">
      <c r="A35" s="26" t="s">
        <v>77</v>
      </c>
      <c r="B35" s="27" t="s">
        <v>78</v>
      </c>
      <c r="C35" s="28" t="n">
        <v>7635897.71</v>
      </c>
      <c r="D35" s="26" t="s">
        <v>79</v>
      </c>
      <c r="E35" s="27" t="n">
        <v>59</v>
      </c>
      <c r="F35" s="16" t="n">
        <v>115059</v>
      </c>
      <c r="G35" s="10"/>
    </row>
    <row r="36" s="11" customFormat="true" ht="18" hidden="false" customHeight="true" outlineLevel="0" collapsed="false">
      <c r="A36" s="8" t="s">
        <v>80</v>
      </c>
      <c r="B36" s="27" t="s">
        <v>81</v>
      </c>
      <c r="C36" s="29" t="n">
        <f aca="false">SUM(C33:C35)</f>
        <v>44671241.92</v>
      </c>
      <c r="D36" s="8" t="s">
        <v>80</v>
      </c>
      <c r="E36" s="27" t="n">
        <v>60</v>
      </c>
      <c r="F36" s="29" t="n">
        <f aca="false">SUM(F33:F35)</f>
        <v>44671241.9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C5"/>
    </sheetView>
  </sheetViews>
  <sheetFormatPr defaultColWidth="8.99609375" defaultRowHeight="14.25" zeroHeight="false" outlineLevelRow="0" outlineLevelCol="0"/>
  <cols>
    <col collapsed="false" customWidth="true" hidden="false" outlineLevel="0" max="1" min="1" style="49" width="27.68"/>
    <col collapsed="false" customWidth="true" hidden="false" outlineLevel="0" max="2" min="2" style="49" width="31.93"/>
    <col collapsed="false" customWidth="true" hidden="false" outlineLevel="0" max="3" min="3" style="49" width="13.96"/>
    <col collapsed="false" customWidth="true" hidden="false" outlineLevel="0" max="4" min="4" style="49" width="43.03"/>
  </cols>
  <sheetData>
    <row r="1" customFormat="false" ht="27" hidden="false" customHeight="false" outlineLevel="0" collapsed="false">
      <c r="A1" s="152"/>
      <c r="B1" s="153" t="s">
        <v>604</v>
      </c>
      <c r="C1" s="154"/>
      <c r="D1" s="154"/>
    </row>
    <row r="2" customFormat="false" ht="14.25" hidden="false" customHeight="false" outlineLevel="0" collapsed="false">
      <c r="A2" s="154"/>
      <c r="B2" s="154"/>
      <c r="C2" s="154"/>
      <c r="D2" s="155" t="s">
        <v>605</v>
      </c>
    </row>
    <row r="3" customFormat="false" ht="14.25" hidden="false" customHeight="false" outlineLevel="0" collapsed="false">
      <c r="A3" s="156" t="s">
        <v>606</v>
      </c>
      <c r="B3" s="157"/>
      <c r="C3" s="158"/>
      <c r="D3" s="159"/>
    </row>
    <row r="4" customFormat="false" ht="60" hidden="false" customHeight="true" outlineLevel="0" collapsed="false">
      <c r="A4" s="160" t="s">
        <v>607</v>
      </c>
      <c r="B4" s="161" t="s">
        <v>608</v>
      </c>
      <c r="C4" s="161"/>
      <c r="D4" s="162" t="s">
        <v>609</v>
      </c>
    </row>
    <row r="5" customFormat="false" ht="60" hidden="false" customHeight="true" outlineLevel="0" collapsed="false">
      <c r="A5" s="160"/>
      <c r="B5" s="161" t="s">
        <v>610</v>
      </c>
      <c r="C5" s="161"/>
      <c r="D5" s="163" t="s">
        <v>611</v>
      </c>
    </row>
    <row r="6" customFormat="false" ht="60" hidden="false" customHeight="true" outlineLevel="0" collapsed="false">
      <c r="A6" s="160"/>
      <c r="B6" s="161" t="s">
        <v>612</v>
      </c>
      <c r="C6" s="161"/>
      <c r="D6" s="162" t="s">
        <v>613</v>
      </c>
    </row>
    <row r="7" customFormat="false" ht="60" hidden="false" customHeight="true" outlineLevel="0" collapsed="false">
      <c r="A7" s="160"/>
      <c r="B7" s="161" t="s">
        <v>614</v>
      </c>
      <c r="C7" s="161"/>
      <c r="D7" s="162" t="s">
        <v>615</v>
      </c>
    </row>
    <row r="8" customFormat="false" ht="60" hidden="false" customHeight="true" outlineLevel="0" collapsed="false">
      <c r="A8" s="160"/>
      <c r="B8" s="161" t="s">
        <v>616</v>
      </c>
      <c r="C8" s="161"/>
      <c r="D8" s="162" t="s">
        <v>617</v>
      </c>
    </row>
    <row r="9" customFormat="false" ht="60" hidden="false" customHeight="true" outlineLevel="0" collapsed="false">
      <c r="A9" s="160" t="s">
        <v>618</v>
      </c>
      <c r="B9" s="161" t="s">
        <v>619</v>
      </c>
      <c r="C9" s="161"/>
      <c r="D9" s="162" t="s">
        <v>620</v>
      </c>
    </row>
    <row r="10" customFormat="false" ht="60" hidden="false" customHeight="true" outlineLevel="0" collapsed="false">
      <c r="A10" s="160"/>
      <c r="B10" s="161" t="s">
        <v>621</v>
      </c>
      <c r="C10" s="164" t="s">
        <v>622</v>
      </c>
      <c r="D10" s="163" t="s">
        <v>623</v>
      </c>
    </row>
    <row r="11" customFormat="false" ht="60" hidden="false" customHeight="true" outlineLevel="0" collapsed="false">
      <c r="A11" s="160"/>
      <c r="B11" s="161" t="s">
        <v>621</v>
      </c>
      <c r="C11" s="164" t="s">
        <v>624</v>
      </c>
      <c r="D11" s="162" t="s">
        <v>625</v>
      </c>
    </row>
    <row r="12" customFormat="false" ht="60" hidden="false" customHeight="true" outlineLevel="0" collapsed="false">
      <c r="A12" s="160" t="s">
        <v>626</v>
      </c>
      <c r="B12" s="160"/>
      <c r="C12" s="160" t="s">
        <v>626</v>
      </c>
      <c r="D12" s="162" t="s">
        <v>627</v>
      </c>
    </row>
    <row r="13" customFormat="false" ht="60" hidden="false" customHeight="true" outlineLevel="0" collapsed="false">
      <c r="A13" s="160" t="s">
        <v>628</v>
      </c>
      <c r="B13" s="160"/>
      <c r="C13" s="160" t="s">
        <v>628</v>
      </c>
      <c r="D13" s="162" t="s">
        <v>629</v>
      </c>
    </row>
    <row r="14" customFormat="false" ht="60" hidden="false" customHeight="true" outlineLevel="0" collapsed="false">
      <c r="A14" s="160" t="s">
        <v>630</v>
      </c>
      <c r="B14" s="160"/>
      <c r="C14" s="160" t="s">
        <v>630</v>
      </c>
      <c r="D14" s="162" t="s">
        <v>631</v>
      </c>
    </row>
    <row r="15" customFormat="false" ht="60" hidden="false" customHeight="true" outlineLevel="0" collapsed="false">
      <c r="A15" s="160" t="s">
        <v>632</v>
      </c>
      <c r="B15" s="160"/>
      <c r="C15" s="160" t="s">
        <v>632</v>
      </c>
      <c r="D15" s="163" t="s">
        <v>633</v>
      </c>
    </row>
    <row r="16" customFormat="false" ht="60" hidden="false" customHeight="true" outlineLevel="0" collapsed="false">
      <c r="A16" s="160" t="s">
        <v>634</v>
      </c>
      <c r="B16" s="160"/>
      <c r="C16" s="160" t="s">
        <v>634</v>
      </c>
      <c r="D16" s="162" t="s">
        <v>635</v>
      </c>
    </row>
    <row r="17" customFormat="false" ht="60" hidden="false" customHeight="true" outlineLevel="0" collapsed="false">
      <c r="A17" s="160" t="s">
        <v>636</v>
      </c>
      <c r="B17" s="160"/>
      <c r="C17" s="160" t="s">
        <v>636</v>
      </c>
      <c r="D17" s="160" t="s">
        <v>636</v>
      </c>
    </row>
    <row r="18" customFormat="false" ht="14.25" hidden="false" customHeight="false" outlineLevel="0" collapsed="false">
      <c r="A18" s="165"/>
      <c r="B18" s="165"/>
      <c r="C18" s="165"/>
      <c r="D18" s="165"/>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8.99609375" defaultRowHeight="14.25" zeroHeight="false" outlineLevelRow="0" outlineLevelCol="0"/>
  <cols>
    <col collapsed="false" customWidth="true" hidden="false" outlineLevel="0" max="1" min="1" style="49" width="14.96"/>
    <col collapsed="false" customWidth="true" hidden="false" outlineLevel="0" max="2" min="2" style="49" width="13.22"/>
    <col collapsed="false" customWidth="true" hidden="false" outlineLevel="0" max="3" min="3" style="49" width="16.71"/>
    <col collapsed="false" customWidth="true" hidden="false" outlineLevel="0" max="4" min="4" style="49" width="14.96"/>
    <col collapsed="false" customWidth="true" hidden="false" outlineLevel="0" max="5" min="5" style="49" width="13.09"/>
    <col collapsed="false" customWidth="true" hidden="false" outlineLevel="0" max="6" min="6" style="49" width="12.59"/>
    <col collapsed="false" customWidth="true" hidden="false" outlineLevel="0" max="7" min="7" style="49" width="26.99"/>
    <col collapsed="false" customWidth="true" hidden="false" outlineLevel="0" max="8" min="8" style="49" width="14.96"/>
    <col collapsed="false" customWidth="true" hidden="false" outlineLevel="0" max="9" min="9" style="49" width="14.24"/>
  </cols>
  <sheetData>
    <row r="1" customFormat="false" ht="27" hidden="false" customHeight="false" outlineLevel="0" collapsed="false">
      <c r="A1" s="154"/>
      <c r="B1" s="154"/>
      <c r="C1" s="154"/>
      <c r="D1" s="154"/>
      <c r="E1" s="153" t="s">
        <v>637</v>
      </c>
      <c r="F1" s="154"/>
      <c r="G1" s="154"/>
      <c r="H1" s="154"/>
      <c r="I1" s="154"/>
    </row>
    <row r="2" customFormat="false" ht="14.25" hidden="false" customHeight="false" outlineLevel="0" collapsed="false">
      <c r="A2" s="154"/>
      <c r="B2" s="154"/>
      <c r="C2" s="154"/>
      <c r="D2" s="154"/>
      <c r="E2" s="154"/>
      <c r="F2" s="154"/>
      <c r="G2" s="154"/>
      <c r="H2" s="154"/>
      <c r="I2" s="155" t="s">
        <v>638</v>
      </c>
    </row>
    <row r="3" customFormat="false" ht="14.25" hidden="false" customHeight="false" outlineLevel="0" collapsed="false">
      <c r="A3" s="156" t="s">
        <v>639</v>
      </c>
      <c r="B3" s="158"/>
      <c r="C3" s="158"/>
      <c r="D3" s="158"/>
      <c r="E3" s="157"/>
      <c r="F3" s="158"/>
      <c r="G3" s="158"/>
      <c r="H3" s="158"/>
      <c r="I3" s="166" t="s">
        <v>640</v>
      </c>
    </row>
    <row r="4" customFormat="false" ht="19.5" hidden="false" customHeight="true" outlineLevel="0" collapsed="false">
      <c r="A4" s="167" t="s">
        <v>641</v>
      </c>
      <c r="B4" s="161" t="s">
        <v>87</v>
      </c>
      <c r="C4" s="161"/>
      <c r="D4" s="161"/>
      <c r="E4" s="161"/>
      <c r="F4" s="161"/>
      <c r="G4" s="161"/>
      <c r="H4" s="161"/>
      <c r="I4" s="161"/>
    </row>
    <row r="5" customFormat="false" ht="19.5" hidden="false" customHeight="true" outlineLevel="0" collapsed="false">
      <c r="A5" s="167" t="s">
        <v>642</v>
      </c>
      <c r="B5" s="167"/>
      <c r="C5" s="167" t="s">
        <v>642</v>
      </c>
      <c r="D5" s="167" t="s">
        <v>642</v>
      </c>
      <c r="E5" s="167" t="s">
        <v>642</v>
      </c>
      <c r="F5" s="167" t="s">
        <v>642</v>
      </c>
      <c r="G5" s="167" t="s">
        <v>642</v>
      </c>
      <c r="H5" s="168" t="s">
        <v>643</v>
      </c>
      <c r="I5" s="168"/>
    </row>
    <row r="6" customFormat="false" ht="99.9" hidden="false" customHeight="true" outlineLevel="0" collapsed="false">
      <c r="A6" s="160" t="s">
        <v>644</v>
      </c>
      <c r="B6" s="161" t="s">
        <v>645</v>
      </c>
      <c r="C6" s="169" t="s">
        <v>646</v>
      </c>
      <c r="D6" s="169"/>
      <c r="E6" s="169"/>
      <c r="F6" s="169"/>
      <c r="G6" s="169"/>
      <c r="H6" s="169" t="s">
        <v>647</v>
      </c>
      <c r="I6" s="169"/>
    </row>
    <row r="7" customFormat="false" ht="294" hidden="false" customHeight="true" outlineLevel="0" collapsed="false">
      <c r="A7" s="160"/>
      <c r="B7" s="161" t="s">
        <v>648</v>
      </c>
      <c r="C7" s="169" t="s">
        <v>649</v>
      </c>
      <c r="D7" s="169"/>
      <c r="E7" s="169"/>
      <c r="F7" s="169"/>
      <c r="G7" s="169"/>
      <c r="H7" s="169" t="s">
        <v>647</v>
      </c>
      <c r="I7" s="169"/>
    </row>
    <row r="8" customFormat="false" ht="26" hidden="false" customHeight="true" outlineLevel="0" collapsed="false">
      <c r="A8" s="160" t="s">
        <v>650</v>
      </c>
      <c r="B8" s="160"/>
      <c r="C8" s="160" t="s">
        <v>650</v>
      </c>
      <c r="D8" s="160" t="s">
        <v>650</v>
      </c>
      <c r="E8" s="160" t="s">
        <v>650</v>
      </c>
      <c r="F8" s="160" t="s">
        <v>650</v>
      </c>
      <c r="G8" s="160" t="s">
        <v>650</v>
      </c>
      <c r="H8" s="160" t="s">
        <v>650</v>
      </c>
      <c r="I8" s="160" t="s">
        <v>650</v>
      </c>
    </row>
    <row r="9" customFormat="false" ht="28" hidden="false" customHeight="true" outlineLevel="0" collapsed="false">
      <c r="A9" s="167" t="s">
        <v>651</v>
      </c>
      <c r="B9" s="168" t="s">
        <v>652</v>
      </c>
      <c r="C9" s="168"/>
      <c r="D9" s="168" t="s">
        <v>652</v>
      </c>
      <c r="E9" s="168" t="s">
        <v>652</v>
      </c>
      <c r="F9" s="168" t="s">
        <v>653</v>
      </c>
      <c r="G9" s="168"/>
      <c r="H9" s="168" t="s">
        <v>653</v>
      </c>
      <c r="I9" s="168" t="s">
        <v>653</v>
      </c>
    </row>
    <row r="10" customFormat="false" ht="348" hidden="false" customHeight="true" outlineLevel="0" collapsed="false">
      <c r="A10" s="170" t="s">
        <v>654</v>
      </c>
      <c r="B10" s="162" t="s">
        <v>655</v>
      </c>
      <c r="C10" s="162"/>
      <c r="D10" s="162"/>
      <c r="E10" s="162"/>
      <c r="F10" s="161" t="s">
        <v>656</v>
      </c>
      <c r="G10" s="161"/>
      <c r="H10" s="161"/>
      <c r="I10" s="161"/>
    </row>
    <row r="11" customFormat="false" ht="345" hidden="false" customHeight="true" outlineLevel="0" collapsed="false">
      <c r="A11" s="170" t="s">
        <v>657</v>
      </c>
      <c r="B11" s="163" t="s">
        <v>658</v>
      </c>
      <c r="C11" s="163"/>
      <c r="D11" s="163"/>
      <c r="E11" s="163"/>
      <c r="F11" s="171" t="s">
        <v>659</v>
      </c>
      <c r="G11" s="171"/>
      <c r="H11" s="171" t="s">
        <v>659</v>
      </c>
      <c r="I11" s="171" t="s">
        <v>659</v>
      </c>
    </row>
    <row r="12" customFormat="false" ht="75" hidden="false" customHeight="true" outlineLevel="0" collapsed="false">
      <c r="A12" s="170" t="s">
        <v>660</v>
      </c>
      <c r="B12" s="162" t="s">
        <v>661</v>
      </c>
      <c r="C12" s="162"/>
      <c r="D12" s="162"/>
      <c r="E12" s="162"/>
      <c r="F12" s="171" t="s">
        <v>659</v>
      </c>
      <c r="G12" s="171"/>
      <c r="H12" s="171" t="s">
        <v>659</v>
      </c>
      <c r="I12" s="171" t="s">
        <v>659</v>
      </c>
    </row>
    <row r="13" customFormat="false" ht="19.5" hidden="false" customHeight="true" outlineLevel="0" collapsed="false">
      <c r="A13" s="160" t="s">
        <v>662</v>
      </c>
      <c r="B13" s="160"/>
      <c r="C13" s="160" t="s">
        <v>662</v>
      </c>
      <c r="D13" s="160" t="s">
        <v>662</v>
      </c>
      <c r="E13" s="160" t="s">
        <v>662</v>
      </c>
      <c r="F13" s="160" t="s">
        <v>662</v>
      </c>
      <c r="G13" s="160" t="s">
        <v>662</v>
      </c>
      <c r="H13" s="160" t="s">
        <v>662</v>
      </c>
      <c r="I13" s="160" t="s">
        <v>662</v>
      </c>
    </row>
    <row r="14" customFormat="false" ht="19.5" hidden="false" customHeight="true" outlineLevel="0" collapsed="false">
      <c r="A14" s="167" t="s">
        <v>663</v>
      </c>
      <c r="B14" s="168" t="s">
        <v>664</v>
      </c>
      <c r="C14" s="168" t="s">
        <v>665</v>
      </c>
      <c r="D14" s="168" t="s">
        <v>666</v>
      </c>
      <c r="E14" s="168"/>
      <c r="F14" s="168"/>
      <c r="G14" s="169" t="s">
        <v>667</v>
      </c>
      <c r="H14" s="172" t="s">
        <v>668</v>
      </c>
      <c r="I14" s="169" t="s">
        <v>669</v>
      </c>
    </row>
    <row r="15" customFormat="false" ht="19.5" hidden="false" customHeight="true" outlineLevel="0" collapsed="false">
      <c r="A15" s="167"/>
      <c r="B15" s="168" t="s">
        <v>664</v>
      </c>
      <c r="C15" s="168" t="s">
        <v>665</v>
      </c>
      <c r="D15" s="168" t="s">
        <v>670</v>
      </c>
      <c r="E15" s="168" t="s">
        <v>671</v>
      </c>
      <c r="F15" s="172" t="s">
        <v>672</v>
      </c>
      <c r="G15" s="169" t="s">
        <v>667</v>
      </c>
      <c r="H15" s="172" t="s">
        <v>668</v>
      </c>
      <c r="I15" s="169" t="s">
        <v>669</v>
      </c>
    </row>
    <row r="16" customFormat="false" ht="96" hidden="false" customHeight="true" outlineLevel="0" collapsed="false">
      <c r="A16" s="173" t="s">
        <v>673</v>
      </c>
      <c r="B16" s="174" t="s">
        <v>674</v>
      </c>
      <c r="C16" s="175" t="s">
        <v>675</v>
      </c>
      <c r="D16" s="176" t="n">
        <v>4455.62</v>
      </c>
      <c r="E16" s="176" t="n">
        <v>4455.62</v>
      </c>
      <c r="F16" s="177"/>
      <c r="G16" s="178" t="n">
        <v>4455.62</v>
      </c>
      <c r="H16" s="179" t="n">
        <v>100</v>
      </c>
      <c r="I16" s="180" t="s">
        <v>635</v>
      </c>
      <c r="J16" s="181"/>
    </row>
    <row r="17" customFormat="false" ht="19.5" hidden="false" customHeight="true" outlineLevel="0" collapsed="false">
      <c r="A17" s="160" t="s">
        <v>676</v>
      </c>
      <c r="B17" s="160"/>
      <c r="C17" s="160" t="s">
        <v>676</v>
      </c>
      <c r="D17" s="160" t="s">
        <v>676</v>
      </c>
      <c r="E17" s="160" t="s">
        <v>676</v>
      </c>
      <c r="F17" s="160" t="s">
        <v>676</v>
      </c>
      <c r="G17" s="160" t="s">
        <v>676</v>
      </c>
      <c r="H17" s="160" t="s">
        <v>676</v>
      </c>
      <c r="I17" s="160" t="s">
        <v>676</v>
      </c>
    </row>
    <row r="18" customFormat="false" ht="19.5" hidden="false" customHeight="true" outlineLevel="0" collapsed="false">
      <c r="A18" s="167" t="s">
        <v>677</v>
      </c>
      <c r="B18" s="168" t="s">
        <v>678</v>
      </c>
      <c r="C18" s="168" t="s">
        <v>679</v>
      </c>
      <c r="D18" s="168" t="s">
        <v>680</v>
      </c>
      <c r="E18" s="168" t="s">
        <v>681</v>
      </c>
      <c r="F18" s="168" t="s">
        <v>682</v>
      </c>
      <c r="G18" s="168" t="s">
        <v>683</v>
      </c>
      <c r="H18" s="168" t="s">
        <v>684</v>
      </c>
      <c r="I18" s="168"/>
    </row>
    <row r="19" customFormat="false" ht="19.5" hidden="false" customHeight="true" outlineLevel="0" collapsed="false">
      <c r="A19" s="182" t="s">
        <v>685</v>
      </c>
      <c r="B19" s="183" t="s">
        <v>686</v>
      </c>
      <c r="C19" s="164"/>
      <c r="D19" s="169" t="s">
        <v>687</v>
      </c>
      <c r="E19" s="184"/>
      <c r="F19" s="164"/>
      <c r="G19" s="184"/>
      <c r="H19" s="163"/>
      <c r="I19" s="163"/>
    </row>
    <row r="20" customFormat="false" ht="19.5" hidden="false" customHeight="true" outlineLevel="0" collapsed="false">
      <c r="A20" s="182"/>
      <c r="B20" s="185"/>
      <c r="C20" s="186" t="s">
        <v>688</v>
      </c>
      <c r="D20" s="169"/>
      <c r="E20" s="187" t="n">
        <v>2000</v>
      </c>
      <c r="F20" s="188" t="s">
        <v>689</v>
      </c>
      <c r="G20" s="188" t="s">
        <v>690</v>
      </c>
      <c r="H20" s="163"/>
      <c r="I20" s="163"/>
    </row>
    <row r="21" customFormat="false" ht="19.5" hidden="false" customHeight="true" outlineLevel="0" collapsed="false">
      <c r="A21" s="182"/>
      <c r="B21" s="185"/>
      <c r="C21" s="186" t="s">
        <v>691</v>
      </c>
      <c r="D21" s="169"/>
      <c r="E21" s="188" t="n">
        <v>9500</v>
      </c>
      <c r="F21" s="188" t="s">
        <v>689</v>
      </c>
      <c r="G21" s="188" t="s">
        <v>692</v>
      </c>
      <c r="H21" s="163"/>
      <c r="I21" s="163"/>
    </row>
    <row r="22" customFormat="false" ht="19.5" hidden="false" customHeight="true" outlineLevel="0" collapsed="false">
      <c r="A22" s="182"/>
      <c r="B22" s="185"/>
      <c r="C22" s="186" t="s">
        <v>693</v>
      </c>
      <c r="D22" s="169"/>
      <c r="E22" s="188" t="n">
        <v>5000</v>
      </c>
      <c r="F22" s="188" t="s">
        <v>689</v>
      </c>
      <c r="G22" s="188" t="s">
        <v>694</v>
      </c>
      <c r="H22" s="163"/>
      <c r="I22" s="163"/>
    </row>
    <row r="23" customFormat="false" ht="19.5" hidden="false" customHeight="true" outlineLevel="0" collapsed="false">
      <c r="A23" s="182"/>
      <c r="B23" s="185"/>
      <c r="C23" s="186" t="s">
        <v>695</v>
      </c>
      <c r="D23" s="169"/>
      <c r="E23" s="188" t="n">
        <v>3000</v>
      </c>
      <c r="F23" s="188" t="s">
        <v>689</v>
      </c>
      <c r="G23" s="188" t="s">
        <v>696</v>
      </c>
      <c r="H23" s="163"/>
      <c r="I23" s="163"/>
    </row>
    <row r="24" customFormat="false" ht="19.5" hidden="false" customHeight="true" outlineLevel="0" collapsed="false">
      <c r="A24" s="182"/>
      <c r="B24" s="185"/>
      <c r="C24" s="186" t="s">
        <v>697</v>
      </c>
      <c r="D24" s="169"/>
      <c r="E24" s="188" t="n">
        <v>4500</v>
      </c>
      <c r="F24" s="188" t="s">
        <v>689</v>
      </c>
      <c r="G24" s="188" t="s">
        <v>698</v>
      </c>
      <c r="H24" s="163"/>
      <c r="I24" s="163"/>
    </row>
    <row r="25" customFormat="false" ht="19.5" hidden="false" customHeight="true" outlineLevel="0" collapsed="false">
      <c r="A25" s="182"/>
      <c r="B25" s="172" t="s">
        <v>699</v>
      </c>
      <c r="C25" s="164"/>
      <c r="D25" s="169"/>
      <c r="E25" s="189"/>
      <c r="F25" s="189"/>
      <c r="G25" s="189"/>
      <c r="H25" s="163"/>
      <c r="I25" s="163"/>
    </row>
    <row r="26" customFormat="false" ht="19.5" hidden="false" customHeight="true" outlineLevel="0" collapsed="false">
      <c r="A26" s="182"/>
      <c r="B26" s="190"/>
      <c r="C26" s="191" t="s">
        <v>700</v>
      </c>
      <c r="D26" s="169"/>
      <c r="E26" s="188" t="n">
        <v>10</v>
      </c>
      <c r="F26" s="187" t="s">
        <v>701</v>
      </c>
      <c r="G26" s="188" t="s">
        <v>702</v>
      </c>
      <c r="H26" s="163"/>
      <c r="I26" s="163"/>
    </row>
    <row r="27" customFormat="false" ht="19.5" hidden="false" customHeight="true" outlineLevel="0" collapsed="false">
      <c r="A27" s="182"/>
      <c r="B27" s="192" t="s">
        <v>703</v>
      </c>
      <c r="C27" s="193"/>
      <c r="D27" s="169"/>
      <c r="E27" s="194"/>
      <c r="F27" s="188"/>
      <c r="G27" s="188"/>
      <c r="H27" s="163"/>
      <c r="I27" s="163"/>
    </row>
    <row r="28" customFormat="false" ht="19.5" hidden="false" customHeight="true" outlineLevel="0" collapsed="false">
      <c r="A28" s="182"/>
      <c r="B28" s="192"/>
      <c r="C28" s="195" t="s">
        <v>704</v>
      </c>
      <c r="D28" s="169"/>
      <c r="E28" s="194" t="s">
        <v>705</v>
      </c>
      <c r="F28" s="188" t="s">
        <v>706</v>
      </c>
      <c r="G28" s="188" t="s">
        <v>707</v>
      </c>
      <c r="H28" s="163"/>
      <c r="I28" s="163"/>
    </row>
    <row r="29" customFormat="false" ht="19.5" hidden="false" customHeight="true" outlineLevel="0" collapsed="false">
      <c r="A29" s="182" t="s">
        <v>708</v>
      </c>
      <c r="B29" s="169" t="s">
        <v>709</v>
      </c>
      <c r="C29" s="164"/>
      <c r="D29" s="169"/>
      <c r="E29" s="194"/>
      <c r="F29" s="194"/>
      <c r="G29" s="194"/>
      <c r="H29" s="163"/>
      <c r="I29" s="163"/>
    </row>
    <row r="30" customFormat="false" ht="19.5" hidden="false" customHeight="true" outlineLevel="0" collapsed="false">
      <c r="A30" s="182"/>
      <c r="B30" s="169"/>
      <c r="C30" s="186" t="s">
        <v>710</v>
      </c>
      <c r="D30" s="169"/>
      <c r="E30" s="188" t="n">
        <v>10</v>
      </c>
      <c r="F30" s="187" t="s">
        <v>701</v>
      </c>
      <c r="G30" s="188" t="s">
        <v>711</v>
      </c>
      <c r="H30" s="163"/>
      <c r="I30" s="163"/>
    </row>
    <row r="31" customFormat="false" ht="19.5" hidden="false" customHeight="true" outlineLevel="0" collapsed="false">
      <c r="A31" s="182"/>
      <c r="B31" s="169" t="s">
        <v>712</v>
      </c>
      <c r="C31" s="195"/>
      <c r="D31" s="169"/>
      <c r="E31" s="196"/>
      <c r="F31" s="196"/>
      <c r="G31" s="196"/>
      <c r="H31" s="163"/>
      <c r="I31" s="163"/>
    </row>
    <row r="32" customFormat="false" ht="19.5" hidden="false" customHeight="true" outlineLevel="0" collapsed="false">
      <c r="A32" s="182"/>
      <c r="B32" s="169"/>
      <c r="C32" s="186" t="s">
        <v>713</v>
      </c>
      <c r="D32" s="169"/>
      <c r="E32" s="188" t="s">
        <v>714</v>
      </c>
      <c r="F32" s="187" t="s">
        <v>701</v>
      </c>
      <c r="G32" s="188" t="s">
        <v>715</v>
      </c>
      <c r="H32" s="163"/>
      <c r="I32" s="163"/>
    </row>
    <row r="33" customFormat="false" ht="19.5" hidden="false" customHeight="true" outlineLevel="0" collapsed="false">
      <c r="A33" s="182" t="s">
        <v>716</v>
      </c>
      <c r="B33" s="169" t="s">
        <v>717</v>
      </c>
      <c r="C33" s="197"/>
      <c r="D33" s="169"/>
      <c r="E33" s="198"/>
      <c r="F33" s="198"/>
      <c r="G33" s="198"/>
      <c r="H33" s="163"/>
      <c r="I33" s="163"/>
    </row>
    <row r="34" customFormat="false" ht="19.5" hidden="false" customHeight="true" outlineLevel="0" collapsed="false">
      <c r="A34" s="182"/>
      <c r="B34" s="169"/>
      <c r="C34" s="195" t="s">
        <v>718</v>
      </c>
      <c r="D34" s="168"/>
      <c r="E34" s="188" t="n">
        <v>90</v>
      </c>
      <c r="F34" s="187" t="s">
        <v>701</v>
      </c>
      <c r="G34" s="199" t="s">
        <v>719</v>
      </c>
      <c r="H34" s="163"/>
      <c r="I34" s="163"/>
    </row>
    <row r="35" customFormat="false" ht="19.5" hidden="false" customHeight="true" outlineLevel="0" collapsed="false">
      <c r="A35" s="160" t="s">
        <v>720</v>
      </c>
      <c r="B35" s="161"/>
      <c r="C35" s="161"/>
      <c r="D35" s="161"/>
      <c r="E35" s="161"/>
      <c r="F35" s="161"/>
      <c r="G35" s="161"/>
      <c r="H35" s="161"/>
      <c r="I35" s="161"/>
    </row>
    <row r="36" customFormat="false" ht="19.5" hidden="false" customHeight="true" outlineLevel="0" collapsed="false">
      <c r="A36" s="160" t="s">
        <v>721</v>
      </c>
      <c r="B36" s="160"/>
      <c r="C36" s="160" t="s">
        <v>721</v>
      </c>
      <c r="D36" s="160" t="s">
        <v>721</v>
      </c>
      <c r="E36" s="160" t="s">
        <v>721</v>
      </c>
      <c r="F36" s="160" t="s">
        <v>721</v>
      </c>
      <c r="G36" s="160" t="s">
        <v>721</v>
      </c>
      <c r="H36" s="160" t="s">
        <v>721</v>
      </c>
      <c r="I36" s="160" t="s">
        <v>721</v>
      </c>
    </row>
    <row r="37" customFormat="false" ht="19.5" hidden="false" customHeight="true" outlineLevel="0" collapsed="false">
      <c r="A37" s="200" t="s">
        <v>722</v>
      </c>
      <c r="B37" s="200"/>
      <c r="C37" s="200" t="s">
        <v>722</v>
      </c>
      <c r="D37" s="200" t="s">
        <v>722</v>
      </c>
      <c r="E37" s="200" t="s">
        <v>722</v>
      </c>
      <c r="F37" s="200" t="s">
        <v>722</v>
      </c>
      <c r="G37" s="200" t="s">
        <v>722</v>
      </c>
      <c r="H37" s="200" t="s">
        <v>722</v>
      </c>
      <c r="I37" s="200" t="s">
        <v>722</v>
      </c>
    </row>
    <row r="38" customFormat="false" ht="14.25" hidden="false" customHeight="false" outlineLevel="0" collapsed="false">
      <c r="A38" s="134"/>
      <c r="B38" s="134"/>
      <c r="C38" s="134"/>
      <c r="D38" s="134"/>
      <c r="E38" s="134"/>
      <c r="F38" s="134"/>
      <c r="G38" s="134"/>
      <c r="H38" s="134"/>
      <c r="I38" s="134"/>
    </row>
    <row r="39" customFormat="false" ht="14.25" hidden="false" customHeight="false" outlineLevel="0" collapsed="false">
      <c r="A39" s="134"/>
      <c r="B39" s="134"/>
      <c r="C39" s="134"/>
      <c r="D39" s="134"/>
      <c r="E39" s="134"/>
      <c r="F39" s="134"/>
      <c r="G39" s="134"/>
      <c r="H39" s="134"/>
      <c r="I39" s="134"/>
    </row>
  </sheetData>
  <mergeCells count="46">
    <mergeCell ref="B4:I4"/>
    <mergeCell ref="A5:G5"/>
    <mergeCell ref="H5:I5"/>
    <mergeCell ref="A6:A7"/>
    <mergeCell ref="C6:G6"/>
    <mergeCell ref="H6:I6"/>
    <mergeCell ref="C7:G7"/>
    <mergeCell ref="H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8"/>
    <mergeCell ref="D19:D33"/>
    <mergeCell ref="H19:I19"/>
    <mergeCell ref="H25:I25"/>
    <mergeCell ref="B27:B28"/>
    <mergeCell ref="H27:I27"/>
    <mergeCell ref="A29:A32"/>
    <mergeCell ref="B29:B30"/>
    <mergeCell ref="H29:I29"/>
    <mergeCell ref="B31:B32"/>
    <mergeCell ref="H31:I31"/>
    <mergeCell ref="A33:A34"/>
    <mergeCell ref="B33:B34"/>
    <mergeCell ref="H33:I33"/>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72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8"/>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9.6</v>
      </c>
      <c r="E5" s="210"/>
      <c r="F5" s="210" t="n">
        <v>19.6</v>
      </c>
      <c r="G5" s="210"/>
      <c r="H5" s="210" t="n">
        <v>19.6</v>
      </c>
      <c r="I5" s="211" t="n">
        <v>10</v>
      </c>
      <c r="J5" s="211" t="n">
        <v>100</v>
      </c>
      <c r="K5" s="212" t="n">
        <v>10</v>
      </c>
    </row>
    <row r="6" s="205" customFormat="true" ht="30" hidden="false" customHeight="true" outlineLevel="0" collapsed="false">
      <c r="A6" s="207"/>
      <c r="B6" s="207"/>
      <c r="C6" s="209" t="s">
        <v>736</v>
      </c>
      <c r="D6" s="210" t="n">
        <v>19.6</v>
      </c>
      <c r="E6" s="210"/>
      <c r="F6" s="210" t="n">
        <v>19.6</v>
      </c>
      <c r="G6" s="210"/>
      <c r="H6" s="210" t="n">
        <v>19.6</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34" hidden="false" customHeight="true" outlineLevel="0" collapsed="false">
      <c r="A10" s="214"/>
      <c r="B10" s="215" t="s">
        <v>741</v>
      </c>
      <c r="C10" s="215"/>
      <c r="D10" s="215"/>
      <c r="E10" s="215"/>
      <c r="F10" s="215"/>
      <c r="G10" s="215"/>
      <c r="H10" s="215" t="s">
        <v>74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4</v>
      </c>
      <c r="K13" s="220"/>
    </row>
    <row r="14" s="223" customFormat="true" ht="90" hidden="false" customHeight="true" outlineLevel="0" collapsed="false">
      <c r="A14" s="173" t="s">
        <v>685</v>
      </c>
      <c r="B14" s="173"/>
      <c r="C14" s="173" t="s">
        <v>686</v>
      </c>
      <c r="D14" s="173" t="s">
        <v>746</v>
      </c>
      <c r="E14" s="221" t="s">
        <v>747</v>
      </c>
      <c r="F14" s="173" t="n">
        <v>10</v>
      </c>
      <c r="G14" s="173" t="s">
        <v>748</v>
      </c>
      <c r="H14" s="173" t="s">
        <v>749</v>
      </c>
      <c r="I14" s="222" t="n">
        <v>5</v>
      </c>
      <c r="J14" s="222" t="n">
        <v>4</v>
      </c>
      <c r="K14" s="220"/>
    </row>
    <row r="15" s="223" customFormat="true" ht="90" hidden="false" customHeight="true" outlineLevel="0" collapsed="false">
      <c r="A15" s="173" t="s">
        <v>685</v>
      </c>
      <c r="B15" s="173"/>
      <c r="C15" s="173" t="s">
        <v>686</v>
      </c>
      <c r="D15" s="173" t="s">
        <v>750</v>
      </c>
      <c r="E15" s="221" t="s">
        <v>747</v>
      </c>
      <c r="F15" s="173" t="n">
        <v>2</v>
      </c>
      <c r="G15" s="173" t="s">
        <v>751</v>
      </c>
      <c r="H15" s="173" t="s">
        <v>752</v>
      </c>
      <c r="I15" s="222" t="n">
        <v>5</v>
      </c>
      <c r="J15" s="222" t="n">
        <v>4</v>
      </c>
      <c r="K15" s="220"/>
    </row>
    <row r="16" s="223" customFormat="true" ht="90" hidden="false" customHeight="true" outlineLevel="0" collapsed="false">
      <c r="A16" s="173" t="s">
        <v>685</v>
      </c>
      <c r="B16" s="173"/>
      <c r="C16" s="173" t="s">
        <v>686</v>
      </c>
      <c r="D16" s="173" t="s">
        <v>753</v>
      </c>
      <c r="E16" s="221" t="s">
        <v>747</v>
      </c>
      <c r="F16" s="173" t="n">
        <v>2</v>
      </c>
      <c r="G16" s="173" t="s">
        <v>751</v>
      </c>
      <c r="H16" s="173" t="s">
        <v>754</v>
      </c>
      <c r="I16" s="222" t="n">
        <v>5</v>
      </c>
      <c r="J16" s="222" t="n">
        <v>5</v>
      </c>
      <c r="K16" s="220"/>
    </row>
    <row r="17" s="223" customFormat="true" ht="90" hidden="false" customHeight="true" outlineLevel="0" collapsed="false">
      <c r="A17" s="173" t="s">
        <v>685</v>
      </c>
      <c r="B17" s="173"/>
      <c r="C17" s="173" t="s">
        <v>686</v>
      </c>
      <c r="D17" s="173" t="s">
        <v>755</v>
      </c>
      <c r="E17" s="221" t="s">
        <v>747</v>
      </c>
      <c r="F17" s="173" t="n">
        <v>125</v>
      </c>
      <c r="G17" s="173" t="s">
        <v>756</v>
      </c>
      <c r="H17" s="173" t="s">
        <v>757</v>
      </c>
      <c r="I17" s="222" t="n">
        <v>5</v>
      </c>
      <c r="J17" s="222" t="n">
        <v>5</v>
      </c>
      <c r="K17" s="220"/>
    </row>
    <row r="18" s="223" customFormat="true" ht="90" hidden="false" customHeight="true" outlineLevel="0" collapsed="false">
      <c r="A18" s="173" t="s">
        <v>685</v>
      </c>
      <c r="B18" s="173"/>
      <c r="C18" s="173" t="s">
        <v>699</v>
      </c>
      <c r="D18" s="173" t="s">
        <v>758</v>
      </c>
      <c r="E18" s="221" t="s">
        <v>759</v>
      </c>
      <c r="F18" s="173" t="n">
        <v>95</v>
      </c>
      <c r="G18" s="221" t="s">
        <v>701</v>
      </c>
      <c r="H18" s="173" t="s">
        <v>760</v>
      </c>
      <c r="I18" s="222" t="n">
        <v>5</v>
      </c>
      <c r="J18" s="222" t="n">
        <v>5</v>
      </c>
      <c r="K18" s="220"/>
    </row>
    <row r="19" s="223" customFormat="true" ht="90" hidden="false" customHeight="true" outlineLevel="0" collapsed="false">
      <c r="A19" s="173" t="s">
        <v>685</v>
      </c>
      <c r="B19" s="173"/>
      <c r="C19" s="173" t="s">
        <v>703</v>
      </c>
      <c r="D19" s="173" t="s">
        <v>761</v>
      </c>
      <c r="E19" s="221" t="s">
        <v>762</v>
      </c>
      <c r="F19" s="173" t="n">
        <v>30</v>
      </c>
      <c r="G19" s="173" t="s">
        <v>763</v>
      </c>
      <c r="H19" s="173" t="s">
        <v>764</v>
      </c>
      <c r="I19" s="222" t="n">
        <v>10</v>
      </c>
      <c r="J19" s="222" t="n">
        <v>9</v>
      </c>
      <c r="K19" s="220"/>
    </row>
    <row r="20" s="223" customFormat="true" ht="90" hidden="false" customHeight="true" outlineLevel="0" collapsed="false">
      <c r="A20" s="173" t="s">
        <v>685</v>
      </c>
      <c r="B20" s="173"/>
      <c r="C20" s="173" t="s">
        <v>765</v>
      </c>
      <c r="D20" s="173" t="s">
        <v>766</v>
      </c>
      <c r="E20" s="221" t="s">
        <v>747</v>
      </c>
      <c r="F20" s="173" t="n">
        <v>100</v>
      </c>
      <c r="G20" s="173" t="s">
        <v>767</v>
      </c>
      <c r="H20" s="173" t="s">
        <v>768</v>
      </c>
      <c r="I20" s="222" t="n">
        <v>10</v>
      </c>
      <c r="J20" s="222" t="n">
        <v>9</v>
      </c>
      <c r="K20" s="220"/>
    </row>
    <row r="21" s="223" customFormat="true" ht="90" hidden="false" customHeight="true" outlineLevel="0" collapsed="false">
      <c r="A21" s="173" t="s">
        <v>685</v>
      </c>
      <c r="B21" s="173"/>
      <c r="C21" s="173" t="s">
        <v>765</v>
      </c>
      <c r="D21" s="173" t="s">
        <v>769</v>
      </c>
      <c r="E21" s="221" t="s">
        <v>747</v>
      </c>
      <c r="F21" s="173" t="n">
        <v>120</v>
      </c>
      <c r="G21" s="173" t="s">
        <v>767</v>
      </c>
      <c r="H21" s="173" t="s">
        <v>770</v>
      </c>
      <c r="I21" s="222" t="n">
        <v>5</v>
      </c>
      <c r="J21" s="222" t="n">
        <v>5</v>
      </c>
      <c r="K21" s="220"/>
    </row>
    <row r="22" s="223" customFormat="true" ht="90" hidden="false" customHeight="true" outlineLevel="0" collapsed="false">
      <c r="A22" s="173" t="s">
        <v>708</v>
      </c>
      <c r="B22" s="173"/>
      <c r="C22" s="173" t="s">
        <v>771</v>
      </c>
      <c r="D22" s="173" t="s">
        <v>772</v>
      </c>
      <c r="E22" s="221" t="s">
        <v>759</v>
      </c>
      <c r="F22" s="173" t="n">
        <v>90</v>
      </c>
      <c r="G22" s="221" t="s">
        <v>701</v>
      </c>
      <c r="H22" s="173" t="s">
        <v>773</v>
      </c>
      <c r="I22" s="222" t="n">
        <v>15</v>
      </c>
      <c r="J22" s="222" t="n">
        <v>15</v>
      </c>
      <c r="K22" s="220"/>
    </row>
    <row r="23" s="223" customFormat="true" ht="90" hidden="false" customHeight="true" outlineLevel="0" collapsed="false">
      <c r="A23" s="173" t="s">
        <v>708</v>
      </c>
      <c r="B23" s="173"/>
      <c r="C23" s="173" t="s">
        <v>771</v>
      </c>
      <c r="D23" s="173" t="s">
        <v>774</v>
      </c>
      <c r="E23" s="221" t="s">
        <v>747</v>
      </c>
      <c r="F23" s="173" t="s">
        <v>714</v>
      </c>
      <c r="G23" s="221" t="s">
        <v>701</v>
      </c>
      <c r="H23" s="173" t="s">
        <v>775</v>
      </c>
      <c r="I23" s="222" t="n">
        <v>15</v>
      </c>
      <c r="J23" s="222" t="n">
        <v>14</v>
      </c>
      <c r="K23" s="220"/>
    </row>
    <row r="24" s="223" customFormat="true" ht="90" hidden="false" customHeight="true" outlineLevel="0" collapsed="false">
      <c r="A24" s="173" t="s">
        <v>716</v>
      </c>
      <c r="B24" s="173"/>
      <c r="C24" s="173" t="s">
        <v>776</v>
      </c>
      <c r="D24" s="173" t="s">
        <v>718</v>
      </c>
      <c r="E24" s="221" t="s">
        <v>759</v>
      </c>
      <c r="F24" s="173" t="n">
        <v>90</v>
      </c>
      <c r="G24" s="221" t="s">
        <v>701</v>
      </c>
      <c r="H24" s="173" t="s">
        <v>777</v>
      </c>
      <c r="I24" s="222" t="n">
        <v>10</v>
      </c>
      <c r="J24" s="222" t="n">
        <v>9</v>
      </c>
      <c r="K24" s="220"/>
    </row>
    <row r="25" s="225" customFormat="true" ht="67.05" hidden="false" customHeight="true" outlineLevel="0" collapsed="false">
      <c r="A25" s="214" t="s">
        <v>778</v>
      </c>
      <c r="B25" s="214"/>
      <c r="C25" s="214"/>
      <c r="D25" s="214"/>
      <c r="E25" s="224"/>
      <c r="F25" s="224"/>
      <c r="G25" s="224"/>
      <c r="H25" s="224"/>
      <c r="I25" s="224"/>
      <c r="J25" s="224"/>
      <c r="K25" s="224"/>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94</v>
      </c>
      <c r="K27" s="214" t="s">
        <v>783</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D25"/>
    <mergeCell ref="E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78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2.83</v>
      </c>
      <c r="E5" s="210"/>
      <c r="F5" s="210" t="n">
        <v>32.83</v>
      </c>
      <c r="G5" s="210"/>
      <c r="H5" s="210" t="n">
        <v>32.83</v>
      </c>
      <c r="I5" s="211" t="n">
        <v>10</v>
      </c>
      <c r="J5" s="211" t="n">
        <v>100</v>
      </c>
      <c r="K5" s="212" t="n">
        <v>10</v>
      </c>
    </row>
    <row r="6" s="205" customFormat="true" ht="30" hidden="false" customHeight="true" outlineLevel="0" collapsed="false">
      <c r="A6" s="207"/>
      <c r="B6" s="207"/>
      <c r="C6" s="209" t="s">
        <v>736</v>
      </c>
      <c r="D6" s="210" t="n">
        <v>32.83</v>
      </c>
      <c r="E6" s="210"/>
      <c r="F6" s="210" t="n">
        <v>32.83</v>
      </c>
      <c r="G6" s="210"/>
      <c r="H6" s="210" t="n">
        <v>32.83</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785</v>
      </c>
      <c r="C10" s="215"/>
      <c r="D10" s="215"/>
      <c r="E10" s="215"/>
      <c r="F10" s="215"/>
      <c r="G10" s="215"/>
      <c r="H10" s="215" t="s">
        <v>78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0"/>
    </row>
    <row r="14" s="223" customFormat="true" ht="70" hidden="false" customHeight="true" outlineLevel="0" collapsed="false">
      <c r="A14" s="173" t="s">
        <v>685</v>
      </c>
      <c r="B14" s="173"/>
      <c r="C14" s="173" t="s">
        <v>686</v>
      </c>
      <c r="D14" s="173" t="s">
        <v>787</v>
      </c>
      <c r="E14" s="221" t="s">
        <v>747</v>
      </c>
      <c r="F14" s="173" t="n">
        <v>4179</v>
      </c>
      <c r="G14" s="173" t="s">
        <v>788</v>
      </c>
      <c r="H14" s="173" t="s">
        <v>789</v>
      </c>
      <c r="I14" s="222" t="n">
        <v>5</v>
      </c>
      <c r="J14" s="222" t="n">
        <v>4</v>
      </c>
      <c r="K14" s="220"/>
    </row>
    <row r="15" s="223" customFormat="true" ht="70" hidden="false" customHeight="true" outlineLevel="0" collapsed="false">
      <c r="A15" s="173" t="s">
        <v>685</v>
      </c>
      <c r="B15" s="173"/>
      <c r="C15" s="173" t="s">
        <v>686</v>
      </c>
      <c r="D15" s="173" t="s">
        <v>790</v>
      </c>
      <c r="E15" s="221" t="s">
        <v>747</v>
      </c>
      <c r="F15" s="173" t="n">
        <v>59.56</v>
      </c>
      <c r="G15" s="173" t="s">
        <v>788</v>
      </c>
      <c r="H15" s="173" t="s">
        <v>791</v>
      </c>
      <c r="I15" s="222" t="n">
        <v>7</v>
      </c>
      <c r="J15" s="222" t="n">
        <v>6</v>
      </c>
      <c r="K15" s="220"/>
    </row>
    <row r="16" s="223" customFormat="true" ht="70" hidden="false" customHeight="true" outlineLevel="0" collapsed="false">
      <c r="A16" s="173" t="s">
        <v>685</v>
      </c>
      <c r="B16" s="173"/>
      <c r="C16" s="173" t="s">
        <v>686</v>
      </c>
      <c r="D16" s="173" t="s">
        <v>792</v>
      </c>
      <c r="E16" s="221" t="s">
        <v>747</v>
      </c>
      <c r="F16" s="173" t="n">
        <v>120</v>
      </c>
      <c r="G16" s="173" t="s">
        <v>788</v>
      </c>
      <c r="H16" s="173" t="s">
        <v>793</v>
      </c>
      <c r="I16" s="222" t="n">
        <v>5</v>
      </c>
      <c r="J16" s="222" t="n">
        <v>5</v>
      </c>
      <c r="K16" s="220"/>
    </row>
    <row r="17" s="223" customFormat="true" ht="70" hidden="false" customHeight="true" outlineLevel="0" collapsed="false">
      <c r="A17" s="173" t="s">
        <v>685</v>
      </c>
      <c r="B17" s="173"/>
      <c r="C17" s="173" t="s">
        <v>686</v>
      </c>
      <c r="D17" s="173" t="s">
        <v>794</v>
      </c>
      <c r="E17" s="221" t="s">
        <v>747</v>
      </c>
      <c r="F17" s="173" t="n">
        <v>25.752</v>
      </c>
      <c r="G17" s="173" t="s">
        <v>788</v>
      </c>
      <c r="H17" s="173" t="s">
        <v>795</v>
      </c>
      <c r="I17" s="222" t="n">
        <v>6</v>
      </c>
      <c r="J17" s="222" t="n">
        <v>6</v>
      </c>
      <c r="K17" s="220"/>
    </row>
    <row r="18" s="223" customFormat="true" ht="70" hidden="false" customHeight="true" outlineLevel="0" collapsed="false">
      <c r="A18" s="173" t="s">
        <v>685</v>
      </c>
      <c r="B18" s="173"/>
      <c r="C18" s="173" t="s">
        <v>686</v>
      </c>
      <c r="D18" s="173" t="s">
        <v>796</v>
      </c>
      <c r="E18" s="221" t="s">
        <v>747</v>
      </c>
      <c r="F18" s="173" t="n">
        <v>72</v>
      </c>
      <c r="G18" s="173" t="s">
        <v>788</v>
      </c>
      <c r="H18" s="173" t="s">
        <v>797</v>
      </c>
      <c r="I18" s="222" t="n">
        <v>6</v>
      </c>
      <c r="J18" s="222" t="n">
        <v>6</v>
      </c>
      <c r="K18" s="220"/>
    </row>
    <row r="19" s="223" customFormat="true" ht="70" hidden="false" customHeight="true" outlineLevel="0" collapsed="false">
      <c r="A19" s="173" t="s">
        <v>685</v>
      </c>
      <c r="B19" s="173"/>
      <c r="C19" s="173" t="s">
        <v>686</v>
      </c>
      <c r="D19" s="173" t="s">
        <v>798</v>
      </c>
      <c r="E19" s="221" t="s">
        <v>747</v>
      </c>
      <c r="F19" s="173" t="n">
        <v>11</v>
      </c>
      <c r="G19" s="173" t="s">
        <v>689</v>
      </c>
      <c r="H19" s="173" t="s">
        <v>799</v>
      </c>
      <c r="I19" s="222" t="n">
        <v>5</v>
      </c>
      <c r="J19" s="222" t="n">
        <v>5</v>
      </c>
      <c r="K19" s="220"/>
    </row>
    <row r="20" s="223" customFormat="true" ht="70" hidden="false" customHeight="true" outlineLevel="0" collapsed="false">
      <c r="A20" s="173" t="s">
        <v>685</v>
      </c>
      <c r="B20" s="173"/>
      <c r="C20" s="173" t="s">
        <v>686</v>
      </c>
      <c r="D20" s="173" t="s">
        <v>800</v>
      </c>
      <c r="E20" s="221" t="s">
        <v>747</v>
      </c>
      <c r="F20" s="173" t="n">
        <v>208</v>
      </c>
      <c r="G20" s="173" t="s">
        <v>801</v>
      </c>
      <c r="H20" s="173" t="s">
        <v>802</v>
      </c>
      <c r="I20" s="222" t="n">
        <v>6</v>
      </c>
      <c r="J20" s="222" t="n">
        <v>5</v>
      </c>
      <c r="K20" s="220"/>
    </row>
    <row r="21" s="223" customFormat="true" ht="70" hidden="false" customHeight="true" outlineLevel="0" collapsed="false">
      <c r="A21" s="173" t="s">
        <v>685</v>
      </c>
      <c r="B21" s="173"/>
      <c r="C21" s="173" t="s">
        <v>699</v>
      </c>
      <c r="D21" s="173" t="s">
        <v>803</v>
      </c>
      <c r="E21" s="221" t="s">
        <v>759</v>
      </c>
      <c r="F21" s="173" t="n">
        <v>85</v>
      </c>
      <c r="G21" s="221" t="s">
        <v>701</v>
      </c>
      <c r="H21" s="173" t="s">
        <v>804</v>
      </c>
      <c r="I21" s="222" t="n">
        <v>5</v>
      </c>
      <c r="J21" s="222" t="n">
        <v>4</v>
      </c>
      <c r="K21" s="220"/>
    </row>
    <row r="22" s="223" customFormat="true" ht="70" hidden="false" customHeight="true" outlineLevel="0" collapsed="false">
      <c r="A22" s="173" t="s">
        <v>685</v>
      </c>
      <c r="B22" s="173"/>
      <c r="C22" s="173" t="s">
        <v>703</v>
      </c>
      <c r="D22" s="173" t="s">
        <v>805</v>
      </c>
      <c r="E22" s="221" t="s">
        <v>759</v>
      </c>
      <c r="F22" s="173" t="n">
        <v>90</v>
      </c>
      <c r="G22" s="221" t="s">
        <v>701</v>
      </c>
      <c r="H22" s="173" t="s">
        <v>806</v>
      </c>
      <c r="I22" s="222" t="n">
        <v>5</v>
      </c>
      <c r="J22" s="222" t="n">
        <v>4</v>
      </c>
      <c r="K22" s="220"/>
    </row>
    <row r="23" s="223" customFormat="true" ht="70" hidden="false" customHeight="true" outlineLevel="0" collapsed="false">
      <c r="A23" s="173" t="s">
        <v>708</v>
      </c>
      <c r="B23" s="173"/>
      <c r="C23" s="173" t="s">
        <v>771</v>
      </c>
      <c r="D23" s="173" t="s">
        <v>807</v>
      </c>
      <c r="E23" s="221" t="s">
        <v>747</v>
      </c>
      <c r="F23" s="173" t="n">
        <v>100</v>
      </c>
      <c r="G23" s="221" t="s">
        <v>701</v>
      </c>
      <c r="H23" s="173" t="s">
        <v>808</v>
      </c>
      <c r="I23" s="222" t="n">
        <v>15</v>
      </c>
      <c r="J23" s="222" t="n">
        <v>14</v>
      </c>
      <c r="K23" s="220"/>
    </row>
    <row r="24" s="223" customFormat="true" ht="70" hidden="false" customHeight="true" outlineLevel="0" collapsed="false">
      <c r="A24" s="173" t="s">
        <v>708</v>
      </c>
      <c r="B24" s="173"/>
      <c r="C24" s="173" t="s">
        <v>809</v>
      </c>
      <c r="D24" s="173" t="s">
        <v>810</v>
      </c>
      <c r="E24" s="221" t="s">
        <v>747</v>
      </c>
      <c r="F24" s="173" t="n">
        <v>50</v>
      </c>
      <c r="G24" s="173" t="s">
        <v>811</v>
      </c>
      <c r="H24" s="173" t="s">
        <v>812</v>
      </c>
      <c r="I24" s="222" t="n">
        <v>15</v>
      </c>
      <c r="J24" s="222" t="n">
        <v>14</v>
      </c>
      <c r="K24" s="220"/>
    </row>
    <row r="25" s="223" customFormat="true" ht="70" hidden="false" customHeight="true" outlineLevel="0" collapsed="false">
      <c r="A25" s="173" t="s">
        <v>716</v>
      </c>
      <c r="B25" s="173"/>
      <c r="C25" s="173" t="s">
        <v>776</v>
      </c>
      <c r="D25" s="173" t="s">
        <v>813</v>
      </c>
      <c r="E25" s="221" t="s">
        <v>759</v>
      </c>
      <c r="F25" s="173" t="n">
        <v>90</v>
      </c>
      <c r="G25" s="221" t="s">
        <v>701</v>
      </c>
      <c r="H25" s="173" t="s">
        <v>814</v>
      </c>
      <c r="I25" s="222" t="n">
        <v>10</v>
      </c>
      <c r="J25" s="222" t="n">
        <v>9</v>
      </c>
      <c r="K25" s="220"/>
    </row>
    <row r="26" s="225" customFormat="true" ht="67.05" hidden="false" customHeight="true" outlineLevel="0" collapsed="false">
      <c r="A26" s="214" t="s">
        <v>778</v>
      </c>
      <c r="B26" s="214"/>
      <c r="C26" s="214"/>
      <c r="D26" s="226"/>
      <c r="E26" s="226"/>
      <c r="F26" s="226"/>
      <c r="G26" s="226"/>
      <c r="H26" s="226"/>
      <c r="I26" s="226"/>
      <c r="J26" s="226"/>
      <c r="K26" s="226"/>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92</v>
      </c>
      <c r="K28" s="214" t="s">
        <v>783</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81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0</v>
      </c>
      <c r="E5" s="210"/>
      <c r="F5" s="210" t="n">
        <v>10</v>
      </c>
      <c r="G5" s="210"/>
      <c r="H5" s="210" t="n">
        <v>0</v>
      </c>
      <c r="I5" s="211" t="n">
        <v>10</v>
      </c>
      <c r="J5" s="211" t="n">
        <v>0</v>
      </c>
      <c r="K5" s="212" t="n">
        <v>0</v>
      </c>
    </row>
    <row r="6" s="205" customFormat="true" ht="30" hidden="false" customHeight="true" outlineLevel="0" collapsed="false">
      <c r="A6" s="207"/>
      <c r="B6" s="207"/>
      <c r="C6" s="209" t="s">
        <v>736</v>
      </c>
      <c r="D6" s="210" t="n">
        <v>10</v>
      </c>
      <c r="E6" s="210"/>
      <c r="F6" s="210" t="n">
        <v>10</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207" hidden="false" customHeight="true" outlineLevel="0" collapsed="false">
      <c r="A10" s="214"/>
      <c r="B10" s="215" t="s">
        <v>816</v>
      </c>
      <c r="C10" s="215"/>
      <c r="D10" s="215"/>
      <c r="E10" s="215"/>
      <c r="F10" s="215"/>
      <c r="G10" s="215"/>
      <c r="H10" s="215" t="s">
        <v>817</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1</v>
      </c>
      <c r="K13" s="220"/>
    </row>
    <row r="14" s="223" customFormat="true" ht="60" hidden="false" customHeight="true" outlineLevel="0" collapsed="false">
      <c r="A14" s="173" t="s">
        <v>685</v>
      </c>
      <c r="B14" s="173"/>
      <c r="C14" s="173" t="s">
        <v>686</v>
      </c>
      <c r="D14" s="173" t="s">
        <v>818</v>
      </c>
      <c r="E14" s="221" t="s">
        <v>759</v>
      </c>
      <c r="F14" s="173" t="n">
        <v>7</v>
      </c>
      <c r="G14" s="173" t="s">
        <v>819</v>
      </c>
      <c r="H14" s="173" t="s">
        <v>820</v>
      </c>
      <c r="I14" s="222" t="n">
        <v>10</v>
      </c>
      <c r="J14" s="222" t="n">
        <v>9</v>
      </c>
      <c r="K14" s="220"/>
    </row>
    <row r="15" s="223" customFormat="true" ht="60" hidden="false" customHeight="true" outlineLevel="0" collapsed="false">
      <c r="A15" s="173" t="s">
        <v>685</v>
      </c>
      <c r="B15" s="173"/>
      <c r="C15" s="173" t="s">
        <v>686</v>
      </c>
      <c r="D15" s="173" t="s">
        <v>821</v>
      </c>
      <c r="E15" s="221" t="s">
        <v>747</v>
      </c>
      <c r="F15" s="173" t="n">
        <v>1</v>
      </c>
      <c r="G15" s="173" t="s">
        <v>801</v>
      </c>
      <c r="H15" s="173" t="s">
        <v>822</v>
      </c>
      <c r="I15" s="222" t="n">
        <v>10</v>
      </c>
      <c r="J15" s="222" t="n">
        <v>9</v>
      </c>
      <c r="K15" s="220"/>
    </row>
    <row r="16" s="223" customFormat="true" ht="60" hidden="false" customHeight="true" outlineLevel="0" collapsed="false">
      <c r="A16" s="173" t="s">
        <v>685</v>
      </c>
      <c r="B16" s="173"/>
      <c r="C16" s="173" t="s">
        <v>699</v>
      </c>
      <c r="D16" s="173" t="s">
        <v>758</v>
      </c>
      <c r="E16" s="221" t="s">
        <v>747</v>
      </c>
      <c r="F16" s="173" t="n">
        <v>100</v>
      </c>
      <c r="G16" s="221" t="s">
        <v>701</v>
      </c>
      <c r="H16" s="173" t="s">
        <v>702</v>
      </c>
      <c r="I16" s="222" t="n">
        <v>10</v>
      </c>
      <c r="J16" s="222" t="n">
        <v>9</v>
      </c>
      <c r="K16" s="220"/>
    </row>
    <row r="17" s="223" customFormat="true" ht="60" hidden="false" customHeight="true" outlineLevel="0" collapsed="false">
      <c r="A17" s="173" t="s">
        <v>685</v>
      </c>
      <c r="B17" s="173"/>
      <c r="C17" s="173" t="s">
        <v>703</v>
      </c>
      <c r="D17" s="173" t="s">
        <v>823</v>
      </c>
      <c r="E17" s="221" t="s">
        <v>762</v>
      </c>
      <c r="F17" s="173" t="n">
        <v>30</v>
      </c>
      <c r="G17" s="173" t="s">
        <v>763</v>
      </c>
      <c r="H17" s="173" t="s">
        <v>824</v>
      </c>
      <c r="I17" s="222" t="n">
        <v>10</v>
      </c>
      <c r="J17" s="222" t="n">
        <v>9</v>
      </c>
      <c r="K17" s="220"/>
    </row>
    <row r="18" s="223" customFormat="true" ht="60" hidden="false" customHeight="true" outlineLevel="0" collapsed="false">
      <c r="A18" s="173" t="s">
        <v>685</v>
      </c>
      <c r="B18" s="173"/>
      <c r="C18" s="173" t="s">
        <v>765</v>
      </c>
      <c r="D18" s="173" t="s">
        <v>825</v>
      </c>
      <c r="E18" s="221" t="s">
        <v>747</v>
      </c>
      <c r="F18" s="173" t="n">
        <v>14.25</v>
      </c>
      <c r="G18" s="173" t="s">
        <v>826</v>
      </c>
      <c r="H18" s="173" t="s">
        <v>827</v>
      </c>
      <c r="I18" s="222" t="n">
        <v>5</v>
      </c>
      <c r="J18" s="222" t="n">
        <v>4</v>
      </c>
      <c r="K18" s="220"/>
    </row>
    <row r="19" s="223" customFormat="true" ht="60" hidden="false" customHeight="true" outlineLevel="0" collapsed="false">
      <c r="A19" s="173" t="s">
        <v>685</v>
      </c>
      <c r="B19" s="173"/>
      <c r="C19" s="173" t="s">
        <v>765</v>
      </c>
      <c r="D19" s="173" t="s">
        <v>828</v>
      </c>
      <c r="E19" s="221" t="s">
        <v>747</v>
      </c>
      <c r="F19" s="173" t="n">
        <v>90</v>
      </c>
      <c r="G19" s="173" t="s">
        <v>826</v>
      </c>
      <c r="H19" s="173" t="s">
        <v>829</v>
      </c>
      <c r="I19" s="222" t="n">
        <v>5</v>
      </c>
      <c r="J19" s="222" t="n">
        <v>4</v>
      </c>
      <c r="K19" s="220"/>
    </row>
    <row r="20" s="223" customFormat="true" ht="60" hidden="false" customHeight="true" outlineLevel="0" collapsed="false">
      <c r="A20" s="173" t="s">
        <v>708</v>
      </c>
      <c r="B20" s="173"/>
      <c r="C20" s="173" t="s">
        <v>771</v>
      </c>
      <c r="D20" s="173" t="s">
        <v>772</v>
      </c>
      <c r="E20" s="221" t="s">
        <v>759</v>
      </c>
      <c r="F20" s="173" t="n">
        <v>90</v>
      </c>
      <c r="G20" s="221" t="s">
        <v>701</v>
      </c>
      <c r="H20" s="173" t="s">
        <v>830</v>
      </c>
      <c r="I20" s="222" t="n">
        <v>15</v>
      </c>
      <c r="J20" s="222" t="n">
        <v>14</v>
      </c>
      <c r="K20" s="220"/>
    </row>
    <row r="21" s="223" customFormat="true" ht="60" hidden="false" customHeight="true" outlineLevel="0" collapsed="false">
      <c r="A21" s="173" t="s">
        <v>708</v>
      </c>
      <c r="B21" s="173"/>
      <c r="C21" s="173" t="s">
        <v>771</v>
      </c>
      <c r="D21" s="173" t="s">
        <v>831</v>
      </c>
      <c r="E21" s="221" t="s">
        <v>747</v>
      </c>
      <c r="F21" s="173" t="s">
        <v>832</v>
      </c>
      <c r="G21" s="221" t="s">
        <v>701</v>
      </c>
      <c r="H21" s="173" t="s">
        <v>833</v>
      </c>
      <c r="I21" s="222" t="n">
        <v>15</v>
      </c>
      <c r="J21" s="222" t="n">
        <v>14</v>
      </c>
      <c r="K21" s="220"/>
    </row>
    <row r="22" s="223" customFormat="true" ht="60" hidden="false" customHeight="true" outlineLevel="0" collapsed="false">
      <c r="A22" s="173" t="s">
        <v>716</v>
      </c>
      <c r="B22" s="173"/>
      <c r="C22" s="173" t="s">
        <v>776</v>
      </c>
      <c r="D22" s="173" t="s">
        <v>718</v>
      </c>
      <c r="E22" s="221" t="s">
        <v>759</v>
      </c>
      <c r="F22" s="173" t="n">
        <v>90</v>
      </c>
      <c r="G22" s="221" t="s">
        <v>701</v>
      </c>
      <c r="H22" s="173" t="s">
        <v>719</v>
      </c>
      <c r="I22" s="222" t="n">
        <v>10</v>
      </c>
      <c r="J22" s="222" t="n">
        <v>9</v>
      </c>
      <c r="K22" s="220"/>
    </row>
    <row r="23" s="225" customFormat="true" ht="67.05" hidden="false" customHeight="true" outlineLevel="0" collapsed="false">
      <c r="A23" s="214" t="s">
        <v>778</v>
      </c>
      <c r="B23" s="214"/>
      <c r="C23" s="214"/>
      <c r="D23" s="215" t="s">
        <v>834</v>
      </c>
      <c r="E23" s="215"/>
      <c r="F23" s="215"/>
      <c r="G23" s="215"/>
      <c r="H23" s="215"/>
      <c r="I23" s="215"/>
      <c r="J23" s="215"/>
      <c r="K23" s="215"/>
    </row>
    <row r="24" s="225" customFormat="true" ht="30" hidden="false" customHeight="true" outlineLevel="0" collapsed="false">
      <c r="A24" s="203" t="s">
        <v>779</v>
      </c>
      <c r="B24" s="203"/>
      <c r="C24" s="203"/>
      <c r="D24" s="203"/>
      <c r="E24" s="203"/>
      <c r="F24" s="203"/>
      <c r="G24" s="203"/>
      <c r="H24" s="203"/>
      <c r="I24" s="214" t="s">
        <v>780</v>
      </c>
      <c r="J24" s="214" t="s">
        <v>781</v>
      </c>
      <c r="K24" s="214" t="s">
        <v>782</v>
      </c>
    </row>
    <row r="25" s="205" customFormat="true" ht="34.95" hidden="false" customHeight="true" outlineLevel="0" collapsed="false">
      <c r="A25" s="203"/>
      <c r="B25" s="203"/>
      <c r="C25" s="203"/>
      <c r="D25" s="203"/>
      <c r="E25" s="203"/>
      <c r="F25" s="203"/>
      <c r="G25" s="203"/>
      <c r="H25" s="203"/>
      <c r="I25" s="211" t="n">
        <v>100</v>
      </c>
      <c r="J25" s="211" t="n">
        <v>81</v>
      </c>
      <c r="K25" s="214" t="s">
        <v>835</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83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0</v>
      </c>
      <c r="I5" s="211" t="n">
        <v>10</v>
      </c>
      <c r="J5" s="211" t="n">
        <v>0</v>
      </c>
      <c r="K5" s="212" t="n">
        <v>0</v>
      </c>
    </row>
    <row r="6" s="205" customFormat="true" ht="30" hidden="false" customHeight="true" outlineLevel="0" collapsed="false">
      <c r="A6" s="207"/>
      <c r="B6" s="207"/>
      <c r="C6" s="209" t="s">
        <v>736</v>
      </c>
      <c r="D6" s="210" t="n">
        <v>5</v>
      </c>
      <c r="E6" s="210"/>
      <c r="F6" s="210" t="n">
        <v>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68" hidden="false" customHeight="true" outlineLevel="0" collapsed="false">
      <c r="A10" s="214"/>
      <c r="B10" s="215" t="s">
        <v>837</v>
      </c>
      <c r="C10" s="215"/>
      <c r="D10" s="215"/>
      <c r="E10" s="215"/>
      <c r="F10" s="215"/>
      <c r="G10" s="215"/>
      <c r="H10" s="215" t="s">
        <v>83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7</v>
      </c>
      <c r="K13" s="220"/>
    </row>
    <row r="14" s="223" customFormat="true" ht="70" hidden="false" customHeight="true" outlineLevel="0" collapsed="false">
      <c r="A14" s="173" t="s">
        <v>685</v>
      </c>
      <c r="B14" s="173"/>
      <c r="C14" s="173" t="s">
        <v>686</v>
      </c>
      <c r="D14" s="173" t="s">
        <v>839</v>
      </c>
      <c r="E14" s="221" t="s">
        <v>747</v>
      </c>
      <c r="F14" s="173" t="n">
        <v>80</v>
      </c>
      <c r="G14" s="173" t="s">
        <v>819</v>
      </c>
      <c r="H14" s="173" t="s">
        <v>840</v>
      </c>
      <c r="I14" s="222" t="n">
        <v>5</v>
      </c>
      <c r="J14" s="222" t="n">
        <v>4</v>
      </c>
      <c r="K14" s="220"/>
    </row>
    <row r="15" s="223" customFormat="true" ht="70" hidden="false" customHeight="true" outlineLevel="0" collapsed="false">
      <c r="A15" s="173" t="s">
        <v>685</v>
      </c>
      <c r="B15" s="173"/>
      <c r="C15" s="173" t="s">
        <v>686</v>
      </c>
      <c r="D15" s="173" t="s">
        <v>841</v>
      </c>
      <c r="E15" s="221" t="s">
        <v>747</v>
      </c>
      <c r="F15" s="173" t="n">
        <v>80</v>
      </c>
      <c r="G15" s="173" t="s">
        <v>819</v>
      </c>
      <c r="H15" s="173" t="s">
        <v>840</v>
      </c>
      <c r="I15" s="222" t="n">
        <v>5</v>
      </c>
      <c r="J15" s="222" t="n">
        <v>4</v>
      </c>
      <c r="K15" s="220"/>
    </row>
    <row r="16" s="223" customFormat="true" ht="70" hidden="false" customHeight="true" outlineLevel="0" collapsed="false">
      <c r="A16" s="173" t="s">
        <v>685</v>
      </c>
      <c r="B16" s="173"/>
      <c r="C16" s="173" t="s">
        <v>686</v>
      </c>
      <c r="D16" s="173" t="s">
        <v>842</v>
      </c>
      <c r="E16" s="221" t="s">
        <v>747</v>
      </c>
      <c r="F16" s="173" t="n">
        <v>30</v>
      </c>
      <c r="G16" s="173" t="s">
        <v>788</v>
      </c>
      <c r="H16" s="173" t="s">
        <v>840</v>
      </c>
      <c r="I16" s="222" t="n">
        <v>5</v>
      </c>
      <c r="J16" s="222" t="n">
        <v>4</v>
      </c>
      <c r="K16" s="220"/>
    </row>
    <row r="17" s="223" customFormat="true" ht="70" hidden="false" customHeight="true" outlineLevel="0" collapsed="false">
      <c r="A17" s="173" t="s">
        <v>685</v>
      </c>
      <c r="B17" s="173"/>
      <c r="C17" s="173" t="s">
        <v>686</v>
      </c>
      <c r="D17" s="173" t="s">
        <v>843</v>
      </c>
      <c r="E17" s="221" t="s">
        <v>747</v>
      </c>
      <c r="F17" s="173" t="n">
        <v>1</v>
      </c>
      <c r="G17" s="173" t="s">
        <v>801</v>
      </c>
      <c r="H17" s="173" t="s">
        <v>840</v>
      </c>
      <c r="I17" s="222" t="n">
        <v>5</v>
      </c>
      <c r="J17" s="222" t="n">
        <v>4</v>
      </c>
      <c r="K17" s="220"/>
    </row>
    <row r="18" s="223" customFormat="true" ht="70" hidden="false" customHeight="true" outlineLevel="0" collapsed="false">
      <c r="A18" s="173" t="s">
        <v>685</v>
      </c>
      <c r="B18" s="173"/>
      <c r="C18" s="173" t="s">
        <v>699</v>
      </c>
      <c r="D18" s="173" t="s">
        <v>758</v>
      </c>
      <c r="E18" s="221" t="s">
        <v>759</v>
      </c>
      <c r="F18" s="173" t="n">
        <v>95</v>
      </c>
      <c r="G18" s="221" t="s">
        <v>701</v>
      </c>
      <c r="H18" s="173" t="s">
        <v>840</v>
      </c>
      <c r="I18" s="222" t="n">
        <v>10</v>
      </c>
      <c r="J18" s="222" t="n">
        <v>8</v>
      </c>
      <c r="K18" s="220"/>
    </row>
    <row r="19" s="223" customFormat="true" ht="70" hidden="false" customHeight="true" outlineLevel="0" collapsed="false">
      <c r="A19" s="173" t="s">
        <v>685</v>
      </c>
      <c r="B19" s="173"/>
      <c r="C19" s="173" t="s">
        <v>703</v>
      </c>
      <c r="D19" s="173" t="s">
        <v>823</v>
      </c>
      <c r="E19" s="221" t="s">
        <v>762</v>
      </c>
      <c r="F19" s="173" t="n">
        <v>30</v>
      </c>
      <c r="G19" s="173" t="s">
        <v>763</v>
      </c>
      <c r="H19" s="173" t="s">
        <v>840</v>
      </c>
      <c r="I19" s="222" t="n">
        <v>5</v>
      </c>
      <c r="J19" s="222" t="n">
        <v>4</v>
      </c>
      <c r="K19" s="220"/>
    </row>
    <row r="20" s="223" customFormat="true" ht="70" hidden="false" customHeight="true" outlineLevel="0" collapsed="false">
      <c r="A20" s="173" t="s">
        <v>685</v>
      </c>
      <c r="B20" s="173"/>
      <c r="C20" s="173" t="s">
        <v>765</v>
      </c>
      <c r="D20" s="173" t="s">
        <v>844</v>
      </c>
      <c r="E20" s="221" t="s">
        <v>747</v>
      </c>
      <c r="F20" s="173" t="n">
        <v>360</v>
      </c>
      <c r="G20" s="173" t="s">
        <v>845</v>
      </c>
      <c r="H20" s="173" t="s">
        <v>840</v>
      </c>
      <c r="I20" s="222" t="n">
        <v>5</v>
      </c>
      <c r="J20" s="222" t="n">
        <v>4</v>
      </c>
      <c r="K20" s="220"/>
    </row>
    <row r="21" s="223" customFormat="true" ht="70" hidden="false" customHeight="true" outlineLevel="0" collapsed="false">
      <c r="A21" s="173" t="s">
        <v>685</v>
      </c>
      <c r="B21" s="173"/>
      <c r="C21" s="173" t="s">
        <v>765</v>
      </c>
      <c r="D21" s="173" t="s">
        <v>846</v>
      </c>
      <c r="E21" s="221" t="s">
        <v>747</v>
      </c>
      <c r="F21" s="173" t="n">
        <v>140</v>
      </c>
      <c r="G21" s="173" t="s">
        <v>845</v>
      </c>
      <c r="H21" s="173" t="s">
        <v>840</v>
      </c>
      <c r="I21" s="222" t="n">
        <v>5</v>
      </c>
      <c r="J21" s="222" t="n">
        <v>4</v>
      </c>
      <c r="K21" s="220"/>
    </row>
    <row r="22" s="223" customFormat="true" ht="70" hidden="false" customHeight="true" outlineLevel="0" collapsed="false">
      <c r="A22" s="173" t="s">
        <v>685</v>
      </c>
      <c r="B22" s="173"/>
      <c r="C22" s="173" t="s">
        <v>765</v>
      </c>
      <c r="D22" s="173" t="s">
        <v>847</v>
      </c>
      <c r="E22" s="221" t="s">
        <v>747</v>
      </c>
      <c r="F22" s="173" t="n">
        <v>200</v>
      </c>
      <c r="G22" s="173" t="s">
        <v>848</v>
      </c>
      <c r="H22" s="173" t="s">
        <v>840</v>
      </c>
      <c r="I22" s="222" t="n">
        <v>5</v>
      </c>
      <c r="J22" s="222" t="n">
        <v>4</v>
      </c>
      <c r="K22" s="220"/>
    </row>
    <row r="23" s="223" customFormat="true" ht="70" hidden="false" customHeight="true" outlineLevel="0" collapsed="false">
      <c r="A23" s="173" t="s">
        <v>708</v>
      </c>
      <c r="B23" s="173"/>
      <c r="C23" s="173" t="s">
        <v>771</v>
      </c>
      <c r="D23" s="173" t="s">
        <v>772</v>
      </c>
      <c r="E23" s="221" t="s">
        <v>759</v>
      </c>
      <c r="F23" s="173" t="n">
        <v>90</v>
      </c>
      <c r="G23" s="221" t="s">
        <v>701</v>
      </c>
      <c r="H23" s="173" t="s">
        <v>830</v>
      </c>
      <c r="I23" s="222" t="n">
        <v>15</v>
      </c>
      <c r="J23" s="222" t="n">
        <v>14</v>
      </c>
      <c r="K23" s="220"/>
    </row>
    <row r="24" s="223" customFormat="true" ht="70" hidden="false" customHeight="true" outlineLevel="0" collapsed="false">
      <c r="A24" s="173" t="s">
        <v>708</v>
      </c>
      <c r="B24" s="173"/>
      <c r="C24" s="173" t="s">
        <v>771</v>
      </c>
      <c r="D24" s="173" t="s">
        <v>849</v>
      </c>
      <c r="E24" s="221" t="s">
        <v>747</v>
      </c>
      <c r="F24" s="173" t="s">
        <v>832</v>
      </c>
      <c r="G24" s="221" t="s">
        <v>701</v>
      </c>
      <c r="H24" s="173" t="s">
        <v>850</v>
      </c>
      <c r="I24" s="222" t="n">
        <v>15</v>
      </c>
      <c r="J24" s="222" t="n">
        <v>14</v>
      </c>
      <c r="K24" s="220"/>
    </row>
    <row r="25" s="223" customFormat="true" ht="70" hidden="false" customHeight="true" outlineLevel="0" collapsed="false">
      <c r="A25" s="173" t="s">
        <v>716</v>
      </c>
      <c r="B25" s="173"/>
      <c r="C25" s="173" t="s">
        <v>776</v>
      </c>
      <c r="D25" s="173" t="s">
        <v>718</v>
      </c>
      <c r="E25" s="221" t="s">
        <v>759</v>
      </c>
      <c r="F25" s="173" t="n">
        <v>90</v>
      </c>
      <c r="G25" s="221" t="s">
        <v>701</v>
      </c>
      <c r="H25" s="173" t="s">
        <v>719</v>
      </c>
      <c r="I25" s="222" t="n">
        <v>10</v>
      </c>
      <c r="J25" s="222" t="n">
        <v>9</v>
      </c>
      <c r="K25" s="220"/>
    </row>
    <row r="26" s="225" customFormat="true" ht="67.05" hidden="false" customHeight="true" outlineLevel="0" collapsed="false">
      <c r="A26" s="214" t="s">
        <v>778</v>
      </c>
      <c r="B26" s="214"/>
      <c r="C26" s="214"/>
      <c r="D26" s="215" t="s">
        <v>851</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77</v>
      </c>
      <c r="K28" s="214" t="s">
        <v>85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853</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9</v>
      </c>
      <c r="E5" s="210"/>
      <c r="F5" s="210" t="n">
        <v>29</v>
      </c>
      <c r="G5" s="210"/>
      <c r="H5" s="210" t="n">
        <v>29</v>
      </c>
      <c r="I5" s="211" t="n">
        <v>10</v>
      </c>
      <c r="J5" s="211" t="n">
        <v>100</v>
      </c>
      <c r="K5" s="212" t="n">
        <v>10</v>
      </c>
    </row>
    <row r="6" s="205" customFormat="true" ht="30" hidden="false" customHeight="true" outlineLevel="0" collapsed="false">
      <c r="A6" s="207"/>
      <c r="B6" s="207"/>
      <c r="C6" s="209" t="s">
        <v>736</v>
      </c>
      <c r="D6" s="210" t="n">
        <v>29</v>
      </c>
      <c r="E6" s="210"/>
      <c r="F6" s="210" t="n">
        <v>29</v>
      </c>
      <c r="G6" s="210"/>
      <c r="H6" s="210" t="n">
        <v>29</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70" hidden="false" customHeight="true" outlineLevel="0" collapsed="false">
      <c r="A10" s="214"/>
      <c r="B10" s="215" t="s">
        <v>854</v>
      </c>
      <c r="C10" s="215"/>
      <c r="D10" s="215"/>
      <c r="E10" s="215"/>
      <c r="F10" s="215"/>
      <c r="G10" s="215"/>
      <c r="H10" s="215" t="s">
        <v>85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0"/>
    </row>
    <row r="14" s="223" customFormat="true" ht="70" hidden="false" customHeight="true" outlineLevel="0" collapsed="false">
      <c r="A14" s="173" t="s">
        <v>685</v>
      </c>
      <c r="B14" s="173"/>
      <c r="C14" s="173" t="s">
        <v>686</v>
      </c>
      <c r="D14" s="173" t="s">
        <v>856</v>
      </c>
      <c r="E14" s="221" t="s">
        <v>747</v>
      </c>
      <c r="F14" s="173" t="n">
        <v>2900</v>
      </c>
      <c r="G14" s="173" t="s">
        <v>857</v>
      </c>
      <c r="H14" s="173" t="s">
        <v>858</v>
      </c>
      <c r="I14" s="222" t="n">
        <v>15</v>
      </c>
      <c r="J14" s="222" t="n">
        <v>10</v>
      </c>
      <c r="K14" s="220"/>
    </row>
    <row r="15" s="223" customFormat="true" ht="70" hidden="false" customHeight="true" outlineLevel="0" collapsed="false">
      <c r="A15" s="173" t="s">
        <v>685</v>
      </c>
      <c r="B15" s="173"/>
      <c r="C15" s="173" t="s">
        <v>703</v>
      </c>
      <c r="D15" s="173" t="s">
        <v>859</v>
      </c>
      <c r="E15" s="221" t="s">
        <v>747</v>
      </c>
      <c r="F15" s="221" t="s">
        <v>860</v>
      </c>
      <c r="G15" s="173" t="s">
        <v>763</v>
      </c>
      <c r="H15" s="173" t="s">
        <v>861</v>
      </c>
      <c r="I15" s="222" t="n">
        <v>15</v>
      </c>
      <c r="J15" s="222" t="n">
        <v>10</v>
      </c>
      <c r="K15" s="220"/>
    </row>
    <row r="16" s="223" customFormat="true" ht="70" hidden="false" customHeight="true" outlineLevel="0" collapsed="false">
      <c r="A16" s="173" t="s">
        <v>685</v>
      </c>
      <c r="B16" s="173"/>
      <c r="C16" s="173" t="s">
        <v>765</v>
      </c>
      <c r="D16" s="173" t="s">
        <v>862</v>
      </c>
      <c r="E16" s="221" t="s">
        <v>747</v>
      </c>
      <c r="F16" s="173" t="n">
        <v>100</v>
      </c>
      <c r="G16" s="173" t="s">
        <v>863</v>
      </c>
      <c r="H16" s="173" t="s">
        <v>864</v>
      </c>
      <c r="I16" s="222" t="n">
        <v>10</v>
      </c>
      <c r="J16" s="222" t="n">
        <v>10</v>
      </c>
      <c r="K16" s="220"/>
    </row>
    <row r="17" s="223" customFormat="true" ht="70" hidden="false" customHeight="true" outlineLevel="0" collapsed="false">
      <c r="A17" s="173" t="s">
        <v>685</v>
      </c>
      <c r="B17" s="173"/>
      <c r="C17" s="173" t="s">
        <v>765</v>
      </c>
      <c r="D17" s="173" t="s">
        <v>865</v>
      </c>
      <c r="E17" s="221" t="s">
        <v>747</v>
      </c>
      <c r="F17" s="173" t="n">
        <v>29</v>
      </c>
      <c r="G17" s="173" t="s">
        <v>866</v>
      </c>
      <c r="H17" s="173" t="s">
        <v>867</v>
      </c>
      <c r="I17" s="222" t="n">
        <v>10</v>
      </c>
      <c r="J17" s="222" t="n">
        <v>10</v>
      </c>
      <c r="K17" s="220"/>
    </row>
    <row r="18" s="223" customFormat="true" ht="70" hidden="false" customHeight="true" outlineLevel="0" collapsed="false">
      <c r="A18" s="173" t="s">
        <v>708</v>
      </c>
      <c r="B18" s="173"/>
      <c r="C18" s="173" t="s">
        <v>771</v>
      </c>
      <c r="D18" s="173" t="s">
        <v>868</v>
      </c>
      <c r="E18" s="221" t="s">
        <v>747</v>
      </c>
      <c r="F18" s="173" t="s">
        <v>869</v>
      </c>
      <c r="G18" s="221" t="s">
        <v>701</v>
      </c>
      <c r="H18" s="173" t="s">
        <v>870</v>
      </c>
      <c r="I18" s="222" t="n">
        <v>30</v>
      </c>
      <c r="J18" s="222" t="n">
        <v>30</v>
      </c>
      <c r="K18" s="220"/>
    </row>
    <row r="19" s="223" customFormat="true" ht="70" hidden="false" customHeight="true" outlineLevel="0" collapsed="false">
      <c r="A19" s="173" t="s">
        <v>716</v>
      </c>
      <c r="B19" s="173"/>
      <c r="C19" s="173" t="s">
        <v>776</v>
      </c>
      <c r="D19" s="173" t="s">
        <v>871</v>
      </c>
      <c r="E19" s="221" t="s">
        <v>759</v>
      </c>
      <c r="F19" s="173" t="n">
        <v>95</v>
      </c>
      <c r="G19" s="221" t="s">
        <v>701</v>
      </c>
      <c r="H19" s="173" t="s">
        <v>872</v>
      </c>
      <c r="I19" s="222" t="n">
        <v>10</v>
      </c>
      <c r="J19" s="222" t="n">
        <v>10</v>
      </c>
      <c r="K19" s="220"/>
    </row>
    <row r="20" s="225" customFormat="true" ht="67.05" hidden="false" customHeight="true" outlineLevel="0" collapsed="false">
      <c r="A20" s="214" t="s">
        <v>778</v>
      </c>
      <c r="B20" s="214"/>
      <c r="C20" s="214"/>
      <c r="D20" s="215"/>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90</v>
      </c>
      <c r="K22" s="214" t="s">
        <v>783</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873</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34</v>
      </c>
      <c r="E5" s="210"/>
      <c r="F5" s="210" t="n">
        <v>5.34</v>
      </c>
      <c r="G5" s="210"/>
      <c r="H5" s="210" t="n">
        <v>5.34</v>
      </c>
      <c r="I5" s="211" t="n">
        <v>10</v>
      </c>
      <c r="J5" s="211" t="n">
        <v>100</v>
      </c>
      <c r="K5" s="212" t="n">
        <v>10</v>
      </c>
    </row>
    <row r="6" s="205" customFormat="true" ht="30" hidden="false" customHeight="true" outlineLevel="0" collapsed="false">
      <c r="A6" s="207"/>
      <c r="B6" s="207"/>
      <c r="C6" s="209" t="s">
        <v>736</v>
      </c>
      <c r="D6" s="210" t="n">
        <v>5.34</v>
      </c>
      <c r="E6" s="210"/>
      <c r="F6" s="210" t="n">
        <v>5.34</v>
      </c>
      <c r="G6" s="210"/>
      <c r="H6" s="210" t="n">
        <v>5.34</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874</v>
      </c>
      <c r="C10" s="215"/>
      <c r="D10" s="215"/>
      <c r="E10" s="215"/>
      <c r="F10" s="215"/>
      <c r="G10" s="215"/>
      <c r="H10" s="215" t="s">
        <v>87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6</v>
      </c>
      <c r="K13" s="220"/>
    </row>
    <row r="14" s="223" customFormat="true" ht="70" hidden="false" customHeight="true" outlineLevel="0" collapsed="false">
      <c r="A14" s="173" t="s">
        <v>685</v>
      </c>
      <c r="B14" s="173"/>
      <c r="C14" s="173" t="s">
        <v>686</v>
      </c>
      <c r="D14" s="173" t="s">
        <v>876</v>
      </c>
      <c r="E14" s="221" t="s">
        <v>747</v>
      </c>
      <c r="F14" s="173" t="n">
        <v>12</v>
      </c>
      <c r="G14" s="173" t="s">
        <v>877</v>
      </c>
      <c r="H14" s="173" t="s">
        <v>878</v>
      </c>
      <c r="I14" s="222" t="n">
        <v>10</v>
      </c>
      <c r="J14" s="222" t="n">
        <v>8</v>
      </c>
      <c r="K14" s="228" t="s">
        <v>635</v>
      </c>
    </row>
    <row r="15" s="223" customFormat="true" ht="70" hidden="false" customHeight="true" outlineLevel="0" collapsed="false">
      <c r="A15" s="173" t="s">
        <v>685</v>
      </c>
      <c r="B15" s="173"/>
      <c r="C15" s="173" t="s">
        <v>686</v>
      </c>
      <c r="D15" s="173" t="s">
        <v>879</v>
      </c>
      <c r="E15" s="221" t="s">
        <v>747</v>
      </c>
      <c r="F15" s="173" t="n">
        <v>10</v>
      </c>
      <c r="G15" s="173" t="s">
        <v>857</v>
      </c>
      <c r="H15" s="173" t="s">
        <v>880</v>
      </c>
      <c r="I15" s="222" t="n">
        <v>10</v>
      </c>
      <c r="J15" s="222" t="n">
        <v>8</v>
      </c>
      <c r="K15" s="228" t="s">
        <v>635</v>
      </c>
    </row>
    <row r="16" s="223" customFormat="true" ht="70" hidden="false" customHeight="true" outlineLevel="0" collapsed="false">
      <c r="A16" s="173" t="s">
        <v>685</v>
      </c>
      <c r="B16" s="173"/>
      <c r="C16" s="173" t="s">
        <v>703</v>
      </c>
      <c r="D16" s="173" t="s">
        <v>881</v>
      </c>
      <c r="E16" s="221" t="s">
        <v>747</v>
      </c>
      <c r="F16" s="173" t="n">
        <v>100</v>
      </c>
      <c r="G16" s="221" t="s">
        <v>701</v>
      </c>
      <c r="H16" s="173" t="s">
        <v>882</v>
      </c>
      <c r="I16" s="222" t="n">
        <v>10</v>
      </c>
      <c r="J16" s="222" t="n">
        <v>8</v>
      </c>
      <c r="K16" s="228" t="s">
        <v>635</v>
      </c>
    </row>
    <row r="17" s="223" customFormat="true" ht="70" hidden="false" customHeight="true" outlineLevel="0" collapsed="false">
      <c r="A17" s="173" t="s">
        <v>685</v>
      </c>
      <c r="B17" s="173"/>
      <c r="C17" s="173" t="s">
        <v>765</v>
      </c>
      <c r="D17" s="173" t="s">
        <v>883</v>
      </c>
      <c r="E17" s="221" t="s">
        <v>747</v>
      </c>
      <c r="F17" s="173" t="n">
        <v>200</v>
      </c>
      <c r="G17" s="173" t="s">
        <v>884</v>
      </c>
      <c r="H17" s="173" t="s">
        <v>885</v>
      </c>
      <c r="I17" s="222" t="n">
        <v>10</v>
      </c>
      <c r="J17" s="222" t="n">
        <v>8</v>
      </c>
      <c r="K17" s="228" t="s">
        <v>635</v>
      </c>
    </row>
    <row r="18" s="223" customFormat="true" ht="70" hidden="false" customHeight="true" outlineLevel="0" collapsed="false">
      <c r="A18" s="173" t="s">
        <v>685</v>
      </c>
      <c r="B18" s="173"/>
      <c r="C18" s="173" t="s">
        <v>765</v>
      </c>
      <c r="D18" s="173" t="s">
        <v>886</v>
      </c>
      <c r="E18" s="221" t="s">
        <v>747</v>
      </c>
      <c r="F18" s="173" t="n">
        <v>200</v>
      </c>
      <c r="G18" s="173" t="s">
        <v>884</v>
      </c>
      <c r="H18" s="173" t="s">
        <v>885</v>
      </c>
      <c r="I18" s="222" t="n">
        <v>10</v>
      </c>
      <c r="J18" s="222" t="n">
        <v>8</v>
      </c>
      <c r="K18" s="228" t="s">
        <v>635</v>
      </c>
    </row>
    <row r="19" s="223" customFormat="true" ht="70" hidden="false" customHeight="true" outlineLevel="0" collapsed="false">
      <c r="A19" s="173" t="s">
        <v>708</v>
      </c>
      <c r="B19" s="173"/>
      <c r="C19" s="173" t="s">
        <v>887</v>
      </c>
      <c r="D19" s="173" t="s">
        <v>888</v>
      </c>
      <c r="E19" s="221" t="s">
        <v>747</v>
      </c>
      <c r="F19" s="173" t="s">
        <v>889</v>
      </c>
      <c r="G19" s="221" t="s">
        <v>701</v>
      </c>
      <c r="H19" s="173" t="s">
        <v>890</v>
      </c>
      <c r="I19" s="222" t="n">
        <v>15</v>
      </c>
      <c r="J19" s="222" t="n">
        <v>14</v>
      </c>
      <c r="K19" s="228" t="s">
        <v>635</v>
      </c>
    </row>
    <row r="20" s="223" customFormat="true" ht="70" hidden="false" customHeight="true" outlineLevel="0" collapsed="false">
      <c r="A20" s="173" t="s">
        <v>708</v>
      </c>
      <c r="B20" s="173"/>
      <c r="C20" s="173" t="s">
        <v>887</v>
      </c>
      <c r="D20" s="173" t="s">
        <v>891</v>
      </c>
      <c r="E20" s="221" t="s">
        <v>747</v>
      </c>
      <c r="F20" s="173" t="s">
        <v>889</v>
      </c>
      <c r="G20" s="221" t="s">
        <v>701</v>
      </c>
      <c r="H20" s="173" t="s">
        <v>892</v>
      </c>
      <c r="I20" s="222" t="n">
        <v>15</v>
      </c>
      <c r="J20" s="222" t="n">
        <v>14</v>
      </c>
      <c r="K20" s="228" t="s">
        <v>635</v>
      </c>
    </row>
    <row r="21" s="223" customFormat="true" ht="70" hidden="false" customHeight="true" outlineLevel="0" collapsed="false">
      <c r="A21" s="173" t="s">
        <v>716</v>
      </c>
      <c r="B21" s="173"/>
      <c r="C21" s="173" t="s">
        <v>776</v>
      </c>
      <c r="D21" s="173" t="s">
        <v>893</v>
      </c>
      <c r="E21" s="221" t="s">
        <v>759</v>
      </c>
      <c r="F21" s="173" t="n">
        <v>90</v>
      </c>
      <c r="G21" s="221" t="s">
        <v>701</v>
      </c>
      <c r="H21" s="173" t="s">
        <v>894</v>
      </c>
      <c r="I21" s="222" t="n">
        <v>10</v>
      </c>
      <c r="J21" s="222" t="n">
        <v>8</v>
      </c>
      <c r="K21" s="228" t="s">
        <v>635</v>
      </c>
    </row>
    <row r="22" s="225" customFormat="true" ht="67.05" hidden="false" customHeight="true" outlineLevel="0" collapsed="false">
      <c r="A22" s="214" t="s">
        <v>778</v>
      </c>
      <c r="B22" s="214"/>
      <c r="C22" s="214"/>
      <c r="D22" s="215"/>
      <c r="E22" s="215"/>
      <c r="F22" s="215"/>
      <c r="G22" s="215"/>
      <c r="H22" s="215"/>
      <c r="I22" s="215"/>
      <c r="J22" s="215"/>
      <c r="K22" s="215"/>
    </row>
    <row r="23" s="225" customFormat="true" ht="30" hidden="false" customHeight="true" outlineLevel="0" collapsed="false">
      <c r="A23" s="203" t="s">
        <v>779</v>
      </c>
      <c r="B23" s="203"/>
      <c r="C23" s="203"/>
      <c r="D23" s="203"/>
      <c r="E23" s="203"/>
      <c r="F23" s="203"/>
      <c r="G23" s="203"/>
      <c r="H23" s="203"/>
      <c r="I23" s="214" t="s">
        <v>780</v>
      </c>
      <c r="J23" s="214" t="s">
        <v>781</v>
      </c>
      <c r="K23" s="214" t="s">
        <v>782</v>
      </c>
    </row>
    <row r="24" s="205" customFormat="true" ht="34.95" hidden="false" customHeight="true" outlineLevel="0" collapsed="false">
      <c r="A24" s="203"/>
      <c r="B24" s="203"/>
      <c r="C24" s="203"/>
      <c r="D24" s="203"/>
      <c r="E24" s="203"/>
      <c r="F24" s="203"/>
      <c r="G24" s="203"/>
      <c r="H24" s="203"/>
      <c r="I24" s="211" t="n">
        <v>100</v>
      </c>
      <c r="J24" s="211" t="n">
        <v>86</v>
      </c>
      <c r="K24" s="214" t="s">
        <v>835</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89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97</v>
      </c>
      <c r="E5" s="210"/>
      <c r="F5" s="210" t="n">
        <v>97</v>
      </c>
      <c r="G5" s="210"/>
      <c r="H5" s="210" t="n">
        <v>63.41</v>
      </c>
      <c r="I5" s="211" t="n">
        <v>10</v>
      </c>
      <c r="J5" s="211" t="n">
        <v>65.37</v>
      </c>
      <c r="K5" s="212" t="n">
        <v>6.54</v>
      </c>
    </row>
    <row r="6" s="205" customFormat="true" ht="30" hidden="false" customHeight="true" outlineLevel="0" collapsed="false">
      <c r="A6" s="207"/>
      <c r="B6" s="207"/>
      <c r="C6" s="209" t="s">
        <v>736</v>
      </c>
      <c r="D6" s="210" t="n">
        <v>97</v>
      </c>
      <c r="E6" s="210"/>
      <c r="F6" s="210" t="n">
        <v>97</v>
      </c>
      <c r="G6" s="210"/>
      <c r="H6" s="210" t="n">
        <v>63.41</v>
      </c>
      <c r="I6" s="213"/>
      <c r="J6" s="211" t="n">
        <v>65.37</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896</v>
      </c>
      <c r="C10" s="215"/>
      <c r="D10" s="215"/>
      <c r="E10" s="215"/>
      <c r="F10" s="215"/>
      <c r="G10" s="215"/>
      <c r="H10" s="215" t="s">
        <v>897</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8"/>
    </row>
    <row r="14" s="223" customFormat="true" ht="70" hidden="false" customHeight="true" outlineLevel="0" collapsed="false">
      <c r="A14" s="173" t="s">
        <v>685</v>
      </c>
      <c r="B14" s="173"/>
      <c r="C14" s="173" t="s">
        <v>686</v>
      </c>
      <c r="D14" s="173" t="s">
        <v>898</v>
      </c>
      <c r="E14" s="221" t="s">
        <v>747</v>
      </c>
      <c r="F14" s="173" t="n">
        <v>7</v>
      </c>
      <c r="G14" s="173" t="s">
        <v>801</v>
      </c>
      <c r="H14" s="173" t="s">
        <v>899</v>
      </c>
      <c r="I14" s="222" t="n">
        <v>5</v>
      </c>
      <c r="J14" s="222" t="n">
        <v>4</v>
      </c>
      <c r="K14" s="228" t="s">
        <v>635</v>
      </c>
    </row>
    <row r="15" s="223" customFormat="true" ht="70" hidden="false" customHeight="true" outlineLevel="0" collapsed="false">
      <c r="A15" s="173" t="s">
        <v>685</v>
      </c>
      <c r="B15" s="173"/>
      <c r="C15" s="173" t="s">
        <v>686</v>
      </c>
      <c r="D15" s="173" t="s">
        <v>695</v>
      </c>
      <c r="E15" s="221" t="s">
        <v>747</v>
      </c>
      <c r="F15" s="173" t="n">
        <v>3000</v>
      </c>
      <c r="G15" s="173" t="s">
        <v>689</v>
      </c>
      <c r="H15" s="173" t="s">
        <v>900</v>
      </c>
      <c r="I15" s="222" t="n">
        <v>5</v>
      </c>
      <c r="J15" s="222" t="n">
        <v>5</v>
      </c>
      <c r="K15" s="228" t="s">
        <v>635</v>
      </c>
    </row>
    <row r="16" s="223" customFormat="true" ht="70" hidden="false" customHeight="true" outlineLevel="0" collapsed="false">
      <c r="A16" s="173" t="s">
        <v>685</v>
      </c>
      <c r="B16" s="173"/>
      <c r="C16" s="173" t="s">
        <v>686</v>
      </c>
      <c r="D16" s="173" t="s">
        <v>688</v>
      </c>
      <c r="E16" s="221" t="s">
        <v>747</v>
      </c>
      <c r="F16" s="173" t="n">
        <v>1000</v>
      </c>
      <c r="G16" s="173" t="s">
        <v>689</v>
      </c>
      <c r="H16" s="173" t="s">
        <v>901</v>
      </c>
      <c r="I16" s="222" t="n">
        <v>5</v>
      </c>
      <c r="J16" s="222" t="n">
        <v>5</v>
      </c>
      <c r="K16" s="228" t="s">
        <v>635</v>
      </c>
    </row>
    <row r="17" s="223" customFormat="true" ht="70" hidden="false" customHeight="true" outlineLevel="0" collapsed="false">
      <c r="A17" s="173" t="s">
        <v>685</v>
      </c>
      <c r="B17" s="173"/>
      <c r="C17" s="173" t="s">
        <v>686</v>
      </c>
      <c r="D17" s="173" t="s">
        <v>902</v>
      </c>
      <c r="E17" s="221" t="s">
        <v>747</v>
      </c>
      <c r="F17" s="173" t="n">
        <v>4</v>
      </c>
      <c r="G17" s="173" t="s">
        <v>903</v>
      </c>
      <c r="H17" s="173" t="s">
        <v>904</v>
      </c>
      <c r="I17" s="222" t="n">
        <v>5</v>
      </c>
      <c r="J17" s="222" t="n">
        <v>5</v>
      </c>
      <c r="K17" s="228" t="s">
        <v>635</v>
      </c>
    </row>
    <row r="18" s="223" customFormat="true" ht="70" hidden="false" customHeight="true" outlineLevel="0" collapsed="false">
      <c r="A18" s="173" t="s">
        <v>685</v>
      </c>
      <c r="B18" s="173"/>
      <c r="C18" s="173" t="s">
        <v>686</v>
      </c>
      <c r="D18" s="173" t="s">
        <v>905</v>
      </c>
      <c r="E18" s="221" t="s">
        <v>747</v>
      </c>
      <c r="F18" s="173" t="n">
        <v>250</v>
      </c>
      <c r="G18" s="173" t="s">
        <v>906</v>
      </c>
      <c r="H18" s="173" t="s">
        <v>907</v>
      </c>
      <c r="I18" s="222" t="n">
        <v>5</v>
      </c>
      <c r="J18" s="222" t="n">
        <v>4</v>
      </c>
      <c r="K18" s="228" t="s">
        <v>635</v>
      </c>
    </row>
    <row r="19" s="223" customFormat="true" ht="70" hidden="false" customHeight="true" outlineLevel="0" collapsed="false">
      <c r="A19" s="173" t="s">
        <v>685</v>
      </c>
      <c r="B19" s="173"/>
      <c r="C19" s="173" t="s">
        <v>699</v>
      </c>
      <c r="D19" s="173" t="s">
        <v>758</v>
      </c>
      <c r="E19" s="221" t="s">
        <v>747</v>
      </c>
      <c r="F19" s="173" t="n">
        <v>100</v>
      </c>
      <c r="G19" s="221" t="s">
        <v>701</v>
      </c>
      <c r="H19" s="173" t="s">
        <v>908</v>
      </c>
      <c r="I19" s="222" t="n">
        <v>5</v>
      </c>
      <c r="J19" s="222" t="n">
        <v>4</v>
      </c>
      <c r="K19" s="228" t="s">
        <v>635</v>
      </c>
    </row>
    <row r="20" s="223" customFormat="true" ht="70" hidden="false" customHeight="true" outlineLevel="0" collapsed="false">
      <c r="A20" s="173" t="s">
        <v>685</v>
      </c>
      <c r="B20" s="173"/>
      <c r="C20" s="173" t="s">
        <v>703</v>
      </c>
      <c r="D20" s="173" t="s">
        <v>704</v>
      </c>
      <c r="E20" s="221" t="s">
        <v>762</v>
      </c>
      <c r="F20" s="173" t="n">
        <v>44561</v>
      </c>
      <c r="G20" s="173" t="s">
        <v>706</v>
      </c>
      <c r="H20" s="173" t="s">
        <v>909</v>
      </c>
      <c r="I20" s="222" t="n">
        <v>5</v>
      </c>
      <c r="J20" s="222" t="n">
        <v>4</v>
      </c>
      <c r="K20" s="228" t="s">
        <v>635</v>
      </c>
    </row>
    <row r="21" s="223" customFormat="true" ht="70" hidden="false" customHeight="true" outlineLevel="0" collapsed="false">
      <c r="A21" s="173" t="s">
        <v>685</v>
      </c>
      <c r="B21" s="173"/>
      <c r="C21" s="173" t="s">
        <v>765</v>
      </c>
      <c r="D21" s="173" t="s">
        <v>695</v>
      </c>
      <c r="E21" s="221" t="s">
        <v>747</v>
      </c>
      <c r="F21" s="173" t="n">
        <v>100</v>
      </c>
      <c r="G21" s="173" t="s">
        <v>910</v>
      </c>
      <c r="H21" s="173" t="s">
        <v>911</v>
      </c>
      <c r="I21" s="222" t="n">
        <v>5</v>
      </c>
      <c r="J21" s="222" t="n">
        <v>4</v>
      </c>
      <c r="K21" s="228" t="s">
        <v>635</v>
      </c>
    </row>
    <row r="22" s="223" customFormat="true" ht="70" hidden="false" customHeight="true" outlineLevel="0" collapsed="false">
      <c r="A22" s="173" t="s">
        <v>685</v>
      </c>
      <c r="B22" s="173"/>
      <c r="C22" s="173" t="s">
        <v>765</v>
      </c>
      <c r="D22" s="173" t="s">
        <v>688</v>
      </c>
      <c r="E22" s="221" t="s">
        <v>747</v>
      </c>
      <c r="F22" s="173" t="n">
        <v>400</v>
      </c>
      <c r="G22" s="173" t="s">
        <v>910</v>
      </c>
      <c r="H22" s="173" t="s">
        <v>911</v>
      </c>
      <c r="I22" s="222" t="n">
        <v>5</v>
      </c>
      <c r="J22" s="222" t="n">
        <v>4</v>
      </c>
      <c r="K22" s="228" t="s">
        <v>635</v>
      </c>
    </row>
    <row r="23" s="223" customFormat="true" ht="70" hidden="false" customHeight="true" outlineLevel="0" collapsed="false">
      <c r="A23" s="173" t="s">
        <v>685</v>
      </c>
      <c r="B23" s="173"/>
      <c r="C23" s="173" t="s">
        <v>765</v>
      </c>
      <c r="D23" s="173" t="s">
        <v>902</v>
      </c>
      <c r="E23" s="221" t="s">
        <v>747</v>
      </c>
      <c r="F23" s="173" t="n">
        <v>80</v>
      </c>
      <c r="G23" s="173" t="s">
        <v>912</v>
      </c>
      <c r="H23" s="173" t="s">
        <v>913</v>
      </c>
      <c r="I23" s="222" t="n">
        <v>5</v>
      </c>
      <c r="J23" s="222" t="n">
        <v>4</v>
      </c>
      <c r="K23" s="228" t="s">
        <v>635</v>
      </c>
    </row>
    <row r="24" s="223" customFormat="true" ht="70" hidden="false" customHeight="true" outlineLevel="0" collapsed="false">
      <c r="A24" s="173" t="s">
        <v>708</v>
      </c>
      <c r="B24" s="173"/>
      <c r="C24" s="173" t="s">
        <v>887</v>
      </c>
      <c r="D24" s="173" t="s">
        <v>914</v>
      </c>
      <c r="E24" s="221" t="s">
        <v>747</v>
      </c>
      <c r="F24" s="173" t="s">
        <v>915</v>
      </c>
      <c r="G24" s="221" t="s">
        <v>701</v>
      </c>
      <c r="H24" s="173" t="s">
        <v>916</v>
      </c>
      <c r="I24" s="222" t="n">
        <v>10</v>
      </c>
      <c r="J24" s="222" t="n">
        <v>9</v>
      </c>
      <c r="K24" s="228" t="s">
        <v>635</v>
      </c>
    </row>
    <row r="25" s="223" customFormat="true" ht="70" hidden="false" customHeight="true" outlineLevel="0" collapsed="false">
      <c r="A25" s="173" t="s">
        <v>708</v>
      </c>
      <c r="B25" s="173"/>
      <c r="C25" s="173" t="s">
        <v>771</v>
      </c>
      <c r="D25" s="173" t="s">
        <v>917</v>
      </c>
      <c r="E25" s="221" t="s">
        <v>747</v>
      </c>
      <c r="F25" s="173" t="s">
        <v>918</v>
      </c>
      <c r="G25" s="221" t="s">
        <v>701</v>
      </c>
      <c r="H25" s="173" t="s">
        <v>919</v>
      </c>
      <c r="I25" s="222" t="n">
        <v>10</v>
      </c>
      <c r="J25" s="222" t="n">
        <v>9</v>
      </c>
      <c r="K25" s="228" t="s">
        <v>635</v>
      </c>
    </row>
    <row r="26" s="223" customFormat="true" ht="70" hidden="false" customHeight="true" outlineLevel="0" collapsed="false">
      <c r="A26" s="173" t="s">
        <v>708</v>
      </c>
      <c r="B26" s="173"/>
      <c r="C26" s="173" t="s">
        <v>920</v>
      </c>
      <c r="D26" s="173" t="s">
        <v>921</v>
      </c>
      <c r="E26" s="221" t="s">
        <v>747</v>
      </c>
      <c r="F26" s="173" t="s">
        <v>922</v>
      </c>
      <c r="G26" s="221" t="s">
        <v>701</v>
      </c>
      <c r="H26" s="173" t="s">
        <v>923</v>
      </c>
      <c r="I26" s="222" t="n">
        <v>10</v>
      </c>
      <c r="J26" s="222" t="n">
        <v>9</v>
      </c>
      <c r="K26" s="228" t="s">
        <v>635</v>
      </c>
    </row>
    <row r="27" s="223" customFormat="true" ht="70" hidden="false" customHeight="true" outlineLevel="0" collapsed="false">
      <c r="A27" s="173" t="s">
        <v>716</v>
      </c>
      <c r="B27" s="173"/>
      <c r="C27" s="173" t="s">
        <v>776</v>
      </c>
      <c r="D27" s="173" t="s">
        <v>924</v>
      </c>
      <c r="E27" s="221" t="s">
        <v>759</v>
      </c>
      <c r="F27" s="173" t="n">
        <v>90</v>
      </c>
      <c r="G27" s="221" t="s">
        <v>701</v>
      </c>
      <c r="H27" s="173" t="s">
        <v>925</v>
      </c>
      <c r="I27" s="222" t="n">
        <v>10</v>
      </c>
      <c r="J27" s="222" t="n">
        <v>10</v>
      </c>
      <c r="K27" s="228" t="s">
        <v>635</v>
      </c>
    </row>
    <row r="28" s="225" customFormat="true" ht="67.05" hidden="false" customHeight="true" outlineLevel="0" collapsed="false">
      <c r="A28" s="214" t="s">
        <v>778</v>
      </c>
      <c r="B28" s="214"/>
      <c r="C28" s="214"/>
      <c r="D28" s="215" t="s">
        <v>926</v>
      </c>
      <c r="E28" s="215"/>
      <c r="F28" s="215"/>
      <c r="G28" s="215"/>
      <c r="H28" s="215"/>
      <c r="I28" s="215"/>
      <c r="J28" s="215"/>
      <c r="K28" s="215"/>
    </row>
    <row r="29" s="225" customFormat="true" ht="30" hidden="false" customHeight="true" outlineLevel="0" collapsed="false">
      <c r="A29" s="203" t="s">
        <v>779</v>
      </c>
      <c r="B29" s="203"/>
      <c r="C29" s="203"/>
      <c r="D29" s="203"/>
      <c r="E29" s="203"/>
      <c r="F29" s="203"/>
      <c r="G29" s="203"/>
      <c r="H29" s="203"/>
      <c r="I29" s="214" t="s">
        <v>780</v>
      </c>
      <c r="J29" s="214" t="s">
        <v>781</v>
      </c>
      <c r="K29" s="214" t="s">
        <v>782</v>
      </c>
    </row>
    <row r="30" s="205" customFormat="true" ht="34.95" hidden="false" customHeight="true" outlineLevel="0" collapsed="false">
      <c r="A30" s="203"/>
      <c r="B30" s="203"/>
      <c r="C30" s="203"/>
      <c r="D30" s="203"/>
      <c r="E30" s="203"/>
      <c r="F30" s="203"/>
      <c r="G30" s="203"/>
      <c r="H30" s="203"/>
      <c r="I30" s="211" t="n">
        <v>100</v>
      </c>
      <c r="J30" s="211" t="n">
        <v>86.54</v>
      </c>
      <c r="K30" s="214" t="s">
        <v>835</v>
      </c>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927</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0</v>
      </c>
      <c r="I5" s="211" t="n">
        <v>10</v>
      </c>
      <c r="J5" s="211" t="n">
        <v>0</v>
      </c>
      <c r="K5" s="212" t="n">
        <v>0</v>
      </c>
    </row>
    <row r="6" s="205" customFormat="true" ht="30" hidden="false" customHeight="true" outlineLevel="0" collapsed="false">
      <c r="A6" s="207"/>
      <c r="B6" s="207"/>
      <c r="C6" s="209" t="s">
        <v>736</v>
      </c>
      <c r="D6" s="210" t="n">
        <v>5</v>
      </c>
      <c r="E6" s="210"/>
      <c r="F6" s="210" t="n">
        <v>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47" hidden="false" customHeight="true" outlineLevel="0" collapsed="false">
      <c r="A10" s="214"/>
      <c r="B10" s="215" t="s">
        <v>928</v>
      </c>
      <c r="C10" s="215"/>
      <c r="D10" s="215"/>
      <c r="E10" s="215"/>
      <c r="F10" s="215"/>
      <c r="G10" s="215"/>
      <c r="H10" s="215" t="s">
        <v>929</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7</v>
      </c>
      <c r="K13" s="228"/>
    </row>
    <row r="14" s="223" customFormat="true" ht="60" hidden="false" customHeight="true" outlineLevel="0" collapsed="false">
      <c r="A14" s="173" t="s">
        <v>685</v>
      </c>
      <c r="B14" s="173"/>
      <c r="C14" s="173" t="s">
        <v>686</v>
      </c>
      <c r="D14" s="173" t="s">
        <v>930</v>
      </c>
      <c r="E14" s="221" t="s">
        <v>747</v>
      </c>
      <c r="F14" s="173" t="n">
        <v>21</v>
      </c>
      <c r="G14" s="173" t="s">
        <v>857</v>
      </c>
      <c r="H14" s="173" t="s">
        <v>931</v>
      </c>
      <c r="I14" s="222" t="n">
        <v>5</v>
      </c>
      <c r="J14" s="222" t="n">
        <v>5</v>
      </c>
      <c r="K14" s="228"/>
    </row>
    <row r="15" s="223" customFormat="true" ht="60" hidden="false" customHeight="true" outlineLevel="0" collapsed="false">
      <c r="A15" s="173" t="s">
        <v>685</v>
      </c>
      <c r="B15" s="173"/>
      <c r="C15" s="173" t="s">
        <v>686</v>
      </c>
      <c r="D15" s="173" t="s">
        <v>932</v>
      </c>
      <c r="E15" s="221" t="s">
        <v>747</v>
      </c>
      <c r="F15" s="173" t="n">
        <v>3</v>
      </c>
      <c r="G15" s="173" t="s">
        <v>933</v>
      </c>
      <c r="H15" s="173" t="s">
        <v>934</v>
      </c>
      <c r="I15" s="222" t="n">
        <v>5</v>
      </c>
      <c r="J15" s="222" t="n">
        <v>5</v>
      </c>
      <c r="K15" s="228"/>
    </row>
    <row r="16" s="223" customFormat="true" ht="60" hidden="false" customHeight="true" outlineLevel="0" collapsed="false">
      <c r="A16" s="173" t="s">
        <v>685</v>
      </c>
      <c r="B16" s="173"/>
      <c r="C16" s="173" t="s">
        <v>686</v>
      </c>
      <c r="D16" s="173" t="s">
        <v>935</v>
      </c>
      <c r="E16" s="221" t="s">
        <v>747</v>
      </c>
      <c r="F16" s="173" t="n">
        <v>7</v>
      </c>
      <c r="G16" s="173" t="s">
        <v>801</v>
      </c>
      <c r="H16" s="173" t="s">
        <v>936</v>
      </c>
      <c r="I16" s="222" t="n">
        <v>5</v>
      </c>
      <c r="J16" s="222" t="n">
        <v>5</v>
      </c>
      <c r="K16" s="228"/>
    </row>
    <row r="17" s="223" customFormat="true" ht="60" hidden="false" customHeight="true" outlineLevel="0" collapsed="false">
      <c r="A17" s="173" t="s">
        <v>685</v>
      </c>
      <c r="B17" s="173"/>
      <c r="C17" s="173" t="s">
        <v>686</v>
      </c>
      <c r="D17" s="173" t="s">
        <v>937</v>
      </c>
      <c r="E17" s="221" t="s">
        <v>747</v>
      </c>
      <c r="F17" s="173" t="n">
        <v>100</v>
      </c>
      <c r="G17" s="173" t="s">
        <v>857</v>
      </c>
      <c r="H17" s="173" t="s">
        <v>938</v>
      </c>
      <c r="I17" s="222" t="n">
        <v>5</v>
      </c>
      <c r="J17" s="222" t="n">
        <v>5</v>
      </c>
      <c r="K17" s="228"/>
    </row>
    <row r="18" s="223" customFormat="true" ht="60" hidden="false" customHeight="true" outlineLevel="0" collapsed="false">
      <c r="A18" s="173" t="s">
        <v>685</v>
      </c>
      <c r="B18" s="173"/>
      <c r="C18" s="173" t="s">
        <v>686</v>
      </c>
      <c r="D18" s="173" t="s">
        <v>939</v>
      </c>
      <c r="E18" s="221" t="s">
        <v>747</v>
      </c>
      <c r="F18" s="173" t="n">
        <v>21</v>
      </c>
      <c r="G18" s="173" t="s">
        <v>857</v>
      </c>
      <c r="H18" s="173" t="s">
        <v>940</v>
      </c>
      <c r="I18" s="222" t="n">
        <v>5</v>
      </c>
      <c r="J18" s="222" t="n">
        <v>5</v>
      </c>
      <c r="K18" s="228"/>
    </row>
    <row r="19" s="223" customFormat="true" ht="60" hidden="false" customHeight="true" outlineLevel="0" collapsed="false">
      <c r="A19" s="173" t="s">
        <v>685</v>
      </c>
      <c r="B19" s="173"/>
      <c r="C19" s="173" t="s">
        <v>699</v>
      </c>
      <c r="D19" s="173" t="s">
        <v>941</v>
      </c>
      <c r="E19" s="221" t="s">
        <v>747</v>
      </c>
      <c r="F19" s="173" t="n">
        <v>100</v>
      </c>
      <c r="G19" s="221" t="s">
        <v>701</v>
      </c>
      <c r="H19" s="173" t="s">
        <v>942</v>
      </c>
      <c r="I19" s="222" t="n">
        <v>5</v>
      </c>
      <c r="J19" s="222" t="n">
        <v>5</v>
      </c>
      <c r="K19" s="228"/>
    </row>
    <row r="20" s="223" customFormat="true" ht="60" hidden="false" customHeight="true" outlineLevel="0" collapsed="false">
      <c r="A20" s="173" t="s">
        <v>685</v>
      </c>
      <c r="B20" s="173"/>
      <c r="C20" s="173" t="s">
        <v>703</v>
      </c>
      <c r="D20" s="173" t="s">
        <v>943</v>
      </c>
      <c r="E20" s="221" t="s">
        <v>762</v>
      </c>
      <c r="F20" s="173" t="n">
        <v>1</v>
      </c>
      <c r="G20" s="173" t="s">
        <v>811</v>
      </c>
      <c r="H20" s="173" t="s">
        <v>944</v>
      </c>
      <c r="I20" s="222" t="n">
        <v>5</v>
      </c>
      <c r="J20" s="222" t="n">
        <v>5</v>
      </c>
      <c r="K20" s="228"/>
    </row>
    <row r="21" s="223" customFormat="true" ht="60" hidden="false" customHeight="true" outlineLevel="0" collapsed="false">
      <c r="A21" s="173" t="s">
        <v>685</v>
      </c>
      <c r="B21" s="173"/>
      <c r="C21" s="173" t="s">
        <v>765</v>
      </c>
      <c r="D21" s="173" t="s">
        <v>945</v>
      </c>
      <c r="E21" s="221" t="s">
        <v>762</v>
      </c>
      <c r="F21" s="173" t="n">
        <v>100</v>
      </c>
      <c r="G21" s="173" t="s">
        <v>946</v>
      </c>
      <c r="H21" s="173" t="s">
        <v>947</v>
      </c>
      <c r="I21" s="222" t="n">
        <v>5</v>
      </c>
      <c r="J21" s="222" t="n">
        <v>5</v>
      </c>
      <c r="K21" s="228"/>
    </row>
    <row r="22" s="223" customFormat="true" ht="60" hidden="false" customHeight="true" outlineLevel="0" collapsed="false">
      <c r="A22" s="173" t="s">
        <v>685</v>
      </c>
      <c r="B22" s="173"/>
      <c r="C22" s="173" t="s">
        <v>765</v>
      </c>
      <c r="D22" s="173" t="s">
        <v>948</v>
      </c>
      <c r="E22" s="221" t="s">
        <v>747</v>
      </c>
      <c r="F22" s="173" t="n">
        <v>6000</v>
      </c>
      <c r="G22" s="173" t="s">
        <v>949</v>
      </c>
      <c r="H22" s="173" t="s">
        <v>950</v>
      </c>
      <c r="I22" s="222" t="n">
        <v>5</v>
      </c>
      <c r="J22" s="222" t="n">
        <v>5</v>
      </c>
      <c r="K22" s="228"/>
    </row>
    <row r="23" s="223" customFormat="true" ht="60" hidden="false" customHeight="true" outlineLevel="0" collapsed="false">
      <c r="A23" s="173" t="s">
        <v>685</v>
      </c>
      <c r="B23" s="173"/>
      <c r="C23" s="173" t="s">
        <v>765</v>
      </c>
      <c r="D23" s="173" t="s">
        <v>951</v>
      </c>
      <c r="E23" s="221" t="s">
        <v>747</v>
      </c>
      <c r="F23" s="173" t="n">
        <v>5000</v>
      </c>
      <c r="G23" s="173" t="s">
        <v>949</v>
      </c>
      <c r="H23" s="173" t="s">
        <v>952</v>
      </c>
      <c r="I23" s="222" t="n">
        <v>5</v>
      </c>
      <c r="J23" s="222" t="n">
        <v>5</v>
      </c>
      <c r="K23" s="228"/>
    </row>
    <row r="24" s="223" customFormat="true" ht="60" hidden="false" customHeight="true" outlineLevel="0" collapsed="false">
      <c r="A24" s="173" t="s">
        <v>708</v>
      </c>
      <c r="B24" s="173"/>
      <c r="C24" s="173" t="s">
        <v>771</v>
      </c>
      <c r="D24" s="173" t="s">
        <v>953</v>
      </c>
      <c r="E24" s="221" t="s">
        <v>747</v>
      </c>
      <c r="F24" s="173" t="s">
        <v>869</v>
      </c>
      <c r="G24" s="221" t="s">
        <v>701</v>
      </c>
      <c r="H24" s="173" t="s">
        <v>954</v>
      </c>
      <c r="I24" s="222" t="n">
        <v>30</v>
      </c>
      <c r="J24" s="222" t="n">
        <v>27</v>
      </c>
      <c r="K24" s="228"/>
    </row>
    <row r="25" s="223" customFormat="true" ht="60" hidden="false" customHeight="true" outlineLevel="0" collapsed="false">
      <c r="A25" s="173" t="s">
        <v>716</v>
      </c>
      <c r="B25" s="173"/>
      <c r="C25" s="173" t="s">
        <v>776</v>
      </c>
      <c r="D25" s="173" t="s">
        <v>955</v>
      </c>
      <c r="E25" s="221" t="s">
        <v>759</v>
      </c>
      <c r="F25" s="173" t="n">
        <v>95</v>
      </c>
      <c r="G25" s="221" t="s">
        <v>701</v>
      </c>
      <c r="H25" s="173" t="s">
        <v>956</v>
      </c>
      <c r="I25" s="222" t="n">
        <v>10</v>
      </c>
      <c r="J25" s="222" t="n">
        <v>10</v>
      </c>
      <c r="K25" s="228"/>
    </row>
    <row r="26" s="225" customFormat="true" ht="67.05" hidden="false" customHeight="true" outlineLevel="0" collapsed="false">
      <c r="A26" s="214" t="s">
        <v>778</v>
      </c>
      <c r="B26" s="214"/>
      <c r="C26" s="214"/>
      <c r="D26" s="215" t="s">
        <v>957</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7</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8.62"/>
    <col collapsed="false" customWidth="true" hidden="false" outlineLevel="0" max="5" min="5" style="32" width="16.49"/>
    <col collapsed="false" customWidth="true" hidden="false" outlineLevel="0" max="6" min="6" style="32" width="17.12"/>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2.62"/>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40" customFormat="true" ht="18" hidden="false" customHeight="true" outlineLevel="0" collapsed="false">
      <c r="A3" s="37" t="s">
        <v>86</v>
      </c>
      <c r="B3" s="37" t="s">
        <v>87</v>
      </c>
      <c r="C3" s="37"/>
      <c r="D3" s="37"/>
      <c r="E3" s="37"/>
      <c r="F3" s="37"/>
      <c r="G3" s="38"/>
      <c r="H3" s="37"/>
      <c r="I3" s="37"/>
      <c r="J3" s="37"/>
      <c r="K3" s="37"/>
      <c r="L3" s="39" t="s">
        <v>3</v>
      </c>
    </row>
    <row r="4" s="35"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5" customFormat="true" ht="21" hidden="false" customHeight="true" outlineLevel="0" collapsed="false">
      <c r="A5" s="42" t="s">
        <v>94</v>
      </c>
      <c r="B5" s="42"/>
      <c r="C5" s="42"/>
      <c r="D5" s="41" t="s">
        <v>95</v>
      </c>
      <c r="E5" s="42"/>
      <c r="F5" s="42"/>
      <c r="G5" s="42"/>
      <c r="H5" s="42"/>
      <c r="I5" s="42"/>
      <c r="J5" s="42"/>
      <c r="K5" s="42"/>
      <c r="L5" s="42" t="s">
        <v>96</v>
      </c>
    </row>
    <row r="6" s="35" customFormat="true" ht="21" hidden="false" customHeight="true" outlineLevel="0" collapsed="false">
      <c r="A6" s="42"/>
      <c r="B6" s="42"/>
      <c r="C6" s="42"/>
      <c r="D6" s="41"/>
      <c r="E6" s="42"/>
      <c r="F6" s="42"/>
      <c r="G6" s="42"/>
      <c r="H6" s="42" t="s">
        <v>96</v>
      </c>
      <c r="I6" s="43" t="s">
        <v>97</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5" customFormat="true" ht="21" hidden="false" customHeight="true" outlineLevel="0" collapsed="false">
      <c r="A9" s="41"/>
      <c r="B9" s="41"/>
      <c r="C9" s="41"/>
      <c r="D9" s="41" t="s">
        <v>101</v>
      </c>
      <c r="E9" s="45" t="n">
        <f aca="false">E10+E30+E35+E42+E57+E66+E69+E74+E98+E103+E106</f>
        <v>37035344.21</v>
      </c>
      <c r="F9" s="45" t="n">
        <f aca="false">F10+F30+F35+F42+F57+F66+F69+F74+F98+F103+F106</f>
        <v>36672644.21</v>
      </c>
      <c r="G9" s="45"/>
      <c r="H9" s="45"/>
      <c r="I9" s="45"/>
      <c r="J9" s="45"/>
      <c r="K9" s="45"/>
      <c r="L9" s="45" t="n">
        <f aca="false">L10+L30+L35+L42+L57+L66+L69+L74+L98+L103+L106</f>
        <v>362700</v>
      </c>
    </row>
    <row r="10" s="49" customFormat="true" ht="19.5" hidden="false" customHeight="true" outlineLevel="0" collapsed="false">
      <c r="A10" s="46" t="s">
        <v>102</v>
      </c>
      <c r="B10" s="46"/>
      <c r="C10" s="46"/>
      <c r="D10" s="47" t="s">
        <v>103</v>
      </c>
      <c r="E10" s="48" t="n">
        <v>10391183.72</v>
      </c>
      <c r="F10" s="48" t="n">
        <v>10308483.72</v>
      </c>
      <c r="G10" s="48"/>
      <c r="H10" s="48"/>
      <c r="I10" s="48"/>
      <c r="J10" s="48"/>
      <c r="K10" s="48"/>
      <c r="L10" s="48" t="n">
        <v>82700</v>
      </c>
    </row>
    <row r="11" s="49" customFormat="true" ht="19.5" hidden="false" customHeight="true" outlineLevel="0" collapsed="false">
      <c r="A11" s="46" t="s">
        <v>104</v>
      </c>
      <c r="B11" s="46"/>
      <c r="C11" s="46"/>
      <c r="D11" s="47" t="s">
        <v>105</v>
      </c>
      <c r="E11" s="48" t="n">
        <v>76365</v>
      </c>
      <c r="F11" s="48" t="n">
        <v>76365</v>
      </c>
      <c r="G11" s="48"/>
      <c r="H11" s="48"/>
      <c r="I11" s="48"/>
      <c r="J11" s="48"/>
      <c r="K11" s="48"/>
      <c r="L11" s="48"/>
    </row>
    <row r="12" s="49" customFormat="true" ht="19.5" hidden="false" customHeight="true" outlineLevel="0" collapsed="false">
      <c r="A12" s="46" t="s">
        <v>106</v>
      </c>
      <c r="B12" s="46"/>
      <c r="C12" s="46"/>
      <c r="D12" s="47" t="s">
        <v>107</v>
      </c>
      <c r="E12" s="48" t="n">
        <v>72850</v>
      </c>
      <c r="F12" s="48" t="n">
        <v>72850</v>
      </c>
      <c r="G12" s="48"/>
      <c r="H12" s="48"/>
      <c r="I12" s="48"/>
      <c r="J12" s="48"/>
      <c r="K12" s="48"/>
      <c r="L12" s="48"/>
    </row>
    <row r="13" s="49" customFormat="true" ht="19.5" hidden="false" customHeight="true" outlineLevel="0" collapsed="false">
      <c r="A13" s="46" t="s">
        <v>108</v>
      </c>
      <c r="B13" s="46"/>
      <c r="C13" s="46"/>
      <c r="D13" s="47" t="s">
        <v>109</v>
      </c>
      <c r="E13" s="48" t="n">
        <v>3515</v>
      </c>
      <c r="F13" s="48" t="n">
        <v>3515</v>
      </c>
      <c r="G13" s="48"/>
      <c r="H13" s="48"/>
      <c r="I13" s="48"/>
      <c r="J13" s="48"/>
      <c r="K13" s="48"/>
      <c r="L13" s="48"/>
    </row>
    <row r="14" s="49" customFormat="true" ht="19.5" hidden="false" customHeight="true" outlineLevel="0" collapsed="false">
      <c r="A14" s="46" t="s">
        <v>110</v>
      </c>
      <c r="B14" s="46"/>
      <c r="C14" s="46"/>
      <c r="D14" s="47" t="s">
        <v>111</v>
      </c>
      <c r="E14" s="48" t="n">
        <v>14000</v>
      </c>
      <c r="F14" s="48" t="n">
        <v>14000</v>
      </c>
      <c r="G14" s="48"/>
      <c r="H14" s="48"/>
      <c r="I14" s="48"/>
      <c r="J14" s="48"/>
      <c r="K14" s="48"/>
      <c r="L14" s="48"/>
    </row>
    <row r="15" s="49" customFormat="true" ht="19.5" hidden="false" customHeight="true" outlineLevel="0" collapsed="false">
      <c r="A15" s="46" t="s">
        <v>112</v>
      </c>
      <c r="B15" s="46"/>
      <c r="C15" s="46"/>
      <c r="D15" s="47" t="s">
        <v>113</v>
      </c>
      <c r="E15" s="48" t="n">
        <v>14000</v>
      </c>
      <c r="F15" s="48" t="n">
        <v>14000</v>
      </c>
      <c r="G15" s="48"/>
      <c r="H15" s="48"/>
      <c r="I15" s="48"/>
      <c r="J15" s="48"/>
      <c r="K15" s="48"/>
      <c r="L15" s="48"/>
    </row>
    <row r="16" s="49" customFormat="true" ht="19.5" hidden="false" customHeight="true" outlineLevel="0" collapsed="false">
      <c r="A16" s="46" t="s">
        <v>114</v>
      </c>
      <c r="B16" s="46"/>
      <c r="C16" s="46"/>
      <c r="D16" s="47" t="s">
        <v>115</v>
      </c>
      <c r="E16" s="48" t="n">
        <v>10003054.99</v>
      </c>
      <c r="F16" s="48" t="n">
        <v>9950354.99</v>
      </c>
      <c r="G16" s="48"/>
      <c r="H16" s="48"/>
      <c r="I16" s="48"/>
      <c r="J16" s="48"/>
      <c r="K16" s="48"/>
      <c r="L16" s="48" t="n">
        <v>52700</v>
      </c>
    </row>
    <row r="17" s="49" customFormat="true" ht="19.5" hidden="false" customHeight="true" outlineLevel="0" collapsed="false">
      <c r="A17" s="46" t="s">
        <v>116</v>
      </c>
      <c r="B17" s="46"/>
      <c r="C17" s="46"/>
      <c r="D17" s="47" t="s">
        <v>117</v>
      </c>
      <c r="E17" s="48" t="n">
        <v>5358418.15</v>
      </c>
      <c r="F17" s="48" t="n">
        <v>5305718.15</v>
      </c>
      <c r="G17" s="48"/>
      <c r="H17" s="48"/>
      <c r="I17" s="48"/>
      <c r="J17" s="48"/>
      <c r="K17" s="48"/>
      <c r="L17" s="48" t="n">
        <v>52700</v>
      </c>
    </row>
    <row r="18" s="49" customFormat="true" ht="19.5" hidden="false" customHeight="true" outlineLevel="0" collapsed="false">
      <c r="A18" s="46" t="s">
        <v>118</v>
      </c>
      <c r="B18" s="46"/>
      <c r="C18" s="46"/>
      <c r="D18" s="47" t="s">
        <v>119</v>
      </c>
      <c r="E18" s="48" t="n">
        <v>4644636.84</v>
      </c>
      <c r="F18" s="48" t="n">
        <v>4644636.84</v>
      </c>
      <c r="G18" s="48"/>
      <c r="H18" s="48"/>
      <c r="I18" s="48"/>
      <c r="J18" s="48"/>
      <c r="K18" s="48"/>
      <c r="L18" s="48"/>
    </row>
    <row r="19" s="49" customFormat="true" ht="19.5" hidden="false" customHeight="true" outlineLevel="0" collapsed="false">
      <c r="A19" s="46" t="s">
        <v>120</v>
      </c>
      <c r="B19" s="46"/>
      <c r="C19" s="46"/>
      <c r="D19" s="47" t="s">
        <v>121</v>
      </c>
      <c r="E19" s="48" t="n">
        <v>134650.72</v>
      </c>
      <c r="F19" s="48" t="n">
        <v>134650.72</v>
      </c>
      <c r="G19" s="48"/>
      <c r="H19" s="48"/>
      <c r="I19" s="48"/>
      <c r="J19" s="48"/>
      <c r="K19" s="48"/>
      <c r="L19" s="48"/>
    </row>
    <row r="20" s="49" customFormat="true" ht="19.5" hidden="false" customHeight="true" outlineLevel="0" collapsed="false">
      <c r="A20" s="46" t="s">
        <v>122</v>
      </c>
      <c r="B20" s="46"/>
      <c r="C20" s="46"/>
      <c r="D20" s="47" t="s">
        <v>123</v>
      </c>
      <c r="E20" s="48" t="n">
        <v>134650.72</v>
      </c>
      <c r="F20" s="48" t="n">
        <v>134650.72</v>
      </c>
      <c r="G20" s="48"/>
      <c r="H20" s="48"/>
      <c r="I20" s="48"/>
      <c r="J20" s="48"/>
      <c r="K20" s="48"/>
      <c r="L20" s="48"/>
    </row>
    <row r="21" s="49" customFormat="true" ht="19.5" hidden="false" customHeight="true" outlineLevel="0" collapsed="false">
      <c r="A21" s="46" t="s">
        <v>124</v>
      </c>
      <c r="B21" s="46"/>
      <c r="C21" s="46"/>
      <c r="D21" s="47" t="s">
        <v>125</v>
      </c>
      <c r="E21" s="48" t="n">
        <v>13000</v>
      </c>
      <c r="F21" s="48" t="n">
        <v>13000</v>
      </c>
      <c r="G21" s="48"/>
      <c r="H21" s="48"/>
      <c r="I21" s="48"/>
      <c r="J21" s="48"/>
      <c r="K21" s="48"/>
      <c r="L21" s="48"/>
    </row>
    <row r="22" s="49" customFormat="true" ht="19.5" hidden="false" customHeight="true" outlineLevel="0" collapsed="false">
      <c r="A22" s="46" t="s">
        <v>126</v>
      </c>
      <c r="B22" s="46"/>
      <c r="C22" s="46"/>
      <c r="D22" s="47" t="s">
        <v>127</v>
      </c>
      <c r="E22" s="48" t="n">
        <v>13000</v>
      </c>
      <c r="F22" s="48" t="n">
        <v>13000</v>
      </c>
      <c r="G22" s="48"/>
      <c r="H22" s="48"/>
      <c r="I22" s="48"/>
      <c r="J22" s="48"/>
      <c r="K22" s="48"/>
      <c r="L22" s="48"/>
    </row>
    <row r="23" s="49" customFormat="true" ht="19.5" hidden="false" customHeight="true" outlineLevel="0" collapsed="false">
      <c r="A23" s="46" t="s">
        <v>128</v>
      </c>
      <c r="B23" s="46"/>
      <c r="C23" s="46"/>
      <c r="D23" s="47" t="s">
        <v>129</v>
      </c>
      <c r="E23" s="48" t="n">
        <v>100113.01</v>
      </c>
      <c r="F23" s="48" t="n">
        <v>100113.01</v>
      </c>
      <c r="G23" s="48"/>
      <c r="H23" s="48"/>
      <c r="I23" s="48"/>
      <c r="J23" s="48"/>
      <c r="K23" s="48"/>
      <c r="L23" s="48"/>
    </row>
    <row r="24" s="49" customFormat="true" ht="19.5" hidden="false" customHeight="true" outlineLevel="0" collapsed="false">
      <c r="A24" s="46" t="s">
        <v>130</v>
      </c>
      <c r="B24" s="46"/>
      <c r="C24" s="46"/>
      <c r="D24" s="47" t="s">
        <v>131</v>
      </c>
      <c r="E24" s="48" t="n">
        <v>18080</v>
      </c>
      <c r="F24" s="48" t="n">
        <v>18080</v>
      </c>
      <c r="G24" s="48"/>
      <c r="H24" s="48"/>
      <c r="I24" s="48"/>
      <c r="J24" s="48"/>
      <c r="K24" s="48"/>
      <c r="L24" s="48"/>
    </row>
    <row r="25" s="49" customFormat="true" ht="19.5" hidden="false" customHeight="true" outlineLevel="0" collapsed="false">
      <c r="A25" s="46" t="s">
        <v>132</v>
      </c>
      <c r="B25" s="46"/>
      <c r="C25" s="46"/>
      <c r="D25" s="47" t="s">
        <v>133</v>
      </c>
      <c r="E25" s="48" t="n">
        <v>82033.01</v>
      </c>
      <c r="F25" s="48" t="n">
        <v>82033.01</v>
      </c>
      <c r="G25" s="48"/>
      <c r="H25" s="48"/>
      <c r="I25" s="48"/>
      <c r="J25" s="48"/>
      <c r="K25" s="48"/>
      <c r="L25" s="48"/>
    </row>
    <row r="26" s="49" customFormat="true" ht="19.5" hidden="false" customHeight="true" outlineLevel="0" collapsed="false">
      <c r="A26" s="46" t="s">
        <v>134</v>
      </c>
      <c r="B26" s="46"/>
      <c r="C26" s="46"/>
      <c r="D26" s="47" t="s">
        <v>135</v>
      </c>
      <c r="E26" s="48" t="n">
        <v>20000</v>
      </c>
      <c r="F26" s="48" t="n">
        <v>20000</v>
      </c>
      <c r="G26" s="48"/>
      <c r="H26" s="48"/>
      <c r="I26" s="48"/>
      <c r="J26" s="48"/>
      <c r="K26" s="48"/>
      <c r="L26" s="48"/>
    </row>
    <row r="27" s="49" customFormat="true" ht="19.5" hidden="false" customHeight="true" outlineLevel="0" collapsed="false">
      <c r="A27" s="46" t="s">
        <v>136</v>
      </c>
      <c r="B27" s="46"/>
      <c r="C27" s="46"/>
      <c r="D27" s="47" t="s">
        <v>137</v>
      </c>
      <c r="E27" s="48" t="n">
        <v>20000</v>
      </c>
      <c r="F27" s="48" t="n">
        <v>20000</v>
      </c>
      <c r="G27" s="48"/>
      <c r="H27" s="48"/>
      <c r="I27" s="48"/>
      <c r="J27" s="48"/>
      <c r="K27" s="48"/>
      <c r="L27" s="48"/>
    </row>
    <row r="28" s="49" customFormat="true" ht="19.5" hidden="false" customHeight="true" outlineLevel="0" collapsed="false">
      <c r="A28" s="46" t="s">
        <v>138</v>
      </c>
      <c r="B28" s="46"/>
      <c r="C28" s="46"/>
      <c r="D28" s="47" t="s">
        <v>139</v>
      </c>
      <c r="E28" s="48" t="n">
        <v>30000</v>
      </c>
      <c r="F28" s="48"/>
      <c r="G28" s="48"/>
      <c r="H28" s="48"/>
      <c r="I28" s="48"/>
      <c r="J28" s="48"/>
      <c r="K28" s="48"/>
      <c r="L28" s="48" t="n">
        <v>30000</v>
      </c>
    </row>
    <row r="29" s="49" customFormat="true" ht="19.5" hidden="false" customHeight="true" outlineLevel="0" collapsed="false">
      <c r="A29" s="46" t="s">
        <v>140</v>
      </c>
      <c r="B29" s="46"/>
      <c r="C29" s="46"/>
      <c r="D29" s="47" t="s">
        <v>141</v>
      </c>
      <c r="E29" s="48" t="n">
        <v>30000</v>
      </c>
      <c r="F29" s="48"/>
      <c r="G29" s="48"/>
      <c r="H29" s="48"/>
      <c r="I29" s="48"/>
      <c r="J29" s="48"/>
      <c r="K29" s="48"/>
      <c r="L29" s="48" t="n">
        <v>30000</v>
      </c>
    </row>
    <row r="30" s="49" customFormat="true" ht="19.5" hidden="false" customHeight="true" outlineLevel="0" collapsed="false">
      <c r="A30" s="46" t="s">
        <v>142</v>
      </c>
      <c r="B30" s="46"/>
      <c r="C30" s="46"/>
      <c r="D30" s="47" t="s">
        <v>143</v>
      </c>
      <c r="E30" s="48" t="n">
        <v>36000</v>
      </c>
      <c r="F30" s="48" t="n">
        <v>36000</v>
      </c>
      <c r="G30" s="48"/>
      <c r="H30" s="48"/>
      <c r="I30" s="48"/>
      <c r="J30" s="48"/>
      <c r="K30" s="48"/>
      <c r="L30" s="48"/>
    </row>
    <row r="31" s="49" customFormat="true" ht="19.5" hidden="false" customHeight="true" outlineLevel="0" collapsed="false">
      <c r="A31" s="46" t="s">
        <v>144</v>
      </c>
      <c r="B31" s="46"/>
      <c r="C31" s="46"/>
      <c r="D31" s="47" t="s">
        <v>145</v>
      </c>
      <c r="E31" s="48" t="n">
        <v>21000</v>
      </c>
      <c r="F31" s="48" t="n">
        <v>21000</v>
      </c>
      <c r="G31" s="48"/>
      <c r="H31" s="48"/>
      <c r="I31" s="48"/>
      <c r="J31" s="48"/>
      <c r="K31" s="48"/>
      <c r="L31" s="48"/>
    </row>
    <row r="32" s="49" customFormat="true" ht="19.5" hidden="false" customHeight="true" outlineLevel="0" collapsed="false">
      <c r="A32" s="46" t="s">
        <v>146</v>
      </c>
      <c r="B32" s="46"/>
      <c r="C32" s="46"/>
      <c r="D32" s="47" t="s">
        <v>147</v>
      </c>
      <c r="E32" s="48" t="n">
        <v>21000</v>
      </c>
      <c r="F32" s="48" t="n">
        <v>21000</v>
      </c>
      <c r="G32" s="48"/>
      <c r="H32" s="48"/>
      <c r="I32" s="48"/>
      <c r="J32" s="48"/>
      <c r="K32" s="48"/>
      <c r="L32" s="48"/>
    </row>
    <row r="33" s="49" customFormat="true" ht="19.5" hidden="false" customHeight="true" outlineLevel="0" collapsed="false">
      <c r="A33" s="46" t="s">
        <v>148</v>
      </c>
      <c r="B33" s="46"/>
      <c r="C33" s="46"/>
      <c r="D33" s="47" t="s">
        <v>149</v>
      </c>
      <c r="E33" s="48" t="n">
        <v>15000</v>
      </c>
      <c r="F33" s="48" t="n">
        <v>15000</v>
      </c>
      <c r="G33" s="48"/>
      <c r="H33" s="48"/>
      <c r="I33" s="48"/>
      <c r="J33" s="48"/>
      <c r="K33" s="48"/>
      <c r="L33" s="48"/>
    </row>
    <row r="34" s="49" customFormat="true" ht="19.5" hidden="false" customHeight="true" outlineLevel="0" collapsed="false">
      <c r="A34" s="46" t="s">
        <v>150</v>
      </c>
      <c r="B34" s="46"/>
      <c r="C34" s="46"/>
      <c r="D34" s="47" t="s">
        <v>151</v>
      </c>
      <c r="E34" s="48" t="n">
        <v>15000</v>
      </c>
      <c r="F34" s="48" t="n">
        <v>15000</v>
      </c>
      <c r="G34" s="48"/>
      <c r="H34" s="48"/>
      <c r="I34" s="48"/>
      <c r="J34" s="48"/>
      <c r="K34" s="48"/>
      <c r="L34" s="48"/>
    </row>
    <row r="35" s="49" customFormat="true" ht="19.5" hidden="false" customHeight="true" outlineLevel="0" collapsed="false">
      <c r="A35" s="46" t="s">
        <v>152</v>
      </c>
      <c r="B35" s="46"/>
      <c r="C35" s="46"/>
      <c r="D35" s="47" t="s">
        <v>153</v>
      </c>
      <c r="E35" s="48" t="n">
        <v>153666.5</v>
      </c>
      <c r="F35" s="48" t="n">
        <v>153666.5</v>
      </c>
      <c r="G35" s="48"/>
      <c r="H35" s="48"/>
      <c r="I35" s="48"/>
      <c r="J35" s="48"/>
      <c r="K35" s="48"/>
      <c r="L35" s="48"/>
    </row>
    <row r="36" s="49" customFormat="true" ht="19.5" hidden="false" customHeight="true" outlineLevel="0" collapsed="false">
      <c r="A36" s="46" t="s">
        <v>154</v>
      </c>
      <c r="B36" s="46"/>
      <c r="C36" s="46"/>
      <c r="D36" s="47" t="s">
        <v>155</v>
      </c>
      <c r="E36" s="48" t="n">
        <v>103666.5</v>
      </c>
      <c r="F36" s="48" t="n">
        <v>103666.5</v>
      </c>
      <c r="G36" s="48"/>
      <c r="H36" s="48"/>
      <c r="I36" s="48"/>
      <c r="J36" s="48"/>
      <c r="K36" s="48"/>
      <c r="L36" s="48"/>
    </row>
    <row r="37" s="49" customFormat="true" ht="19.5" hidden="false" customHeight="true" outlineLevel="0" collapsed="false">
      <c r="A37" s="46" t="s">
        <v>156</v>
      </c>
      <c r="B37" s="46"/>
      <c r="C37" s="46"/>
      <c r="D37" s="47" t="s">
        <v>157</v>
      </c>
      <c r="E37" s="48" t="n">
        <v>2494.5</v>
      </c>
      <c r="F37" s="48" t="n">
        <v>2494.5</v>
      </c>
      <c r="G37" s="48"/>
      <c r="H37" s="48"/>
      <c r="I37" s="48"/>
      <c r="J37" s="48"/>
      <c r="K37" s="48"/>
      <c r="L37" s="48"/>
    </row>
    <row r="38" s="49" customFormat="true" ht="19.5" hidden="false" customHeight="true" outlineLevel="0" collapsed="false">
      <c r="A38" s="46" t="s">
        <v>158</v>
      </c>
      <c r="B38" s="46"/>
      <c r="C38" s="46"/>
      <c r="D38" s="47" t="s">
        <v>159</v>
      </c>
      <c r="E38" s="48" t="n">
        <v>100000</v>
      </c>
      <c r="F38" s="48" t="n">
        <v>100000</v>
      </c>
      <c r="G38" s="48"/>
      <c r="H38" s="48"/>
      <c r="I38" s="48"/>
      <c r="J38" s="48"/>
      <c r="K38" s="48"/>
      <c r="L38" s="48"/>
    </row>
    <row r="39" s="49" customFormat="true" ht="19.5" hidden="false" customHeight="true" outlineLevel="0" collapsed="false">
      <c r="A39" s="46" t="s">
        <v>160</v>
      </c>
      <c r="B39" s="46"/>
      <c r="C39" s="46"/>
      <c r="D39" s="47" t="s">
        <v>161</v>
      </c>
      <c r="E39" s="48" t="n">
        <v>1172</v>
      </c>
      <c r="F39" s="48" t="n">
        <v>1172</v>
      </c>
      <c r="G39" s="48"/>
      <c r="H39" s="48"/>
      <c r="I39" s="48"/>
      <c r="J39" s="48"/>
      <c r="K39" s="48"/>
      <c r="L39" s="48"/>
    </row>
    <row r="40" s="49" customFormat="true" ht="19.5" hidden="false" customHeight="true" outlineLevel="0" collapsed="false">
      <c r="A40" s="46" t="s">
        <v>162</v>
      </c>
      <c r="B40" s="46"/>
      <c r="C40" s="46"/>
      <c r="D40" s="47" t="s">
        <v>163</v>
      </c>
      <c r="E40" s="48" t="n">
        <v>50000</v>
      </c>
      <c r="F40" s="48" t="n">
        <v>50000</v>
      </c>
      <c r="G40" s="48"/>
      <c r="H40" s="48"/>
      <c r="I40" s="48"/>
      <c r="J40" s="48"/>
      <c r="K40" s="48"/>
      <c r="L40" s="48"/>
    </row>
    <row r="41" s="49" customFormat="true" ht="19.5" hidden="false" customHeight="true" outlineLevel="0" collapsed="false">
      <c r="A41" s="46" t="s">
        <v>164</v>
      </c>
      <c r="B41" s="46"/>
      <c r="C41" s="46"/>
      <c r="D41" s="47" t="s">
        <v>165</v>
      </c>
      <c r="E41" s="48" t="n">
        <v>50000</v>
      </c>
      <c r="F41" s="48" t="n">
        <v>50000</v>
      </c>
      <c r="G41" s="48"/>
      <c r="H41" s="48"/>
      <c r="I41" s="48"/>
      <c r="J41" s="48"/>
      <c r="K41" s="48"/>
      <c r="L41" s="48"/>
    </row>
    <row r="42" s="49" customFormat="true" ht="19.5" hidden="false" customHeight="true" outlineLevel="0" collapsed="false">
      <c r="A42" s="46" t="s">
        <v>166</v>
      </c>
      <c r="B42" s="46"/>
      <c r="C42" s="46"/>
      <c r="D42" s="47" t="s">
        <v>167</v>
      </c>
      <c r="E42" s="48" t="n">
        <v>2228486.67</v>
      </c>
      <c r="F42" s="48" t="n">
        <v>2228486.67</v>
      </c>
      <c r="G42" s="48"/>
      <c r="H42" s="48"/>
      <c r="I42" s="48"/>
      <c r="J42" s="48"/>
      <c r="K42" s="48"/>
      <c r="L42" s="48"/>
    </row>
    <row r="43" s="49" customFormat="true" ht="19.5" hidden="false" customHeight="true" outlineLevel="0" collapsed="false">
      <c r="A43" s="46" t="s">
        <v>168</v>
      </c>
      <c r="B43" s="46"/>
      <c r="C43" s="46"/>
      <c r="D43" s="47" t="s">
        <v>169</v>
      </c>
      <c r="E43" s="48" t="n">
        <v>17237</v>
      </c>
      <c r="F43" s="48" t="n">
        <v>17237</v>
      </c>
      <c r="G43" s="48"/>
      <c r="H43" s="48"/>
      <c r="I43" s="48"/>
      <c r="J43" s="48"/>
      <c r="K43" s="48"/>
      <c r="L43" s="48"/>
    </row>
    <row r="44" s="49" customFormat="true" ht="19.5" hidden="false" customHeight="true" outlineLevel="0" collapsed="false">
      <c r="A44" s="46" t="s">
        <v>170</v>
      </c>
      <c r="B44" s="46"/>
      <c r="C44" s="46"/>
      <c r="D44" s="47" t="s">
        <v>171</v>
      </c>
      <c r="E44" s="48" t="n">
        <v>17237</v>
      </c>
      <c r="F44" s="48" t="n">
        <v>17237</v>
      </c>
      <c r="G44" s="48"/>
      <c r="H44" s="48"/>
      <c r="I44" s="48"/>
      <c r="J44" s="48"/>
      <c r="K44" s="48"/>
      <c r="L44" s="48"/>
    </row>
    <row r="45" s="49" customFormat="true" ht="19.5" hidden="false" customHeight="true" outlineLevel="0" collapsed="false">
      <c r="A45" s="46" t="s">
        <v>172</v>
      </c>
      <c r="B45" s="46"/>
      <c r="C45" s="46"/>
      <c r="D45" s="47" t="s">
        <v>173</v>
      </c>
      <c r="E45" s="48" t="n">
        <v>19700</v>
      </c>
      <c r="F45" s="48" t="n">
        <v>19700</v>
      </c>
      <c r="G45" s="48"/>
      <c r="H45" s="48"/>
      <c r="I45" s="48"/>
      <c r="J45" s="48"/>
      <c r="K45" s="48"/>
      <c r="L45" s="48"/>
    </row>
    <row r="46" s="49" customFormat="true" ht="19.5" hidden="false" customHeight="true" outlineLevel="0" collapsed="false">
      <c r="A46" s="46" t="s">
        <v>174</v>
      </c>
      <c r="B46" s="46"/>
      <c r="C46" s="46"/>
      <c r="D46" s="47" t="s">
        <v>175</v>
      </c>
      <c r="E46" s="48" t="n">
        <v>19700</v>
      </c>
      <c r="F46" s="48" t="n">
        <v>19700</v>
      </c>
      <c r="G46" s="48"/>
      <c r="H46" s="48"/>
      <c r="I46" s="48"/>
      <c r="J46" s="48"/>
      <c r="K46" s="48"/>
      <c r="L46" s="48"/>
    </row>
    <row r="47" s="49" customFormat="true" ht="19.5" hidden="false" customHeight="true" outlineLevel="0" collapsed="false">
      <c r="A47" s="46" t="s">
        <v>176</v>
      </c>
      <c r="B47" s="46"/>
      <c r="C47" s="46"/>
      <c r="D47" s="47" t="s">
        <v>177</v>
      </c>
      <c r="E47" s="48" t="n">
        <v>1388459.23</v>
      </c>
      <c r="F47" s="48" t="n">
        <v>1388459.23</v>
      </c>
      <c r="G47" s="48"/>
      <c r="H47" s="48"/>
      <c r="I47" s="48"/>
      <c r="J47" s="48"/>
      <c r="K47" s="48"/>
      <c r="L47" s="48"/>
    </row>
    <row r="48" s="49" customFormat="true" ht="19.5" hidden="false" customHeight="true" outlineLevel="0" collapsed="false">
      <c r="A48" s="46" t="s">
        <v>178</v>
      </c>
      <c r="B48" s="46"/>
      <c r="C48" s="46"/>
      <c r="D48" s="47" t="s">
        <v>179</v>
      </c>
      <c r="E48" s="48" t="n">
        <v>204000</v>
      </c>
      <c r="F48" s="48" t="n">
        <v>204000</v>
      </c>
      <c r="G48" s="48"/>
      <c r="H48" s="48"/>
      <c r="I48" s="48"/>
      <c r="J48" s="48"/>
      <c r="K48" s="48"/>
      <c r="L48" s="48"/>
    </row>
    <row r="49" s="49" customFormat="true" ht="19.5" hidden="false" customHeight="true" outlineLevel="0" collapsed="false">
      <c r="A49" s="46" t="s">
        <v>180</v>
      </c>
      <c r="B49" s="46"/>
      <c r="C49" s="46"/>
      <c r="D49" s="47" t="s">
        <v>181</v>
      </c>
      <c r="E49" s="48" t="n">
        <v>129600</v>
      </c>
      <c r="F49" s="48" t="n">
        <v>129600</v>
      </c>
      <c r="G49" s="48"/>
      <c r="H49" s="48"/>
      <c r="I49" s="48"/>
      <c r="J49" s="48"/>
      <c r="K49" s="48"/>
      <c r="L49" s="48"/>
    </row>
    <row r="50" s="49" customFormat="true" ht="19.5" hidden="false" customHeight="true" outlineLevel="0" collapsed="false">
      <c r="A50" s="46" t="s">
        <v>182</v>
      </c>
      <c r="B50" s="46"/>
      <c r="C50" s="46"/>
      <c r="D50" s="47" t="s">
        <v>183</v>
      </c>
      <c r="E50" s="48" t="n">
        <v>855983.2</v>
      </c>
      <c r="F50" s="48" t="n">
        <v>855983.2</v>
      </c>
      <c r="G50" s="48"/>
      <c r="H50" s="48"/>
      <c r="I50" s="48"/>
      <c r="J50" s="48"/>
      <c r="K50" s="48"/>
      <c r="L50" s="48"/>
    </row>
    <row r="51" s="49" customFormat="true" ht="19.5" hidden="false" customHeight="true" outlineLevel="0" collapsed="false">
      <c r="A51" s="46" t="s">
        <v>184</v>
      </c>
      <c r="B51" s="46"/>
      <c r="C51" s="46"/>
      <c r="D51" s="47" t="s">
        <v>185</v>
      </c>
      <c r="E51" s="48" t="n">
        <v>198876.03</v>
      </c>
      <c r="F51" s="48" t="n">
        <v>198876.03</v>
      </c>
      <c r="G51" s="48"/>
      <c r="H51" s="48"/>
      <c r="I51" s="48"/>
      <c r="J51" s="48"/>
      <c r="K51" s="48"/>
      <c r="L51" s="48"/>
    </row>
    <row r="52" s="49" customFormat="true" ht="19.5" hidden="false" customHeight="true" outlineLevel="0" collapsed="false">
      <c r="A52" s="46" t="s">
        <v>186</v>
      </c>
      <c r="B52" s="46"/>
      <c r="C52" s="46"/>
      <c r="D52" s="47" t="s">
        <v>187</v>
      </c>
      <c r="E52" s="48" t="n">
        <v>195583.6</v>
      </c>
      <c r="F52" s="48" t="n">
        <v>195583.6</v>
      </c>
      <c r="G52" s="48"/>
      <c r="H52" s="48"/>
      <c r="I52" s="48"/>
      <c r="J52" s="48"/>
      <c r="K52" s="48"/>
      <c r="L52" s="48"/>
    </row>
    <row r="53" s="49" customFormat="true" ht="19.5" hidden="false" customHeight="true" outlineLevel="0" collapsed="false">
      <c r="A53" s="46" t="s">
        <v>188</v>
      </c>
      <c r="B53" s="46"/>
      <c r="C53" s="46"/>
      <c r="D53" s="47" t="s">
        <v>189</v>
      </c>
      <c r="E53" s="48" t="n">
        <v>195583.6</v>
      </c>
      <c r="F53" s="48" t="n">
        <v>195583.6</v>
      </c>
      <c r="G53" s="48"/>
      <c r="H53" s="48"/>
      <c r="I53" s="48"/>
      <c r="J53" s="48"/>
      <c r="K53" s="48"/>
      <c r="L53" s="48"/>
    </row>
    <row r="54" s="49" customFormat="true" ht="19.5" hidden="false" customHeight="true" outlineLevel="0" collapsed="false">
      <c r="A54" s="46" t="s">
        <v>190</v>
      </c>
      <c r="B54" s="46"/>
      <c r="C54" s="46"/>
      <c r="D54" s="47" t="s">
        <v>191</v>
      </c>
      <c r="E54" s="48" t="n">
        <v>607506.84</v>
      </c>
      <c r="F54" s="48" t="n">
        <v>607506.84</v>
      </c>
      <c r="G54" s="48"/>
      <c r="H54" s="48"/>
      <c r="I54" s="48"/>
      <c r="J54" s="48"/>
      <c r="K54" s="48"/>
      <c r="L54" s="48"/>
    </row>
    <row r="55" s="49" customFormat="true" ht="19.5" hidden="false" customHeight="true" outlineLevel="0" collapsed="false">
      <c r="A55" s="46" t="s">
        <v>192</v>
      </c>
      <c r="B55" s="46"/>
      <c r="C55" s="46"/>
      <c r="D55" s="47" t="s">
        <v>193</v>
      </c>
      <c r="E55" s="48" t="n">
        <v>562866.84</v>
      </c>
      <c r="F55" s="48" t="n">
        <v>562866.84</v>
      </c>
      <c r="G55" s="48"/>
      <c r="H55" s="48"/>
      <c r="I55" s="48"/>
      <c r="J55" s="48"/>
      <c r="K55" s="48"/>
      <c r="L55" s="48"/>
    </row>
    <row r="56" s="49" customFormat="true" ht="19.5" hidden="false" customHeight="true" outlineLevel="0" collapsed="false">
      <c r="A56" s="46" t="s">
        <v>194</v>
      </c>
      <c r="B56" s="46"/>
      <c r="C56" s="46"/>
      <c r="D56" s="47" t="s">
        <v>195</v>
      </c>
      <c r="E56" s="48" t="n">
        <v>44640</v>
      </c>
      <c r="F56" s="48" t="n">
        <v>44640</v>
      </c>
      <c r="G56" s="48"/>
      <c r="H56" s="48"/>
      <c r="I56" s="48"/>
      <c r="J56" s="48"/>
      <c r="K56" s="48"/>
      <c r="L56" s="48"/>
    </row>
    <row r="57" s="49" customFormat="true" ht="19.5" hidden="false" customHeight="true" outlineLevel="0" collapsed="false">
      <c r="A57" s="46" t="s">
        <v>196</v>
      </c>
      <c r="B57" s="46"/>
      <c r="C57" s="46"/>
      <c r="D57" s="47" t="s">
        <v>197</v>
      </c>
      <c r="E57" s="48" t="n">
        <v>823288.7</v>
      </c>
      <c r="F57" s="48" t="n">
        <v>823288.7</v>
      </c>
      <c r="G57" s="48"/>
      <c r="H57" s="48"/>
      <c r="I57" s="48"/>
      <c r="J57" s="48"/>
      <c r="K57" s="48"/>
      <c r="L57" s="48"/>
    </row>
    <row r="58" s="49" customFormat="true" ht="19.5" hidden="false" customHeight="true" outlineLevel="0" collapsed="false">
      <c r="A58" s="46" t="s">
        <v>198</v>
      </c>
      <c r="B58" s="46"/>
      <c r="C58" s="46"/>
      <c r="D58" s="47" t="s">
        <v>199</v>
      </c>
      <c r="E58" s="48" t="n">
        <v>40000</v>
      </c>
      <c r="F58" s="48" t="n">
        <v>40000</v>
      </c>
      <c r="G58" s="48"/>
      <c r="H58" s="48"/>
      <c r="I58" s="48"/>
      <c r="J58" s="48"/>
      <c r="K58" s="48"/>
      <c r="L58" s="48"/>
    </row>
    <row r="59" s="49" customFormat="true" ht="19.5" hidden="false" customHeight="true" outlineLevel="0" collapsed="false">
      <c r="A59" s="46" t="s">
        <v>200</v>
      </c>
      <c r="B59" s="46"/>
      <c r="C59" s="46"/>
      <c r="D59" s="47" t="s">
        <v>201</v>
      </c>
      <c r="E59" s="48" t="n">
        <v>40000</v>
      </c>
      <c r="F59" s="48" t="n">
        <v>40000</v>
      </c>
      <c r="G59" s="48"/>
      <c r="H59" s="48"/>
      <c r="I59" s="48"/>
      <c r="J59" s="48"/>
      <c r="K59" s="48"/>
      <c r="L59" s="48"/>
    </row>
    <row r="60" s="49" customFormat="true" ht="19.5" hidden="false" customHeight="true" outlineLevel="0" collapsed="false">
      <c r="A60" s="46" t="s">
        <v>202</v>
      </c>
      <c r="B60" s="46"/>
      <c r="C60" s="46"/>
      <c r="D60" s="47" t="s">
        <v>203</v>
      </c>
      <c r="E60" s="48" t="n">
        <v>9360</v>
      </c>
      <c r="F60" s="48" t="n">
        <v>9360</v>
      </c>
      <c r="G60" s="48"/>
      <c r="H60" s="48"/>
      <c r="I60" s="48"/>
      <c r="J60" s="48"/>
      <c r="K60" s="48"/>
      <c r="L60" s="48"/>
    </row>
    <row r="61" s="49" customFormat="true" ht="19.5" hidden="false" customHeight="true" outlineLevel="0" collapsed="false">
      <c r="A61" s="46" t="s">
        <v>204</v>
      </c>
      <c r="B61" s="46"/>
      <c r="C61" s="46"/>
      <c r="D61" s="47" t="s">
        <v>205</v>
      </c>
      <c r="E61" s="48" t="n">
        <v>9360</v>
      </c>
      <c r="F61" s="48" t="n">
        <v>9360</v>
      </c>
      <c r="G61" s="48"/>
      <c r="H61" s="48"/>
      <c r="I61" s="48"/>
      <c r="J61" s="48"/>
      <c r="K61" s="48"/>
      <c r="L61" s="48"/>
    </row>
    <row r="62" s="49" customFormat="true" ht="19.5" hidden="false" customHeight="true" outlineLevel="0" collapsed="false">
      <c r="A62" s="46" t="s">
        <v>206</v>
      </c>
      <c r="B62" s="46"/>
      <c r="C62" s="46"/>
      <c r="D62" s="47" t="s">
        <v>207</v>
      </c>
      <c r="E62" s="48" t="n">
        <v>773928.7</v>
      </c>
      <c r="F62" s="48" t="n">
        <v>773928.7</v>
      </c>
      <c r="G62" s="48"/>
      <c r="H62" s="48"/>
      <c r="I62" s="48"/>
      <c r="J62" s="48"/>
      <c r="K62" s="48"/>
      <c r="L62" s="48"/>
    </row>
    <row r="63" s="49" customFormat="true" ht="19.5" hidden="false" customHeight="true" outlineLevel="0" collapsed="false">
      <c r="A63" s="46" t="s">
        <v>208</v>
      </c>
      <c r="B63" s="46"/>
      <c r="C63" s="46"/>
      <c r="D63" s="47" t="s">
        <v>209</v>
      </c>
      <c r="E63" s="48" t="n">
        <v>214578.47</v>
      </c>
      <c r="F63" s="48" t="n">
        <v>214578.47</v>
      </c>
      <c r="G63" s="48"/>
      <c r="H63" s="48"/>
      <c r="I63" s="48"/>
      <c r="J63" s="48"/>
      <c r="K63" s="48"/>
      <c r="L63" s="48"/>
    </row>
    <row r="64" s="49" customFormat="true" ht="19.5" hidden="false" customHeight="true" outlineLevel="0" collapsed="false">
      <c r="A64" s="46" t="s">
        <v>210</v>
      </c>
      <c r="B64" s="46"/>
      <c r="C64" s="46"/>
      <c r="D64" s="47" t="s">
        <v>211</v>
      </c>
      <c r="E64" s="48" t="n">
        <v>235681.93</v>
      </c>
      <c r="F64" s="48" t="n">
        <v>235681.93</v>
      </c>
      <c r="G64" s="48"/>
      <c r="H64" s="48"/>
      <c r="I64" s="48"/>
      <c r="J64" s="48"/>
      <c r="K64" s="48"/>
      <c r="L64" s="48"/>
    </row>
    <row r="65" s="49" customFormat="true" ht="19.5" hidden="false" customHeight="true" outlineLevel="0" collapsed="false">
      <c r="A65" s="46" t="s">
        <v>212</v>
      </c>
      <c r="B65" s="46"/>
      <c r="C65" s="46"/>
      <c r="D65" s="47" t="s">
        <v>213</v>
      </c>
      <c r="E65" s="48" t="n">
        <v>323668.3</v>
      </c>
      <c r="F65" s="48" t="n">
        <v>323668.3</v>
      </c>
      <c r="G65" s="48"/>
      <c r="H65" s="48"/>
      <c r="I65" s="48"/>
      <c r="J65" s="48"/>
      <c r="K65" s="48"/>
      <c r="L65" s="48"/>
    </row>
    <row r="66" s="49" customFormat="true" ht="19.5" hidden="false" customHeight="true" outlineLevel="0" collapsed="false">
      <c r="A66" s="46" t="s">
        <v>214</v>
      </c>
      <c r="B66" s="46"/>
      <c r="C66" s="46"/>
      <c r="D66" s="47" t="s">
        <v>215</v>
      </c>
      <c r="E66" s="48" t="n">
        <v>2910400</v>
      </c>
      <c r="F66" s="48" t="n">
        <v>2910400</v>
      </c>
      <c r="G66" s="48"/>
      <c r="H66" s="48"/>
      <c r="I66" s="48"/>
      <c r="J66" s="48"/>
      <c r="K66" s="48"/>
      <c r="L66" s="48"/>
    </row>
    <row r="67" s="49" customFormat="true" ht="19.5" hidden="false" customHeight="true" outlineLevel="0" collapsed="false">
      <c r="A67" s="46" t="s">
        <v>216</v>
      </c>
      <c r="B67" s="46"/>
      <c r="C67" s="46"/>
      <c r="D67" s="47" t="s">
        <v>217</v>
      </c>
      <c r="E67" s="48" t="n">
        <v>2910400</v>
      </c>
      <c r="F67" s="48" t="n">
        <v>2910400</v>
      </c>
      <c r="G67" s="48"/>
      <c r="H67" s="48"/>
      <c r="I67" s="48"/>
      <c r="J67" s="48"/>
      <c r="K67" s="48"/>
      <c r="L67" s="48"/>
    </row>
    <row r="68" s="49" customFormat="true" ht="19.5" hidden="false" customHeight="true" outlineLevel="0" collapsed="false">
      <c r="A68" s="46" t="s">
        <v>218</v>
      </c>
      <c r="B68" s="46"/>
      <c r="C68" s="46"/>
      <c r="D68" s="47" t="s">
        <v>219</v>
      </c>
      <c r="E68" s="48" t="n">
        <v>2910400</v>
      </c>
      <c r="F68" s="48" t="n">
        <v>2910400</v>
      </c>
      <c r="G68" s="48"/>
      <c r="H68" s="48"/>
      <c r="I68" s="48"/>
      <c r="J68" s="48"/>
      <c r="K68" s="48"/>
      <c r="L68" s="48"/>
    </row>
    <row r="69" s="49" customFormat="true" ht="19.5" hidden="false" customHeight="true" outlineLevel="0" collapsed="false">
      <c r="A69" s="46" t="s">
        <v>220</v>
      </c>
      <c r="B69" s="46"/>
      <c r="C69" s="46"/>
      <c r="D69" s="47" t="s">
        <v>221</v>
      </c>
      <c r="E69" s="48" t="n">
        <v>593560</v>
      </c>
      <c r="F69" s="48" t="n">
        <v>493560</v>
      </c>
      <c r="G69" s="48"/>
      <c r="H69" s="48"/>
      <c r="I69" s="48"/>
      <c r="J69" s="48"/>
      <c r="K69" s="48"/>
      <c r="L69" s="48" t="n">
        <v>100000</v>
      </c>
    </row>
    <row r="70" s="49" customFormat="true" ht="19.5" hidden="false" customHeight="true" outlineLevel="0" collapsed="false">
      <c r="A70" s="46" t="s">
        <v>222</v>
      </c>
      <c r="B70" s="46"/>
      <c r="C70" s="46"/>
      <c r="D70" s="47" t="s">
        <v>223</v>
      </c>
      <c r="E70" s="48" t="n">
        <v>80000</v>
      </c>
      <c r="F70" s="48" t="n">
        <v>80000</v>
      </c>
      <c r="G70" s="48"/>
      <c r="H70" s="48"/>
      <c r="I70" s="48"/>
      <c r="J70" s="48"/>
      <c r="K70" s="48"/>
      <c r="L70" s="48"/>
    </row>
    <row r="71" s="49" customFormat="true" ht="19.5" hidden="false" customHeight="true" outlineLevel="0" collapsed="false">
      <c r="A71" s="46" t="s">
        <v>224</v>
      </c>
      <c r="B71" s="46"/>
      <c r="C71" s="46"/>
      <c r="D71" s="47" t="s">
        <v>225</v>
      </c>
      <c r="E71" s="48" t="n">
        <v>80000</v>
      </c>
      <c r="F71" s="48" t="n">
        <v>80000</v>
      </c>
      <c r="G71" s="48"/>
      <c r="H71" s="48"/>
      <c r="I71" s="48"/>
      <c r="J71" s="48"/>
      <c r="K71" s="48"/>
      <c r="L71" s="48"/>
    </row>
    <row r="72" s="49" customFormat="true" ht="19.5" hidden="false" customHeight="true" outlineLevel="0" collapsed="false">
      <c r="A72" s="46" t="s">
        <v>226</v>
      </c>
      <c r="B72" s="46"/>
      <c r="C72" s="46"/>
      <c r="D72" s="47" t="s">
        <v>227</v>
      </c>
      <c r="E72" s="48" t="n">
        <v>513560</v>
      </c>
      <c r="F72" s="48" t="n">
        <v>413560</v>
      </c>
      <c r="G72" s="48"/>
      <c r="H72" s="48"/>
      <c r="I72" s="48"/>
      <c r="J72" s="48"/>
      <c r="K72" s="48"/>
      <c r="L72" s="48" t="n">
        <v>100000</v>
      </c>
    </row>
    <row r="73" s="49" customFormat="true" ht="19.5" hidden="false" customHeight="true" outlineLevel="0" collapsed="false">
      <c r="A73" s="46" t="s">
        <v>228</v>
      </c>
      <c r="B73" s="46"/>
      <c r="C73" s="46"/>
      <c r="D73" s="47" t="s">
        <v>229</v>
      </c>
      <c r="E73" s="48" t="n">
        <v>513560</v>
      </c>
      <c r="F73" s="48" t="n">
        <v>413560</v>
      </c>
      <c r="G73" s="48"/>
      <c r="H73" s="48"/>
      <c r="I73" s="48"/>
      <c r="J73" s="48"/>
      <c r="K73" s="48"/>
      <c r="L73" s="48" t="n">
        <v>100000</v>
      </c>
    </row>
    <row r="74" s="49" customFormat="true" ht="19.5" hidden="false" customHeight="true" outlineLevel="0" collapsed="false">
      <c r="A74" s="46" t="s">
        <v>230</v>
      </c>
      <c r="B74" s="46"/>
      <c r="C74" s="46"/>
      <c r="D74" s="47" t="s">
        <v>231</v>
      </c>
      <c r="E74" s="48" t="n">
        <v>11383156</v>
      </c>
      <c r="F74" s="48" t="n">
        <v>11203156</v>
      </c>
      <c r="G74" s="48"/>
      <c r="H74" s="48"/>
      <c r="I74" s="48"/>
      <c r="J74" s="48"/>
      <c r="K74" s="48"/>
      <c r="L74" s="48" t="n">
        <v>180000</v>
      </c>
    </row>
    <row r="75" s="49" customFormat="true" ht="19.5" hidden="false" customHeight="true" outlineLevel="0" collapsed="false">
      <c r="A75" s="46" t="s">
        <v>232</v>
      </c>
      <c r="B75" s="46"/>
      <c r="C75" s="46"/>
      <c r="D75" s="47" t="s">
        <v>233</v>
      </c>
      <c r="E75" s="48" t="n">
        <v>710010</v>
      </c>
      <c r="F75" s="48" t="n">
        <v>550010</v>
      </c>
      <c r="G75" s="48"/>
      <c r="H75" s="48"/>
      <c r="I75" s="48"/>
      <c r="J75" s="48"/>
      <c r="K75" s="48"/>
      <c r="L75" s="48" t="n">
        <v>160000</v>
      </c>
    </row>
    <row r="76" s="49" customFormat="true" ht="19.5" hidden="false" customHeight="true" outlineLevel="0" collapsed="false">
      <c r="A76" s="46" t="s">
        <v>234</v>
      </c>
      <c r="B76" s="46"/>
      <c r="C76" s="46"/>
      <c r="D76" s="47" t="s">
        <v>235</v>
      </c>
      <c r="E76" s="48" t="n">
        <v>54800</v>
      </c>
      <c r="F76" s="48" t="n">
        <v>54800</v>
      </c>
      <c r="G76" s="48"/>
      <c r="H76" s="48"/>
      <c r="I76" s="48"/>
      <c r="J76" s="48"/>
      <c r="K76" s="48"/>
      <c r="L76" s="48"/>
    </row>
    <row r="77" s="49" customFormat="true" ht="19.5" hidden="false" customHeight="true" outlineLevel="0" collapsed="false">
      <c r="A77" s="46" t="s">
        <v>236</v>
      </c>
      <c r="B77" s="46"/>
      <c r="C77" s="46"/>
      <c r="D77" s="47" t="s">
        <v>237</v>
      </c>
      <c r="E77" s="48" t="n">
        <v>36000</v>
      </c>
      <c r="F77" s="48" t="n">
        <v>36000</v>
      </c>
      <c r="G77" s="48"/>
      <c r="H77" s="48"/>
      <c r="I77" s="48"/>
      <c r="J77" s="48"/>
      <c r="K77" s="48"/>
      <c r="L77" s="48"/>
    </row>
    <row r="78" s="49" customFormat="true" ht="19.5" hidden="false" customHeight="true" outlineLevel="0" collapsed="false">
      <c r="A78" s="46" t="s">
        <v>238</v>
      </c>
      <c r="B78" s="46"/>
      <c r="C78" s="46"/>
      <c r="D78" s="47" t="s">
        <v>239</v>
      </c>
      <c r="E78" s="48" t="n">
        <v>10060</v>
      </c>
      <c r="F78" s="48" t="n">
        <v>10060</v>
      </c>
      <c r="G78" s="48"/>
      <c r="H78" s="48"/>
      <c r="I78" s="48"/>
      <c r="J78" s="48"/>
      <c r="K78" s="48"/>
      <c r="L78" s="48"/>
    </row>
    <row r="79" s="49" customFormat="true" ht="19.5" hidden="false" customHeight="true" outlineLevel="0" collapsed="false">
      <c r="A79" s="46" t="s">
        <v>240</v>
      </c>
      <c r="B79" s="46"/>
      <c r="C79" s="46"/>
      <c r="D79" s="47" t="s">
        <v>241</v>
      </c>
      <c r="E79" s="48" t="n">
        <v>348000</v>
      </c>
      <c r="F79" s="48" t="n">
        <v>268000</v>
      </c>
      <c r="G79" s="48"/>
      <c r="H79" s="48"/>
      <c r="I79" s="48"/>
      <c r="J79" s="48"/>
      <c r="K79" s="48"/>
      <c r="L79" s="48" t="n">
        <v>80000</v>
      </c>
    </row>
    <row r="80" s="49" customFormat="true" ht="19.5" hidden="false" customHeight="true" outlineLevel="0" collapsed="false">
      <c r="A80" s="46" t="s">
        <v>242</v>
      </c>
      <c r="B80" s="46"/>
      <c r="C80" s="46"/>
      <c r="D80" s="47" t="s">
        <v>243</v>
      </c>
      <c r="E80" s="48" t="n">
        <v>121150</v>
      </c>
      <c r="F80" s="48" t="n">
        <v>121150</v>
      </c>
      <c r="G80" s="48"/>
      <c r="H80" s="48"/>
      <c r="I80" s="48"/>
      <c r="J80" s="48"/>
      <c r="K80" s="48"/>
      <c r="L80" s="48"/>
    </row>
    <row r="81" s="49" customFormat="true" ht="19.5" hidden="false" customHeight="true" outlineLevel="0" collapsed="false">
      <c r="A81" s="46" t="s">
        <v>244</v>
      </c>
      <c r="B81" s="46"/>
      <c r="C81" s="46"/>
      <c r="D81" s="47" t="s">
        <v>245</v>
      </c>
      <c r="E81" s="48" t="n">
        <v>50000</v>
      </c>
      <c r="F81" s="48" t="n">
        <v>50000</v>
      </c>
      <c r="G81" s="48"/>
      <c r="H81" s="48"/>
      <c r="I81" s="48"/>
      <c r="J81" s="48"/>
      <c r="K81" s="48"/>
      <c r="L81" s="48"/>
    </row>
    <row r="82" s="49" customFormat="true" ht="19.5" hidden="false" customHeight="true" outlineLevel="0" collapsed="false">
      <c r="A82" s="46" t="s">
        <v>246</v>
      </c>
      <c r="B82" s="46"/>
      <c r="C82" s="46"/>
      <c r="D82" s="47" t="s">
        <v>247</v>
      </c>
      <c r="E82" s="48" t="n">
        <v>90000</v>
      </c>
      <c r="F82" s="48" t="n">
        <v>10000</v>
      </c>
      <c r="G82" s="48"/>
      <c r="H82" s="48"/>
      <c r="I82" s="48"/>
      <c r="J82" s="48"/>
      <c r="K82" s="48"/>
      <c r="L82" s="48" t="n">
        <v>80000</v>
      </c>
    </row>
    <row r="83" s="49" customFormat="true" ht="19.5" hidden="false" customHeight="true" outlineLevel="0" collapsed="false">
      <c r="A83" s="46" t="s">
        <v>248</v>
      </c>
      <c r="B83" s="46"/>
      <c r="C83" s="46"/>
      <c r="D83" s="47" t="s">
        <v>249</v>
      </c>
      <c r="E83" s="48" t="n">
        <v>114946.3</v>
      </c>
      <c r="F83" s="48" t="n">
        <v>114946.3</v>
      </c>
      <c r="G83" s="48"/>
      <c r="H83" s="48"/>
      <c r="I83" s="48"/>
      <c r="J83" s="48"/>
      <c r="K83" s="48"/>
      <c r="L83" s="48"/>
    </row>
    <row r="84" s="49" customFormat="true" ht="19.5" hidden="false" customHeight="true" outlineLevel="0" collapsed="false">
      <c r="A84" s="46" t="s">
        <v>250</v>
      </c>
      <c r="B84" s="46"/>
      <c r="C84" s="46"/>
      <c r="D84" s="47" t="s">
        <v>251</v>
      </c>
      <c r="E84" s="48" t="n">
        <v>90000</v>
      </c>
      <c r="F84" s="48" t="n">
        <v>90000</v>
      </c>
      <c r="G84" s="48"/>
      <c r="H84" s="48"/>
      <c r="I84" s="48"/>
      <c r="J84" s="48"/>
      <c r="K84" s="48"/>
      <c r="L84" s="48"/>
    </row>
    <row r="85" s="49" customFormat="true" ht="19.5" hidden="false" customHeight="true" outlineLevel="0" collapsed="false">
      <c r="A85" s="46" t="s">
        <v>252</v>
      </c>
      <c r="B85" s="46"/>
      <c r="C85" s="46"/>
      <c r="D85" s="47" t="s">
        <v>253</v>
      </c>
      <c r="E85" s="48" t="n">
        <v>4946.3</v>
      </c>
      <c r="F85" s="48" t="n">
        <v>4946.3</v>
      </c>
      <c r="G85" s="48"/>
      <c r="H85" s="48"/>
      <c r="I85" s="48"/>
      <c r="J85" s="48"/>
      <c r="K85" s="48"/>
      <c r="L85" s="48"/>
    </row>
    <row r="86" s="49" customFormat="true" ht="19.5" hidden="false" customHeight="true" outlineLevel="0" collapsed="false">
      <c r="A86" s="46" t="s">
        <v>254</v>
      </c>
      <c r="B86" s="46"/>
      <c r="C86" s="46"/>
      <c r="D86" s="47" t="s">
        <v>255</v>
      </c>
      <c r="E86" s="48" t="n">
        <v>20000</v>
      </c>
      <c r="F86" s="48" t="n">
        <v>20000</v>
      </c>
      <c r="G86" s="48"/>
      <c r="H86" s="48"/>
      <c r="I86" s="48"/>
      <c r="J86" s="48"/>
      <c r="K86" s="48"/>
      <c r="L86" s="48"/>
    </row>
    <row r="87" s="49" customFormat="true" ht="19.5" hidden="false" customHeight="true" outlineLevel="0" collapsed="false">
      <c r="A87" s="46" t="s">
        <v>256</v>
      </c>
      <c r="B87" s="46"/>
      <c r="C87" s="46"/>
      <c r="D87" s="47" t="s">
        <v>257</v>
      </c>
      <c r="E87" s="48" t="n">
        <v>50212</v>
      </c>
      <c r="F87" s="48" t="n">
        <v>50212</v>
      </c>
      <c r="G87" s="48"/>
      <c r="H87" s="48"/>
      <c r="I87" s="48"/>
      <c r="J87" s="48"/>
      <c r="K87" s="48"/>
      <c r="L87" s="48"/>
    </row>
    <row r="88" s="49" customFormat="true" ht="19.5" hidden="false" customHeight="true" outlineLevel="0" collapsed="false">
      <c r="A88" s="46" t="s">
        <v>258</v>
      </c>
      <c r="B88" s="46"/>
      <c r="C88" s="46"/>
      <c r="D88" s="47" t="s">
        <v>259</v>
      </c>
      <c r="E88" s="48" t="n">
        <v>39600</v>
      </c>
      <c r="F88" s="48" t="n">
        <v>39600</v>
      </c>
      <c r="G88" s="48"/>
      <c r="H88" s="48"/>
      <c r="I88" s="48"/>
      <c r="J88" s="48"/>
      <c r="K88" s="48"/>
      <c r="L88" s="48"/>
    </row>
    <row r="89" s="49" customFormat="true" ht="19.5" hidden="false" customHeight="true" outlineLevel="0" collapsed="false">
      <c r="A89" s="46" t="s">
        <v>260</v>
      </c>
      <c r="B89" s="46"/>
      <c r="C89" s="46"/>
      <c r="D89" s="47" t="s">
        <v>261</v>
      </c>
      <c r="E89" s="48" t="n">
        <v>2500</v>
      </c>
      <c r="F89" s="48" t="n">
        <v>2500</v>
      </c>
      <c r="G89" s="48"/>
      <c r="H89" s="48"/>
      <c r="I89" s="48"/>
      <c r="J89" s="48"/>
      <c r="K89" s="48"/>
      <c r="L89" s="48"/>
    </row>
    <row r="90" s="49" customFormat="true" ht="19.5" hidden="false" customHeight="true" outlineLevel="0" collapsed="false">
      <c r="A90" s="46" t="s">
        <v>262</v>
      </c>
      <c r="B90" s="46"/>
      <c r="C90" s="46"/>
      <c r="D90" s="47" t="s">
        <v>263</v>
      </c>
      <c r="E90" s="48" t="n">
        <v>8112</v>
      </c>
      <c r="F90" s="48" t="n">
        <v>8112</v>
      </c>
      <c r="G90" s="48"/>
      <c r="H90" s="48"/>
      <c r="I90" s="48"/>
      <c r="J90" s="48"/>
      <c r="K90" s="48"/>
      <c r="L90" s="48"/>
    </row>
    <row r="91" s="49" customFormat="true" ht="19.5" hidden="false" customHeight="true" outlineLevel="0" collapsed="false">
      <c r="A91" s="46" t="s">
        <v>264</v>
      </c>
      <c r="B91" s="46"/>
      <c r="C91" s="46"/>
      <c r="D91" s="47" t="s">
        <v>265</v>
      </c>
      <c r="E91" s="48" t="n">
        <v>6571287</v>
      </c>
      <c r="F91" s="48" t="n">
        <v>6551287</v>
      </c>
      <c r="G91" s="48"/>
      <c r="H91" s="48"/>
      <c r="I91" s="48"/>
      <c r="J91" s="48"/>
      <c r="K91" s="48"/>
      <c r="L91" s="48" t="n">
        <v>20000</v>
      </c>
    </row>
    <row r="92" s="49" customFormat="true" ht="19.5" hidden="false" customHeight="true" outlineLevel="0" collapsed="false">
      <c r="A92" s="46" t="s">
        <v>266</v>
      </c>
      <c r="B92" s="46"/>
      <c r="C92" s="46"/>
      <c r="D92" s="47" t="s">
        <v>267</v>
      </c>
      <c r="E92" s="48" t="n">
        <v>3510000</v>
      </c>
      <c r="F92" s="48" t="n">
        <v>3510000</v>
      </c>
      <c r="G92" s="48"/>
      <c r="H92" s="48"/>
      <c r="I92" s="48"/>
      <c r="J92" s="48"/>
      <c r="K92" s="48"/>
      <c r="L92" s="48"/>
    </row>
    <row r="93" s="49" customFormat="true" ht="19.5" hidden="false" customHeight="true" outlineLevel="0" collapsed="false">
      <c r="A93" s="46" t="s">
        <v>268</v>
      </c>
      <c r="B93" s="46"/>
      <c r="C93" s="46"/>
      <c r="D93" s="47" t="s">
        <v>269</v>
      </c>
      <c r="E93" s="48" t="n">
        <v>2668087</v>
      </c>
      <c r="F93" s="48" t="n">
        <v>2668087</v>
      </c>
      <c r="G93" s="48"/>
      <c r="H93" s="48"/>
      <c r="I93" s="48"/>
      <c r="J93" s="48"/>
      <c r="K93" s="48"/>
      <c r="L93" s="48"/>
    </row>
    <row r="94" s="49" customFormat="true" ht="19.5" hidden="false" customHeight="true" outlineLevel="0" collapsed="false">
      <c r="A94" s="46" t="s">
        <v>270</v>
      </c>
      <c r="B94" s="46"/>
      <c r="C94" s="46"/>
      <c r="D94" s="47" t="s">
        <v>271</v>
      </c>
      <c r="E94" s="48" t="n">
        <v>393200</v>
      </c>
      <c r="F94" s="48" t="n">
        <v>373200</v>
      </c>
      <c r="G94" s="48"/>
      <c r="H94" s="48"/>
      <c r="I94" s="48"/>
      <c r="J94" s="48"/>
      <c r="K94" s="48"/>
      <c r="L94" s="48" t="n">
        <v>20000</v>
      </c>
    </row>
    <row r="95" s="49" customFormat="true" ht="19.5" hidden="false" customHeight="true" outlineLevel="0" collapsed="false">
      <c r="A95" s="46" t="s">
        <v>272</v>
      </c>
      <c r="B95" s="46"/>
      <c r="C95" s="46"/>
      <c r="D95" s="47" t="s">
        <v>273</v>
      </c>
      <c r="E95" s="48" t="n">
        <v>3936700.7</v>
      </c>
      <c r="F95" s="48" t="n">
        <v>3936700.7</v>
      </c>
      <c r="G95" s="48"/>
      <c r="H95" s="48"/>
      <c r="I95" s="48"/>
      <c r="J95" s="48"/>
      <c r="K95" s="48"/>
      <c r="L95" s="48"/>
    </row>
    <row r="96" s="49" customFormat="true" ht="19.5" hidden="false" customHeight="true" outlineLevel="0" collapsed="false">
      <c r="A96" s="46" t="s">
        <v>274</v>
      </c>
      <c r="B96" s="46"/>
      <c r="C96" s="46"/>
      <c r="D96" s="47" t="s">
        <v>275</v>
      </c>
      <c r="E96" s="48" t="n">
        <v>30000</v>
      </c>
      <c r="F96" s="48" t="n">
        <v>30000</v>
      </c>
      <c r="G96" s="48"/>
      <c r="H96" s="48"/>
      <c r="I96" s="48"/>
      <c r="J96" s="48"/>
      <c r="K96" s="48"/>
      <c r="L96" s="48"/>
    </row>
    <row r="97" s="49" customFormat="true" ht="19.5" hidden="false" customHeight="true" outlineLevel="0" collapsed="false">
      <c r="A97" s="46" t="s">
        <v>276</v>
      </c>
      <c r="B97" s="46"/>
      <c r="C97" s="46"/>
      <c r="D97" s="47" t="s">
        <v>277</v>
      </c>
      <c r="E97" s="48" t="n">
        <v>3906700.7</v>
      </c>
      <c r="F97" s="48" t="n">
        <v>3906700.7</v>
      </c>
      <c r="G97" s="48"/>
      <c r="H97" s="48"/>
      <c r="I97" s="48"/>
      <c r="J97" s="48"/>
      <c r="K97" s="48"/>
      <c r="L97" s="48"/>
    </row>
    <row r="98" s="49" customFormat="true" ht="19.5" hidden="false" customHeight="true" outlineLevel="0" collapsed="false">
      <c r="A98" s="46" t="s">
        <v>278</v>
      </c>
      <c r="B98" s="46"/>
      <c r="C98" s="46"/>
      <c r="D98" s="47" t="s">
        <v>279</v>
      </c>
      <c r="E98" s="48" t="n">
        <v>8225481.62</v>
      </c>
      <c r="F98" s="48" t="n">
        <v>8225481.62</v>
      </c>
      <c r="G98" s="48"/>
      <c r="H98" s="48"/>
      <c r="I98" s="48"/>
      <c r="J98" s="48"/>
      <c r="K98" s="48"/>
      <c r="L98" s="48"/>
    </row>
    <row r="99" s="49" customFormat="true" ht="19.5" hidden="false" customHeight="true" outlineLevel="0" collapsed="false">
      <c r="A99" s="46" t="s">
        <v>280</v>
      </c>
      <c r="B99" s="46"/>
      <c r="C99" s="46"/>
      <c r="D99" s="47" t="s">
        <v>281</v>
      </c>
      <c r="E99" s="48" t="n">
        <v>7233250.62</v>
      </c>
      <c r="F99" s="48" t="n">
        <v>7233250.62</v>
      </c>
      <c r="G99" s="48"/>
      <c r="H99" s="48"/>
      <c r="I99" s="48"/>
      <c r="J99" s="48"/>
      <c r="K99" s="48"/>
      <c r="L99" s="48"/>
    </row>
    <row r="100" s="49" customFormat="true" ht="19.5" hidden="false" customHeight="true" outlineLevel="0" collapsed="false">
      <c r="A100" s="46" t="s">
        <v>282</v>
      </c>
      <c r="B100" s="46"/>
      <c r="C100" s="46"/>
      <c r="D100" s="47" t="s">
        <v>283</v>
      </c>
      <c r="E100" s="48" t="n">
        <v>7233250.62</v>
      </c>
      <c r="F100" s="48" t="n">
        <v>7233250.62</v>
      </c>
      <c r="G100" s="48"/>
      <c r="H100" s="48"/>
      <c r="I100" s="48"/>
      <c r="J100" s="48"/>
      <c r="K100" s="48"/>
      <c r="L100" s="48"/>
    </row>
    <row r="101" s="49" customFormat="true" ht="19.5" hidden="false" customHeight="true" outlineLevel="0" collapsed="false">
      <c r="A101" s="46" t="s">
        <v>284</v>
      </c>
      <c r="B101" s="46"/>
      <c r="C101" s="46"/>
      <c r="D101" s="47" t="s">
        <v>285</v>
      </c>
      <c r="E101" s="48" t="n">
        <v>992231</v>
      </c>
      <c r="F101" s="48" t="n">
        <v>992231</v>
      </c>
      <c r="G101" s="48"/>
      <c r="H101" s="48"/>
      <c r="I101" s="48"/>
      <c r="J101" s="48"/>
      <c r="K101" s="48"/>
      <c r="L101" s="48"/>
    </row>
    <row r="102" s="49" customFormat="true" ht="19.5" hidden="false" customHeight="true" outlineLevel="0" collapsed="false">
      <c r="A102" s="46" t="s">
        <v>286</v>
      </c>
      <c r="B102" s="46"/>
      <c r="C102" s="46"/>
      <c r="D102" s="47" t="s">
        <v>287</v>
      </c>
      <c r="E102" s="48" t="n">
        <v>992231</v>
      </c>
      <c r="F102" s="48" t="n">
        <v>992231</v>
      </c>
      <c r="G102" s="48"/>
      <c r="H102" s="48"/>
      <c r="I102" s="48"/>
      <c r="J102" s="48"/>
      <c r="K102" s="48"/>
      <c r="L102" s="48"/>
    </row>
    <row r="103" s="49" customFormat="true" ht="19.5" hidden="false" customHeight="true" outlineLevel="0" collapsed="false">
      <c r="A103" s="46" t="s">
        <v>288</v>
      </c>
      <c r="B103" s="46"/>
      <c r="C103" s="46"/>
      <c r="D103" s="47" t="s">
        <v>289</v>
      </c>
      <c r="E103" s="48" t="n">
        <v>121</v>
      </c>
      <c r="F103" s="48" t="n">
        <v>121</v>
      </c>
      <c r="G103" s="48"/>
      <c r="H103" s="48"/>
      <c r="I103" s="48"/>
      <c r="J103" s="48"/>
      <c r="K103" s="48"/>
      <c r="L103" s="48"/>
    </row>
    <row r="104" s="49" customFormat="true" ht="19.5" hidden="false" customHeight="true" outlineLevel="0" collapsed="false">
      <c r="A104" s="46" t="s">
        <v>290</v>
      </c>
      <c r="B104" s="46"/>
      <c r="C104" s="46"/>
      <c r="D104" s="47" t="s">
        <v>291</v>
      </c>
      <c r="E104" s="48" t="n">
        <v>121</v>
      </c>
      <c r="F104" s="48" t="n">
        <v>121</v>
      </c>
      <c r="G104" s="48"/>
      <c r="H104" s="48"/>
      <c r="I104" s="48"/>
      <c r="J104" s="48"/>
      <c r="K104" s="48"/>
      <c r="L104" s="48"/>
    </row>
    <row r="105" s="49" customFormat="true" ht="19.5" hidden="false" customHeight="true" outlineLevel="0" collapsed="false">
      <c r="A105" s="46" t="s">
        <v>292</v>
      </c>
      <c r="B105" s="46"/>
      <c r="C105" s="46"/>
      <c r="D105" s="47" t="s">
        <v>293</v>
      </c>
      <c r="E105" s="48" t="n">
        <v>121</v>
      </c>
      <c r="F105" s="48" t="n">
        <v>121</v>
      </c>
      <c r="G105" s="48"/>
      <c r="H105" s="48"/>
      <c r="I105" s="48"/>
      <c r="J105" s="48"/>
      <c r="K105" s="48"/>
      <c r="L105" s="48"/>
    </row>
    <row r="106" s="49" customFormat="true" ht="19.5" hidden="false" customHeight="true" outlineLevel="0" collapsed="false">
      <c r="A106" s="46" t="s">
        <v>294</v>
      </c>
      <c r="B106" s="46"/>
      <c r="C106" s="46"/>
      <c r="D106" s="47" t="s">
        <v>295</v>
      </c>
      <c r="E106" s="48" t="n">
        <v>290000</v>
      </c>
      <c r="F106" s="48" t="n">
        <v>290000</v>
      </c>
      <c r="G106" s="48"/>
      <c r="H106" s="48"/>
      <c r="I106" s="48"/>
      <c r="J106" s="48"/>
      <c r="K106" s="48"/>
      <c r="L106" s="48"/>
    </row>
    <row r="107" s="49" customFormat="true" ht="19.5" hidden="false" customHeight="true" outlineLevel="0" collapsed="false">
      <c r="A107" s="46" t="s">
        <v>296</v>
      </c>
      <c r="B107" s="46"/>
      <c r="C107" s="46"/>
      <c r="D107" s="47" t="s">
        <v>297</v>
      </c>
      <c r="E107" s="48" t="n">
        <v>290000</v>
      </c>
      <c r="F107" s="48" t="n">
        <v>290000</v>
      </c>
      <c r="G107" s="48"/>
      <c r="H107" s="48"/>
      <c r="I107" s="48"/>
      <c r="J107" s="48"/>
      <c r="K107" s="48"/>
      <c r="L107" s="48"/>
    </row>
    <row r="108" s="49" customFormat="true" ht="19.5" hidden="false" customHeight="true" outlineLevel="0" collapsed="false">
      <c r="A108" s="46" t="s">
        <v>298</v>
      </c>
      <c r="B108" s="46"/>
      <c r="C108" s="46"/>
      <c r="D108" s="47" t="s">
        <v>299</v>
      </c>
      <c r="E108" s="48" t="n">
        <v>290000</v>
      </c>
      <c r="F108" s="48" t="n">
        <v>290000</v>
      </c>
      <c r="G108" s="48"/>
      <c r="H108" s="48"/>
      <c r="I108" s="48"/>
      <c r="J108" s="48"/>
      <c r="K108" s="48"/>
      <c r="L108" s="48"/>
    </row>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1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95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v>
      </c>
      <c r="E5" s="210"/>
      <c r="F5" s="210" t="n">
        <v>4</v>
      </c>
      <c r="G5" s="210"/>
      <c r="H5" s="210" t="n">
        <v>4</v>
      </c>
      <c r="I5" s="211" t="n">
        <v>10</v>
      </c>
      <c r="J5" s="211" t="n">
        <v>100</v>
      </c>
      <c r="K5" s="212" t="n">
        <v>10</v>
      </c>
    </row>
    <row r="6" s="205" customFormat="true" ht="30" hidden="false" customHeight="true" outlineLevel="0" collapsed="false">
      <c r="A6" s="207"/>
      <c r="B6" s="207"/>
      <c r="C6" s="209" t="s">
        <v>736</v>
      </c>
      <c r="D6" s="210" t="n">
        <v>4</v>
      </c>
      <c r="E6" s="210"/>
      <c r="F6" s="210" t="n">
        <v>4</v>
      </c>
      <c r="G6" s="210"/>
      <c r="H6" s="210" t="n">
        <v>4</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90" hidden="false" customHeight="true" outlineLevel="0" collapsed="false">
      <c r="A10" s="214"/>
      <c r="B10" s="215" t="s">
        <v>959</v>
      </c>
      <c r="C10" s="215"/>
      <c r="D10" s="215"/>
      <c r="E10" s="215"/>
      <c r="F10" s="215"/>
      <c r="G10" s="215"/>
      <c r="H10" s="215" t="s">
        <v>96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3</v>
      </c>
      <c r="K13" s="228"/>
    </row>
    <row r="14" s="223" customFormat="true" ht="80" hidden="false" customHeight="true" outlineLevel="0" collapsed="false">
      <c r="A14" s="173" t="s">
        <v>685</v>
      </c>
      <c r="B14" s="173"/>
      <c r="C14" s="173" t="s">
        <v>686</v>
      </c>
      <c r="D14" s="173" t="s">
        <v>961</v>
      </c>
      <c r="E14" s="221" t="s">
        <v>747</v>
      </c>
      <c r="F14" s="173" t="n">
        <v>72</v>
      </c>
      <c r="G14" s="173" t="s">
        <v>801</v>
      </c>
      <c r="H14" s="173" t="s">
        <v>962</v>
      </c>
      <c r="I14" s="222" t="n">
        <v>10</v>
      </c>
      <c r="J14" s="222" t="n">
        <v>9</v>
      </c>
      <c r="K14" s="228"/>
    </row>
    <row r="15" s="223" customFormat="true" ht="80" hidden="false" customHeight="true" outlineLevel="0" collapsed="false">
      <c r="A15" s="173" t="s">
        <v>685</v>
      </c>
      <c r="B15" s="173"/>
      <c r="C15" s="173" t="s">
        <v>686</v>
      </c>
      <c r="D15" s="173" t="s">
        <v>963</v>
      </c>
      <c r="E15" s="221" t="s">
        <v>747</v>
      </c>
      <c r="F15" s="173" t="n">
        <v>8</v>
      </c>
      <c r="G15" s="173" t="s">
        <v>801</v>
      </c>
      <c r="H15" s="173" t="s">
        <v>964</v>
      </c>
      <c r="I15" s="222" t="n">
        <v>5</v>
      </c>
      <c r="J15" s="222" t="n">
        <v>5</v>
      </c>
      <c r="K15" s="228"/>
    </row>
    <row r="16" s="223" customFormat="true" ht="80" hidden="false" customHeight="true" outlineLevel="0" collapsed="false">
      <c r="A16" s="173" t="s">
        <v>685</v>
      </c>
      <c r="B16" s="173"/>
      <c r="C16" s="173" t="s">
        <v>686</v>
      </c>
      <c r="D16" s="173" t="s">
        <v>965</v>
      </c>
      <c r="E16" s="221" t="s">
        <v>747</v>
      </c>
      <c r="F16" s="173" t="n">
        <v>109</v>
      </c>
      <c r="G16" s="173" t="s">
        <v>788</v>
      </c>
      <c r="H16" s="173" t="s">
        <v>966</v>
      </c>
      <c r="I16" s="222" t="n">
        <v>5</v>
      </c>
      <c r="J16" s="222" t="n">
        <v>5</v>
      </c>
      <c r="K16" s="228"/>
    </row>
    <row r="17" s="223" customFormat="true" ht="80" hidden="false" customHeight="true" outlineLevel="0" collapsed="false">
      <c r="A17" s="173" t="s">
        <v>685</v>
      </c>
      <c r="B17" s="173"/>
      <c r="C17" s="173" t="s">
        <v>686</v>
      </c>
      <c r="D17" s="173" t="s">
        <v>967</v>
      </c>
      <c r="E17" s="221" t="s">
        <v>747</v>
      </c>
      <c r="F17" s="173" t="n">
        <v>109</v>
      </c>
      <c r="G17" s="173" t="s">
        <v>906</v>
      </c>
      <c r="H17" s="173" t="s">
        <v>968</v>
      </c>
      <c r="I17" s="222" t="n">
        <v>5</v>
      </c>
      <c r="J17" s="222" t="n">
        <v>5</v>
      </c>
      <c r="K17" s="228"/>
    </row>
    <row r="18" s="223" customFormat="true" ht="80" hidden="false" customHeight="true" outlineLevel="0" collapsed="false">
      <c r="A18" s="173" t="s">
        <v>685</v>
      </c>
      <c r="B18" s="173"/>
      <c r="C18" s="173" t="s">
        <v>703</v>
      </c>
      <c r="D18" s="173" t="s">
        <v>969</v>
      </c>
      <c r="E18" s="221" t="s">
        <v>747</v>
      </c>
      <c r="F18" s="221" t="s">
        <v>970</v>
      </c>
      <c r="G18" s="173" t="s">
        <v>971</v>
      </c>
      <c r="H18" s="173" t="s">
        <v>972</v>
      </c>
      <c r="I18" s="222" t="n">
        <v>5</v>
      </c>
      <c r="J18" s="222" t="n">
        <v>5</v>
      </c>
      <c r="K18" s="228"/>
    </row>
    <row r="19" s="223" customFormat="true" ht="80" hidden="false" customHeight="true" outlineLevel="0" collapsed="false">
      <c r="A19" s="173" t="s">
        <v>685</v>
      </c>
      <c r="B19" s="173"/>
      <c r="C19" s="173" t="s">
        <v>765</v>
      </c>
      <c r="D19" s="173" t="s">
        <v>973</v>
      </c>
      <c r="E19" s="221" t="s">
        <v>747</v>
      </c>
      <c r="F19" s="173" t="n">
        <v>420</v>
      </c>
      <c r="G19" s="173" t="s">
        <v>949</v>
      </c>
      <c r="H19" s="173" t="s">
        <v>974</v>
      </c>
      <c r="I19" s="222" t="n">
        <v>5</v>
      </c>
      <c r="J19" s="222" t="n">
        <v>5</v>
      </c>
      <c r="K19" s="228"/>
    </row>
    <row r="20" s="223" customFormat="true" ht="80" hidden="false" customHeight="true" outlineLevel="0" collapsed="false">
      <c r="A20" s="173" t="s">
        <v>685</v>
      </c>
      <c r="B20" s="173"/>
      <c r="C20" s="173" t="s">
        <v>765</v>
      </c>
      <c r="D20" s="173" t="s">
        <v>963</v>
      </c>
      <c r="E20" s="221" t="s">
        <v>747</v>
      </c>
      <c r="F20" s="173" t="n">
        <v>80</v>
      </c>
      <c r="G20" s="173" t="s">
        <v>949</v>
      </c>
      <c r="H20" s="173" t="s">
        <v>975</v>
      </c>
      <c r="I20" s="222" t="n">
        <v>5</v>
      </c>
      <c r="J20" s="222" t="n">
        <v>5</v>
      </c>
      <c r="K20" s="228"/>
    </row>
    <row r="21" s="223" customFormat="true" ht="80" hidden="false" customHeight="true" outlineLevel="0" collapsed="false">
      <c r="A21" s="173" t="s">
        <v>685</v>
      </c>
      <c r="B21" s="173"/>
      <c r="C21" s="173" t="s">
        <v>765</v>
      </c>
      <c r="D21" s="173" t="s">
        <v>965</v>
      </c>
      <c r="E21" s="221" t="s">
        <v>747</v>
      </c>
      <c r="F21" s="173" t="n">
        <v>40</v>
      </c>
      <c r="G21" s="173" t="s">
        <v>949</v>
      </c>
      <c r="H21" s="173" t="s">
        <v>976</v>
      </c>
      <c r="I21" s="222" t="n">
        <v>5</v>
      </c>
      <c r="J21" s="222" t="n">
        <v>5</v>
      </c>
      <c r="K21" s="228"/>
    </row>
    <row r="22" s="223" customFormat="true" ht="80" hidden="false" customHeight="true" outlineLevel="0" collapsed="false">
      <c r="A22" s="173" t="s">
        <v>685</v>
      </c>
      <c r="B22" s="173"/>
      <c r="C22" s="173" t="s">
        <v>765</v>
      </c>
      <c r="D22" s="173" t="s">
        <v>967</v>
      </c>
      <c r="E22" s="221" t="s">
        <v>762</v>
      </c>
      <c r="F22" s="173" t="n">
        <v>100</v>
      </c>
      <c r="G22" s="173" t="s">
        <v>977</v>
      </c>
      <c r="H22" s="173" t="s">
        <v>978</v>
      </c>
      <c r="I22" s="222" t="n">
        <v>5</v>
      </c>
      <c r="J22" s="222" t="n">
        <v>5</v>
      </c>
      <c r="K22" s="228"/>
    </row>
    <row r="23" s="223" customFormat="true" ht="80" hidden="false" customHeight="true" outlineLevel="0" collapsed="false">
      <c r="A23" s="173" t="s">
        <v>708</v>
      </c>
      <c r="B23" s="173"/>
      <c r="C23" s="173" t="s">
        <v>771</v>
      </c>
      <c r="D23" s="173" t="s">
        <v>979</v>
      </c>
      <c r="E23" s="221" t="s">
        <v>747</v>
      </c>
      <c r="F23" s="173" t="s">
        <v>869</v>
      </c>
      <c r="G23" s="221" t="s">
        <v>701</v>
      </c>
      <c r="H23" s="173" t="s">
        <v>980</v>
      </c>
      <c r="I23" s="222" t="n">
        <v>30</v>
      </c>
      <c r="J23" s="222" t="n">
        <v>25</v>
      </c>
      <c r="K23" s="228"/>
    </row>
    <row r="24" s="223" customFormat="true" ht="80" hidden="false" customHeight="true" outlineLevel="0" collapsed="false">
      <c r="A24" s="173" t="s">
        <v>716</v>
      </c>
      <c r="B24" s="173"/>
      <c r="C24" s="173" t="s">
        <v>776</v>
      </c>
      <c r="D24" s="173" t="s">
        <v>981</v>
      </c>
      <c r="E24" s="221" t="s">
        <v>759</v>
      </c>
      <c r="F24" s="173" t="n">
        <v>90</v>
      </c>
      <c r="G24" s="221" t="s">
        <v>701</v>
      </c>
      <c r="H24" s="173" t="s">
        <v>982</v>
      </c>
      <c r="I24" s="222" t="n">
        <v>10</v>
      </c>
      <c r="J24" s="222" t="n">
        <v>9</v>
      </c>
      <c r="K24" s="228"/>
    </row>
    <row r="25" s="225" customFormat="true" ht="67.05" hidden="false" customHeight="true" outlineLevel="0" collapsed="false">
      <c r="A25" s="214" t="s">
        <v>778</v>
      </c>
      <c r="B25" s="214"/>
      <c r="C25" s="214"/>
      <c r="D25" s="215"/>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93</v>
      </c>
      <c r="K27" s="214" t="s">
        <v>783</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983</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47</v>
      </c>
      <c r="E5" s="210"/>
      <c r="F5" s="210" t="n">
        <v>2.47</v>
      </c>
      <c r="G5" s="210"/>
      <c r="H5" s="210" t="n">
        <v>0</v>
      </c>
      <c r="I5" s="211" t="n">
        <v>10</v>
      </c>
      <c r="J5" s="211" t="n">
        <v>0</v>
      </c>
      <c r="K5" s="212" t="n">
        <v>0</v>
      </c>
    </row>
    <row r="6" s="205" customFormat="true" ht="30" hidden="false" customHeight="true" outlineLevel="0" collapsed="false">
      <c r="A6" s="207"/>
      <c r="B6" s="207"/>
      <c r="C6" s="209" t="s">
        <v>736</v>
      </c>
      <c r="D6" s="210" t="n">
        <v>2.47</v>
      </c>
      <c r="E6" s="210"/>
      <c r="F6" s="210" t="n">
        <v>2.47</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90" hidden="false" customHeight="true" outlineLevel="0" collapsed="false">
      <c r="A10" s="214"/>
      <c r="B10" s="215" t="s">
        <v>984</v>
      </c>
      <c r="C10" s="215"/>
      <c r="D10" s="215"/>
      <c r="E10" s="215"/>
      <c r="F10" s="215"/>
      <c r="G10" s="215"/>
      <c r="H10" s="215" t="s">
        <v>98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3</v>
      </c>
      <c r="K13" s="228"/>
    </row>
    <row r="14" s="223" customFormat="true" ht="98" hidden="false" customHeight="true" outlineLevel="0" collapsed="false">
      <c r="A14" s="173" t="s">
        <v>685</v>
      </c>
      <c r="B14" s="173"/>
      <c r="C14" s="173" t="s">
        <v>686</v>
      </c>
      <c r="D14" s="173" t="s">
        <v>986</v>
      </c>
      <c r="E14" s="221" t="s">
        <v>747</v>
      </c>
      <c r="F14" s="173" t="n">
        <v>160</v>
      </c>
      <c r="G14" s="173" t="s">
        <v>801</v>
      </c>
      <c r="H14" s="173" t="s">
        <v>987</v>
      </c>
      <c r="I14" s="222" t="n">
        <v>17</v>
      </c>
      <c r="J14" s="222" t="n">
        <v>17</v>
      </c>
      <c r="K14" s="228"/>
    </row>
    <row r="15" s="223" customFormat="true" ht="98" hidden="false" customHeight="true" outlineLevel="0" collapsed="false">
      <c r="A15" s="173" t="s">
        <v>685</v>
      </c>
      <c r="B15" s="173"/>
      <c r="C15" s="173" t="s">
        <v>703</v>
      </c>
      <c r="D15" s="173" t="s">
        <v>988</v>
      </c>
      <c r="E15" s="221" t="s">
        <v>747</v>
      </c>
      <c r="F15" s="173" t="n">
        <v>100</v>
      </c>
      <c r="G15" s="221" t="s">
        <v>701</v>
      </c>
      <c r="H15" s="173" t="s">
        <v>987</v>
      </c>
      <c r="I15" s="222" t="n">
        <v>17</v>
      </c>
      <c r="J15" s="222" t="n">
        <v>17</v>
      </c>
      <c r="K15" s="228"/>
    </row>
    <row r="16" s="223" customFormat="true" ht="98" hidden="false" customHeight="true" outlineLevel="0" collapsed="false">
      <c r="A16" s="173" t="s">
        <v>685</v>
      </c>
      <c r="B16" s="173"/>
      <c r="C16" s="173" t="s">
        <v>765</v>
      </c>
      <c r="D16" s="173" t="s">
        <v>989</v>
      </c>
      <c r="E16" s="221" t="s">
        <v>747</v>
      </c>
      <c r="F16" s="173" t="n">
        <v>10</v>
      </c>
      <c r="G16" s="173" t="s">
        <v>863</v>
      </c>
      <c r="H16" s="173" t="s">
        <v>987</v>
      </c>
      <c r="I16" s="222" t="n">
        <v>16</v>
      </c>
      <c r="J16" s="222" t="n">
        <v>16</v>
      </c>
      <c r="K16" s="228"/>
    </row>
    <row r="17" s="223" customFormat="true" ht="98" hidden="false" customHeight="true" outlineLevel="0" collapsed="false">
      <c r="A17" s="173" t="s">
        <v>708</v>
      </c>
      <c r="B17" s="173"/>
      <c r="C17" s="173" t="s">
        <v>771</v>
      </c>
      <c r="D17" s="173" t="s">
        <v>990</v>
      </c>
      <c r="E17" s="221" t="s">
        <v>747</v>
      </c>
      <c r="F17" s="173" t="s">
        <v>991</v>
      </c>
      <c r="G17" s="221" t="s">
        <v>701</v>
      </c>
      <c r="H17" s="173" t="s">
        <v>992</v>
      </c>
      <c r="I17" s="222" t="n">
        <v>15</v>
      </c>
      <c r="J17" s="222" t="n">
        <v>12</v>
      </c>
      <c r="K17" s="228"/>
    </row>
    <row r="18" s="223" customFormat="true" ht="98" hidden="false" customHeight="true" outlineLevel="0" collapsed="false">
      <c r="A18" s="173" t="s">
        <v>708</v>
      </c>
      <c r="B18" s="173"/>
      <c r="C18" s="173" t="s">
        <v>809</v>
      </c>
      <c r="D18" s="173" t="s">
        <v>993</v>
      </c>
      <c r="E18" s="221" t="s">
        <v>747</v>
      </c>
      <c r="F18" s="173" t="s">
        <v>994</v>
      </c>
      <c r="G18" s="221" t="s">
        <v>701</v>
      </c>
      <c r="H18" s="173" t="s">
        <v>995</v>
      </c>
      <c r="I18" s="222" t="n">
        <v>15</v>
      </c>
      <c r="J18" s="222" t="n">
        <v>12</v>
      </c>
      <c r="K18" s="228"/>
    </row>
    <row r="19" s="223" customFormat="true" ht="98" hidden="false" customHeight="true" outlineLevel="0" collapsed="false">
      <c r="A19" s="173" t="s">
        <v>716</v>
      </c>
      <c r="B19" s="173"/>
      <c r="C19" s="173" t="s">
        <v>776</v>
      </c>
      <c r="D19" s="173" t="s">
        <v>996</v>
      </c>
      <c r="E19" s="221" t="s">
        <v>759</v>
      </c>
      <c r="F19" s="173" t="n">
        <v>90</v>
      </c>
      <c r="G19" s="221" t="s">
        <v>701</v>
      </c>
      <c r="H19" s="173" t="s">
        <v>777</v>
      </c>
      <c r="I19" s="222" t="n">
        <v>10</v>
      </c>
      <c r="J19" s="222" t="n">
        <v>9</v>
      </c>
      <c r="K19" s="228"/>
    </row>
    <row r="20" s="225" customFormat="true" ht="67.05" hidden="false" customHeight="true" outlineLevel="0" collapsed="false">
      <c r="A20" s="214" t="s">
        <v>778</v>
      </c>
      <c r="B20" s="214"/>
      <c r="C20" s="214"/>
      <c r="D20" s="215" t="s">
        <v>997</v>
      </c>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83</v>
      </c>
      <c r="K22" s="214" t="s">
        <v>835</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99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46</v>
      </c>
      <c r="E5" s="210"/>
      <c r="F5" s="210" t="n">
        <v>2.46</v>
      </c>
      <c r="G5" s="210"/>
      <c r="H5" s="210" t="n">
        <v>2.46</v>
      </c>
      <c r="I5" s="211" t="n">
        <v>10</v>
      </c>
      <c r="J5" s="211" t="n">
        <v>100</v>
      </c>
      <c r="K5" s="212" t="n">
        <v>10</v>
      </c>
    </row>
    <row r="6" s="205" customFormat="true" ht="30" hidden="false" customHeight="true" outlineLevel="0" collapsed="false">
      <c r="A6" s="207"/>
      <c r="B6" s="207"/>
      <c r="C6" s="209" t="s">
        <v>736</v>
      </c>
      <c r="D6" s="210" t="n">
        <v>2.46</v>
      </c>
      <c r="E6" s="210"/>
      <c r="F6" s="210" t="n">
        <v>2.46</v>
      </c>
      <c r="G6" s="210"/>
      <c r="H6" s="210" t="n">
        <v>2.46</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23" customFormat="true" ht="145" hidden="false" customHeight="true" outlineLevel="0" collapsed="false">
      <c r="A10" s="214"/>
      <c r="B10" s="215" t="s">
        <v>999</v>
      </c>
      <c r="C10" s="215"/>
      <c r="D10" s="215"/>
      <c r="E10" s="215"/>
      <c r="F10" s="215"/>
      <c r="G10" s="215"/>
      <c r="H10" s="215" t="s">
        <v>1000</v>
      </c>
      <c r="I10" s="215"/>
      <c r="J10" s="215"/>
      <c r="K10" s="215"/>
    </row>
    <row r="11" s="229" customFormat="true" ht="98" hidden="false" customHeight="true" outlineLevel="0" collapsed="false">
      <c r="A11" s="207" t="s">
        <v>743</v>
      </c>
      <c r="B11" s="207"/>
      <c r="C11" s="207"/>
      <c r="D11" s="207"/>
      <c r="E11" s="207" t="s">
        <v>744</v>
      </c>
      <c r="F11" s="207"/>
      <c r="G11" s="207"/>
      <c r="H11" s="207" t="s">
        <v>683</v>
      </c>
      <c r="I11" s="207" t="s">
        <v>732</v>
      </c>
      <c r="J11" s="207" t="s">
        <v>734</v>
      </c>
      <c r="K11" s="207" t="s">
        <v>684</v>
      </c>
    </row>
    <row r="12" s="223" customFormat="true" ht="98" hidden="false" customHeight="true" outlineLevel="0" collapsed="false">
      <c r="A12" s="216" t="s">
        <v>745</v>
      </c>
      <c r="B12" s="216"/>
      <c r="C12" s="230" t="s">
        <v>678</v>
      </c>
      <c r="D12" s="230" t="s">
        <v>679</v>
      </c>
      <c r="E12" s="216" t="s">
        <v>680</v>
      </c>
      <c r="F12" s="216" t="s">
        <v>681</v>
      </c>
      <c r="G12" s="207" t="s">
        <v>682</v>
      </c>
      <c r="H12" s="207"/>
      <c r="I12" s="207"/>
      <c r="J12" s="207"/>
      <c r="K12" s="207"/>
    </row>
    <row r="13" s="223" customFormat="true" ht="98" hidden="false" customHeight="true" outlineLevel="0" collapsed="false">
      <c r="A13" s="173"/>
      <c r="B13" s="173"/>
      <c r="C13" s="173"/>
      <c r="D13" s="173"/>
      <c r="E13" s="173"/>
      <c r="F13" s="173"/>
      <c r="G13" s="173"/>
      <c r="H13" s="173"/>
      <c r="I13" s="222" t="n">
        <v>90</v>
      </c>
      <c r="J13" s="222" t="n">
        <v>80</v>
      </c>
      <c r="K13" s="228"/>
    </row>
    <row r="14" s="223" customFormat="true" ht="98" hidden="false" customHeight="true" outlineLevel="0" collapsed="false">
      <c r="A14" s="173" t="s">
        <v>685</v>
      </c>
      <c r="B14" s="173"/>
      <c r="C14" s="173" t="s">
        <v>686</v>
      </c>
      <c r="D14" s="221" t="s">
        <v>1001</v>
      </c>
      <c r="E14" s="221" t="s">
        <v>747</v>
      </c>
      <c r="F14" s="173" t="n">
        <v>18</v>
      </c>
      <c r="G14" s="173" t="s">
        <v>1002</v>
      </c>
      <c r="H14" s="173" t="s">
        <v>1003</v>
      </c>
      <c r="I14" s="222" t="n">
        <v>10</v>
      </c>
      <c r="J14" s="222" t="n">
        <v>10</v>
      </c>
      <c r="K14" s="228"/>
    </row>
    <row r="15" s="223" customFormat="true" ht="98" hidden="false" customHeight="true" outlineLevel="0" collapsed="false">
      <c r="A15" s="173" t="s">
        <v>685</v>
      </c>
      <c r="B15" s="173"/>
      <c r="C15" s="173" t="s">
        <v>686</v>
      </c>
      <c r="D15" s="221" t="s">
        <v>1004</v>
      </c>
      <c r="E15" s="221" t="s">
        <v>747</v>
      </c>
      <c r="F15" s="173" t="n">
        <v>5</v>
      </c>
      <c r="G15" s="173" t="s">
        <v>1002</v>
      </c>
      <c r="H15" s="173" t="s">
        <v>1005</v>
      </c>
      <c r="I15" s="222" t="n">
        <v>10</v>
      </c>
      <c r="J15" s="222" t="n">
        <v>10</v>
      </c>
      <c r="K15" s="228"/>
    </row>
    <row r="16" s="223" customFormat="true" ht="98" hidden="false" customHeight="true" outlineLevel="0" collapsed="false">
      <c r="A16" s="173" t="s">
        <v>685</v>
      </c>
      <c r="B16" s="173"/>
      <c r="C16" s="173" t="s">
        <v>686</v>
      </c>
      <c r="D16" s="221" t="s">
        <v>1006</v>
      </c>
      <c r="E16" s="221" t="s">
        <v>747</v>
      </c>
      <c r="F16" s="173" t="n">
        <v>7</v>
      </c>
      <c r="G16" s="173" t="s">
        <v>1002</v>
      </c>
      <c r="H16" s="173" t="s">
        <v>1007</v>
      </c>
      <c r="I16" s="222" t="n">
        <v>10</v>
      </c>
      <c r="J16" s="222" t="n">
        <v>10</v>
      </c>
      <c r="K16" s="228"/>
    </row>
    <row r="17" s="223" customFormat="true" ht="98" hidden="false" customHeight="true" outlineLevel="0" collapsed="false">
      <c r="A17" s="173" t="s">
        <v>685</v>
      </c>
      <c r="B17" s="173"/>
      <c r="C17" s="173" t="s">
        <v>703</v>
      </c>
      <c r="D17" s="173" t="s">
        <v>1008</v>
      </c>
      <c r="E17" s="221" t="s">
        <v>747</v>
      </c>
      <c r="F17" s="221" t="s">
        <v>1009</v>
      </c>
      <c r="G17" s="173" t="s">
        <v>811</v>
      </c>
      <c r="H17" s="173" t="s">
        <v>1010</v>
      </c>
      <c r="I17" s="222" t="n">
        <v>5</v>
      </c>
      <c r="J17" s="222" t="n">
        <v>4</v>
      </c>
      <c r="K17" s="228"/>
    </row>
    <row r="18" s="223" customFormat="true" ht="98" hidden="false" customHeight="true" outlineLevel="0" collapsed="false">
      <c r="A18" s="173" t="s">
        <v>685</v>
      </c>
      <c r="B18" s="173"/>
      <c r="C18" s="173" t="s">
        <v>765</v>
      </c>
      <c r="D18" s="221" t="s">
        <v>1001</v>
      </c>
      <c r="E18" s="221" t="s">
        <v>747</v>
      </c>
      <c r="F18" s="173" t="n">
        <v>16000</v>
      </c>
      <c r="G18" s="173" t="s">
        <v>949</v>
      </c>
      <c r="H18" s="221" t="s">
        <v>1011</v>
      </c>
      <c r="I18" s="222" t="n">
        <v>5</v>
      </c>
      <c r="J18" s="222" t="n">
        <v>4</v>
      </c>
      <c r="K18" s="228"/>
    </row>
    <row r="19" s="223" customFormat="true" ht="98" hidden="false" customHeight="true" outlineLevel="0" collapsed="false">
      <c r="A19" s="173" t="s">
        <v>685</v>
      </c>
      <c r="B19" s="173"/>
      <c r="C19" s="173" t="s">
        <v>765</v>
      </c>
      <c r="D19" s="221" t="s">
        <v>1004</v>
      </c>
      <c r="E19" s="221" t="s">
        <v>747</v>
      </c>
      <c r="F19" s="173" t="n">
        <v>7490</v>
      </c>
      <c r="G19" s="173" t="s">
        <v>949</v>
      </c>
      <c r="H19" s="221" t="s">
        <v>1012</v>
      </c>
      <c r="I19" s="222" t="n">
        <v>5</v>
      </c>
      <c r="J19" s="222" t="n">
        <v>4</v>
      </c>
      <c r="K19" s="228"/>
    </row>
    <row r="20" s="223" customFormat="true" ht="98" hidden="false" customHeight="true" outlineLevel="0" collapsed="false">
      <c r="A20" s="173" t="s">
        <v>685</v>
      </c>
      <c r="B20" s="173"/>
      <c r="C20" s="173" t="s">
        <v>765</v>
      </c>
      <c r="D20" s="221" t="s">
        <v>1006</v>
      </c>
      <c r="E20" s="221" t="s">
        <v>747</v>
      </c>
      <c r="F20" s="173" t="n">
        <v>1124</v>
      </c>
      <c r="G20" s="173" t="s">
        <v>949</v>
      </c>
      <c r="H20" s="221" t="s">
        <v>1013</v>
      </c>
      <c r="I20" s="222" t="n">
        <v>5</v>
      </c>
      <c r="J20" s="222" t="n">
        <v>4</v>
      </c>
      <c r="K20" s="228"/>
    </row>
    <row r="21" s="223" customFormat="true" ht="98" hidden="false" customHeight="true" outlineLevel="0" collapsed="false">
      <c r="A21" s="173" t="s">
        <v>708</v>
      </c>
      <c r="B21" s="173"/>
      <c r="C21" s="173" t="s">
        <v>771</v>
      </c>
      <c r="D21" s="173" t="s">
        <v>1014</v>
      </c>
      <c r="E21" s="221" t="s">
        <v>747</v>
      </c>
      <c r="F21" s="173" t="s">
        <v>869</v>
      </c>
      <c r="G21" s="221" t="s">
        <v>701</v>
      </c>
      <c r="H21" s="173" t="s">
        <v>1015</v>
      </c>
      <c r="I21" s="222" t="n">
        <v>30</v>
      </c>
      <c r="J21" s="222" t="n">
        <v>25</v>
      </c>
      <c r="K21" s="228"/>
    </row>
    <row r="22" s="223" customFormat="true" ht="98" hidden="false" customHeight="true" outlineLevel="0" collapsed="false">
      <c r="A22" s="173" t="s">
        <v>716</v>
      </c>
      <c r="B22" s="173"/>
      <c r="C22" s="173" t="s">
        <v>776</v>
      </c>
      <c r="D22" s="173" t="s">
        <v>981</v>
      </c>
      <c r="E22" s="221" t="s">
        <v>747</v>
      </c>
      <c r="F22" s="173" t="n">
        <v>90</v>
      </c>
      <c r="G22" s="221" t="s">
        <v>701</v>
      </c>
      <c r="H22" s="173" t="s">
        <v>982</v>
      </c>
      <c r="I22" s="222" t="n">
        <v>10</v>
      </c>
      <c r="J22" s="222" t="n">
        <v>9</v>
      </c>
      <c r="K22" s="228"/>
    </row>
    <row r="23" s="225" customFormat="true" ht="67.05" hidden="false" customHeight="true" outlineLevel="0" collapsed="false">
      <c r="A23" s="214" t="s">
        <v>778</v>
      </c>
      <c r="B23" s="214"/>
      <c r="C23" s="214"/>
      <c r="D23" s="215"/>
      <c r="E23" s="215"/>
      <c r="F23" s="215"/>
      <c r="G23" s="215"/>
      <c r="H23" s="215"/>
      <c r="I23" s="215"/>
      <c r="J23" s="215"/>
      <c r="K23" s="215"/>
    </row>
    <row r="24" s="225" customFormat="true" ht="30" hidden="false" customHeight="true" outlineLevel="0" collapsed="false">
      <c r="A24" s="203" t="s">
        <v>779</v>
      </c>
      <c r="B24" s="203"/>
      <c r="C24" s="203"/>
      <c r="D24" s="203"/>
      <c r="E24" s="203"/>
      <c r="F24" s="203"/>
      <c r="G24" s="203"/>
      <c r="H24" s="203"/>
      <c r="I24" s="214" t="s">
        <v>780</v>
      </c>
      <c r="J24" s="214" t="s">
        <v>781</v>
      </c>
      <c r="K24" s="214" t="s">
        <v>782</v>
      </c>
    </row>
    <row r="25" s="205" customFormat="true" ht="34.95" hidden="false" customHeight="true" outlineLevel="0" collapsed="false">
      <c r="A25" s="203"/>
      <c r="B25" s="203"/>
      <c r="C25" s="203"/>
      <c r="D25" s="203"/>
      <c r="E25" s="203"/>
      <c r="F25" s="203"/>
      <c r="G25" s="203"/>
      <c r="H25" s="203"/>
      <c r="I25" s="211" t="n">
        <v>100</v>
      </c>
      <c r="J25" s="211" t="n">
        <v>90</v>
      </c>
      <c r="K25" s="214" t="s">
        <v>783</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1016</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8</v>
      </c>
      <c r="E5" s="210"/>
      <c r="F5" s="210" t="n">
        <v>38</v>
      </c>
      <c r="G5" s="210"/>
      <c r="H5" s="210" t="n">
        <v>0</v>
      </c>
      <c r="I5" s="211" t="n">
        <v>10</v>
      </c>
      <c r="J5" s="211" t="n">
        <v>0</v>
      </c>
      <c r="K5" s="212" t="n">
        <v>0</v>
      </c>
    </row>
    <row r="6" s="205" customFormat="true" ht="30" hidden="false" customHeight="true" outlineLevel="0" collapsed="false">
      <c r="A6" s="207"/>
      <c r="B6" s="207"/>
      <c r="C6" s="209" t="s">
        <v>736</v>
      </c>
      <c r="D6" s="210" t="n">
        <v>38</v>
      </c>
      <c r="E6" s="210"/>
      <c r="F6" s="210" t="n">
        <v>38</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260" hidden="false" customHeight="true" outlineLevel="0" collapsed="false">
      <c r="A10" s="214"/>
      <c r="B10" s="215" t="s">
        <v>1017</v>
      </c>
      <c r="C10" s="215"/>
      <c r="D10" s="215"/>
      <c r="E10" s="215"/>
      <c r="F10" s="215"/>
      <c r="G10" s="215"/>
      <c r="H10" s="215" t="s">
        <v>101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8"/>
    </row>
    <row r="14" s="223" customFormat="true" ht="98" hidden="false" customHeight="true" outlineLevel="0" collapsed="false">
      <c r="A14" s="173" t="s">
        <v>685</v>
      </c>
      <c r="B14" s="173"/>
      <c r="C14" s="173" t="s">
        <v>686</v>
      </c>
      <c r="D14" s="173" t="s">
        <v>1019</v>
      </c>
      <c r="E14" s="221" t="s">
        <v>747</v>
      </c>
      <c r="F14" s="173" t="n">
        <v>2</v>
      </c>
      <c r="G14" s="173" t="s">
        <v>801</v>
      </c>
      <c r="H14" s="173" t="s">
        <v>1020</v>
      </c>
      <c r="I14" s="222" t="n">
        <v>10</v>
      </c>
      <c r="J14" s="222" t="n">
        <v>9</v>
      </c>
      <c r="K14" s="228"/>
    </row>
    <row r="15" s="223" customFormat="true" ht="98" hidden="false" customHeight="true" outlineLevel="0" collapsed="false">
      <c r="A15" s="173" t="s">
        <v>685</v>
      </c>
      <c r="B15" s="173"/>
      <c r="C15" s="173" t="s">
        <v>686</v>
      </c>
      <c r="D15" s="173" t="s">
        <v>1021</v>
      </c>
      <c r="E15" s="221" t="s">
        <v>747</v>
      </c>
      <c r="F15" s="173" t="n">
        <v>6</v>
      </c>
      <c r="G15" s="173" t="s">
        <v>801</v>
      </c>
      <c r="H15" s="173" t="s">
        <v>1022</v>
      </c>
      <c r="I15" s="222" t="n">
        <v>10</v>
      </c>
      <c r="J15" s="222" t="n">
        <v>9</v>
      </c>
      <c r="K15" s="228"/>
    </row>
    <row r="16" s="223" customFormat="true" ht="98" hidden="false" customHeight="true" outlineLevel="0" collapsed="false">
      <c r="A16" s="173" t="s">
        <v>685</v>
      </c>
      <c r="B16" s="173"/>
      <c r="C16" s="173" t="s">
        <v>699</v>
      </c>
      <c r="D16" s="173" t="s">
        <v>700</v>
      </c>
      <c r="E16" s="221" t="s">
        <v>759</v>
      </c>
      <c r="F16" s="173" t="n">
        <v>90</v>
      </c>
      <c r="G16" s="221" t="s">
        <v>701</v>
      </c>
      <c r="H16" s="173" t="s">
        <v>1023</v>
      </c>
      <c r="I16" s="222" t="n">
        <v>10</v>
      </c>
      <c r="J16" s="222" t="n">
        <v>9</v>
      </c>
      <c r="K16" s="228"/>
    </row>
    <row r="17" s="223" customFormat="true" ht="98" hidden="false" customHeight="true" outlineLevel="0" collapsed="false">
      <c r="A17" s="173" t="s">
        <v>685</v>
      </c>
      <c r="B17" s="173"/>
      <c r="C17" s="173" t="s">
        <v>703</v>
      </c>
      <c r="D17" s="173" t="s">
        <v>823</v>
      </c>
      <c r="E17" s="221" t="s">
        <v>762</v>
      </c>
      <c r="F17" s="173" t="n">
        <v>30</v>
      </c>
      <c r="G17" s="173" t="s">
        <v>763</v>
      </c>
      <c r="H17" s="173" t="s">
        <v>824</v>
      </c>
      <c r="I17" s="222" t="n">
        <v>20</v>
      </c>
      <c r="J17" s="222" t="n">
        <v>15</v>
      </c>
      <c r="K17" s="228"/>
    </row>
    <row r="18" s="223" customFormat="true" ht="98" hidden="false" customHeight="true" outlineLevel="0" collapsed="false">
      <c r="A18" s="173" t="s">
        <v>708</v>
      </c>
      <c r="B18" s="173"/>
      <c r="C18" s="173" t="s">
        <v>771</v>
      </c>
      <c r="D18" s="173" t="s">
        <v>772</v>
      </c>
      <c r="E18" s="221" t="s">
        <v>759</v>
      </c>
      <c r="F18" s="173" t="n">
        <v>90</v>
      </c>
      <c r="G18" s="221" t="s">
        <v>701</v>
      </c>
      <c r="H18" s="173" t="s">
        <v>830</v>
      </c>
      <c r="I18" s="222" t="n">
        <v>15</v>
      </c>
      <c r="J18" s="222" t="n">
        <v>14</v>
      </c>
      <c r="K18" s="228"/>
    </row>
    <row r="19" s="223" customFormat="true" ht="98" hidden="false" customHeight="true" outlineLevel="0" collapsed="false">
      <c r="A19" s="173" t="s">
        <v>708</v>
      </c>
      <c r="B19" s="173"/>
      <c r="C19" s="173" t="s">
        <v>771</v>
      </c>
      <c r="D19" s="173" t="s">
        <v>1024</v>
      </c>
      <c r="E19" s="221" t="s">
        <v>747</v>
      </c>
      <c r="F19" s="173" t="s">
        <v>832</v>
      </c>
      <c r="G19" s="221" t="s">
        <v>701</v>
      </c>
      <c r="H19" s="173" t="s">
        <v>1025</v>
      </c>
      <c r="I19" s="222" t="n">
        <v>15</v>
      </c>
      <c r="J19" s="222" t="n">
        <v>14</v>
      </c>
      <c r="K19" s="228"/>
    </row>
    <row r="20" s="223" customFormat="true" ht="98" hidden="false" customHeight="true" outlineLevel="0" collapsed="false">
      <c r="A20" s="173" t="s">
        <v>716</v>
      </c>
      <c r="B20" s="173"/>
      <c r="C20" s="173" t="s">
        <v>776</v>
      </c>
      <c r="D20" s="173" t="s">
        <v>1026</v>
      </c>
      <c r="E20" s="221" t="s">
        <v>759</v>
      </c>
      <c r="F20" s="173" t="n">
        <v>90</v>
      </c>
      <c r="G20" s="221" t="s">
        <v>701</v>
      </c>
      <c r="H20" s="173" t="s">
        <v>1027</v>
      </c>
      <c r="I20" s="222" t="n">
        <v>10</v>
      </c>
      <c r="J20" s="222" t="n">
        <v>10</v>
      </c>
      <c r="K20" s="228"/>
    </row>
    <row r="21" s="225" customFormat="true" ht="67.05" hidden="false" customHeight="true" outlineLevel="0" collapsed="false">
      <c r="A21" s="214" t="s">
        <v>778</v>
      </c>
      <c r="B21" s="214"/>
      <c r="C21" s="214"/>
      <c r="D21" s="215" t="s">
        <v>834</v>
      </c>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80</v>
      </c>
      <c r="K23" s="214" t="s">
        <v>835</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02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00</v>
      </c>
      <c r="E5" s="210"/>
      <c r="F5" s="210" t="n">
        <v>100</v>
      </c>
      <c r="G5" s="210"/>
      <c r="H5" s="210" t="n">
        <v>100</v>
      </c>
      <c r="I5" s="211" t="n">
        <v>10</v>
      </c>
      <c r="J5" s="211" t="n">
        <v>100</v>
      </c>
      <c r="K5" s="212" t="n">
        <v>10</v>
      </c>
    </row>
    <row r="6" s="205" customFormat="true" ht="30" hidden="false" customHeight="true" outlineLevel="0" collapsed="false">
      <c r="A6" s="207"/>
      <c r="B6" s="207"/>
      <c r="C6" s="209" t="s">
        <v>736</v>
      </c>
      <c r="D6" s="210" t="n">
        <v>100</v>
      </c>
      <c r="E6" s="210"/>
      <c r="F6" s="210" t="n">
        <v>100</v>
      </c>
      <c r="G6" s="210"/>
      <c r="H6" s="210" t="n">
        <v>100</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32" hidden="false" customHeight="true" outlineLevel="0" collapsed="false">
      <c r="A10" s="214"/>
      <c r="B10" s="215" t="s">
        <v>1029</v>
      </c>
      <c r="C10" s="215"/>
      <c r="D10" s="215"/>
      <c r="E10" s="215"/>
      <c r="F10" s="215"/>
      <c r="G10" s="215"/>
      <c r="H10" s="215" t="s">
        <v>103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8"/>
    </row>
    <row r="14" s="223" customFormat="true" ht="68" hidden="false" customHeight="true" outlineLevel="0" collapsed="false">
      <c r="A14" s="173" t="s">
        <v>685</v>
      </c>
      <c r="B14" s="173"/>
      <c r="C14" s="173" t="s">
        <v>686</v>
      </c>
      <c r="D14" s="173" t="s">
        <v>1031</v>
      </c>
      <c r="E14" s="221" t="s">
        <v>747</v>
      </c>
      <c r="F14" s="173" t="n">
        <v>60</v>
      </c>
      <c r="G14" s="173" t="s">
        <v>1032</v>
      </c>
      <c r="H14" s="173" t="s">
        <v>1033</v>
      </c>
      <c r="I14" s="222" t="n">
        <v>5</v>
      </c>
      <c r="J14" s="222" t="n">
        <v>4</v>
      </c>
      <c r="K14" s="228" t="s">
        <v>1034</v>
      </c>
    </row>
    <row r="15" s="223" customFormat="true" ht="68" hidden="false" customHeight="true" outlineLevel="0" collapsed="false">
      <c r="A15" s="173" t="s">
        <v>685</v>
      </c>
      <c r="B15" s="173"/>
      <c r="C15" s="173" t="s">
        <v>686</v>
      </c>
      <c r="D15" s="173" t="s">
        <v>1035</v>
      </c>
      <c r="E15" s="221" t="s">
        <v>747</v>
      </c>
      <c r="F15" s="173" t="n">
        <v>5</v>
      </c>
      <c r="G15" s="173" t="s">
        <v>751</v>
      </c>
      <c r="H15" s="173" t="s">
        <v>1036</v>
      </c>
      <c r="I15" s="222" t="n">
        <v>5</v>
      </c>
      <c r="J15" s="222" t="n">
        <v>4</v>
      </c>
      <c r="K15" s="228"/>
    </row>
    <row r="16" s="223" customFormat="true" ht="68" hidden="false" customHeight="true" outlineLevel="0" collapsed="false">
      <c r="A16" s="173" t="s">
        <v>685</v>
      </c>
      <c r="B16" s="173"/>
      <c r="C16" s="173" t="s">
        <v>686</v>
      </c>
      <c r="D16" s="173" t="s">
        <v>1037</v>
      </c>
      <c r="E16" s="221" t="s">
        <v>747</v>
      </c>
      <c r="F16" s="173" t="n">
        <v>594</v>
      </c>
      <c r="G16" s="173" t="s">
        <v>1038</v>
      </c>
      <c r="H16" s="173" t="s">
        <v>1039</v>
      </c>
      <c r="I16" s="222" t="n">
        <v>5</v>
      </c>
      <c r="J16" s="222" t="n">
        <v>4</v>
      </c>
      <c r="K16" s="228" t="s">
        <v>1040</v>
      </c>
    </row>
    <row r="17" s="223" customFormat="true" ht="68" hidden="false" customHeight="true" outlineLevel="0" collapsed="false">
      <c r="A17" s="173" t="s">
        <v>685</v>
      </c>
      <c r="B17" s="173"/>
      <c r="C17" s="173" t="s">
        <v>686</v>
      </c>
      <c r="D17" s="173" t="s">
        <v>1041</v>
      </c>
      <c r="E17" s="221" t="s">
        <v>747</v>
      </c>
      <c r="F17" s="173" t="n">
        <v>156</v>
      </c>
      <c r="G17" s="173" t="s">
        <v>1038</v>
      </c>
      <c r="H17" s="173" t="s">
        <v>1042</v>
      </c>
      <c r="I17" s="222" t="n">
        <v>5</v>
      </c>
      <c r="J17" s="222" t="n">
        <v>4</v>
      </c>
      <c r="K17" s="228" t="s">
        <v>1040</v>
      </c>
    </row>
    <row r="18" s="223" customFormat="true" ht="68" hidden="false" customHeight="true" outlineLevel="0" collapsed="false">
      <c r="A18" s="173" t="s">
        <v>685</v>
      </c>
      <c r="B18" s="173"/>
      <c r="C18" s="173" t="s">
        <v>686</v>
      </c>
      <c r="D18" s="173" t="s">
        <v>1043</v>
      </c>
      <c r="E18" s="221" t="s">
        <v>747</v>
      </c>
      <c r="F18" s="173" t="n">
        <v>264</v>
      </c>
      <c r="G18" s="173" t="s">
        <v>1038</v>
      </c>
      <c r="H18" s="173" t="s">
        <v>1044</v>
      </c>
      <c r="I18" s="222" t="n">
        <v>5</v>
      </c>
      <c r="J18" s="222" t="n">
        <v>4</v>
      </c>
      <c r="K18" s="228" t="s">
        <v>1040</v>
      </c>
    </row>
    <row r="19" s="223" customFormat="true" ht="68" hidden="false" customHeight="true" outlineLevel="0" collapsed="false">
      <c r="A19" s="173" t="s">
        <v>685</v>
      </c>
      <c r="B19" s="173"/>
      <c r="C19" s="173" t="s">
        <v>699</v>
      </c>
      <c r="D19" s="173" t="s">
        <v>758</v>
      </c>
      <c r="E19" s="221" t="s">
        <v>747</v>
      </c>
      <c r="F19" s="173" t="n">
        <v>100</v>
      </c>
      <c r="G19" s="221" t="s">
        <v>701</v>
      </c>
      <c r="H19" s="173" t="s">
        <v>861</v>
      </c>
      <c r="I19" s="222" t="n">
        <v>5</v>
      </c>
      <c r="J19" s="222" t="n">
        <v>4</v>
      </c>
      <c r="K19" s="228"/>
    </row>
    <row r="20" s="223" customFormat="true" ht="68" hidden="false" customHeight="true" outlineLevel="0" collapsed="false">
      <c r="A20" s="173" t="s">
        <v>685</v>
      </c>
      <c r="B20" s="173"/>
      <c r="C20" s="173" t="s">
        <v>703</v>
      </c>
      <c r="D20" s="173" t="s">
        <v>704</v>
      </c>
      <c r="E20" s="221" t="s">
        <v>762</v>
      </c>
      <c r="F20" s="173" t="n">
        <v>44530</v>
      </c>
      <c r="G20" s="173" t="s">
        <v>706</v>
      </c>
      <c r="H20" s="173" t="s">
        <v>861</v>
      </c>
      <c r="I20" s="222" t="n">
        <v>5</v>
      </c>
      <c r="J20" s="222" t="n">
        <v>4</v>
      </c>
      <c r="K20" s="228"/>
    </row>
    <row r="21" s="223" customFormat="true" ht="68" hidden="false" customHeight="true" outlineLevel="0" collapsed="false">
      <c r="A21" s="173" t="s">
        <v>685</v>
      </c>
      <c r="B21" s="173"/>
      <c r="C21" s="173" t="s">
        <v>765</v>
      </c>
      <c r="D21" s="173" t="s">
        <v>1037</v>
      </c>
      <c r="E21" s="221" t="s">
        <v>747</v>
      </c>
      <c r="F21" s="173" t="n">
        <v>6.8</v>
      </c>
      <c r="G21" s="173" t="s">
        <v>826</v>
      </c>
      <c r="H21" s="173" t="s">
        <v>1045</v>
      </c>
      <c r="I21" s="222" t="n">
        <v>5</v>
      </c>
      <c r="J21" s="222" t="n">
        <v>4</v>
      </c>
      <c r="K21" s="228" t="s">
        <v>1046</v>
      </c>
    </row>
    <row r="22" s="223" customFormat="true" ht="68" hidden="false" customHeight="true" outlineLevel="0" collapsed="false">
      <c r="A22" s="173" t="s">
        <v>685</v>
      </c>
      <c r="B22" s="173"/>
      <c r="C22" s="173" t="s">
        <v>765</v>
      </c>
      <c r="D22" s="173" t="s">
        <v>1041</v>
      </c>
      <c r="E22" s="221" t="s">
        <v>747</v>
      </c>
      <c r="F22" s="173" t="n">
        <v>350</v>
      </c>
      <c r="G22" s="173" t="s">
        <v>826</v>
      </c>
      <c r="H22" s="173" t="s">
        <v>1047</v>
      </c>
      <c r="I22" s="222" t="n">
        <v>5</v>
      </c>
      <c r="J22" s="222" t="n">
        <v>4</v>
      </c>
      <c r="K22" s="228" t="s">
        <v>1046</v>
      </c>
    </row>
    <row r="23" s="223" customFormat="true" ht="68" hidden="false" customHeight="true" outlineLevel="0" collapsed="false">
      <c r="A23" s="173" t="s">
        <v>685</v>
      </c>
      <c r="B23" s="173"/>
      <c r="C23" s="173" t="s">
        <v>765</v>
      </c>
      <c r="D23" s="173" t="s">
        <v>1043</v>
      </c>
      <c r="E23" s="221" t="s">
        <v>747</v>
      </c>
      <c r="F23" s="173" t="n">
        <v>125</v>
      </c>
      <c r="G23" s="173" t="s">
        <v>826</v>
      </c>
      <c r="H23" s="173" t="s">
        <v>1048</v>
      </c>
      <c r="I23" s="222" t="n">
        <v>5</v>
      </c>
      <c r="J23" s="222" t="n">
        <v>4</v>
      </c>
      <c r="K23" s="228" t="s">
        <v>1046</v>
      </c>
    </row>
    <row r="24" s="223" customFormat="true" ht="68" hidden="false" customHeight="true" outlineLevel="0" collapsed="false">
      <c r="A24" s="173" t="s">
        <v>708</v>
      </c>
      <c r="B24" s="173"/>
      <c r="C24" s="173" t="s">
        <v>771</v>
      </c>
      <c r="D24" s="173" t="s">
        <v>774</v>
      </c>
      <c r="E24" s="221" t="s">
        <v>747</v>
      </c>
      <c r="F24" s="173" t="s">
        <v>869</v>
      </c>
      <c r="G24" s="221" t="s">
        <v>701</v>
      </c>
      <c r="H24" s="173" t="s">
        <v>1049</v>
      </c>
      <c r="I24" s="222" t="n">
        <v>15</v>
      </c>
      <c r="J24" s="222" t="n">
        <v>15</v>
      </c>
      <c r="K24" s="228"/>
    </row>
    <row r="25" s="223" customFormat="true" ht="68" hidden="false" customHeight="true" outlineLevel="0" collapsed="false">
      <c r="A25" s="173" t="s">
        <v>708</v>
      </c>
      <c r="B25" s="173"/>
      <c r="C25" s="173" t="s">
        <v>920</v>
      </c>
      <c r="D25" s="173" t="s">
        <v>1050</v>
      </c>
      <c r="E25" s="221" t="s">
        <v>747</v>
      </c>
      <c r="F25" s="173" t="s">
        <v>1051</v>
      </c>
      <c r="G25" s="221" t="s">
        <v>701</v>
      </c>
      <c r="H25" s="173" t="s">
        <v>1052</v>
      </c>
      <c r="I25" s="222" t="n">
        <v>15</v>
      </c>
      <c r="J25" s="222" t="n">
        <v>15</v>
      </c>
      <c r="K25" s="228"/>
    </row>
    <row r="26" s="223" customFormat="true" ht="68" hidden="false" customHeight="true" outlineLevel="0" collapsed="false">
      <c r="A26" s="173" t="s">
        <v>716</v>
      </c>
      <c r="B26" s="173"/>
      <c r="C26" s="173" t="s">
        <v>776</v>
      </c>
      <c r="D26" s="173" t="s">
        <v>924</v>
      </c>
      <c r="E26" s="221" t="s">
        <v>759</v>
      </c>
      <c r="F26" s="173" t="n">
        <v>90</v>
      </c>
      <c r="G26" s="221" t="s">
        <v>701</v>
      </c>
      <c r="H26" s="173" t="s">
        <v>1053</v>
      </c>
      <c r="I26" s="222" t="n">
        <v>10</v>
      </c>
      <c r="J26" s="222" t="n">
        <v>10</v>
      </c>
      <c r="K26" s="228"/>
    </row>
    <row r="27" s="225" customFormat="true" ht="67.05" hidden="false" customHeight="true" outlineLevel="0" collapsed="false">
      <c r="A27" s="214" t="s">
        <v>778</v>
      </c>
      <c r="B27" s="214"/>
      <c r="C27" s="214"/>
      <c r="D27" s="215"/>
      <c r="E27" s="215"/>
      <c r="F27" s="215"/>
      <c r="G27" s="215"/>
      <c r="H27" s="215"/>
      <c r="I27" s="215"/>
      <c r="J27" s="215"/>
      <c r="K27" s="215"/>
    </row>
    <row r="28" s="225" customFormat="true" ht="30" hidden="false" customHeight="true" outlineLevel="0" collapsed="false">
      <c r="A28" s="203" t="s">
        <v>779</v>
      </c>
      <c r="B28" s="203"/>
      <c r="C28" s="203"/>
      <c r="D28" s="203"/>
      <c r="E28" s="203"/>
      <c r="F28" s="203"/>
      <c r="G28" s="203"/>
      <c r="H28" s="203"/>
      <c r="I28" s="214" t="s">
        <v>780</v>
      </c>
      <c r="J28" s="214" t="s">
        <v>781</v>
      </c>
      <c r="K28" s="214" t="s">
        <v>782</v>
      </c>
    </row>
    <row r="29" s="205" customFormat="true" ht="34.95" hidden="false" customHeight="true" outlineLevel="0" collapsed="false">
      <c r="A29" s="203"/>
      <c r="B29" s="203"/>
      <c r="C29" s="203"/>
      <c r="D29" s="203"/>
      <c r="E29" s="203"/>
      <c r="F29" s="203"/>
      <c r="G29" s="203"/>
      <c r="H29" s="203"/>
      <c r="I29" s="211" t="n">
        <v>100</v>
      </c>
      <c r="J29" s="211" t="n">
        <v>90</v>
      </c>
      <c r="K29" s="214" t="s">
        <v>783</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05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v>
      </c>
      <c r="E5" s="210"/>
      <c r="F5" s="210" t="n">
        <v>1</v>
      </c>
      <c r="G5" s="210"/>
      <c r="H5" s="210" t="n">
        <v>0.81</v>
      </c>
      <c r="I5" s="211" t="n">
        <v>10</v>
      </c>
      <c r="J5" s="211" t="n">
        <v>81</v>
      </c>
      <c r="K5" s="212" t="n">
        <v>8.1</v>
      </c>
    </row>
    <row r="6" s="205" customFormat="true" ht="30" hidden="false" customHeight="true" outlineLevel="0" collapsed="false">
      <c r="A6" s="207"/>
      <c r="B6" s="207"/>
      <c r="C6" s="209" t="s">
        <v>736</v>
      </c>
      <c r="D6" s="210" t="n">
        <v>1</v>
      </c>
      <c r="E6" s="210"/>
      <c r="F6" s="210" t="n">
        <v>1</v>
      </c>
      <c r="G6" s="210"/>
      <c r="H6" s="210" t="n">
        <v>0.81</v>
      </c>
      <c r="I6" s="213"/>
      <c r="J6" s="211" t="n">
        <v>81</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055</v>
      </c>
      <c r="C10" s="215"/>
      <c r="D10" s="215"/>
      <c r="E10" s="215"/>
      <c r="F10" s="215"/>
      <c r="G10" s="215"/>
      <c r="H10" s="215" t="s">
        <v>105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3</v>
      </c>
      <c r="K13" s="228"/>
    </row>
    <row r="14" s="223" customFormat="true" ht="98" hidden="false" customHeight="true" outlineLevel="0" collapsed="false">
      <c r="A14" s="173" t="s">
        <v>685</v>
      </c>
      <c r="B14" s="173"/>
      <c r="C14" s="173" t="s">
        <v>686</v>
      </c>
      <c r="D14" s="173" t="s">
        <v>1057</v>
      </c>
      <c r="E14" s="221" t="s">
        <v>747</v>
      </c>
      <c r="F14" s="173" t="n">
        <v>20</v>
      </c>
      <c r="G14" s="173" t="s">
        <v>1058</v>
      </c>
      <c r="H14" s="173" t="s">
        <v>1059</v>
      </c>
      <c r="I14" s="222" t="n">
        <v>10</v>
      </c>
      <c r="J14" s="222" t="n">
        <v>9</v>
      </c>
      <c r="K14" s="228" t="s">
        <v>635</v>
      </c>
    </row>
    <row r="15" s="223" customFormat="true" ht="98" hidden="false" customHeight="true" outlineLevel="0" collapsed="false">
      <c r="A15" s="173" t="s">
        <v>685</v>
      </c>
      <c r="B15" s="173"/>
      <c r="C15" s="173" t="s">
        <v>686</v>
      </c>
      <c r="D15" s="173" t="s">
        <v>1060</v>
      </c>
      <c r="E15" s="221" t="s">
        <v>747</v>
      </c>
      <c r="F15" s="173" t="n">
        <v>30</v>
      </c>
      <c r="G15" s="173" t="s">
        <v>801</v>
      </c>
      <c r="H15" s="173" t="s">
        <v>1061</v>
      </c>
      <c r="I15" s="222" t="n">
        <v>5</v>
      </c>
      <c r="J15" s="222" t="n">
        <v>4</v>
      </c>
      <c r="K15" s="228" t="s">
        <v>635</v>
      </c>
    </row>
    <row r="16" s="223" customFormat="true" ht="98" hidden="false" customHeight="true" outlineLevel="0" collapsed="false">
      <c r="A16" s="173" t="s">
        <v>685</v>
      </c>
      <c r="B16" s="173"/>
      <c r="C16" s="173" t="s">
        <v>686</v>
      </c>
      <c r="D16" s="173" t="s">
        <v>1062</v>
      </c>
      <c r="E16" s="221" t="s">
        <v>747</v>
      </c>
      <c r="F16" s="173" t="n">
        <v>15</v>
      </c>
      <c r="G16" s="173" t="s">
        <v>748</v>
      </c>
      <c r="H16" s="173" t="s">
        <v>1063</v>
      </c>
      <c r="I16" s="222" t="n">
        <v>5</v>
      </c>
      <c r="J16" s="222" t="n">
        <v>4</v>
      </c>
      <c r="K16" s="228" t="s">
        <v>635</v>
      </c>
    </row>
    <row r="17" s="223" customFormat="true" ht="98" hidden="false" customHeight="true" outlineLevel="0" collapsed="false">
      <c r="A17" s="173" t="s">
        <v>685</v>
      </c>
      <c r="B17" s="173"/>
      <c r="C17" s="173" t="s">
        <v>686</v>
      </c>
      <c r="D17" s="173" t="s">
        <v>1064</v>
      </c>
      <c r="E17" s="221" t="s">
        <v>747</v>
      </c>
      <c r="F17" s="173" t="n">
        <v>20</v>
      </c>
      <c r="G17" s="173" t="s">
        <v>1058</v>
      </c>
      <c r="H17" s="173" t="s">
        <v>1059</v>
      </c>
      <c r="I17" s="222" t="n">
        <v>10</v>
      </c>
      <c r="J17" s="222" t="n">
        <v>8</v>
      </c>
      <c r="K17" s="228" t="s">
        <v>635</v>
      </c>
    </row>
    <row r="18" s="223" customFormat="true" ht="98" hidden="false" customHeight="true" outlineLevel="0" collapsed="false">
      <c r="A18" s="173" t="s">
        <v>685</v>
      </c>
      <c r="B18" s="173"/>
      <c r="C18" s="173" t="s">
        <v>703</v>
      </c>
      <c r="D18" s="173" t="s">
        <v>1065</v>
      </c>
      <c r="E18" s="221" t="s">
        <v>747</v>
      </c>
      <c r="F18" s="173" t="n">
        <v>44573</v>
      </c>
      <c r="G18" s="173" t="s">
        <v>971</v>
      </c>
      <c r="H18" s="173" t="s">
        <v>909</v>
      </c>
      <c r="I18" s="222" t="n">
        <v>5</v>
      </c>
      <c r="J18" s="222" t="n">
        <v>3</v>
      </c>
      <c r="K18" s="228" t="s">
        <v>635</v>
      </c>
    </row>
    <row r="19" s="223" customFormat="true" ht="98" hidden="false" customHeight="true" outlineLevel="0" collapsed="false">
      <c r="A19" s="173" t="s">
        <v>685</v>
      </c>
      <c r="B19" s="173"/>
      <c r="C19" s="173" t="s">
        <v>765</v>
      </c>
      <c r="D19" s="173" t="s">
        <v>1066</v>
      </c>
      <c r="E19" s="221" t="s">
        <v>747</v>
      </c>
      <c r="F19" s="173" t="n">
        <v>100</v>
      </c>
      <c r="G19" s="173" t="s">
        <v>1067</v>
      </c>
      <c r="H19" s="173" t="s">
        <v>909</v>
      </c>
      <c r="I19" s="222" t="n">
        <v>5</v>
      </c>
      <c r="J19" s="222" t="n">
        <v>3</v>
      </c>
      <c r="K19" s="228" t="s">
        <v>635</v>
      </c>
    </row>
    <row r="20" s="223" customFormat="true" ht="98" hidden="false" customHeight="true" outlineLevel="0" collapsed="false">
      <c r="A20" s="173" t="s">
        <v>685</v>
      </c>
      <c r="B20" s="173"/>
      <c r="C20" s="173" t="s">
        <v>765</v>
      </c>
      <c r="D20" s="173" t="s">
        <v>1068</v>
      </c>
      <c r="E20" s="221" t="s">
        <v>747</v>
      </c>
      <c r="F20" s="173" t="n">
        <v>200</v>
      </c>
      <c r="G20" s="173" t="s">
        <v>949</v>
      </c>
      <c r="H20" s="173" t="s">
        <v>909</v>
      </c>
      <c r="I20" s="222" t="n">
        <v>5</v>
      </c>
      <c r="J20" s="222" t="n">
        <v>3</v>
      </c>
      <c r="K20" s="228" t="s">
        <v>635</v>
      </c>
    </row>
    <row r="21" s="223" customFormat="true" ht="98" hidden="false" customHeight="true" outlineLevel="0" collapsed="false">
      <c r="A21" s="173" t="s">
        <v>685</v>
      </c>
      <c r="B21" s="173"/>
      <c r="C21" s="173" t="s">
        <v>765</v>
      </c>
      <c r="D21" s="173" t="s">
        <v>1064</v>
      </c>
      <c r="E21" s="221" t="s">
        <v>747</v>
      </c>
      <c r="F21" s="173" t="n">
        <v>200</v>
      </c>
      <c r="G21" s="173" t="s">
        <v>1069</v>
      </c>
      <c r="H21" s="173" t="s">
        <v>909</v>
      </c>
      <c r="I21" s="222" t="n">
        <v>5</v>
      </c>
      <c r="J21" s="222" t="n">
        <v>3</v>
      </c>
      <c r="K21" s="228" t="s">
        <v>635</v>
      </c>
    </row>
    <row r="22" s="223" customFormat="true" ht="98" hidden="false" customHeight="true" outlineLevel="0" collapsed="false">
      <c r="A22" s="173" t="s">
        <v>708</v>
      </c>
      <c r="B22" s="173"/>
      <c r="C22" s="173" t="s">
        <v>771</v>
      </c>
      <c r="D22" s="173" t="s">
        <v>1070</v>
      </c>
      <c r="E22" s="221" t="s">
        <v>747</v>
      </c>
      <c r="F22" s="173" t="s">
        <v>1071</v>
      </c>
      <c r="G22" s="221" t="s">
        <v>701</v>
      </c>
      <c r="H22" s="173" t="s">
        <v>1072</v>
      </c>
      <c r="I22" s="222" t="n">
        <v>15</v>
      </c>
      <c r="J22" s="222" t="n">
        <v>13</v>
      </c>
      <c r="K22" s="228" t="s">
        <v>635</v>
      </c>
    </row>
    <row r="23" s="223" customFormat="true" ht="98" hidden="false" customHeight="true" outlineLevel="0" collapsed="false">
      <c r="A23" s="173" t="s">
        <v>708</v>
      </c>
      <c r="B23" s="173"/>
      <c r="C23" s="173" t="s">
        <v>920</v>
      </c>
      <c r="D23" s="173" t="s">
        <v>1073</v>
      </c>
      <c r="E23" s="221" t="s">
        <v>747</v>
      </c>
      <c r="F23" s="173" t="s">
        <v>714</v>
      </c>
      <c r="G23" s="221" t="s">
        <v>701</v>
      </c>
      <c r="H23" s="173" t="s">
        <v>1074</v>
      </c>
      <c r="I23" s="222" t="n">
        <v>15</v>
      </c>
      <c r="J23" s="222" t="n">
        <v>13</v>
      </c>
      <c r="K23" s="228" t="s">
        <v>635</v>
      </c>
    </row>
    <row r="24" s="223" customFormat="true" ht="98" hidden="false" customHeight="true" outlineLevel="0" collapsed="false">
      <c r="A24" s="173" t="s">
        <v>716</v>
      </c>
      <c r="B24" s="173"/>
      <c r="C24" s="173" t="s">
        <v>776</v>
      </c>
      <c r="D24" s="173" t="s">
        <v>1075</v>
      </c>
      <c r="E24" s="221" t="s">
        <v>759</v>
      </c>
      <c r="F24" s="173" t="n">
        <v>90</v>
      </c>
      <c r="G24" s="221" t="s">
        <v>701</v>
      </c>
      <c r="H24" s="173" t="s">
        <v>1076</v>
      </c>
      <c r="I24" s="222" t="n">
        <v>10</v>
      </c>
      <c r="J24" s="222" t="n">
        <v>10</v>
      </c>
      <c r="K24" s="228" t="s">
        <v>635</v>
      </c>
    </row>
    <row r="25" s="225" customFormat="true" ht="67.05" hidden="false" customHeight="true" outlineLevel="0" collapsed="false">
      <c r="A25" s="214" t="s">
        <v>778</v>
      </c>
      <c r="B25" s="214"/>
      <c r="C25" s="214"/>
      <c r="D25" s="215" t="s">
        <v>1077</v>
      </c>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1.1</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07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0.07</v>
      </c>
      <c r="E5" s="210"/>
      <c r="F5" s="210" t="n">
        <v>0.07</v>
      </c>
      <c r="G5" s="210"/>
      <c r="H5" s="210" t="n">
        <v>0</v>
      </c>
      <c r="I5" s="211" t="n">
        <v>10</v>
      </c>
      <c r="J5" s="211" t="n">
        <v>0</v>
      </c>
      <c r="K5" s="212" t="n">
        <v>0</v>
      </c>
    </row>
    <row r="6" s="205" customFormat="true" ht="30" hidden="false" customHeight="true" outlineLevel="0" collapsed="false">
      <c r="A6" s="207"/>
      <c r="B6" s="207"/>
      <c r="C6" s="209" t="s">
        <v>736</v>
      </c>
      <c r="D6" s="210" t="n">
        <v>0.07</v>
      </c>
      <c r="E6" s="210"/>
      <c r="F6" s="210" t="n">
        <v>0.07</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079</v>
      </c>
      <c r="C10" s="215"/>
      <c r="D10" s="215"/>
      <c r="E10" s="215"/>
      <c r="F10" s="215"/>
      <c r="G10" s="215"/>
      <c r="H10" s="215" t="s">
        <v>108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8"/>
    </row>
    <row r="14" s="223" customFormat="true" ht="98" hidden="false" customHeight="true" outlineLevel="0" collapsed="false">
      <c r="A14" s="173" t="s">
        <v>685</v>
      </c>
      <c r="B14" s="173"/>
      <c r="C14" s="173" t="s">
        <v>686</v>
      </c>
      <c r="D14" s="173" t="s">
        <v>1081</v>
      </c>
      <c r="E14" s="221" t="s">
        <v>747</v>
      </c>
      <c r="F14" s="173" t="n">
        <v>1</v>
      </c>
      <c r="G14" s="173" t="s">
        <v>857</v>
      </c>
      <c r="H14" s="173" t="s">
        <v>1082</v>
      </c>
      <c r="I14" s="222" t="n">
        <v>10</v>
      </c>
      <c r="J14" s="222" t="n">
        <v>5</v>
      </c>
      <c r="K14" s="228"/>
    </row>
    <row r="15" s="223" customFormat="true" ht="98" hidden="false" customHeight="true" outlineLevel="0" collapsed="false">
      <c r="A15" s="173" t="s">
        <v>685</v>
      </c>
      <c r="B15" s="173"/>
      <c r="C15" s="173" t="s">
        <v>703</v>
      </c>
      <c r="D15" s="173" t="s">
        <v>761</v>
      </c>
      <c r="E15" s="221" t="s">
        <v>762</v>
      </c>
      <c r="F15" s="173" t="n">
        <v>30</v>
      </c>
      <c r="G15" s="173" t="s">
        <v>763</v>
      </c>
      <c r="H15" s="173" t="s">
        <v>1083</v>
      </c>
      <c r="I15" s="222" t="n">
        <v>10</v>
      </c>
      <c r="J15" s="222" t="n">
        <v>5</v>
      </c>
      <c r="K15" s="228"/>
    </row>
    <row r="16" s="223" customFormat="true" ht="98" hidden="false" customHeight="true" outlineLevel="0" collapsed="false">
      <c r="A16" s="173" t="s">
        <v>685</v>
      </c>
      <c r="B16" s="173"/>
      <c r="C16" s="173" t="s">
        <v>765</v>
      </c>
      <c r="D16" s="173" t="s">
        <v>1084</v>
      </c>
      <c r="E16" s="221" t="s">
        <v>747</v>
      </c>
      <c r="F16" s="173" t="n">
        <v>300</v>
      </c>
      <c r="G16" s="173" t="s">
        <v>863</v>
      </c>
      <c r="H16" s="173" t="s">
        <v>1085</v>
      </c>
      <c r="I16" s="222" t="n">
        <v>10</v>
      </c>
      <c r="J16" s="222" t="n">
        <v>10</v>
      </c>
      <c r="K16" s="228"/>
    </row>
    <row r="17" s="223" customFormat="true" ht="98" hidden="false" customHeight="true" outlineLevel="0" collapsed="false">
      <c r="A17" s="173" t="s">
        <v>685</v>
      </c>
      <c r="B17" s="173"/>
      <c r="C17" s="173" t="s">
        <v>765</v>
      </c>
      <c r="D17" s="173" t="s">
        <v>1086</v>
      </c>
      <c r="E17" s="221" t="s">
        <v>747</v>
      </c>
      <c r="F17" s="173" t="n">
        <v>121.6</v>
      </c>
      <c r="G17" s="173" t="s">
        <v>863</v>
      </c>
      <c r="H17" s="173" t="s">
        <v>1087</v>
      </c>
      <c r="I17" s="222" t="n">
        <v>10</v>
      </c>
      <c r="J17" s="222" t="n">
        <v>10</v>
      </c>
      <c r="K17" s="228"/>
    </row>
    <row r="18" s="223" customFormat="true" ht="98" hidden="false" customHeight="true" outlineLevel="0" collapsed="false">
      <c r="A18" s="173" t="s">
        <v>685</v>
      </c>
      <c r="B18" s="173"/>
      <c r="C18" s="173" t="s">
        <v>765</v>
      </c>
      <c r="D18" s="173" t="s">
        <v>1088</v>
      </c>
      <c r="E18" s="221" t="s">
        <v>747</v>
      </c>
      <c r="F18" s="173" t="n">
        <v>300</v>
      </c>
      <c r="G18" s="173" t="s">
        <v>863</v>
      </c>
      <c r="H18" s="173" t="s">
        <v>1089</v>
      </c>
      <c r="I18" s="222" t="n">
        <v>10</v>
      </c>
      <c r="J18" s="222" t="n">
        <v>10</v>
      </c>
      <c r="K18" s="228"/>
    </row>
    <row r="19" s="223" customFormat="true" ht="98" hidden="false" customHeight="true" outlineLevel="0" collapsed="false">
      <c r="A19" s="173" t="s">
        <v>708</v>
      </c>
      <c r="B19" s="173"/>
      <c r="C19" s="173" t="s">
        <v>771</v>
      </c>
      <c r="D19" s="173" t="s">
        <v>1090</v>
      </c>
      <c r="E19" s="221" t="s">
        <v>747</v>
      </c>
      <c r="F19" s="173" t="s">
        <v>1091</v>
      </c>
      <c r="G19" s="221" t="s">
        <v>701</v>
      </c>
      <c r="H19" s="173" t="s">
        <v>1092</v>
      </c>
      <c r="I19" s="222" t="n">
        <v>30</v>
      </c>
      <c r="J19" s="222" t="n">
        <v>30</v>
      </c>
      <c r="K19" s="228"/>
    </row>
    <row r="20" s="223" customFormat="true" ht="98" hidden="false" customHeight="true" outlineLevel="0" collapsed="false">
      <c r="A20" s="173" t="s">
        <v>716</v>
      </c>
      <c r="B20" s="173"/>
      <c r="C20" s="173" t="s">
        <v>776</v>
      </c>
      <c r="D20" s="173" t="s">
        <v>893</v>
      </c>
      <c r="E20" s="221" t="s">
        <v>759</v>
      </c>
      <c r="F20" s="173" t="n">
        <v>85</v>
      </c>
      <c r="G20" s="221" t="s">
        <v>701</v>
      </c>
      <c r="H20" s="173" t="s">
        <v>1093</v>
      </c>
      <c r="I20" s="222" t="n">
        <v>10</v>
      </c>
      <c r="J20" s="222" t="n">
        <v>10</v>
      </c>
      <c r="K20" s="228"/>
    </row>
    <row r="21" s="225" customFormat="true" ht="67.05" hidden="false" customHeight="true" outlineLevel="0" collapsed="false">
      <c r="A21" s="214" t="s">
        <v>778</v>
      </c>
      <c r="B21" s="214"/>
      <c r="C21" s="214"/>
      <c r="D21" s="215" t="s">
        <v>1094</v>
      </c>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80</v>
      </c>
      <c r="K23" s="214" t="s">
        <v>835</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09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08</v>
      </c>
      <c r="E5" s="210"/>
      <c r="F5" s="210" t="n">
        <v>2.08</v>
      </c>
      <c r="G5" s="210"/>
      <c r="H5" s="210" t="n">
        <v>2.08</v>
      </c>
      <c r="I5" s="211" t="n">
        <v>10</v>
      </c>
      <c r="J5" s="211" t="n">
        <v>100</v>
      </c>
      <c r="K5" s="212" t="n">
        <v>10</v>
      </c>
    </row>
    <row r="6" s="205" customFormat="true" ht="30" hidden="false" customHeight="true" outlineLevel="0" collapsed="false">
      <c r="A6" s="207"/>
      <c r="B6" s="207"/>
      <c r="C6" s="209" t="s">
        <v>736</v>
      </c>
      <c r="D6" s="210" t="n">
        <v>2.08</v>
      </c>
      <c r="E6" s="210"/>
      <c r="F6" s="210" t="n">
        <v>2.08</v>
      </c>
      <c r="G6" s="210"/>
      <c r="H6" s="210" t="n">
        <v>2.08</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96" hidden="false" customHeight="true" outlineLevel="0" collapsed="false">
      <c r="A10" s="214"/>
      <c r="B10" s="215" t="s">
        <v>1096</v>
      </c>
      <c r="C10" s="215"/>
      <c r="D10" s="215"/>
      <c r="E10" s="215"/>
      <c r="F10" s="215"/>
      <c r="G10" s="215"/>
      <c r="H10" s="215" t="s">
        <v>1097</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3</v>
      </c>
      <c r="K13" s="228"/>
    </row>
    <row r="14" s="223" customFormat="true" ht="98" hidden="false" customHeight="true" outlineLevel="0" collapsed="false">
      <c r="A14" s="173" t="s">
        <v>685</v>
      </c>
      <c r="B14" s="173"/>
      <c r="C14" s="173" t="s">
        <v>686</v>
      </c>
      <c r="D14" s="173" t="s">
        <v>1098</v>
      </c>
      <c r="E14" s="221" t="s">
        <v>747</v>
      </c>
      <c r="F14" s="173" t="n">
        <v>195</v>
      </c>
      <c r="G14" s="173" t="s">
        <v>906</v>
      </c>
      <c r="H14" s="173" t="s">
        <v>1099</v>
      </c>
      <c r="I14" s="222" t="n">
        <v>10</v>
      </c>
      <c r="J14" s="222" t="n">
        <v>8</v>
      </c>
      <c r="K14" s="228"/>
    </row>
    <row r="15" s="223" customFormat="true" ht="98" hidden="false" customHeight="true" outlineLevel="0" collapsed="false">
      <c r="A15" s="173" t="s">
        <v>685</v>
      </c>
      <c r="B15" s="173"/>
      <c r="C15" s="173" t="s">
        <v>686</v>
      </c>
      <c r="D15" s="173" t="s">
        <v>1100</v>
      </c>
      <c r="E15" s="221" t="s">
        <v>747</v>
      </c>
      <c r="F15" s="173" t="n">
        <v>2</v>
      </c>
      <c r="G15" s="173" t="s">
        <v>1101</v>
      </c>
      <c r="H15" s="173" t="s">
        <v>1102</v>
      </c>
      <c r="I15" s="222" t="n">
        <v>5</v>
      </c>
      <c r="J15" s="222" t="n">
        <v>5</v>
      </c>
      <c r="K15" s="228"/>
    </row>
    <row r="16" s="223" customFormat="true" ht="98" hidden="false" customHeight="true" outlineLevel="0" collapsed="false">
      <c r="A16" s="173" t="s">
        <v>685</v>
      </c>
      <c r="B16" s="173"/>
      <c r="C16" s="173" t="s">
        <v>686</v>
      </c>
      <c r="D16" s="173" t="s">
        <v>1103</v>
      </c>
      <c r="E16" s="221" t="s">
        <v>747</v>
      </c>
      <c r="F16" s="173" t="n">
        <v>5</v>
      </c>
      <c r="G16" s="173" t="s">
        <v>1104</v>
      </c>
      <c r="H16" s="173" t="s">
        <v>1105</v>
      </c>
      <c r="I16" s="222" t="n">
        <v>5</v>
      </c>
      <c r="J16" s="222" t="n">
        <v>5</v>
      </c>
      <c r="K16" s="228"/>
    </row>
    <row r="17" s="223" customFormat="true" ht="98" hidden="false" customHeight="true" outlineLevel="0" collapsed="false">
      <c r="A17" s="173" t="s">
        <v>685</v>
      </c>
      <c r="B17" s="173"/>
      <c r="C17" s="173" t="s">
        <v>686</v>
      </c>
      <c r="D17" s="173" t="s">
        <v>1106</v>
      </c>
      <c r="E17" s="221" t="s">
        <v>747</v>
      </c>
      <c r="F17" s="173" t="n">
        <v>1</v>
      </c>
      <c r="G17" s="173" t="s">
        <v>748</v>
      </c>
      <c r="H17" s="173" t="s">
        <v>1107</v>
      </c>
      <c r="I17" s="222" t="n">
        <v>5</v>
      </c>
      <c r="J17" s="222" t="n">
        <v>5</v>
      </c>
      <c r="K17" s="228"/>
    </row>
    <row r="18" s="223" customFormat="true" ht="98" hidden="false" customHeight="true" outlineLevel="0" collapsed="false">
      <c r="A18" s="173" t="s">
        <v>685</v>
      </c>
      <c r="B18" s="173"/>
      <c r="C18" s="173" t="s">
        <v>699</v>
      </c>
      <c r="D18" s="173" t="s">
        <v>1108</v>
      </c>
      <c r="E18" s="221" t="s">
        <v>759</v>
      </c>
      <c r="F18" s="173" t="n">
        <v>90</v>
      </c>
      <c r="G18" s="221" t="s">
        <v>701</v>
      </c>
      <c r="H18" s="173" t="s">
        <v>1109</v>
      </c>
      <c r="I18" s="222" t="n">
        <v>5</v>
      </c>
      <c r="J18" s="222" t="n">
        <v>5</v>
      </c>
      <c r="K18" s="228"/>
    </row>
    <row r="19" s="223" customFormat="true" ht="98" hidden="false" customHeight="true" outlineLevel="0" collapsed="false">
      <c r="A19" s="173" t="s">
        <v>685</v>
      </c>
      <c r="B19" s="173"/>
      <c r="C19" s="173" t="s">
        <v>703</v>
      </c>
      <c r="D19" s="173" t="s">
        <v>823</v>
      </c>
      <c r="E19" s="221" t="s">
        <v>762</v>
      </c>
      <c r="F19" s="173" t="n">
        <v>30</v>
      </c>
      <c r="G19" s="173" t="s">
        <v>763</v>
      </c>
      <c r="H19" s="173" t="s">
        <v>1110</v>
      </c>
      <c r="I19" s="222" t="n">
        <v>5</v>
      </c>
      <c r="J19" s="222" t="n">
        <v>5</v>
      </c>
      <c r="K19" s="228"/>
    </row>
    <row r="20" s="223" customFormat="true" ht="98" hidden="false" customHeight="true" outlineLevel="0" collapsed="false">
      <c r="A20" s="173" t="s">
        <v>685</v>
      </c>
      <c r="B20" s="173"/>
      <c r="C20" s="173" t="s">
        <v>765</v>
      </c>
      <c r="D20" s="173" t="s">
        <v>1111</v>
      </c>
      <c r="E20" s="221" t="s">
        <v>747</v>
      </c>
      <c r="F20" s="173" t="n">
        <v>40</v>
      </c>
      <c r="G20" s="173" t="s">
        <v>863</v>
      </c>
      <c r="H20" s="173" t="s">
        <v>1112</v>
      </c>
      <c r="I20" s="222" t="n">
        <v>5</v>
      </c>
      <c r="J20" s="222" t="n">
        <v>5</v>
      </c>
      <c r="K20" s="228"/>
    </row>
    <row r="21" s="223" customFormat="true" ht="98" hidden="false" customHeight="true" outlineLevel="0" collapsed="false">
      <c r="A21" s="173" t="s">
        <v>685</v>
      </c>
      <c r="B21" s="173"/>
      <c r="C21" s="173" t="s">
        <v>765</v>
      </c>
      <c r="D21" s="173" t="s">
        <v>1113</v>
      </c>
      <c r="E21" s="221" t="s">
        <v>747</v>
      </c>
      <c r="F21" s="173" t="n">
        <v>6000</v>
      </c>
      <c r="G21" s="173" t="s">
        <v>1114</v>
      </c>
      <c r="H21" s="173" t="s">
        <v>1115</v>
      </c>
      <c r="I21" s="222" t="n">
        <v>5</v>
      </c>
      <c r="J21" s="222" t="n">
        <v>5</v>
      </c>
      <c r="K21" s="228"/>
    </row>
    <row r="22" s="223" customFormat="true" ht="98" hidden="false" customHeight="true" outlineLevel="0" collapsed="false">
      <c r="A22" s="173" t="s">
        <v>685</v>
      </c>
      <c r="B22" s="173"/>
      <c r="C22" s="173" t="s">
        <v>765</v>
      </c>
      <c r="D22" s="173" t="s">
        <v>1116</v>
      </c>
      <c r="E22" s="221" t="s">
        <v>747</v>
      </c>
      <c r="F22" s="173" t="n">
        <v>200</v>
      </c>
      <c r="G22" s="173" t="s">
        <v>949</v>
      </c>
      <c r="H22" s="173" t="s">
        <v>1117</v>
      </c>
      <c r="I22" s="222" t="n">
        <v>5</v>
      </c>
      <c r="J22" s="222" t="n">
        <v>5</v>
      </c>
      <c r="K22" s="228"/>
    </row>
    <row r="23" s="223" customFormat="true" ht="98" hidden="false" customHeight="true" outlineLevel="0" collapsed="false">
      <c r="A23" s="173" t="s">
        <v>708</v>
      </c>
      <c r="B23" s="173"/>
      <c r="C23" s="173" t="s">
        <v>771</v>
      </c>
      <c r="D23" s="173" t="s">
        <v>1118</v>
      </c>
      <c r="E23" s="221" t="s">
        <v>762</v>
      </c>
      <c r="F23" s="173" t="n">
        <v>1</v>
      </c>
      <c r="G23" s="173" t="s">
        <v>1104</v>
      </c>
      <c r="H23" s="173" t="s">
        <v>1119</v>
      </c>
      <c r="I23" s="222" t="n">
        <v>15</v>
      </c>
      <c r="J23" s="222" t="n">
        <v>15</v>
      </c>
      <c r="K23" s="228"/>
    </row>
    <row r="24" s="223" customFormat="true" ht="98" hidden="false" customHeight="true" outlineLevel="0" collapsed="false">
      <c r="A24" s="173" t="s">
        <v>708</v>
      </c>
      <c r="B24" s="173"/>
      <c r="C24" s="173" t="s">
        <v>771</v>
      </c>
      <c r="D24" s="173" t="s">
        <v>772</v>
      </c>
      <c r="E24" s="221" t="s">
        <v>759</v>
      </c>
      <c r="F24" s="173" t="n">
        <v>90</v>
      </c>
      <c r="G24" s="221" t="s">
        <v>701</v>
      </c>
      <c r="H24" s="173" t="s">
        <v>1120</v>
      </c>
      <c r="I24" s="222" t="n">
        <v>15</v>
      </c>
      <c r="J24" s="222" t="n">
        <v>10</v>
      </c>
      <c r="K24" s="228"/>
    </row>
    <row r="25" s="223" customFormat="true" ht="98" hidden="false" customHeight="true" outlineLevel="0" collapsed="false">
      <c r="A25" s="173" t="s">
        <v>716</v>
      </c>
      <c r="B25" s="173"/>
      <c r="C25" s="173" t="s">
        <v>776</v>
      </c>
      <c r="D25" s="173" t="s">
        <v>718</v>
      </c>
      <c r="E25" s="221" t="s">
        <v>759</v>
      </c>
      <c r="F25" s="173" t="n">
        <v>90</v>
      </c>
      <c r="G25" s="221" t="s">
        <v>701</v>
      </c>
      <c r="H25" s="173" t="s">
        <v>1121</v>
      </c>
      <c r="I25" s="222" t="n">
        <v>10</v>
      </c>
      <c r="J25" s="222" t="n">
        <v>10</v>
      </c>
      <c r="K25" s="228"/>
    </row>
    <row r="26" s="225" customFormat="true" ht="67.05"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93</v>
      </c>
      <c r="K28" s="214" t="s">
        <v>783</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12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v>
      </c>
      <c r="E5" s="210"/>
      <c r="F5" s="210" t="n">
        <v>1</v>
      </c>
      <c r="G5" s="210"/>
      <c r="H5" s="210" t="n">
        <v>1</v>
      </c>
      <c r="I5" s="211" t="n">
        <v>10</v>
      </c>
      <c r="J5" s="211" t="n">
        <v>100</v>
      </c>
      <c r="K5" s="212" t="n">
        <v>10</v>
      </c>
    </row>
    <row r="6" s="205" customFormat="true" ht="30" hidden="false" customHeight="true" outlineLevel="0" collapsed="false">
      <c r="A6" s="207"/>
      <c r="B6" s="207"/>
      <c r="C6" s="209" t="s">
        <v>736</v>
      </c>
      <c r="D6" s="210" t="n">
        <v>1</v>
      </c>
      <c r="E6" s="210"/>
      <c r="F6" s="210" t="n">
        <v>1</v>
      </c>
      <c r="G6" s="210"/>
      <c r="H6" s="210" t="n">
        <v>1</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123</v>
      </c>
      <c r="C10" s="215"/>
      <c r="D10" s="215"/>
      <c r="E10" s="215"/>
      <c r="F10" s="215"/>
      <c r="G10" s="215"/>
      <c r="H10" s="215" t="s">
        <v>112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98" hidden="false" customHeight="true" outlineLevel="0" collapsed="false">
      <c r="A14" s="173" t="s">
        <v>685</v>
      </c>
      <c r="B14" s="173"/>
      <c r="C14" s="173" t="s">
        <v>686</v>
      </c>
      <c r="D14" s="173" t="s">
        <v>1125</v>
      </c>
      <c r="E14" s="221" t="s">
        <v>747</v>
      </c>
      <c r="F14" s="173" t="n">
        <v>1</v>
      </c>
      <c r="G14" s="173" t="s">
        <v>933</v>
      </c>
      <c r="H14" s="173" t="s">
        <v>1126</v>
      </c>
      <c r="I14" s="222" t="n">
        <v>10</v>
      </c>
      <c r="J14" s="222" t="n">
        <v>9</v>
      </c>
      <c r="K14" s="228"/>
    </row>
    <row r="15" s="223" customFormat="true" ht="98" hidden="false" customHeight="true" outlineLevel="0" collapsed="false">
      <c r="A15" s="173" t="s">
        <v>685</v>
      </c>
      <c r="B15" s="173"/>
      <c r="C15" s="173" t="s">
        <v>686</v>
      </c>
      <c r="D15" s="173" t="s">
        <v>1127</v>
      </c>
      <c r="E15" s="221" t="s">
        <v>747</v>
      </c>
      <c r="F15" s="173" t="n">
        <v>30</v>
      </c>
      <c r="G15" s="173" t="s">
        <v>906</v>
      </c>
      <c r="H15" s="173" t="s">
        <v>1126</v>
      </c>
      <c r="I15" s="222" t="n">
        <v>10</v>
      </c>
      <c r="J15" s="222" t="n">
        <v>9</v>
      </c>
      <c r="K15" s="228"/>
    </row>
    <row r="16" s="223" customFormat="true" ht="98" hidden="false" customHeight="true" outlineLevel="0" collapsed="false">
      <c r="A16" s="173" t="s">
        <v>685</v>
      </c>
      <c r="B16" s="173"/>
      <c r="C16" s="173" t="s">
        <v>699</v>
      </c>
      <c r="D16" s="173" t="s">
        <v>1128</v>
      </c>
      <c r="E16" s="221" t="s">
        <v>747</v>
      </c>
      <c r="F16" s="173" t="n">
        <v>100</v>
      </c>
      <c r="G16" s="221" t="s">
        <v>701</v>
      </c>
      <c r="H16" s="173" t="s">
        <v>1129</v>
      </c>
      <c r="I16" s="222" t="n">
        <v>10</v>
      </c>
      <c r="J16" s="222" t="n">
        <v>9</v>
      </c>
      <c r="K16" s="228"/>
    </row>
    <row r="17" s="223" customFormat="true" ht="98" hidden="false" customHeight="true" outlineLevel="0" collapsed="false">
      <c r="A17" s="173" t="s">
        <v>685</v>
      </c>
      <c r="B17" s="173"/>
      <c r="C17" s="173" t="s">
        <v>703</v>
      </c>
      <c r="D17" s="173" t="s">
        <v>1130</v>
      </c>
      <c r="E17" s="221" t="s">
        <v>747</v>
      </c>
      <c r="F17" s="173" t="n">
        <v>8</v>
      </c>
      <c r="G17" s="173" t="s">
        <v>763</v>
      </c>
      <c r="H17" s="173" t="s">
        <v>1131</v>
      </c>
      <c r="I17" s="222" t="n">
        <v>10</v>
      </c>
      <c r="J17" s="222" t="n">
        <v>9</v>
      </c>
      <c r="K17" s="228"/>
    </row>
    <row r="18" s="223" customFormat="true" ht="98" hidden="false" customHeight="true" outlineLevel="0" collapsed="false">
      <c r="A18" s="173" t="s">
        <v>685</v>
      </c>
      <c r="B18" s="173"/>
      <c r="C18" s="173" t="s">
        <v>765</v>
      </c>
      <c r="D18" s="173" t="s">
        <v>1132</v>
      </c>
      <c r="E18" s="221" t="s">
        <v>747</v>
      </c>
      <c r="F18" s="173" t="n">
        <v>100</v>
      </c>
      <c r="G18" s="173" t="s">
        <v>863</v>
      </c>
      <c r="H18" s="173" t="s">
        <v>1133</v>
      </c>
      <c r="I18" s="222" t="n">
        <v>10</v>
      </c>
      <c r="J18" s="222" t="n">
        <v>9</v>
      </c>
      <c r="K18" s="228"/>
    </row>
    <row r="19" s="223" customFormat="true" ht="98" hidden="false" customHeight="true" outlineLevel="0" collapsed="false">
      <c r="A19" s="173" t="s">
        <v>708</v>
      </c>
      <c r="B19" s="173"/>
      <c r="C19" s="173" t="s">
        <v>771</v>
      </c>
      <c r="D19" s="173" t="s">
        <v>1134</v>
      </c>
      <c r="E19" s="221" t="s">
        <v>747</v>
      </c>
      <c r="F19" s="173" t="s">
        <v>1135</v>
      </c>
      <c r="G19" s="221" t="s">
        <v>701</v>
      </c>
      <c r="H19" s="173" t="s">
        <v>1136</v>
      </c>
      <c r="I19" s="222" t="n">
        <v>30</v>
      </c>
      <c r="J19" s="222" t="n">
        <v>28</v>
      </c>
      <c r="K19" s="228"/>
    </row>
    <row r="20" s="223" customFormat="true" ht="98" hidden="false" customHeight="true" outlineLevel="0" collapsed="false">
      <c r="A20" s="173" t="s">
        <v>716</v>
      </c>
      <c r="B20" s="173"/>
      <c r="C20" s="173" t="s">
        <v>776</v>
      </c>
      <c r="D20" s="173" t="s">
        <v>1137</v>
      </c>
      <c r="E20" s="221" t="s">
        <v>759</v>
      </c>
      <c r="F20" s="173" t="n">
        <v>90</v>
      </c>
      <c r="G20" s="221" t="s">
        <v>701</v>
      </c>
      <c r="H20" s="173" t="s">
        <v>1138</v>
      </c>
      <c r="I20" s="222" t="n">
        <v>10</v>
      </c>
      <c r="J20" s="222" t="n">
        <v>9</v>
      </c>
      <c r="K20" s="228"/>
    </row>
    <row r="21" s="225" customFormat="true" ht="67.05" hidden="false" customHeight="true" outlineLevel="0" collapsed="false">
      <c r="A21" s="214" t="s">
        <v>778</v>
      </c>
      <c r="B21" s="214"/>
      <c r="C21" s="214"/>
      <c r="D21" s="215"/>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92</v>
      </c>
      <c r="K23" s="214" t="s">
        <v>783</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13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3</v>
      </c>
      <c r="E5" s="210"/>
      <c r="F5" s="210" t="n">
        <v>43</v>
      </c>
      <c r="G5" s="210"/>
      <c r="H5" s="210" t="n">
        <v>0</v>
      </c>
      <c r="I5" s="211" t="n">
        <v>10</v>
      </c>
      <c r="J5" s="211" t="n">
        <v>0</v>
      </c>
      <c r="K5" s="212" t="n">
        <v>0</v>
      </c>
    </row>
    <row r="6" s="205" customFormat="true" ht="30" hidden="false" customHeight="true" outlineLevel="0" collapsed="false">
      <c r="A6" s="207"/>
      <c r="B6" s="207"/>
      <c r="C6" s="209" t="s">
        <v>736</v>
      </c>
      <c r="D6" s="210" t="n">
        <v>43</v>
      </c>
      <c r="E6" s="210"/>
      <c r="F6" s="210" t="n">
        <v>43</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91" hidden="false" customHeight="true" outlineLevel="0" collapsed="false">
      <c r="A10" s="214"/>
      <c r="B10" s="215" t="s">
        <v>1140</v>
      </c>
      <c r="C10" s="215"/>
      <c r="D10" s="215"/>
      <c r="E10" s="215"/>
      <c r="F10" s="215"/>
      <c r="G10" s="215"/>
      <c r="H10" s="215" t="s">
        <v>114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5</v>
      </c>
      <c r="K13" s="228"/>
    </row>
    <row r="14" s="223" customFormat="true" ht="68" hidden="false" customHeight="true" outlineLevel="0" collapsed="false">
      <c r="A14" s="173" t="s">
        <v>685</v>
      </c>
      <c r="B14" s="173"/>
      <c r="C14" s="173" t="s">
        <v>686</v>
      </c>
      <c r="D14" s="173" t="s">
        <v>898</v>
      </c>
      <c r="E14" s="221" t="s">
        <v>747</v>
      </c>
      <c r="F14" s="173" t="n">
        <v>7</v>
      </c>
      <c r="G14" s="173" t="s">
        <v>801</v>
      </c>
      <c r="H14" s="173" t="s">
        <v>1142</v>
      </c>
      <c r="I14" s="222" t="n">
        <v>5</v>
      </c>
      <c r="J14" s="222" t="n">
        <v>5</v>
      </c>
      <c r="K14" s="228"/>
    </row>
    <row r="15" s="223" customFormat="true" ht="68" hidden="false" customHeight="true" outlineLevel="0" collapsed="false">
      <c r="A15" s="173" t="s">
        <v>685</v>
      </c>
      <c r="B15" s="173"/>
      <c r="C15" s="173" t="s">
        <v>686</v>
      </c>
      <c r="D15" s="173" t="s">
        <v>1143</v>
      </c>
      <c r="E15" s="221" t="s">
        <v>747</v>
      </c>
      <c r="F15" s="173" t="n">
        <v>987</v>
      </c>
      <c r="G15" s="173" t="s">
        <v>1038</v>
      </c>
      <c r="H15" s="173" t="s">
        <v>1144</v>
      </c>
      <c r="I15" s="222" t="n">
        <v>5</v>
      </c>
      <c r="J15" s="222" t="n">
        <v>5</v>
      </c>
      <c r="K15" s="228"/>
    </row>
    <row r="16" s="223" customFormat="true" ht="68" hidden="false" customHeight="true" outlineLevel="0" collapsed="false">
      <c r="A16" s="173" t="s">
        <v>685</v>
      </c>
      <c r="B16" s="173"/>
      <c r="C16" s="173" t="s">
        <v>686</v>
      </c>
      <c r="D16" s="221" t="s">
        <v>1145</v>
      </c>
      <c r="E16" s="221" t="s">
        <v>747</v>
      </c>
      <c r="F16" s="173" t="n">
        <v>42</v>
      </c>
      <c r="G16" s="173" t="s">
        <v>1038</v>
      </c>
      <c r="H16" s="173" t="s">
        <v>1146</v>
      </c>
      <c r="I16" s="222" t="n">
        <v>5</v>
      </c>
      <c r="J16" s="222" t="n">
        <v>5</v>
      </c>
      <c r="K16" s="228"/>
    </row>
    <row r="17" s="223" customFormat="true" ht="68" hidden="false" customHeight="true" outlineLevel="0" collapsed="false">
      <c r="A17" s="173" t="s">
        <v>685</v>
      </c>
      <c r="B17" s="173"/>
      <c r="C17" s="173" t="s">
        <v>686</v>
      </c>
      <c r="D17" s="173" t="s">
        <v>1147</v>
      </c>
      <c r="E17" s="221" t="s">
        <v>747</v>
      </c>
      <c r="F17" s="173" t="n">
        <v>1974</v>
      </c>
      <c r="G17" s="173" t="s">
        <v>788</v>
      </c>
      <c r="H17" s="173" t="s">
        <v>1148</v>
      </c>
      <c r="I17" s="222" t="n">
        <v>5</v>
      </c>
      <c r="J17" s="222" t="n">
        <v>5</v>
      </c>
      <c r="K17" s="228"/>
    </row>
    <row r="18" s="223" customFormat="true" ht="68" hidden="false" customHeight="true" outlineLevel="0" collapsed="false">
      <c r="A18" s="173" t="s">
        <v>685</v>
      </c>
      <c r="B18" s="173"/>
      <c r="C18" s="173" t="s">
        <v>686</v>
      </c>
      <c r="D18" s="173" t="s">
        <v>1149</v>
      </c>
      <c r="E18" s="221" t="s">
        <v>747</v>
      </c>
      <c r="F18" s="173" t="n">
        <v>52.2</v>
      </c>
      <c r="G18" s="173" t="s">
        <v>788</v>
      </c>
      <c r="H18" s="173" t="s">
        <v>1150</v>
      </c>
      <c r="I18" s="222" t="n">
        <v>5</v>
      </c>
      <c r="J18" s="222" t="n">
        <v>5</v>
      </c>
      <c r="K18" s="228"/>
    </row>
    <row r="19" s="223" customFormat="true" ht="68" hidden="false" customHeight="true" outlineLevel="0" collapsed="false">
      <c r="A19" s="173" t="s">
        <v>685</v>
      </c>
      <c r="B19" s="173"/>
      <c r="C19" s="173" t="s">
        <v>699</v>
      </c>
      <c r="D19" s="173" t="s">
        <v>758</v>
      </c>
      <c r="E19" s="221" t="s">
        <v>747</v>
      </c>
      <c r="F19" s="173" t="n">
        <v>100</v>
      </c>
      <c r="G19" s="221" t="s">
        <v>701</v>
      </c>
      <c r="H19" s="173" t="s">
        <v>1151</v>
      </c>
      <c r="I19" s="222" t="n">
        <v>5</v>
      </c>
      <c r="J19" s="222" t="n">
        <v>5</v>
      </c>
      <c r="K19" s="228"/>
    </row>
    <row r="20" s="223" customFormat="true" ht="68" hidden="false" customHeight="true" outlineLevel="0" collapsed="false">
      <c r="A20" s="173" t="s">
        <v>685</v>
      </c>
      <c r="B20" s="173"/>
      <c r="C20" s="173" t="s">
        <v>703</v>
      </c>
      <c r="D20" s="173" t="s">
        <v>704</v>
      </c>
      <c r="E20" s="221" t="s">
        <v>762</v>
      </c>
      <c r="F20" s="173" t="n">
        <v>44530</v>
      </c>
      <c r="G20" s="173" t="s">
        <v>706</v>
      </c>
      <c r="H20" s="173" t="s">
        <v>944</v>
      </c>
      <c r="I20" s="222" t="n">
        <v>5</v>
      </c>
      <c r="J20" s="222" t="n">
        <v>5</v>
      </c>
      <c r="K20" s="228"/>
    </row>
    <row r="21" s="223" customFormat="true" ht="68" hidden="false" customHeight="true" outlineLevel="0" collapsed="false">
      <c r="A21" s="173" t="s">
        <v>685</v>
      </c>
      <c r="B21" s="173"/>
      <c r="C21" s="173" t="s">
        <v>765</v>
      </c>
      <c r="D21" s="173" t="s">
        <v>1152</v>
      </c>
      <c r="E21" s="221" t="s">
        <v>747</v>
      </c>
      <c r="F21" s="173" t="n">
        <v>15</v>
      </c>
      <c r="G21" s="173" t="s">
        <v>826</v>
      </c>
      <c r="H21" s="173" t="s">
        <v>1153</v>
      </c>
      <c r="I21" s="222" t="n">
        <v>5</v>
      </c>
      <c r="J21" s="222" t="n">
        <v>4</v>
      </c>
      <c r="K21" s="228"/>
    </row>
    <row r="22" s="223" customFormat="true" ht="68" hidden="false" customHeight="true" outlineLevel="0" collapsed="false">
      <c r="A22" s="173" t="s">
        <v>685</v>
      </c>
      <c r="B22" s="173"/>
      <c r="C22" s="173" t="s">
        <v>765</v>
      </c>
      <c r="D22" s="221" t="s">
        <v>1154</v>
      </c>
      <c r="E22" s="221" t="s">
        <v>747</v>
      </c>
      <c r="F22" s="173" t="n">
        <v>340</v>
      </c>
      <c r="G22" s="173" t="s">
        <v>826</v>
      </c>
      <c r="H22" s="173" t="s">
        <v>1155</v>
      </c>
      <c r="I22" s="222" t="n">
        <v>5</v>
      </c>
      <c r="J22" s="222" t="n">
        <v>4</v>
      </c>
      <c r="K22" s="228"/>
    </row>
    <row r="23" s="223" customFormat="true" ht="68" hidden="false" customHeight="true" outlineLevel="0" collapsed="false">
      <c r="A23" s="173" t="s">
        <v>685</v>
      </c>
      <c r="B23" s="173"/>
      <c r="C23" s="173" t="s">
        <v>765</v>
      </c>
      <c r="D23" s="173" t="s">
        <v>1156</v>
      </c>
      <c r="E23" s="221" t="s">
        <v>747</v>
      </c>
      <c r="F23" s="173" t="n">
        <v>10000</v>
      </c>
      <c r="G23" s="173" t="s">
        <v>767</v>
      </c>
      <c r="H23" s="173" t="s">
        <v>1157</v>
      </c>
      <c r="I23" s="222" t="n">
        <v>5</v>
      </c>
      <c r="J23" s="222" t="n">
        <v>5</v>
      </c>
      <c r="K23" s="228"/>
    </row>
    <row r="24" s="223" customFormat="true" ht="68" hidden="false" customHeight="true" outlineLevel="0" collapsed="false">
      <c r="A24" s="173" t="s">
        <v>708</v>
      </c>
      <c r="B24" s="173"/>
      <c r="C24" s="173" t="s">
        <v>771</v>
      </c>
      <c r="D24" s="173" t="s">
        <v>1158</v>
      </c>
      <c r="E24" s="221" t="s">
        <v>747</v>
      </c>
      <c r="F24" s="173" t="s">
        <v>1051</v>
      </c>
      <c r="G24" s="221" t="s">
        <v>701</v>
      </c>
      <c r="H24" s="173" t="s">
        <v>1159</v>
      </c>
      <c r="I24" s="222" t="n">
        <v>30</v>
      </c>
      <c r="J24" s="222" t="n">
        <v>27</v>
      </c>
      <c r="K24" s="228"/>
    </row>
    <row r="25" s="223" customFormat="true" ht="68" hidden="false" customHeight="true" outlineLevel="0" collapsed="false">
      <c r="A25" s="173" t="s">
        <v>716</v>
      </c>
      <c r="B25" s="173"/>
      <c r="C25" s="173" t="s">
        <v>776</v>
      </c>
      <c r="D25" s="173" t="s">
        <v>924</v>
      </c>
      <c r="E25" s="221" t="s">
        <v>759</v>
      </c>
      <c r="F25" s="173" t="n">
        <v>90</v>
      </c>
      <c r="G25" s="221" t="s">
        <v>701</v>
      </c>
      <c r="H25" s="173" t="s">
        <v>1160</v>
      </c>
      <c r="I25" s="222" t="n">
        <v>10</v>
      </c>
      <c r="J25" s="222" t="n">
        <v>10</v>
      </c>
      <c r="K25" s="228"/>
    </row>
    <row r="26" s="225" customFormat="true" ht="67.05" hidden="false" customHeight="true" outlineLevel="0" collapsed="false">
      <c r="A26" s="214" t="s">
        <v>778</v>
      </c>
      <c r="B26" s="214"/>
      <c r="C26" s="214"/>
      <c r="D26" s="215" t="s">
        <v>1161</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5</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2.12"/>
    <col collapsed="false" customWidth="true" hidden="false" outlineLevel="0" max="5" min="5" style="32" width="17.12"/>
    <col collapsed="false" customWidth="true" hidden="false" outlineLevel="0" max="6" min="6" style="32" width="18.37"/>
    <col collapsed="false" customWidth="true" hidden="false" outlineLevel="0" max="7" min="7" style="32" width="18.12"/>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50" t="s">
        <v>300</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301</v>
      </c>
    </row>
    <row r="3" s="35" customFormat="true" ht="18" hidden="false" customHeight="true" outlineLevel="0" collapsed="false">
      <c r="A3" s="37" t="s">
        <v>86</v>
      </c>
      <c r="B3" s="51" t="s">
        <v>87</v>
      </c>
      <c r="C3" s="33"/>
      <c r="D3" s="33"/>
      <c r="E3" s="33"/>
      <c r="F3" s="52"/>
      <c r="G3" s="33"/>
      <c r="H3" s="33"/>
      <c r="I3" s="33"/>
      <c r="J3" s="36" t="s">
        <v>3</v>
      </c>
    </row>
    <row r="4" s="35" customFormat="true" ht="18" hidden="false" customHeight="true" outlineLevel="0" collapsed="false">
      <c r="A4" s="41" t="s">
        <v>6</v>
      </c>
      <c r="B4" s="41"/>
      <c r="C4" s="41"/>
      <c r="D4" s="41"/>
      <c r="E4" s="53" t="s">
        <v>73</v>
      </c>
      <c r="F4" s="53" t="s">
        <v>302</v>
      </c>
      <c r="G4" s="53" t="s">
        <v>303</v>
      </c>
      <c r="H4" s="53" t="s">
        <v>304</v>
      </c>
      <c r="I4" s="53" t="s">
        <v>305</v>
      </c>
      <c r="J4" s="53" t="s">
        <v>306</v>
      </c>
    </row>
    <row r="5" s="35" customFormat="true" ht="35.25" hidden="false" customHeight="true" outlineLevel="0" collapsed="false">
      <c r="A5" s="54" t="s">
        <v>94</v>
      </c>
      <c r="B5" s="54"/>
      <c r="C5" s="54"/>
      <c r="D5" s="55" t="s">
        <v>95</v>
      </c>
      <c r="E5" s="53"/>
      <c r="F5" s="53"/>
      <c r="G5" s="53"/>
      <c r="H5" s="53"/>
      <c r="I5" s="53"/>
      <c r="J5" s="53"/>
    </row>
    <row r="6" s="35" customFormat="true" ht="18" hidden="false" customHeight="true" outlineLevel="0" collapsed="false">
      <c r="A6" s="54"/>
      <c r="B6" s="54"/>
      <c r="C6" s="54"/>
      <c r="D6" s="55"/>
      <c r="E6" s="53"/>
      <c r="F6" s="53"/>
      <c r="G6" s="53"/>
      <c r="H6" s="53"/>
      <c r="I6" s="53"/>
      <c r="J6" s="53"/>
    </row>
    <row r="7" s="35" customFormat="true" ht="16.5" hidden="false" customHeight="true" outlineLevel="0" collapsed="false">
      <c r="A7" s="54"/>
      <c r="B7" s="54"/>
      <c r="C7" s="54"/>
      <c r="D7" s="55"/>
      <c r="E7" s="53"/>
      <c r="F7" s="53"/>
      <c r="G7" s="53"/>
      <c r="H7" s="53"/>
      <c r="I7" s="53"/>
      <c r="J7" s="53"/>
    </row>
    <row r="8" s="35" customFormat="true" ht="21.75" hidden="false" customHeight="true" outlineLevel="0" collapsed="false">
      <c r="A8" s="56" t="s">
        <v>98</v>
      </c>
      <c r="B8" s="55" t="s">
        <v>99</v>
      </c>
      <c r="C8" s="55" t="s">
        <v>100</v>
      </c>
      <c r="D8" s="55" t="s">
        <v>10</v>
      </c>
      <c r="E8" s="57" t="s">
        <v>11</v>
      </c>
      <c r="F8" s="57" t="s">
        <v>12</v>
      </c>
      <c r="G8" s="57" t="s">
        <v>18</v>
      </c>
      <c r="H8" s="57" t="s">
        <v>21</v>
      </c>
      <c r="I8" s="57" t="s">
        <v>24</v>
      </c>
      <c r="J8" s="57" t="s">
        <v>27</v>
      </c>
    </row>
    <row r="9" s="35" customFormat="true" ht="21.75" hidden="false" customHeight="true" outlineLevel="0" collapsed="false">
      <c r="A9" s="56"/>
      <c r="B9" s="55"/>
      <c r="C9" s="55"/>
      <c r="D9" s="55" t="s">
        <v>101</v>
      </c>
      <c r="E9" s="58" t="n">
        <f aca="false">F9+G9</f>
        <v>44556182.92</v>
      </c>
      <c r="F9" s="58" t="n">
        <f aca="false">F10+F31+F36+F39+F46+F66+F75+F78+F85+F112+F115+F120+F123+F128</f>
        <v>17219635.5</v>
      </c>
      <c r="G9" s="58" t="n">
        <f aca="false">G10+G31+G36+G39+G46+G66+G75+G78+G85+G112+G115+G120+G123+G128</f>
        <v>27336547.42</v>
      </c>
      <c r="H9" s="58"/>
      <c r="I9" s="58"/>
      <c r="J9" s="58"/>
    </row>
    <row r="10" s="49" customFormat="true" ht="19.5" hidden="false" customHeight="true" outlineLevel="0" collapsed="false">
      <c r="A10" s="46" t="s">
        <v>102</v>
      </c>
      <c r="B10" s="46"/>
      <c r="C10" s="46"/>
      <c r="D10" s="47" t="s">
        <v>103</v>
      </c>
      <c r="E10" s="48" t="n">
        <v>10416000.72</v>
      </c>
      <c r="F10" s="48" t="n">
        <v>9906076.27</v>
      </c>
      <c r="G10" s="48" t="n">
        <v>509924.45</v>
      </c>
      <c r="H10" s="48"/>
      <c r="I10" s="48"/>
      <c r="J10" s="48"/>
    </row>
    <row r="11" s="49" customFormat="true" ht="19.5" hidden="false" customHeight="true" outlineLevel="0" collapsed="false">
      <c r="A11" s="46" t="s">
        <v>104</v>
      </c>
      <c r="B11" s="46"/>
      <c r="C11" s="46"/>
      <c r="D11" s="47" t="s">
        <v>105</v>
      </c>
      <c r="E11" s="48" t="n">
        <v>76365</v>
      </c>
      <c r="F11" s="48" t="n">
        <v>54000</v>
      </c>
      <c r="G11" s="48" t="n">
        <v>22365</v>
      </c>
      <c r="H11" s="48"/>
      <c r="I11" s="48"/>
      <c r="J11" s="48"/>
    </row>
    <row r="12" s="49" customFormat="true" ht="19.5" hidden="false" customHeight="true" outlineLevel="0" collapsed="false">
      <c r="A12" s="46" t="s">
        <v>106</v>
      </c>
      <c r="B12" s="46"/>
      <c r="C12" s="46"/>
      <c r="D12" s="47" t="s">
        <v>107</v>
      </c>
      <c r="E12" s="48" t="n">
        <v>72850</v>
      </c>
      <c r="F12" s="48" t="n">
        <v>54000</v>
      </c>
      <c r="G12" s="48" t="n">
        <v>18850</v>
      </c>
      <c r="H12" s="48"/>
      <c r="I12" s="48"/>
      <c r="J12" s="48"/>
    </row>
    <row r="13" s="49" customFormat="true" ht="19.5" hidden="false" customHeight="true" outlineLevel="0" collapsed="false">
      <c r="A13" s="46" t="s">
        <v>108</v>
      </c>
      <c r="B13" s="46"/>
      <c r="C13" s="46"/>
      <c r="D13" s="47" t="s">
        <v>109</v>
      </c>
      <c r="E13" s="48" t="n">
        <v>3515</v>
      </c>
      <c r="F13" s="48"/>
      <c r="G13" s="48" t="n">
        <v>3515</v>
      </c>
      <c r="H13" s="48"/>
      <c r="I13" s="48"/>
      <c r="J13" s="48"/>
    </row>
    <row r="14" s="49" customFormat="true" ht="19.5" hidden="false" customHeight="true" outlineLevel="0" collapsed="false">
      <c r="A14" s="46" t="s">
        <v>110</v>
      </c>
      <c r="B14" s="46"/>
      <c r="C14" s="46"/>
      <c r="D14" s="47" t="s">
        <v>111</v>
      </c>
      <c r="E14" s="48" t="n">
        <v>14000</v>
      </c>
      <c r="F14" s="48"/>
      <c r="G14" s="48" t="n">
        <v>14000</v>
      </c>
      <c r="H14" s="48"/>
      <c r="I14" s="48"/>
      <c r="J14" s="48"/>
    </row>
    <row r="15" s="49" customFormat="true" ht="19.5" hidden="false" customHeight="true" outlineLevel="0" collapsed="false">
      <c r="A15" s="46" t="s">
        <v>112</v>
      </c>
      <c r="B15" s="46"/>
      <c r="C15" s="46"/>
      <c r="D15" s="47" t="s">
        <v>113</v>
      </c>
      <c r="E15" s="48" t="n">
        <v>14000</v>
      </c>
      <c r="F15" s="48"/>
      <c r="G15" s="48" t="n">
        <v>14000</v>
      </c>
      <c r="H15" s="48"/>
      <c r="I15" s="48"/>
      <c r="J15" s="48"/>
    </row>
    <row r="16" s="49" customFormat="true" ht="19.5" hidden="false" customHeight="true" outlineLevel="0" collapsed="false">
      <c r="A16" s="46" t="s">
        <v>114</v>
      </c>
      <c r="B16" s="46"/>
      <c r="C16" s="46"/>
      <c r="D16" s="47" t="s">
        <v>115</v>
      </c>
      <c r="E16" s="48" t="n">
        <v>10009511.99</v>
      </c>
      <c r="F16" s="48" t="n">
        <v>9833996.27</v>
      </c>
      <c r="G16" s="48" t="n">
        <v>175515.72</v>
      </c>
      <c r="H16" s="48"/>
      <c r="I16" s="48"/>
      <c r="J16" s="48"/>
    </row>
    <row r="17" s="49" customFormat="true" ht="19.5" hidden="false" customHeight="true" outlineLevel="0" collapsed="false">
      <c r="A17" s="46" t="s">
        <v>116</v>
      </c>
      <c r="B17" s="46"/>
      <c r="C17" s="46"/>
      <c r="D17" s="47" t="s">
        <v>117</v>
      </c>
      <c r="E17" s="48" t="n">
        <v>5358418.15</v>
      </c>
      <c r="F17" s="48" t="n">
        <v>5189359.43</v>
      </c>
      <c r="G17" s="48" t="n">
        <v>169058.72</v>
      </c>
      <c r="H17" s="48"/>
      <c r="I17" s="48"/>
      <c r="J17" s="48"/>
    </row>
    <row r="18" s="49" customFormat="true" ht="19.5" hidden="false" customHeight="true" outlineLevel="0" collapsed="false">
      <c r="A18" s="46" t="s">
        <v>118</v>
      </c>
      <c r="B18" s="46"/>
      <c r="C18" s="46"/>
      <c r="D18" s="47" t="s">
        <v>119</v>
      </c>
      <c r="E18" s="48" t="n">
        <v>4644636.84</v>
      </c>
      <c r="F18" s="48" t="n">
        <v>4644636.84</v>
      </c>
      <c r="G18" s="48"/>
      <c r="H18" s="48"/>
      <c r="I18" s="48"/>
      <c r="J18" s="48"/>
    </row>
    <row r="19" s="49" customFormat="true" ht="19.5" hidden="false" customHeight="true" outlineLevel="0" collapsed="false">
      <c r="A19" s="46" t="s">
        <v>307</v>
      </c>
      <c r="B19" s="46"/>
      <c r="C19" s="46"/>
      <c r="D19" s="47" t="s">
        <v>308</v>
      </c>
      <c r="E19" s="48" t="n">
        <v>6457</v>
      </c>
      <c r="F19" s="48"/>
      <c r="G19" s="48" t="n">
        <v>6457</v>
      </c>
      <c r="H19" s="48"/>
      <c r="I19" s="48"/>
      <c r="J19" s="48"/>
    </row>
    <row r="20" s="49" customFormat="true" ht="19.5" hidden="false" customHeight="true" outlineLevel="0" collapsed="false">
      <c r="A20" s="46" t="s">
        <v>120</v>
      </c>
      <c r="B20" s="46"/>
      <c r="C20" s="46"/>
      <c r="D20" s="47" t="s">
        <v>121</v>
      </c>
      <c r="E20" s="48" t="n">
        <v>134650.72</v>
      </c>
      <c r="F20" s="48"/>
      <c r="G20" s="48" t="n">
        <v>134650.72</v>
      </c>
      <c r="H20" s="48"/>
      <c r="I20" s="48"/>
      <c r="J20" s="48"/>
    </row>
    <row r="21" s="49" customFormat="true" ht="19.5" hidden="false" customHeight="true" outlineLevel="0" collapsed="false">
      <c r="A21" s="46" t="s">
        <v>122</v>
      </c>
      <c r="B21" s="46"/>
      <c r="C21" s="46"/>
      <c r="D21" s="47" t="s">
        <v>123</v>
      </c>
      <c r="E21" s="48" t="n">
        <v>134650.72</v>
      </c>
      <c r="F21" s="48"/>
      <c r="G21" s="48" t="n">
        <v>134650.72</v>
      </c>
      <c r="H21" s="48"/>
      <c r="I21" s="48"/>
      <c r="J21" s="48"/>
    </row>
    <row r="22" s="49" customFormat="true" ht="19.5" hidden="false" customHeight="true" outlineLevel="0" collapsed="false">
      <c r="A22" s="46" t="s">
        <v>124</v>
      </c>
      <c r="B22" s="46"/>
      <c r="C22" s="46"/>
      <c r="D22" s="47" t="s">
        <v>125</v>
      </c>
      <c r="E22" s="48" t="n">
        <v>13000</v>
      </c>
      <c r="F22" s="48"/>
      <c r="G22" s="48" t="n">
        <v>13000</v>
      </c>
      <c r="H22" s="48"/>
      <c r="I22" s="48"/>
      <c r="J22" s="48"/>
    </row>
    <row r="23" s="49" customFormat="true" ht="19.5" hidden="false" customHeight="true" outlineLevel="0" collapsed="false">
      <c r="A23" s="46" t="s">
        <v>126</v>
      </c>
      <c r="B23" s="46"/>
      <c r="C23" s="46"/>
      <c r="D23" s="47" t="s">
        <v>127</v>
      </c>
      <c r="E23" s="48" t="n">
        <v>13000</v>
      </c>
      <c r="F23" s="48"/>
      <c r="G23" s="48" t="n">
        <v>13000</v>
      </c>
      <c r="H23" s="48"/>
      <c r="I23" s="48"/>
      <c r="J23" s="48"/>
    </row>
    <row r="24" s="49" customFormat="true" ht="19.5" hidden="false" customHeight="true" outlineLevel="0" collapsed="false">
      <c r="A24" s="46" t="s">
        <v>128</v>
      </c>
      <c r="B24" s="46"/>
      <c r="C24" s="46"/>
      <c r="D24" s="47" t="s">
        <v>129</v>
      </c>
      <c r="E24" s="48" t="n">
        <v>118473.01</v>
      </c>
      <c r="F24" s="48" t="n">
        <v>18080</v>
      </c>
      <c r="G24" s="48" t="n">
        <v>100393.01</v>
      </c>
      <c r="H24" s="48"/>
      <c r="I24" s="48"/>
      <c r="J24" s="48"/>
    </row>
    <row r="25" s="49" customFormat="true" ht="19.5" hidden="false" customHeight="true" outlineLevel="0" collapsed="false">
      <c r="A25" s="46" t="s">
        <v>130</v>
      </c>
      <c r="B25" s="46"/>
      <c r="C25" s="46"/>
      <c r="D25" s="47" t="s">
        <v>131</v>
      </c>
      <c r="E25" s="48" t="n">
        <v>36440</v>
      </c>
      <c r="F25" s="48" t="n">
        <v>18080</v>
      </c>
      <c r="G25" s="48" t="n">
        <v>18360</v>
      </c>
      <c r="H25" s="48"/>
      <c r="I25" s="48"/>
      <c r="J25" s="48"/>
    </row>
    <row r="26" s="49" customFormat="true" ht="19.5" hidden="false" customHeight="true" outlineLevel="0" collapsed="false">
      <c r="A26" s="46" t="s">
        <v>132</v>
      </c>
      <c r="B26" s="46"/>
      <c r="C26" s="46"/>
      <c r="D26" s="47" t="s">
        <v>133</v>
      </c>
      <c r="E26" s="48" t="n">
        <v>82033.01</v>
      </c>
      <c r="F26" s="48"/>
      <c r="G26" s="48" t="n">
        <v>82033.01</v>
      </c>
      <c r="H26" s="48"/>
      <c r="I26" s="48"/>
      <c r="J26" s="48"/>
    </row>
    <row r="27" s="49" customFormat="true" ht="19.5" hidden="false" customHeight="true" outlineLevel="0" collapsed="false">
      <c r="A27" s="46" t="s">
        <v>134</v>
      </c>
      <c r="B27" s="46"/>
      <c r="C27" s="46"/>
      <c r="D27" s="47" t="s">
        <v>135</v>
      </c>
      <c r="E27" s="48" t="n">
        <v>20000</v>
      </c>
      <c r="F27" s="48"/>
      <c r="G27" s="48" t="n">
        <v>20000</v>
      </c>
      <c r="H27" s="48"/>
      <c r="I27" s="48"/>
      <c r="J27" s="48"/>
    </row>
    <row r="28" s="49" customFormat="true" ht="19.5" hidden="false" customHeight="true" outlineLevel="0" collapsed="false">
      <c r="A28" s="46" t="s">
        <v>136</v>
      </c>
      <c r="B28" s="46"/>
      <c r="C28" s="46"/>
      <c r="D28" s="47" t="s">
        <v>137</v>
      </c>
      <c r="E28" s="48" t="n">
        <v>20000</v>
      </c>
      <c r="F28" s="48"/>
      <c r="G28" s="48" t="n">
        <v>20000</v>
      </c>
      <c r="H28" s="48"/>
      <c r="I28" s="48"/>
      <c r="J28" s="48"/>
    </row>
    <row r="29" s="49" customFormat="true" ht="19.5" hidden="false" customHeight="true" outlineLevel="0" collapsed="false">
      <c r="A29" s="46" t="s">
        <v>138</v>
      </c>
      <c r="B29" s="46"/>
      <c r="C29" s="46"/>
      <c r="D29" s="47" t="s">
        <v>139</v>
      </c>
      <c r="E29" s="48" t="n">
        <v>30000</v>
      </c>
      <c r="F29" s="48"/>
      <c r="G29" s="48" t="n">
        <v>30000</v>
      </c>
      <c r="H29" s="48"/>
      <c r="I29" s="48"/>
      <c r="J29" s="48"/>
    </row>
    <row r="30" s="49" customFormat="true" ht="19.5" hidden="false" customHeight="true" outlineLevel="0" collapsed="false">
      <c r="A30" s="46" t="s">
        <v>140</v>
      </c>
      <c r="B30" s="46"/>
      <c r="C30" s="46"/>
      <c r="D30" s="47" t="s">
        <v>141</v>
      </c>
      <c r="E30" s="48" t="n">
        <v>30000</v>
      </c>
      <c r="F30" s="48"/>
      <c r="G30" s="48" t="n">
        <v>30000</v>
      </c>
      <c r="H30" s="48"/>
      <c r="I30" s="48"/>
      <c r="J30" s="48"/>
    </row>
    <row r="31" s="49" customFormat="true" ht="19.5" hidden="false" customHeight="true" outlineLevel="0" collapsed="false">
      <c r="A31" s="46" t="s">
        <v>142</v>
      </c>
      <c r="B31" s="46"/>
      <c r="C31" s="46"/>
      <c r="D31" s="47" t="s">
        <v>143</v>
      </c>
      <c r="E31" s="48" t="n">
        <v>48470</v>
      </c>
      <c r="F31" s="48"/>
      <c r="G31" s="48" t="n">
        <v>48470</v>
      </c>
      <c r="H31" s="48"/>
      <c r="I31" s="48"/>
      <c r="J31" s="48"/>
    </row>
    <row r="32" s="49" customFormat="true" ht="19.5" hidden="false" customHeight="true" outlineLevel="0" collapsed="false">
      <c r="A32" s="46" t="s">
        <v>144</v>
      </c>
      <c r="B32" s="46"/>
      <c r="C32" s="46"/>
      <c r="D32" s="47" t="s">
        <v>145</v>
      </c>
      <c r="E32" s="48" t="n">
        <v>21000</v>
      </c>
      <c r="F32" s="48"/>
      <c r="G32" s="48" t="n">
        <v>21000</v>
      </c>
      <c r="H32" s="48"/>
      <c r="I32" s="48"/>
      <c r="J32" s="48"/>
    </row>
    <row r="33" s="49" customFormat="true" ht="19.5" hidden="false" customHeight="true" outlineLevel="0" collapsed="false">
      <c r="A33" s="46" t="s">
        <v>146</v>
      </c>
      <c r="B33" s="46"/>
      <c r="C33" s="46"/>
      <c r="D33" s="47" t="s">
        <v>147</v>
      </c>
      <c r="E33" s="48" t="n">
        <v>21000</v>
      </c>
      <c r="F33" s="48"/>
      <c r="G33" s="48" t="n">
        <v>21000</v>
      </c>
      <c r="H33" s="48"/>
      <c r="I33" s="48"/>
      <c r="J33" s="48"/>
    </row>
    <row r="34" s="49" customFormat="true" ht="19.5" hidden="false" customHeight="true" outlineLevel="0" collapsed="false">
      <c r="A34" s="46" t="s">
        <v>148</v>
      </c>
      <c r="B34" s="46"/>
      <c r="C34" s="46"/>
      <c r="D34" s="47" t="s">
        <v>149</v>
      </c>
      <c r="E34" s="48" t="n">
        <v>27470</v>
      </c>
      <c r="F34" s="48"/>
      <c r="G34" s="48" t="n">
        <v>27470</v>
      </c>
      <c r="H34" s="48"/>
      <c r="I34" s="48"/>
      <c r="J34" s="48"/>
    </row>
    <row r="35" s="49" customFormat="true" ht="19.5" hidden="false" customHeight="true" outlineLevel="0" collapsed="false">
      <c r="A35" s="46" t="s">
        <v>150</v>
      </c>
      <c r="B35" s="46"/>
      <c r="C35" s="46"/>
      <c r="D35" s="47" t="s">
        <v>151</v>
      </c>
      <c r="E35" s="48" t="n">
        <v>27470</v>
      </c>
      <c r="F35" s="48"/>
      <c r="G35" s="48" t="n">
        <v>27470</v>
      </c>
      <c r="H35" s="48"/>
      <c r="I35" s="48"/>
      <c r="J35" s="48"/>
    </row>
    <row r="36" s="49" customFormat="true" ht="19.5" hidden="false" customHeight="true" outlineLevel="0" collapsed="false">
      <c r="A36" s="46" t="s">
        <v>309</v>
      </c>
      <c r="B36" s="46"/>
      <c r="C36" s="46"/>
      <c r="D36" s="47" t="s">
        <v>310</v>
      </c>
      <c r="E36" s="48" t="n">
        <v>1090000</v>
      </c>
      <c r="F36" s="48"/>
      <c r="G36" s="48" t="n">
        <v>1090000</v>
      </c>
      <c r="H36" s="48"/>
      <c r="I36" s="48"/>
      <c r="J36" s="48"/>
    </row>
    <row r="37" s="49" customFormat="true" ht="19.5" hidden="false" customHeight="true" outlineLevel="0" collapsed="false">
      <c r="A37" s="46" t="s">
        <v>311</v>
      </c>
      <c r="B37" s="46"/>
      <c r="C37" s="46"/>
      <c r="D37" s="47" t="s">
        <v>312</v>
      </c>
      <c r="E37" s="48" t="n">
        <v>1090000</v>
      </c>
      <c r="F37" s="48"/>
      <c r="G37" s="48" t="n">
        <v>1090000</v>
      </c>
      <c r="H37" s="48"/>
      <c r="I37" s="48"/>
      <c r="J37" s="48"/>
    </row>
    <row r="38" s="49" customFormat="true" ht="19.5" hidden="false" customHeight="true" outlineLevel="0" collapsed="false">
      <c r="A38" s="46" t="s">
        <v>313</v>
      </c>
      <c r="B38" s="46"/>
      <c r="C38" s="46"/>
      <c r="D38" s="47" t="s">
        <v>314</v>
      </c>
      <c r="E38" s="48" t="n">
        <v>1090000</v>
      </c>
      <c r="F38" s="48"/>
      <c r="G38" s="48" t="n">
        <v>1090000</v>
      </c>
      <c r="H38" s="48"/>
      <c r="I38" s="48"/>
      <c r="J38" s="48"/>
    </row>
    <row r="39" s="49" customFormat="true" ht="19.5" hidden="false" customHeight="true" outlineLevel="0" collapsed="false">
      <c r="A39" s="46" t="s">
        <v>152</v>
      </c>
      <c r="B39" s="46"/>
      <c r="C39" s="46"/>
      <c r="D39" s="47" t="s">
        <v>153</v>
      </c>
      <c r="E39" s="48" t="n">
        <v>694784.5</v>
      </c>
      <c r="F39" s="48"/>
      <c r="G39" s="48" t="n">
        <v>694784.5</v>
      </c>
      <c r="H39" s="48"/>
      <c r="I39" s="48"/>
      <c r="J39" s="48"/>
    </row>
    <row r="40" s="49" customFormat="true" ht="19.5" hidden="false" customHeight="true" outlineLevel="0" collapsed="false">
      <c r="A40" s="46" t="s">
        <v>154</v>
      </c>
      <c r="B40" s="46"/>
      <c r="C40" s="46"/>
      <c r="D40" s="47" t="s">
        <v>155</v>
      </c>
      <c r="E40" s="48" t="n">
        <v>594784.5</v>
      </c>
      <c r="F40" s="48"/>
      <c r="G40" s="48" t="n">
        <v>594784.5</v>
      </c>
      <c r="H40" s="48"/>
      <c r="I40" s="48"/>
      <c r="J40" s="48"/>
    </row>
    <row r="41" s="49" customFormat="true" ht="19.5" hidden="false" customHeight="true" outlineLevel="0" collapsed="false">
      <c r="A41" s="46" t="s">
        <v>156</v>
      </c>
      <c r="B41" s="46"/>
      <c r="C41" s="46"/>
      <c r="D41" s="47" t="s">
        <v>157</v>
      </c>
      <c r="E41" s="48" t="n">
        <v>2494.5</v>
      </c>
      <c r="F41" s="48"/>
      <c r="G41" s="48" t="n">
        <v>2494.5</v>
      </c>
      <c r="H41" s="48"/>
      <c r="I41" s="48"/>
      <c r="J41" s="48"/>
    </row>
    <row r="42" s="49" customFormat="true" ht="19.5" hidden="false" customHeight="true" outlineLevel="0" collapsed="false">
      <c r="A42" s="46" t="s">
        <v>158</v>
      </c>
      <c r="B42" s="46"/>
      <c r="C42" s="46"/>
      <c r="D42" s="47" t="s">
        <v>159</v>
      </c>
      <c r="E42" s="48" t="n">
        <v>100000</v>
      </c>
      <c r="F42" s="48"/>
      <c r="G42" s="48" t="n">
        <v>100000</v>
      </c>
      <c r="H42" s="48"/>
      <c r="I42" s="48"/>
      <c r="J42" s="48"/>
    </row>
    <row r="43" s="49" customFormat="true" ht="19.5" hidden="false" customHeight="true" outlineLevel="0" collapsed="false">
      <c r="A43" s="46" t="s">
        <v>160</v>
      </c>
      <c r="B43" s="46"/>
      <c r="C43" s="46"/>
      <c r="D43" s="47" t="s">
        <v>161</v>
      </c>
      <c r="E43" s="48" t="n">
        <v>492290</v>
      </c>
      <c r="F43" s="48"/>
      <c r="G43" s="48" t="n">
        <v>492290</v>
      </c>
      <c r="H43" s="48"/>
      <c r="I43" s="48"/>
      <c r="J43" s="48"/>
    </row>
    <row r="44" s="49" customFormat="true" ht="19.5" hidden="false" customHeight="true" outlineLevel="0" collapsed="false">
      <c r="A44" s="46" t="s">
        <v>162</v>
      </c>
      <c r="B44" s="46"/>
      <c r="C44" s="46"/>
      <c r="D44" s="47" t="s">
        <v>163</v>
      </c>
      <c r="E44" s="48" t="n">
        <v>100000</v>
      </c>
      <c r="F44" s="48"/>
      <c r="G44" s="48" t="n">
        <v>100000</v>
      </c>
      <c r="H44" s="48"/>
      <c r="I44" s="48"/>
      <c r="J44" s="48"/>
    </row>
    <row r="45" s="49" customFormat="true" ht="19.5" hidden="false" customHeight="true" outlineLevel="0" collapsed="false">
      <c r="A45" s="46" t="s">
        <v>164</v>
      </c>
      <c r="B45" s="46"/>
      <c r="C45" s="46"/>
      <c r="D45" s="47" t="s">
        <v>165</v>
      </c>
      <c r="E45" s="48" t="n">
        <v>100000</v>
      </c>
      <c r="F45" s="48"/>
      <c r="G45" s="48" t="n">
        <v>100000</v>
      </c>
      <c r="H45" s="48"/>
      <c r="I45" s="48"/>
      <c r="J45" s="48"/>
    </row>
    <row r="46" s="49" customFormat="true" ht="19.5" hidden="false" customHeight="true" outlineLevel="0" collapsed="false">
      <c r="A46" s="46" t="s">
        <v>166</v>
      </c>
      <c r="B46" s="46"/>
      <c r="C46" s="46"/>
      <c r="D46" s="47" t="s">
        <v>167</v>
      </c>
      <c r="E46" s="48" t="n">
        <v>2776361.67</v>
      </c>
      <c r="F46" s="48" t="n">
        <v>1601279.83</v>
      </c>
      <c r="G46" s="48" t="n">
        <v>1175081.84</v>
      </c>
      <c r="H46" s="48"/>
      <c r="I46" s="48"/>
      <c r="J46" s="48"/>
    </row>
    <row r="47" s="49" customFormat="true" ht="19.5" hidden="false" customHeight="true" outlineLevel="0" collapsed="false">
      <c r="A47" s="46" t="s">
        <v>168</v>
      </c>
      <c r="B47" s="46"/>
      <c r="C47" s="46"/>
      <c r="D47" s="47" t="s">
        <v>169</v>
      </c>
      <c r="E47" s="48" t="n">
        <v>17237</v>
      </c>
      <c r="F47" s="48" t="n">
        <v>17237</v>
      </c>
      <c r="G47" s="48"/>
      <c r="H47" s="48"/>
      <c r="I47" s="48"/>
      <c r="J47" s="48"/>
    </row>
    <row r="48" s="49" customFormat="true" ht="19.5" hidden="false" customHeight="true" outlineLevel="0" collapsed="false">
      <c r="A48" s="46" t="s">
        <v>170</v>
      </c>
      <c r="B48" s="46"/>
      <c r="C48" s="46"/>
      <c r="D48" s="47" t="s">
        <v>171</v>
      </c>
      <c r="E48" s="48" t="n">
        <v>17237</v>
      </c>
      <c r="F48" s="48" t="n">
        <v>17237</v>
      </c>
      <c r="G48" s="48"/>
      <c r="H48" s="48"/>
      <c r="I48" s="48"/>
      <c r="J48" s="48"/>
    </row>
    <row r="49" s="49" customFormat="true" ht="19.5" hidden="false" customHeight="true" outlineLevel="0" collapsed="false">
      <c r="A49" s="46" t="s">
        <v>172</v>
      </c>
      <c r="B49" s="46"/>
      <c r="C49" s="46"/>
      <c r="D49" s="47" t="s">
        <v>173</v>
      </c>
      <c r="E49" s="48" t="n">
        <v>19700</v>
      </c>
      <c r="F49" s="48"/>
      <c r="G49" s="48" t="n">
        <v>19700</v>
      </c>
      <c r="H49" s="48"/>
      <c r="I49" s="48"/>
      <c r="J49" s="48"/>
    </row>
    <row r="50" s="49" customFormat="true" ht="19.5" hidden="false" customHeight="true" outlineLevel="0" collapsed="false">
      <c r="A50" s="46" t="s">
        <v>174</v>
      </c>
      <c r="B50" s="46"/>
      <c r="C50" s="46"/>
      <c r="D50" s="47" t="s">
        <v>175</v>
      </c>
      <c r="E50" s="48" t="n">
        <v>19700</v>
      </c>
      <c r="F50" s="48"/>
      <c r="G50" s="48" t="n">
        <v>19700</v>
      </c>
      <c r="H50" s="48"/>
      <c r="I50" s="48"/>
      <c r="J50" s="48"/>
    </row>
    <row r="51" s="49" customFormat="true" ht="19.5" hidden="false" customHeight="true" outlineLevel="0" collapsed="false">
      <c r="A51" s="46" t="s">
        <v>176</v>
      </c>
      <c r="B51" s="46"/>
      <c r="C51" s="46"/>
      <c r="D51" s="47" t="s">
        <v>177</v>
      </c>
      <c r="E51" s="48" t="n">
        <v>1388459.23</v>
      </c>
      <c r="F51" s="48" t="n">
        <v>1388459.23</v>
      </c>
      <c r="G51" s="48"/>
      <c r="H51" s="48"/>
      <c r="I51" s="48"/>
      <c r="J51" s="48"/>
    </row>
    <row r="52" s="49" customFormat="true" ht="19.5" hidden="false" customHeight="true" outlineLevel="0" collapsed="false">
      <c r="A52" s="46" t="s">
        <v>178</v>
      </c>
      <c r="B52" s="46"/>
      <c r="C52" s="46"/>
      <c r="D52" s="47" t="s">
        <v>179</v>
      </c>
      <c r="E52" s="48" t="n">
        <v>204000</v>
      </c>
      <c r="F52" s="48" t="n">
        <v>204000</v>
      </c>
      <c r="G52" s="48"/>
      <c r="H52" s="48"/>
      <c r="I52" s="48"/>
      <c r="J52" s="48"/>
    </row>
    <row r="53" s="49" customFormat="true" ht="19.5" hidden="false" customHeight="true" outlineLevel="0" collapsed="false">
      <c r="A53" s="46" t="s">
        <v>180</v>
      </c>
      <c r="B53" s="46"/>
      <c r="C53" s="46"/>
      <c r="D53" s="47" t="s">
        <v>181</v>
      </c>
      <c r="E53" s="48" t="n">
        <v>129600</v>
      </c>
      <c r="F53" s="48" t="n">
        <v>129600</v>
      </c>
      <c r="G53" s="48"/>
      <c r="H53" s="48"/>
      <c r="I53" s="48"/>
      <c r="J53" s="48"/>
    </row>
    <row r="54" s="49" customFormat="true" ht="19.5" hidden="false" customHeight="true" outlineLevel="0" collapsed="false">
      <c r="A54" s="46" t="s">
        <v>182</v>
      </c>
      <c r="B54" s="46"/>
      <c r="C54" s="46"/>
      <c r="D54" s="47" t="s">
        <v>183</v>
      </c>
      <c r="E54" s="48" t="n">
        <v>855983.2</v>
      </c>
      <c r="F54" s="48" t="n">
        <v>855983.2</v>
      </c>
      <c r="G54" s="48"/>
      <c r="H54" s="48"/>
      <c r="I54" s="48"/>
      <c r="J54" s="48"/>
    </row>
    <row r="55" s="49" customFormat="true" ht="19.5" hidden="false" customHeight="true" outlineLevel="0" collapsed="false">
      <c r="A55" s="46" t="s">
        <v>184</v>
      </c>
      <c r="B55" s="46"/>
      <c r="C55" s="46"/>
      <c r="D55" s="47" t="s">
        <v>185</v>
      </c>
      <c r="E55" s="48" t="n">
        <v>198876.03</v>
      </c>
      <c r="F55" s="48" t="n">
        <v>198876.03</v>
      </c>
      <c r="G55" s="48"/>
      <c r="H55" s="48"/>
      <c r="I55" s="48"/>
      <c r="J55" s="48"/>
    </row>
    <row r="56" s="49" customFormat="true" ht="19.5" hidden="false" customHeight="true" outlineLevel="0" collapsed="false">
      <c r="A56" s="46" t="s">
        <v>315</v>
      </c>
      <c r="B56" s="46"/>
      <c r="C56" s="46"/>
      <c r="D56" s="47" t="s">
        <v>316</v>
      </c>
      <c r="E56" s="48" t="n">
        <v>11940</v>
      </c>
      <c r="F56" s="48"/>
      <c r="G56" s="48" t="n">
        <v>11940</v>
      </c>
      <c r="H56" s="48"/>
      <c r="I56" s="48"/>
      <c r="J56" s="48"/>
    </row>
    <row r="57" s="49" customFormat="true" ht="19.5" hidden="false" customHeight="true" outlineLevel="0" collapsed="false">
      <c r="A57" s="46" t="s">
        <v>317</v>
      </c>
      <c r="B57" s="46"/>
      <c r="C57" s="46"/>
      <c r="D57" s="47" t="s">
        <v>318</v>
      </c>
      <c r="E57" s="48" t="n">
        <v>11940</v>
      </c>
      <c r="F57" s="48"/>
      <c r="G57" s="48" t="n">
        <v>11940</v>
      </c>
      <c r="H57" s="48"/>
      <c r="I57" s="48"/>
      <c r="J57" s="48"/>
    </row>
    <row r="58" s="49" customFormat="true" ht="19.5" hidden="false" customHeight="true" outlineLevel="0" collapsed="false">
      <c r="A58" s="46" t="s">
        <v>186</v>
      </c>
      <c r="B58" s="46"/>
      <c r="C58" s="46"/>
      <c r="D58" s="47" t="s">
        <v>187</v>
      </c>
      <c r="E58" s="48" t="n">
        <v>195583.6</v>
      </c>
      <c r="F58" s="48" t="n">
        <v>195583.6</v>
      </c>
      <c r="G58" s="48"/>
      <c r="H58" s="48"/>
      <c r="I58" s="48"/>
      <c r="J58" s="48"/>
    </row>
    <row r="59" s="49" customFormat="true" ht="19.5" hidden="false" customHeight="true" outlineLevel="0" collapsed="false">
      <c r="A59" s="46" t="s">
        <v>188</v>
      </c>
      <c r="B59" s="46"/>
      <c r="C59" s="46"/>
      <c r="D59" s="47" t="s">
        <v>189</v>
      </c>
      <c r="E59" s="48" t="n">
        <v>195583.6</v>
      </c>
      <c r="F59" s="48" t="n">
        <v>195583.6</v>
      </c>
      <c r="G59" s="48"/>
      <c r="H59" s="48"/>
      <c r="I59" s="48"/>
      <c r="J59" s="48"/>
    </row>
    <row r="60" s="49" customFormat="true" ht="19.5" hidden="false" customHeight="true" outlineLevel="0" collapsed="false">
      <c r="A60" s="46" t="s">
        <v>190</v>
      </c>
      <c r="B60" s="46"/>
      <c r="C60" s="46"/>
      <c r="D60" s="47" t="s">
        <v>191</v>
      </c>
      <c r="E60" s="48" t="n">
        <v>1131441.84</v>
      </c>
      <c r="F60" s="48"/>
      <c r="G60" s="48" t="n">
        <v>1131441.84</v>
      </c>
      <c r="H60" s="48"/>
      <c r="I60" s="48"/>
      <c r="J60" s="48"/>
    </row>
    <row r="61" s="49" customFormat="true" ht="19.5" hidden="false" customHeight="true" outlineLevel="0" collapsed="false">
      <c r="A61" s="46" t="s">
        <v>319</v>
      </c>
      <c r="B61" s="46"/>
      <c r="C61" s="46"/>
      <c r="D61" s="47" t="s">
        <v>320</v>
      </c>
      <c r="E61" s="48" t="n">
        <v>494997</v>
      </c>
      <c r="F61" s="48"/>
      <c r="G61" s="48" t="n">
        <v>494997</v>
      </c>
      <c r="H61" s="48"/>
      <c r="I61" s="48"/>
      <c r="J61" s="48"/>
    </row>
    <row r="62" s="49" customFormat="true" ht="19.5" hidden="false" customHeight="true" outlineLevel="0" collapsed="false">
      <c r="A62" s="46" t="s">
        <v>192</v>
      </c>
      <c r="B62" s="46"/>
      <c r="C62" s="46"/>
      <c r="D62" s="47" t="s">
        <v>193</v>
      </c>
      <c r="E62" s="48" t="n">
        <v>562866.84</v>
      </c>
      <c r="F62" s="48"/>
      <c r="G62" s="48" t="n">
        <v>562866.84</v>
      </c>
      <c r="H62" s="48"/>
      <c r="I62" s="48"/>
      <c r="J62" s="48"/>
    </row>
    <row r="63" s="49" customFormat="true" ht="19.5" hidden="false" customHeight="true" outlineLevel="0" collapsed="false">
      <c r="A63" s="46" t="s">
        <v>194</v>
      </c>
      <c r="B63" s="46"/>
      <c r="C63" s="46"/>
      <c r="D63" s="47" t="s">
        <v>195</v>
      </c>
      <c r="E63" s="48" t="n">
        <v>73578</v>
      </c>
      <c r="F63" s="48"/>
      <c r="G63" s="48" t="n">
        <v>73578</v>
      </c>
      <c r="H63" s="48"/>
      <c r="I63" s="48"/>
      <c r="J63" s="48"/>
    </row>
    <row r="64" s="49" customFormat="true" ht="19.5" hidden="false" customHeight="true" outlineLevel="0" collapsed="false">
      <c r="A64" s="46" t="s">
        <v>321</v>
      </c>
      <c r="B64" s="46"/>
      <c r="C64" s="46"/>
      <c r="D64" s="47" t="s">
        <v>322</v>
      </c>
      <c r="E64" s="48" t="n">
        <v>12000</v>
      </c>
      <c r="F64" s="48"/>
      <c r="G64" s="48" t="n">
        <v>12000</v>
      </c>
      <c r="H64" s="48"/>
      <c r="I64" s="48"/>
      <c r="J64" s="48"/>
    </row>
    <row r="65" s="49" customFormat="true" ht="19.5" hidden="false" customHeight="true" outlineLevel="0" collapsed="false">
      <c r="A65" s="46" t="s">
        <v>323</v>
      </c>
      <c r="B65" s="46"/>
      <c r="C65" s="46"/>
      <c r="D65" s="47" t="s">
        <v>324</v>
      </c>
      <c r="E65" s="48" t="n">
        <v>12000</v>
      </c>
      <c r="F65" s="48"/>
      <c r="G65" s="48" t="n">
        <v>12000</v>
      </c>
      <c r="H65" s="48"/>
      <c r="I65" s="48"/>
      <c r="J65" s="48"/>
    </row>
    <row r="66" s="49" customFormat="true" ht="19.5" hidden="false" customHeight="true" outlineLevel="0" collapsed="false">
      <c r="A66" s="46" t="s">
        <v>196</v>
      </c>
      <c r="B66" s="46"/>
      <c r="C66" s="46"/>
      <c r="D66" s="47" t="s">
        <v>197</v>
      </c>
      <c r="E66" s="48" t="n">
        <v>823288.7</v>
      </c>
      <c r="F66" s="48" t="n">
        <v>783288.7</v>
      </c>
      <c r="G66" s="48" t="n">
        <v>40000</v>
      </c>
      <c r="H66" s="48"/>
      <c r="I66" s="48"/>
      <c r="J66" s="48"/>
    </row>
    <row r="67" s="49" customFormat="true" ht="19.5" hidden="false" customHeight="true" outlineLevel="0" collapsed="false">
      <c r="A67" s="46" t="s">
        <v>198</v>
      </c>
      <c r="B67" s="46"/>
      <c r="C67" s="46"/>
      <c r="D67" s="47" t="s">
        <v>199</v>
      </c>
      <c r="E67" s="48" t="n">
        <v>40000</v>
      </c>
      <c r="F67" s="48"/>
      <c r="G67" s="48" t="n">
        <v>40000</v>
      </c>
      <c r="H67" s="48"/>
      <c r="I67" s="48"/>
      <c r="J67" s="48"/>
    </row>
    <row r="68" s="49" customFormat="true" ht="19.5" hidden="false" customHeight="true" outlineLevel="0" collapsed="false">
      <c r="A68" s="46" t="s">
        <v>200</v>
      </c>
      <c r="B68" s="46"/>
      <c r="C68" s="46"/>
      <c r="D68" s="47" t="s">
        <v>201</v>
      </c>
      <c r="E68" s="48" t="n">
        <v>40000</v>
      </c>
      <c r="F68" s="48"/>
      <c r="G68" s="48" t="n">
        <v>40000</v>
      </c>
      <c r="H68" s="48"/>
      <c r="I68" s="48"/>
      <c r="J68" s="48"/>
    </row>
    <row r="69" s="49" customFormat="true" ht="19.5" hidden="false" customHeight="true" outlineLevel="0" collapsed="false">
      <c r="A69" s="46" t="s">
        <v>202</v>
      </c>
      <c r="B69" s="46"/>
      <c r="C69" s="46"/>
      <c r="D69" s="47" t="s">
        <v>203</v>
      </c>
      <c r="E69" s="48" t="n">
        <v>9360</v>
      </c>
      <c r="F69" s="48" t="n">
        <v>9360</v>
      </c>
      <c r="G69" s="48"/>
      <c r="H69" s="48"/>
      <c r="I69" s="48"/>
      <c r="J69" s="48"/>
    </row>
    <row r="70" s="49" customFormat="true" ht="19.5" hidden="false" customHeight="true" outlineLevel="0" collapsed="false">
      <c r="A70" s="46" t="s">
        <v>204</v>
      </c>
      <c r="B70" s="46"/>
      <c r="C70" s="46"/>
      <c r="D70" s="47" t="s">
        <v>205</v>
      </c>
      <c r="E70" s="48" t="n">
        <v>9360</v>
      </c>
      <c r="F70" s="48" t="n">
        <v>9360</v>
      </c>
      <c r="G70" s="48"/>
      <c r="H70" s="48"/>
      <c r="I70" s="48"/>
      <c r="J70" s="48"/>
    </row>
    <row r="71" s="49" customFormat="true" ht="19.5" hidden="false" customHeight="true" outlineLevel="0" collapsed="false">
      <c r="A71" s="46" t="s">
        <v>206</v>
      </c>
      <c r="B71" s="46"/>
      <c r="C71" s="46"/>
      <c r="D71" s="47" t="s">
        <v>207</v>
      </c>
      <c r="E71" s="48" t="n">
        <v>773928.7</v>
      </c>
      <c r="F71" s="48" t="n">
        <v>773928.7</v>
      </c>
      <c r="G71" s="48"/>
      <c r="H71" s="48"/>
      <c r="I71" s="48"/>
      <c r="J71" s="48"/>
    </row>
    <row r="72" s="49" customFormat="true" ht="19.5" hidden="false" customHeight="true" outlineLevel="0" collapsed="false">
      <c r="A72" s="46" t="s">
        <v>208</v>
      </c>
      <c r="B72" s="46"/>
      <c r="C72" s="46"/>
      <c r="D72" s="47" t="s">
        <v>209</v>
      </c>
      <c r="E72" s="48" t="n">
        <v>214578.47</v>
      </c>
      <c r="F72" s="48" t="n">
        <v>214578.47</v>
      </c>
      <c r="G72" s="48"/>
      <c r="H72" s="48"/>
      <c r="I72" s="48"/>
      <c r="J72" s="48"/>
    </row>
    <row r="73" s="49" customFormat="true" ht="19.5" hidden="false" customHeight="true" outlineLevel="0" collapsed="false">
      <c r="A73" s="46" t="s">
        <v>210</v>
      </c>
      <c r="B73" s="46"/>
      <c r="C73" s="46"/>
      <c r="D73" s="47" t="s">
        <v>211</v>
      </c>
      <c r="E73" s="48" t="n">
        <v>235681.93</v>
      </c>
      <c r="F73" s="48" t="n">
        <v>235681.93</v>
      </c>
      <c r="G73" s="48"/>
      <c r="H73" s="48"/>
      <c r="I73" s="48"/>
      <c r="J73" s="48"/>
    </row>
    <row r="74" s="49" customFormat="true" ht="19.5" hidden="false" customHeight="true" outlineLevel="0" collapsed="false">
      <c r="A74" s="46" t="s">
        <v>212</v>
      </c>
      <c r="B74" s="46"/>
      <c r="C74" s="46"/>
      <c r="D74" s="47" t="s">
        <v>213</v>
      </c>
      <c r="E74" s="48" t="n">
        <v>323668.3</v>
      </c>
      <c r="F74" s="48" t="n">
        <v>323668.3</v>
      </c>
      <c r="G74" s="48"/>
      <c r="H74" s="48"/>
      <c r="I74" s="48"/>
      <c r="J74" s="48"/>
    </row>
    <row r="75" s="49" customFormat="true" ht="19.5" hidden="false" customHeight="true" outlineLevel="0" collapsed="false">
      <c r="A75" s="46" t="s">
        <v>214</v>
      </c>
      <c r="B75" s="46"/>
      <c r="C75" s="46"/>
      <c r="D75" s="47" t="s">
        <v>215</v>
      </c>
      <c r="E75" s="48" t="n">
        <v>2910400</v>
      </c>
      <c r="F75" s="48"/>
      <c r="G75" s="48" t="n">
        <v>2910400</v>
      </c>
      <c r="H75" s="48"/>
      <c r="I75" s="48"/>
      <c r="J75" s="48"/>
    </row>
    <row r="76" s="49" customFormat="true" ht="19.5" hidden="false" customHeight="true" outlineLevel="0" collapsed="false">
      <c r="A76" s="46" t="s">
        <v>216</v>
      </c>
      <c r="B76" s="46"/>
      <c r="C76" s="46"/>
      <c r="D76" s="47" t="s">
        <v>217</v>
      </c>
      <c r="E76" s="48" t="n">
        <v>2910400</v>
      </c>
      <c r="F76" s="48"/>
      <c r="G76" s="48" t="n">
        <v>2910400</v>
      </c>
      <c r="H76" s="48"/>
      <c r="I76" s="48"/>
      <c r="J76" s="48"/>
    </row>
    <row r="77" s="49" customFormat="true" ht="19.5" hidden="false" customHeight="true" outlineLevel="0" collapsed="false">
      <c r="A77" s="46" t="s">
        <v>218</v>
      </c>
      <c r="B77" s="46"/>
      <c r="C77" s="46"/>
      <c r="D77" s="47" t="s">
        <v>219</v>
      </c>
      <c r="E77" s="48" t="n">
        <v>2910400</v>
      </c>
      <c r="F77" s="48"/>
      <c r="G77" s="48" t="n">
        <v>2910400</v>
      </c>
      <c r="H77" s="48"/>
      <c r="I77" s="48"/>
      <c r="J77" s="48"/>
    </row>
    <row r="78" s="49" customFormat="true" ht="19.5" hidden="false" customHeight="true" outlineLevel="0" collapsed="false">
      <c r="A78" s="46" t="s">
        <v>220</v>
      </c>
      <c r="B78" s="46"/>
      <c r="C78" s="46"/>
      <c r="D78" s="47" t="s">
        <v>221</v>
      </c>
      <c r="E78" s="48" t="n">
        <v>673560</v>
      </c>
      <c r="F78" s="48"/>
      <c r="G78" s="48" t="n">
        <v>673560</v>
      </c>
      <c r="H78" s="48"/>
      <c r="I78" s="48"/>
      <c r="J78" s="48"/>
    </row>
    <row r="79" s="49" customFormat="true" ht="19.5" hidden="false" customHeight="true" outlineLevel="0" collapsed="false">
      <c r="A79" s="46" t="s">
        <v>222</v>
      </c>
      <c r="B79" s="46"/>
      <c r="C79" s="46"/>
      <c r="D79" s="47" t="s">
        <v>223</v>
      </c>
      <c r="E79" s="48" t="n">
        <v>80000</v>
      </c>
      <c r="F79" s="48"/>
      <c r="G79" s="48" t="n">
        <v>80000</v>
      </c>
      <c r="H79" s="48"/>
      <c r="I79" s="48"/>
      <c r="J79" s="48"/>
    </row>
    <row r="80" s="49" customFormat="true" ht="19.5" hidden="false" customHeight="true" outlineLevel="0" collapsed="false">
      <c r="A80" s="46" t="s">
        <v>224</v>
      </c>
      <c r="B80" s="46"/>
      <c r="C80" s="46"/>
      <c r="D80" s="47" t="s">
        <v>225</v>
      </c>
      <c r="E80" s="48" t="n">
        <v>80000</v>
      </c>
      <c r="F80" s="48"/>
      <c r="G80" s="48" t="n">
        <v>80000</v>
      </c>
      <c r="H80" s="48"/>
      <c r="I80" s="48"/>
      <c r="J80" s="48"/>
    </row>
    <row r="81" s="49" customFormat="true" ht="19.5" hidden="false" customHeight="true" outlineLevel="0" collapsed="false">
      <c r="A81" s="46" t="s">
        <v>325</v>
      </c>
      <c r="B81" s="46"/>
      <c r="C81" s="46"/>
      <c r="D81" s="47" t="s">
        <v>326</v>
      </c>
      <c r="E81" s="48" t="n">
        <v>80000</v>
      </c>
      <c r="F81" s="48"/>
      <c r="G81" s="48" t="n">
        <v>80000</v>
      </c>
      <c r="H81" s="48"/>
      <c r="I81" s="48"/>
      <c r="J81" s="48"/>
    </row>
    <row r="82" s="49" customFormat="true" ht="19.5" hidden="false" customHeight="true" outlineLevel="0" collapsed="false">
      <c r="A82" s="46" t="s">
        <v>327</v>
      </c>
      <c r="B82" s="46"/>
      <c r="C82" s="46"/>
      <c r="D82" s="47" t="s">
        <v>328</v>
      </c>
      <c r="E82" s="48" t="n">
        <v>80000</v>
      </c>
      <c r="F82" s="48"/>
      <c r="G82" s="48" t="n">
        <v>80000</v>
      </c>
      <c r="H82" s="48"/>
      <c r="I82" s="48"/>
      <c r="J82" s="48"/>
    </row>
    <row r="83" s="49" customFormat="true" ht="19.5" hidden="false" customHeight="true" outlineLevel="0" collapsed="false">
      <c r="A83" s="46" t="s">
        <v>226</v>
      </c>
      <c r="B83" s="46"/>
      <c r="C83" s="46"/>
      <c r="D83" s="47" t="s">
        <v>227</v>
      </c>
      <c r="E83" s="48" t="n">
        <v>513560</v>
      </c>
      <c r="F83" s="48"/>
      <c r="G83" s="48" t="n">
        <v>513560</v>
      </c>
      <c r="H83" s="48"/>
      <c r="I83" s="48"/>
      <c r="J83" s="48"/>
    </row>
    <row r="84" s="49" customFormat="true" ht="19.5" hidden="false" customHeight="true" outlineLevel="0" collapsed="false">
      <c r="A84" s="46" t="s">
        <v>228</v>
      </c>
      <c r="B84" s="46"/>
      <c r="C84" s="46"/>
      <c r="D84" s="47" t="s">
        <v>229</v>
      </c>
      <c r="E84" s="48" t="n">
        <v>513560</v>
      </c>
      <c r="F84" s="48"/>
      <c r="G84" s="48" t="n">
        <v>513560</v>
      </c>
      <c r="H84" s="48"/>
      <c r="I84" s="48"/>
      <c r="J84" s="48"/>
    </row>
    <row r="85" s="49" customFormat="true" ht="19.5" hidden="false" customHeight="true" outlineLevel="0" collapsed="false">
      <c r="A85" s="46" t="s">
        <v>230</v>
      </c>
      <c r="B85" s="46"/>
      <c r="C85" s="46"/>
      <c r="D85" s="47" t="s">
        <v>231</v>
      </c>
      <c r="E85" s="48" t="n">
        <v>16411745.39</v>
      </c>
      <c r="F85" s="48" t="n">
        <v>3936759.7</v>
      </c>
      <c r="G85" s="48" t="n">
        <v>12474985.69</v>
      </c>
      <c r="H85" s="48"/>
      <c r="I85" s="48"/>
      <c r="J85" s="48"/>
    </row>
    <row r="86" s="49" customFormat="true" ht="19.5" hidden="false" customHeight="true" outlineLevel="0" collapsed="false">
      <c r="A86" s="46" t="s">
        <v>232</v>
      </c>
      <c r="B86" s="46"/>
      <c r="C86" s="46"/>
      <c r="D86" s="47" t="s">
        <v>233</v>
      </c>
      <c r="E86" s="48" t="n">
        <v>829042.7</v>
      </c>
      <c r="F86" s="48" t="n">
        <v>36000</v>
      </c>
      <c r="G86" s="48" t="n">
        <v>793042.7</v>
      </c>
      <c r="H86" s="48"/>
      <c r="I86" s="48"/>
      <c r="J86" s="48"/>
    </row>
    <row r="87" s="49" customFormat="true" ht="19.5" hidden="false" customHeight="true" outlineLevel="0" collapsed="false">
      <c r="A87" s="46" t="s">
        <v>234</v>
      </c>
      <c r="B87" s="46"/>
      <c r="C87" s="46"/>
      <c r="D87" s="47" t="s">
        <v>235</v>
      </c>
      <c r="E87" s="48" t="n">
        <v>54800</v>
      </c>
      <c r="F87" s="48"/>
      <c r="G87" s="48" t="n">
        <v>54800</v>
      </c>
      <c r="H87" s="48"/>
      <c r="I87" s="48"/>
      <c r="J87" s="48"/>
    </row>
    <row r="88" s="49" customFormat="true" ht="19.5" hidden="false" customHeight="true" outlineLevel="0" collapsed="false">
      <c r="A88" s="46" t="s">
        <v>236</v>
      </c>
      <c r="B88" s="46"/>
      <c r="C88" s="46"/>
      <c r="D88" s="47" t="s">
        <v>237</v>
      </c>
      <c r="E88" s="48" t="n">
        <v>36000</v>
      </c>
      <c r="F88" s="48" t="n">
        <v>36000</v>
      </c>
      <c r="G88" s="48"/>
      <c r="H88" s="48"/>
      <c r="I88" s="48"/>
      <c r="J88" s="48"/>
    </row>
    <row r="89" s="49" customFormat="true" ht="19.5" hidden="false" customHeight="true" outlineLevel="0" collapsed="false">
      <c r="A89" s="46" t="s">
        <v>238</v>
      </c>
      <c r="B89" s="46"/>
      <c r="C89" s="46"/>
      <c r="D89" s="47" t="s">
        <v>239</v>
      </c>
      <c r="E89" s="48" t="n">
        <v>60060</v>
      </c>
      <c r="F89" s="48"/>
      <c r="G89" s="48" t="n">
        <v>60060</v>
      </c>
      <c r="H89" s="48"/>
      <c r="I89" s="48"/>
      <c r="J89" s="48"/>
    </row>
    <row r="90" s="49" customFormat="true" ht="19.5" hidden="false" customHeight="true" outlineLevel="0" collapsed="false">
      <c r="A90" s="46" t="s">
        <v>240</v>
      </c>
      <c r="B90" s="46"/>
      <c r="C90" s="46"/>
      <c r="D90" s="47" t="s">
        <v>241</v>
      </c>
      <c r="E90" s="48" t="n">
        <v>348000</v>
      </c>
      <c r="F90" s="48"/>
      <c r="G90" s="48" t="n">
        <v>348000</v>
      </c>
      <c r="H90" s="48"/>
      <c r="I90" s="48"/>
      <c r="J90" s="48"/>
    </row>
    <row r="91" s="49" customFormat="true" ht="19.5" hidden="false" customHeight="true" outlineLevel="0" collapsed="false">
      <c r="A91" s="46" t="s">
        <v>242</v>
      </c>
      <c r="B91" s="46"/>
      <c r="C91" s="46"/>
      <c r="D91" s="47" t="s">
        <v>243</v>
      </c>
      <c r="E91" s="48" t="n">
        <v>121150</v>
      </c>
      <c r="F91" s="48"/>
      <c r="G91" s="48" t="n">
        <v>121150</v>
      </c>
      <c r="H91" s="48"/>
      <c r="I91" s="48"/>
      <c r="J91" s="48"/>
    </row>
    <row r="92" s="49" customFormat="true" ht="19.5" hidden="false" customHeight="true" outlineLevel="0" collapsed="false">
      <c r="A92" s="46" t="s">
        <v>244</v>
      </c>
      <c r="B92" s="46"/>
      <c r="C92" s="46"/>
      <c r="D92" s="47" t="s">
        <v>245</v>
      </c>
      <c r="E92" s="48" t="n">
        <v>50000</v>
      </c>
      <c r="F92" s="48"/>
      <c r="G92" s="48" t="n">
        <v>50000</v>
      </c>
      <c r="H92" s="48"/>
      <c r="I92" s="48"/>
      <c r="J92" s="48"/>
    </row>
    <row r="93" s="49" customFormat="true" ht="19.5" hidden="false" customHeight="true" outlineLevel="0" collapsed="false">
      <c r="A93" s="46" t="s">
        <v>246</v>
      </c>
      <c r="B93" s="46"/>
      <c r="C93" s="46"/>
      <c r="D93" s="47" t="s">
        <v>247</v>
      </c>
      <c r="E93" s="48" t="n">
        <v>159032.7</v>
      </c>
      <c r="F93" s="48"/>
      <c r="G93" s="48" t="n">
        <v>159032.7</v>
      </c>
      <c r="H93" s="48"/>
      <c r="I93" s="48"/>
      <c r="J93" s="48"/>
    </row>
    <row r="94" s="49" customFormat="true" ht="19.5" hidden="false" customHeight="true" outlineLevel="0" collapsed="false">
      <c r="A94" s="46" t="s">
        <v>248</v>
      </c>
      <c r="B94" s="46"/>
      <c r="C94" s="46"/>
      <c r="D94" s="47" t="s">
        <v>249</v>
      </c>
      <c r="E94" s="48" t="n">
        <v>1017471.3</v>
      </c>
      <c r="F94" s="48"/>
      <c r="G94" s="48" t="n">
        <v>1017471.3</v>
      </c>
      <c r="H94" s="48"/>
      <c r="I94" s="48"/>
      <c r="J94" s="48"/>
    </row>
    <row r="95" s="49" customFormat="true" ht="19.5" hidden="false" customHeight="true" outlineLevel="0" collapsed="false">
      <c r="A95" s="46" t="s">
        <v>250</v>
      </c>
      <c r="B95" s="46"/>
      <c r="C95" s="46"/>
      <c r="D95" s="47" t="s">
        <v>251</v>
      </c>
      <c r="E95" s="48" t="n">
        <v>90000</v>
      </c>
      <c r="F95" s="48"/>
      <c r="G95" s="48" t="n">
        <v>90000</v>
      </c>
      <c r="H95" s="48"/>
      <c r="I95" s="48"/>
      <c r="J95" s="48"/>
    </row>
    <row r="96" s="49" customFormat="true" ht="19.5" hidden="false" customHeight="true" outlineLevel="0" collapsed="false">
      <c r="A96" s="46" t="s">
        <v>252</v>
      </c>
      <c r="B96" s="46"/>
      <c r="C96" s="46"/>
      <c r="D96" s="47" t="s">
        <v>253</v>
      </c>
      <c r="E96" s="48" t="n">
        <v>907471.3</v>
      </c>
      <c r="F96" s="48"/>
      <c r="G96" s="48" t="n">
        <v>907471.3</v>
      </c>
      <c r="H96" s="48"/>
      <c r="I96" s="48"/>
      <c r="J96" s="48"/>
    </row>
    <row r="97" s="49" customFormat="true" ht="19.5" hidden="false" customHeight="true" outlineLevel="0" collapsed="false">
      <c r="A97" s="46" t="s">
        <v>254</v>
      </c>
      <c r="B97" s="46"/>
      <c r="C97" s="46"/>
      <c r="D97" s="47" t="s">
        <v>255</v>
      </c>
      <c r="E97" s="48" t="n">
        <v>20000</v>
      </c>
      <c r="F97" s="48"/>
      <c r="G97" s="48" t="n">
        <v>20000</v>
      </c>
      <c r="H97" s="48"/>
      <c r="I97" s="48"/>
      <c r="J97" s="48"/>
    </row>
    <row r="98" s="49" customFormat="true" ht="19.5" hidden="false" customHeight="true" outlineLevel="0" collapsed="false">
      <c r="A98" s="46" t="s">
        <v>256</v>
      </c>
      <c r="B98" s="46"/>
      <c r="C98" s="46"/>
      <c r="D98" s="47" t="s">
        <v>257</v>
      </c>
      <c r="E98" s="48" t="n">
        <v>432756.69</v>
      </c>
      <c r="F98" s="48" t="n">
        <v>39600</v>
      </c>
      <c r="G98" s="48" t="n">
        <v>393156.69</v>
      </c>
      <c r="H98" s="48"/>
      <c r="I98" s="48"/>
      <c r="J98" s="48"/>
    </row>
    <row r="99" s="49" customFormat="true" ht="19.5" hidden="false" customHeight="true" outlineLevel="0" collapsed="false">
      <c r="A99" s="46" t="s">
        <v>258</v>
      </c>
      <c r="B99" s="46"/>
      <c r="C99" s="46"/>
      <c r="D99" s="47" t="s">
        <v>259</v>
      </c>
      <c r="E99" s="48" t="n">
        <v>39600</v>
      </c>
      <c r="F99" s="48" t="n">
        <v>39600</v>
      </c>
      <c r="G99" s="48"/>
      <c r="H99" s="48"/>
      <c r="I99" s="48"/>
      <c r="J99" s="48"/>
    </row>
    <row r="100" s="49" customFormat="true" ht="19.5" hidden="false" customHeight="true" outlineLevel="0" collapsed="false">
      <c r="A100" s="46" t="s">
        <v>260</v>
      </c>
      <c r="B100" s="46"/>
      <c r="C100" s="46"/>
      <c r="D100" s="47" t="s">
        <v>261</v>
      </c>
      <c r="E100" s="48" t="n">
        <v>52500</v>
      </c>
      <c r="F100" s="48"/>
      <c r="G100" s="48" t="n">
        <v>52500</v>
      </c>
      <c r="H100" s="48"/>
      <c r="I100" s="48"/>
      <c r="J100" s="48"/>
    </row>
    <row r="101" s="49" customFormat="true" ht="19.5" hidden="false" customHeight="true" outlineLevel="0" collapsed="false">
      <c r="A101" s="46" t="s">
        <v>329</v>
      </c>
      <c r="B101" s="46"/>
      <c r="C101" s="46"/>
      <c r="D101" s="47" t="s">
        <v>330</v>
      </c>
      <c r="E101" s="48" t="n">
        <v>300000</v>
      </c>
      <c r="F101" s="48"/>
      <c r="G101" s="48" t="n">
        <v>300000</v>
      </c>
      <c r="H101" s="48"/>
      <c r="I101" s="48"/>
      <c r="J101" s="48"/>
    </row>
    <row r="102" s="49" customFormat="true" ht="19.5" hidden="false" customHeight="true" outlineLevel="0" collapsed="false">
      <c r="A102" s="46" t="s">
        <v>331</v>
      </c>
      <c r="B102" s="46"/>
      <c r="C102" s="46"/>
      <c r="D102" s="47" t="s">
        <v>332</v>
      </c>
      <c r="E102" s="48" t="n">
        <v>32544.69</v>
      </c>
      <c r="F102" s="48"/>
      <c r="G102" s="48" t="n">
        <v>32544.69</v>
      </c>
      <c r="H102" s="48"/>
      <c r="I102" s="48"/>
      <c r="J102" s="48"/>
    </row>
    <row r="103" s="49" customFormat="true" ht="19.5" hidden="false" customHeight="true" outlineLevel="0" collapsed="false">
      <c r="A103" s="46" t="s">
        <v>262</v>
      </c>
      <c r="B103" s="46"/>
      <c r="C103" s="46"/>
      <c r="D103" s="47" t="s">
        <v>263</v>
      </c>
      <c r="E103" s="48" t="n">
        <v>8112</v>
      </c>
      <c r="F103" s="48"/>
      <c r="G103" s="48" t="n">
        <v>8112</v>
      </c>
      <c r="H103" s="48"/>
      <c r="I103" s="48"/>
      <c r="J103" s="48"/>
    </row>
    <row r="104" s="49" customFormat="true" ht="19.5" hidden="false" customHeight="true" outlineLevel="0" collapsed="false">
      <c r="A104" s="46" t="s">
        <v>264</v>
      </c>
      <c r="B104" s="46"/>
      <c r="C104" s="46"/>
      <c r="D104" s="47" t="s">
        <v>265</v>
      </c>
      <c r="E104" s="48" t="n">
        <v>6695774</v>
      </c>
      <c r="F104" s="48" t="n">
        <v>4459</v>
      </c>
      <c r="G104" s="48" t="n">
        <v>6691315</v>
      </c>
      <c r="H104" s="48"/>
      <c r="I104" s="48"/>
      <c r="J104" s="48"/>
    </row>
    <row r="105" s="49" customFormat="true" ht="19.5" hidden="false" customHeight="true" outlineLevel="0" collapsed="false">
      <c r="A105" s="46" t="s">
        <v>266</v>
      </c>
      <c r="B105" s="46"/>
      <c r="C105" s="46"/>
      <c r="D105" s="47" t="s">
        <v>267</v>
      </c>
      <c r="E105" s="48" t="n">
        <v>3620028</v>
      </c>
      <c r="F105" s="48"/>
      <c r="G105" s="48" t="n">
        <v>3620028</v>
      </c>
      <c r="H105" s="48"/>
      <c r="I105" s="48"/>
      <c r="J105" s="48"/>
    </row>
    <row r="106" s="49" customFormat="true" ht="19.5" hidden="false" customHeight="true" outlineLevel="0" collapsed="false">
      <c r="A106" s="46" t="s">
        <v>268</v>
      </c>
      <c r="B106" s="46"/>
      <c r="C106" s="46"/>
      <c r="D106" s="47" t="s">
        <v>269</v>
      </c>
      <c r="E106" s="48" t="n">
        <v>2668087</v>
      </c>
      <c r="F106" s="48"/>
      <c r="G106" s="48" t="n">
        <v>2668087</v>
      </c>
      <c r="H106" s="48"/>
      <c r="I106" s="48"/>
      <c r="J106" s="48"/>
    </row>
    <row r="107" s="49" customFormat="true" ht="19.5" hidden="false" customHeight="true" outlineLevel="0" collapsed="false">
      <c r="A107" s="46" t="s">
        <v>270</v>
      </c>
      <c r="B107" s="46"/>
      <c r="C107" s="46"/>
      <c r="D107" s="47" t="s">
        <v>271</v>
      </c>
      <c r="E107" s="48" t="n">
        <v>407659</v>
      </c>
      <c r="F107" s="48" t="n">
        <v>4459</v>
      </c>
      <c r="G107" s="48" t="n">
        <v>403200</v>
      </c>
      <c r="H107" s="48"/>
      <c r="I107" s="48"/>
      <c r="J107" s="48"/>
    </row>
    <row r="108" s="49" customFormat="true" ht="19.5" hidden="false" customHeight="true" outlineLevel="0" collapsed="false">
      <c r="A108" s="46" t="s">
        <v>272</v>
      </c>
      <c r="B108" s="46"/>
      <c r="C108" s="46"/>
      <c r="D108" s="47" t="s">
        <v>273</v>
      </c>
      <c r="E108" s="48" t="n">
        <v>7436700.7</v>
      </c>
      <c r="F108" s="48" t="n">
        <v>3856700.7</v>
      </c>
      <c r="G108" s="48" t="n">
        <v>3580000</v>
      </c>
      <c r="H108" s="48"/>
      <c r="I108" s="48"/>
      <c r="J108" s="48"/>
    </row>
    <row r="109" s="49" customFormat="true" ht="19.5" hidden="false" customHeight="true" outlineLevel="0" collapsed="false">
      <c r="A109" s="46" t="s">
        <v>274</v>
      </c>
      <c r="B109" s="46"/>
      <c r="C109" s="46"/>
      <c r="D109" s="47" t="s">
        <v>275</v>
      </c>
      <c r="E109" s="48" t="n">
        <v>30000</v>
      </c>
      <c r="F109" s="48"/>
      <c r="G109" s="48" t="n">
        <v>30000</v>
      </c>
      <c r="H109" s="48"/>
      <c r="I109" s="48"/>
      <c r="J109" s="48"/>
    </row>
    <row r="110" s="49" customFormat="true" ht="19.5" hidden="false" customHeight="true" outlineLevel="0" collapsed="false">
      <c r="A110" s="46" t="s">
        <v>276</v>
      </c>
      <c r="B110" s="46"/>
      <c r="C110" s="46"/>
      <c r="D110" s="47" t="s">
        <v>277</v>
      </c>
      <c r="E110" s="48" t="n">
        <v>3906700.7</v>
      </c>
      <c r="F110" s="48" t="n">
        <v>3856700.7</v>
      </c>
      <c r="G110" s="48" t="n">
        <v>50000</v>
      </c>
      <c r="H110" s="48"/>
      <c r="I110" s="48"/>
      <c r="J110" s="48"/>
    </row>
    <row r="111" s="49" customFormat="true" ht="19.5" hidden="false" customHeight="true" outlineLevel="0" collapsed="false">
      <c r="A111" s="46" t="s">
        <v>333</v>
      </c>
      <c r="B111" s="46"/>
      <c r="C111" s="46"/>
      <c r="D111" s="47" t="s">
        <v>334</v>
      </c>
      <c r="E111" s="48" t="n">
        <v>3500000</v>
      </c>
      <c r="F111" s="48"/>
      <c r="G111" s="48" t="n">
        <v>3500000</v>
      </c>
      <c r="H111" s="48"/>
      <c r="I111" s="48"/>
      <c r="J111" s="48"/>
    </row>
    <row r="112" s="49" customFormat="true" ht="19.5" hidden="false" customHeight="true" outlineLevel="0" collapsed="false">
      <c r="A112" s="46" t="s">
        <v>335</v>
      </c>
      <c r="B112" s="46"/>
      <c r="C112" s="46"/>
      <c r="D112" s="47" t="s">
        <v>336</v>
      </c>
      <c r="E112" s="48" t="n">
        <v>98600</v>
      </c>
      <c r="F112" s="48"/>
      <c r="G112" s="48" t="n">
        <v>98600</v>
      </c>
      <c r="H112" s="48"/>
      <c r="I112" s="48"/>
      <c r="J112" s="48"/>
    </row>
    <row r="113" s="49" customFormat="true" ht="19.5" hidden="false" customHeight="true" outlineLevel="0" collapsed="false">
      <c r="A113" s="46" t="s">
        <v>337</v>
      </c>
      <c r="B113" s="46"/>
      <c r="C113" s="46"/>
      <c r="D113" s="47" t="s">
        <v>338</v>
      </c>
      <c r="E113" s="48" t="n">
        <v>98600</v>
      </c>
      <c r="F113" s="48"/>
      <c r="G113" s="48" t="n">
        <v>98600</v>
      </c>
      <c r="H113" s="48"/>
      <c r="I113" s="48"/>
      <c r="J113" s="48"/>
    </row>
    <row r="114" s="49" customFormat="true" ht="19.5" hidden="false" customHeight="true" outlineLevel="0" collapsed="false">
      <c r="A114" s="46" t="s">
        <v>339</v>
      </c>
      <c r="B114" s="46"/>
      <c r="C114" s="46"/>
      <c r="D114" s="47" t="s">
        <v>340</v>
      </c>
      <c r="E114" s="48" t="n">
        <v>98600</v>
      </c>
      <c r="F114" s="48"/>
      <c r="G114" s="48" t="n">
        <v>98600</v>
      </c>
      <c r="H114" s="48"/>
      <c r="I114" s="48"/>
      <c r="J114" s="48"/>
    </row>
    <row r="115" s="49" customFormat="true" ht="19.5" hidden="false" customHeight="true" outlineLevel="0" collapsed="false">
      <c r="A115" s="46" t="s">
        <v>278</v>
      </c>
      <c r="B115" s="46"/>
      <c r="C115" s="46"/>
      <c r="D115" s="47" t="s">
        <v>279</v>
      </c>
      <c r="E115" s="48" t="n">
        <v>8225481.62</v>
      </c>
      <c r="F115" s="48" t="n">
        <v>992231</v>
      </c>
      <c r="G115" s="48" t="n">
        <v>7233250.62</v>
      </c>
      <c r="H115" s="48"/>
      <c r="I115" s="48"/>
      <c r="J115" s="48"/>
    </row>
    <row r="116" s="49" customFormat="true" ht="19.5" hidden="false" customHeight="true" outlineLevel="0" collapsed="false">
      <c r="A116" s="46" t="s">
        <v>280</v>
      </c>
      <c r="B116" s="46"/>
      <c r="C116" s="46"/>
      <c r="D116" s="47" t="s">
        <v>281</v>
      </c>
      <c r="E116" s="48" t="n">
        <v>7233250.62</v>
      </c>
      <c r="F116" s="48"/>
      <c r="G116" s="48" t="n">
        <v>7233250.62</v>
      </c>
      <c r="H116" s="48"/>
      <c r="I116" s="48"/>
      <c r="J116" s="48"/>
    </row>
    <row r="117" s="49" customFormat="true" ht="19.5" hidden="false" customHeight="true" outlineLevel="0" collapsed="false">
      <c r="A117" s="46" t="s">
        <v>282</v>
      </c>
      <c r="B117" s="46"/>
      <c r="C117" s="46"/>
      <c r="D117" s="47" t="s">
        <v>283</v>
      </c>
      <c r="E117" s="48" t="n">
        <v>7233250.62</v>
      </c>
      <c r="F117" s="48"/>
      <c r="G117" s="48" t="n">
        <v>7233250.62</v>
      </c>
      <c r="H117" s="48"/>
      <c r="I117" s="48"/>
      <c r="J117" s="48"/>
    </row>
    <row r="118" s="49" customFormat="true" ht="19.5" hidden="false" customHeight="true" outlineLevel="0" collapsed="false">
      <c r="A118" s="46" t="s">
        <v>284</v>
      </c>
      <c r="B118" s="46"/>
      <c r="C118" s="46"/>
      <c r="D118" s="47" t="s">
        <v>285</v>
      </c>
      <c r="E118" s="48" t="n">
        <v>992231</v>
      </c>
      <c r="F118" s="48" t="n">
        <v>992231</v>
      </c>
      <c r="G118" s="48"/>
      <c r="H118" s="48"/>
      <c r="I118" s="48"/>
      <c r="J118" s="48"/>
    </row>
    <row r="119" s="49" customFormat="true" ht="19.5" hidden="false" customHeight="true" outlineLevel="0" collapsed="false">
      <c r="A119" s="46" t="s">
        <v>286</v>
      </c>
      <c r="B119" s="46"/>
      <c r="C119" s="46"/>
      <c r="D119" s="47" t="s">
        <v>287</v>
      </c>
      <c r="E119" s="48" t="n">
        <v>992231</v>
      </c>
      <c r="F119" s="48" t="n">
        <v>992231</v>
      </c>
      <c r="G119" s="48"/>
      <c r="H119" s="48"/>
      <c r="I119" s="48"/>
      <c r="J119" s="48"/>
    </row>
    <row r="120" s="49" customFormat="true" ht="19.5" hidden="false" customHeight="true" outlineLevel="0" collapsed="false">
      <c r="A120" s="46" t="s">
        <v>288</v>
      </c>
      <c r="B120" s="46"/>
      <c r="C120" s="46"/>
      <c r="D120" s="47" t="s">
        <v>289</v>
      </c>
      <c r="E120" s="48" t="n">
        <v>121</v>
      </c>
      <c r="F120" s="48"/>
      <c r="G120" s="48" t="n">
        <v>121</v>
      </c>
      <c r="H120" s="48"/>
      <c r="I120" s="48"/>
      <c r="J120" s="48"/>
    </row>
    <row r="121" s="49" customFormat="true" ht="19.5" hidden="false" customHeight="true" outlineLevel="0" collapsed="false">
      <c r="A121" s="46" t="s">
        <v>290</v>
      </c>
      <c r="B121" s="46"/>
      <c r="C121" s="46"/>
      <c r="D121" s="47" t="s">
        <v>291</v>
      </c>
      <c r="E121" s="48" t="n">
        <v>121</v>
      </c>
      <c r="F121" s="48"/>
      <c r="G121" s="48" t="n">
        <v>121</v>
      </c>
      <c r="H121" s="48"/>
      <c r="I121" s="48"/>
      <c r="J121" s="48"/>
    </row>
    <row r="122" s="49" customFormat="true" ht="19.5" hidden="false" customHeight="true" outlineLevel="0" collapsed="false">
      <c r="A122" s="46" t="s">
        <v>292</v>
      </c>
      <c r="B122" s="46"/>
      <c r="C122" s="46"/>
      <c r="D122" s="47" t="s">
        <v>293</v>
      </c>
      <c r="E122" s="48" t="n">
        <v>121</v>
      </c>
      <c r="F122" s="48"/>
      <c r="G122" s="48" t="n">
        <v>121</v>
      </c>
      <c r="H122" s="48"/>
      <c r="I122" s="48"/>
      <c r="J122" s="48"/>
    </row>
    <row r="123" s="49" customFormat="true" ht="19.5" hidden="false" customHeight="true" outlineLevel="0" collapsed="false">
      <c r="A123" s="46" t="s">
        <v>294</v>
      </c>
      <c r="B123" s="46"/>
      <c r="C123" s="46"/>
      <c r="D123" s="47" t="s">
        <v>295</v>
      </c>
      <c r="E123" s="48" t="n">
        <v>314280</v>
      </c>
      <c r="F123" s="48"/>
      <c r="G123" s="48" t="n">
        <v>314280</v>
      </c>
      <c r="H123" s="48"/>
      <c r="I123" s="48"/>
      <c r="J123" s="48"/>
    </row>
    <row r="124" s="49" customFormat="true" ht="19.5" hidden="false" customHeight="true" outlineLevel="0" collapsed="false">
      <c r="A124" s="46" t="s">
        <v>341</v>
      </c>
      <c r="B124" s="46"/>
      <c r="C124" s="46"/>
      <c r="D124" s="47" t="s">
        <v>342</v>
      </c>
      <c r="E124" s="48" t="n">
        <v>2880</v>
      </c>
      <c r="F124" s="48"/>
      <c r="G124" s="48" t="n">
        <v>2880</v>
      </c>
      <c r="H124" s="48"/>
      <c r="I124" s="48"/>
      <c r="J124" s="48"/>
    </row>
    <row r="125" s="49" customFormat="true" ht="19.5" hidden="false" customHeight="true" outlineLevel="0" collapsed="false">
      <c r="A125" s="46" t="s">
        <v>343</v>
      </c>
      <c r="B125" s="46"/>
      <c r="C125" s="46"/>
      <c r="D125" s="47" t="s">
        <v>344</v>
      </c>
      <c r="E125" s="48" t="n">
        <v>2880</v>
      </c>
      <c r="F125" s="48"/>
      <c r="G125" s="48" t="n">
        <v>2880</v>
      </c>
      <c r="H125" s="48"/>
      <c r="I125" s="48"/>
      <c r="J125" s="48"/>
    </row>
    <row r="126" s="49" customFormat="true" ht="19.5" hidden="false" customHeight="true" outlineLevel="0" collapsed="false">
      <c r="A126" s="46" t="s">
        <v>296</v>
      </c>
      <c r="B126" s="46"/>
      <c r="C126" s="46"/>
      <c r="D126" s="47" t="s">
        <v>297</v>
      </c>
      <c r="E126" s="48" t="n">
        <v>311400</v>
      </c>
      <c r="F126" s="48"/>
      <c r="G126" s="48" t="n">
        <v>311400</v>
      </c>
      <c r="H126" s="48"/>
      <c r="I126" s="48"/>
      <c r="J126" s="48"/>
    </row>
    <row r="127" s="49" customFormat="true" ht="19.5" hidden="false" customHeight="true" outlineLevel="0" collapsed="false">
      <c r="A127" s="46" t="s">
        <v>298</v>
      </c>
      <c r="B127" s="46"/>
      <c r="C127" s="46"/>
      <c r="D127" s="47" t="s">
        <v>299</v>
      </c>
      <c r="E127" s="48" t="n">
        <v>311400</v>
      </c>
      <c r="F127" s="48"/>
      <c r="G127" s="48" t="n">
        <v>311400</v>
      </c>
      <c r="H127" s="48"/>
      <c r="I127" s="48"/>
      <c r="J127" s="48"/>
    </row>
    <row r="128" s="49" customFormat="true" ht="19.5" hidden="false" customHeight="true" outlineLevel="0" collapsed="false">
      <c r="A128" s="46" t="s">
        <v>345</v>
      </c>
      <c r="B128" s="46"/>
      <c r="C128" s="46"/>
      <c r="D128" s="47" t="s">
        <v>346</v>
      </c>
      <c r="E128" s="48" t="n">
        <v>73089.32</v>
      </c>
      <c r="F128" s="48"/>
      <c r="G128" s="48" t="n">
        <v>73089.32</v>
      </c>
      <c r="H128" s="48"/>
      <c r="I128" s="48"/>
      <c r="J128" s="48"/>
    </row>
    <row r="129" s="49" customFormat="true" ht="19.5" hidden="false" customHeight="true" outlineLevel="0" collapsed="false">
      <c r="A129" s="46" t="s">
        <v>347</v>
      </c>
      <c r="B129" s="46"/>
      <c r="C129" s="46"/>
      <c r="D129" s="47" t="s">
        <v>348</v>
      </c>
      <c r="E129" s="48" t="n">
        <v>73089.32</v>
      </c>
      <c r="F129" s="48"/>
      <c r="G129" s="48" t="n">
        <v>73089.32</v>
      </c>
      <c r="H129" s="48"/>
      <c r="I129" s="48"/>
      <c r="J129" s="48"/>
    </row>
    <row r="130" s="49" customFormat="true" ht="19.5" hidden="false" customHeight="true" outlineLevel="0" collapsed="false">
      <c r="A130" s="46" t="s">
        <v>349</v>
      </c>
      <c r="B130" s="46"/>
      <c r="C130" s="46"/>
      <c r="D130" s="47" t="s">
        <v>350</v>
      </c>
      <c r="E130" s="48" t="n">
        <v>73089.32</v>
      </c>
      <c r="F130" s="48"/>
      <c r="G130" s="48" t="n">
        <v>73089.32</v>
      </c>
      <c r="H130" s="48"/>
      <c r="I130" s="48"/>
      <c r="J130" s="48"/>
    </row>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16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v>
      </c>
      <c r="E5" s="210"/>
      <c r="F5" s="210" t="n">
        <v>2</v>
      </c>
      <c r="G5" s="210"/>
      <c r="H5" s="210" t="n">
        <v>2</v>
      </c>
      <c r="I5" s="211" t="n">
        <v>10</v>
      </c>
      <c r="J5" s="211" t="n">
        <v>100</v>
      </c>
      <c r="K5" s="212" t="n">
        <v>10</v>
      </c>
    </row>
    <row r="6" s="205" customFormat="true" ht="30" hidden="false" customHeight="true" outlineLevel="0" collapsed="false">
      <c r="A6" s="207"/>
      <c r="B6" s="207"/>
      <c r="C6" s="209" t="s">
        <v>736</v>
      </c>
      <c r="D6" s="210" t="n">
        <v>2</v>
      </c>
      <c r="E6" s="210"/>
      <c r="F6" s="210" t="n">
        <v>2</v>
      </c>
      <c r="G6" s="210"/>
      <c r="H6" s="210" t="n">
        <v>2</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08" hidden="false" customHeight="true" outlineLevel="0" collapsed="false">
      <c r="A10" s="214"/>
      <c r="B10" s="215" t="s">
        <v>1163</v>
      </c>
      <c r="C10" s="215"/>
      <c r="D10" s="215"/>
      <c r="E10" s="215"/>
      <c r="F10" s="215"/>
      <c r="G10" s="215"/>
      <c r="H10" s="215" t="s">
        <v>116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8</v>
      </c>
      <c r="K13" s="228"/>
    </row>
    <row r="14" s="223" customFormat="true" ht="98" hidden="false" customHeight="true" outlineLevel="0" collapsed="false">
      <c r="A14" s="173" t="s">
        <v>685</v>
      </c>
      <c r="B14" s="173"/>
      <c r="C14" s="173" t="s">
        <v>686</v>
      </c>
      <c r="D14" s="173" t="s">
        <v>1165</v>
      </c>
      <c r="E14" s="221" t="s">
        <v>747</v>
      </c>
      <c r="F14" s="173" t="n">
        <v>10</v>
      </c>
      <c r="G14" s="173" t="s">
        <v>1166</v>
      </c>
      <c r="H14" s="173" t="s">
        <v>1167</v>
      </c>
      <c r="I14" s="222" t="n">
        <v>5</v>
      </c>
      <c r="J14" s="222" t="n">
        <v>4</v>
      </c>
      <c r="K14" s="228" t="s">
        <v>635</v>
      </c>
    </row>
    <row r="15" s="223" customFormat="true" ht="98" hidden="false" customHeight="true" outlineLevel="0" collapsed="false">
      <c r="A15" s="173" t="s">
        <v>685</v>
      </c>
      <c r="B15" s="173"/>
      <c r="C15" s="173" t="s">
        <v>686</v>
      </c>
      <c r="D15" s="173" t="s">
        <v>1168</v>
      </c>
      <c r="E15" s="221" t="s">
        <v>747</v>
      </c>
      <c r="F15" s="173" t="n">
        <v>1004</v>
      </c>
      <c r="G15" s="173" t="s">
        <v>1169</v>
      </c>
      <c r="H15" s="173" t="s">
        <v>1170</v>
      </c>
      <c r="I15" s="222" t="n">
        <v>10</v>
      </c>
      <c r="J15" s="222" t="n">
        <v>8</v>
      </c>
      <c r="K15" s="228" t="s">
        <v>635</v>
      </c>
    </row>
    <row r="16" s="223" customFormat="true" ht="98" hidden="false" customHeight="true" outlineLevel="0" collapsed="false">
      <c r="A16" s="173" t="s">
        <v>685</v>
      </c>
      <c r="B16" s="173"/>
      <c r="C16" s="173" t="s">
        <v>686</v>
      </c>
      <c r="D16" s="173" t="s">
        <v>1171</v>
      </c>
      <c r="E16" s="221" t="s">
        <v>747</v>
      </c>
      <c r="F16" s="173" t="n">
        <v>20</v>
      </c>
      <c r="G16" s="173" t="s">
        <v>1104</v>
      </c>
      <c r="H16" s="173" t="s">
        <v>1172</v>
      </c>
      <c r="I16" s="222" t="n">
        <v>5</v>
      </c>
      <c r="J16" s="222" t="n">
        <v>4</v>
      </c>
      <c r="K16" s="228" t="s">
        <v>635</v>
      </c>
    </row>
    <row r="17" s="223" customFormat="true" ht="98" hidden="false" customHeight="true" outlineLevel="0" collapsed="false">
      <c r="A17" s="173" t="s">
        <v>685</v>
      </c>
      <c r="B17" s="173"/>
      <c r="C17" s="173" t="s">
        <v>686</v>
      </c>
      <c r="D17" s="173" t="s">
        <v>1173</v>
      </c>
      <c r="E17" s="221" t="s">
        <v>747</v>
      </c>
      <c r="F17" s="173" t="n">
        <v>20</v>
      </c>
      <c r="G17" s="173" t="s">
        <v>1104</v>
      </c>
      <c r="H17" s="173" t="s">
        <v>1174</v>
      </c>
      <c r="I17" s="222" t="n">
        <v>5</v>
      </c>
      <c r="J17" s="222" t="n">
        <v>4</v>
      </c>
      <c r="K17" s="228" t="s">
        <v>635</v>
      </c>
    </row>
    <row r="18" s="223" customFormat="true" ht="98" hidden="false" customHeight="true" outlineLevel="0" collapsed="false">
      <c r="A18" s="173" t="s">
        <v>685</v>
      </c>
      <c r="B18" s="173"/>
      <c r="C18" s="173" t="s">
        <v>703</v>
      </c>
      <c r="D18" s="173" t="s">
        <v>1175</v>
      </c>
      <c r="E18" s="221" t="s">
        <v>747</v>
      </c>
      <c r="F18" s="173" t="n">
        <v>7.5</v>
      </c>
      <c r="G18" s="173" t="s">
        <v>971</v>
      </c>
      <c r="H18" s="173" t="s">
        <v>1176</v>
      </c>
      <c r="I18" s="222" t="n">
        <v>5</v>
      </c>
      <c r="J18" s="222" t="n">
        <v>4</v>
      </c>
      <c r="K18" s="228" t="s">
        <v>635</v>
      </c>
    </row>
    <row r="19" s="223" customFormat="true" ht="98" hidden="false" customHeight="true" outlineLevel="0" collapsed="false">
      <c r="A19" s="173" t="s">
        <v>685</v>
      </c>
      <c r="B19" s="173"/>
      <c r="C19" s="173" t="s">
        <v>765</v>
      </c>
      <c r="D19" s="173" t="s">
        <v>1177</v>
      </c>
      <c r="E19" s="221" t="s">
        <v>747</v>
      </c>
      <c r="F19" s="173" t="n">
        <v>60</v>
      </c>
      <c r="G19" s="173" t="s">
        <v>949</v>
      </c>
      <c r="H19" s="173" t="s">
        <v>913</v>
      </c>
      <c r="I19" s="222" t="n">
        <v>5</v>
      </c>
      <c r="J19" s="222" t="n">
        <v>4</v>
      </c>
      <c r="K19" s="228" t="s">
        <v>635</v>
      </c>
    </row>
    <row r="20" s="223" customFormat="true" ht="98" hidden="false" customHeight="true" outlineLevel="0" collapsed="false">
      <c r="A20" s="173" t="s">
        <v>685</v>
      </c>
      <c r="B20" s="173"/>
      <c r="C20" s="173" t="s">
        <v>765</v>
      </c>
      <c r="D20" s="173" t="s">
        <v>1178</v>
      </c>
      <c r="E20" s="221" t="s">
        <v>747</v>
      </c>
      <c r="F20" s="173" t="n">
        <v>10</v>
      </c>
      <c r="G20" s="173" t="s">
        <v>949</v>
      </c>
      <c r="H20" s="173" t="s">
        <v>913</v>
      </c>
      <c r="I20" s="222" t="n">
        <v>5</v>
      </c>
      <c r="J20" s="222" t="n">
        <v>4</v>
      </c>
      <c r="K20" s="228" t="s">
        <v>635</v>
      </c>
    </row>
    <row r="21" s="223" customFormat="true" ht="98" hidden="false" customHeight="true" outlineLevel="0" collapsed="false">
      <c r="A21" s="173" t="s">
        <v>685</v>
      </c>
      <c r="B21" s="173"/>
      <c r="C21" s="173" t="s">
        <v>765</v>
      </c>
      <c r="D21" s="173" t="s">
        <v>1179</v>
      </c>
      <c r="E21" s="221" t="s">
        <v>747</v>
      </c>
      <c r="F21" s="173" t="n">
        <v>35</v>
      </c>
      <c r="G21" s="173" t="s">
        <v>949</v>
      </c>
      <c r="H21" s="173" t="s">
        <v>913</v>
      </c>
      <c r="I21" s="222" t="n">
        <v>5</v>
      </c>
      <c r="J21" s="222" t="n">
        <v>4</v>
      </c>
      <c r="K21" s="228" t="s">
        <v>635</v>
      </c>
    </row>
    <row r="22" s="223" customFormat="true" ht="98" hidden="false" customHeight="true" outlineLevel="0" collapsed="false">
      <c r="A22" s="173" t="s">
        <v>685</v>
      </c>
      <c r="B22" s="173"/>
      <c r="C22" s="173" t="s">
        <v>765</v>
      </c>
      <c r="D22" s="173" t="s">
        <v>1180</v>
      </c>
      <c r="E22" s="221" t="s">
        <v>747</v>
      </c>
      <c r="F22" s="173" t="n">
        <v>25</v>
      </c>
      <c r="G22" s="173" t="s">
        <v>949</v>
      </c>
      <c r="H22" s="173" t="s">
        <v>913</v>
      </c>
      <c r="I22" s="222" t="n">
        <v>5</v>
      </c>
      <c r="J22" s="222" t="n">
        <v>4</v>
      </c>
      <c r="K22" s="228" t="s">
        <v>635</v>
      </c>
    </row>
    <row r="23" s="223" customFormat="true" ht="98" hidden="false" customHeight="true" outlineLevel="0" collapsed="false">
      <c r="A23" s="173" t="s">
        <v>708</v>
      </c>
      <c r="B23" s="173"/>
      <c r="C23" s="173" t="s">
        <v>771</v>
      </c>
      <c r="D23" s="173" t="s">
        <v>1181</v>
      </c>
      <c r="E23" s="221" t="s">
        <v>747</v>
      </c>
      <c r="F23" s="173" t="s">
        <v>1182</v>
      </c>
      <c r="G23" s="221" t="s">
        <v>701</v>
      </c>
      <c r="H23" s="173" t="s">
        <v>1183</v>
      </c>
      <c r="I23" s="222" t="n">
        <v>15</v>
      </c>
      <c r="J23" s="222" t="n">
        <v>14</v>
      </c>
      <c r="K23" s="228" t="s">
        <v>635</v>
      </c>
    </row>
    <row r="24" s="223" customFormat="true" ht="98" hidden="false" customHeight="true" outlineLevel="0" collapsed="false">
      <c r="A24" s="173" t="s">
        <v>708</v>
      </c>
      <c r="B24" s="173"/>
      <c r="C24" s="173" t="s">
        <v>920</v>
      </c>
      <c r="D24" s="173" t="s">
        <v>1184</v>
      </c>
      <c r="E24" s="221" t="s">
        <v>747</v>
      </c>
      <c r="F24" s="173" t="s">
        <v>922</v>
      </c>
      <c r="G24" s="221" t="s">
        <v>701</v>
      </c>
      <c r="H24" s="173" t="s">
        <v>1185</v>
      </c>
      <c r="I24" s="222" t="n">
        <v>15</v>
      </c>
      <c r="J24" s="222" t="n">
        <v>14</v>
      </c>
      <c r="K24" s="228" t="s">
        <v>635</v>
      </c>
    </row>
    <row r="25" s="223" customFormat="true" ht="98" hidden="false" customHeight="true" outlineLevel="0" collapsed="false">
      <c r="A25" s="173" t="s">
        <v>716</v>
      </c>
      <c r="B25" s="173"/>
      <c r="C25" s="173" t="s">
        <v>776</v>
      </c>
      <c r="D25" s="173" t="s">
        <v>1137</v>
      </c>
      <c r="E25" s="221" t="s">
        <v>759</v>
      </c>
      <c r="F25" s="173" t="n">
        <v>90</v>
      </c>
      <c r="G25" s="221" t="s">
        <v>701</v>
      </c>
      <c r="H25" s="173" t="s">
        <v>1186</v>
      </c>
      <c r="I25" s="222" t="n">
        <v>10</v>
      </c>
      <c r="J25" s="222" t="n">
        <v>10</v>
      </c>
      <c r="K25" s="228" t="s">
        <v>635</v>
      </c>
    </row>
    <row r="26" s="225" customFormat="true" ht="67.05"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8</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187</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v>
      </c>
      <c r="E5" s="210"/>
      <c r="F5" s="210" t="n">
        <v>2</v>
      </c>
      <c r="G5" s="210"/>
      <c r="H5" s="210" t="n">
        <v>0.25</v>
      </c>
      <c r="I5" s="211" t="n">
        <v>10</v>
      </c>
      <c r="J5" s="211" t="n">
        <v>12.5</v>
      </c>
      <c r="K5" s="212" t="n">
        <v>1.25</v>
      </c>
    </row>
    <row r="6" s="205" customFormat="true" ht="30" hidden="false" customHeight="true" outlineLevel="0" collapsed="false">
      <c r="A6" s="207"/>
      <c r="B6" s="207"/>
      <c r="C6" s="209" t="s">
        <v>736</v>
      </c>
      <c r="D6" s="210" t="n">
        <v>2</v>
      </c>
      <c r="E6" s="210"/>
      <c r="F6" s="210" t="n">
        <v>2</v>
      </c>
      <c r="G6" s="210"/>
      <c r="H6" s="210" t="n">
        <v>0.25</v>
      </c>
      <c r="I6" s="213"/>
      <c r="J6" s="211" t="n">
        <v>12.5</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96" hidden="false" customHeight="true" outlineLevel="0" collapsed="false">
      <c r="A10" s="214"/>
      <c r="B10" s="215" t="s">
        <v>1188</v>
      </c>
      <c r="C10" s="215"/>
      <c r="D10" s="215"/>
      <c r="E10" s="215"/>
      <c r="F10" s="215"/>
      <c r="G10" s="215"/>
      <c r="H10" s="215" t="s">
        <v>1189</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8"/>
    </row>
    <row r="14" s="223" customFormat="true" ht="68" hidden="false" customHeight="true" outlineLevel="0" collapsed="false">
      <c r="A14" s="173" t="s">
        <v>685</v>
      </c>
      <c r="B14" s="173"/>
      <c r="C14" s="173" t="s">
        <v>686</v>
      </c>
      <c r="D14" s="173" t="s">
        <v>1190</v>
      </c>
      <c r="E14" s="221" t="s">
        <v>747</v>
      </c>
      <c r="F14" s="173" t="n">
        <v>30</v>
      </c>
      <c r="G14" s="173" t="s">
        <v>748</v>
      </c>
      <c r="H14" s="173" t="s">
        <v>1191</v>
      </c>
      <c r="I14" s="222" t="n">
        <v>5</v>
      </c>
      <c r="J14" s="222" t="n">
        <v>5</v>
      </c>
      <c r="K14" s="228" t="s">
        <v>635</v>
      </c>
    </row>
    <row r="15" s="223" customFormat="true" ht="68" hidden="false" customHeight="true" outlineLevel="0" collapsed="false">
      <c r="A15" s="173" t="s">
        <v>685</v>
      </c>
      <c r="B15" s="173"/>
      <c r="C15" s="173" t="s">
        <v>686</v>
      </c>
      <c r="D15" s="173" t="s">
        <v>1192</v>
      </c>
      <c r="E15" s="221" t="s">
        <v>747</v>
      </c>
      <c r="F15" s="173" t="n">
        <v>16</v>
      </c>
      <c r="G15" s="173" t="s">
        <v>1193</v>
      </c>
      <c r="H15" s="173" t="s">
        <v>1194</v>
      </c>
      <c r="I15" s="222" t="n">
        <v>10</v>
      </c>
      <c r="J15" s="222" t="n">
        <v>9</v>
      </c>
      <c r="K15" s="228" t="s">
        <v>635</v>
      </c>
    </row>
    <row r="16" s="223" customFormat="true" ht="68" hidden="false" customHeight="true" outlineLevel="0" collapsed="false">
      <c r="A16" s="173" t="s">
        <v>685</v>
      </c>
      <c r="B16" s="173"/>
      <c r="C16" s="173" t="s">
        <v>686</v>
      </c>
      <c r="D16" s="173" t="s">
        <v>1195</v>
      </c>
      <c r="E16" s="221" t="s">
        <v>747</v>
      </c>
      <c r="F16" s="173" t="n">
        <v>60</v>
      </c>
      <c r="G16" s="173" t="s">
        <v>801</v>
      </c>
      <c r="H16" s="173" t="s">
        <v>1196</v>
      </c>
      <c r="I16" s="222" t="n">
        <v>10</v>
      </c>
      <c r="J16" s="222" t="n">
        <v>8</v>
      </c>
      <c r="K16" s="228" t="s">
        <v>635</v>
      </c>
    </row>
    <row r="17" s="223" customFormat="true" ht="68" hidden="false" customHeight="true" outlineLevel="0" collapsed="false">
      <c r="A17" s="173" t="s">
        <v>685</v>
      </c>
      <c r="B17" s="173"/>
      <c r="C17" s="173" t="s">
        <v>699</v>
      </c>
      <c r="D17" s="173" t="s">
        <v>758</v>
      </c>
      <c r="E17" s="221" t="s">
        <v>747</v>
      </c>
      <c r="F17" s="173" t="n">
        <v>100</v>
      </c>
      <c r="G17" s="221" t="s">
        <v>701</v>
      </c>
      <c r="H17" s="173" t="s">
        <v>908</v>
      </c>
      <c r="I17" s="222" t="n">
        <v>5</v>
      </c>
      <c r="J17" s="222" t="n">
        <v>4</v>
      </c>
      <c r="K17" s="228" t="s">
        <v>635</v>
      </c>
    </row>
    <row r="18" s="223" customFormat="true" ht="68" hidden="false" customHeight="true" outlineLevel="0" collapsed="false">
      <c r="A18" s="173" t="s">
        <v>685</v>
      </c>
      <c r="B18" s="173"/>
      <c r="C18" s="173" t="s">
        <v>703</v>
      </c>
      <c r="D18" s="173" t="s">
        <v>704</v>
      </c>
      <c r="E18" s="221" t="s">
        <v>762</v>
      </c>
      <c r="F18" s="173" t="n">
        <v>44561</v>
      </c>
      <c r="G18" s="173" t="s">
        <v>706</v>
      </c>
      <c r="H18" s="173" t="s">
        <v>1197</v>
      </c>
      <c r="I18" s="222" t="n">
        <v>5</v>
      </c>
      <c r="J18" s="222" t="n">
        <v>4</v>
      </c>
      <c r="K18" s="228" t="s">
        <v>635</v>
      </c>
    </row>
    <row r="19" s="223" customFormat="true" ht="68" hidden="false" customHeight="true" outlineLevel="0" collapsed="false">
      <c r="A19" s="173" t="s">
        <v>685</v>
      </c>
      <c r="B19" s="173"/>
      <c r="C19" s="173" t="s">
        <v>765</v>
      </c>
      <c r="D19" s="173" t="s">
        <v>1198</v>
      </c>
      <c r="E19" s="221" t="s">
        <v>747</v>
      </c>
      <c r="F19" s="173" t="n">
        <v>100</v>
      </c>
      <c r="G19" s="173" t="s">
        <v>977</v>
      </c>
      <c r="H19" s="173" t="s">
        <v>1199</v>
      </c>
      <c r="I19" s="222" t="n">
        <v>5</v>
      </c>
      <c r="J19" s="222" t="n">
        <v>4</v>
      </c>
      <c r="K19" s="228" t="s">
        <v>635</v>
      </c>
    </row>
    <row r="20" s="223" customFormat="true" ht="68" hidden="false" customHeight="true" outlineLevel="0" collapsed="false">
      <c r="A20" s="173" t="s">
        <v>685</v>
      </c>
      <c r="B20" s="173"/>
      <c r="C20" s="173" t="s">
        <v>765</v>
      </c>
      <c r="D20" s="173" t="s">
        <v>1068</v>
      </c>
      <c r="E20" s="221" t="s">
        <v>747</v>
      </c>
      <c r="F20" s="173" t="n">
        <v>200</v>
      </c>
      <c r="G20" s="173" t="s">
        <v>949</v>
      </c>
      <c r="H20" s="173" t="s">
        <v>1199</v>
      </c>
      <c r="I20" s="222" t="n">
        <v>5</v>
      </c>
      <c r="J20" s="222" t="n">
        <v>4</v>
      </c>
      <c r="K20" s="228" t="s">
        <v>635</v>
      </c>
    </row>
    <row r="21" s="223" customFormat="true" ht="68" hidden="false" customHeight="true" outlineLevel="0" collapsed="false">
      <c r="A21" s="173" t="s">
        <v>685</v>
      </c>
      <c r="B21" s="173"/>
      <c r="C21" s="173" t="s">
        <v>765</v>
      </c>
      <c r="D21" s="173" t="s">
        <v>1192</v>
      </c>
      <c r="E21" s="221" t="s">
        <v>747</v>
      </c>
      <c r="F21" s="173" t="n">
        <v>500</v>
      </c>
      <c r="G21" s="173" t="s">
        <v>949</v>
      </c>
      <c r="H21" s="173" t="s">
        <v>1200</v>
      </c>
      <c r="I21" s="222" t="n">
        <v>5</v>
      </c>
      <c r="J21" s="222" t="n">
        <v>4</v>
      </c>
      <c r="K21" s="228" t="s">
        <v>635</v>
      </c>
    </row>
    <row r="22" s="223" customFormat="true" ht="68" hidden="false" customHeight="true" outlineLevel="0" collapsed="false">
      <c r="A22" s="173" t="s">
        <v>708</v>
      </c>
      <c r="B22" s="173"/>
      <c r="C22" s="173" t="s">
        <v>771</v>
      </c>
      <c r="D22" s="173" t="s">
        <v>1201</v>
      </c>
      <c r="E22" s="221" t="s">
        <v>747</v>
      </c>
      <c r="F22" s="173" t="s">
        <v>714</v>
      </c>
      <c r="G22" s="221" t="s">
        <v>701</v>
      </c>
      <c r="H22" s="173" t="s">
        <v>1202</v>
      </c>
      <c r="I22" s="222" t="n">
        <v>15</v>
      </c>
      <c r="J22" s="222" t="n">
        <v>14</v>
      </c>
      <c r="K22" s="228" t="s">
        <v>635</v>
      </c>
    </row>
    <row r="23" s="223" customFormat="true" ht="68" hidden="false" customHeight="true" outlineLevel="0" collapsed="false">
      <c r="A23" s="173" t="s">
        <v>708</v>
      </c>
      <c r="B23" s="173"/>
      <c r="C23" s="173" t="s">
        <v>920</v>
      </c>
      <c r="D23" s="173" t="s">
        <v>1203</v>
      </c>
      <c r="E23" s="221" t="s">
        <v>747</v>
      </c>
      <c r="F23" s="173" t="s">
        <v>714</v>
      </c>
      <c r="G23" s="221" t="s">
        <v>701</v>
      </c>
      <c r="H23" s="173" t="s">
        <v>1204</v>
      </c>
      <c r="I23" s="222" t="n">
        <v>15</v>
      </c>
      <c r="J23" s="222" t="n">
        <v>14</v>
      </c>
      <c r="K23" s="228" t="s">
        <v>635</v>
      </c>
    </row>
    <row r="24" s="223" customFormat="true" ht="68" hidden="false" customHeight="true" outlineLevel="0" collapsed="false">
      <c r="A24" s="173" t="s">
        <v>716</v>
      </c>
      <c r="B24" s="173"/>
      <c r="C24" s="173" t="s">
        <v>776</v>
      </c>
      <c r="D24" s="173" t="s">
        <v>924</v>
      </c>
      <c r="E24" s="221" t="s">
        <v>759</v>
      </c>
      <c r="F24" s="173" t="n">
        <v>90</v>
      </c>
      <c r="G24" s="221" t="s">
        <v>701</v>
      </c>
      <c r="H24" s="173" t="s">
        <v>925</v>
      </c>
      <c r="I24" s="222" t="n">
        <v>10</v>
      </c>
      <c r="J24" s="222" t="n">
        <v>10</v>
      </c>
      <c r="K24" s="228" t="s">
        <v>635</v>
      </c>
    </row>
    <row r="25" s="225" customFormat="true" ht="67.05" hidden="false" customHeight="true" outlineLevel="0" collapsed="false">
      <c r="A25" s="214" t="s">
        <v>778</v>
      </c>
      <c r="B25" s="214"/>
      <c r="C25" s="214"/>
      <c r="D25" s="215" t="s">
        <v>1077</v>
      </c>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1.25</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1205</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0.38</v>
      </c>
      <c r="E5" s="210"/>
      <c r="F5" s="210" t="n">
        <v>0.38</v>
      </c>
      <c r="G5" s="210"/>
      <c r="H5" s="210" t="n">
        <v>0</v>
      </c>
      <c r="I5" s="211" t="n">
        <v>10</v>
      </c>
      <c r="J5" s="211" t="n">
        <v>0</v>
      </c>
      <c r="K5" s="212" t="n">
        <v>0</v>
      </c>
    </row>
    <row r="6" s="205" customFormat="true" ht="30" hidden="false" customHeight="true" outlineLevel="0" collapsed="false">
      <c r="A6" s="207"/>
      <c r="B6" s="207"/>
      <c r="C6" s="209" t="s">
        <v>736</v>
      </c>
      <c r="D6" s="210" t="n">
        <v>0.38</v>
      </c>
      <c r="E6" s="210"/>
      <c r="F6" s="210" t="n">
        <v>0.38</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26" t="s">
        <v>1206</v>
      </c>
      <c r="C10" s="226"/>
      <c r="D10" s="226"/>
      <c r="E10" s="226"/>
      <c r="F10" s="226"/>
      <c r="G10" s="226"/>
      <c r="H10" s="215" t="s">
        <v>1207</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8"/>
    </row>
    <row r="14" s="223" customFormat="true" ht="68" hidden="false" customHeight="true" outlineLevel="0" collapsed="false">
      <c r="A14" s="173" t="s">
        <v>685</v>
      </c>
      <c r="B14" s="173"/>
      <c r="C14" s="173" t="s">
        <v>686</v>
      </c>
      <c r="D14" s="173" t="s">
        <v>1208</v>
      </c>
      <c r="E14" s="221" t="s">
        <v>747</v>
      </c>
      <c r="F14" s="173" t="n">
        <v>1</v>
      </c>
      <c r="G14" s="173" t="s">
        <v>857</v>
      </c>
      <c r="H14" s="173" t="s">
        <v>1209</v>
      </c>
      <c r="I14" s="222" t="n">
        <v>6</v>
      </c>
      <c r="J14" s="222" t="n">
        <v>5</v>
      </c>
      <c r="K14" s="228"/>
    </row>
    <row r="15" s="223" customFormat="true" ht="68" hidden="false" customHeight="true" outlineLevel="0" collapsed="false">
      <c r="A15" s="173" t="s">
        <v>685</v>
      </c>
      <c r="B15" s="173"/>
      <c r="C15" s="173" t="s">
        <v>686</v>
      </c>
      <c r="D15" s="173" t="s">
        <v>1210</v>
      </c>
      <c r="E15" s="221" t="s">
        <v>747</v>
      </c>
      <c r="F15" s="173" t="n">
        <v>1</v>
      </c>
      <c r="G15" s="173" t="s">
        <v>857</v>
      </c>
      <c r="H15" s="173" t="s">
        <v>1211</v>
      </c>
      <c r="I15" s="222" t="n">
        <v>8</v>
      </c>
      <c r="J15" s="222" t="n">
        <v>7</v>
      </c>
      <c r="K15" s="228"/>
    </row>
    <row r="16" s="223" customFormat="true" ht="68" hidden="false" customHeight="true" outlineLevel="0" collapsed="false">
      <c r="A16" s="173" t="s">
        <v>685</v>
      </c>
      <c r="B16" s="173"/>
      <c r="C16" s="173" t="s">
        <v>686</v>
      </c>
      <c r="D16" s="173" t="s">
        <v>1212</v>
      </c>
      <c r="E16" s="221" t="s">
        <v>747</v>
      </c>
      <c r="F16" s="173" t="n">
        <v>6</v>
      </c>
      <c r="G16" s="173" t="s">
        <v>857</v>
      </c>
      <c r="H16" s="173" t="s">
        <v>1213</v>
      </c>
      <c r="I16" s="222" t="n">
        <v>7</v>
      </c>
      <c r="J16" s="222" t="n">
        <v>6</v>
      </c>
      <c r="K16" s="228"/>
    </row>
    <row r="17" s="223" customFormat="true" ht="68" hidden="false" customHeight="true" outlineLevel="0" collapsed="false">
      <c r="A17" s="173" t="s">
        <v>685</v>
      </c>
      <c r="B17" s="173"/>
      <c r="C17" s="173" t="s">
        <v>699</v>
      </c>
      <c r="D17" s="173" t="s">
        <v>1214</v>
      </c>
      <c r="E17" s="221" t="s">
        <v>747</v>
      </c>
      <c r="F17" s="173" t="n">
        <v>100</v>
      </c>
      <c r="G17" s="221" t="s">
        <v>701</v>
      </c>
      <c r="H17" s="173" t="s">
        <v>1215</v>
      </c>
      <c r="I17" s="222" t="n">
        <v>5</v>
      </c>
      <c r="J17" s="222" t="n">
        <v>4</v>
      </c>
      <c r="K17" s="228"/>
    </row>
    <row r="18" s="223" customFormat="true" ht="68" hidden="false" customHeight="true" outlineLevel="0" collapsed="false">
      <c r="A18" s="173" t="s">
        <v>685</v>
      </c>
      <c r="B18" s="173"/>
      <c r="C18" s="173" t="s">
        <v>703</v>
      </c>
      <c r="D18" s="173" t="s">
        <v>881</v>
      </c>
      <c r="E18" s="221" t="s">
        <v>1216</v>
      </c>
      <c r="F18" s="173" t="n">
        <v>30</v>
      </c>
      <c r="G18" s="221" t="s">
        <v>701</v>
      </c>
      <c r="H18" s="173" t="s">
        <v>1217</v>
      </c>
      <c r="I18" s="222" t="n">
        <v>5</v>
      </c>
      <c r="J18" s="222" t="n">
        <v>4</v>
      </c>
      <c r="K18" s="228" t="s">
        <v>1217</v>
      </c>
    </row>
    <row r="19" s="223" customFormat="true" ht="68" hidden="false" customHeight="true" outlineLevel="0" collapsed="false">
      <c r="A19" s="173" t="s">
        <v>685</v>
      </c>
      <c r="B19" s="173"/>
      <c r="C19" s="173" t="s">
        <v>765</v>
      </c>
      <c r="D19" s="173" t="s">
        <v>1218</v>
      </c>
      <c r="E19" s="221" t="s">
        <v>747</v>
      </c>
      <c r="F19" s="173" t="n">
        <v>1200</v>
      </c>
      <c r="G19" s="173" t="s">
        <v>1219</v>
      </c>
      <c r="H19" s="173" t="s">
        <v>1220</v>
      </c>
      <c r="I19" s="222" t="n">
        <v>6</v>
      </c>
      <c r="J19" s="222" t="n">
        <v>5</v>
      </c>
      <c r="K19" s="228"/>
    </row>
    <row r="20" s="223" customFormat="true" ht="68" hidden="false" customHeight="true" outlineLevel="0" collapsed="false">
      <c r="A20" s="173" t="s">
        <v>685</v>
      </c>
      <c r="B20" s="173"/>
      <c r="C20" s="173" t="s">
        <v>765</v>
      </c>
      <c r="D20" s="173" t="s">
        <v>1221</v>
      </c>
      <c r="E20" s="221" t="s">
        <v>747</v>
      </c>
      <c r="F20" s="173" t="n">
        <v>420</v>
      </c>
      <c r="G20" s="173" t="s">
        <v>1219</v>
      </c>
      <c r="H20" s="173" t="s">
        <v>1222</v>
      </c>
      <c r="I20" s="222" t="n">
        <v>7</v>
      </c>
      <c r="J20" s="222" t="n">
        <v>6</v>
      </c>
      <c r="K20" s="228"/>
    </row>
    <row r="21" s="223" customFormat="true" ht="68" hidden="false" customHeight="true" outlineLevel="0" collapsed="false">
      <c r="A21" s="173" t="s">
        <v>685</v>
      </c>
      <c r="B21" s="173"/>
      <c r="C21" s="173" t="s">
        <v>765</v>
      </c>
      <c r="D21" s="173" t="s">
        <v>1223</v>
      </c>
      <c r="E21" s="221" t="s">
        <v>747</v>
      </c>
      <c r="F21" s="173" t="n">
        <v>2160</v>
      </c>
      <c r="G21" s="173" t="s">
        <v>1219</v>
      </c>
      <c r="H21" s="173" t="s">
        <v>1224</v>
      </c>
      <c r="I21" s="222" t="n">
        <v>6</v>
      </c>
      <c r="J21" s="222" t="n">
        <v>5</v>
      </c>
      <c r="K21" s="228"/>
    </row>
    <row r="22" s="223" customFormat="true" ht="68" hidden="false" customHeight="true" outlineLevel="0" collapsed="false">
      <c r="A22" s="173" t="s">
        <v>708</v>
      </c>
      <c r="B22" s="173"/>
      <c r="C22" s="173" t="s">
        <v>771</v>
      </c>
      <c r="D22" s="173" t="s">
        <v>1225</v>
      </c>
      <c r="E22" s="221" t="s">
        <v>747</v>
      </c>
      <c r="F22" s="173" t="n">
        <v>0.01</v>
      </c>
      <c r="G22" s="221" t="s">
        <v>701</v>
      </c>
      <c r="H22" s="173" t="s">
        <v>1226</v>
      </c>
      <c r="I22" s="222" t="n">
        <v>30</v>
      </c>
      <c r="J22" s="222" t="n">
        <v>29</v>
      </c>
      <c r="K22" s="228"/>
    </row>
    <row r="23" s="223" customFormat="true" ht="68" hidden="false" customHeight="true" outlineLevel="0" collapsed="false">
      <c r="A23" s="173" t="s">
        <v>716</v>
      </c>
      <c r="B23" s="173"/>
      <c r="C23" s="173" t="s">
        <v>776</v>
      </c>
      <c r="D23" s="173" t="s">
        <v>893</v>
      </c>
      <c r="E23" s="221" t="s">
        <v>759</v>
      </c>
      <c r="F23" s="173" t="n">
        <v>98</v>
      </c>
      <c r="G23" s="221" t="s">
        <v>701</v>
      </c>
      <c r="H23" s="173" t="s">
        <v>1227</v>
      </c>
      <c r="I23" s="222" t="n">
        <v>10</v>
      </c>
      <c r="J23" s="222" t="n">
        <v>9</v>
      </c>
      <c r="K23" s="228"/>
    </row>
    <row r="24" s="225" customFormat="true" ht="67.05" hidden="false" customHeight="true" outlineLevel="0" collapsed="false">
      <c r="A24" s="214" t="s">
        <v>778</v>
      </c>
      <c r="B24" s="214"/>
      <c r="C24" s="214"/>
      <c r="D24" s="215" t="s">
        <v>1217</v>
      </c>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0</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22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21</v>
      </c>
      <c r="E5" s="210"/>
      <c r="F5" s="210" t="n">
        <v>421</v>
      </c>
      <c r="G5" s="210"/>
      <c r="H5" s="210" t="n">
        <v>371.4</v>
      </c>
      <c r="I5" s="211" t="n">
        <v>10</v>
      </c>
      <c r="J5" s="211" t="n">
        <v>88.22</v>
      </c>
      <c r="K5" s="212" t="n">
        <v>8.82</v>
      </c>
    </row>
    <row r="6" s="205" customFormat="true" ht="30" hidden="false" customHeight="true" outlineLevel="0" collapsed="false">
      <c r="A6" s="207"/>
      <c r="B6" s="207"/>
      <c r="C6" s="209" t="s">
        <v>736</v>
      </c>
      <c r="D6" s="210" t="n">
        <v>421</v>
      </c>
      <c r="E6" s="210"/>
      <c r="F6" s="210" t="n">
        <v>421</v>
      </c>
      <c r="G6" s="210"/>
      <c r="H6" s="210" t="n">
        <v>371.4</v>
      </c>
      <c r="I6" s="213"/>
      <c r="J6" s="211" t="n">
        <v>88.22</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70" hidden="false" customHeight="true" outlineLevel="0" collapsed="false">
      <c r="A10" s="214"/>
      <c r="B10" s="215" t="s">
        <v>1229</v>
      </c>
      <c r="C10" s="215"/>
      <c r="D10" s="215"/>
      <c r="E10" s="215"/>
      <c r="F10" s="215"/>
      <c r="G10" s="215"/>
      <c r="H10" s="226" t="s">
        <v>1230</v>
      </c>
      <c r="I10" s="226"/>
      <c r="J10" s="226"/>
      <c r="K10" s="226"/>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7</v>
      </c>
      <c r="K13" s="228"/>
    </row>
    <row r="14" s="223" customFormat="true" ht="68" hidden="false" customHeight="true" outlineLevel="0" collapsed="false">
      <c r="A14" s="173" t="s">
        <v>685</v>
      </c>
      <c r="B14" s="173"/>
      <c r="C14" s="173" t="s">
        <v>686</v>
      </c>
      <c r="D14" s="221" t="s">
        <v>1231</v>
      </c>
      <c r="E14" s="221" t="s">
        <v>747</v>
      </c>
      <c r="F14" s="173" t="n">
        <v>5</v>
      </c>
      <c r="G14" s="173" t="s">
        <v>801</v>
      </c>
      <c r="H14" s="173" t="s">
        <v>1232</v>
      </c>
      <c r="I14" s="222" t="n">
        <v>5</v>
      </c>
      <c r="J14" s="222" t="n">
        <v>5</v>
      </c>
      <c r="K14" s="228"/>
    </row>
    <row r="15" s="223" customFormat="true" ht="68" hidden="false" customHeight="true" outlineLevel="0" collapsed="false">
      <c r="A15" s="173" t="s">
        <v>685</v>
      </c>
      <c r="B15" s="173"/>
      <c r="C15" s="173" t="s">
        <v>686</v>
      </c>
      <c r="D15" s="221" t="s">
        <v>1233</v>
      </c>
      <c r="E15" s="221" t="s">
        <v>747</v>
      </c>
      <c r="F15" s="173" t="n">
        <v>2</v>
      </c>
      <c r="G15" s="173" t="s">
        <v>801</v>
      </c>
      <c r="H15" s="173" t="s">
        <v>1234</v>
      </c>
      <c r="I15" s="222" t="n">
        <v>5</v>
      </c>
      <c r="J15" s="222" t="n">
        <v>5</v>
      </c>
      <c r="K15" s="228"/>
    </row>
    <row r="16" s="223" customFormat="true" ht="68" hidden="false" customHeight="true" outlineLevel="0" collapsed="false">
      <c r="A16" s="173" t="s">
        <v>685</v>
      </c>
      <c r="B16" s="173"/>
      <c r="C16" s="173" t="s">
        <v>686</v>
      </c>
      <c r="D16" s="221" t="s">
        <v>1235</v>
      </c>
      <c r="E16" s="221" t="s">
        <v>747</v>
      </c>
      <c r="F16" s="173" t="n">
        <v>16000</v>
      </c>
      <c r="G16" s="173" t="s">
        <v>756</v>
      </c>
      <c r="H16" s="173" t="s">
        <v>1236</v>
      </c>
      <c r="I16" s="222" t="n">
        <v>6</v>
      </c>
      <c r="J16" s="222" t="n">
        <v>6</v>
      </c>
      <c r="K16" s="228"/>
    </row>
    <row r="17" s="223" customFormat="true" ht="68" hidden="false" customHeight="true" outlineLevel="0" collapsed="false">
      <c r="A17" s="173" t="s">
        <v>685</v>
      </c>
      <c r="B17" s="173"/>
      <c r="C17" s="173" t="s">
        <v>686</v>
      </c>
      <c r="D17" s="173" t="s">
        <v>973</v>
      </c>
      <c r="E17" s="221" t="s">
        <v>747</v>
      </c>
      <c r="F17" s="173" t="n">
        <v>2</v>
      </c>
      <c r="G17" s="173" t="s">
        <v>751</v>
      </c>
      <c r="H17" s="173" t="s">
        <v>1237</v>
      </c>
      <c r="I17" s="222" t="n">
        <v>5</v>
      </c>
      <c r="J17" s="222" t="n">
        <v>5</v>
      </c>
      <c r="K17" s="228"/>
    </row>
    <row r="18" s="223" customFormat="true" ht="68" hidden="false" customHeight="true" outlineLevel="0" collapsed="false">
      <c r="A18" s="173" t="s">
        <v>685</v>
      </c>
      <c r="B18" s="173"/>
      <c r="C18" s="173" t="s">
        <v>686</v>
      </c>
      <c r="D18" s="173" t="s">
        <v>1035</v>
      </c>
      <c r="E18" s="221" t="s">
        <v>747</v>
      </c>
      <c r="F18" s="173" t="n">
        <v>79</v>
      </c>
      <c r="G18" s="173" t="s">
        <v>751</v>
      </c>
      <c r="H18" s="173" t="s">
        <v>1238</v>
      </c>
      <c r="I18" s="222" t="n">
        <v>6</v>
      </c>
      <c r="J18" s="222" t="n">
        <v>6</v>
      </c>
      <c r="K18" s="228"/>
    </row>
    <row r="19" s="223" customFormat="true" ht="68" hidden="false" customHeight="true" outlineLevel="0" collapsed="false">
      <c r="A19" s="173" t="s">
        <v>685</v>
      </c>
      <c r="B19" s="173"/>
      <c r="C19" s="173" t="s">
        <v>686</v>
      </c>
      <c r="D19" s="173" t="s">
        <v>1239</v>
      </c>
      <c r="E19" s="221" t="s">
        <v>747</v>
      </c>
      <c r="F19" s="173" t="n">
        <v>1680</v>
      </c>
      <c r="G19" s="173" t="s">
        <v>689</v>
      </c>
      <c r="H19" s="173" t="s">
        <v>1240</v>
      </c>
      <c r="I19" s="222" t="n">
        <v>6</v>
      </c>
      <c r="J19" s="222" t="n">
        <v>6</v>
      </c>
      <c r="K19" s="228"/>
    </row>
    <row r="20" s="223" customFormat="true" ht="68" hidden="false" customHeight="true" outlineLevel="0" collapsed="false">
      <c r="A20" s="173" t="s">
        <v>685</v>
      </c>
      <c r="B20" s="173"/>
      <c r="C20" s="173" t="s">
        <v>686</v>
      </c>
      <c r="D20" s="173" t="s">
        <v>1241</v>
      </c>
      <c r="E20" s="221" t="s">
        <v>747</v>
      </c>
      <c r="F20" s="173" t="n">
        <v>1525</v>
      </c>
      <c r="G20" s="173" t="s">
        <v>1242</v>
      </c>
      <c r="H20" s="173" t="s">
        <v>1243</v>
      </c>
      <c r="I20" s="222" t="n">
        <v>5</v>
      </c>
      <c r="J20" s="222" t="n">
        <v>5</v>
      </c>
      <c r="K20" s="228"/>
    </row>
    <row r="21" s="223" customFormat="true" ht="68" hidden="false" customHeight="true" outlineLevel="0" collapsed="false">
      <c r="A21" s="173" t="s">
        <v>685</v>
      </c>
      <c r="B21" s="173"/>
      <c r="C21" s="173" t="s">
        <v>699</v>
      </c>
      <c r="D21" s="173" t="s">
        <v>758</v>
      </c>
      <c r="E21" s="221" t="s">
        <v>747</v>
      </c>
      <c r="F21" s="173" t="n">
        <v>100</v>
      </c>
      <c r="G21" s="221" t="s">
        <v>701</v>
      </c>
      <c r="H21" s="173" t="s">
        <v>1151</v>
      </c>
      <c r="I21" s="222" t="n">
        <v>6</v>
      </c>
      <c r="J21" s="222" t="n">
        <v>6</v>
      </c>
      <c r="K21" s="228"/>
    </row>
    <row r="22" s="223" customFormat="true" ht="68" hidden="false" customHeight="true" outlineLevel="0" collapsed="false">
      <c r="A22" s="173" t="s">
        <v>685</v>
      </c>
      <c r="B22" s="173"/>
      <c r="C22" s="173" t="s">
        <v>703</v>
      </c>
      <c r="D22" s="173" t="s">
        <v>704</v>
      </c>
      <c r="E22" s="221" t="s">
        <v>762</v>
      </c>
      <c r="F22" s="173" t="n">
        <v>44439</v>
      </c>
      <c r="G22" s="173" t="s">
        <v>706</v>
      </c>
      <c r="H22" s="173" t="s">
        <v>944</v>
      </c>
      <c r="I22" s="222" t="n">
        <v>6</v>
      </c>
      <c r="J22" s="222" t="n">
        <v>6</v>
      </c>
      <c r="K22" s="228"/>
    </row>
    <row r="23" s="223" customFormat="true" ht="68" hidden="false" customHeight="true" outlineLevel="0" collapsed="false">
      <c r="A23" s="173" t="s">
        <v>708</v>
      </c>
      <c r="B23" s="173"/>
      <c r="C23" s="173" t="s">
        <v>771</v>
      </c>
      <c r="D23" s="173" t="s">
        <v>1244</v>
      </c>
      <c r="E23" s="221" t="s">
        <v>747</v>
      </c>
      <c r="F23" s="173" t="s">
        <v>1245</v>
      </c>
      <c r="G23" s="221" t="s">
        <v>701</v>
      </c>
      <c r="H23" s="173" t="s">
        <v>1246</v>
      </c>
      <c r="I23" s="222" t="n">
        <v>15</v>
      </c>
      <c r="J23" s="222" t="n">
        <v>13</v>
      </c>
      <c r="K23" s="228"/>
    </row>
    <row r="24" s="223" customFormat="true" ht="68" hidden="false" customHeight="true" outlineLevel="0" collapsed="false">
      <c r="A24" s="173" t="s">
        <v>708</v>
      </c>
      <c r="B24" s="173"/>
      <c r="C24" s="173" t="s">
        <v>771</v>
      </c>
      <c r="D24" s="173" t="s">
        <v>1247</v>
      </c>
      <c r="E24" s="221" t="s">
        <v>747</v>
      </c>
      <c r="F24" s="173" t="s">
        <v>832</v>
      </c>
      <c r="G24" s="221" t="s">
        <v>701</v>
      </c>
      <c r="H24" s="173" t="s">
        <v>1248</v>
      </c>
      <c r="I24" s="222" t="n">
        <v>15</v>
      </c>
      <c r="J24" s="222" t="n">
        <v>14</v>
      </c>
      <c r="K24" s="228"/>
    </row>
    <row r="25" s="223" customFormat="true" ht="68" hidden="false" customHeight="true" outlineLevel="0" collapsed="false">
      <c r="A25" s="173" t="s">
        <v>716</v>
      </c>
      <c r="B25" s="173"/>
      <c r="C25" s="173" t="s">
        <v>776</v>
      </c>
      <c r="D25" s="173" t="s">
        <v>924</v>
      </c>
      <c r="E25" s="221" t="s">
        <v>759</v>
      </c>
      <c r="F25" s="173" t="n">
        <v>90</v>
      </c>
      <c r="G25" s="221" t="s">
        <v>701</v>
      </c>
      <c r="H25" s="173" t="s">
        <v>1160</v>
      </c>
      <c r="I25" s="222" t="n">
        <v>10</v>
      </c>
      <c r="J25" s="222" t="n">
        <v>10</v>
      </c>
      <c r="K25" s="228"/>
    </row>
    <row r="26" s="225" customFormat="true" ht="67.05"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95.82</v>
      </c>
      <c r="K28" s="214" t="s">
        <v>783</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24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v>
      </c>
      <c r="E5" s="210"/>
      <c r="F5" s="210" t="n">
        <v>4</v>
      </c>
      <c r="G5" s="210"/>
      <c r="H5" s="210" t="n">
        <v>4</v>
      </c>
      <c r="I5" s="211" t="n">
        <v>10</v>
      </c>
      <c r="J5" s="211" t="n">
        <v>100</v>
      </c>
      <c r="K5" s="212" t="n">
        <v>10</v>
      </c>
    </row>
    <row r="6" s="205" customFormat="true" ht="30" hidden="false" customHeight="true" outlineLevel="0" collapsed="false">
      <c r="A6" s="207"/>
      <c r="B6" s="207"/>
      <c r="C6" s="209" t="s">
        <v>736</v>
      </c>
      <c r="D6" s="210" t="n">
        <v>4</v>
      </c>
      <c r="E6" s="210"/>
      <c r="F6" s="210" t="n">
        <v>4</v>
      </c>
      <c r="G6" s="210"/>
      <c r="H6" s="210" t="n">
        <v>4</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03" hidden="false" customHeight="true" outlineLevel="0" collapsed="false">
      <c r="A10" s="214"/>
      <c r="B10" s="215" t="s">
        <v>1250</v>
      </c>
      <c r="C10" s="215"/>
      <c r="D10" s="215"/>
      <c r="E10" s="215"/>
      <c r="F10" s="215"/>
      <c r="G10" s="215"/>
      <c r="H10" s="215" t="s">
        <v>125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7</v>
      </c>
      <c r="K13" s="228"/>
    </row>
    <row r="14" s="223" customFormat="true" ht="68" hidden="false" customHeight="true" outlineLevel="0" collapsed="false">
      <c r="A14" s="173" t="s">
        <v>685</v>
      </c>
      <c r="B14" s="173"/>
      <c r="C14" s="173" t="s">
        <v>686</v>
      </c>
      <c r="D14" s="173" t="s">
        <v>1252</v>
      </c>
      <c r="E14" s="221" t="s">
        <v>747</v>
      </c>
      <c r="F14" s="173" t="n">
        <v>168</v>
      </c>
      <c r="G14" s="173" t="s">
        <v>788</v>
      </c>
      <c r="H14" s="173" t="s">
        <v>1253</v>
      </c>
      <c r="I14" s="222" t="n">
        <v>5</v>
      </c>
      <c r="J14" s="222" t="n">
        <v>5</v>
      </c>
      <c r="K14" s="228"/>
    </row>
    <row r="15" s="223" customFormat="true" ht="68" hidden="false" customHeight="true" outlineLevel="0" collapsed="false">
      <c r="A15" s="173" t="s">
        <v>685</v>
      </c>
      <c r="B15" s="173"/>
      <c r="C15" s="173" t="s">
        <v>686</v>
      </c>
      <c r="D15" s="173" t="s">
        <v>1254</v>
      </c>
      <c r="E15" s="221" t="s">
        <v>747</v>
      </c>
      <c r="F15" s="173" t="n">
        <v>1</v>
      </c>
      <c r="G15" s="173" t="s">
        <v>819</v>
      </c>
      <c r="H15" s="173" t="s">
        <v>1255</v>
      </c>
      <c r="I15" s="222" t="n">
        <v>5</v>
      </c>
      <c r="J15" s="222" t="n">
        <v>5</v>
      </c>
      <c r="K15" s="228"/>
    </row>
    <row r="16" s="223" customFormat="true" ht="68" hidden="false" customHeight="true" outlineLevel="0" collapsed="false">
      <c r="A16" s="173" t="s">
        <v>685</v>
      </c>
      <c r="B16" s="173"/>
      <c r="C16" s="173" t="s">
        <v>686</v>
      </c>
      <c r="D16" s="173" t="s">
        <v>1256</v>
      </c>
      <c r="E16" s="221" t="s">
        <v>747</v>
      </c>
      <c r="F16" s="173" t="n">
        <v>1</v>
      </c>
      <c r="G16" s="173" t="s">
        <v>1257</v>
      </c>
      <c r="H16" s="173" t="s">
        <v>1258</v>
      </c>
      <c r="I16" s="222" t="n">
        <v>5</v>
      </c>
      <c r="J16" s="222" t="n">
        <v>5</v>
      </c>
      <c r="K16" s="228"/>
    </row>
    <row r="17" s="223" customFormat="true" ht="68" hidden="false" customHeight="true" outlineLevel="0" collapsed="false">
      <c r="A17" s="173" t="s">
        <v>685</v>
      </c>
      <c r="B17" s="173"/>
      <c r="C17" s="173" t="s">
        <v>686</v>
      </c>
      <c r="D17" s="173" t="s">
        <v>1259</v>
      </c>
      <c r="E17" s="221" t="s">
        <v>747</v>
      </c>
      <c r="F17" s="173" t="n">
        <v>1</v>
      </c>
      <c r="G17" s="173" t="s">
        <v>1260</v>
      </c>
      <c r="H17" s="173" t="s">
        <v>1261</v>
      </c>
      <c r="I17" s="222" t="n">
        <v>5</v>
      </c>
      <c r="J17" s="222" t="n">
        <v>5</v>
      </c>
      <c r="K17" s="228"/>
    </row>
    <row r="18" s="223" customFormat="true" ht="68" hidden="false" customHeight="true" outlineLevel="0" collapsed="false">
      <c r="A18" s="173" t="s">
        <v>685</v>
      </c>
      <c r="B18" s="173"/>
      <c r="C18" s="173" t="s">
        <v>699</v>
      </c>
      <c r="D18" s="173" t="s">
        <v>758</v>
      </c>
      <c r="E18" s="221" t="s">
        <v>747</v>
      </c>
      <c r="F18" s="173" t="n">
        <v>100</v>
      </c>
      <c r="G18" s="221" t="s">
        <v>701</v>
      </c>
      <c r="H18" s="173" t="s">
        <v>1262</v>
      </c>
      <c r="I18" s="222" t="n">
        <v>5</v>
      </c>
      <c r="J18" s="222" t="n">
        <v>5</v>
      </c>
      <c r="K18" s="228"/>
    </row>
    <row r="19" s="223" customFormat="true" ht="68" hidden="false" customHeight="true" outlineLevel="0" collapsed="false">
      <c r="A19" s="173" t="s">
        <v>685</v>
      </c>
      <c r="B19" s="173"/>
      <c r="C19" s="173" t="s">
        <v>703</v>
      </c>
      <c r="D19" s="173" t="s">
        <v>1263</v>
      </c>
      <c r="E19" s="221" t="s">
        <v>762</v>
      </c>
      <c r="F19" s="173" t="n">
        <v>44195</v>
      </c>
      <c r="G19" s="173" t="s">
        <v>706</v>
      </c>
      <c r="H19" s="173" t="s">
        <v>707</v>
      </c>
      <c r="I19" s="222" t="n">
        <v>5</v>
      </c>
      <c r="J19" s="222" t="n">
        <v>5</v>
      </c>
      <c r="K19" s="228"/>
    </row>
    <row r="20" s="223" customFormat="true" ht="68" hidden="false" customHeight="true" outlineLevel="0" collapsed="false">
      <c r="A20" s="173" t="s">
        <v>685</v>
      </c>
      <c r="B20" s="173"/>
      <c r="C20" s="173" t="s">
        <v>765</v>
      </c>
      <c r="D20" s="173" t="s">
        <v>1264</v>
      </c>
      <c r="E20" s="221" t="s">
        <v>747</v>
      </c>
      <c r="F20" s="173" t="n">
        <v>15.47</v>
      </c>
      <c r="G20" s="173" t="s">
        <v>848</v>
      </c>
      <c r="H20" s="173" t="s">
        <v>1265</v>
      </c>
      <c r="I20" s="222" t="n">
        <v>5</v>
      </c>
      <c r="J20" s="222" t="n">
        <v>5</v>
      </c>
      <c r="K20" s="228"/>
    </row>
    <row r="21" s="223" customFormat="true" ht="68" hidden="false" customHeight="true" outlineLevel="0" collapsed="false">
      <c r="A21" s="173" t="s">
        <v>685</v>
      </c>
      <c r="B21" s="173"/>
      <c r="C21" s="173" t="s">
        <v>765</v>
      </c>
      <c r="D21" s="173" t="s">
        <v>1266</v>
      </c>
      <c r="E21" s="221" t="s">
        <v>747</v>
      </c>
      <c r="F21" s="173" t="n">
        <v>483.56</v>
      </c>
      <c r="G21" s="173" t="s">
        <v>848</v>
      </c>
      <c r="H21" s="173" t="s">
        <v>1267</v>
      </c>
      <c r="I21" s="222" t="n">
        <v>5</v>
      </c>
      <c r="J21" s="222" t="n">
        <v>5</v>
      </c>
      <c r="K21" s="228"/>
    </row>
    <row r="22" s="223" customFormat="true" ht="68" hidden="false" customHeight="true" outlineLevel="0" collapsed="false">
      <c r="A22" s="173" t="s">
        <v>685</v>
      </c>
      <c r="B22" s="173"/>
      <c r="C22" s="173" t="s">
        <v>765</v>
      </c>
      <c r="D22" s="173" t="s">
        <v>1268</v>
      </c>
      <c r="E22" s="221" t="s">
        <v>747</v>
      </c>
      <c r="F22" s="173" t="n">
        <v>60.46</v>
      </c>
      <c r="G22" s="173" t="s">
        <v>848</v>
      </c>
      <c r="H22" s="173" t="s">
        <v>1269</v>
      </c>
      <c r="I22" s="222" t="n">
        <v>5</v>
      </c>
      <c r="J22" s="222" t="n">
        <v>5</v>
      </c>
      <c r="K22" s="228"/>
    </row>
    <row r="23" s="223" customFormat="true" ht="68" hidden="false" customHeight="true" outlineLevel="0" collapsed="false">
      <c r="A23" s="173" t="s">
        <v>685</v>
      </c>
      <c r="B23" s="173"/>
      <c r="C23" s="173" t="s">
        <v>765</v>
      </c>
      <c r="D23" s="173" t="s">
        <v>1270</v>
      </c>
      <c r="E23" s="221" t="s">
        <v>747</v>
      </c>
      <c r="F23" s="173" t="n">
        <v>58.04</v>
      </c>
      <c r="G23" s="173" t="s">
        <v>848</v>
      </c>
      <c r="H23" s="173" t="s">
        <v>1271</v>
      </c>
      <c r="I23" s="222" t="n">
        <v>5</v>
      </c>
      <c r="J23" s="222" t="n">
        <v>5</v>
      </c>
      <c r="K23" s="228"/>
    </row>
    <row r="24" s="223" customFormat="true" ht="68" hidden="false" customHeight="true" outlineLevel="0" collapsed="false">
      <c r="A24" s="173" t="s">
        <v>708</v>
      </c>
      <c r="B24" s="173"/>
      <c r="C24" s="173" t="s">
        <v>771</v>
      </c>
      <c r="D24" s="173" t="s">
        <v>1272</v>
      </c>
      <c r="E24" s="221" t="s">
        <v>747</v>
      </c>
      <c r="F24" s="173" t="s">
        <v>714</v>
      </c>
      <c r="G24" s="221" t="s">
        <v>701</v>
      </c>
      <c r="H24" s="173" t="s">
        <v>1273</v>
      </c>
      <c r="I24" s="222" t="n">
        <v>30</v>
      </c>
      <c r="J24" s="222" t="n">
        <v>28</v>
      </c>
      <c r="K24" s="228"/>
    </row>
    <row r="25" s="223" customFormat="true" ht="68" hidden="false" customHeight="true" outlineLevel="0" collapsed="false">
      <c r="A25" s="173" t="s">
        <v>716</v>
      </c>
      <c r="B25" s="173"/>
      <c r="C25" s="173" t="s">
        <v>776</v>
      </c>
      <c r="D25" s="173" t="s">
        <v>1137</v>
      </c>
      <c r="E25" s="221" t="s">
        <v>759</v>
      </c>
      <c r="F25" s="173" t="n">
        <v>90</v>
      </c>
      <c r="G25" s="221" t="s">
        <v>701</v>
      </c>
      <c r="H25" s="173" t="s">
        <v>1138</v>
      </c>
      <c r="I25" s="222" t="n">
        <v>10</v>
      </c>
      <c r="J25" s="222" t="n">
        <v>9</v>
      </c>
      <c r="K25" s="228"/>
    </row>
    <row r="26" s="225" customFormat="true" ht="67.05"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97</v>
      </c>
      <c r="K28" s="214" t="s">
        <v>783</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27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3</v>
      </c>
      <c r="E5" s="210"/>
      <c r="F5" s="210" t="n">
        <v>23</v>
      </c>
      <c r="G5" s="210"/>
      <c r="H5" s="210" t="n">
        <v>12.1</v>
      </c>
      <c r="I5" s="211" t="n">
        <v>10</v>
      </c>
      <c r="J5" s="211" t="n">
        <v>52.61</v>
      </c>
      <c r="K5" s="212" t="n">
        <v>5.26</v>
      </c>
    </row>
    <row r="6" s="205" customFormat="true" ht="30" hidden="false" customHeight="true" outlineLevel="0" collapsed="false">
      <c r="A6" s="207"/>
      <c r="B6" s="207"/>
      <c r="C6" s="209" t="s">
        <v>736</v>
      </c>
      <c r="D6" s="210" t="n">
        <v>23</v>
      </c>
      <c r="E6" s="210"/>
      <c r="F6" s="210" t="n">
        <v>23</v>
      </c>
      <c r="G6" s="210"/>
      <c r="H6" s="210" t="n">
        <v>12.1</v>
      </c>
      <c r="I6" s="213"/>
      <c r="J6" s="211" t="n">
        <v>52.61</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275</v>
      </c>
      <c r="C10" s="215"/>
      <c r="D10" s="215"/>
      <c r="E10" s="215"/>
      <c r="F10" s="215"/>
      <c r="G10" s="215"/>
      <c r="H10" s="215" t="s">
        <v>127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90</v>
      </c>
      <c r="K13" s="228"/>
    </row>
    <row r="14" s="223" customFormat="true" ht="78" hidden="false" customHeight="true" outlineLevel="0" collapsed="false">
      <c r="A14" s="173" t="s">
        <v>685</v>
      </c>
      <c r="B14" s="173"/>
      <c r="C14" s="173" t="s">
        <v>686</v>
      </c>
      <c r="D14" s="221" t="s">
        <v>1277</v>
      </c>
      <c r="E14" s="221" t="s">
        <v>747</v>
      </c>
      <c r="F14" s="173" t="n">
        <v>1</v>
      </c>
      <c r="G14" s="173" t="s">
        <v>1278</v>
      </c>
      <c r="H14" s="173" t="s">
        <v>1279</v>
      </c>
      <c r="I14" s="222" t="n">
        <v>5</v>
      </c>
      <c r="J14" s="222" t="n">
        <v>5</v>
      </c>
      <c r="K14" s="228"/>
    </row>
    <row r="15" s="223" customFormat="true" ht="78" hidden="false" customHeight="true" outlineLevel="0" collapsed="false">
      <c r="A15" s="173" t="s">
        <v>685</v>
      </c>
      <c r="B15" s="173"/>
      <c r="C15" s="173" t="s">
        <v>686</v>
      </c>
      <c r="D15" s="221" t="s">
        <v>1280</v>
      </c>
      <c r="E15" s="221" t="s">
        <v>747</v>
      </c>
      <c r="F15" s="173" t="n">
        <v>19</v>
      </c>
      <c r="G15" s="173" t="s">
        <v>1278</v>
      </c>
      <c r="H15" s="221" t="s">
        <v>1281</v>
      </c>
      <c r="I15" s="222" t="n">
        <v>10</v>
      </c>
      <c r="J15" s="222" t="n">
        <v>10</v>
      </c>
      <c r="K15" s="228"/>
    </row>
    <row r="16" s="223" customFormat="true" ht="78" hidden="false" customHeight="true" outlineLevel="0" collapsed="false">
      <c r="A16" s="173" t="s">
        <v>685</v>
      </c>
      <c r="B16" s="173"/>
      <c r="C16" s="173" t="s">
        <v>699</v>
      </c>
      <c r="D16" s="173" t="s">
        <v>1282</v>
      </c>
      <c r="E16" s="221" t="s">
        <v>747</v>
      </c>
      <c r="F16" s="173" t="n">
        <v>100</v>
      </c>
      <c r="G16" s="221" t="s">
        <v>701</v>
      </c>
      <c r="H16" s="173" t="s">
        <v>1151</v>
      </c>
      <c r="I16" s="222" t="n">
        <v>5</v>
      </c>
      <c r="J16" s="222" t="n">
        <v>5</v>
      </c>
      <c r="K16" s="228"/>
    </row>
    <row r="17" s="223" customFormat="true" ht="78" hidden="false" customHeight="true" outlineLevel="0" collapsed="false">
      <c r="A17" s="173" t="s">
        <v>685</v>
      </c>
      <c r="B17" s="173"/>
      <c r="C17" s="173" t="s">
        <v>703</v>
      </c>
      <c r="D17" s="173" t="s">
        <v>704</v>
      </c>
      <c r="E17" s="221" t="s">
        <v>747</v>
      </c>
      <c r="F17" s="173" t="n">
        <v>44499</v>
      </c>
      <c r="G17" s="173" t="s">
        <v>811</v>
      </c>
      <c r="H17" s="173" t="s">
        <v>707</v>
      </c>
      <c r="I17" s="222" t="n">
        <v>5</v>
      </c>
      <c r="J17" s="222" t="n">
        <v>5</v>
      </c>
      <c r="K17" s="228"/>
    </row>
    <row r="18" s="223" customFormat="true" ht="78" hidden="false" customHeight="true" outlineLevel="0" collapsed="false">
      <c r="A18" s="173" t="s">
        <v>685</v>
      </c>
      <c r="B18" s="173"/>
      <c r="C18" s="173" t="s">
        <v>765</v>
      </c>
      <c r="D18" s="221" t="s">
        <v>1283</v>
      </c>
      <c r="E18" s="221" t="s">
        <v>747</v>
      </c>
      <c r="F18" s="173" t="n">
        <v>11000</v>
      </c>
      <c r="G18" s="173" t="s">
        <v>949</v>
      </c>
      <c r="H18" s="221" t="s">
        <v>1284</v>
      </c>
      <c r="I18" s="222" t="n">
        <v>10</v>
      </c>
      <c r="J18" s="222" t="n">
        <v>10</v>
      </c>
      <c r="K18" s="228"/>
    </row>
    <row r="19" s="223" customFormat="true" ht="78" hidden="false" customHeight="true" outlineLevel="0" collapsed="false">
      <c r="A19" s="173" t="s">
        <v>685</v>
      </c>
      <c r="B19" s="173"/>
      <c r="C19" s="173" t="s">
        <v>765</v>
      </c>
      <c r="D19" s="221" t="s">
        <v>1277</v>
      </c>
      <c r="E19" s="221" t="s">
        <v>747</v>
      </c>
      <c r="F19" s="173" t="n">
        <v>21000</v>
      </c>
      <c r="G19" s="173" t="s">
        <v>949</v>
      </c>
      <c r="H19" s="221" t="s">
        <v>1285</v>
      </c>
      <c r="I19" s="222" t="n">
        <v>10</v>
      </c>
      <c r="J19" s="222" t="n">
        <v>10</v>
      </c>
      <c r="K19" s="228"/>
    </row>
    <row r="20" s="223" customFormat="true" ht="78" hidden="false" customHeight="true" outlineLevel="0" collapsed="false">
      <c r="A20" s="173" t="s">
        <v>708</v>
      </c>
      <c r="B20" s="173"/>
      <c r="C20" s="173" t="s">
        <v>771</v>
      </c>
      <c r="D20" s="173" t="s">
        <v>1286</v>
      </c>
      <c r="E20" s="221" t="s">
        <v>747</v>
      </c>
      <c r="F20" s="173" t="s">
        <v>1051</v>
      </c>
      <c r="G20" s="173" t="s">
        <v>1287</v>
      </c>
      <c r="H20" s="173" t="s">
        <v>1288</v>
      </c>
      <c r="I20" s="222" t="n">
        <v>15</v>
      </c>
      <c r="J20" s="222" t="n">
        <v>15</v>
      </c>
      <c r="K20" s="228"/>
    </row>
    <row r="21" s="223" customFormat="true" ht="78" hidden="false" customHeight="true" outlineLevel="0" collapsed="false">
      <c r="A21" s="173" t="s">
        <v>708</v>
      </c>
      <c r="B21" s="173"/>
      <c r="C21" s="173" t="s">
        <v>771</v>
      </c>
      <c r="D21" s="173" t="s">
        <v>1289</v>
      </c>
      <c r="E21" s="221" t="s">
        <v>747</v>
      </c>
      <c r="F21" s="173" t="s">
        <v>869</v>
      </c>
      <c r="G21" s="173" t="s">
        <v>1287</v>
      </c>
      <c r="H21" s="173" t="s">
        <v>1290</v>
      </c>
      <c r="I21" s="222" t="n">
        <v>10</v>
      </c>
      <c r="J21" s="222" t="n">
        <v>10</v>
      </c>
      <c r="K21" s="228"/>
    </row>
    <row r="22" s="223" customFormat="true" ht="78" hidden="false" customHeight="true" outlineLevel="0" collapsed="false">
      <c r="A22" s="173" t="s">
        <v>708</v>
      </c>
      <c r="B22" s="173"/>
      <c r="C22" s="173" t="s">
        <v>809</v>
      </c>
      <c r="D22" s="173" t="s">
        <v>1291</v>
      </c>
      <c r="E22" s="221" t="s">
        <v>759</v>
      </c>
      <c r="F22" s="173" t="n">
        <v>30</v>
      </c>
      <c r="G22" s="173" t="s">
        <v>811</v>
      </c>
      <c r="H22" s="173" t="s">
        <v>1292</v>
      </c>
      <c r="I22" s="222" t="n">
        <v>10</v>
      </c>
      <c r="J22" s="222" t="n">
        <v>10</v>
      </c>
      <c r="K22" s="228"/>
    </row>
    <row r="23" s="223" customFormat="true" ht="78" hidden="false" customHeight="true" outlineLevel="0" collapsed="false">
      <c r="A23" s="173" t="s">
        <v>716</v>
      </c>
      <c r="B23" s="173"/>
      <c r="C23" s="173" t="s">
        <v>776</v>
      </c>
      <c r="D23" s="173" t="s">
        <v>1293</v>
      </c>
      <c r="E23" s="221" t="s">
        <v>759</v>
      </c>
      <c r="F23" s="173" t="n">
        <v>90</v>
      </c>
      <c r="G23" s="221" t="s">
        <v>701</v>
      </c>
      <c r="H23" s="173" t="s">
        <v>1294</v>
      </c>
      <c r="I23" s="222" t="n">
        <v>10</v>
      </c>
      <c r="J23" s="222" t="n">
        <v>10</v>
      </c>
      <c r="K23" s="228"/>
    </row>
    <row r="24" s="231" customFormat="true" ht="78" hidden="false" customHeight="true" outlineLevel="0" collapsed="false">
      <c r="A24" s="214" t="s">
        <v>778</v>
      </c>
      <c r="B24" s="214"/>
      <c r="C24" s="214"/>
      <c r="D24" s="215"/>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95.26</v>
      </c>
      <c r="K26" s="214" t="s">
        <v>783</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1295</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4</v>
      </c>
      <c r="E5" s="210"/>
      <c r="F5" s="210" t="n">
        <v>14</v>
      </c>
      <c r="G5" s="210"/>
      <c r="H5" s="210" t="n">
        <v>0</v>
      </c>
      <c r="I5" s="211" t="n">
        <v>10</v>
      </c>
      <c r="J5" s="211" t="n">
        <v>0</v>
      </c>
      <c r="K5" s="212" t="n">
        <v>0</v>
      </c>
    </row>
    <row r="6" s="205" customFormat="true" ht="30" hidden="false" customHeight="true" outlineLevel="0" collapsed="false">
      <c r="A6" s="207"/>
      <c r="B6" s="207"/>
      <c r="C6" s="209" t="s">
        <v>736</v>
      </c>
      <c r="D6" s="210" t="n">
        <v>14</v>
      </c>
      <c r="E6" s="210"/>
      <c r="F6" s="210" t="n">
        <v>14</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9" hidden="false" customHeight="true" outlineLevel="0" collapsed="false">
      <c r="A10" s="214"/>
      <c r="B10" s="215" t="s">
        <v>1296</v>
      </c>
      <c r="C10" s="215"/>
      <c r="D10" s="215"/>
      <c r="E10" s="215"/>
      <c r="F10" s="215"/>
      <c r="G10" s="215"/>
      <c r="H10" s="215" t="s">
        <v>1297</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9</v>
      </c>
      <c r="K13" s="228"/>
    </row>
    <row r="14" s="223" customFormat="true" ht="68" hidden="false" customHeight="true" outlineLevel="0" collapsed="false">
      <c r="A14" s="173" t="s">
        <v>685</v>
      </c>
      <c r="B14" s="173"/>
      <c r="C14" s="173" t="s">
        <v>686</v>
      </c>
      <c r="D14" s="173" t="s">
        <v>1298</v>
      </c>
      <c r="E14" s="221" t="s">
        <v>747</v>
      </c>
      <c r="F14" s="173" t="n">
        <v>2</v>
      </c>
      <c r="G14" s="173" t="s">
        <v>801</v>
      </c>
      <c r="H14" s="173" t="s">
        <v>1299</v>
      </c>
      <c r="I14" s="222" t="n">
        <v>10</v>
      </c>
      <c r="J14" s="222" t="n">
        <v>9</v>
      </c>
      <c r="K14" s="228"/>
    </row>
    <row r="15" s="223" customFormat="true" ht="68" hidden="false" customHeight="true" outlineLevel="0" collapsed="false">
      <c r="A15" s="173" t="s">
        <v>685</v>
      </c>
      <c r="B15" s="173"/>
      <c r="C15" s="173" t="s">
        <v>686</v>
      </c>
      <c r="D15" s="173" t="s">
        <v>1300</v>
      </c>
      <c r="E15" s="221" t="s">
        <v>747</v>
      </c>
      <c r="F15" s="173" t="n">
        <v>7</v>
      </c>
      <c r="G15" s="173" t="s">
        <v>801</v>
      </c>
      <c r="H15" s="173" t="s">
        <v>1301</v>
      </c>
      <c r="I15" s="222" t="n">
        <v>10</v>
      </c>
      <c r="J15" s="222" t="n">
        <v>9</v>
      </c>
      <c r="K15" s="228"/>
    </row>
    <row r="16" s="223" customFormat="true" ht="68" hidden="false" customHeight="true" outlineLevel="0" collapsed="false">
      <c r="A16" s="173" t="s">
        <v>685</v>
      </c>
      <c r="B16" s="173"/>
      <c r="C16" s="173" t="s">
        <v>686</v>
      </c>
      <c r="D16" s="173" t="s">
        <v>1302</v>
      </c>
      <c r="E16" s="221" t="s">
        <v>747</v>
      </c>
      <c r="F16" s="173" t="n">
        <v>2</v>
      </c>
      <c r="G16" s="173" t="s">
        <v>801</v>
      </c>
      <c r="H16" s="173" t="s">
        <v>1303</v>
      </c>
      <c r="I16" s="222" t="n">
        <v>10</v>
      </c>
      <c r="J16" s="222" t="n">
        <v>9</v>
      </c>
      <c r="K16" s="228"/>
    </row>
    <row r="17" s="223" customFormat="true" ht="68" hidden="false" customHeight="true" outlineLevel="0" collapsed="false">
      <c r="A17" s="173" t="s">
        <v>685</v>
      </c>
      <c r="B17" s="173"/>
      <c r="C17" s="173" t="s">
        <v>703</v>
      </c>
      <c r="D17" s="173" t="s">
        <v>1304</v>
      </c>
      <c r="E17" s="221" t="s">
        <v>747</v>
      </c>
      <c r="F17" s="173" t="n">
        <v>44197</v>
      </c>
      <c r="G17" s="173" t="s">
        <v>706</v>
      </c>
      <c r="H17" s="173" t="s">
        <v>707</v>
      </c>
      <c r="I17" s="222" t="n">
        <v>20</v>
      </c>
      <c r="J17" s="222" t="n">
        <v>15</v>
      </c>
      <c r="K17" s="228"/>
    </row>
    <row r="18" s="223" customFormat="true" ht="68" hidden="false" customHeight="true" outlineLevel="0" collapsed="false">
      <c r="A18" s="173" t="s">
        <v>708</v>
      </c>
      <c r="B18" s="173"/>
      <c r="C18" s="173" t="s">
        <v>887</v>
      </c>
      <c r="D18" s="173" t="s">
        <v>1305</v>
      </c>
      <c r="E18" s="221" t="s">
        <v>747</v>
      </c>
      <c r="F18" s="173" t="s">
        <v>1245</v>
      </c>
      <c r="G18" s="221" t="s">
        <v>701</v>
      </c>
      <c r="H18" s="173" t="s">
        <v>1306</v>
      </c>
      <c r="I18" s="222" t="n">
        <v>15</v>
      </c>
      <c r="J18" s="222" t="n">
        <v>14</v>
      </c>
      <c r="K18" s="228"/>
    </row>
    <row r="19" s="223" customFormat="true" ht="68" hidden="false" customHeight="true" outlineLevel="0" collapsed="false">
      <c r="A19" s="173" t="s">
        <v>708</v>
      </c>
      <c r="B19" s="173"/>
      <c r="C19" s="173" t="s">
        <v>771</v>
      </c>
      <c r="D19" s="173" t="s">
        <v>1307</v>
      </c>
      <c r="E19" s="221" t="s">
        <v>747</v>
      </c>
      <c r="F19" s="173" t="s">
        <v>869</v>
      </c>
      <c r="G19" s="221" t="s">
        <v>701</v>
      </c>
      <c r="H19" s="173" t="s">
        <v>1308</v>
      </c>
      <c r="I19" s="222" t="n">
        <v>15</v>
      </c>
      <c r="J19" s="222" t="n">
        <v>14</v>
      </c>
      <c r="K19" s="228"/>
    </row>
    <row r="20" s="223" customFormat="true" ht="68" hidden="false" customHeight="true" outlineLevel="0" collapsed="false">
      <c r="A20" s="173" t="s">
        <v>716</v>
      </c>
      <c r="B20" s="173"/>
      <c r="C20" s="173" t="s">
        <v>776</v>
      </c>
      <c r="D20" s="173" t="s">
        <v>1026</v>
      </c>
      <c r="E20" s="221" t="s">
        <v>762</v>
      </c>
      <c r="F20" s="173" t="n">
        <v>90</v>
      </c>
      <c r="G20" s="221" t="s">
        <v>701</v>
      </c>
      <c r="H20" s="173" t="s">
        <v>1309</v>
      </c>
      <c r="I20" s="222" t="n">
        <v>10</v>
      </c>
      <c r="J20" s="222" t="n">
        <v>9</v>
      </c>
      <c r="K20" s="228"/>
    </row>
    <row r="21" s="225" customFormat="true" ht="67.05" hidden="false" customHeight="true" outlineLevel="0" collapsed="false">
      <c r="A21" s="214" t="s">
        <v>778</v>
      </c>
      <c r="B21" s="214"/>
      <c r="C21" s="214"/>
      <c r="D21" s="215" t="s">
        <v>834</v>
      </c>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79</v>
      </c>
      <c r="K23" s="214" t="s">
        <v>852</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31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4</v>
      </c>
      <c r="E5" s="210"/>
      <c r="F5" s="210" t="n">
        <v>14</v>
      </c>
      <c r="G5" s="210"/>
      <c r="H5" s="210" t="n">
        <v>0</v>
      </c>
      <c r="I5" s="211" t="n">
        <v>10</v>
      </c>
      <c r="J5" s="211" t="n">
        <v>0</v>
      </c>
      <c r="K5" s="212" t="n">
        <v>0</v>
      </c>
    </row>
    <row r="6" s="205" customFormat="true" ht="30" hidden="false" customHeight="true" outlineLevel="0" collapsed="false">
      <c r="A6" s="207"/>
      <c r="B6" s="207"/>
      <c r="C6" s="209" t="s">
        <v>736</v>
      </c>
      <c r="D6" s="210" t="n">
        <v>14</v>
      </c>
      <c r="E6" s="210"/>
      <c r="F6" s="210" t="n">
        <v>14</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311</v>
      </c>
      <c r="C10" s="215"/>
      <c r="D10" s="215"/>
      <c r="E10" s="215"/>
      <c r="F10" s="215"/>
      <c r="G10" s="215"/>
      <c r="H10" s="215" t="s">
        <v>131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78" hidden="false" customHeight="true" outlineLevel="0" collapsed="false">
      <c r="A14" s="173" t="s">
        <v>685</v>
      </c>
      <c r="B14" s="173"/>
      <c r="C14" s="173" t="s">
        <v>686</v>
      </c>
      <c r="D14" s="173" t="s">
        <v>1313</v>
      </c>
      <c r="E14" s="221" t="s">
        <v>747</v>
      </c>
      <c r="F14" s="173" t="n">
        <v>7</v>
      </c>
      <c r="G14" s="173" t="s">
        <v>857</v>
      </c>
      <c r="H14" s="173" t="s">
        <v>1314</v>
      </c>
      <c r="I14" s="222" t="n">
        <v>5</v>
      </c>
      <c r="J14" s="222" t="n">
        <v>5</v>
      </c>
      <c r="K14" s="228"/>
    </row>
    <row r="15" s="223" customFormat="true" ht="78" hidden="false" customHeight="true" outlineLevel="0" collapsed="false">
      <c r="A15" s="173" t="s">
        <v>685</v>
      </c>
      <c r="B15" s="173"/>
      <c r="C15" s="173" t="s">
        <v>686</v>
      </c>
      <c r="D15" s="173" t="s">
        <v>1315</v>
      </c>
      <c r="E15" s="221" t="s">
        <v>747</v>
      </c>
      <c r="F15" s="173" t="n">
        <v>7</v>
      </c>
      <c r="G15" s="173" t="s">
        <v>801</v>
      </c>
      <c r="H15" s="173" t="s">
        <v>1316</v>
      </c>
      <c r="I15" s="222" t="n">
        <v>5</v>
      </c>
      <c r="J15" s="222" t="n">
        <v>5</v>
      </c>
      <c r="K15" s="228"/>
    </row>
    <row r="16" s="223" customFormat="true" ht="78" hidden="false" customHeight="true" outlineLevel="0" collapsed="false">
      <c r="A16" s="173" t="s">
        <v>685</v>
      </c>
      <c r="B16" s="173"/>
      <c r="C16" s="173" t="s">
        <v>703</v>
      </c>
      <c r="D16" s="173" t="s">
        <v>1304</v>
      </c>
      <c r="E16" s="221" t="s">
        <v>747</v>
      </c>
      <c r="F16" s="221" t="s">
        <v>1317</v>
      </c>
      <c r="G16" s="173" t="s">
        <v>811</v>
      </c>
      <c r="H16" s="173" t="s">
        <v>1318</v>
      </c>
      <c r="I16" s="222" t="n">
        <v>5</v>
      </c>
      <c r="J16" s="222" t="n">
        <v>5</v>
      </c>
      <c r="K16" s="228"/>
    </row>
    <row r="17" s="223" customFormat="true" ht="78" hidden="false" customHeight="true" outlineLevel="0" collapsed="false">
      <c r="A17" s="173" t="s">
        <v>685</v>
      </c>
      <c r="B17" s="173"/>
      <c r="C17" s="173" t="s">
        <v>765</v>
      </c>
      <c r="D17" s="173" t="s">
        <v>1319</v>
      </c>
      <c r="E17" s="221" t="s">
        <v>747</v>
      </c>
      <c r="F17" s="173" t="n">
        <v>2</v>
      </c>
      <c r="G17" s="173" t="s">
        <v>866</v>
      </c>
      <c r="H17" s="173" t="s">
        <v>1320</v>
      </c>
      <c r="I17" s="222" t="n">
        <v>6</v>
      </c>
      <c r="J17" s="222" t="n">
        <v>5</v>
      </c>
      <c r="K17" s="228"/>
    </row>
    <row r="18" s="223" customFormat="true" ht="78" hidden="false" customHeight="true" outlineLevel="0" collapsed="false">
      <c r="A18" s="173" t="s">
        <v>685</v>
      </c>
      <c r="B18" s="173"/>
      <c r="C18" s="173" t="s">
        <v>765</v>
      </c>
      <c r="D18" s="173" t="s">
        <v>1321</v>
      </c>
      <c r="E18" s="221" t="s">
        <v>747</v>
      </c>
      <c r="F18" s="173" t="n">
        <v>2</v>
      </c>
      <c r="G18" s="173" t="s">
        <v>866</v>
      </c>
      <c r="H18" s="173" t="s">
        <v>1322</v>
      </c>
      <c r="I18" s="222" t="n">
        <v>6</v>
      </c>
      <c r="J18" s="222" t="n">
        <v>5</v>
      </c>
      <c r="K18" s="228"/>
    </row>
    <row r="19" s="223" customFormat="true" ht="78" hidden="false" customHeight="true" outlineLevel="0" collapsed="false">
      <c r="A19" s="173" t="s">
        <v>685</v>
      </c>
      <c r="B19" s="173"/>
      <c r="C19" s="173" t="s">
        <v>765</v>
      </c>
      <c r="D19" s="173" t="s">
        <v>1323</v>
      </c>
      <c r="E19" s="221" t="s">
        <v>747</v>
      </c>
      <c r="F19" s="173" t="n">
        <v>2</v>
      </c>
      <c r="G19" s="173" t="s">
        <v>866</v>
      </c>
      <c r="H19" s="173" t="s">
        <v>1324</v>
      </c>
      <c r="I19" s="222" t="n">
        <v>6</v>
      </c>
      <c r="J19" s="222" t="n">
        <v>5</v>
      </c>
      <c r="K19" s="228"/>
    </row>
    <row r="20" s="223" customFormat="true" ht="78" hidden="false" customHeight="true" outlineLevel="0" collapsed="false">
      <c r="A20" s="173" t="s">
        <v>685</v>
      </c>
      <c r="B20" s="173"/>
      <c r="C20" s="173" t="s">
        <v>765</v>
      </c>
      <c r="D20" s="173" t="s">
        <v>1325</v>
      </c>
      <c r="E20" s="221" t="s">
        <v>747</v>
      </c>
      <c r="F20" s="173" t="n">
        <v>2</v>
      </c>
      <c r="G20" s="173" t="s">
        <v>866</v>
      </c>
      <c r="H20" s="173" t="s">
        <v>1326</v>
      </c>
      <c r="I20" s="222" t="n">
        <v>6</v>
      </c>
      <c r="J20" s="222" t="n">
        <v>5</v>
      </c>
      <c r="K20" s="228"/>
    </row>
    <row r="21" s="223" customFormat="true" ht="78" hidden="false" customHeight="true" outlineLevel="0" collapsed="false">
      <c r="A21" s="173" t="s">
        <v>685</v>
      </c>
      <c r="B21" s="173"/>
      <c r="C21" s="173" t="s">
        <v>765</v>
      </c>
      <c r="D21" s="173" t="s">
        <v>1327</v>
      </c>
      <c r="E21" s="221" t="s">
        <v>747</v>
      </c>
      <c r="F21" s="173" t="n">
        <v>2</v>
      </c>
      <c r="G21" s="173" t="s">
        <v>866</v>
      </c>
      <c r="H21" s="173" t="s">
        <v>1328</v>
      </c>
      <c r="I21" s="222" t="n">
        <v>6</v>
      </c>
      <c r="J21" s="222" t="n">
        <v>5</v>
      </c>
      <c r="K21" s="228"/>
    </row>
    <row r="22" s="223" customFormat="true" ht="78" hidden="false" customHeight="true" outlineLevel="0" collapsed="false">
      <c r="A22" s="173" t="s">
        <v>685</v>
      </c>
      <c r="B22" s="173"/>
      <c r="C22" s="173" t="s">
        <v>765</v>
      </c>
      <c r="D22" s="173" t="s">
        <v>1329</v>
      </c>
      <c r="E22" s="221" t="s">
        <v>747</v>
      </c>
      <c r="F22" s="173" t="n">
        <v>2</v>
      </c>
      <c r="G22" s="173" t="s">
        <v>866</v>
      </c>
      <c r="H22" s="173" t="s">
        <v>1330</v>
      </c>
      <c r="I22" s="222" t="n">
        <v>5</v>
      </c>
      <c r="J22" s="222" t="n">
        <v>5</v>
      </c>
      <c r="K22" s="228"/>
    </row>
    <row r="23" s="223" customFormat="true" ht="78" hidden="false" customHeight="true" outlineLevel="0" collapsed="false">
      <c r="A23" s="173" t="s">
        <v>708</v>
      </c>
      <c r="B23" s="173"/>
      <c r="C23" s="173" t="s">
        <v>809</v>
      </c>
      <c r="D23" s="173" t="s">
        <v>1331</v>
      </c>
      <c r="E23" s="221" t="s">
        <v>747</v>
      </c>
      <c r="F23" s="173" t="n">
        <v>14</v>
      </c>
      <c r="G23" s="173" t="s">
        <v>949</v>
      </c>
      <c r="H23" s="173" t="s">
        <v>1332</v>
      </c>
      <c r="I23" s="222" t="n">
        <v>30</v>
      </c>
      <c r="J23" s="222" t="n">
        <v>27</v>
      </c>
      <c r="K23" s="228"/>
    </row>
    <row r="24" s="223" customFormat="true" ht="78" hidden="false" customHeight="true" outlineLevel="0" collapsed="false">
      <c r="A24" s="173" t="s">
        <v>716</v>
      </c>
      <c r="B24" s="173"/>
      <c r="C24" s="173" t="s">
        <v>776</v>
      </c>
      <c r="D24" s="173" t="s">
        <v>1333</v>
      </c>
      <c r="E24" s="221" t="s">
        <v>1334</v>
      </c>
      <c r="F24" s="173" t="n">
        <v>90</v>
      </c>
      <c r="G24" s="221" t="s">
        <v>701</v>
      </c>
      <c r="H24" s="173" t="s">
        <v>1335</v>
      </c>
      <c r="I24" s="222" t="n">
        <v>10</v>
      </c>
      <c r="J24" s="222" t="n">
        <v>10</v>
      </c>
      <c r="K24" s="228"/>
    </row>
    <row r="25" s="225" customFormat="true" ht="67.05" hidden="false" customHeight="true" outlineLevel="0" collapsed="false">
      <c r="A25" s="214" t="s">
        <v>778</v>
      </c>
      <c r="B25" s="214"/>
      <c r="C25" s="214"/>
      <c r="D25" s="215" t="s">
        <v>957</v>
      </c>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2</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33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55</v>
      </c>
      <c r="E5" s="210"/>
      <c r="F5" s="210" t="n">
        <v>3.55</v>
      </c>
      <c r="G5" s="210"/>
      <c r="H5" s="210" t="n">
        <v>0</v>
      </c>
      <c r="I5" s="211" t="n">
        <v>10</v>
      </c>
      <c r="J5" s="211" t="n">
        <v>0</v>
      </c>
      <c r="K5" s="212" t="n">
        <v>0</v>
      </c>
    </row>
    <row r="6" s="205" customFormat="true" ht="30" hidden="false" customHeight="true" outlineLevel="0" collapsed="false">
      <c r="A6" s="207"/>
      <c r="B6" s="207"/>
      <c r="C6" s="209" t="s">
        <v>736</v>
      </c>
      <c r="D6" s="210" t="n">
        <v>3.55</v>
      </c>
      <c r="E6" s="210"/>
      <c r="F6" s="210" t="n">
        <v>3.5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01" hidden="false" customHeight="true" outlineLevel="0" collapsed="false">
      <c r="A10" s="214"/>
      <c r="B10" s="215" t="s">
        <v>1337</v>
      </c>
      <c r="C10" s="215"/>
      <c r="D10" s="215"/>
      <c r="E10" s="215"/>
      <c r="F10" s="215"/>
      <c r="G10" s="215"/>
      <c r="H10" s="215" t="s">
        <v>133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63</v>
      </c>
      <c r="K13" s="228"/>
    </row>
    <row r="14" s="223" customFormat="true" ht="78" hidden="false" customHeight="true" outlineLevel="0" collapsed="false">
      <c r="A14" s="173" t="s">
        <v>685</v>
      </c>
      <c r="B14" s="173"/>
      <c r="C14" s="173" t="s">
        <v>686</v>
      </c>
      <c r="D14" s="173" t="s">
        <v>1339</v>
      </c>
      <c r="E14" s="221" t="s">
        <v>747</v>
      </c>
      <c r="F14" s="173" t="n">
        <v>111</v>
      </c>
      <c r="G14" s="173" t="s">
        <v>857</v>
      </c>
      <c r="H14" s="173" t="s">
        <v>1340</v>
      </c>
      <c r="I14" s="222" t="n">
        <v>25</v>
      </c>
      <c r="J14" s="222" t="n">
        <v>15</v>
      </c>
      <c r="K14" s="228" t="s">
        <v>635</v>
      </c>
    </row>
    <row r="15" s="223" customFormat="true" ht="78" hidden="false" customHeight="true" outlineLevel="0" collapsed="false">
      <c r="A15" s="173" t="s">
        <v>685</v>
      </c>
      <c r="B15" s="173"/>
      <c r="C15" s="173" t="s">
        <v>703</v>
      </c>
      <c r="D15" s="173" t="s">
        <v>1341</v>
      </c>
      <c r="E15" s="221" t="s">
        <v>762</v>
      </c>
      <c r="F15" s="173" t="n">
        <v>44227</v>
      </c>
      <c r="G15" s="173" t="s">
        <v>706</v>
      </c>
      <c r="H15" s="173" t="s">
        <v>1342</v>
      </c>
      <c r="I15" s="222" t="n">
        <v>15</v>
      </c>
      <c r="J15" s="222" t="n">
        <v>10</v>
      </c>
      <c r="K15" s="228" t="s">
        <v>635</v>
      </c>
    </row>
    <row r="16" s="223" customFormat="true" ht="78" hidden="false" customHeight="true" outlineLevel="0" collapsed="false">
      <c r="A16" s="173" t="s">
        <v>685</v>
      </c>
      <c r="B16" s="173"/>
      <c r="C16" s="173" t="s">
        <v>765</v>
      </c>
      <c r="D16" s="173" t="s">
        <v>1343</v>
      </c>
      <c r="E16" s="221" t="s">
        <v>747</v>
      </c>
      <c r="F16" s="173" t="n">
        <v>320</v>
      </c>
      <c r="G16" s="173" t="s">
        <v>949</v>
      </c>
      <c r="H16" s="173" t="s">
        <v>1344</v>
      </c>
      <c r="I16" s="222" t="n">
        <v>10</v>
      </c>
      <c r="J16" s="222" t="n">
        <v>8</v>
      </c>
      <c r="K16" s="228" t="s">
        <v>635</v>
      </c>
    </row>
    <row r="17" s="223" customFormat="true" ht="78" hidden="false" customHeight="true" outlineLevel="0" collapsed="false">
      <c r="A17" s="173" t="s">
        <v>708</v>
      </c>
      <c r="B17" s="173"/>
      <c r="C17" s="173" t="s">
        <v>771</v>
      </c>
      <c r="D17" s="173" t="s">
        <v>1345</v>
      </c>
      <c r="E17" s="221" t="s">
        <v>747</v>
      </c>
      <c r="F17" s="173" t="s">
        <v>869</v>
      </c>
      <c r="G17" s="221" t="s">
        <v>701</v>
      </c>
      <c r="H17" s="173" t="s">
        <v>1346</v>
      </c>
      <c r="I17" s="222" t="n">
        <v>15</v>
      </c>
      <c r="J17" s="222" t="n">
        <v>10</v>
      </c>
      <c r="K17" s="228" t="s">
        <v>635</v>
      </c>
    </row>
    <row r="18" s="223" customFormat="true" ht="78" hidden="false" customHeight="true" outlineLevel="0" collapsed="false">
      <c r="A18" s="173" t="s">
        <v>708</v>
      </c>
      <c r="B18" s="173"/>
      <c r="C18" s="173" t="s">
        <v>771</v>
      </c>
      <c r="D18" s="173" t="s">
        <v>1347</v>
      </c>
      <c r="E18" s="221" t="s">
        <v>747</v>
      </c>
      <c r="F18" s="173" t="s">
        <v>1348</v>
      </c>
      <c r="G18" s="221" t="s">
        <v>701</v>
      </c>
      <c r="H18" s="173" t="s">
        <v>1346</v>
      </c>
      <c r="I18" s="222" t="n">
        <v>15</v>
      </c>
      <c r="J18" s="222" t="n">
        <v>10</v>
      </c>
      <c r="K18" s="228" t="s">
        <v>635</v>
      </c>
    </row>
    <row r="19" s="223" customFormat="true" ht="78" hidden="false" customHeight="true" outlineLevel="0" collapsed="false">
      <c r="A19" s="173" t="s">
        <v>716</v>
      </c>
      <c r="B19" s="173"/>
      <c r="C19" s="173" t="s">
        <v>776</v>
      </c>
      <c r="D19" s="173" t="s">
        <v>1349</v>
      </c>
      <c r="E19" s="221" t="s">
        <v>759</v>
      </c>
      <c r="F19" s="173" t="n">
        <v>90</v>
      </c>
      <c r="G19" s="221" t="s">
        <v>701</v>
      </c>
      <c r="H19" s="173" t="s">
        <v>1346</v>
      </c>
      <c r="I19" s="222" t="n">
        <v>10</v>
      </c>
      <c r="J19" s="222" t="n">
        <v>10</v>
      </c>
      <c r="K19" s="228" t="s">
        <v>635</v>
      </c>
    </row>
    <row r="20" s="225" customFormat="true" ht="67.05" hidden="false" customHeight="true" outlineLevel="0" collapsed="false">
      <c r="A20" s="214" t="s">
        <v>778</v>
      </c>
      <c r="B20" s="214"/>
      <c r="C20" s="214"/>
      <c r="D20" s="215" t="s">
        <v>635</v>
      </c>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63</v>
      </c>
      <c r="K22" s="214" t="s">
        <v>852</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35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5</v>
      </c>
      <c r="I5" s="211" t="n">
        <v>10</v>
      </c>
      <c r="J5" s="211" t="n">
        <v>100</v>
      </c>
      <c r="K5" s="212" t="n">
        <v>10</v>
      </c>
    </row>
    <row r="6" s="205" customFormat="true" ht="30" hidden="false" customHeight="true" outlineLevel="0" collapsed="false">
      <c r="A6" s="207"/>
      <c r="B6" s="207"/>
      <c r="C6" s="209" t="s">
        <v>736</v>
      </c>
      <c r="D6" s="210" t="n">
        <v>5</v>
      </c>
      <c r="E6" s="210"/>
      <c r="F6" s="210" t="n">
        <v>5</v>
      </c>
      <c r="G6" s="210"/>
      <c r="H6" s="210" t="n">
        <v>5</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351</v>
      </c>
      <c r="C10" s="215"/>
      <c r="D10" s="215"/>
      <c r="E10" s="215"/>
      <c r="F10" s="215"/>
      <c r="G10" s="215"/>
      <c r="H10" s="215" t="s">
        <v>135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0</v>
      </c>
      <c r="K13" s="228"/>
    </row>
    <row r="14" s="223" customFormat="true" ht="78" hidden="false" customHeight="true" outlineLevel="0" collapsed="false">
      <c r="A14" s="173" t="s">
        <v>685</v>
      </c>
      <c r="B14" s="173"/>
      <c r="C14" s="173" t="s">
        <v>686</v>
      </c>
      <c r="D14" s="173" t="s">
        <v>1353</v>
      </c>
      <c r="E14" s="221" t="s">
        <v>747</v>
      </c>
      <c r="F14" s="173" t="n">
        <v>20</v>
      </c>
      <c r="G14" s="173" t="s">
        <v>1354</v>
      </c>
      <c r="H14" s="173" t="n">
        <v>20</v>
      </c>
      <c r="I14" s="222" t="n">
        <v>5</v>
      </c>
      <c r="J14" s="222" t="n">
        <v>5</v>
      </c>
      <c r="K14" s="228"/>
    </row>
    <row r="15" s="223" customFormat="true" ht="78" hidden="false" customHeight="true" outlineLevel="0" collapsed="false">
      <c r="A15" s="173" t="s">
        <v>685</v>
      </c>
      <c r="B15" s="173"/>
      <c r="C15" s="173" t="s">
        <v>686</v>
      </c>
      <c r="D15" s="173" t="s">
        <v>1355</v>
      </c>
      <c r="E15" s="221" t="s">
        <v>747</v>
      </c>
      <c r="F15" s="173" t="n">
        <v>30</v>
      </c>
      <c r="G15" s="173" t="s">
        <v>801</v>
      </c>
      <c r="H15" s="173" t="n">
        <v>0</v>
      </c>
      <c r="I15" s="222" t="n">
        <v>5</v>
      </c>
      <c r="J15" s="222" t="n">
        <v>0</v>
      </c>
      <c r="K15" s="228" t="s">
        <v>1356</v>
      </c>
    </row>
    <row r="16" s="223" customFormat="true" ht="78" hidden="false" customHeight="true" outlineLevel="0" collapsed="false">
      <c r="A16" s="173" t="s">
        <v>685</v>
      </c>
      <c r="B16" s="173"/>
      <c r="C16" s="173" t="s">
        <v>686</v>
      </c>
      <c r="D16" s="173" t="s">
        <v>1357</v>
      </c>
      <c r="E16" s="221" t="s">
        <v>747</v>
      </c>
      <c r="F16" s="173" t="n">
        <v>20</v>
      </c>
      <c r="G16" s="173" t="s">
        <v>801</v>
      </c>
      <c r="H16" s="173" t="n">
        <v>0</v>
      </c>
      <c r="I16" s="222" t="n">
        <v>5</v>
      </c>
      <c r="J16" s="222" t="n">
        <v>0</v>
      </c>
      <c r="K16" s="228" t="s">
        <v>1356</v>
      </c>
    </row>
    <row r="17" s="223" customFormat="true" ht="78" hidden="false" customHeight="true" outlineLevel="0" collapsed="false">
      <c r="A17" s="173" t="s">
        <v>685</v>
      </c>
      <c r="B17" s="173"/>
      <c r="C17" s="173" t="s">
        <v>686</v>
      </c>
      <c r="D17" s="173" t="s">
        <v>1358</v>
      </c>
      <c r="E17" s="221" t="s">
        <v>747</v>
      </c>
      <c r="F17" s="173" t="n">
        <v>2</v>
      </c>
      <c r="G17" s="173" t="s">
        <v>801</v>
      </c>
      <c r="H17" s="173" t="n">
        <v>2</v>
      </c>
      <c r="I17" s="222" t="n">
        <v>5</v>
      </c>
      <c r="J17" s="222" t="n">
        <v>5</v>
      </c>
      <c r="K17" s="228"/>
    </row>
    <row r="18" s="223" customFormat="true" ht="78" hidden="false" customHeight="true" outlineLevel="0" collapsed="false">
      <c r="A18" s="173" t="s">
        <v>685</v>
      </c>
      <c r="B18" s="173"/>
      <c r="C18" s="173" t="s">
        <v>686</v>
      </c>
      <c r="D18" s="173" t="s">
        <v>1359</v>
      </c>
      <c r="E18" s="221" t="s">
        <v>747</v>
      </c>
      <c r="F18" s="173" t="n">
        <v>1</v>
      </c>
      <c r="G18" s="173" t="s">
        <v>1360</v>
      </c>
      <c r="H18" s="173" t="n">
        <v>1</v>
      </c>
      <c r="I18" s="222" t="n">
        <v>5</v>
      </c>
      <c r="J18" s="222" t="n">
        <v>5</v>
      </c>
      <c r="K18" s="228"/>
    </row>
    <row r="19" s="223" customFormat="true" ht="78" hidden="false" customHeight="true" outlineLevel="0" collapsed="false">
      <c r="A19" s="173" t="s">
        <v>685</v>
      </c>
      <c r="B19" s="173"/>
      <c r="C19" s="173" t="s">
        <v>703</v>
      </c>
      <c r="D19" s="173" t="s">
        <v>704</v>
      </c>
      <c r="E19" s="221" t="s">
        <v>762</v>
      </c>
      <c r="F19" s="173" t="n">
        <v>44561</v>
      </c>
      <c r="G19" s="173" t="s">
        <v>811</v>
      </c>
      <c r="H19" s="173" t="s">
        <v>1361</v>
      </c>
      <c r="I19" s="222" t="n">
        <v>5</v>
      </c>
      <c r="J19" s="222" t="n">
        <v>5</v>
      </c>
      <c r="K19" s="228"/>
    </row>
    <row r="20" s="223" customFormat="true" ht="78" hidden="false" customHeight="true" outlineLevel="0" collapsed="false">
      <c r="A20" s="173" t="s">
        <v>685</v>
      </c>
      <c r="B20" s="173"/>
      <c r="C20" s="173" t="s">
        <v>765</v>
      </c>
      <c r="D20" s="173" t="s">
        <v>1362</v>
      </c>
      <c r="E20" s="221" t="s">
        <v>747</v>
      </c>
      <c r="F20" s="173" t="n">
        <v>20</v>
      </c>
      <c r="G20" s="173" t="s">
        <v>1354</v>
      </c>
      <c r="H20" s="173" t="n">
        <v>20</v>
      </c>
      <c r="I20" s="222" t="n">
        <v>5</v>
      </c>
      <c r="J20" s="222" t="n">
        <v>5</v>
      </c>
      <c r="K20" s="228"/>
    </row>
    <row r="21" s="223" customFormat="true" ht="78" hidden="false" customHeight="true" outlineLevel="0" collapsed="false">
      <c r="A21" s="173" t="s">
        <v>685</v>
      </c>
      <c r="B21" s="173"/>
      <c r="C21" s="173" t="s">
        <v>765</v>
      </c>
      <c r="D21" s="173" t="s">
        <v>1355</v>
      </c>
      <c r="E21" s="221" t="s">
        <v>747</v>
      </c>
      <c r="F21" s="173" t="n">
        <v>30</v>
      </c>
      <c r="G21" s="173" t="s">
        <v>801</v>
      </c>
      <c r="H21" s="173" t="n">
        <v>0</v>
      </c>
      <c r="I21" s="222" t="n">
        <v>5</v>
      </c>
      <c r="J21" s="222" t="n">
        <v>0</v>
      </c>
      <c r="K21" s="228" t="s">
        <v>1356</v>
      </c>
    </row>
    <row r="22" s="223" customFormat="true" ht="78" hidden="false" customHeight="true" outlineLevel="0" collapsed="false">
      <c r="A22" s="173" t="s">
        <v>685</v>
      </c>
      <c r="B22" s="173"/>
      <c r="C22" s="173" t="s">
        <v>765</v>
      </c>
      <c r="D22" s="173" t="s">
        <v>1357</v>
      </c>
      <c r="E22" s="221" t="s">
        <v>747</v>
      </c>
      <c r="F22" s="173" t="n">
        <v>20</v>
      </c>
      <c r="G22" s="173" t="s">
        <v>801</v>
      </c>
      <c r="H22" s="173" t="n">
        <v>0</v>
      </c>
      <c r="I22" s="222" t="n">
        <v>5</v>
      </c>
      <c r="J22" s="222" t="n">
        <v>0</v>
      </c>
      <c r="K22" s="228" t="s">
        <v>1356</v>
      </c>
    </row>
    <row r="23" s="223" customFormat="true" ht="78" hidden="false" customHeight="true" outlineLevel="0" collapsed="false">
      <c r="A23" s="173" t="s">
        <v>685</v>
      </c>
      <c r="B23" s="173"/>
      <c r="C23" s="173" t="s">
        <v>765</v>
      </c>
      <c r="D23" s="173" t="s">
        <v>1358</v>
      </c>
      <c r="E23" s="221" t="s">
        <v>747</v>
      </c>
      <c r="F23" s="173" t="n">
        <v>2</v>
      </c>
      <c r="G23" s="173" t="s">
        <v>801</v>
      </c>
      <c r="H23" s="173" t="n">
        <v>2</v>
      </c>
      <c r="I23" s="222" t="n">
        <v>5</v>
      </c>
      <c r="J23" s="222" t="n">
        <v>5</v>
      </c>
      <c r="K23" s="228"/>
    </row>
    <row r="24" s="223" customFormat="true" ht="78" hidden="false" customHeight="true" outlineLevel="0" collapsed="false">
      <c r="A24" s="173" t="s">
        <v>708</v>
      </c>
      <c r="B24" s="173"/>
      <c r="C24" s="173" t="s">
        <v>771</v>
      </c>
      <c r="D24" s="173" t="s">
        <v>1363</v>
      </c>
      <c r="E24" s="221" t="s">
        <v>747</v>
      </c>
      <c r="F24" s="173" t="s">
        <v>832</v>
      </c>
      <c r="G24" s="221" t="s">
        <v>701</v>
      </c>
      <c r="H24" s="173" t="s">
        <v>832</v>
      </c>
      <c r="I24" s="222" t="n">
        <v>30</v>
      </c>
      <c r="J24" s="222" t="n">
        <v>30</v>
      </c>
      <c r="K24" s="228"/>
    </row>
    <row r="25" s="223" customFormat="true" ht="78" hidden="false" customHeight="true" outlineLevel="0" collapsed="false">
      <c r="A25" s="173" t="s">
        <v>716</v>
      </c>
      <c r="B25" s="173"/>
      <c r="C25" s="173" t="s">
        <v>776</v>
      </c>
      <c r="D25" s="173" t="s">
        <v>776</v>
      </c>
      <c r="E25" s="221" t="s">
        <v>759</v>
      </c>
      <c r="F25" s="173" t="n">
        <v>90</v>
      </c>
      <c r="G25" s="221" t="s">
        <v>701</v>
      </c>
      <c r="H25" s="173" t="n">
        <v>90</v>
      </c>
      <c r="I25" s="222" t="n">
        <v>10</v>
      </c>
      <c r="J25" s="222" t="n">
        <v>10</v>
      </c>
      <c r="K25" s="228"/>
    </row>
    <row r="26" s="225" customFormat="true" ht="67.05"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0</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C39" activeCellId="0" sqref="C39"/>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7.36"/>
    <col collapsed="false" customWidth="true" hidden="false" outlineLevel="0" max="4" min="4" style="35" width="45.24"/>
    <col collapsed="false" customWidth="true" hidden="false" outlineLevel="0" max="5" min="5" style="35" width="5.99"/>
    <col collapsed="false" customWidth="true" hidden="false" outlineLevel="0" max="6" min="6" style="35" width="14.99"/>
    <col collapsed="false" customWidth="true" hidden="false" outlineLevel="0" max="7" min="7" style="35" width="14.74"/>
    <col collapsed="false" customWidth="true" hidden="false" outlineLevel="0" max="8" min="8" style="35" width="13.49"/>
    <col collapsed="false" customWidth="true" hidden="false" outlineLevel="0" max="9" min="9" style="35" width="12.19"/>
    <col collapsed="false" customWidth="false" hidden="false" outlineLevel="0" max="257" min="10" style="35" width="8.99"/>
  </cols>
  <sheetData>
    <row r="1" customFormat="false" ht="25.5" hidden="false" customHeight="true" outlineLevel="0" collapsed="false">
      <c r="A1" s="33"/>
      <c r="B1" s="33"/>
      <c r="C1" s="33"/>
      <c r="D1" s="34" t="s">
        <v>351</v>
      </c>
      <c r="E1" s="33"/>
      <c r="F1" s="33"/>
      <c r="G1" s="33"/>
      <c r="H1" s="33"/>
      <c r="I1" s="33"/>
    </row>
    <row r="2" s="59" customFormat="true" ht="18" hidden="false" customHeight="true" outlineLevel="0" collapsed="false">
      <c r="A2" s="33"/>
      <c r="B2" s="33"/>
      <c r="C2" s="33"/>
      <c r="D2" s="33"/>
      <c r="E2" s="33"/>
      <c r="F2" s="33"/>
      <c r="G2" s="33"/>
      <c r="H2" s="33"/>
      <c r="I2" s="36" t="s">
        <v>352</v>
      </c>
    </row>
    <row r="3" s="59" customFormat="true" ht="18" hidden="false" customHeight="true" outlineLevel="0" collapsed="false">
      <c r="A3" s="37" t="s">
        <v>2</v>
      </c>
      <c r="B3" s="33"/>
      <c r="C3" s="33"/>
      <c r="D3" s="52"/>
      <c r="E3" s="33"/>
      <c r="F3" s="33"/>
      <c r="G3" s="33"/>
      <c r="H3" s="33"/>
      <c r="I3" s="36" t="s">
        <v>3</v>
      </c>
    </row>
    <row r="4" customFormat="false" ht="18" hidden="false" customHeight="true" outlineLevel="0" collapsed="false">
      <c r="A4" s="60" t="s">
        <v>353</v>
      </c>
      <c r="B4" s="60"/>
      <c r="C4" s="60"/>
      <c r="D4" s="61" t="s">
        <v>354</v>
      </c>
      <c r="E4" s="61"/>
      <c r="F4" s="61"/>
      <c r="G4" s="61"/>
      <c r="H4" s="61"/>
      <c r="I4" s="61"/>
    </row>
    <row r="5" customFormat="false" ht="39.75" hidden="false" customHeight="true" outlineLevel="0" collapsed="false">
      <c r="A5" s="62" t="s">
        <v>355</v>
      </c>
      <c r="B5" s="63" t="s">
        <v>7</v>
      </c>
      <c r="C5" s="63" t="s">
        <v>356</v>
      </c>
      <c r="D5" s="63" t="s">
        <v>357</v>
      </c>
      <c r="E5" s="63" t="s">
        <v>7</v>
      </c>
      <c r="F5" s="64" t="s">
        <v>101</v>
      </c>
      <c r="G5" s="63" t="s">
        <v>358</v>
      </c>
      <c r="H5" s="65" t="s">
        <v>359</v>
      </c>
      <c r="I5" s="65" t="s">
        <v>360</v>
      </c>
    </row>
    <row r="6" customFormat="false" ht="18" hidden="false" customHeight="true" outlineLevel="0" collapsed="false">
      <c r="A6" s="62"/>
      <c r="B6" s="63"/>
      <c r="C6" s="63"/>
      <c r="D6" s="63"/>
      <c r="E6" s="63"/>
      <c r="F6" s="64" t="s">
        <v>96</v>
      </c>
      <c r="G6" s="63" t="s">
        <v>358</v>
      </c>
      <c r="H6" s="65"/>
      <c r="I6" s="65"/>
    </row>
    <row r="7" customFormat="false" ht="18" hidden="false" customHeight="true" outlineLevel="0" collapsed="false">
      <c r="A7" s="66" t="s">
        <v>361</v>
      </c>
      <c r="B7" s="67"/>
      <c r="C7" s="67" t="s">
        <v>11</v>
      </c>
      <c r="D7" s="64" t="s">
        <v>361</v>
      </c>
      <c r="E7" s="67"/>
      <c r="F7" s="67" t="s">
        <v>12</v>
      </c>
      <c r="G7" s="67" t="s">
        <v>18</v>
      </c>
      <c r="H7" s="67" t="s">
        <v>21</v>
      </c>
      <c r="I7" s="67" t="s">
        <v>24</v>
      </c>
    </row>
    <row r="8" customFormat="false" ht="18" hidden="false" customHeight="true" outlineLevel="0" collapsed="false">
      <c r="A8" s="68" t="s">
        <v>362</v>
      </c>
      <c r="B8" s="67" t="s">
        <v>11</v>
      </c>
      <c r="C8" s="48" t="n">
        <v>36672523.21</v>
      </c>
      <c r="D8" s="69" t="s">
        <v>14</v>
      </c>
      <c r="E8" s="67" t="n">
        <v>33</v>
      </c>
      <c r="F8" s="58" t="n">
        <f aca="false">SUM(G8:I8)</f>
        <v>10326843.72</v>
      </c>
      <c r="G8" s="48" t="n">
        <v>10326843.72</v>
      </c>
      <c r="H8" s="48"/>
      <c r="I8" s="48"/>
    </row>
    <row r="9" customFormat="false" ht="18" hidden="false" customHeight="true" outlineLevel="0" collapsed="false">
      <c r="A9" s="68" t="s">
        <v>363</v>
      </c>
      <c r="B9" s="67" t="s">
        <v>12</v>
      </c>
      <c r="C9" s="48"/>
      <c r="D9" s="69" t="s">
        <v>16</v>
      </c>
      <c r="E9" s="67" t="n">
        <v>34</v>
      </c>
      <c r="F9" s="58" t="n">
        <f aca="false">SUM(G9:I9)</f>
        <v>0</v>
      </c>
      <c r="G9" s="48"/>
      <c r="H9" s="48"/>
      <c r="I9" s="48"/>
    </row>
    <row r="10" customFormat="false" ht="18" hidden="false" customHeight="true" outlineLevel="0" collapsed="false">
      <c r="A10" s="68" t="s">
        <v>364</v>
      </c>
      <c r="B10" s="67" t="s">
        <v>18</v>
      </c>
      <c r="C10" s="48" t="n">
        <v>121</v>
      </c>
      <c r="D10" s="69" t="s">
        <v>19</v>
      </c>
      <c r="E10" s="67" t="n">
        <v>35</v>
      </c>
      <c r="F10" s="58" t="n">
        <f aca="false">SUM(G10:I10)</f>
        <v>0</v>
      </c>
      <c r="G10" s="48"/>
      <c r="H10" s="48"/>
      <c r="I10" s="48"/>
    </row>
    <row r="11" customFormat="false" ht="18" hidden="false" customHeight="true" outlineLevel="0" collapsed="false">
      <c r="A11" s="68"/>
      <c r="B11" s="67" t="s">
        <v>21</v>
      </c>
      <c r="C11" s="70"/>
      <c r="D11" s="69" t="s">
        <v>22</v>
      </c>
      <c r="E11" s="67" t="n">
        <v>36</v>
      </c>
      <c r="F11" s="58" t="n">
        <f aca="false">SUM(G11:I11)</f>
        <v>48470</v>
      </c>
      <c r="G11" s="48" t="n">
        <v>48470</v>
      </c>
      <c r="H11" s="48"/>
      <c r="I11" s="48"/>
    </row>
    <row r="12" customFormat="false" ht="18" hidden="false" customHeight="true" outlineLevel="0" collapsed="false">
      <c r="A12" s="68"/>
      <c r="B12" s="67" t="s">
        <v>24</v>
      </c>
      <c r="C12" s="70"/>
      <c r="D12" s="69" t="s">
        <v>25</v>
      </c>
      <c r="E12" s="67" t="n">
        <v>37</v>
      </c>
      <c r="F12" s="58" t="n">
        <f aca="false">SUM(G12:I12)</f>
        <v>0</v>
      </c>
      <c r="G12" s="48"/>
      <c r="H12" s="48"/>
      <c r="I12" s="48"/>
    </row>
    <row r="13" customFormat="false" ht="18" hidden="false" customHeight="true" outlineLevel="0" collapsed="false">
      <c r="A13" s="68"/>
      <c r="B13" s="67" t="s">
        <v>27</v>
      </c>
      <c r="C13" s="70"/>
      <c r="D13" s="69" t="s">
        <v>28</v>
      </c>
      <c r="E13" s="67" t="n">
        <v>38</v>
      </c>
      <c r="F13" s="58" t="n">
        <f aca="false">SUM(G13:I13)</f>
        <v>1090000</v>
      </c>
      <c r="G13" s="48" t="n">
        <v>1090000</v>
      </c>
      <c r="H13" s="48"/>
      <c r="I13" s="48"/>
    </row>
    <row r="14" customFormat="false" ht="18" hidden="false" customHeight="true" outlineLevel="0" collapsed="false">
      <c r="A14" s="68"/>
      <c r="B14" s="67" t="s">
        <v>30</v>
      </c>
      <c r="C14" s="70"/>
      <c r="D14" s="69" t="s">
        <v>31</v>
      </c>
      <c r="E14" s="67" t="n">
        <v>39</v>
      </c>
      <c r="F14" s="58" t="n">
        <f aca="false">SUM(G14:I14)</f>
        <v>694784.5</v>
      </c>
      <c r="G14" s="48" t="n">
        <v>694784.5</v>
      </c>
      <c r="H14" s="48"/>
      <c r="I14" s="48"/>
    </row>
    <row r="15" customFormat="false" ht="18" hidden="false" customHeight="true" outlineLevel="0" collapsed="false">
      <c r="A15" s="68"/>
      <c r="B15" s="67" t="s">
        <v>33</v>
      </c>
      <c r="C15" s="70"/>
      <c r="D15" s="69" t="s">
        <v>34</v>
      </c>
      <c r="E15" s="67" t="n">
        <v>40</v>
      </c>
      <c r="F15" s="58" t="n">
        <f aca="false">SUM(G15:I15)</f>
        <v>2776361.67</v>
      </c>
      <c r="G15" s="48" t="n">
        <v>2776361.67</v>
      </c>
      <c r="H15" s="48"/>
      <c r="I15" s="48"/>
    </row>
    <row r="16" customFormat="false" ht="18" hidden="false" customHeight="true" outlineLevel="0" collapsed="false">
      <c r="A16" s="68"/>
      <c r="B16" s="67" t="s">
        <v>35</v>
      </c>
      <c r="C16" s="70"/>
      <c r="D16" s="69" t="s">
        <v>36</v>
      </c>
      <c r="E16" s="67" t="n">
        <v>41</v>
      </c>
      <c r="F16" s="58" t="n">
        <f aca="false">SUM(G16:I16)</f>
        <v>823288.7</v>
      </c>
      <c r="G16" s="48" t="n">
        <v>823288.7</v>
      </c>
      <c r="H16" s="48"/>
      <c r="I16" s="48"/>
    </row>
    <row r="17" customFormat="false" ht="18" hidden="false" customHeight="true" outlineLevel="0" collapsed="false">
      <c r="A17" s="68"/>
      <c r="B17" s="67" t="s">
        <v>37</v>
      </c>
      <c r="C17" s="70"/>
      <c r="D17" s="69" t="s">
        <v>38</v>
      </c>
      <c r="E17" s="67" t="n">
        <v>42</v>
      </c>
      <c r="F17" s="58" t="n">
        <f aca="false">SUM(G17:I17)</f>
        <v>2910400</v>
      </c>
      <c r="G17" s="48" t="n">
        <v>2910400</v>
      </c>
      <c r="H17" s="48"/>
      <c r="I17" s="48"/>
    </row>
    <row r="18" customFormat="false" ht="18" hidden="false" customHeight="true" outlineLevel="0" collapsed="false">
      <c r="A18" s="68"/>
      <c r="B18" s="67" t="s">
        <v>39</v>
      </c>
      <c r="C18" s="70"/>
      <c r="D18" s="69" t="s">
        <v>40</v>
      </c>
      <c r="E18" s="67" t="n">
        <v>43</v>
      </c>
      <c r="F18" s="58" t="n">
        <f aca="false">SUM(G18:I18)</f>
        <v>573560</v>
      </c>
      <c r="G18" s="48" t="n">
        <v>573560</v>
      </c>
      <c r="H18" s="48"/>
      <c r="I18" s="48"/>
    </row>
    <row r="19" customFormat="false" ht="18" hidden="false" customHeight="true" outlineLevel="0" collapsed="false">
      <c r="A19" s="68"/>
      <c r="B19" s="67" t="s">
        <v>41</v>
      </c>
      <c r="C19" s="70"/>
      <c r="D19" s="69" t="s">
        <v>42</v>
      </c>
      <c r="E19" s="67" t="n">
        <v>44</v>
      </c>
      <c r="F19" s="58" t="n">
        <f aca="false">SUM(G19:I19)</f>
        <v>16337286.39</v>
      </c>
      <c r="G19" s="48" t="n">
        <v>16337286.39</v>
      </c>
      <c r="H19" s="48"/>
      <c r="I19" s="48"/>
    </row>
    <row r="20" customFormat="false" ht="18" hidden="false" customHeight="true" outlineLevel="0" collapsed="false">
      <c r="A20" s="68"/>
      <c r="B20" s="67" t="s">
        <v>43</v>
      </c>
      <c r="C20" s="70"/>
      <c r="D20" s="69" t="s">
        <v>44</v>
      </c>
      <c r="E20" s="67" t="n">
        <v>45</v>
      </c>
      <c r="F20" s="58" t="n">
        <f aca="false">SUM(G20:I20)</f>
        <v>98600</v>
      </c>
      <c r="G20" s="48" t="n">
        <v>98600</v>
      </c>
      <c r="H20" s="48"/>
      <c r="I20" s="48"/>
    </row>
    <row r="21" customFormat="false" ht="18" hidden="false" customHeight="true" outlineLevel="0" collapsed="false">
      <c r="A21" s="68"/>
      <c r="B21" s="67" t="s">
        <v>45</v>
      </c>
      <c r="C21" s="70"/>
      <c r="D21" s="69" t="s">
        <v>46</v>
      </c>
      <c r="E21" s="67" t="n">
        <v>46</v>
      </c>
      <c r="F21" s="58"/>
      <c r="G21" s="48"/>
      <c r="H21" s="48"/>
      <c r="I21" s="48"/>
    </row>
    <row r="22" customFormat="false" ht="18" hidden="false" customHeight="true" outlineLevel="0" collapsed="false">
      <c r="A22" s="68"/>
      <c r="B22" s="67" t="s">
        <v>47</v>
      </c>
      <c r="C22" s="70"/>
      <c r="D22" s="69" t="s">
        <v>48</v>
      </c>
      <c r="E22" s="67" t="n">
        <v>47</v>
      </c>
      <c r="F22" s="58"/>
      <c r="G22" s="48"/>
      <c r="H22" s="48"/>
      <c r="I22" s="48"/>
    </row>
    <row r="23" customFormat="false" ht="18" hidden="false" customHeight="true" outlineLevel="0" collapsed="false">
      <c r="A23" s="68"/>
      <c r="B23" s="67" t="s">
        <v>49</v>
      </c>
      <c r="C23" s="70"/>
      <c r="D23" s="69" t="s">
        <v>50</v>
      </c>
      <c r="E23" s="67" t="n">
        <v>48</v>
      </c>
      <c r="F23" s="58"/>
      <c r="G23" s="48"/>
      <c r="H23" s="48"/>
      <c r="I23" s="48"/>
    </row>
    <row r="24" customFormat="false" ht="18" hidden="false" customHeight="true" outlineLevel="0" collapsed="false">
      <c r="A24" s="68"/>
      <c r="B24" s="67" t="s">
        <v>51</v>
      </c>
      <c r="C24" s="70"/>
      <c r="D24" s="69" t="s">
        <v>52</v>
      </c>
      <c r="E24" s="67" t="n">
        <v>49</v>
      </c>
      <c r="F24" s="58"/>
      <c r="G24" s="48"/>
      <c r="H24" s="48"/>
      <c r="I24" s="48"/>
    </row>
    <row r="25" customFormat="false" ht="18" hidden="false" customHeight="true" outlineLevel="0" collapsed="false">
      <c r="A25" s="68"/>
      <c r="B25" s="67" t="s">
        <v>53</v>
      </c>
      <c r="C25" s="70"/>
      <c r="D25" s="69" t="s">
        <v>54</v>
      </c>
      <c r="E25" s="67" t="n">
        <v>50</v>
      </c>
      <c r="F25" s="58"/>
      <c r="G25" s="48"/>
      <c r="H25" s="48"/>
      <c r="I25" s="48"/>
    </row>
    <row r="26" customFormat="false" ht="18" hidden="false" customHeight="true" outlineLevel="0" collapsed="false">
      <c r="A26" s="68"/>
      <c r="B26" s="67" t="s">
        <v>55</v>
      </c>
      <c r="C26" s="70"/>
      <c r="D26" s="69" t="s">
        <v>56</v>
      </c>
      <c r="E26" s="67" t="n">
        <v>51</v>
      </c>
      <c r="F26" s="58" t="n">
        <f aca="false">SUM(G26:I26)</f>
        <v>8225481.62</v>
      </c>
      <c r="G26" s="48" t="n">
        <v>8225481.62</v>
      </c>
      <c r="H26" s="48"/>
      <c r="I26" s="48"/>
    </row>
    <row r="27" customFormat="false" ht="18" hidden="false" customHeight="true" outlineLevel="0" collapsed="false">
      <c r="A27" s="68"/>
      <c r="B27" s="67" t="s">
        <v>57</v>
      </c>
      <c r="C27" s="70"/>
      <c r="D27" s="69" t="s">
        <v>58</v>
      </c>
      <c r="E27" s="67" t="n">
        <v>52</v>
      </c>
      <c r="F27" s="58" t="n">
        <f aca="false">SUM(G27:I27)</f>
        <v>0</v>
      </c>
      <c r="G27" s="48"/>
      <c r="H27" s="48"/>
      <c r="I27" s="48"/>
    </row>
    <row r="28" customFormat="false" ht="18" hidden="false" customHeight="true" outlineLevel="0" collapsed="false">
      <c r="A28" s="68"/>
      <c r="B28" s="67" t="s">
        <v>59</v>
      </c>
      <c r="C28" s="70"/>
      <c r="D28" s="69" t="s">
        <v>60</v>
      </c>
      <c r="E28" s="67" t="n">
        <v>53</v>
      </c>
      <c r="F28" s="58" t="n">
        <f aca="false">SUM(G28:I28)</f>
        <v>121</v>
      </c>
      <c r="G28" s="48"/>
      <c r="H28" s="48"/>
      <c r="I28" s="48" t="n">
        <v>121</v>
      </c>
    </row>
    <row r="29" customFormat="false" ht="18" hidden="false" customHeight="true" outlineLevel="0" collapsed="false">
      <c r="A29" s="68"/>
      <c r="B29" s="67" t="s">
        <v>61</v>
      </c>
      <c r="C29" s="70"/>
      <c r="D29" s="69" t="s">
        <v>62</v>
      </c>
      <c r="E29" s="67" t="n">
        <v>54</v>
      </c>
      <c r="F29" s="58" t="n">
        <f aca="false">SUM(G29:I29)</f>
        <v>314280</v>
      </c>
      <c r="G29" s="48" t="n">
        <v>314280</v>
      </c>
      <c r="H29" s="48"/>
      <c r="I29" s="48"/>
    </row>
    <row r="30" customFormat="false" ht="18" hidden="false" customHeight="true" outlineLevel="0" collapsed="false">
      <c r="A30" s="68"/>
      <c r="B30" s="67" t="s">
        <v>63</v>
      </c>
      <c r="C30" s="70"/>
      <c r="D30" s="69" t="s">
        <v>64</v>
      </c>
      <c r="E30" s="67" t="n">
        <v>55</v>
      </c>
      <c r="F30" s="58" t="n">
        <f aca="false">SUM(G30:I30)</f>
        <v>73089.32</v>
      </c>
      <c r="G30" s="48"/>
      <c r="H30" s="48" t="n">
        <v>73089.32</v>
      </c>
      <c r="I30" s="48"/>
    </row>
    <row r="31" customFormat="false" ht="18" hidden="false" customHeight="true" outlineLevel="0" collapsed="false">
      <c r="A31" s="68"/>
      <c r="B31" s="67" t="s">
        <v>65</v>
      </c>
      <c r="C31" s="70"/>
      <c r="D31" s="69" t="s">
        <v>66</v>
      </c>
      <c r="E31" s="67" t="n">
        <v>56</v>
      </c>
      <c r="F31" s="58"/>
      <c r="G31" s="71"/>
      <c r="H31" s="71"/>
      <c r="I31" s="48"/>
    </row>
    <row r="32" customFormat="false" ht="18" hidden="false" customHeight="true" outlineLevel="0" collapsed="false">
      <c r="A32" s="68"/>
      <c r="B32" s="67" t="s">
        <v>67</v>
      </c>
      <c r="C32" s="70"/>
      <c r="D32" s="72" t="s">
        <v>68</v>
      </c>
      <c r="E32" s="67" t="n">
        <v>57</v>
      </c>
      <c r="F32" s="58"/>
      <c r="G32" s="58"/>
      <c r="H32" s="58"/>
      <c r="I32" s="58"/>
    </row>
    <row r="33" customFormat="false" ht="18" hidden="false" customHeight="true" outlineLevel="0" collapsed="false">
      <c r="A33" s="68"/>
      <c r="B33" s="67" t="s">
        <v>69</v>
      </c>
      <c r="C33" s="70"/>
      <c r="D33" s="72" t="s">
        <v>70</v>
      </c>
      <c r="E33" s="67" t="n">
        <v>58</v>
      </c>
      <c r="F33" s="58"/>
      <c r="G33" s="58"/>
      <c r="H33" s="58"/>
      <c r="I33" s="58"/>
    </row>
    <row r="34" customFormat="false" ht="18" hidden="false" customHeight="true" outlineLevel="0" collapsed="false">
      <c r="A34" s="66" t="s">
        <v>71</v>
      </c>
      <c r="B34" s="67" t="s">
        <v>72</v>
      </c>
      <c r="C34" s="58" t="n">
        <f aca="false">C8+C10</f>
        <v>36672644.21</v>
      </c>
      <c r="D34" s="64" t="s">
        <v>73</v>
      </c>
      <c r="E34" s="67" t="n">
        <v>59</v>
      </c>
      <c r="F34" s="58" t="n">
        <f aca="false">SUM(F8:F33)</f>
        <v>44292566.92</v>
      </c>
      <c r="G34" s="58" t="n">
        <f aca="false">SUM(G8:G33)</f>
        <v>44219356.6</v>
      </c>
      <c r="H34" s="58" t="n">
        <f aca="false">SUM(H8:H33)</f>
        <v>73089.32</v>
      </c>
      <c r="I34" s="58" t="n">
        <f aca="false">SUM(I8:I33)</f>
        <v>121</v>
      </c>
    </row>
    <row r="35" customFormat="false" ht="18" hidden="false" customHeight="true" outlineLevel="0" collapsed="false">
      <c r="A35" s="68" t="s">
        <v>365</v>
      </c>
      <c r="B35" s="67" t="s">
        <v>75</v>
      </c>
      <c r="C35" s="58"/>
      <c r="D35" s="72" t="s">
        <v>366</v>
      </c>
      <c r="E35" s="67" t="n">
        <v>60</v>
      </c>
      <c r="F35" s="58"/>
      <c r="G35" s="58"/>
      <c r="H35" s="58"/>
      <c r="I35" s="58"/>
    </row>
    <row r="36" customFormat="false" ht="17.25" hidden="false" customHeight="true" outlineLevel="0" collapsed="false">
      <c r="A36" s="68" t="s">
        <v>362</v>
      </c>
      <c r="B36" s="67" t="s">
        <v>78</v>
      </c>
      <c r="C36" s="48" t="n">
        <v>7546833.39</v>
      </c>
      <c r="D36" s="72"/>
      <c r="E36" s="67" t="n">
        <v>61</v>
      </c>
      <c r="F36" s="58"/>
      <c r="G36" s="58"/>
      <c r="H36" s="58"/>
      <c r="I36" s="58"/>
    </row>
    <row r="37" customFormat="false" ht="17.25" hidden="false" customHeight="true" outlineLevel="0" collapsed="false">
      <c r="A37" s="68" t="s">
        <v>363</v>
      </c>
      <c r="B37" s="67" t="s">
        <v>81</v>
      </c>
      <c r="C37" s="48" t="n">
        <v>73089.32</v>
      </c>
      <c r="D37" s="72"/>
      <c r="E37" s="67" t="n">
        <v>62</v>
      </c>
      <c r="F37" s="58"/>
      <c r="G37" s="58"/>
      <c r="H37" s="58"/>
      <c r="I37" s="58"/>
    </row>
    <row r="38" customFormat="false" ht="14.25" hidden="false" customHeight="false" outlineLevel="0" collapsed="false">
      <c r="A38" s="68" t="s">
        <v>364</v>
      </c>
      <c r="B38" s="67" t="s">
        <v>367</v>
      </c>
      <c r="C38" s="58"/>
      <c r="D38" s="72"/>
      <c r="E38" s="67" t="n">
        <v>63</v>
      </c>
      <c r="F38" s="58"/>
      <c r="G38" s="58"/>
      <c r="H38" s="58"/>
      <c r="I38" s="58"/>
    </row>
    <row r="39" s="35" customFormat="true" ht="17.25" hidden="false" customHeight="true" outlineLevel="0" collapsed="false">
      <c r="A39" s="66" t="s">
        <v>80</v>
      </c>
      <c r="B39" s="67" t="s">
        <v>368</v>
      </c>
      <c r="C39" s="58" t="n">
        <f aca="false">C34+C37+C36</f>
        <v>44292566.92</v>
      </c>
      <c r="D39" s="64" t="s">
        <v>80</v>
      </c>
      <c r="E39" s="67" t="n">
        <v>64</v>
      </c>
      <c r="F39" s="58" t="n">
        <f aca="false">F34</f>
        <v>44292566.92</v>
      </c>
      <c r="G39" s="58" t="n">
        <f aca="false">G34</f>
        <v>44219356.6</v>
      </c>
      <c r="H39" s="58" t="n">
        <f aca="false">H34</f>
        <v>73089.32</v>
      </c>
      <c r="I39" s="58" t="n">
        <f aca="false">I34</f>
        <v>121</v>
      </c>
    </row>
    <row r="40" customFormat="false" ht="14.25" hidden="false" customHeight="false" outlineLevel="0" collapsed="false">
      <c r="A40" s="73" t="s">
        <v>369</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36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0</v>
      </c>
      <c r="I5" s="211" t="n">
        <v>10</v>
      </c>
      <c r="J5" s="211" t="n">
        <v>0</v>
      </c>
      <c r="K5" s="212" t="n">
        <v>0</v>
      </c>
    </row>
    <row r="6" s="205" customFormat="true" ht="30" hidden="false" customHeight="true" outlineLevel="0" collapsed="false">
      <c r="A6" s="207"/>
      <c r="B6" s="207"/>
      <c r="C6" s="209" t="s">
        <v>736</v>
      </c>
      <c r="D6" s="210" t="n">
        <v>5</v>
      </c>
      <c r="E6" s="210"/>
      <c r="F6" s="210" t="n">
        <v>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98" hidden="false" customHeight="true" outlineLevel="0" collapsed="false">
      <c r="A10" s="214"/>
      <c r="B10" s="215" t="s">
        <v>1365</v>
      </c>
      <c r="C10" s="215"/>
      <c r="D10" s="215"/>
      <c r="E10" s="215"/>
      <c r="F10" s="215"/>
      <c r="G10" s="215"/>
      <c r="H10" s="215" t="s">
        <v>1366</v>
      </c>
      <c r="I10" s="215"/>
      <c r="J10" s="215"/>
      <c r="K10" s="215"/>
    </row>
    <row r="11" s="225" customFormat="true" ht="67.05" hidden="false" customHeight="true" outlineLevel="0" collapsed="false">
      <c r="A11" s="214" t="s">
        <v>778</v>
      </c>
      <c r="B11" s="214"/>
      <c r="C11" s="214"/>
      <c r="D11" s="215" t="s">
        <v>1367</v>
      </c>
      <c r="E11" s="215"/>
      <c r="F11" s="215"/>
      <c r="G11" s="215"/>
      <c r="H11" s="215"/>
      <c r="I11" s="215"/>
      <c r="J11" s="215"/>
      <c r="K11" s="215"/>
    </row>
    <row r="12" s="225" customFormat="true" ht="30" hidden="false" customHeight="true" outlineLevel="0" collapsed="false">
      <c r="A12" s="203" t="s">
        <v>779</v>
      </c>
      <c r="B12" s="203"/>
      <c r="C12" s="203"/>
      <c r="D12" s="203"/>
      <c r="E12" s="203"/>
      <c r="F12" s="203"/>
      <c r="G12" s="203"/>
      <c r="H12" s="203"/>
      <c r="I12" s="214" t="s">
        <v>780</v>
      </c>
      <c r="J12" s="214" t="s">
        <v>781</v>
      </c>
      <c r="K12" s="214" t="s">
        <v>782</v>
      </c>
    </row>
    <row r="13" s="205" customFormat="true" ht="34.95" hidden="false" customHeight="true" outlineLevel="0" collapsed="false">
      <c r="A13" s="203"/>
      <c r="B13" s="203"/>
      <c r="C13" s="203"/>
      <c r="D13" s="203"/>
      <c r="E13" s="203"/>
      <c r="F13" s="203"/>
      <c r="G13" s="203"/>
      <c r="H13" s="203"/>
      <c r="I13" s="211" t="n">
        <v>100</v>
      </c>
      <c r="J13" s="211" t="n">
        <v>81</v>
      </c>
      <c r="K13" s="214" t="s">
        <v>835</v>
      </c>
    </row>
    <row r="14" s="205" customFormat="true" ht="94.05" hidden="false" customHeight="true" outlineLevel="0" collapsed="false">
      <c r="A14" s="232" t="s">
        <v>1368</v>
      </c>
      <c r="B14" s="232"/>
      <c r="C14" s="232"/>
      <c r="D14" s="232"/>
      <c r="E14" s="232"/>
      <c r="F14" s="232"/>
      <c r="G14" s="232"/>
      <c r="H14" s="232"/>
      <c r="I14" s="232"/>
      <c r="J14" s="232"/>
      <c r="K14" s="232"/>
    </row>
    <row r="15" s="205" customFormat="true" ht="34.95" hidden="false" customHeight="true" outlineLevel="0" collapsed="false">
      <c r="A15" s="233"/>
      <c r="B15" s="234"/>
      <c r="C15" s="234"/>
      <c r="D15" s="234"/>
      <c r="E15" s="234"/>
      <c r="F15" s="234"/>
      <c r="G15" s="234"/>
      <c r="H15" s="234"/>
      <c r="I15" s="235"/>
      <c r="J15" s="235"/>
      <c r="K15" s="236"/>
    </row>
    <row r="16" s="205" customFormat="true" ht="34.95" hidden="false" customHeight="true" outlineLevel="0" collapsed="false">
      <c r="A16" s="237" t="s">
        <v>1369</v>
      </c>
      <c r="B16" s="237"/>
      <c r="C16" s="237"/>
      <c r="D16" s="237"/>
      <c r="E16" s="237"/>
      <c r="F16" s="237"/>
      <c r="G16" s="237"/>
      <c r="H16" s="237"/>
      <c r="I16" s="237"/>
      <c r="J16" s="237"/>
      <c r="K16" s="237"/>
    </row>
    <row r="17" s="205" customFormat="true" ht="31.05" hidden="false" customHeight="true" outlineLevel="0" collapsed="false">
      <c r="A17" s="203" t="s">
        <v>743</v>
      </c>
      <c r="B17" s="203"/>
      <c r="C17" s="203"/>
      <c r="D17" s="203"/>
      <c r="E17" s="203" t="s">
        <v>744</v>
      </c>
      <c r="F17" s="203"/>
      <c r="G17" s="203"/>
      <c r="H17" s="203" t="s">
        <v>683</v>
      </c>
      <c r="I17" s="203" t="s">
        <v>732</v>
      </c>
      <c r="J17" s="203" t="s">
        <v>734</v>
      </c>
      <c r="K17" s="207" t="s">
        <v>684</v>
      </c>
    </row>
    <row r="18" s="201" customFormat="true" ht="28.05" hidden="false" customHeight="true" outlineLevel="0" collapsed="false">
      <c r="A18" s="216" t="s">
        <v>745</v>
      </c>
      <c r="B18" s="216"/>
      <c r="C18" s="217" t="s">
        <v>678</v>
      </c>
      <c r="D18" s="217" t="s">
        <v>679</v>
      </c>
      <c r="E18" s="218" t="s">
        <v>680</v>
      </c>
      <c r="F18" s="218" t="s">
        <v>681</v>
      </c>
      <c r="G18" s="203" t="s">
        <v>682</v>
      </c>
      <c r="H18" s="203"/>
      <c r="I18" s="203"/>
      <c r="J18" s="203"/>
      <c r="K18" s="207"/>
    </row>
    <row r="19" s="201" customFormat="true" ht="37.95" hidden="false" customHeight="true" outlineLevel="0" collapsed="false">
      <c r="A19" s="219"/>
      <c r="B19" s="219"/>
      <c r="C19" s="186"/>
      <c r="D19" s="186"/>
      <c r="E19" s="186"/>
      <c r="F19" s="186"/>
      <c r="G19" s="186"/>
      <c r="H19" s="186"/>
      <c r="I19" s="180" t="n">
        <v>90</v>
      </c>
      <c r="J19" s="180" t="n">
        <v>81</v>
      </c>
      <c r="K19" s="228"/>
    </row>
    <row r="20" s="223" customFormat="true" ht="78" hidden="false" customHeight="true" outlineLevel="0" collapsed="false">
      <c r="A20" s="173" t="s">
        <v>685</v>
      </c>
      <c r="B20" s="173"/>
      <c r="C20" s="173" t="s">
        <v>686</v>
      </c>
      <c r="D20" s="173" t="s">
        <v>1370</v>
      </c>
      <c r="E20" s="221" t="s">
        <v>747</v>
      </c>
      <c r="F20" s="173" t="n">
        <v>113</v>
      </c>
      <c r="G20" s="173" t="s">
        <v>857</v>
      </c>
      <c r="H20" s="173" t="s">
        <v>1371</v>
      </c>
      <c r="I20" s="222" t="n">
        <v>6</v>
      </c>
      <c r="J20" s="222" t="n">
        <v>6</v>
      </c>
      <c r="K20" s="228"/>
    </row>
    <row r="21" s="223" customFormat="true" ht="78" hidden="false" customHeight="true" outlineLevel="0" collapsed="false">
      <c r="A21" s="173" t="s">
        <v>685</v>
      </c>
      <c r="B21" s="173"/>
      <c r="C21" s="173" t="s">
        <v>686</v>
      </c>
      <c r="D21" s="173" t="s">
        <v>1372</v>
      </c>
      <c r="E21" s="221" t="s">
        <v>747</v>
      </c>
      <c r="F21" s="173" t="n">
        <v>9</v>
      </c>
      <c r="G21" s="173" t="s">
        <v>857</v>
      </c>
      <c r="H21" s="173" t="s">
        <v>1373</v>
      </c>
      <c r="I21" s="222" t="n">
        <v>6</v>
      </c>
      <c r="J21" s="222" t="n">
        <v>6</v>
      </c>
      <c r="K21" s="228"/>
    </row>
    <row r="22" s="223" customFormat="true" ht="78" hidden="false" customHeight="true" outlineLevel="0" collapsed="false">
      <c r="A22" s="173" t="s">
        <v>685</v>
      </c>
      <c r="B22" s="173"/>
      <c r="C22" s="173" t="s">
        <v>686</v>
      </c>
      <c r="D22" s="173" t="s">
        <v>1374</v>
      </c>
      <c r="E22" s="221" t="s">
        <v>747</v>
      </c>
      <c r="F22" s="173" t="n">
        <v>3</v>
      </c>
      <c r="G22" s="173" t="s">
        <v>857</v>
      </c>
      <c r="H22" s="173" t="s">
        <v>1375</v>
      </c>
      <c r="I22" s="222" t="n">
        <v>6</v>
      </c>
      <c r="J22" s="222" t="n">
        <v>6</v>
      </c>
      <c r="K22" s="228"/>
    </row>
    <row r="23" s="223" customFormat="true" ht="78" hidden="false" customHeight="true" outlineLevel="0" collapsed="false">
      <c r="A23" s="173" t="s">
        <v>685</v>
      </c>
      <c r="B23" s="173"/>
      <c r="C23" s="173" t="s">
        <v>686</v>
      </c>
      <c r="D23" s="173" t="s">
        <v>1376</v>
      </c>
      <c r="E23" s="221" t="s">
        <v>747</v>
      </c>
      <c r="F23" s="173" t="n">
        <v>5</v>
      </c>
      <c r="G23" s="173" t="s">
        <v>933</v>
      </c>
      <c r="H23" s="173" t="s">
        <v>1377</v>
      </c>
      <c r="I23" s="222" t="n">
        <v>5</v>
      </c>
      <c r="J23" s="222" t="n">
        <v>5</v>
      </c>
      <c r="K23" s="228"/>
    </row>
    <row r="24" s="223" customFormat="true" ht="78" hidden="false" customHeight="true" outlineLevel="0" collapsed="false">
      <c r="A24" s="173" t="s">
        <v>685</v>
      </c>
      <c r="B24" s="173"/>
      <c r="C24" s="173" t="s">
        <v>686</v>
      </c>
      <c r="D24" s="173" t="s">
        <v>1378</v>
      </c>
      <c r="E24" s="221" t="s">
        <v>747</v>
      </c>
      <c r="F24" s="173" t="n">
        <v>4</v>
      </c>
      <c r="G24" s="173" t="s">
        <v>1360</v>
      </c>
      <c r="H24" s="173" t="s">
        <v>1379</v>
      </c>
      <c r="I24" s="222" t="n">
        <v>6</v>
      </c>
      <c r="J24" s="222" t="n">
        <v>6</v>
      </c>
      <c r="K24" s="228"/>
    </row>
    <row r="25" s="223" customFormat="true" ht="78" hidden="false" customHeight="true" outlineLevel="0" collapsed="false">
      <c r="A25" s="173" t="s">
        <v>685</v>
      </c>
      <c r="B25" s="173"/>
      <c r="C25" s="173" t="s">
        <v>699</v>
      </c>
      <c r="D25" s="173" t="s">
        <v>1380</v>
      </c>
      <c r="E25" s="221" t="s">
        <v>747</v>
      </c>
      <c r="F25" s="173" t="n">
        <v>100</v>
      </c>
      <c r="G25" s="221" t="s">
        <v>701</v>
      </c>
      <c r="H25" s="173" t="s">
        <v>1381</v>
      </c>
      <c r="I25" s="222" t="n">
        <v>5</v>
      </c>
      <c r="J25" s="222" t="n">
        <v>5</v>
      </c>
      <c r="K25" s="228"/>
    </row>
    <row r="26" s="223" customFormat="true" ht="78" hidden="false" customHeight="true" outlineLevel="0" collapsed="false">
      <c r="A26" s="173" t="s">
        <v>685</v>
      </c>
      <c r="B26" s="173"/>
      <c r="C26" s="173" t="s">
        <v>703</v>
      </c>
      <c r="D26" s="173" t="s">
        <v>704</v>
      </c>
      <c r="E26" s="221" t="s">
        <v>762</v>
      </c>
      <c r="F26" s="173" t="n">
        <v>44561</v>
      </c>
      <c r="G26" s="173" t="s">
        <v>811</v>
      </c>
      <c r="H26" s="173" t="s">
        <v>1382</v>
      </c>
      <c r="I26" s="222" t="n">
        <v>5</v>
      </c>
      <c r="J26" s="222" t="n">
        <v>5</v>
      </c>
      <c r="K26" s="228"/>
    </row>
    <row r="27" s="223" customFormat="true" ht="78" hidden="false" customHeight="true" outlineLevel="0" collapsed="false">
      <c r="A27" s="173" t="s">
        <v>685</v>
      </c>
      <c r="B27" s="173"/>
      <c r="C27" s="173" t="s">
        <v>765</v>
      </c>
      <c r="D27" s="173" t="s">
        <v>1383</v>
      </c>
      <c r="E27" s="221" t="s">
        <v>762</v>
      </c>
      <c r="F27" s="173" t="n">
        <v>60</v>
      </c>
      <c r="G27" s="173" t="s">
        <v>863</v>
      </c>
      <c r="H27" s="173" t="s">
        <v>1384</v>
      </c>
      <c r="I27" s="222" t="n">
        <v>6</v>
      </c>
      <c r="J27" s="222" t="n">
        <v>6</v>
      </c>
      <c r="K27" s="228"/>
    </row>
    <row r="28" s="223" customFormat="true" ht="78" hidden="false" customHeight="true" outlineLevel="0" collapsed="false">
      <c r="A28" s="173" t="s">
        <v>685</v>
      </c>
      <c r="B28" s="173"/>
      <c r="C28" s="173" t="s">
        <v>765</v>
      </c>
      <c r="D28" s="173" t="s">
        <v>1385</v>
      </c>
      <c r="E28" s="221" t="s">
        <v>747</v>
      </c>
      <c r="F28" s="173" t="n">
        <v>5000</v>
      </c>
      <c r="G28" s="173" t="s">
        <v>1114</v>
      </c>
      <c r="H28" s="173" t="s">
        <v>1386</v>
      </c>
      <c r="I28" s="222" t="n">
        <v>5</v>
      </c>
      <c r="J28" s="222" t="n">
        <v>5</v>
      </c>
      <c r="K28" s="228"/>
    </row>
    <row r="29" s="223" customFormat="true" ht="78" hidden="false" customHeight="true" outlineLevel="0" collapsed="false">
      <c r="A29" s="173" t="s">
        <v>708</v>
      </c>
      <c r="B29" s="173"/>
      <c r="C29" s="173" t="s">
        <v>771</v>
      </c>
      <c r="D29" s="173" t="s">
        <v>1387</v>
      </c>
      <c r="E29" s="221" t="s">
        <v>747</v>
      </c>
      <c r="F29" s="173" t="s">
        <v>869</v>
      </c>
      <c r="G29" s="221" t="s">
        <v>701</v>
      </c>
      <c r="H29" s="173" t="s">
        <v>1388</v>
      </c>
      <c r="I29" s="222" t="n">
        <v>15</v>
      </c>
      <c r="J29" s="222" t="n">
        <v>10</v>
      </c>
      <c r="K29" s="228"/>
    </row>
    <row r="30" s="223" customFormat="true" ht="78" hidden="false" customHeight="true" outlineLevel="0" collapsed="false">
      <c r="A30" s="173" t="s">
        <v>708</v>
      </c>
      <c r="B30" s="173"/>
      <c r="C30" s="173" t="s">
        <v>809</v>
      </c>
      <c r="D30" s="173" t="s">
        <v>1389</v>
      </c>
      <c r="E30" s="221" t="s">
        <v>759</v>
      </c>
      <c r="F30" s="173" t="n">
        <v>3</v>
      </c>
      <c r="G30" s="173" t="s">
        <v>811</v>
      </c>
      <c r="H30" s="173" t="s">
        <v>1390</v>
      </c>
      <c r="I30" s="222" t="n">
        <v>15</v>
      </c>
      <c r="J30" s="222" t="n">
        <v>12</v>
      </c>
      <c r="K30" s="228"/>
    </row>
    <row r="31" s="223" customFormat="true" ht="78" hidden="false" customHeight="true" outlineLevel="0" collapsed="false">
      <c r="A31" s="173" t="s">
        <v>716</v>
      </c>
      <c r="B31" s="173"/>
      <c r="C31" s="173" t="s">
        <v>776</v>
      </c>
      <c r="D31" s="173" t="s">
        <v>718</v>
      </c>
      <c r="E31" s="221" t="s">
        <v>759</v>
      </c>
      <c r="F31" s="173" t="n">
        <v>90</v>
      </c>
      <c r="G31" s="221" t="s">
        <v>701</v>
      </c>
      <c r="H31" s="173" t="s">
        <v>777</v>
      </c>
      <c r="I31" s="222" t="n">
        <v>10</v>
      </c>
      <c r="J31" s="222" t="n">
        <v>9</v>
      </c>
      <c r="K31" s="228"/>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1391</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0</v>
      </c>
      <c r="E5" s="210"/>
      <c r="F5" s="210" t="n">
        <v>50</v>
      </c>
      <c r="G5" s="210"/>
      <c r="H5" s="210" t="n">
        <v>0</v>
      </c>
      <c r="I5" s="211" t="n">
        <v>10</v>
      </c>
      <c r="J5" s="211" t="n">
        <v>0</v>
      </c>
      <c r="K5" s="212" t="n">
        <v>0</v>
      </c>
    </row>
    <row r="6" s="205" customFormat="true" ht="30" hidden="false" customHeight="true" outlineLevel="0" collapsed="false">
      <c r="A6" s="207"/>
      <c r="B6" s="207"/>
      <c r="C6" s="209" t="s">
        <v>736</v>
      </c>
      <c r="D6" s="210" t="n">
        <v>50</v>
      </c>
      <c r="E6" s="210"/>
      <c r="F6" s="210" t="n">
        <v>50</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392</v>
      </c>
      <c r="C10" s="215"/>
      <c r="D10" s="215"/>
      <c r="E10" s="215"/>
      <c r="F10" s="215"/>
      <c r="G10" s="215"/>
      <c r="H10" s="215" t="s">
        <v>1393</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1</v>
      </c>
      <c r="K13" s="228"/>
    </row>
    <row r="14" s="223" customFormat="true" ht="68" hidden="false" customHeight="true" outlineLevel="0" collapsed="false">
      <c r="A14" s="173" t="s">
        <v>685</v>
      </c>
      <c r="B14" s="173"/>
      <c r="C14" s="173" t="s">
        <v>686</v>
      </c>
      <c r="D14" s="173" t="s">
        <v>1394</v>
      </c>
      <c r="E14" s="221" t="s">
        <v>747</v>
      </c>
      <c r="F14" s="173" t="n">
        <v>400</v>
      </c>
      <c r="G14" s="173" t="s">
        <v>857</v>
      </c>
      <c r="H14" s="173" t="s">
        <v>1346</v>
      </c>
      <c r="I14" s="222" t="n">
        <v>5</v>
      </c>
      <c r="J14" s="222" t="n">
        <v>3</v>
      </c>
      <c r="K14" s="228"/>
    </row>
    <row r="15" s="223" customFormat="true" ht="68" hidden="false" customHeight="true" outlineLevel="0" collapsed="false">
      <c r="A15" s="173" t="s">
        <v>685</v>
      </c>
      <c r="B15" s="173"/>
      <c r="C15" s="173" t="s">
        <v>686</v>
      </c>
      <c r="D15" s="173" t="s">
        <v>1395</v>
      </c>
      <c r="E15" s="221" t="s">
        <v>747</v>
      </c>
      <c r="F15" s="173" t="n">
        <v>114.8</v>
      </c>
      <c r="G15" s="173" t="s">
        <v>788</v>
      </c>
      <c r="H15" s="173" t="s">
        <v>1346</v>
      </c>
      <c r="I15" s="222" t="n">
        <v>5</v>
      </c>
      <c r="J15" s="222" t="n">
        <v>3</v>
      </c>
      <c r="K15" s="228"/>
    </row>
    <row r="16" s="223" customFormat="true" ht="68" hidden="false" customHeight="true" outlineLevel="0" collapsed="false">
      <c r="A16" s="173" t="s">
        <v>685</v>
      </c>
      <c r="B16" s="173"/>
      <c r="C16" s="173" t="s">
        <v>686</v>
      </c>
      <c r="D16" s="173" t="s">
        <v>1396</v>
      </c>
      <c r="E16" s="221" t="s">
        <v>747</v>
      </c>
      <c r="F16" s="173" t="n">
        <v>229.6</v>
      </c>
      <c r="G16" s="173" t="s">
        <v>788</v>
      </c>
      <c r="H16" s="173" t="s">
        <v>1346</v>
      </c>
      <c r="I16" s="222" t="n">
        <v>5</v>
      </c>
      <c r="J16" s="222" t="n">
        <v>3</v>
      </c>
      <c r="K16" s="228"/>
    </row>
    <row r="17" s="223" customFormat="true" ht="68" hidden="false" customHeight="true" outlineLevel="0" collapsed="false">
      <c r="A17" s="173" t="s">
        <v>685</v>
      </c>
      <c r="B17" s="173"/>
      <c r="C17" s="173" t="s">
        <v>699</v>
      </c>
      <c r="D17" s="173" t="s">
        <v>1397</v>
      </c>
      <c r="E17" s="221" t="s">
        <v>747</v>
      </c>
      <c r="F17" s="173" t="n">
        <v>100</v>
      </c>
      <c r="G17" s="221" t="s">
        <v>701</v>
      </c>
      <c r="H17" s="173" t="s">
        <v>1346</v>
      </c>
      <c r="I17" s="222" t="n">
        <v>10</v>
      </c>
      <c r="J17" s="222" t="n">
        <v>7</v>
      </c>
      <c r="K17" s="228"/>
    </row>
    <row r="18" s="223" customFormat="true" ht="68" hidden="false" customHeight="true" outlineLevel="0" collapsed="false">
      <c r="A18" s="173" t="s">
        <v>685</v>
      </c>
      <c r="B18" s="173"/>
      <c r="C18" s="173" t="s">
        <v>703</v>
      </c>
      <c r="D18" s="173" t="s">
        <v>704</v>
      </c>
      <c r="E18" s="221" t="s">
        <v>762</v>
      </c>
      <c r="F18" s="173" t="n">
        <v>92</v>
      </c>
      <c r="G18" s="173" t="s">
        <v>763</v>
      </c>
      <c r="H18" s="173" t="s">
        <v>1346</v>
      </c>
      <c r="I18" s="222" t="n">
        <v>5</v>
      </c>
      <c r="J18" s="222" t="n">
        <v>4</v>
      </c>
      <c r="K18" s="228"/>
    </row>
    <row r="19" s="223" customFormat="true" ht="68" hidden="false" customHeight="true" outlineLevel="0" collapsed="false">
      <c r="A19" s="173" t="s">
        <v>685</v>
      </c>
      <c r="B19" s="173"/>
      <c r="C19" s="173" t="s">
        <v>765</v>
      </c>
      <c r="D19" s="173" t="s">
        <v>1398</v>
      </c>
      <c r="E19" s="221" t="s">
        <v>747</v>
      </c>
      <c r="F19" s="173" t="n">
        <v>53.63</v>
      </c>
      <c r="G19" s="173" t="s">
        <v>848</v>
      </c>
      <c r="H19" s="173" t="s">
        <v>1346</v>
      </c>
      <c r="I19" s="222" t="n">
        <v>5</v>
      </c>
      <c r="J19" s="222" t="n">
        <v>4</v>
      </c>
      <c r="K19" s="228"/>
    </row>
    <row r="20" s="223" customFormat="true" ht="68" hidden="false" customHeight="true" outlineLevel="0" collapsed="false">
      <c r="A20" s="173" t="s">
        <v>685</v>
      </c>
      <c r="B20" s="173"/>
      <c r="C20" s="173" t="s">
        <v>765</v>
      </c>
      <c r="D20" s="173" t="s">
        <v>1399</v>
      </c>
      <c r="E20" s="221" t="s">
        <v>747</v>
      </c>
      <c r="F20" s="173" t="n">
        <v>596.17</v>
      </c>
      <c r="G20" s="173" t="s">
        <v>848</v>
      </c>
      <c r="H20" s="173" t="s">
        <v>1346</v>
      </c>
      <c r="I20" s="222" t="n">
        <v>5</v>
      </c>
      <c r="J20" s="222" t="n">
        <v>4</v>
      </c>
      <c r="K20" s="228"/>
    </row>
    <row r="21" s="223" customFormat="true" ht="68" hidden="false" customHeight="true" outlineLevel="0" collapsed="false">
      <c r="A21" s="173" t="s">
        <v>685</v>
      </c>
      <c r="B21" s="173"/>
      <c r="C21" s="173" t="s">
        <v>765</v>
      </c>
      <c r="D21" s="173" t="s">
        <v>1400</v>
      </c>
      <c r="E21" s="221" t="s">
        <v>747</v>
      </c>
      <c r="F21" s="173" t="n">
        <v>2136.26</v>
      </c>
      <c r="G21" s="173" t="s">
        <v>848</v>
      </c>
      <c r="H21" s="173" t="s">
        <v>1346</v>
      </c>
      <c r="I21" s="222" t="n">
        <v>5</v>
      </c>
      <c r="J21" s="222" t="n">
        <v>4</v>
      </c>
      <c r="K21" s="228"/>
    </row>
    <row r="22" s="223" customFormat="true" ht="68" hidden="false" customHeight="true" outlineLevel="0" collapsed="false">
      <c r="A22" s="173" t="s">
        <v>685</v>
      </c>
      <c r="B22" s="173"/>
      <c r="C22" s="173" t="s">
        <v>765</v>
      </c>
      <c r="D22" s="173" t="s">
        <v>1401</v>
      </c>
      <c r="E22" s="221" t="s">
        <v>747</v>
      </c>
      <c r="F22" s="173" t="n">
        <v>302.17</v>
      </c>
      <c r="G22" s="173" t="s">
        <v>848</v>
      </c>
      <c r="H22" s="173" t="s">
        <v>1346</v>
      </c>
      <c r="I22" s="222" t="n">
        <v>5</v>
      </c>
      <c r="J22" s="222" t="n">
        <v>4</v>
      </c>
      <c r="K22" s="228"/>
    </row>
    <row r="23" s="223" customFormat="true" ht="68" hidden="false" customHeight="true" outlineLevel="0" collapsed="false">
      <c r="A23" s="173" t="s">
        <v>708</v>
      </c>
      <c r="B23" s="173"/>
      <c r="C23" s="173" t="s">
        <v>771</v>
      </c>
      <c r="D23" s="173" t="s">
        <v>1402</v>
      </c>
      <c r="E23" s="221" t="s">
        <v>759</v>
      </c>
      <c r="F23" s="173" t="n">
        <v>3446</v>
      </c>
      <c r="G23" s="173" t="s">
        <v>857</v>
      </c>
      <c r="H23" s="173" t="s">
        <v>1403</v>
      </c>
      <c r="I23" s="222" t="n">
        <v>15</v>
      </c>
      <c r="J23" s="222" t="n">
        <v>13</v>
      </c>
      <c r="K23" s="228"/>
    </row>
    <row r="24" s="223" customFormat="true" ht="68" hidden="false" customHeight="true" outlineLevel="0" collapsed="false">
      <c r="A24" s="173" t="s">
        <v>708</v>
      </c>
      <c r="B24" s="173"/>
      <c r="C24" s="173" t="s">
        <v>809</v>
      </c>
      <c r="D24" s="173" t="s">
        <v>1404</v>
      </c>
      <c r="E24" s="221" t="s">
        <v>759</v>
      </c>
      <c r="F24" s="173" t="n">
        <v>50</v>
      </c>
      <c r="G24" s="173" t="s">
        <v>811</v>
      </c>
      <c r="H24" s="173" t="s">
        <v>1405</v>
      </c>
      <c r="I24" s="222" t="n">
        <v>15</v>
      </c>
      <c r="J24" s="222" t="n">
        <v>13</v>
      </c>
      <c r="K24" s="228"/>
    </row>
    <row r="25" s="223" customFormat="true" ht="68" hidden="false" customHeight="true" outlineLevel="0" collapsed="false">
      <c r="A25" s="173" t="s">
        <v>716</v>
      </c>
      <c r="B25" s="173"/>
      <c r="C25" s="173" t="s">
        <v>776</v>
      </c>
      <c r="D25" s="173" t="s">
        <v>1406</v>
      </c>
      <c r="E25" s="221" t="s">
        <v>759</v>
      </c>
      <c r="F25" s="173" t="n">
        <v>90</v>
      </c>
      <c r="G25" s="221" t="s">
        <v>701</v>
      </c>
      <c r="H25" s="173" t="s">
        <v>1407</v>
      </c>
      <c r="I25" s="222" t="n">
        <v>10</v>
      </c>
      <c r="J25" s="222" t="n">
        <v>9</v>
      </c>
      <c r="K25" s="228"/>
    </row>
    <row r="26" s="225" customFormat="true" ht="67.05" hidden="false" customHeight="true" outlineLevel="0" collapsed="false">
      <c r="A26" s="214" t="s">
        <v>778</v>
      </c>
      <c r="B26" s="214"/>
      <c r="C26" s="214"/>
      <c r="D26" s="215" t="s">
        <v>1408</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71</v>
      </c>
      <c r="K28" s="214" t="s">
        <v>85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40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5</v>
      </c>
      <c r="I5" s="211" t="n">
        <v>10</v>
      </c>
      <c r="J5" s="211" t="n">
        <v>100</v>
      </c>
      <c r="K5" s="212" t="n">
        <v>10</v>
      </c>
    </row>
    <row r="6" s="205" customFormat="true" ht="30" hidden="false" customHeight="true" outlineLevel="0" collapsed="false">
      <c r="A6" s="207"/>
      <c r="B6" s="207"/>
      <c r="C6" s="209" t="s">
        <v>736</v>
      </c>
      <c r="D6" s="210" t="n">
        <v>5</v>
      </c>
      <c r="E6" s="210"/>
      <c r="F6" s="210" t="n">
        <v>5</v>
      </c>
      <c r="G6" s="210"/>
      <c r="H6" s="210" t="n">
        <v>5</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19" hidden="false" customHeight="true" outlineLevel="0" collapsed="false">
      <c r="A10" s="214"/>
      <c r="B10" s="215" t="s">
        <v>1410</v>
      </c>
      <c r="C10" s="215"/>
      <c r="D10" s="215"/>
      <c r="E10" s="215"/>
      <c r="F10" s="215"/>
      <c r="G10" s="215"/>
      <c r="H10" s="215" t="s">
        <v>141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4</v>
      </c>
      <c r="K13" s="228"/>
    </row>
    <row r="14" s="223" customFormat="true" ht="68" hidden="false" customHeight="true" outlineLevel="0" collapsed="false">
      <c r="A14" s="173" t="s">
        <v>685</v>
      </c>
      <c r="B14" s="173"/>
      <c r="C14" s="173" t="s">
        <v>686</v>
      </c>
      <c r="D14" s="173" t="s">
        <v>1412</v>
      </c>
      <c r="E14" s="221" t="s">
        <v>747</v>
      </c>
      <c r="F14" s="173" t="n">
        <v>300</v>
      </c>
      <c r="G14" s="173" t="s">
        <v>689</v>
      </c>
      <c r="H14" s="173" t="s">
        <v>1413</v>
      </c>
      <c r="I14" s="222" t="n">
        <v>5</v>
      </c>
      <c r="J14" s="222" t="n">
        <v>5</v>
      </c>
      <c r="K14" s="228"/>
    </row>
    <row r="15" s="223" customFormat="true" ht="68" hidden="false" customHeight="true" outlineLevel="0" collapsed="false">
      <c r="A15" s="173" t="s">
        <v>685</v>
      </c>
      <c r="B15" s="173"/>
      <c r="C15" s="173" t="s">
        <v>686</v>
      </c>
      <c r="D15" s="173" t="s">
        <v>1414</v>
      </c>
      <c r="E15" s="221" t="s">
        <v>747</v>
      </c>
      <c r="F15" s="173" t="n">
        <v>1650</v>
      </c>
      <c r="G15" s="173" t="s">
        <v>756</v>
      </c>
      <c r="H15" s="173" t="s">
        <v>1415</v>
      </c>
      <c r="I15" s="222" t="n">
        <v>10</v>
      </c>
      <c r="J15" s="222" t="n">
        <v>8</v>
      </c>
      <c r="K15" s="228"/>
    </row>
    <row r="16" s="223" customFormat="true" ht="68" hidden="false" customHeight="true" outlineLevel="0" collapsed="false">
      <c r="A16" s="173" t="s">
        <v>685</v>
      </c>
      <c r="B16" s="173"/>
      <c r="C16" s="173" t="s">
        <v>686</v>
      </c>
      <c r="D16" s="173" t="s">
        <v>1416</v>
      </c>
      <c r="E16" s="221" t="s">
        <v>747</v>
      </c>
      <c r="F16" s="173" t="n">
        <v>1</v>
      </c>
      <c r="G16" s="173" t="s">
        <v>1360</v>
      </c>
      <c r="H16" s="173" t="s">
        <v>1417</v>
      </c>
      <c r="I16" s="222" t="n">
        <v>10</v>
      </c>
      <c r="J16" s="222" t="n">
        <v>8</v>
      </c>
      <c r="K16" s="228"/>
    </row>
    <row r="17" s="223" customFormat="true" ht="68" hidden="false" customHeight="true" outlineLevel="0" collapsed="false">
      <c r="A17" s="173" t="s">
        <v>685</v>
      </c>
      <c r="B17" s="173"/>
      <c r="C17" s="173" t="s">
        <v>699</v>
      </c>
      <c r="D17" s="173" t="s">
        <v>758</v>
      </c>
      <c r="E17" s="221" t="s">
        <v>747</v>
      </c>
      <c r="F17" s="173" t="n">
        <v>100</v>
      </c>
      <c r="G17" s="221" t="s">
        <v>701</v>
      </c>
      <c r="H17" s="173" t="s">
        <v>1418</v>
      </c>
      <c r="I17" s="222" t="n">
        <v>10</v>
      </c>
      <c r="J17" s="222" t="n">
        <v>8</v>
      </c>
      <c r="K17" s="228"/>
    </row>
    <row r="18" s="223" customFormat="true" ht="68" hidden="false" customHeight="true" outlineLevel="0" collapsed="false">
      <c r="A18" s="173" t="s">
        <v>685</v>
      </c>
      <c r="B18" s="173"/>
      <c r="C18" s="173" t="s">
        <v>703</v>
      </c>
      <c r="D18" s="173" t="s">
        <v>1263</v>
      </c>
      <c r="E18" s="221" t="s">
        <v>762</v>
      </c>
      <c r="F18" s="173" t="n">
        <v>44469</v>
      </c>
      <c r="G18" s="173" t="s">
        <v>706</v>
      </c>
      <c r="H18" s="173" t="s">
        <v>1197</v>
      </c>
      <c r="I18" s="222" t="n">
        <v>5</v>
      </c>
      <c r="J18" s="222" t="n">
        <v>3</v>
      </c>
      <c r="K18" s="228"/>
    </row>
    <row r="19" s="223" customFormat="true" ht="68" hidden="false" customHeight="true" outlineLevel="0" collapsed="false">
      <c r="A19" s="173" t="s">
        <v>685</v>
      </c>
      <c r="B19" s="173"/>
      <c r="C19" s="173" t="s">
        <v>765</v>
      </c>
      <c r="D19" s="173" t="s">
        <v>1414</v>
      </c>
      <c r="E19" s="221" t="s">
        <v>747</v>
      </c>
      <c r="F19" s="173" t="n">
        <v>28</v>
      </c>
      <c r="G19" s="173" t="s">
        <v>1419</v>
      </c>
      <c r="H19" s="173" t="s">
        <v>1420</v>
      </c>
      <c r="I19" s="222" t="n">
        <v>5</v>
      </c>
      <c r="J19" s="222" t="n">
        <v>3</v>
      </c>
      <c r="K19" s="228"/>
    </row>
    <row r="20" s="223" customFormat="true" ht="68" hidden="false" customHeight="true" outlineLevel="0" collapsed="false">
      <c r="A20" s="173" t="s">
        <v>685</v>
      </c>
      <c r="B20" s="173"/>
      <c r="C20" s="173" t="s">
        <v>765</v>
      </c>
      <c r="D20" s="173" t="s">
        <v>1416</v>
      </c>
      <c r="E20" s="221" t="s">
        <v>747</v>
      </c>
      <c r="F20" s="173" t="n">
        <v>3800</v>
      </c>
      <c r="G20" s="173" t="s">
        <v>845</v>
      </c>
      <c r="H20" s="173" t="s">
        <v>1420</v>
      </c>
      <c r="I20" s="222" t="n">
        <v>5</v>
      </c>
      <c r="J20" s="222" t="n">
        <v>3</v>
      </c>
      <c r="K20" s="228"/>
    </row>
    <row r="21" s="223" customFormat="true" ht="68" hidden="false" customHeight="true" outlineLevel="0" collapsed="false">
      <c r="A21" s="173" t="s">
        <v>708</v>
      </c>
      <c r="B21" s="173"/>
      <c r="C21" s="173" t="s">
        <v>887</v>
      </c>
      <c r="D21" s="173" t="s">
        <v>1421</v>
      </c>
      <c r="E21" s="221" t="s">
        <v>747</v>
      </c>
      <c r="F21" s="173" t="s">
        <v>1245</v>
      </c>
      <c r="G21" s="221" t="s">
        <v>701</v>
      </c>
      <c r="H21" s="173" t="s">
        <v>1422</v>
      </c>
      <c r="I21" s="222" t="n">
        <v>15</v>
      </c>
      <c r="J21" s="222" t="n">
        <v>14</v>
      </c>
      <c r="K21" s="228"/>
    </row>
    <row r="22" s="223" customFormat="true" ht="68" hidden="false" customHeight="true" outlineLevel="0" collapsed="false">
      <c r="A22" s="173" t="s">
        <v>708</v>
      </c>
      <c r="B22" s="173"/>
      <c r="C22" s="173" t="s">
        <v>771</v>
      </c>
      <c r="D22" s="173" t="s">
        <v>1423</v>
      </c>
      <c r="E22" s="221" t="s">
        <v>747</v>
      </c>
      <c r="F22" s="173" t="s">
        <v>1424</v>
      </c>
      <c r="G22" s="221" t="s">
        <v>701</v>
      </c>
      <c r="H22" s="173" t="s">
        <v>1425</v>
      </c>
      <c r="I22" s="222" t="n">
        <v>15</v>
      </c>
      <c r="J22" s="222" t="n">
        <v>14</v>
      </c>
      <c r="K22" s="228"/>
    </row>
    <row r="23" s="223" customFormat="true" ht="68" hidden="false" customHeight="true" outlineLevel="0" collapsed="false">
      <c r="A23" s="173" t="s">
        <v>716</v>
      </c>
      <c r="B23" s="173"/>
      <c r="C23" s="173" t="s">
        <v>776</v>
      </c>
      <c r="D23" s="173" t="s">
        <v>1137</v>
      </c>
      <c r="E23" s="221" t="s">
        <v>759</v>
      </c>
      <c r="F23" s="173" t="n">
        <v>90</v>
      </c>
      <c r="G23" s="221" t="s">
        <v>701</v>
      </c>
      <c r="H23" s="173" t="s">
        <v>1186</v>
      </c>
      <c r="I23" s="222" t="n">
        <v>10</v>
      </c>
      <c r="J23" s="222" t="n">
        <v>8</v>
      </c>
      <c r="K23" s="228"/>
    </row>
    <row r="24" s="225" customFormat="true" ht="67.05" hidden="false" customHeight="true" outlineLevel="0" collapsed="false">
      <c r="A24" s="214" t="s">
        <v>778</v>
      </c>
      <c r="B24" s="214"/>
      <c r="C24" s="214"/>
      <c r="D24" s="215"/>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4</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42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0.01</v>
      </c>
      <c r="E5" s="210"/>
      <c r="F5" s="210" t="n">
        <v>0.01</v>
      </c>
      <c r="G5" s="210"/>
      <c r="H5" s="210" t="n">
        <v>0.01</v>
      </c>
      <c r="I5" s="211" t="n">
        <v>10</v>
      </c>
      <c r="J5" s="211" t="n">
        <v>100</v>
      </c>
      <c r="K5" s="212" t="n">
        <v>10</v>
      </c>
    </row>
    <row r="6" s="205" customFormat="true" ht="30" hidden="false" customHeight="true" outlineLevel="0" collapsed="false">
      <c r="A6" s="207"/>
      <c r="B6" s="207"/>
      <c r="C6" s="209" t="s">
        <v>736</v>
      </c>
      <c r="D6" s="210" t="n">
        <v>0.01</v>
      </c>
      <c r="E6" s="210"/>
      <c r="F6" s="210" t="n">
        <v>0.01</v>
      </c>
      <c r="G6" s="210"/>
      <c r="H6" s="210" t="n">
        <v>0.01</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427</v>
      </c>
      <c r="C10" s="215"/>
      <c r="D10" s="215"/>
      <c r="E10" s="215"/>
      <c r="F10" s="215"/>
      <c r="G10" s="215"/>
      <c r="H10" s="215" t="s">
        <v>142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5</v>
      </c>
      <c r="K13" s="228"/>
    </row>
    <row r="14" s="223" customFormat="true" ht="68" hidden="false" customHeight="true" outlineLevel="0" collapsed="false">
      <c r="A14" s="173" t="s">
        <v>685</v>
      </c>
      <c r="B14" s="173"/>
      <c r="C14" s="173" t="s">
        <v>686</v>
      </c>
      <c r="D14" s="173" t="s">
        <v>1081</v>
      </c>
      <c r="E14" s="221" t="s">
        <v>747</v>
      </c>
      <c r="F14" s="173" t="n">
        <v>1</v>
      </c>
      <c r="G14" s="173" t="s">
        <v>857</v>
      </c>
      <c r="H14" s="173" t="s">
        <v>1429</v>
      </c>
      <c r="I14" s="222" t="n">
        <v>20</v>
      </c>
      <c r="J14" s="222" t="n">
        <v>15</v>
      </c>
      <c r="K14" s="228"/>
    </row>
    <row r="15" s="223" customFormat="true" ht="68" hidden="false" customHeight="true" outlineLevel="0" collapsed="false">
      <c r="A15" s="173" t="s">
        <v>685</v>
      </c>
      <c r="B15" s="173"/>
      <c r="C15" s="173" t="s">
        <v>703</v>
      </c>
      <c r="D15" s="173" t="s">
        <v>1430</v>
      </c>
      <c r="E15" s="221" t="s">
        <v>747</v>
      </c>
      <c r="F15" s="173" t="n">
        <v>1</v>
      </c>
      <c r="G15" s="173" t="s">
        <v>811</v>
      </c>
      <c r="H15" s="173" t="s">
        <v>1431</v>
      </c>
      <c r="I15" s="222" t="n">
        <v>15</v>
      </c>
      <c r="J15" s="222" t="n">
        <v>15</v>
      </c>
      <c r="K15" s="228"/>
    </row>
    <row r="16" s="223" customFormat="true" ht="68" hidden="false" customHeight="true" outlineLevel="0" collapsed="false">
      <c r="A16" s="173" t="s">
        <v>685</v>
      </c>
      <c r="B16" s="173"/>
      <c r="C16" s="173" t="s">
        <v>765</v>
      </c>
      <c r="D16" s="173" t="s">
        <v>1432</v>
      </c>
      <c r="E16" s="221" t="s">
        <v>747</v>
      </c>
      <c r="F16" s="173" t="n">
        <v>121</v>
      </c>
      <c r="G16" s="173" t="s">
        <v>949</v>
      </c>
      <c r="H16" s="173" t="s">
        <v>1433</v>
      </c>
      <c r="I16" s="222" t="n">
        <v>15</v>
      </c>
      <c r="J16" s="222" t="n">
        <v>15</v>
      </c>
      <c r="K16" s="228"/>
    </row>
    <row r="17" s="223" customFormat="true" ht="68" hidden="false" customHeight="true" outlineLevel="0" collapsed="false">
      <c r="A17" s="173" t="s">
        <v>708</v>
      </c>
      <c r="B17" s="173"/>
      <c r="C17" s="173" t="s">
        <v>771</v>
      </c>
      <c r="D17" s="173" t="s">
        <v>1090</v>
      </c>
      <c r="E17" s="221" t="s">
        <v>747</v>
      </c>
      <c r="F17" s="173" t="s">
        <v>1091</v>
      </c>
      <c r="G17" s="221" t="s">
        <v>701</v>
      </c>
      <c r="H17" s="173" t="s">
        <v>1092</v>
      </c>
      <c r="I17" s="222" t="n">
        <v>30</v>
      </c>
      <c r="J17" s="222" t="n">
        <v>30</v>
      </c>
      <c r="K17" s="228"/>
    </row>
    <row r="18" s="223" customFormat="true" ht="68" hidden="false" customHeight="true" outlineLevel="0" collapsed="false">
      <c r="A18" s="173" t="s">
        <v>716</v>
      </c>
      <c r="B18" s="173"/>
      <c r="C18" s="173" t="s">
        <v>776</v>
      </c>
      <c r="D18" s="173" t="s">
        <v>893</v>
      </c>
      <c r="E18" s="221" t="s">
        <v>759</v>
      </c>
      <c r="F18" s="173" t="n">
        <v>85</v>
      </c>
      <c r="G18" s="221" t="s">
        <v>701</v>
      </c>
      <c r="H18" s="173" t="s">
        <v>1093</v>
      </c>
      <c r="I18" s="222" t="n">
        <v>10</v>
      </c>
      <c r="J18" s="222" t="n">
        <v>10</v>
      </c>
      <c r="K18" s="228"/>
    </row>
    <row r="19" s="225" customFormat="true" ht="67.05" hidden="false" customHeight="true" outlineLevel="0" collapsed="false">
      <c r="A19" s="214" t="s">
        <v>778</v>
      </c>
      <c r="B19" s="214"/>
      <c r="C19" s="214"/>
      <c r="D19" s="215"/>
      <c r="E19" s="215"/>
      <c r="F19" s="215"/>
      <c r="G19" s="215"/>
      <c r="H19" s="215"/>
      <c r="I19" s="215"/>
      <c r="J19" s="215"/>
      <c r="K19" s="215"/>
    </row>
    <row r="20" s="225" customFormat="true" ht="30" hidden="false" customHeight="true" outlineLevel="0" collapsed="false">
      <c r="A20" s="203" t="s">
        <v>779</v>
      </c>
      <c r="B20" s="203"/>
      <c r="C20" s="203"/>
      <c r="D20" s="203"/>
      <c r="E20" s="203"/>
      <c r="F20" s="203"/>
      <c r="G20" s="203"/>
      <c r="H20" s="203"/>
      <c r="I20" s="214" t="s">
        <v>780</v>
      </c>
      <c r="J20" s="214" t="s">
        <v>781</v>
      </c>
      <c r="K20" s="214" t="s">
        <v>782</v>
      </c>
    </row>
    <row r="21" s="205" customFormat="true" ht="34.95" hidden="false" customHeight="true" outlineLevel="0" collapsed="false">
      <c r="A21" s="203"/>
      <c r="B21" s="203"/>
      <c r="C21" s="203"/>
      <c r="D21" s="203"/>
      <c r="E21" s="203"/>
      <c r="F21" s="203"/>
      <c r="G21" s="203"/>
      <c r="H21" s="203"/>
      <c r="I21" s="211" t="n">
        <v>100</v>
      </c>
      <c r="J21" s="211" t="n">
        <v>95</v>
      </c>
      <c r="K21" s="214" t="s">
        <v>783</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43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7</v>
      </c>
      <c r="E5" s="210"/>
      <c r="F5" s="210" t="n">
        <v>7</v>
      </c>
      <c r="G5" s="210"/>
      <c r="H5" s="210" t="n">
        <v>0</v>
      </c>
      <c r="I5" s="211" t="n">
        <v>10</v>
      </c>
      <c r="J5" s="211" t="n">
        <v>0</v>
      </c>
      <c r="K5" s="212" t="n">
        <v>0</v>
      </c>
    </row>
    <row r="6" s="205" customFormat="true" ht="30" hidden="false" customHeight="true" outlineLevel="0" collapsed="false">
      <c r="A6" s="207"/>
      <c r="B6" s="207"/>
      <c r="C6" s="209" t="s">
        <v>736</v>
      </c>
      <c r="D6" s="210" t="n">
        <v>7</v>
      </c>
      <c r="E6" s="210"/>
      <c r="F6" s="210" t="n">
        <v>7</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435</v>
      </c>
      <c r="C10" s="215"/>
      <c r="D10" s="215"/>
      <c r="E10" s="215"/>
      <c r="F10" s="215"/>
      <c r="G10" s="215"/>
      <c r="H10" s="215" t="s">
        <v>143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5</v>
      </c>
      <c r="K13" s="228"/>
    </row>
    <row r="14" s="223" customFormat="true" ht="68" hidden="false" customHeight="true" outlineLevel="0" collapsed="false">
      <c r="A14" s="173" t="s">
        <v>685</v>
      </c>
      <c r="B14" s="173"/>
      <c r="C14" s="173" t="s">
        <v>686</v>
      </c>
      <c r="D14" s="173" t="s">
        <v>1437</v>
      </c>
      <c r="E14" s="221" t="s">
        <v>747</v>
      </c>
      <c r="F14" s="173" t="n">
        <v>667</v>
      </c>
      <c r="G14" s="173" t="s">
        <v>756</v>
      </c>
      <c r="H14" s="173" t="s">
        <v>1438</v>
      </c>
      <c r="I14" s="222" t="n">
        <v>6</v>
      </c>
      <c r="J14" s="222" t="n">
        <v>6</v>
      </c>
      <c r="K14" s="228"/>
    </row>
    <row r="15" s="223" customFormat="true" ht="68" hidden="false" customHeight="true" outlineLevel="0" collapsed="false">
      <c r="A15" s="173" t="s">
        <v>685</v>
      </c>
      <c r="B15" s="173"/>
      <c r="C15" s="173" t="s">
        <v>686</v>
      </c>
      <c r="D15" s="173" t="s">
        <v>1439</v>
      </c>
      <c r="E15" s="221" t="s">
        <v>747</v>
      </c>
      <c r="F15" s="173" t="n">
        <v>102</v>
      </c>
      <c r="G15" s="173" t="s">
        <v>801</v>
      </c>
      <c r="H15" s="173" t="s">
        <v>1440</v>
      </c>
      <c r="I15" s="222" t="n">
        <v>6</v>
      </c>
      <c r="J15" s="222" t="n">
        <v>6</v>
      </c>
      <c r="K15" s="228"/>
    </row>
    <row r="16" s="223" customFormat="true" ht="68" hidden="false" customHeight="true" outlineLevel="0" collapsed="false">
      <c r="A16" s="173" t="s">
        <v>685</v>
      </c>
      <c r="B16" s="173"/>
      <c r="C16" s="173" t="s">
        <v>686</v>
      </c>
      <c r="D16" s="173" t="s">
        <v>1441</v>
      </c>
      <c r="E16" s="221" t="s">
        <v>747</v>
      </c>
      <c r="F16" s="173" t="n">
        <v>166</v>
      </c>
      <c r="G16" s="173" t="s">
        <v>756</v>
      </c>
      <c r="H16" s="173" t="s">
        <v>1442</v>
      </c>
      <c r="I16" s="222" t="n">
        <v>6</v>
      </c>
      <c r="J16" s="222" t="n">
        <v>6</v>
      </c>
      <c r="K16" s="228"/>
    </row>
    <row r="17" s="223" customFormat="true" ht="68" hidden="false" customHeight="true" outlineLevel="0" collapsed="false">
      <c r="A17" s="173" t="s">
        <v>685</v>
      </c>
      <c r="B17" s="173"/>
      <c r="C17" s="173" t="s">
        <v>686</v>
      </c>
      <c r="D17" s="173" t="s">
        <v>1443</v>
      </c>
      <c r="E17" s="221" t="s">
        <v>747</v>
      </c>
      <c r="F17" s="173" t="n">
        <v>16</v>
      </c>
      <c r="G17" s="173" t="s">
        <v>788</v>
      </c>
      <c r="H17" s="173" t="s">
        <v>1444</v>
      </c>
      <c r="I17" s="222" t="n">
        <v>6</v>
      </c>
      <c r="J17" s="222" t="n">
        <v>6</v>
      </c>
      <c r="K17" s="228"/>
    </row>
    <row r="18" s="223" customFormat="true" ht="68" hidden="false" customHeight="true" outlineLevel="0" collapsed="false">
      <c r="A18" s="173" t="s">
        <v>685</v>
      </c>
      <c r="B18" s="173"/>
      <c r="C18" s="173" t="s">
        <v>686</v>
      </c>
      <c r="D18" s="173" t="s">
        <v>1445</v>
      </c>
      <c r="E18" s="221" t="s">
        <v>747</v>
      </c>
      <c r="F18" s="173" t="n">
        <v>1</v>
      </c>
      <c r="G18" s="173" t="s">
        <v>1446</v>
      </c>
      <c r="H18" s="173" t="s">
        <v>1447</v>
      </c>
      <c r="I18" s="222" t="n">
        <v>6</v>
      </c>
      <c r="J18" s="222" t="n">
        <v>6</v>
      </c>
      <c r="K18" s="228"/>
    </row>
    <row r="19" s="223" customFormat="true" ht="68" hidden="false" customHeight="true" outlineLevel="0" collapsed="false">
      <c r="A19" s="173" t="s">
        <v>685</v>
      </c>
      <c r="B19" s="173"/>
      <c r="C19" s="173" t="s">
        <v>699</v>
      </c>
      <c r="D19" s="173" t="s">
        <v>758</v>
      </c>
      <c r="E19" s="221" t="s">
        <v>747</v>
      </c>
      <c r="F19" s="173" t="n">
        <v>100</v>
      </c>
      <c r="G19" s="221" t="s">
        <v>701</v>
      </c>
      <c r="H19" s="173" t="s">
        <v>1151</v>
      </c>
      <c r="I19" s="222" t="n">
        <v>5</v>
      </c>
      <c r="J19" s="222" t="n">
        <v>5</v>
      </c>
      <c r="K19" s="228"/>
    </row>
    <row r="20" s="223" customFormat="true" ht="68" hidden="false" customHeight="true" outlineLevel="0" collapsed="false">
      <c r="A20" s="173" t="s">
        <v>685</v>
      </c>
      <c r="B20" s="173"/>
      <c r="C20" s="173" t="s">
        <v>703</v>
      </c>
      <c r="D20" s="173" t="s">
        <v>823</v>
      </c>
      <c r="E20" s="221" t="s">
        <v>762</v>
      </c>
      <c r="F20" s="173" t="n">
        <v>30</v>
      </c>
      <c r="G20" s="173" t="s">
        <v>763</v>
      </c>
      <c r="H20" s="173" t="s">
        <v>1448</v>
      </c>
      <c r="I20" s="222" t="n">
        <v>5</v>
      </c>
      <c r="J20" s="222" t="n">
        <v>5</v>
      </c>
      <c r="K20" s="228"/>
    </row>
    <row r="21" s="223" customFormat="true" ht="68" hidden="false" customHeight="true" outlineLevel="0" collapsed="false">
      <c r="A21" s="173" t="s">
        <v>685</v>
      </c>
      <c r="B21" s="173"/>
      <c r="C21" s="173" t="s">
        <v>765</v>
      </c>
      <c r="D21" s="173" t="s">
        <v>1449</v>
      </c>
      <c r="E21" s="221" t="s">
        <v>747</v>
      </c>
      <c r="F21" s="173" t="n">
        <v>330</v>
      </c>
      <c r="G21" s="173" t="s">
        <v>767</v>
      </c>
      <c r="H21" s="173" t="s">
        <v>1450</v>
      </c>
      <c r="I21" s="222" t="n">
        <v>5</v>
      </c>
      <c r="J21" s="222" t="n">
        <v>4</v>
      </c>
      <c r="K21" s="228"/>
    </row>
    <row r="22" s="223" customFormat="true" ht="68" hidden="false" customHeight="true" outlineLevel="0" collapsed="false">
      <c r="A22" s="173" t="s">
        <v>685</v>
      </c>
      <c r="B22" s="173"/>
      <c r="C22" s="173" t="s">
        <v>765</v>
      </c>
      <c r="D22" s="173" t="s">
        <v>1443</v>
      </c>
      <c r="E22" s="221" t="s">
        <v>747</v>
      </c>
      <c r="F22" s="173" t="n">
        <v>121.5</v>
      </c>
      <c r="G22" s="173" t="s">
        <v>848</v>
      </c>
      <c r="H22" s="173" t="s">
        <v>1451</v>
      </c>
      <c r="I22" s="222" t="n">
        <v>5</v>
      </c>
      <c r="J22" s="222" t="n">
        <v>4</v>
      </c>
      <c r="K22" s="228"/>
    </row>
    <row r="23" s="223" customFormat="true" ht="68" hidden="false" customHeight="true" outlineLevel="0" collapsed="false">
      <c r="A23" s="173" t="s">
        <v>708</v>
      </c>
      <c r="B23" s="173"/>
      <c r="C23" s="173" t="s">
        <v>771</v>
      </c>
      <c r="D23" s="173" t="s">
        <v>1452</v>
      </c>
      <c r="E23" s="221" t="s">
        <v>747</v>
      </c>
      <c r="F23" s="173" t="s">
        <v>1245</v>
      </c>
      <c r="G23" s="221" t="s">
        <v>701</v>
      </c>
      <c r="H23" s="173" t="s">
        <v>1453</v>
      </c>
      <c r="I23" s="222" t="n">
        <v>30</v>
      </c>
      <c r="J23" s="222" t="n">
        <v>27</v>
      </c>
      <c r="K23" s="228"/>
    </row>
    <row r="24" s="223" customFormat="true" ht="68" hidden="false" customHeight="true" outlineLevel="0" collapsed="false">
      <c r="A24" s="173" t="s">
        <v>716</v>
      </c>
      <c r="B24" s="173"/>
      <c r="C24" s="173" t="s">
        <v>776</v>
      </c>
      <c r="D24" s="173" t="s">
        <v>813</v>
      </c>
      <c r="E24" s="221" t="s">
        <v>759</v>
      </c>
      <c r="F24" s="173" t="n">
        <v>90</v>
      </c>
      <c r="G24" s="221" t="s">
        <v>701</v>
      </c>
      <c r="H24" s="173" t="s">
        <v>1454</v>
      </c>
      <c r="I24" s="222" t="n">
        <v>10</v>
      </c>
      <c r="J24" s="222" t="n">
        <v>10</v>
      </c>
      <c r="K24" s="228"/>
    </row>
    <row r="25" s="225" customFormat="true" ht="67.05" hidden="false" customHeight="true" outlineLevel="0" collapsed="false">
      <c r="A25" s="214" t="s">
        <v>778</v>
      </c>
      <c r="B25" s="214"/>
      <c r="C25" s="214"/>
      <c r="D25" s="215" t="s">
        <v>1455</v>
      </c>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5</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45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1</v>
      </c>
      <c r="E5" s="210"/>
      <c r="F5" s="210" t="n">
        <v>21</v>
      </c>
      <c r="G5" s="210"/>
      <c r="H5" s="210" t="n">
        <v>0</v>
      </c>
      <c r="I5" s="211" t="n">
        <v>10</v>
      </c>
      <c r="J5" s="211" t="n">
        <v>0</v>
      </c>
      <c r="K5" s="212" t="n">
        <v>0</v>
      </c>
    </row>
    <row r="6" s="205" customFormat="true" ht="30" hidden="false" customHeight="true" outlineLevel="0" collapsed="false">
      <c r="A6" s="207"/>
      <c r="B6" s="207"/>
      <c r="C6" s="209" t="s">
        <v>736</v>
      </c>
      <c r="D6" s="210" t="n">
        <v>21</v>
      </c>
      <c r="E6" s="210"/>
      <c r="F6" s="210" t="n">
        <v>21</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6" hidden="false" customHeight="true" outlineLevel="0" collapsed="false">
      <c r="A10" s="214"/>
      <c r="B10" s="215" t="s">
        <v>1457</v>
      </c>
      <c r="C10" s="215"/>
      <c r="D10" s="215"/>
      <c r="E10" s="215"/>
      <c r="F10" s="215"/>
      <c r="G10" s="215"/>
      <c r="H10" s="215" t="s">
        <v>145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68" hidden="false" customHeight="true" outlineLevel="0" collapsed="false">
      <c r="A14" s="173" t="s">
        <v>685</v>
      </c>
      <c r="B14" s="173"/>
      <c r="C14" s="173" t="s">
        <v>686</v>
      </c>
      <c r="D14" s="173" t="s">
        <v>1459</v>
      </c>
      <c r="E14" s="221" t="s">
        <v>747</v>
      </c>
      <c r="F14" s="173" t="n">
        <v>7</v>
      </c>
      <c r="G14" s="173" t="s">
        <v>801</v>
      </c>
      <c r="H14" s="173" t="s">
        <v>1460</v>
      </c>
      <c r="I14" s="222" t="n">
        <v>15</v>
      </c>
      <c r="J14" s="222" t="n">
        <v>14</v>
      </c>
      <c r="K14" s="228"/>
    </row>
    <row r="15" s="223" customFormat="true" ht="68" hidden="false" customHeight="true" outlineLevel="0" collapsed="false">
      <c r="A15" s="173" t="s">
        <v>685</v>
      </c>
      <c r="B15" s="173"/>
      <c r="C15" s="173" t="s">
        <v>699</v>
      </c>
      <c r="D15" s="173" t="s">
        <v>1461</v>
      </c>
      <c r="E15" s="221" t="s">
        <v>747</v>
      </c>
      <c r="F15" s="173" t="n">
        <v>100</v>
      </c>
      <c r="G15" s="221" t="s">
        <v>701</v>
      </c>
      <c r="H15" s="173" t="s">
        <v>1462</v>
      </c>
      <c r="I15" s="222" t="n">
        <v>10</v>
      </c>
      <c r="J15" s="222" t="n">
        <v>10</v>
      </c>
      <c r="K15" s="228"/>
    </row>
    <row r="16" s="223" customFormat="true" ht="68" hidden="false" customHeight="true" outlineLevel="0" collapsed="false">
      <c r="A16" s="173" t="s">
        <v>685</v>
      </c>
      <c r="B16" s="173"/>
      <c r="C16" s="173" t="s">
        <v>703</v>
      </c>
      <c r="D16" s="173" t="s">
        <v>823</v>
      </c>
      <c r="E16" s="221" t="s">
        <v>762</v>
      </c>
      <c r="F16" s="173" t="n">
        <v>30</v>
      </c>
      <c r="G16" s="173" t="s">
        <v>763</v>
      </c>
      <c r="H16" s="173" t="s">
        <v>1463</v>
      </c>
      <c r="I16" s="222" t="n">
        <v>25</v>
      </c>
      <c r="J16" s="222" t="n">
        <v>20</v>
      </c>
      <c r="K16" s="228"/>
    </row>
    <row r="17" s="223" customFormat="true" ht="68" hidden="false" customHeight="true" outlineLevel="0" collapsed="false">
      <c r="A17" s="173" t="s">
        <v>708</v>
      </c>
      <c r="B17" s="173"/>
      <c r="C17" s="173" t="s">
        <v>771</v>
      </c>
      <c r="D17" s="173" t="s">
        <v>772</v>
      </c>
      <c r="E17" s="221" t="s">
        <v>747</v>
      </c>
      <c r="F17" s="173" t="n">
        <v>90</v>
      </c>
      <c r="G17" s="221" t="s">
        <v>701</v>
      </c>
      <c r="H17" s="173" t="s">
        <v>773</v>
      </c>
      <c r="I17" s="222" t="n">
        <v>15</v>
      </c>
      <c r="J17" s="222" t="n">
        <v>14</v>
      </c>
      <c r="K17" s="228"/>
    </row>
    <row r="18" s="223" customFormat="true" ht="68" hidden="false" customHeight="true" outlineLevel="0" collapsed="false">
      <c r="A18" s="173" t="s">
        <v>708</v>
      </c>
      <c r="B18" s="173"/>
      <c r="C18" s="173" t="s">
        <v>809</v>
      </c>
      <c r="D18" s="173" t="s">
        <v>1464</v>
      </c>
      <c r="E18" s="221" t="s">
        <v>759</v>
      </c>
      <c r="F18" s="173" t="n">
        <v>10</v>
      </c>
      <c r="G18" s="173" t="s">
        <v>811</v>
      </c>
      <c r="H18" s="173" t="s">
        <v>1465</v>
      </c>
      <c r="I18" s="222" t="n">
        <v>15</v>
      </c>
      <c r="J18" s="222" t="n">
        <v>14</v>
      </c>
      <c r="K18" s="228"/>
    </row>
    <row r="19" s="223" customFormat="true" ht="68" hidden="false" customHeight="true" outlineLevel="0" collapsed="false">
      <c r="A19" s="173" t="s">
        <v>716</v>
      </c>
      <c r="B19" s="173"/>
      <c r="C19" s="173" t="s">
        <v>776</v>
      </c>
      <c r="D19" s="173" t="s">
        <v>813</v>
      </c>
      <c r="E19" s="221" t="s">
        <v>759</v>
      </c>
      <c r="F19" s="173" t="n">
        <v>95</v>
      </c>
      <c r="G19" s="221" t="s">
        <v>701</v>
      </c>
      <c r="H19" s="173" t="s">
        <v>1466</v>
      </c>
      <c r="I19" s="222" t="n">
        <v>10</v>
      </c>
      <c r="J19" s="222" t="n">
        <v>10</v>
      </c>
      <c r="K19" s="228"/>
    </row>
    <row r="20" s="225" customFormat="true" ht="67.05" hidden="false" customHeight="true" outlineLevel="0" collapsed="false">
      <c r="A20" s="214" t="s">
        <v>778</v>
      </c>
      <c r="B20" s="214"/>
      <c r="C20" s="214"/>
      <c r="D20" s="215" t="s">
        <v>834</v>
      </c>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82</v>
      </c>
      <c r="K22" s="214" t="s">
        <v>835</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467</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5</v>
      </c>
      <c r="E5" s="210"/>
      <c r="F5" s="210" t="n">
        <v>3.5</v>
      </c>
      <c r="G5" s="210"/>
      <c r="H5" s="210" t="n">
        <v>0</v>
      </c>
      <c r="I5" s="211" t="n">
        <v>10</v>
      </c>
      <c r="J5" s="211" t="n">
        <v>0</v>
      </c>
      <c r="K5" s="212" t="n">
        <v>0</v>
      </c>
    </row>
    <row r="6" s="205" customFormat="true" ht="30" hidden="false" customHeight="true" outlineLevel="0" collapsed="false">
      <c r="A6" s="207"/>
      <c r="B6" s="207"/>
      <c r="C6" s="209" t="s">
        <v>736</v>
      </c>
      <c r="D6" s="210" t="n">
        <v>3.5</v>
      </c>
      <c r="E6" s="210"/>
      <c r="F6" s="210" t="n">
        <v>3.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9" hidden="false" customHeight="true" outlineLevel="0" collapsed="false">
      <c r="A10" s="214"/>
      <c r="B10" s="215" t="s">
        <v>1468</v>
      </c>
      <c r="C10" s="215"/>
      <c r="D10" s="215"/>
      <c r="E10" s="215"/>
      <c r="F10" s="215"/>
      <c r="G10" s="215"/>
      <c r="H10" s="215" t="s">
        <v>1469</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3</v>
      </c>
      <c r="K13" s="228"/>
    </row>
    <row r="14" s="223" customFormat="true" ht="68" hidden="false" customHeight="true" outlineLevel="0" collapsed="false">
      <c r="A14" s="173" t="s">
        <v>685</v>
      </c>
      <c r="B14" s="173"/>
      <c r="C14" s="173" t="s">
        <v>686</v>
      </c>
      <c r="D14" s="173" t="s">
        <v>1470</v>
      </c>
      <c r="E14" s="221" t="s">
        <v>759</v>
      </c>
      <c r="F14" s="173" t="n">
        <v>350</v>
      </c>
      <c r="G14" s="173" t="s">
        <v>906</v>
      </c>
      <c r="H14" s="173" t="s">
        <v>1471</v>
      </c>
      <c r="I14" s="222" t="n">
        <v>20</v>
      </c>
      <c r="J14" s="222" t="n">
        <v>18</v>
      </c>
      <c r="K14" s="228"/>
    </row>
    <row r="15" s="223" customFormat="true" ht="68" hidden="false" customHeight="true" outlineLevel="0" collapsed="false">
      <c r="A15" s="173" t="s">
        <v>685</v>
      </c>
      <c r="B15" s="173"/>
      <c r="C15" s="173" t="s">
        <v>686</v>
      </c>
      <c r="D15" s="173" t="s">
        <v>1472</v>
      </c>
      <c r="E15" s="221" t="s">
        <v>747</v>
      </c>
      <c r="F15" s="173" t="n">
        <v>4</v>
      </c>
      <c r="G15" s="173" t="s">
        <v>933</v>
      </c>
      <c r="H15" s="173" t="s">
        <v>1473</v>
      </c>
      <c r="I15" s="222" t="n">
        <v>15</v>
      </c>
      <c r="J15" s="222" t="n">
        <v>14</v>
      </c>
      <c r="K15" s="228"/>
    </row>
    <row r="16" s="223" customFormat="true" ht="68" hidden="false" customHeight="true" outlineLevel="0" collapsed="false">
      <c r="A16" s="173" t="s">
        <v>685</v>
      </c>
      <c r="B16" s="173"/>
      <c r="C16" s="173" t="s">
        <v>765</v>
      </c>
      <c r="D16" s="173" t="s">
        <v>1474</v>
      </c>
      <c r="E16" s="221" t="s">
        <v>762</v>
      </c>
      <c r="F16" s="173" t="n">
        <v>100</v>
      </c>
      <c r="G16" s="173" t="s">
        <v>863</v>
      </c>
      <c r="H16" s="221" t="s">
        <v>1475</v>
      </c>
      <c r="I16" s="222" t="n">
        <v>15</v>
      </c>
      <c r="J16" s="222" t="n">
        <v>14</v>
      </c>
      <c r="K16" s="228"/>
    </row>
    <row r="17" s="223" customFormat="true" ht="68" hidden="false" customHeight="true" outlineLevel="0" collapsed="false">
      <c r="A17" s="173" t="s">
        <v>708</v>
      </c>
      <c r="B17" s="173"/>
      <c r="C17" s="173" t="s">
        <v>887</v>
      </c>
      <c r="D17" s="173" t="s">
        <v>1476</v>
      </c>
      <c r="E17" s="221" t="s">
        <v>747</v>
      </c>
      <c r="F17" s="173" t="s">
        <v>889</v>
      </c>
      <c r="G17" s="173"/>
      <c r="H17" s="173" t="s">
        <v>1477</v>
      </c>
      <c r="I17" s="222" t="n">
        <v>15</v>
      </c>
      <c r="J17" s="222" t="n">
        <v>14</v>
      </c>
      <c r="K17" s="228"/>
    </row>
    <row r="18" s="223" customFormat="true" ht="68" hidden="false" customHeight="true" outlineLevel="0" collapsed="false">
      <c r="A18" s="173" t="s">
        <v>708</v>
      </c>
      <c r="B18" s="173"/>
      <c r="C18" s="173" t="s">
        <v>771</v>
      </c>
      <c r="D18" s="173" t="s">
        <v>1478</v>
      </c>
      <c r="E18" s="221" t="s">
        <v>747</v>
      </c>
      <c r="F18" s="173" t="s">
        <v>869</v>
      </c>
      <c r="G18" s="173"/>
      <c r="H18" s="173" t="s">
        <v>1479</v>
      </c>
      <c r="I18" s="222" t="n">
        <v>15</v>
      </c>
      <c r="J18" s="222" t="n">
        <v>14</v>
      </c>
      <c r="K18" s="228"/>
    </row>
    <row r="19" s="223" customFormat="true" ht="68" hidden="false" customHeight="true" outlineLevel="0" collapsed="false">
      <c r="A19" s="173" t="s">
        <v>716</v>
      </c>
      <c r="B19" s="173"/>
      <c r="C19" s="173" t="s">
        <v>776</v>
      </c>
      <c r="D19" s="173" t="s">
        <v>1480</v>
      </c>
      <c r="E19" s="221" t="s">
        <v>759</v>
      </c>
      <c r="F19" s="173" t="n">
        <v>90</v>
      </c>
      <c r="G19" s="221" t="s">
        <v>701</v>
      </c>
      <c r="H19" s="173" t="s">
        <v>1481</v>
      </c>
      <c r="I19" s="222" t="n">
        <v>10</v>
      </c>
      <c r="J19" s="222" t="n">
        <v>9</v>
      </c>
      <c r="K19" s="228"/>
    </row>
    <row r="20" s="225" customFormat="true" ht="67.05" hidden="false" customHeight="true" outlineLevel="0" collapsed="false">
      <c r="A20" s="214" t="s">
        <v>778</v>
      </c>
      <c r="B20" s="214"/>
      <c r="C20" s="214"/>
      <c r="D20" s="215" t="s">
        <v>1217</v>
      </c>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83</v>
      </c>
      <c r="K22" s="214" t="s">
        <v>835</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1482</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68</v>
      </c>
      <c r="E5" s="210"/>
      <c r="F5" s="210" t="n">
        <v>1.68</v>
      </c>
      <c r="G5" s="210"/>
      <c r="H5" s="210" t="n">
        <v>0.14</v>
      </c>
      <c r="I5" s="211" t="n">
        <v>10</v>
      </c>
      <c r="J5" s="211" t="n">
        <v>8.33</v>
      </c>
      <c r="K5" s="212" t="n">
        <v>0.83</v>
      </c>
    </row>
    <row r="6" s="205" customFormat="true" ht="30" hidden="false" customHeight="true" outlineLevel="0" collapsed="false">
      <c r="A6" s="207"/>
      <c r="B6" s="207"/>
      <c r="C6" s="209" t="s">
        <v>736</v>
      </c>
      <c r="D6" s="210" t="n">
        <v>1.68</v>
      </c>
      <c r="E6" s="210"/>
      <c r="F6" s="210" t="n">
        <v>1.68</v>
      </c>
      <c r="G6" s="210"/>
      <c r="H6" s="210" t="n">
        <v>0.14</v>
      </c>
      <c r="I6" s="213"/>
      <c r="J6" s="211" t="n">
        <v>8.33</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1" hidden="false" customHeight="true" outlineLevel="0" collapsed="false">
      <c r="A10" s="214"/>
      <c r="B10" s="215" t="s">
        <v>1483</v>
      </c>
      <c r="C10" s="215"/>
      <c r="D10" s="215"/>
      <c r="E10" s="215"/>
      <c r="F10" s="215"/>
      <c r="G10" s="215"/>
      <c r="H10" s="215" t="s">
        <v>148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3</v>
      </c>
      <c r="K13" s="228"/>
    </row>
    <row r="14" s="223" customFormat="true" ht="68" hidden="false" customHeight="true" outlineLevel="0" collapsed="false">
      <c r="A14" s="173" t="s">
        <v>685</v>
      </c>
      <c r="B14" s="173"/>
      <c r="C14" s="173" t="s">
        <v>686</v>
      </c>
      <c r="D14" s="173" t="s">
        <v>1485</v>
      </c>
      <c r="E14" s="221" t="s">
        <v>747</v>
      </c>
      <c r="F14" s="173" t="n">
        <v>7</v>
      </c>
      <c r="G14" s="173" t="s">
        <v>857</v>
      </c>
      <c r="H14" s="173" t="s">
        <v>1486</v>
      </c>
      <c r="I14" s="222" t="n">
        <v>15</v>
      </c>
      <c r="J14" s="222" t="n">
        <v>15</v>
      </c>
      <c r="K14" s="228" t="s">
        <v>635</v>
      </c>
    </row>
    <row r="15" s="223" customFormat="true" ht="68" hidden="false" customHeight="true" outlineLevel="0" collapsed="false">
      <c r="A15" s="173" t="s">
        <v>685</v>
      </c>
      <c r="B15" s="173"/>
      <c r="C15" s="173" t="s">
        <v>686</v>
      </c>
      <c r="D15" s="173" t="s">
        <v>898</v>
      </c>
      <c r="E15" s="221" t="s">
        <v>747</v>
      </c>
      <c r="F15" s="173" t="n">
        <v>7</v>
      </c>
      <c r="G15" s="173" t="s">
        <v>801</v>
      </c>
      <c r="H15" s="173" t="s">
        <v>1487</v>
      </c>
      <c r="I15" s="222" t="n">
        <v>15</v>
      </c>
      <c r="J15" s="222" t="n">
        <v>15</v>
      </c>
      <c r="K15" s="228" t="s">
        <v>635</v>
      </c>
    </row>
    <row r="16" s="223" customFormat="true" ht="68" hidden="false" customHeight="true" outlineLevel="0" collapsed="false">
      <c r="A16" s="173" t="s">
        <v>685</v>
      </c>
      <c r="B16" s="173"/>
      <c r="C16" s="173" t="s">
        <v>703</v>
      </c>
      <c r="D16" s="173" t="s">
        <v>1304</v>
      </c>
      <c r="E16" s="221" t="s">
        <v>747</v>
      </c>
      <c r="F16" s="173" t="n">
        <v>44573</v>
      </c>
      <c r="G16" s="173" t="s">
        <v>971</v>
      </c>
      <c r="H16" s="173" t="s">
        <v>1488</v>
      </c>
      <c r="I16" s="222" t="n">
        <v>10</v>
      </c>
      <c r="J16" s="222" t="n">
        <v>5</v>
      </c>
      <c r="K16" s="228" t="s">
        <v>635</v>
      </c>
    </row>
    <row r="17" s="223" customFormat="true" ht="85" hidden="false" customHeight="true" outlineLevel="0" collapsed="false">
      <c r="A17" s="173" t="s">
        <v>685</v>
      </c>
      <c r="B17" s="173"/>
      <c r="C17" s="173" t="s">
        <v>765</v>
      </c>
      <c r="D17" s="173" t="s">
        <v>1489</v>
      </c>
      <c r="E17" s="221" t="s">
        <v>747</v>
      </c>
      <c r="F17" s="173" t="n">
        <v>2400</v>
      </c>
      <c r="G17" s="173" t="s">
        <v>949</v>
      </c>
      <c r="H17" s="173" t="s">
        <v>1490</v>
      </c>
      <c r="I17" s="222" t="n">
        <v>10</v>
      </c>
      <c r="J17" s="222" t="n">
        <v>8</v>
      </c>
      <c r="K17" s="228" t="s">
        <v>635</v>
      </c>
    </row>
    <row r="18" s="223" customFormat="true" ht="68" hidden="false" customHeight="true" outlineLevel="0" collapsed="false">
      <c r="A18" s="173" t="s">
        <v>708</v>
      </c>
      <c r="B18" s="173"/>
      <c r="C18" s="173" t="s">
        <v>771</v>
      </c>
      <c r="D18" s="173" t="s">
        <v>1491</v>
      </c>
      <c r="E18" s="221" t="s">
        <v>759</v>
      </c>
      <c r="F18" s="173" t="n">
        <v>48</v>
      </c>
      <c r="G18" s="173" t="s">
        <v>748</v>
      </c>
      <c r="H18" s="173" t="s">
        <v>1492</v>
      </c>
      <c r="I18" s="222" t="n">
        <v>10</v>
      </c>
      <c r="J18" s="222" t="n">
        <v>10</v>
      </c>
      <c r="K18" s="228" t="s">
        <v>635</v>
      </c>
    </row>
    <row r="19" s="223" customFormat="true" ht="68" hidden="false" customHeight="true" outlineLevel="0" collapsed="false">
      <c r="A19" s="173" t="s">
        <v>708</v>
      </c>
      <c r="B19" s="173"/>
      <c r="C19" s="173" t="s">
        <v>771</v>
      </c>
      <c r="D19" s="173" t="s">
        <v>1493</v>
      </c>
      <c r="E19" s="221" t="s">
        <v>759</v>
      </c>
      <c r="F19" s="173" t="n">
        <v>36</v>
      </c>
      <c r="G19" s="173" t="s">
        <v>748</v>
      </c>
      <c r="H19" s="173" t="s">
        <v>1494</v>
      </c>
      <c r="I19" s="222" t="n">
        <v>10</v>
      </c>
      <c r="J19" s="222" t="n">
        <v>10</v>
      </c>
      <c r="K19" s="228" t="s">
        <v>635</v>
      </c>
    </row>
    <row r="20" s="223" customFormat="true" ht="68" hidden="false" customHeight="true" outlineLevel="0" collapsed="false">
      <c r="A20" s="173" t="s">
        <v>708</v>
      </c>
      <c r="B20" s="173"/>
      <c r="C20" s="173" t="s">
        <v>771</v>
      </c>
      <c r="D20" s="173" t="s">
        <v>1495</v>
      </c>
      <c r="E20" s="221" t="s">
        <v>759</v>
      </c>
      <c r="F20" s="173" t="n">
        <v>5</v>
      </c>
      <c r="G20" s="173" t="s">
        <v>748</v>
      </c>
      <c r="H20" s="173" t="s">
        <v>1496</v>
      </c>
      <c r="I20" s="222" t="n">
        <v>10</v>
      </c>
      <c r="J20" s="222" t="n">
        <v>10</v>
      </c>
      <c r="K20" s="228" t="s">
        <v>635</v>
      </c>
    </row>
    <row r="21" s="223" customFormat="true" ht="68" hidden="false" customHeight="true" outlineLevel="0" collapsed="false">
      <c r="A21" s="173" t="s">
        <v>716</v>
      </c>
      <c r="B21" s="173"/>
      <c r="C21" s="173" t="s">
        <v>776</v>
      </c>
      <c r="D21" s="173" t="s">
        <v>1497</v>
      </c>
      <c r="E21" s="221" t="s">
        <v>759</v>
      </c>
      <c r="F21" s="173" t="n">
        <v>80</v>
      </c>
      <c r="G21" s="221" t="s">
        <v>701</v>
      </c>
      <c r="H21" s="173" t="s">
        <v>1498</v>
      </c>
      <c r="I21" s="222" t="n">
        <v>10</v>
      </c>
      <c r="J21" s="222" t="n">
        <v>10</v>
      </c>
      <c r="K21" s="228" t="s">
        <v>635</v>
      </c>
    </row>
    <row r="22" s="225" customFormat="true" ht="67.05" hidden="false" customHeight="true" outlineLevel="0" collapsed="false">
      <c r="A22" s="214" t="s">
        <v>778</v>
      </c>
      <c r="B22" s="214"/>
      <c r="C22" s="214"/>
      <c r="D22" s="215" t="s">
        <v>1499</v>
      </c>
      <c r="E22" s="215"/>
      <c r="F22" s="215"/>
      <c r="G22" s="215"/>
      <c r="H22" s="215"/>
      <c r="I22" s="215"/>
      <c r="J22" s="215"/>
      <c r="K22" s="215"/>
    </row>
    <row r="23" s="225" customFormat="true" ht="30" hidden="false" customHeight="true" outlineLevel="0" collapsed="false">
      <c r="A23" s="203" t="s">
        <v>779</v>
      </c>
      <c r="B23" s="203"/>
      <c r="C23" s="203"/>
      <c r="D23" s="203"/>
      <c r="E23" s="203"/>
      <c r="F23" s="203"/>
      <c r="G23" s="203"/>
      <c r="H23" s="203"/>
      <c r="I23" s="214" t="s">
        <v>780</v>
      </c>
      <c r="J23" s="214" t="s">
        <v>781</v>
      </c>
      <c r="K23" s="214" t="s">
        <v>782</v>
      </c>
    </row>
    <row r="24" s="205" customFormat="true" ht="34.95" hidden="false" customHeight="true" outlineLevel="0" collapsed="false">
      <c r="A24" s="203"/>
      <c r="B24" s="203"/>
      <c r="C24" s="203"/>
      <c r="D24" s="203"/>
      <c r="E24" s="203"/>
      <c r="F24" s="203"/>
      <c r="G24" s="203"/>
      <c r="H24" s="203"/>
      <c r="I24" s="211" t="n">
        <v>100</v>
      </c>
      <c r="J24" s="211" t="n">
        <v>83.83</v>
      </c>
      <c r="K24" s="214" t="s">
        <v>835</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29.5"/>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50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51</v>
      </c>
      <c r="E5" s="210"/>
      <c r="F5" s="210" t="n">
        <v>3.51</v>
      </c>
      <c r="G5" s="210"/>
      <c r="H5" s="210" t="n">
        <v>3.06</v>
      </c>
      <c r="I5" s="211" t="n">
        <v>10</v>
      </c>
      <c r="J5" s="211" t="n">
        <v>87.18</v>
      </c>
      <c r="K5" s="212" t="n">
        <v>8.72</v>
      </c>
    </row>
    <row r="6" s="205" customFormat="true" ht="30" hidden="false" customHeight="true" outlineLevel="0" collapsed="false">
      <c r="A6" s="207"/>
      <c r="B6" s="207"/>
      <c r="C6" s="209" t="s">
        <v>736</v>
      </c>
      <c r="D6" s="210" t="n">
        <v>3.51</v>
      </c>
      <c r="E6" s="210"/>
      <c r="F6" s="210" t="n">
        <v>3.51</v>
      </c>
      <c r="G6" s="210"/>
      <c r="H6" s="210" t="n">
        <v>3.06</v>
      </c>
      <c r="I6" s="213"/>
      <c r="J6" s="211" t="n">
        <v>87.18</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40" hidden="false" customHeight="true" outlineLevel="0" collapsed="false">
      <c r="A10" s="214"/>
      <c r="B10" s="226" t="s">
        <v>1501</v>
      </c>
      <c r="C10" s="226"/>
      <c r="D10" s="226"/>
      <c r="E10" s="226"/>
      <c r="F10" s="226"/>
      <c r="G10" s="226"/>
      <c r="H10" s="215" t="s">
        <v>150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80</v>
      </c>
      <c r="J13" s="180" t="n">
        <v>70</v>
      </c>
      <c r="K13" s="228"/>
    </row>
    <row r="14" s="223" customFormat="true" ht="68" hidden="false" customHeight="true" outlineLevel="0" collapsed="false">
      <c r="A14" s="173" t="s">
        <v>685</v>
      </c>
      <c r="B14" s="173"/>
      <c r="C14" s="173" t="s">
        <v>686</v>
      </c>
      <c r="D14" s="173" t="s">
        <v>1503</v>
      </c>
      <c r="E14" s="221" t="s">
        <v>747</v>
      </c>
      <c r="F14" s="173" t="n">
        <v>702</v>
      </c>
      <c r="G14" s="173" t="s">
        <v>906</v>
      </c>
      <c r="H14" s="173" t="s">
        <v>1504</v>
      </c>
      <c r="I14" s="222" t="n">
        <v>10</v>
      </c>
      <c r="J14" s="222" t="n">
        <v>10</v>
      </c>
      <c r="K14" s="228"/>
    </row>
    <row r="15" s="223" customFormat="true" ht="68" hidden="false" customHeight="true" outlineLevel="0" collapsed="false">
      <c r="A15" s="173" t="s">
        <v>685</v>
      </c>
      <c r="B15" s="173"/>
      <c r="C15" s="173" t="s">
        <v>686</v>
      </c>
      <c r="D15" s="173" t="s">
        <v>1505</v>
      </c>
      <c r="E15" s="221" t="s">
        <v>747</v>
      </c>
      <c r="F15" s="173" t="n">
        <v>4</v>
      </c>
      <c r="G15" s="173" t="s">
        <v>933</v>
      </c>
      <c r="H15" s="173" t="s">
        <v>1506</v>
      </c>
      <c r="I15" s="222" t="n">
        <v>10</v>
      </c>
      <c r="J15" s="222" t="n">
        <v>10</v>
      </c>
      <c r="K15" s="228"/>
    </row>
    <row r="16" s="223" customFormat="true" ht="68" hidden="false" customHeight="true" outlineLevel="0" collapsed="false">
      <c r="A16" s="173" t="s">
        <v>685</v>
      </c>
      <c r="B16" s="173"/>
      <c r="C16" s="173" t="s">
        <v>703</v>
      </c>
      <c r="D16" s="173" t="s">
        <v>1507</v>
      </c>
      <c r="E16" s="221" t="s">
        <v>747</v>
      </c>
      <c r="F16" s="221" t="s">
        <v>1508</v>
      </c>
      <c r="G16" s="173" t="s">
        <v>811</v>
      </c>
      <c r="H16" s="173" t="s">
        <v>1509</v>
      </c>
      <c r="I16" s="222" t="n">
        <v>10</v>
      </c>
      <c r="J16" s="222" t="n">
        <v>10</v>
      </c>
      <c r="K16" s="228"/>
    </row>
    <row r="17" s="223" customFormat="true" ht="68" hidden="false" customHeight="true" outlineLevel="0" collapsed="false">
      <c r="A17" s="173" t="s">
        <v>685</v>
      </c>
      <c r="B17" s="173"/>
      <c r="C17" s="173" t="s">
        <v>765</v>
      </c>
      <c r="D17" s="173" t="s">
        <v>1510</v>
      </c>
      <c r="E17" s="221" t="s">
        <v>747</v>
      </c>
      <c r="F17" s="173" t="n">
        <v>40</v>
      </c>
      <c r="G17" s="173" t="s">
        <v>863</v>
      </c>
      <c r="H17" s="173" t="s">
        <v>1511</v>
      </c>
      <c r="I17" s="222" t="n">
        <v>10</v>
      </c>
      <c r="J17" s="222" t="n">
        <v>10</v>
      </c>
      <c r="K17" s="228"/>
    </row>
    <row r="18" s="223" customFormat="true" ht="68" hidden="false" customHeight="true" outlineLevel="0" collapsed="false">
      <c r="A18" s="173" t="s">
        <v>685</v>
      </c>
      <c r="B18" s="173"/>
      <c r="C18" s="173" t="s">
        <v>765</v>
      </c>
      <c r="D18" s="173" t="s">
        <v>1512</v>
      </c>
      <c r="E18" s="221" t="s">
        <v>747</v>
      </c>
      <c r="F18" s="173" t="n">
        <v>10</v>
      </c>
      <c r="G18" s="173" t="s">
        <v>863</v>
      </c>
      <c r="H18" s="173" t="s">
        <v>1513</v>
      </c>
      <c r="I18" s="222" t="n">
        <v>10</v>
      </c>
      <c r="J18" s="222" t="n">
        <v>10</v>
      </c>
      <c r="K18" s="228"/>
    </row>
    <row r="19" s="223" customFormat="true" ht="68" hidden="false" customHeight="true" outlineLevel="0" collapsed="false">
      <c r="A19" s="173" t="s">
        <v>708</v>
      </c>
      <c r="B19" s="173"/>
      <c r="C19" s="173" t="s">
        <v>771</v>
      </c>
      <c r="D19" s="173" t="s">
        <v>1514</v>
      </c>
      <c r="E19" s="221" t="s">
        <v>747</v>
      </c>
      <c r="F19" s="173" t="s">
        <v>1515</v>
      </c>
      <c r="G19" s="221" t="s">
        <v>701</v>
      </c>
      <c r="H19" s="173" t="s">
        <v>1516</v>
      </c>
      <c r="I19" s="222" t="n">
        <v>15</v>
      </c>
      <c r="J19" s="222" t="n">
        <v>10</v>
      </c>
      <c r="K19" s="228"/>
    </row>
    <row r="20" s="223" customFormat="true" ht="68" hidden="false" customHeight="true" outlineLevel="0" collapsed="false">
      <c r="A20" s="173" t="s">
        <v>708</v>
      </c>
      <c r="B20" s="173"/>
      <c r="C20" s="173" t="s">
        <v>771</v>
      </c>
      <c r="D20" s="173" t="s">
        <v>1517</v>
      </c>
      <c r="E20" s="221" t="s">
        <v>747</v>
      </c>
      <c r="F20" s="173" t="s">
        <v>1518</v>
      </c>
      <c r="G20" s="173" t="s">
        <v>811</v>
      </c>
      <c r="H20" s="173" t="s">
        <v>1519</v>
      </c>
      <c r="I20" s="222" t="n">
        <v>15</v>
      </c>
      <c r="J20" s="222" t="n">
        <v>10</v>
      </c>
      <c r="K20" s="228"/>
    </row>
    <row r="21" s="225" customFormat="true" ht="67.05" hidden="false" customHeight="true" outlineLevel="0" collapsed="false">
      <c r="A21" s="214" t="s">
        <v>778</v>
      </c>
      <c r="B21" s="214"/>
      <c r="C21" s="214"/>
      <c r="D21" s="215"/>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87.72</v>
      </c>
      <c r="K23" s="214" t="s">
        <v>835</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52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6</v>
      </c>
      <c r="E5" s="210"/>
      <c r="F5" s="210" t="n">
        <v>6</v>
      </c>
      <c r="G5" s="210"/>
      <c r="H5" s="210" t="n">
        <v>0</v>
      </c>
      <c r="I5" s="211" t="n">
        <v>10</v>
      </c>
      <c r="J5" s="211" t="n">
        <v>0</v>
      </c>
      <c r="K5" s="212" t="n">
        <v>0</v>
      </c>
    </row>
    <row r="6" s="205" customFormat="true" ht="30" hidden="false" customHeight="true" outlineLevel="0" collapsed="false">
      <c r="A6" s="207"/>
      <c r="B6" s="207"/>
      <c r="C6" s="209" t="s">
        <v>736</v>
      </c>
      <c r="D6" s="210" t="n">
        <v>6</v>
      </c>
      <c r="E6" s="210"/>
      <c r="F6" s="210" t="n">
        <v>6</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296" hidden="false" customHeight="true" outlineLevel="0" collapsed="false">
      <c r="A10" s="214"/>
      <c r="B10" s="226" t="s">
        <v>1521</v>
      </c>
      <c r="C10" s="226"/>
      <c r="D10" s="226"/>
      <c r="E10" s="226"/>
      <c r="F10" s="226"/>
      <c r="G10" s="226"/>
      <c r="H10" s="215" t="s">
        <v>152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4</v>
      </c>
      <c r="K13" s="228"/>
    </row>
    <row r="14" s="223" customFormat="true" ht="68" hidden="false" customHeight="true" outlineLevel="0" collapsed="false">
      <c r="A14" s="173" t="s">
        <v>685</v>
      </c>
      <c r="B14" s="173"/>
      <c r="C14" s="173" t="s">
        <v>686</v>
      </c>
      <c r="D14" s="173" t="s">
        <v>1523</v>
      </c>
      <c r="E14" s="221" t="s">
        <v>759</v>
      </c>
      <c r="F14" s="173" t="n">
        <v>1026</v>
      </c>
      <c r="G14" s="173" t="s">
        <v>1524</v>
      </c>
      <c r="H14" s="173" t="s">
        <v>1525</v>
      </c>
      <c r="I14" s="222" t="n">
        <v>4</v>
      </c>
      <c r="J14" s="222" t="n">
        <v>3</v>
      </c>
      <c r="K14" s="228"/>
    </row>
    <row r="15" s="223" customFormat="true" ht="68" hidden="false" customHeight="true" outlineLevel="0" collapsed="false">
      <c r="A15" s="173" t="s">
        <v>685</v>
      </c>
      <c r="B15" s="173"/>
      <c r="C15" s="173" t="s">
        <v>699</v>
      </c>
      <c r="D15" s="173" t="s">
        <v>1526</v>
      </c>
      <c r="E15" s="221" t="s">
        <v>747</v>
      </c>
      <c r="F15" s="173" t="n">
        <v>95</v>
      </c>
      <c r="G15" s="221" t="s">
        <v>701</v>
      </c>
      <c r="H15" s="173" t="s">
        <v>1527</v>
      </c>
      <c r="I15" s="222" t="n">
        <v>4</v>
      </c>
      <c r="J15" s="222" t="n">
        <v>3</v>
      </c>
      <c r="K15" s="228"/>
    </row>
    <row r="16" s="223" customFormat="true" ht="68" hidden="false" customHeight="true" outlineLevel="0" collapsed="false">
      <c r="A16" s="173" t="s">
        <v>685</v>
      </c>
      <c r="B16" s="173"/>
      <c r="C16" s="173" t="s">
        <v>699</v>
      </c>
      <c r="D16" s="173" t="s">
        <v>1528</v>
      </c>
      <c r="E16" s="221" t="s">
        <v>759</v>
      </c>
      <c r="F16" s="173" t="n">
        <v>95</v>
      </c>
      <c r="G16" s="221" t="s">
        <v>701</v>
      </c>
      <c r="H16" s="173" t="s">
        <v>1529</v>
      </c>
      <c r="I16" s="222" t="n">
        <v>4</v>
      </c>
      <c r="J16" s="222" t="n">
        <v>3</v>
      </c>
      <c r="K16" s="228"/>
    </row>
    <row r="17" s="223" customFormat="true" ht="68" hidden="false" customHeight="true" outlineLevel="0" collapsed="false">
      <c r="A17" s="173" t="s">
        <v>685</v>
      </c>
      <c r="B17" s="173"/>
      <c r="C17" s="173" t="s">
        <v>699</v>
      </c>
      <c r="D17" s="173" t="s">
        <v>1530</v>
      </c>
      <c r="E17" s="221" t="s">
        <v>759</v>
      </c>
      <c r="F17" s="173" t="n">
        <v>98</v>
      </c>
      <c r="G17" s="221" t="s">
        <v>701</v>
      </c>
      <c r="H17" s="173" t="s">
        <v>1531</v>
      </c>
      <c r="I17" s="222" t="n">
        <v>4</v>
      </c>
      <c r="J17" s="222" t="n">
        <v>3</v>
      </c>
      <c r="K17" s="228"/>
    </row>
    <row r="18" s="223" customFormat="true" ht="68" hidden="false" customHeight="true" outlineLevel="0" collapsed="false">
      <c r="A18" s="173" t="s">
        <v>685</v>
      </c>
      <c r="B18" s="173"/>
      <c r="C18" s="173" t="s">
        <v>703</v>
      </c>
      <c r="D18" s="173" t="s">
        <v>1532</v>
      </c>
      <c r="E18" s="221" t="s">
        <v>747</v>
      </c>
      <c r="F18" s="173" t="n">
        <v>98</v>
      </c>
      <c r="G18" s="221" t="s">
        <v>701</v>
      </c>
      <c r="H18" s="173" t="s">
        <v>1217</v>
      </c>
      <c r="I18" s="222" t="n">
        <v>2</v>
      </c>
      <c r="J18" s="222" t="n">
        <v>1</v>
      </c>
      <c r="K18" s="228" t="s">
        <v>1217</v>
      </c>
    </row>
    <row r="19" s="223" customFormat="true" ht="68" hidden="false" customHeight="true" outlineLevel="0" collapsed="false">
      <c r="A19" s="173" t="s">
        <v>685</v>
      </c>
      <c r="B19" s="173"/>
      <c r="C19" s="173" t="s">
        <v>703</v>
      </c>
      <c r="D19" s="173" t="s">
        <v>1304</v>
      </c>
      <c r="E19" s="221" t="s">
        <v>747</v>
      </c>
      <c r="F19" s="173" t="n">
        <v>44531</v>
      </c>
      <c r="G19" s="173" t="s">
        <v>811</v>
      </c>
      <c r="H19" s="173" t="s">
        <v>1533</v>
      </c>
      <c r="I19" s="222" t="n">
        <v>4</v>
      </c>
      <c r="J19" s="222" t="n">
        <v>3</v>
      </c>
      <c r="K19" s="228"/>
    </row>
    <row r="20" s="223" customFormat="true" ht="68" hidden="false" customHeight="true" outlineLevel="0" collapsed="false">
      <c r="A20" s="173" t="s">
        <v>685</v>
      </c>
      <c r="B20" s="173"/>
      <c r="C20" s="173" t="s">
        <v>765</v>
      </c>
      <c r="D20" s="173" t="s">
        <v>1534</v>
      </c>
      <c r="E20" s="221" t="s">
        <v>747</v>
      </c>
      <c r="F20" s="173" t="n">
        <v>0.5</v>
      </c>
      <c r="G20" s="173" t="s">
        <v>866</v>
      </c>
      <c r="H20" s="173" t="s">
        <v>1535</v>
      </c>
      <c r="I20" s="222" t="n">
        <v>4</v>
      </c>
      <c r="J20" s="222" t="n">
        <v>3</v>
      </c>
      <c r="K20" s="228"/>
    </row>
    <row r="21" s="223" customFormat="true" ht="68" hidden="false" customHeight="true" outlineLevel="0" collapsed="false">
      <c r="A21" s="173" t="s">
        <v>685</v>
      </c>
      <c r="B21" s="173"/>
      <c r="C21" s="173" t="s">
        <v>765</v>
      </c>
      <c r="D21" s="173" t="s">
        <v>1536</v>
      </c>
      <c r="E21" s="221" t="s">
        <v>747</v>
      </c>
      <c r="F21" s="173" t="n">
        <v>0.5</v>
      </c>
      <c r="G21" s="173" t="s">
        <v>866</v>
      </c>
      <c r="H21" s="173" t="s">
        <v>1537</v>
      </c>
      <c r="I21" s="222" t="n">
        <v>4</v>
      </c>
      <c r="J21" s="222" t="n">
        <v>3</v>
      </c>
      <c r="K21" s="228"/>
    </row>
    <row r="22" s="223" customFormat="true" ht="68" hidden="false" customHeight="true" outlineLevel="0" collapsed="false">
      <c r="A22" s="173" t="s">
        <v>685</v>
      </c>
      <c r="B22" s="173"/>
      <c r="C22" s="173" t="s">
        <v>765</v>
      </c>
      <c r="D22" s="173" t="s">
        <v>1538</v>
      </c>
      <c r="E22" s="221" t="s">
        <v>747</v>
      </c>
      <c r="F22" s="173" t="n">
        <v>2</v>
      </c>
      <c r="G22" s="173" t="s">
        <v>866</v>
      </c>
      <c r="H22" s="173" t="s">
        <v>1539</v>
      </c>
      <c r="I22" s="222" t="n">
        <v>4</v>
      </c>
      <c r="J22" s="222" t="n">
        <v>3</v>
      </c>
      <c r="K22" s="228"/>
    </row>
    <row r="23" s="223" customFormat="true" ht="68" hidden="false" customHeight="true" outlineLevel="0" collapsed="false">
      <c r="A23" s="173" t="s">
        <v>685</v>
      </c>
      <c r="B23" s="173"/>
      <c r="C23" s="173" t="s">
        <v>765</v>
      </c>
      <c r="D23" s="173" t="s">
        <v>1540</v>
      </c>
      <c r="E23" s="221" t="s">
        <v>747</v>
      </c>
      <c r="F23" s="173" t="n">
        <v>1</v>
      </c>
      <c r="G23" s="173" t="s">
        <v>866</v>
      </c>
      <c r="H23" s="173" t="s">
        <v>1541</v>
      </c>
      <c r="I23" s="222" t="n">
        <v>4</v>
      </c>
      <c r="J23" s="222" t="n">
        <v>3</v>
      </c>
      <c r="K23" s="228"/>
    </row>
    <row r="24" s="223" customFormat="true" ht="68" hidden="false" customHeight="true" outlineLevel="0" collapsed="false">
      <c r="A24" s="173" t="s">
        <v>685</v>
      </c>
      <c r="B24" s="173"/>
      <c r="C24" s="173" t="s">
        <v>765</v>
      </c>
      <c r="D24" s="173" t="s">
        <v>1542</v>
      </c>
      <c r="E24" s="221" t="s">
        <v>747</v>
      </c>
      <c r="F24" s="173" t="n">
        <v>1</v>
      </c>
      <c r="G24" s="173" t="s">
        <v>866</v>
      </c>
      <c r="H24" s="173" t="s">
        <v>1543</v>
      </c>
      <c r="I24" s="222" t="n">
        <v>4</v>
      </c>
      <c r="J24" s="222" t="n">
        <v>3</v>
      </c>
      <c r="K24" s="228"/>
    </row>
    <row r="25" s="223" customFormat="true" ht="68" hidden="false" customHeight="true" outlineLevel="0" collapsed="false">
      <c r="A25" s="173" t="s">
        <v>685</v>
      </c>
      <c r="B25" s="173"/>
      <c r="C25" s="173" t="s">
        <v>765</v>
      </c>
      <c r="D25" s="173" t="s">
        <v>1544</v>
      </c>
      <c r="E25" s="221" t="s">
        <v>747</v>
      </c>
      <c r="F25" s="173" t="n">
        <v>0.8</v>
      </c>
      <c r="G25" s="173" t="s">
        <v>866</v>
      </c>
      <c r="H25" s="173" t="s">
        <v>1545</v>
      </c>
      <c r="I25" s="222" t="n">
        <v>4</v>
      </c>
      <c r="J25" s="222" t="n">
        <v>3</v>
      </c>
      <c r="K25" s="228"/>
    </row>
    <row r="26" s="223" customFormat="true" ht="68" hidden="false" customHeight="true" outlineLevel="0" collapsed="false">
      <c r="A26" s="173" t="s">
        <v>685</v>
      </c>
      <c r="B26" s="173"/>
      <c r="C26" s="173" t="s">
        <v>765</v>
      </c>
      <c r="D26" s="173" t="s">
        <v>1546</v>
      </c>
      <c r="E26" s="221" t="s">
        <v>747</v>
      </c>
      <c r="F26" s="173" t="n">
        <v>0.2</v>
      </c>
      <c r="G26" s="173" t="s">
        <v>866</v>
      </c>
      <c r="H26" s="173" t="s">
        <v>1547</v>
      </c>
      <c r="I26" s="222" t="n">
        <v>4</v>
      </c>
      <c r="J26" s="222" t="n">
        <v>3</v>
      </c>
      <c r="K26" s="228"/>
    </row>
    <row r="27" s="223" customFormat="true" ht="68" hidden="false" customHeight="true" outlineLevel="0" collapsed="false">
      <c r="A27" s="173" t="s">
        <v>708</v>
      </c>
      <c r="B27" s="173"/>
      <c r="C27" s="173" t="s">
        <v>771</v>
      </c>
      <c r="D27" s="173" t="s">
        <v>1548</v>
      </c>
      <c r="E27" s="221" t="s">
        <v>759</v>
      </c>
      <c r="F27" s="173" t="n">
        <v>95</v>
      </c>
      <c r="G27" s="221" t="s">
        <v>701</v>
      </c>
      <c r="H27" s="173" t="s">
        <v>1549</v>
      </c>
      <c r="I27" s="222" t="n">
        <v>15</v>
      </c>
      <c r="J27" s="222" t="n">
        <v>14</v>
      </c>
      <c r="K27" s="228"/>
    </row>
    <row r="28" s="223" customFormat="true" ht="68" hidden="false" customHeight="true" outlineLevel="0" collapsed="false">
      <c r="A28" s="173" t="s">
        <v>708</v>
      </c>
      <c r="B28" s="173"/>
      <c r="C28" s="173" t="s">
        <v>771</v>
      </c>
      <c r="D28" s="173" t="s">
        <v>1550</v>
      </c>
      <c r="E28" s="221" t="s">
        <v>747</v>
      </c>
      <c r="F28" s="173" t="s">
        <v>869</v>
      </c>
      <c r="G28" s="221" t="s">
        <v>701</v>
      </c>
      <c r="H28" s="173" t="s">
        <v>1551</v>
      </c>
      <c r="I28" s="222" t="n">
        <v>15</v>
      </c>
      <c r="J28" s="222" t="n">
        <v>14</v>
      </c>
      <c r="K28" s="228"/>
    </row>
    <row r="29" s="223" customFormat="true" ht="68" hidden="false" customHeight="true" outlineLevel="0" collapsed="false">
      <c r="A29" s="173" t="s">
        <v>716</v>
      </c>
      <c r="B29" s="173"/>
      <c r="C29" s="173" t="s">
        <v>776</v>
      </c>
      <c r="D29" s="173" t="s">
        <v>1552</v>
      </c>
      <c r="E29" s="221" t="s">
        <v>759</v>
      </c>
      <c r="F29" s="173" t="n">
        <v>95</v>
      </c>
      <c r="G29" s="221" t="s">
        <v>701</v>
      </c>
      <c r="H29" s="173" t="s">
        <v>1553</v>
      </c>
      <c r="I29" s="222" t="n">
        <v>10</v>
      </c>
      <c r="J29" s="222" t="n">
        <v>9</v>
      </c>
      <c r="K29" s="228"/>
    </row>
    <row r="30" s="225" customFormat="true" ht="67.05" hidden="false" customHeight="true" outlineLevel="0" collapsed="false">
      <c r="A30" s="214" t="s">
        <v>778</v>
      </c>
      <c r="B30" s="214"/>
      <c r="C30" s="214"/>
      <c r="D30" s="215" t="s">
        <v>1217</v>
      </c>
      <c r="E30" s="215"/>
      <c r="F30" s="215"/>
      <c r="G30" s="215"/>
      <c r="H30" s="215"/>
      <c r="I30" s="215"/>
      <c r="J30" s="215"/>
      <c r="K30" s="215"/>
    </row>
    <row r="31" s="225" customFormat="true" ht="30" hidden="false" customHeight="true" outlineLevel="0" collapsed="false">
      <c r="A31" s="203" t="s">
        <v>779</v>
      </c>
      <c r="B31" s="203"/>
      <c r="C31" s="203"/>
      <c r="D31" s="203"/>
      <c r="E31" s="203"/>
      <c r="F31" s="203"/>
      <c r="G31" s="203"/>
      <c r="H31" s="203"/>
      <c r="I31" s="214" t="s">
        <v>780</v>
      </c>
      <c r="J31" s="214" t="s">
        <v>781</v>
      </c>
      <c r="K31" s="214" t="s">
        <v>782</v>
      </c>
    </row>
    <row r="32" s="205" customFormat="true" ht="34.95" hidden="false" customHeight="true" outlineLevel="0" collapsed="false">
      <c r="A32" s="203"/>
      <c r="B32" s="203"/>
      <c r="C32" s="203"/>
      <c r="D32" s="203"/>
      <c r="E32" s="203"/>
      <c r="F32" s="203"/>
      <c r="G32" s="203"/>
      <c r="H32" s="203"/>
      <c r="I32" s="211" t="n">
        <v>100</v>
      </c>
      <c r="J32" s="211" t="n">
        <v>74</v>
      </c>
      <c r="K32" s="214" t="s">
        <v>852</v>
      </c>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29.85"/>
    <col collapsed="false" customWidth="true" hidden="false" outlineLevel="0" max="20" min="5" style="75" width="15.87"/>
    <col collapsed="false" customWidth="false" hidden="false" outlineLevel="0" max="257" min="21" style="75" width="8.99"/>
  </cols>
  <sheetData>
    <row r="1" customFormat="false" ht="36" hidden="false" customHeight="true" outlineLevel="0" collapsed="false">
      <c r="A1" s="76" t="s">
        <v>370</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371</v>
      </c>
      <c r="T2" s="79"/>
    </row>
    <row r="3" s="88" customFormat="true" ht="19.5" hidden="false" customHeight="true" outlineLevel="0" collapsed="false">
      <c r="A3" s="80" t="s">
        <v>2</v>
      </c>
      <c r="B3" s="80"/>
      <c r="C3" s="80"/>
      <c r="D3" s="80"/>
      <c r="E3" s="81"/>
      <c r="F3" s="81"/>
      <c r="G3" s="81"/>
      <c r="H3" s="81"/>
      <c r="I3" s="82"/>
      <c r="J3" s="82"/>
      <c r="K3" s="83"/>
      <c r="L3" s="83"/>
      <c r="M3" s="83"/>
      <c r="N3" s="84"/>
      <c r="O3" s="84"/>
      <c r="P3" s="85"/>
      <c r="Q3" s="86"/>
      <c r="R3" s="86"/>
      <c r="S3" s="87" t="s">
        <v>372</v>
      </c>
      <c r="T3" s="87"/>
    </row>
    <row r="4" s="90" customFormat="true" ht="39.75" hidden="false" customHeight="true" outlineLevel="0" collapsed="false">
      <c r="A4" s="89" t="s">
        <v>6</v>
      </c>
      <c r="B4" s="89"/>
      <c r="C4" s="89"/>
      <c r="D4" s="89"/>
      <c r="E4" s="89" t="s">
        <v>373</v>
      </c>
      <c r="F4" s="89"/>
      <c r="G4" s="89"/>
      <c r="H4" s="89" t="s">
        <v>374</v>
      </c>
      <c r="I4" s="89"/>
      <c r="J4" s="89"/>
      <c r="K4" s="89" t="s">
        <v>375</v>
      </c>
      <c r="L4" s="89"/>
      <c r="M4" s="89"/>
      <c r="N4" s="89"/>
      <c r="O4" s="89"/>
      <c r="P4" s="89" t="s">
        <v>79</v>
      </c>
      <c r="Q4" s="89"/>
      <c r="R4" s="89"/>
      <c r="S4" s="89"/>
      <c r="T4" s="89"/>
    </row>
    <row r="5" s="90" customFormat="true" ht="26.25" hidden="false" customHeight="true" outlineLevel="0" collapsed="false">
      <c r="A5" s="89" t="s">
        <v>376</v>
      </c>
      <c r="B5" s="89"/>
      <c r="C5" s="89"/>
      <c r="D5" s="89" t="s">
        <v>95</v>
      </c>
      <c r="E5" s="89" t="s">
        <v>101</v>
      </c>
      <c r="F5" s="89" t="s">
        <v>377</v>
      </c>
      <c r="G5" s="89" t="s">
        <v>378</v>
      </c>
      <c r="H5" s="91" t="s">
        <v>101</v>
      </c>
      <c r="I5" s="91" t="s">
        <v>302</v>
      </c>
      <c r="J5" s="89" t="s">
        <v>303</v>
      </c>
      <c r="K5" s="91" t="s">
        <v>101</v>
      </c>
      <c r="L5" s="89" t="s">
        <v>302</v>
      </c>
      <c r="M5" s="89"/>
      <c r="N5" s="89"/>
      <c r="O5" s="89" t="s">
        <v>303</v>
      </c>
      <c r="P5" s="91" t="s">
        <v>101</v>
      </c>
      <c r="Q5" s="89" t="s">
        <v>377</v>
      </c>
      <c r="R5" s="89" t="s">
        <v>378</v>
      </c>
      <c r="S5" s="89"/>
      <c r="T5" s="89"/>
    </row>
    <row r="6" s="90" customFormat="true" ht="36" hidden="false" customHeight="true" outlineLevel="0" collapsed="false">
      <c r="A6" s="89"/>
      <c r="B6" s="89"/>
      <c r="C6" s="89"/>
      <c r="D6" s="89"/>
      <c r="E6" s="89"/>
      <c r="F6" s="89"/>
      <c r="G6" s="89"/>
      <c r="H6" s="91"/>
      <c r="I6" s="91"/>
      <c r="J6" s="89"/>
      <c r="K6" s="91"/>
      <c r="L6" s="92" t="s">
        <v>96</v>
      </c>
      <c r="M6" s="92" t="s">
        <v>379</v>
      </c>
      <c r="N6" s="92" t="s">
        <v>380</v>
      </c>
      <c r="O6" s="89"/>
      <c r="P6" s="91"/>
      <c r="Q6" s="89"/>
      <c r="R6" s="92" t="s">
        <v>96</v>
      </c>
      <c r="S6" s="93" t="s">
        <v>381</v>
      </c>
      <c r="T6" s="93" t="s">
        <v>382</v>
      </c>
    </row>
    <row r="7" s="95" customFormat="true" ht="22.5" hidden="false" customHeight="true" outlineLevel="0" collapsed="false">
      <c r="A7" s="94" t="s">
        <v>98</v>
      </c>
      <c r="B7" s="94" t="s">
        <v>99</v>
      </c>
      <c r="C7" s="94" t="s">
        <v>10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5" customFormat="true" ht="22.5" hidden="false" customHeight="true" outlineLevel="0" collapsed="false">
      <c r="A8" s="94"/>
      <c r="B8" s="94"/>
      <c r="C8" s="94"/>
      <c r="D8" s="94" t="s">
        <v>101</v>
      </c>
      <c r="E8" s="48" t="n">
        <f aca="false">G8</f>
        <v>7546833.39</v>
      </c>
      <c r="F8" s="48"/>
      <c r="G8" s="48" t="n">
        <f aca="false">G9+G27+G32+G35+G62+G71+G74+G81+G108+G111+G116+G42</f>
        <v>7546833.39</v>
      </c>
      <c r="H8" s="48" t="n">
        <f aca="false">I8+J8</f>
        <v>36672523.21</v>
      </c>
      <c r="I8" s="48" t="n">
        <f aca="false">I9+I27+I32+I35+I62+I71+I74+I81+I108+I111+I116+I42</f>
        <v>17162476.5</v>
      </c>
      <c r="J8" s="48" t="n">
        <f aca="false">J9+J27+J32+J35+J62+J71+J74+J81+J108+J111+J116+J42</f>
        <v>19510046.71</v>
      </c>
      <c r="K8" s="48" t="n">
        <f aca="false">L8+O8</f>
        <v>44219356.6</v>
      </c>
      <c r="L8" s="48" t="n">
        <f aca="false">M8+N8</f>
        <v>17162476.5</v>
      </c>
      <c r="M8" s="48" t="n">
        <f aca="false">M9+M27+M32+M35+M62+M71+M74+M81+M108+M111+M116+M42</f>
        <v>14627566</v>
      </c>
      <c r="N8" s="48" t="n">
        <f aca="false">N9+N27+N32+N35+N62+N71+N74+N81+N108+N111+N116+N42</f>
        <v>2534910.5</v>
      </c>
      <c r="O8" s="48" t="n">
        <f aca="false">O9+O27+O32+O35+O62+O71+O74+O81+O108+O111+O116+O42</f>
        <v>27056880.1</v>
      </c>
      <c r="P8" s="48"/>
      <c r="Q8" s="48"/>
      <c r="R8" s="48"/>
      <c r="S8" s="48"/>
      <c r="T8" s="48"/>
      <c r="U8" s="48"/>
      <c r="V8" s="48"/>
      <c r="W8" s="48"/>
      <c r="X8" s="48"/>
      <c r="Y8" s="48"/>
      <c r="Z8" s="48"/>
      <c r="AA8" s="48"/>
      <c r="AB8" s="48"/>
      <c r="AC8" s="48"/>
      <c r="AD8" s="48"/>
      <c r="AE8" s="48"/>
      <c r="AF8" s="48"/>
      <c r="AG8" s="48"/>
      <c r="AH8" s="48"/>
    </row>
    <row r="9" s="96" customFormat="true" ht="19.5" hidden="false" customHeight="true" outlineLevel="0" collapsed="false">
      <c r="A9" s="46" t="s">
        <v>102</v>
      </c>
      <c r="B9" s="46"/>
      <c r="C9" s="46"/>
      <c r="D9" s="47" t="s">
        <v>103</v>
      </c>
      <c r="E9" s="48" t="n">
        <v>18360</v>
      </c>
      <c r="F9" s="48"/>
      <c r="G9" s="48" t="n">
        <v>18360</v>
      </c>
      <c r="H9" s="48" t="n">
        <v>10308483.72</v>
      </c>
      <c r="I9" s="48" t="n">
        <v>9853376.27</v>
      </c>
      <c r="J9" s="48" t="n">
        <v>455107.45</v>
      </c>
      <c r="K9" s="48" t="n">
        <v>10326843.72</v>
      </c>
      <c r="L9" s="48" t="n">
        <v>9853376.27</v>
      </c>
      <c r="M9" s="48" t="n">
        <v>7411302.77</v>
      </c>
      <c r="N9" s="48" t="n">
        <v>2442073.5</v>
      </c>
      <c r="O9" s="48" t="n">
        <v>473467.45</v>
      </c>
      <c r="P9" s="48"/>
      <c r="Q9" s="48"/>
      <c r="R9" s="48"/>
      <c r="S9" s="48"/>
      <c r="T9" s="48"/>
      <c r="U9" s="48"/>
      <c r="V9" s="48"/>
      <c r="W9" s="48"/>
      <c r="X9" s="48"/>
      <c r="Y9" s="48"/>
      <c r="Z9" s="48"/>
      <c r="AA9" s="48"/>
      <c r="AB9" s="48"/>
      <c r="AC9" s="48"/>
      <c r="AD9" s="48"/>
      <c r="AE9" s="48"/>
      <c r="AF9" s="48"/>
      <c r="AG9" s="48"/>
      <c r="AH9" s="48"/>
    </row>
    <row r="10" s="96" customFormat="true" ht="19.5" hidden="false" customHeight="true" outlineLevel="0" collapsed="false">
      <c r="A10" s="46" t="s">
        <v>104</v>
      </c>
      <c r="B10" s="46"/>
      <c r="C10" s="46"/>
      <c r="D10" s="47" t="s">
        <v>105</v>
      </c>
      <c r="E10" s="48"/>
      <c r="F10" s="48"/>
      <c r="G10" s="48"/>
      <c r="H10" s="48" t="n">
        <v>76365</v>
      </c>
      <c r="I10" s="48" t="n">
        <v>54000</v>
      </c>
      <c r="J10" s="48" t="n">
        <v>22365</v>
      </c>
      <c r="K10" s="48" t="n">
        <v>76365</v>
      </c>
      <c r="L10" s="48" t="n">
        <v>54000</v>
      </c>
      <c r="M10" s="48"/>
      <c r="N10" s="48" t="n">
        <v>54000</v>
      </c>
      <c r="O10" s="48" t="n">
        <v>22365</v>
      </c>
      <c r="P10" s="48"/>
      <c r="Q10" s="48"/>
      <c r="R10" s="48"/>
      <c r="S10" s="48"/>
      <c r="T10" s="48"/>
      <c r="U10" s="48"/>
      <c r="V10" s="48"/>
      <c r="W10" s="48"/>
      <c r="X10" s="48"/>
      <c r="Y10" s="48"/>
      <c r="Z10" s="48"/>
      <c r="AA10" s="48"/>
      <c r="AB10" s="48"/>
      <c r="AC10" s="48"/>
      <c r="AD10" s="48"/>
      <c r="AE10" s="48"/>
      <c r="AF10" s="48"/>
      <c r="AG10" s="48"/>
      <c r="AH10" s="48"/>
    </row>
    <row r="11" s="96" customFormat="true" ht="19.5" hidden="false" customHeight="true" outlineLevel="0" collapsed="false">
      <c r="A11" s="46" t="s">
        <v>106</v>
      </c>
      <c r="B11" s="46"/>
      <c r="C11" s="46"/>
      <c r="D11" s="47" t="s">
        <v>107</v>
      </c>
      <c r="E11" s="48"/>
      <c r="F11" s="48"/>
      <c r="G11" s="48"/>
      <c r="H11" s="48" t="n">
        <v>72850</v>
      </c>
      <c r="I11" s="48" t="n">
        <v>54000</v>
      </c>
      <c r="J11" s="48" t="n">
        <v>18850</v>
      </c>
      <c r="K11" s="48" t="n">
        <v>72850</v>
      </c>
      <c r="L11" s="48" t="n">
        <v>54000</v>
      </c>
      <c r="M11" s="48"/>
      <c r="N11" s="48" t="n">
        <v>54000</v>
      </c>
      <c r="O11" s="48" t="n">
        <v>18850</v>
      </c>
      <c r="P11" s="48"/>
      <c r="Q11" s="48"/>
      <c r="R11" s="48"/>
      <c r="S11" s="48"/>
      <c r="T11" s="48"/>
      <c r="U11" s="48"/>
      <c r="V11" s="48"/>
      <c r="W11" s="48"/>
      <c r="X11" s="48"/>
      <c r="Y11" s="48"/>
      <c r="Z11" s="48"/>
      <c r="AA11" s="48"/>
      <c r="AB11" s="48"/>
      <c r="AC11" s="48"/>
      <c r="AD11" s="48"/>
      <c r="AE11" s="48"/>
      <c r="AF11" s="48"/>
      <c r="AG11" s="48"/>
      <c r="AH11" s="48"/>
    </row>
    <row r="12" s="96" customFormat="true" ht="19.5" hidden="false" customHeight="true" outlineLevel="0" collapsed="false">
      <c r="A12" s="46" t="s">
        <v>108</v>
      </c>
      <c r="B12" s="46"/>
      <c r="C12" s="46"/>
      <c r="D12" s="47" t="s">
        <v>109</v>
      </c>
      <c r="E12" s="48"/>
      <c r="F12" s="48"/>
      <c r="G12" s="48"/>
      <c r="H12" s="48" t="n">
        <v>3515</v>
      </c>
      <c r="I12" s="48"/>
      <c r="J12" s="48" t="n">
        <v>3515</v>
      </c>
      <c r="K12" s="48" t="n">
        <v>3515</v>
      </c>
      <c r="L12" s="48"/>
      <c r="M12" s="48"/>
      <c r="N12" s="48"/>
      <c r="O12" s="48" t="n">
        <v>3515</v>
      </c>
      <c r="P12" s="48"/>
      <c r="Q12" s="48"/>
      <c r="R12" s="48"/>
      <c r="S12" s="48"/>
      <c r="T12" s="48"/>
      <c r="U12" s="48"/>
      <c r="V12" s="48"/>
      <c r="W12" s="48"/>
      <c r="X12" s="48"/>
      <c r="Y12" s="48"/>
      <c r="Z12" s="48"/>
      <c r="AA12" s="48"/>
      <c r="AB12" s="48"/>
      <c r="AC12" s="48"/>
      <c r="AD12" s="48"/>
      <c r="AE12" s="48"/>
      <c r="AF12" s="48"/>
      <c r="AG12" s="48"/>
      <c r="AH12" s="48"/>
    </row>
    <row r="13" s="96" customFormat="true" ht="19.5" hidden="false" customHeight="true" outlineLevel="0" collapsed="false">
      <c r="A13" s="46" t="s">
        <v>110</v>
      </c>
      <c r="B13" s="46"/>
      <c r="C13" s="46"/>
      <c r="D13" s="47" t="s">
        <v>111</v>
      </c>
      <c r="E13" s="48"/>
      <c r="F13" s="48"/>
      <c r="G13" s="48"/>
      <c r="H13" s="48" t="n">
        <v>14000</v>
      </c>
      <c r="I13" s="48"/>
      <c r="J13" s="48" t="n">
        <v>14000</v>
      </c>
      <c r="K13" s="48" t="n">
        <v>14000</v>
      </c>
      <c r="L13" s="48"/>
      <c r="M13" s="48"/>
      <c r="N13" s="48"/>
      <c r="O13" s="48" t="n">
        <v>14000</v>
      </c>
      <c r="P13" s="48"/>
      <c r="Q13" s="48"/>
      <c r="R13" s="48"/>
      <c r="S13" s="48"/>
      <c r="T13" s="48"/>
      <c r="U13" s="48"/>
      <c r="V13" s="48"/>
      <c r="W13" s="48"/>
      <c r="X13" s="48"/>
      <c r="Y13" s="48"/>
      <c r="Z13" s="48"/>
      <c r="AA13" s="48"/>
      <c r="AB13" s="48"/>
      <c r="AC13" s="48"/>
      <c r="AD13" s="48"/>
      <c r="AE13" s="48"/>
      <c r="AF13" s="48"/>
      <c r="AG13" s="48"/>
      <c r="AH13" s="48"/>
    </row>
    <row r="14" s="96" customFormat="true" ht="19.5" hidden="false" customHeight="true" outlineLevel="0" collapsed="false">
      <c r="A14" s="46" t="s">
        <v>112</v>
      </c>
      <c r="B14" s="46"/>
      <c r="C14" s="46"/>
      <c r="D14" s="47" t="s">
        <v>113</v>
      </c>
      <c r="E14" s="48"/>
      <c r="F14" s="48"/>
      <c r="G14" s="48"/>
      <c r="H14" s="48" t="n">
        <v>14000</v>
      </c>
      <c r="I14" s="48"/>
      <c r="J14" s="48" t="n">
        <v>14000</v>
      </c>
      <c r="K14" s="48" t="n">
        <v>14000</v>
      </c>
      <c r="L14" s="48"/>
      <c r="M14" s="48"/>
      <c r="N14" s="48"/>
      <c r="O14" s="48" t="n">
        <v>14000</v>
      </c>
      <c r="P14" s="48"/>
      <c r="Q14" s="48"/>
      <c r="R14" s="48"/>
      <c r="S14" s="48"/>
      <c r="T14" s="48"/>
      <c r="U14" s="48"/>
      <c r="V14" s="48"/>
      <c r="W14" s="48"/>
      <c r="X14" s="48"/>
      <c r="Y14" s="48"/>
      <c r="Z14" s="48"/>
      <c r="AA14" s="48"/>
      <c r="AB14" s="48"/>
      <c r="AC14" s="48"/>
      <c r="AD14" s="48"/>
      <c r="AE14" s="48"/>
      <c r="AF14" s="48"/>
      <c r="AG14" s="48"/>
      <c r="AH14" s="48"/>
    </row>
    <row r="15" s="96" customFormat="true" ht="19.5" hidden="false" customHeight="true" outlineLevel="0" collapsed="false">
      <c r="A15" s="46" t="s">
        <v>114</v>
      </c>
      <c r="B15" s="46"/>
      <c r="C15" s="46"/>
      <c r="D15" s="47" t="s">
        <v>115</v>
      </c>
      <c r="E15" s="48"/>
      <c r="F15" s="48"/>
      <c r="G15" s="48"/>
      <c r="H15" s="48" t="n">
        <v>9950354.99</v>
      </c>
      <c r="I15" s="48" t="n">
        <v>9781296.27</v>
      </c>
      <c r="J15" s="48" t="n">
        <v>169058.72</v>
      </c>
      <c r="K15" s="48" t="n">
        <v>9950354.99</v>
      </c>
      <c r="L15" s="48" t="n">
        <v>9781296.27</v>
      </c>
      <c r="M15" s="48" t="n">
        <v>7393222.77</v>
      </c>
      <c r="N15" s="48" t="n">
        <v>2388073.5</v>
      </c>
      <c r="O15" s="48" t="n">
        <v>169058.72</v>
      </c>
      <c r="P15" s="48"/>
      <c r="Q15" s="48"/>
      <c r="R15" s="48"/>
      <c r="S15" s="48"/>
      <c r="T15" s="48"/>
      <c r="U15" s="48"/>
      <c r="V15" s="48"/>
      <c r="W15" s="48"/>
      <c r="X15" s="48"/>
      <c r="Y15" s="48"/>
      <c r="Z15" s="48"/>
      <c r="AA15" s="48"/>
      <c r="AB15" s="48"/>
      <c r="AC15" s="48"/>
      <c r="AD15" s="48"/>
      <c r="AE15" s="48"/>
      <c r="AF15" s="48"/>
      <c r="AG15" s="48"/>
      <c r="AH15" s="48"/>
    </row>
    <row r="16" s="96" customFormat="true" ht="19.5" hidden="false" customHeight="true" outlineLevel="0" collapsed="false">
      <c r="A16" s="46" t="s">
        <v>116</v>
      </c>
      <c r="B16" s="46"/>
      <c r="C16" s="46"/>
      <c r="D16" s="47" t="s">
        <v>117</v>
      </c>
      <c r="E16" s="48"/>
      <c r="F16" s="48"/>
      <c r="G16" s="48"/>
      <c r="H16" s="48" t="n">
        <v>5305718.15</v>
      </c>
      <c r="I16" s="48" t="n">
        <v>5136659.43</v>
      </c>
      <c r="J16" s="48" t="n">
        <v>169058.72</v>
      </c>
      <c r="K16" s="48" t="n">
        <v>5305718.15</v>
      </c>
      <c r="L16" s="48" t="n">
        <v>5136659.43</v>
      </c>
      <c r="M16" s="48" t="n">
        <v>3324247</v>
      </c>
      <c r="N16" s="48" t="n">
        <v>1812412.43</v>
      </c>
      <c r="O16" s="48" t="n">
        <v>169058.72</v>
      </c>
      <c r="P16" s="48"/>
      <c r="Q16" s="48"/>
      <c r="R16" s="48"/>
      <c r="S16" s="48"/>
      <c r="T16" s="48"/>
      <c r="U16" s="48"/>
      <c r="V16" s="48"/>
      <c r="W16" s="48"/>
      <c r="X16" s="48"/>
      <c r="Y16" s="48"/>
      <c r="Z16" s="48"/>
      <c r="AA16" s="48"/>
      <c r="AB16" s="48"/>
      <c r="AC16" s="48"/>
      <c r="AD16" s="48"/>
      <c r="AE16" s="48"/>
      <c r="AF16" s="48"/>
      <c r="AG16" s="48"/>
      <c r="AH16" s="48"/>
    </row>
    <row r="17" s="96" customFormat="true" ht="19.5" hidden="false" customHeight="true" outlineLevel="0" collapsed="false">
      <c r="A17" s="46" t="s">
        <v>118</v>
      </c>
      <c r="B17" s="46"/>
      <c r="C17" s="46"/>
      <c r="D17" s="47" t="s">
        <v>119</v>
      </c>
      <c r="E17" s="48"/>
      <c r="F17" s="48"/>
      <c r="G17" s="48"/>
      <c r="H17" s="48" t="n">
        <v>4644636.84</v>
      </c>
      <c r="I17" s="48" t="n">
        <v>4644636.84</v>
      </c>
      <c r="J17" s="48"/>
      <c r="K17" s="48" t="n">
        <v>4644636.84</v>
      </c>
      <c r="L17" s="48" t="n">
        <v>4644636.84</v>
      </c>
      <c r="M17" s="48" t="n">
        <v>4068975.77</v>
      </c>
      <c r="N17" s="48" t="n">
        <v>575661.07</v>
      </c>
      <c r="O17" s="48"/>
      <c r="P17" s="48"/>
      <c r="Q17" s="48"/>
      <c r="R17" s="48"/>
      <c r="S17" s="48"/>
      <c r="T17" s="48"/>
      <c r="U17" s="48"/>
      <c r="V17" s="48"/>
      <c r="W17" s="48"/>
      <c r="X17" s="48"/>
      <c r="Y17" s="48"/>
      <c r="Z17" s="48"/>
      <c r="AA17" s="48"/>
      <c r="AB17" s="48"/>
      <c r="AC17" s="48"/>
      <c r="AD17" s="48"/>
      <c r="AE17" s="48"/>
      <c r="AF17" s="48"/>
      <c r="AG17" s="48"/>
      <c r="AH17" s="48"/>
    </row>
    <row r="18" s="96" customFormat="true" ht="19.5" hidden="false" customHeight="true" outlineLevel="0" collapsed="false">
      <c r="A18" s="46" t="s">
        <v>120</v>
      </c>
      <c r="B18" s="46"/>
      <c r="C18" s="46"/>
      <c r="D18" s="47" t="s">
        <v>121</v>
      </c>
      <c r="E18" s="48"/>
      <c r="F18" s="48"/>
      <c r="G18" s="48"/>
      <c r="H18" s="48" t="n">
        <v>134650.72</v>
      </c>
      <c r="I18" s="48"/>
      <c r="J18" s="48" t="n">
        <v>134650.72</v>
      </c>
      <c r="K18" s="48" t="n">
        <v>134650.72</v>
      </c>
      <c r="L18" s="48"/>
      <c r="M18" s="48"/>
      <c r="N18" s="48"/>
      <c r="O18" s="48" t="n">
        <v>134650.72</v>
      </c>
      <c r="P18" s="48"/>
      <c r="Q18" s="48"/>
      <c r="R18" s="48"/>
      <c r="S18" s="48"/>
      <c r="T18" s="48"/>
      <c r="U18" s="48"/>
      <c r="V18" s="48"/>
      <c r="W18" s="48"/>
      <c r="X18" s="48"/>
      <c r="Y18" s="48"/>
      <c r="Z18" s="48"/>
      <c r="AA18" s="48"/>
      <c r="AB18" s="48"/>
      <c r="AC18" s="48"/>
      <c r="AD18" s="48"/>
      <c r="AE18" s="48"/>
      <c r="AF18" s="48"/>
      <c r="AG18" s="48"/>
      <c r="AH18" s="48"/>
    </row>
    <row r="19" s="96" customFormat="true" ht="19.5" hidden="false" customHeight="true" outlineLevel="0" collapsed="false">
      <c r="A19" s="46" t="s">
        <v>122</v>
      </c>
      <c r="B19" s="46"/>
      <c r="C19" s="46"/>
      <c r="D19" s="47" t="s">
        <v>123</v>
      </c>
      <c r="E19" s="48"/>
      <c r="F19" s="48"/>
      <c r="G19" s="48"/>
      <c r="H19" s="48" t="n">
        <v>134650.72</v>
      </c>
      <c r="I19" s="48"/>
      <c r="J19" s="48" t="n">
        <v>134650.72</v>
      </c>
      <c r="K19" s="48" t="n">
        <v>134650.72</v>
      </c>
      <c r="L19" s="48"/>
      <c r="M19" s="48"/>
      <c r="N19" s="48"/>
      <c r="O19" s="48" t="n">
        <v>134650.72</v>
      </c>
      <c r="P19" s="48"/>
      <c r="Q19" s="48"/>
      <c r="R19" s="48"/>
      <c r="S19" s="48"/>
      <c r="T19" s="48"/>
      <c r="U19" s="48"/>
      <c r="V19" s="48"/>
      <c r="W19" s="48"/>
      <c r="X19" s="48"/>
      <c r="Y19" s="48"/>
      <c r="Z19" s="48"/>
      <c r="AA19" s="48"/>
      <c r="AB19" s="48"/>
      <c r="AC19" s="48"/>
      <c r="AD19" s="48"/>
      <c r="AE19" s="48"/>
      <c r="AF19" s="48"/>
      <c r="AG19" s="48"/>
      <c r="AH19" s="48"/>
    </row>
    <row r="20" s="96" customFormat="true" ht="19.5" hidden="false" customHeight="true" outlineLevel="0" collapsed="false">
      <c r="A20" s="46" t="s">
        <v>124</v>
      </c>
      <c r="B20" s="46"/>
      <c r="C20" s="46"/>
      <c r="D20" s="47" t="s">
        <v>125</v>
      </c>
      <c r="E20" s="48"/>
      <c r="F20" s="48"/>
      <c r="G20" s="48"/>
      <c r="H20" s="48" t="n">
        <v>13000</v>
      </c>
      <c r="I20" s="48"/>
      <c r="J20" s="48" t="n">
        <v>13000</v>
      </c>
      <c r="K20" s="48" t="n">
        <v>13000</v>
      </c>
      <c r="L20" s="48"/>
      <c r="M20" s="48"/>
      <c r="N20" s="48"/>
      <c r="O20" s="48" t="n">
        <v>13000</v>
      </c>
      <c r="P20" s="48"/>
      <c r="Q20" s="48"/>
      <c r="R20" s="48"/>
      <c r="S20" s="48"/>
      <c r="T20" s="48"/>
      <c r="U20" s="48"/>
      <c r="V20" s="48"/>
      <c r="W20" s="48"/>
      <c r="X20" s="48"/>
      <c r="Y20" s="48"/>
      <c r="Z20" s="48"/>
      <c r="AA20" s="48"/>
      <c r="AB20" s="48"/>
      <c r="AC20" s="48"/>
      <c r="AD20" s="48"/>
      <c r="AE20" s="48"/>
      <c r="AF20" s="48"/>
      <c r="AG20" s="48"/>
      <c r="AH20" s="48"/>
    </row>
    <row r="21" s="96" customFormat="true" ht="19.5" hidden="false" customHeight="true" outlineLevel="0" collapsed="false">
      <c r="A21" s="46" t="s">
        <v>126</v>
      </c>
      <c r="B21" s="46"/>
      <c r="C21" s="46"/>
      <c r="D21" s="47" t="s">
        <v>127</v>
      </c>
      <c r="E21" s="48"/>
      <c r="F21" s="48"/>
      <c r="G21" s="48"/>
      <c r="H21" s="48" t="n">
        <v>13000</v>
      </c>
      <c r="I21" s="48"/>
      <c r="J21" s="48" t="n">
        <v>13000</v>
      </c>
      <c r="K21" s="48" t="n">
        <v>13000</v>
      </c>
      <c r="L21" s="48"/>
      <c r="M21" s="48"/>
      <c r="N21" s="48"/>
      <c r="O21" s="48" t="n">
        <v>13000</v>
      </c>
      <c r="P21" s="48"/>
      <c r="Q21" s="48"/>
      <c r="R21" s="48"/>
      <c r="S21" s="48"/>
      <c r="T21" s="48"/>
      <c r="U21" s="48"/>
      <c r="V21" s="48"/>
      <c r="W21" s="48"/>
      <c r="X21" s="48"/>
      <c r="Y21" s="48"/>
      <c r="Z21" s="48"/>
      <c r="AA21" s="48"/>
      <c r="AB21" s="48"/>
      <c r="AC21" s="48"/>
      <c r="AD21" s="48"/>
      <c r="AE21" s="48"/>
      <c r="AF21" s="48"/>
      <c r="AG21" s="48"/>
      <c r="AH21" s="48"/>
    </row>
    <row r="22" s="96" customFormat="true" ht="19.5" hidden="false" customHeight="true" outlineLevel="0" collapsed="false">
      <c r="A22" s="46" t="s">
        <v>128</v>
      </c>
      <c r="B22" s="46"/>
      <c r="C22" s="46"/>
      <c r="D22" s="47" t="s">
        <v>129</v>
      </c>
      <c r="E22" s="48" t="n">
        <v>18360</v>
      </c>
      <c r="F22" s="48"/>
      <c r="G22" s="48" t="n">
        <v>18360</v>
      </c>
      <c r="H22" s="48" t="n">
        <v>100113.01</v>
      </c>
      <c r="I22" s="48" t="n">
        <v>18080</v>
      </c>
      <c r="J22" s="48" t="n">
        <v>82033.01</v>
      </c>
      <c r="K22" s="48" t="n">
        <v>118473.01</v>
      </c>
      <c r="L22" s="48" t="n">
        <v>18080</v>
      </c>
      <c r="M22" s="48" t="n">
        <v>18080</v>
      </c>
      <c r="N22" s="48"/>
      <c r="O22" s="48" t="n">
        <v>100393.01</v>
      </c>
      <c r="P22" s="48"/>
      <c r="Q22" s="48"/>
      <c r="R22" s="48"/>
      <c r="S22" s="48"/>
      <c r="T22" s="48"/>
      <c r="U22" s="48"/>
      <c r="V22" s="48"/>
      <c r="W22" s="48"/>
      <c r="X22" s="48"/>
      <c r="Y22" s="48"/>
      <c r="Z22" s="48"/>
      <c r="AA22" s="48"/>
      <c r="AB22" s="48"/>
      <c r="AC22" s="48"/>
      <c r="AD22" s="48"/>
      <c r="AE22" s="48"/>
      <c r="AF22" s="48"/>
      <c r="AG22" s="48"/>
      <c r="AH22" s="48"/>
    </row>
    <row r="23" s="96" customFormat="true" ht="19.5" hidden="false" customHeight="true" outlineLevel="0" collapsed="false">
      <c r="A23" s="46" t="s">
        <v>130</v>
      </c>
      <c r="B23" s="46"/>
      <c r="C23" s="46"/>
      <c r="D23" s="47" t="s">
        <v>131</v>
      </c>
      <c r="E23" s="48" t="n">
        <v>18360</v>
      </c>
      <c r="F23" s="48"/>
      <c r="G23" s="48" t="n">
        <v>18360</v>
      </c>
      <c r="H23" s="48" t="n">
        <v>18080</v>
      </c>
      <c r="I23" s="48" t="n">
        <v>18080</v>
      </c>
      <c r="J23" s="48"/>
      <c r="K23" s="48" t="n">
        <v>36440</v>
      </c>
      <c r="L23" s="48" t="n">
        <v>18080</v>
      </c>
      <c r="M23" s="48" t="n">
        <v>18080</v>
      </c>
      <c r="N23" s="48"/>
      <c r="O23" s="48" t="n">
        <v>18360</v>
      </c>
      <c r="P23" s="48"/>
      <c r="Q23" s="48"/>
      <c r="R23" s="48"/>
      <c r="S23" s="48"/>
      <c r="T23" s="48"/>
      <c r="U23" s="48"/>
      <c r="V23" s="48"/>
      <c r="W23" s="48"/>
      <c r="X23" s="48"/>
      <c r="Y23" s="48"/>
      <c r="Z23" s="48"/>
      <c r="AA23" s="48"/>
      <c r="AB23" s="48"/>
      <c r="AC23" s="48"/>
      <c r="AD23" s="48"/>
      <c r="AE23" s="48"/>
      <c r="AF23" s="48"/>
      <c r="AG23" s="48"/>
      <c r="AH23" s="48"/>
    </row>
    <row r="24" s="96" customFormat="true" ht="19.5" hidden="false" customHeight="true" outlineLevel="0" collapsed="false">
      <c r="A24" s="46" t="s">
        <v>132</v>
      </c>
      <c r="B24" s="46"/>
      <c r="C24" s="46"/>
      <c r="D24" s="47" t="s">
        <v>133</v>
      </c>
      <c r="E24" s="48"/>
      <c r="F24" s="48"/>
      <c r="G24" s="48"/>
      <c r="H24" s="48" t="n">
        <v>82033.01</v>
      </c>
      <c r="I24" s="48"/>
      <c r="J24" s="48" t="n">
        <v>82033.01</v>
      </c>
      <c r="K24" s="48" t="n">
        <v>82033.01</v>
      </c>
      <c r="L24" s="48"/>
      <c r="M24" s="48"/>
      <c r="N24" s="48"/>
      <c r="O24" s="48" t="n">
        <v>82033.01</v>
      </c>
      <c r="P24" s="48"/>
      <c r="Q24" s="48"/>
      <c r="R24" s="48"/>
      <c r="S24" s="48"/>
      <c r="T24" s="48"/>
      <c r="U24" s="48"/>
      <c r="V24" s="48"/>
      <c r="W24" s="48"/>
      <c r="X24" s="48"/>
      <c r="Y24" s="48"/>
      <c r="Z24" s="48"/>
      <c r="AA24" s="48"/>
      <c r="AB24" s="48"/>
      <c r="AC24" s="48"/>
      <c r="AD24" s="48"/>
      <c r="AE24" s="48"/>
      <c r="AF24" s="48"/>
      <c r="AG24" s="48"/>
      <c r="AH24" s="48"/>
    </row>
    <row r="25" s="96" customFormat="true" ht="19.5" hidden="false" customHeight="true" outlineLevel="0" collapsed="false">
      <c r="A25" s="46" t="s">
        <v>134</v>
      </c>
      <c r="B25" s="46"/>
      <c r="C25" s="46"/>
      <c r="D25" s="47" t="s">
        <v>135</v>
      </c>
      <c r="E25" s="48"/>
      <c r="F25" s="48"/>
      <c r="G25" s="48"/>
      <c r="H25" s="48" t="n">
        <v>20000</v>
      </c>
      <c r="I25" s="48"/>
      <c r="J25" s="48" t="n">
        <v>20000</v>
      </c>
      <c r="K25" s="48" t="n">
        <v>20000</v>
      </c>
      <c r="L25" s="48"/>
      <c r="M25" s="48"/>
      <c r="N25" s="48"/>
      <c r="O25" s="48" t="n">
        <v>20000</v>
      </c>
      <c r="P25" s="48"/>
      <c r="Q25" s="48"/>
      <c r="R25" s="48"/>
      <c r="S25" s="48"/>
      <c r="T25" s="48"/>
      <c r="U25" s="48"/>
      <c r="V25" s="48"/>
      <c r="W25" s="48"/>
      <c r="X25" s="48"/>
      <c r="Y25" s="48"/>
      <c r="Z25" s="48"/>
      <c r="AA25" s="48"/>
      <c r="AB25" s="48"/>
      <c r="AC25" s="48"/>
      <c r="AD25" s="48"/>
      <c r="AE25" s="48"/>
      <c r="AF25" s="48"/>
      <c r="AG25" s="48"/>
      <c r="AH25" s="48"/>
    </row>
    <row r="26" s="96" customFormat="true" ht="19.5" hidden="false" customHeight="true" outlineLevel="0" collapsed="false">
      <c r="A26" s="46" t="s">
        <v>136</v>
      </c>
      <c r="B26" s="46"/>
      <c r="C26" s="46"/>
      <c r="D26" s="47" t="s">
        <v>137</v>
      </c>
      <c r="E26" s="48"/>
      <c r="F26" s="48"/>
      <c r="G26" s="48"/>
      <c r="H26" s="48" t="n">
        <v>20000</v>
      </c>
      <c r="I26" s="48"/>
      <c r="J26" s="48" t="n">
        <v>20000</v>
      </c>
      <c r="K26" s="48" t="n">
        <v>20000</v>
      </c>
      <c r="L26" s="48"/>
      <c r="M26" s="48"/>
      <c r="N26" s="48"/>
      <c r="O26" s="48" t="n">
        <v>20000</v>
      </c>
      <c r="P26" s="48"/>
      <c r="Q26" s="48"/>
      <c r="R26" s="48"/>
      <c r="S26" s="48"/>
      <c r="T26" s="48"/>
      <c r="U26" s="48"/>
      <c r="V26" s="48"/>
      <c r="W26" s="48"/>
      <c r="X26" s="48"/>
      <c r="Y26" s="48"/>
      <c r="Z26" s="48"/>
      <c r="AA26" s="48"/>
      <c r="AB26" s="48"/>
      <c r="AC26" s="48"/>
      <c r="AD26" s="48"/>
      <c r="AE26" s="48"/>
      <c r="AF26" s="48"/>
      <c r="AG26" s="48"/>
      <c r="AH26" s="48"/>
    </row>
    <row r="27" s="96" customFormat="true" ht="19.5" hidden="false" customHeight="true" outlineLevel="0" collapsed="false">
      <c r="A27" s="46" t="s">
        <v>142</v>
      </c>
      <c r="B27" s="46"/>
      <c r="C27" s="46"/>
      <c r="D27" s="47" t="s">
        <v>143</v>
      </c>
      <c r="E27" s="48" t="n">
        <v>12470</v>
      </c>
      <c r="F27" s="48"/>
      <c r="G27" s="48" t="n">
        <v>12470</v>
      </c>
      <c r="H27" s="48" t="n">
        <v>36000</v>
      </c>
      <c r="I27" s="48"/>
      <c r="J27" s="48" t="n">
        <v>36000</v>
      </c>
      <c r="K27" s="48" t="n">
        <v>48470</v>
      </c>
      <c r="L27" s="48"/>
      <c r="M27" s="48"/>
      <c r="N27" s="48"/>
      <c r="O27" s="48" t="n">
        <v>48470</v>
      </c>
      <c r="P27" s="48"/>
      <c r="Q27" s="48"/>
      <c r="R27" s="48"/>
      <c r="S27" s="48"/>
      <c r="T27" s="48"/>
      <c r="U27" s="48"/>
      <c r="V27" s="48"/>
      <c r="W27" s="48"/>
      <c r="X27" s="48"/>
      <c r="Y27" s="48"/>
      <c r="Z27" s="48"/>
      <c r="AA27" s="48"/>
      <c r="AB27" s="48"/>
      <c r="AC27" s="48"/>
      <c r="AD27" s="48"/>
      <c r="AE27" s="48"/>
      <c r="AF27" s="48"/>
      <c r="AG27" s="48"/>
      <c r="AH27" s="48"/>
    </row>
    <row r="28" s="96" customFormat="true" ht="19.5" hidden="false" customHeight="true" outlineLevel="0" collapsed="false">
      <c r="A28" s="46" t="s">
        <v>144</v>
      </c>
      <c r="B28" s="46"/>
      <c r="C28" s="46"/>
      <c r="D28" s="47" t="s">
        <v>145</v>
      </c>
      <c r="E28" s="48"/>
      <c r="F28" s="48"/>
      <c r="G28" s="48"/>
      <c r="H28" s="48" t="n">
        <v>21000</v>
      </c>
      <c r="I28" s="48"/>
      <c r="J28" s="48" t="n">
        <v>21000</v>
      </c>
      <c r="K28" s="48" t="n">
        <v>21000</v>
      </c>
      <c r="L28" s="48"/>
      <c r="M28" s="48"/>
      <c r="N28" s="48"/>
      <c r="O28" s="48" t="n">
        <v>21000</v>
      </c>
      <c r="P28" s="48"/>
      <c r="Q28" s="48"/>
      <c r="R28" s="48"/>
      <c r="S28" s="48"/>
      <c r="T28" s="48"/>
      <c r="U28" s="48"/>
      <c r="V28" s="48"/>
      <c r="W28" s="48"/>
      <c r="X28" s="48"/>
      <c r="Y28" s="48"/>
      <c r="Z28" s="48"/>
      <c r="AA28" s="48"/>
      <c r="AB28" s="48"/>
      <c r="AC28" s="48"/>
      <c r="AD28" s="48"/>
      <c r="AE28" s="48"/>
      <c r="AF28" s="48"/>
      <c r="AG28" s="48"/>
      <c r="AH28" s="48"/>
    </row>
    <row r="29" s="96" customFormat="true" ht="19.5" hidden="false" customHeight="true" outlineLevel="0" collapsed="false">
      <c r="A29" s="46" t="s">
        <v>146</v>
      </c>
      <c r="B29" s="46"/>
      <c r="C29" s="46"/>
      <c r="D29" s="47" t="s">
        <v>147</v>
      </c>
      <c r="E29" s="48"/>
      <c r="F29" s="48"/>
      <c r="G29" s="48"/>
      <c r="H29" s="48" t="n">
        <v>21000</v>
      </c>
      <c r="I29" s="48"/>
      <c r="J29" s="48" t="n">
        <v>21000</v>
      </c>
      <c r="K29" s="48" t="n">
        <v>21000</v>
      </c>
      <c r="L29" s="48"/>
      <c r="M29" s="48"/>
      <c r="N29" s="48"/>
      <c r="O29" s="48" t="n">
        <v>21000</v>
      </c>
      <c r="P29" s="48"/>
      <c r="Q29" s="48"/>
      <c r="R29" s="48"/>
      <c r="S29" s="48"/>
      <c r="T29" s="48"/>
      <c r="U29" s="48"/>
      <c r="V29" s="48"/>
      <c r="W29" s="48"/>
      <c r="X29" s="48"/>
      <c r="Y29" s="48"/>
      <c r="Z29" s="48"/>
      <c r="AA29" s="48"/>
      <c r="AB29" s="48"/>
      <c r="AC29" s="48"/>
      <c r="AD29" s="48"/>
      <c r="AE29" s="48"/>
      <c r="AF29" s="48"/>
      <c r="AG29" s="48"/>
      <c r="AH29" s="48"/>
    </row>
    <row r="30" s="96" customFormat="true" ht="19.5" hidden="false" customHeight="true" outlineLevel="0" collapsed="false">
      <c r="A30" s="46" t="s">
        <v>148</v>
      </c>
      <c r="B30" s="46"/>
      <c r="C30" s="46"/>
      <c r="D30" s="47" t="s">
        <v>149</v>
      </c>
      <c r="E30" s="48" t="n">
        <v>12470</v>
      </c>
      <c r="F30" s="48"/>
      <c r="G30" s="48" t="n">
        <v>12470</v>
      </c>
      <c r="H30" s="48" t="n">
        <v>15000</v>
      </c>
      <c r="I30" s="48"/>
      <c r="J30" s="48" t="n">
        <v>15000</v>
      </c>
      <c r="K30" s="48" t="n">
        <v>27470</v>
      </c>
      <c r="L30" s="48"/>
      <c r="M30" s="48"/>
      <c r="N30" s="48"/>
      <c r="O30" s="48" t="n">
        <v>27470</v>
      </c>
      <c r="P30" s="48"/>
      <c r="Q30" s="48"/>
      <c r="R30" s="48"/>
      <c r="S30" s="48"/>
      <c r="T30" s="48"/>
      <c r="U30" s="48"/>
      <c r="V30" s="48"/>
      <c r="W30" s="48"/>
      <c r="X30" s="48"/>
      <c r="Y30" s="48"/>
      <c r="Z30" s="48"/>
      <c r="AA30" s="48"/>
      <c r="AB30" s="48"/>
      <c r="AC30" s="48"/>
      <c r="AD30" s="48"/>
      <c r="AE30" s="48"/>
      <c r="AF30" s="48"/>
      <c r="AG30" s="48"/>
      <c r="AH30" s="48"/>
    </row>
    <row r="31" s="96" customFormat="true" ht="19.5" hidden="false" customHeight="true" outlineLevel="0" collapsed="false">
      <c r="A31" s="46" t="s">
        <v>150</v>
      </c>
      <c r="B31" s="46"/>
      <c r="C31" s="46"/>
      <c r="D31" s="47" t="s">
        <v>151</v>
      </c>
      <c r="E31" s="48" t="n">
        <v>12470</v>
      </c>
      <c r="F31" s="48"/>
      <c r="G31" s="48" t="n">
        <v>12470</v>
      </c>
      <c r="H31" s="48" t="n">
        <v>15000</v>
      </c>
      <c r="I31" s="48"/>
      <c r="J31" s="48" t="n">
        <v>15000</v>
      </c>
      <c r="K31" s="48" t="n">
        <v>27470</v>
      </c>
      <c r="L31" s="48"/>
      <c r="M31" s="48"/>
      <c r="N31" s="48"/>
      <c r="O31" s="48" t="n">
        <v>27470</v>
      </c>
      <c r="P31" s="48"/>
      <c r="Q31" s="48"/>
      <c r="R31" s="48"/>
      <c r="S31" s="48"/>
      <c r="T31" s="48"/>
      <c r="U31" s="48"/>
      <c r="V31" s="48"/>
      <c r="W31" s="48"/>
      <c r="X31" s="48"/>
      <c r="Y31" s="48"/>
      <c r="Z31" s="48"/>
      <c r="AA31" s="48"/>
      <c r="AB31" s="48"/>
      <c r="AC31" s="48"/>
      <c r="AD31" s="48"/>
      <c r="AE31" s="48"/>
      <c r="AF31" s="48"/>
      <c r="AG31" s="48"/>
      <c r="AH31" s="48"/>
    </row>
    <row r="32" s="96" customFormat="true" ht="19.5" hidden="false" customHeight="true" outlineLevel="0" collapsed="false">
      <c r="A32" s="46" t="s">
        <v>309</v>
      </c>
      <c r="B32" s="46"/>
      <c r="C32" s="46"/>
      <c r="D32" s="47" t="s">
        <v>310</v>
      </c>
      <c r="E32" s="48" t="n">
        <v>1090000</v>
      </c>
      <c r="F32" s="48"/>
      <c r="G32" s="48" t="n">
        <v>1090000</v>
      </c>
      <c r="H32" s="48"/>
      <c r="I32" s="48"/>
      <c r="J32" s="48"/>
      <c r="K32" s="48" t="n">
        <v>1090000</v>
      </c>
      <c r="L32" s="48"/>
      <c r="M32" s="48"/>
      <c r="N32" s="48"/>
      <c r="O32" s="48" t="n">
        <v>1090000</v>
      </c>
      <c r="P32" s="48"/>
      <c r="Q32" s="48"/>
      <c r="R32" s="48"/>
      <c r="S32" s="48"/>
      <c r="T32" s="48"/>
      <c r="U32" s="48"/>
      <c r="V32" s="48"/>
      <c r="W32" s="48"/>
      <c r="X32" s="48"/>
      <c r="Y32" s="48"/>
      <c r="Z32" s="48"/>
      <c r="AA32" s="48"/>
      <c r="AB32" s="48"/>
      <c r="AC32" s="48"/>
      <c r="AD32" s="48"/>
      <c r="AE32" s="48"/>
      <c r="AF32" s="48"/>
      <c r="AG32" s="48"/>
      <c r="AH32" s="48"/>
    </row>
    <row r="33" s="96" customFormat="true" ht="19.5" hidden="false" customHeight="true" outlineLevel="0" collapsed="false">
      <c r="A33" s="46" t="s">
        <v>311</v>
      </c>
      <c r="B33" s="46"/>
      <c r="C33" s="46"/>
      <c r="D33" s="47" t="s">
        <v>312</v>
      </c>
      <c r="E33" s="48" t="n">
        <v>1090000</v>
      </c>
      <c r="F33" s="48"/>
      <c r="G33" s="48" t="n">
        <v>1090000</v>
      </c>
      <c r="H33" s="48"/>
      <c r="I33" s="48"/>
      <c r="J33" s="48"/>
      <c r="K33" s="48" t="n">
        <v>1090000</v>
      </c>
      <c r="L33" s="48"/>
      <c r="M33" s="48"/>
      <c r="N33" s="48"/>
      <c r="O33" s="48" t="n">
        <v>1090000</v>
      </c>
      <c r="P33" s="48"/>
      <c r="Q33" s="48"/>
      <c r="R33" s="48"/>
      <c r="S33" s="48"/>
      <c r="T33" s="48"/>
      <c r="U33" s="48"/>
      <c r="V33" s="48"/>
      <c r="W33" s="48"/>
      <c r="X33" s="48"/>
      <c r="Y33" s="48"/>
      <c r="Z33" s="48"/>
      <c r="AA33" s="48"/>
      <c r="AB33" s="48"/>
      <c r="AC33" s="48"/>
      <c r="AD33" s="48"/>
      <c r="AE33" s="48"/>
      <c r="AF33" s="48"/>
      <c r="AG33" s="48"/>
      <c r="AH33" s="48"/>
    </row>
    <row r="34" s="96" customFormat="true" ht="19.5" hidden="false" customHeight="true" outlineLevel="0" collapsed="false">
      <c r="A34" s="46" t="s">
        <v>313</v>
      </c>
      <c r="B34" s="46"/>
      <c r="C34" s="46"/>
      <c r="D34" s="47" t="s">
        <v>314</v>
      </c>
      <c r="E34" s="48" t="n">
        <v>1090000</v>
      </c>
      <c r="F34" s="48"/>
      <c r="G34" s="48" t="n">
        <v>1090000</v>
      </c>
      <c r="H34" s="48"/>
      <c r="I34" s="48"/>
      <c r="J34" s="48"/>
      <c r="K34" s="48" t="n">
        <v>1090000</v>
      </c>
      <c r="L34" s="48"/>
      <c r="M34" s="48"/>
      <c r="N34" s="48"/>
      <c r="O34" s="48" t="n">
        <v>1090000</v>
      </c>
      <c r="P34" s="48"/>
      <c r="Q34" s="48"/>
      <c r="R34" s="48"/>
      <c r="S34" s="48"/>
      <c r="T34" s="48"/>
      <c r="U34" s="48"/>
      <c r="V34" s="48"/>
      <c r="W34" s="48"/>
      <c r="X34" s="48"/>
      <c r="Y34" s="48"/>
      <c r="Z34" s="48"/>
      <c r="AA34" s="48"/>
      <c r="AB34" s="48"/>
      <c r="AC34" s="48"/>
      <c r="AD34" s="48"/>
      <c r="AE34" s="48"/>
      <c r="AF34" s="48"/>
      <c r="AG34" s="48"/>
      <c r="AH34" s="48"/>
    </row>
    <row r="35" s="96" customFormat="true" ht="19.5" hidden="false" customHeight="true" outlineLevel="0" collapsed="false">
      <c r="A35" s="46" t="s">
        <v>152</v>
      </c>
      <c r="B35" s="46"/>
      <c r="C35" s="46"/>
      <c r="D35" s="47" t="s">
        <v>153</v>
      </c>
      <c r="E35" s="48" t="n">
        <v>541118</v>
      </c>
      <c r="F35" s="48"/>
      <c r="G35" s="48" t="n">
        <v>541118</v>
      </c>
      <c r="H35" s="48" t="n">
        <v>153666.5</v>
      </c>
      <c r="I35" s="48"/>
      <c r="J35" s="48" t="n">
        <v>153666.5</v>
      </c>
      <c r="K35" s="48" t="n">
        <v>694784.5</v>
      </c>
      <c r="L35" s="48"/>
      <c r="M35" s="48"/>
      <c r="N35" s="48"/>
      <c r="O35" s="48" t="n">
        <v>694784.5</v>
      </c>
      <c r="P35" s="48"/>
      <c r="Q35" s="48"/>
      <c r="R35" s="48"/>
      <c r="S35" s="48"/>
      <c r="T35" s="48"/>
      <c r="U35" s="48"/>
      <c r="V35" s="48"/>
      <c r="W35" s="48"/>
      <c r="X35" s="48"/>
      <c r="Y35" s="48"/>
      <c r="Z35" s="48"/>
      <c r="AA35" s="48"/>
      <c r="AB35" s="48"/>
      <c r="AC35" s="48"/>
      <c r="AD35" s="48"/>
      <c r="AE35" s="48"/>
      <c r="AF35" s="48"/>
      <c r="AG35" s="48"/>
      <c r="AH35" s="48"/>
    </row>
    <row r="36" s="96" customFormat="true" ht="19.5" hidden="false" customHeight="true" outlineLevel="0" collapsed="false">
      <c r="A36" s="46" t="s">
        <v>154</v>
      </c>
      <c r="B36" s="46"/>
      <c r="C36" s="46"/>
      <c r="D36" s="47" t="s">
        <v>155</v>
      </c>
      <c r="E36" s="48" t="n">
        <v>491118</v>
      </c>
      <c r="F36" s="48"/>
      <c r="G36" s="48" t="n">
        <v>491118</v>
      </c>
      <c r="H36" s="48" t="n">
        <v>103666.5</v>
      </c>
      <c r="I36" s="48"/>
      <c r="J36" s="48" t="n">
        <v>103666.5</v>
      </c>
      <c r="K36" s="48" t="n">
        <v>594784.5</v>
      </c>
      <c r="L36" s="48"/>
      <c r="M36" s="48"/>
      <c r="N36" s="48"/>
      <c r="O36" s="48" t="n">
        <v>594784.5</v>
      </c>
      <c r="P36" s="48"/>
      <c r="Q36" s="48"/>
      <c r="R36" s="48"/>
      <c r="S36" s="48"/>
      <c r="T36" s="48"/>
      <c r="U36" s="48"/>
      <c r="V36" s="48"/>
      <c r="W36" s="48"/>
      <c r="X36" s="48"/>
      <c r="Y36" s="48"/>
      <c r="Z36" s="48"/>
      <c r="AA36" s="48"/>
      <c r="AB36" s="48"/>
      <c r="AC36" s="48"/>
      <c r="AD36" s="48"/>
      <c r="AE36" s="48"/>
      <c r="AF36" s="48"/>
      <c r="AG36" s="48"/>
      <c r="AH36" s="48"/>
    </row>
    <row r="37" s="96" customFormat="true" ht="19.5" hidden="false" customHeight="true" outlineLevel="0" collapsed="false">
      <c r="A37" s="46" t="s">
        <v>156</v>
      </c>
      <c r="B37" s="46"/>
      <c r="C37" s="46"/>
      <c r="D37" s="47" t="s">
        <v>157</v>
      </c>
      <c r="E37" s="48"/>
      <c r="F37" s="48"/>
      <c r="G37" s="48"/>
      <c r="H37" s="48" t="n">
        <v>2494.5</v>
      </c>
      <c r="I37" s="48"/>
      <c r="J37" s="48" t="n">
        <v>2494.5</v>
      </c>
      <c r="K37" s="48" t="n">
        <v>2494.5</v>
      </c>
      <c r="L37" s="48"/>
      <c r="M37" s="48"/>
      <c r="N37" s="48"/>
      <c r="O37" s="48" t="n">
        <v>2494.5</v>
      </c>
      <c r="P37" s="48"/>
      <c r="Q37" s="48"/>
      <c r="R37" s="48"/>
      <c r="S37" s="48"/>
      <c r="T37" s="48"/>
      <c r="U37" s="48"/>
      <c r="V37" s="48"/>
      <c r="W37" s="48"/>
      <c r="X37" s="48"/>
      <c r="Y37" s="48"/>
      <c r="Z37" s="48"/>
      <c r="AA37" s="48"/>
      <c r="AB37" s="48"/>
      <c r="AC37" s="48"/>
      <c r="AD37" s="48"/>
      <c r="AE37" s="48"/>
      <c r="AF37" s="48"/>
      <c r="AG37" s="48"/>
      <c r="AH37" s="48"/>
    </row>
    <row r="38" s="96" customFormat="true" ht="19.5" hidden="false" customHeight="true" outlineLevel="0" collapsed="false">
      <c r="A38" s="46" t="s">
        <v>158</v>
      </c>
      <c r="B38" s="46"/>
      <c r="C38" s="46"/>
      <c r="D38" s="47" t="s">
        <v>159</v>
      </c>
      <c r="E38" s="48"/>
      <c r="F38" s="48"/>
      <c r="G38" s="48"/>
      <c r="H38" s="48" t="n">
        <v>100000</v>
      </c>
      <c r="I38" s="48"/>
      <c r="J38" s="48" t="n">
        <v>100000</v>
      </c>
      <c r="K38" s="48" t="n">
        <v>100000</v>
      </c>
      <c r="L38" s="48"/>
      <c r="M38" s="48"/>
      <c r="N38" s="48"/>
      <c r="O38" s="48" t="n">
        <v>100000</v>
      </c>
      <c r="P38" s="48"/>
      <c r="Q38" s="48"/>
      <c r="R38" s="48"/>
      <c r="S38" s="48"/>
      <c r="T38" s="48"/>
      <c r="U38" s="48"/>
      <c r="V38" s="48"/>
      <c r="W38" s="48"/>
      <c r="X38" s="48"/>
      <c r="Y38" s="48"/>
      <c r="Z38" s="48"/>
      <c r="AA38" s="48"/>
      <c r="AB38" s="48"/>
      <c r="AC38" s="48"/>
      <c r="AD38" s="48"/>
      <c r="AE38" s="48"/>
      <c r="AF38" s="48"/>
      <c r="AG38" s="48"/>
      <c r="AH38" s="48"/>
    </row>
    <row r="39" s="96" customFormat="true" ht="19.5" hidden="false" customHeight="true" outlineLevel="0" collapsed="false">
      <c r="A39" s="46" t="s">
        <v>160</v>
      </c>
      <c r="B39" s="46"/>
      <c r="C39" s="46"/>
      <c r="D39" s="47" t="s">
        <v>161</v>
      </c>
      <c r="E39" s="48" t="n">
        <v>491118</v>
      </c>
      <c r="F39" s="48"/>
      <c r="G39" s="48" t="n">
        <v>491118</v>
      </c>
      <c r="H39" s="48" t="n">
        <v>1172</v>
      </c>
      <c r="I39" s="48"/>
      <c r="J39" s="48" t="n">
        <v>1172</v>
      </c>
      <c r="K39" s="48" t="n">
        <v>492290</v>
      </c>
      <c r="L39" s="48"/>
      <c r="M39" s="48"/>
      <c r="N39" s="48"/>
      <c r="O39" s="48" t="n">
        <v>492290</v>
      </c>
      <c r="P39" s="48"/>
      <c r="Q39" s="48"/>
      <c r="R39" s="48"/>
      <c r="S39" s="48"/>
      <c r="T39" s="48"/>
      <c r="U39" s="48"/>
      <c r="V39" s="48"/>
      <c r="W39" s="48"/>
      <c r="X39" s="48"/>
      <c r="Y39" s="48"/>
      <c r="Z39" s="48"/>
      <c r="AA39" s="48"/>
      <c r="AB39" s="48"/>
      <c r="AC39" s="48"/>
      <c r="AD39" s="48"/>
      <c r="AE39" s="48"/>
      <c r="AF39" s="48"/>
      <c r="AG39" s="48"/>
      <c r="AH39" s="48"/>
    </row>
    <row r="40" s="96" customFormat="true" ht="19.5" hidden="false" customHeight="true" outlineLevel="0" collapsed="false">
      <c r="A40" s="46" t="s">
        <v>162</v>
      </c>
      <c r="B40" s="46"/>
      <c r="C40" s="46"/>
      <c r="D40" s="47" t="s">
        <v>163</v>
      </c>
      <c r="E40" s="48" t="n">
        <v>50000</v>
      </c>
      <c r="F40" s="48"/>
      <c r="G40" s="48" t="n">
        <v>50000</v>
      </c>
      <c r="H40" s="48" t="n">
        <v>50000</v>
      </c>
      <c r="I40" s="48"/>
      <c r="J40" s="48" t="n">
        <v>50000</v>
      </c>
      <c r="K40" s="48" t="n">
        <v>100000</v>
      </c>
      <c r="L40" s="48"/>
      <c r="M40" s="48"/>
      <c r="N40" s="48"/>
      <c r="O40" s="48" t="n">
        <v>100000</v>
      </c>
      <c r="P40" s="48"/>
      <c r="Q40" s="48"/>
      <c r="R40" s="48"/>
      <c r="S40" s="48"/>
      <c r="T40" s="48"/>
      <c r="U40" s="48"/>
      <c r="V40" s="48"/>
      <c r="W40" s="48"/>
      <c r="X40" s="48"/>
      <c r="Y40" s="48"/>
      <c r="Z40" s="48"/>
      <c r="AA40" s="48"/>
      <c r="AB40" s="48"/>
      <c r="AC40" s="48"/>
      <c r="AD40" s="48"/>
      <c r="AE40" s="48"/>
      <c r="AF40" s="48"/>
      <c r="AG40" s="48"/>
      <c r="AH40" s="48"/>
    </row>
    <row r="41" s="96" customFormat="true" ht="19.5" hidden="false" customHeight="true" outlineLevel="0" collapsed="false">
      <c r="A41" s="46" t="s">
        <v>164</v>
      </c>
      <c r="B41" s="46"/>
      <c r="C41" s="46"/>
      <c r="D41" s="47" t="s">
        <v>165</v>
      </c>
      <c r="E41" s="48" t="n">
        <v>50000</v>
      </c>
      <c r="F41" s="48"/>
      <c r="G41" s="48" t="n">
        <v>50000</v>
      </c>
      <c r="H41" s="48" t="n">
        <v>50000</v>
      </c>
      <c r="I41" s="48"/>
      <c r="J41" s="48" t="n">
        <v>50000</v>
      </c>
      <c r="K41" s="48" t="n">
        <v>100000</v>
      </c>
      <c r="L41" s="48"/>
      <c r="M41" s="48"/>
      <c r="N41" s="48"/>
      <c r="O41" s="48" t="n">
        <v>100000</v>
      </c>
      <c r="P41" s="48"/>
      <c r="Q41" s="48"/>
      <c r="R41" s="48"/>
      <c r="S41" s="48"/>
      <c r="T41" s="48"/>
      <c r="U41" s="48"/>
      <c r="V41" s="48"/>
      <c r="W41" s="48"/>
      <c r="X41" s="48"/>
      <c r="Y41" s="48"/>
      <c r="Z41" s="48"/>
      <c r="AA41" s="48"/>
      <c r="AB41" s="48"/>
      <c r="AC41" s="48"/>
      <c r="AD41" s="48"/>
      <c r="AE41" s="48"/>
      <c r="AF41" s="48"/>
      <c r="AG41" s="48"/>
      <c r="AH41" s="48"/>
    </row>
    <row r="42" s="96" customFormat="true" ht="19.5" hidden="false" customHeight="true" outlineLevel="0" collapsed="false">
      <c r="A42" s="46" t="s">
        <v>166</v>
      </c>
      <c r="B42" s="46"/>
      <c r="C42" s="46"/>
      <c r="D42" s="47" t="s">
        <v>167</v>
      </c>
      <c r="E42" s="48" t="n">
        <v>547875</v>
      </c>
      <c r="F42" s="48"/>
      <c r="G42" s="48" t="n">
        <v>547875</v>
      </c>
      <c r="H42" s="48" t="n">
        <v>2228486.67</v>
      </c>
      <c r="I42" s="48" t="n">
        <v>1601279.83</v>
      </c>
      <c r="J42" s="48" t="n">
        <v>627206.84</v>
      </c>
      <c r="K42" s="48" t="n">
        <v>2776361.67</v>
      </c>
      <c r="L42" s="48" t="n">
        <v>1601279.83</v>
      </c>
      <c r="M42" s="48" t="n">
        <v>1584042.83</v>
      </c>
      <c r="N42" s="48" t="n">
        <v>17237</v>
      </c>
      <c r="O42" s="48" t="n">
        <v>1175081.84</v>
      </c>
      <c r="P42" s="48"/>
      <c r="Q42" s="48"/>
      <c r="R42" s="48"/>
      <c r="S42" s="48"/>
      <c r="T42" s="48"/>
      <c r="U42" s="48"/>
      <c r="V42" s="48"/>
      <c r="W42" s="48"/>
      <c r="X42" s="48"/>
      <c r="Y42" s="48"/>
      <c r="Z42" s="48"/>
      <c r="AA42" s="48"/>
      <c r="AB42" s="48"/>
      <c r="AC42" s="48"/>
      <c r="AD42" s="48"/>
      <c r="AE42" s="48"/>
      <c r="AF42" s="48"/>
      <c r="AG42" s="48"/>
      <c r="AH42" s="48"/>
    </row>
    <row r="43" s="96" customFormat="true" ht="19.5" hidden="false" customHeight="true" outlineLevel="0" collapsed="false">
      <c r="A43" s="46" t="s">
        <v>168</v>
      </c>
      <c r="B43" s="46"/>
      <c r="C43" s="46"/>
      <c r="D43" s="47" t="s">
        <v>169</v>
      </c>
      <c r="E43" s="48"/>
      <c r="F43" s="48"/>
      <c r="G43" s="48"/>
      <c r="H43" s="48" t="n">
        <v>17237</v>
      </c>
      <c r="I43" s="48" t="n">
        <v>17237</v>
      </c>
      <c r="J43" s="48"/>
      <c r="K43" s="48" t="n">
        <v>17237</v>
      </c>
      <c r="L43" s="48" t="n">
        <v>17237</v>
      </c>
      <c r="M43" s="48"/>
      <c r="N43" s="48" t="n">
        <v>17237</v>
      </c>
      <c r="O43" s="48"/>
      <c r="P43" s="48"/>
      <c r="Q43" s="48"/>
      <c r="R43" s="48"/>
      <c r="S43" s="48"/>
      <c r="T43" s="48"/>
      <c r="U43" s="48"/>
      <c r="V43" s="48"/>
      <c r="W43" s="48"/>
      <c r="X43" s="48"/>
      <c r="Y43" s="48"/>
      <c r="Z43" s="48"/>
      <c r="AA43" s="48"/>
      <c r="AB43" s="48"/>
      <c r="AC43" s="48"/>
      <c r="AD43" s="48"/>
      <c r="AE43" s="48"/>
      <c r="AF43" s="48"/>
      <c r="AG43" s="48"/>
      <c r="AH43" s="48"/>
    </row>
    <row r="44" s="96" customFormat="true" ht="19.5" hidden="false" customHeight="true" outlineLevel="0" collapsed="false">
      <c r="A44" s="46" t="s">
        <v>170</v>
      </c>
      <c r="B44" s="46"/>
      <c r="C44" s="46"/>
      <c r="D44" s="47" t="s">
        <v>171</v>
      </c>
      <c r="E44" s="48"/>
      <c r="F44" s="48"/>
      <c r="G44" s="48"/>
      <c r="H44" s="48" t="n">
        <v>17237</v>
      </c>
      <c r="I44" s="48" t="n">
        <v>17237</v>
      </c>
      <c r="J44" s="48"/>
      <c r="K44" s="48" t="n">
        <v>17237</v>
      </c>
      <c r="L44" s="48" t="n">
        <v>17237</v>
      </c>
      <c r="M44" s="48"/>
      <c r="N44" s="48" t="n">
        <v>17237</v>
      </c>
      <c r="O44" s="48"/>
      <c r="P44" s="48"/>
      <c r="Q44" s="48"/>
      <c r="R44" s="48"/>
      <c r="S44" s="48"/>
      <c r="T44" s="48"/>
      <c r="U44" s="48"/>
      <c r="V44" s="48"/>
      <c r="W44" s="48"/>
      <c r="X44" s="48"/>
      <c r="Y44" s="48"/>
      <c r="Z44" s="48"/>
      <c r="AA44" s="48"/>
      <c r="AB44" s="48"/>
      <c r="AC44" s="48"/>
      <c r="AD44" s="48"/>
      <c r="AE44" s="48"/>
      <c r="AF44" s="48"/>
      <c r="AG44" s="48"/>
      <c r="AH44" s="48"/>
    </row>
    <row r="45" s="96" customFormat="true" ht="19.5" hidden="false" customHeight="true" outlineLevel="0" collapsed="false">
      <c r="A45" s="46" t="s">
        <v>172</v>
      </c>
      <c r="B45" s="46"/>
      <c r="C45" s="46"/>
      <c r="D45" s="47" t="s">
        <v>173</v>
      </c>
      <c r="E45" s="48"/>
      <c r="F45" s="48"/>
      <c r="G45" s="48"/>
      <c r="H45" s="48" t="n">
        <v>19700</v>
      </c>
      <c r="I45" s="48"/>
      <c r="J45" s="48" t="n">
        <v>19700</v>
      </c>
      <c r="K45" s="48" t="n">
        <v>19700</v>
      </c>
      <c r="L45" s="48"/>
      <c r="M45" s="48"/>
      <c r="N45" s="48"/>
      <c r="O45" s="48" t="n">
        <v>19700</v>
      </c>
      <c r="P45" s="48"/>
      <c r="Q45" s="48"/>
      <c r="R45" s="48"/>
      <c r="S45" s="48"/>
      <c r="T45" s="48"/>
      <c r="U45" s="48"/>
      <c r="V45" s="48"/>
      <c r="W45" s="48"/>
      <c r="X45" s="48"/>
      <c r="Y45" s="48"/>
      <c r="Z45" s="48"/>
      <c r="AA45" s="48"/>
      <c r="AB45" s="48"/>
      <c r="AC45" s="48"/>
      <c r="AD45" s="48"/>
      <c r="AE45" s="48"/>
      <c r="AF45" s="48"/>
      <c r="AG45" s="48"/>
      <c r="AH45" s="48"/>
    </row>
    <row r="46" s="96" customFormat="true" ht="19.5" hidden="false" customHeight="true" outlineLevel="0" collapsed="false">
      <c r="A46" s="46" t="s">
        <v>174</v>
      </c>
      <c r="B46" s="46"/>
      <c r="C46" s="46"/>
      <c r="D46" s="47" t="s">
        <v>175</v>
      </c>
      <c r="E46" s="48"/>
      <c r="F46" s="48"/>
      <c r="G46" s="48"/>
      <c r="H46" s="48" t="n">
        <v>19700</v>
      </c>
      <c r="I46" s="48"/>
      <c r="J46" s="48" t="n">
        <v>19700</v>
      </c>
      <c r="K46" s="48" t="n">
        <v>19700</v>
      </c>
      <c r="L46" s="48"/>
      <c r="M46" s="48"/>
      <c r="N46" s="48"/>
      <c r="O46" s="48" t="n">
        <v>19700</v>
      </c>
      <c r="P46" s="48"/>
      <c r="Q46" s="48"/>
      <c r="R46" s="48"/>
      <c r="S46" s="48"/>
      <c r="T46" s="48"/>
      <c r="U46" s="48"/>
      <c r="V46" s="48"/>
      <c r="W46" s="48"/>
      <c r="X46" s="48"/>
      <c r="Y46" s="48"/>
      <c r="Z46" s="48"/>
      <c r="AA46" s="48"/>
      <c r="AB46" s="48"/>
      <c r="AC46" s="48"/>
      <c r="AD46" s="48"/>
      <c r="AE46" s="48"/>
      <c r="AF46" s="48"/>
      <c r="AG46" s="48"/>
      <c r="AH46" s="48"/>
    </row>
    <row r="47" s="96" customFormat="true" ht="19.5" hidden="false" customHeight="true" outlineLevel="0" collapsed="false">
      <c r="A47" s="46" t="s">
        <v>176</v>
      </c>
      <c r="B47" s="46"/>
      <c r="C47" s="46"/>
      <c r="D47" s="47" t="s">
        <v>177</v>
      </c>
      <c r="E47" s="48"/>
      <c r="F47" s="48"/>
      <c r="G47" s="48"/>
      <c r="H47" s="48" t="n">
        <v>1388459.23</v>
      </c>
      <c r="I47" s="48" t="n">
        <v>1388459.23</v>
      </c>
      <c r="J47" s="48"/>
      <c r="K47" s="48" t="n">
        <v>1388459.23</v>
      </c>
      <c r="L47" s="48" t="n">
        <v>1388459.23</v>
      </c>
      <c r="M47" s="48" t="n">
        <v>1388459.23</v>
      </c>
      <c r="N47" s="48"/>
      <c r="O47" s="48"/>
      <c r="P47" s="48"/>
      <c r="Q47" s="48"/>
      <c r="R47" s="48"/>
      <c r="S47" s="48"/>
      <c r="T47" s="48"/>
      <c r="U47" s="48"/>
      <c r="V47" s="48"/>
      <c r="W47" s="48"/>
      <c r="X47" s="48"/>
      <c r="Y47" s="48"/>
      <c r="Z47" s="48"/>
      <c r="AA47" s="48"/>
      <c r="AB47" s="48"/>
      <c r="AC47" s="48"/>
      <c r="AD47" s="48"/>
      <c r="AE47" s="48"/>
      <c r="AF47" s="48"/>
      <c r="AG47" s="48"/>
      <c r="AH47" s="48"/>
    </row>
    <row r="48" s="96" customFormat="true" ht="19.5" hidden="false" customHeight="true" outlineLevel="0" collapsed="false">
      <c r="A48" s="46" t="s">
        <v>178</v>
      </c>
      <c r="B48" s="46"/>
      <c r="C48" s="46"/>
      <c r="D48" s="47" t="s">
        <v>179</v>
      </c>
      <c r="E48" s="48"/>
      <c r="F48" s="48"/>
      <c r="G48" s="48"/>
      <c r="H48" s="48" t="n">
        <v>204000</v>
      </c>
      <c r="I48" s="48" t="n">
        <v>204000</v>
      </c>
      <c r="J48" s="48"/>
      <c r="K48" s="48" t="n">
        <v>204000</v>
      </c>
      <c r="L48" s="48" t="n">
        <v>204000</v>
      </c>
      <c r="M48" s="48" t="n">
        <v>204000</v>
      </c>
      <c r="N48" s="48"/>
      <c r="O48" s="48"/>
      <c r="P48" s="48"/>
      <c r="Q48" s="48"/>
      <c r="R48" s="48"/>
      <c r="S48" s="48"/>
      <c r="T48" s="48"/>
      <c r="U48" s="48"/>
      <c r="V48" s="48"/>
      <c r="W48" s="48"/>
      <c r="X48" s="48"/>
      <c r="Y48" s="48"/>
      <c r="Z48" s="48"/>
      <c r="AA48" s="48"/>
      <c r="AB48" s="48"/>
      <c r="AC48" s="48"/>
      <c r="AD48" s="48"/>
      <c r="AE48" s="48"/>
      <c r="AF48" s="48"/>
      <c r="AG48" s="48"/>
      <c r="AH48" s="48"/>
    </row>
    <row r="49" s="96" customFormat="true" ht="19.5" hidden="false" customHeight="true" outlineLevel="0" collapsed="false">
      <c r="A49" s="46" t="s">
        <v>180</v>
      </c>
      <c r="B49" s="46"/>
      <c r="C49" s="46"/>
      <c r="D49" s="47" t="s">
        <v>181</v>
      </c>
      <c r="E49" s="48"/>
      <c r="F49" s="48"/>
      <c r="G49" s="48"/>
      <c r="H49" s="48" t="n">
        <v>129600</v>
      </c>
      <c r="I49" s="48" t="n">
        <v>129600</v>
      </c>
      <c r="J49" s="48"/>
      <c r="K49" s="48" t="n">
        <v>129600</v>
      </c>
      <c r="L49" s="48" t="n">
        <v>129600</v>
      </c>
      <c r="M49" s="48" t="n">
        <v>129600</v>
      </c>
      <c r="N49" s="48"/>
      <c r="O49" s="48"/>
      <c r="P49" s="48"/>
      <c r="Q49" s="48"/>
      <c r="R49" s="48"/>
      <c r="S49" s="48"/>
      <c r="T49" s="48"/>
      <c r="U49" s="48"/>
      <c r="V49" s="48"/>
      <c r="W49" s="48"/>
      <c r="X49" s="48"/>
      <c r="Y49" s="48"/>
      <c r="Z49" s="48"/>
      <c r="AA49" s="48"/>
      <c r="AB49" s="48"/>
      <c r="AC49" s="48"/>
      <c r="AD49" s="48"/>
      <c r="AE49" s="48"/>
      <c r="AF49" s="48"/>
      <c r="AG49" s="48"/>
      <c r="AH49" s="48"/>
    </row>
    <row r="50" s="96" customFormat="true" ht="19.5" hidden="false" customHeight="true" outlineLevel="0" collapsed="false">
      <c r="A50" s="46" t="s">
        <v>182</v>
      </c>
      <c r="B50" s="46"/>
      <c r="C50" s="46"/>
      <c r="D50" s="47" t="s">
        <v>183</v>
      </c>
      <c r="E50" s="48"/>
      <c r="F50" s="48"/>
      <c r="G50" s="48"/>
      <c r="H50" s="48" t="n">
        <v>855983.2</v>
      </c>
      <c r="I50" s="48" t="n">
        <v>855983.2</v>
      </c>
      <c r="J50" s="48"/>
      <c r="K50" s="48" t="n">
        <v>855983.2</v>
      </c>
      <c r="L50" s="48" t="n">
        <v>855983.2</v>
      </c>
      <c r="M50" s="48" t="n">
        <v>855983.2</v>
      </c>
      <c r="N50" s="48"/>
      <c r="O50" s="48"/>
      <c r="P50" s="48"/>
      <c r="Q50" s="48"/>
      <c r="R50" s="48"/>
      <c r="S50" s="48"/>
      <c r="T50" s="48"/>
      <c r="U50" s="48"/>
      <c r="V50" s="48"/>
      <c r="W50" s="48"/>
      <c r="X50" s="48"/>
      <c r="Y50" s="48"/>
      <c r="Z50" s="48"/>
      <c r="AA50" s="48"/>
      <c r="AB50" s="48"/>
      <c r="AC50" s="48"/>
      <c r="AD50" s="48"/>
      <c r="AE50" s="48"/>
      <c r="AF50" s="48"/>
      <c r="AG50" s="48"/>
      <c r="AH50" s="48"/>
    </row>
    <row r="51" s="96" customFormat="true" ht="19.5" hidden="false" customHeight="true" outlineLevel="0" collapsed="false">
      <c r="A51" s="46" t="s">
        <v>184</v>
      </c>
      <c r="B51" s="46"/>
      <c r="C51" s="46"/>
      <c r="D51" s="47" t="s">
        <v>185</v>
      </c>
      <c r="E51" s="48"/>
      <c r="F51" s="48"/>
      <c r="G51" s="48"/>
      <c r="H51" s="48" t="n">
        <v>198876.03</v>
      </c>
      <c r="I51" s="48" t="n">
        <v>198876.03</v>
      </c>
      <c r="J51" s="48"/>
      <c r="K51" s="48" t="n">
        <v>198876.03</v>
      </c>
      <c r="L51" s="48" t="n">
        <v>198876.03</v>
      </c>
      <c r="M51" s="48" t="n">
        <v>198876.03</v>
      </c>
      <c r="N51" s="48"/>
      <c r="O51" s="48"/>
      <c r="P51" s="48"/>
      <c r="Q51" s="48"/>
      <c r="R51" s="48"/>
      <c r="S51" s="48"/>
      <c r="T51" s="48"/>
      <c r="U51" s="48"/>
      <c r="V51" s="48"/>
      <c r="W51" s="48"/>
      <c r="X51" s="48"/>
      <c r="Y51" s="48"/>
      <c r="Z51" s="48"/>
      <c r="AA51" s="48"/>
      <c r="AB51" s="48"/>
      <c r="AC51" s="48"/>
      <c r="AD51" s="48"/>
      <c r="AE51" s="48"/>
      <c r="AF51" s="48"/>
      <c r="AG51" s="48"/>
      <c r="AH51" s="48"/>
    </row>
    <row r="52" s="96" customFormat="true" ht="19.5" hidden="false" customHeight="true" outlineLevel="0" collapsed="false">
      <c r="A52" s="46" t="s">
        <v>315</v>
      </c>
      <c r="B52" s="46"/>
      <c r="C52" s="46"/>
      <c r="D52" s="47" t="s">
        <v>316</v>
      </c>
      <c r="E52" s="48" t="n">
        <v>11940</v>
      </c>
      <c r="F52" s="48"/>
      <c r="G52" s="48" t="n">
        <v>11940</v>
      </c>
      <c r="H52" s="48"/>
      <c r="I52" s="48"/>
      <c r="J52" s="48"/>
      <c r="K52" s="48" t="n">
        <v>11940</v>
      </c>
      <c r="L52" s="48"/>
      <c r="M52" s="48"/>
      <c r="N52" s="48"/>
      <c r="O52" s="48" t="n">
        <v>11940</v>
      </c>
      <c r="P52" s="48"/>
      <c r="Q52" s="48"/>
      <c r="R52" s="48"/>
      <c r="S52" s="48"/>
      <c r="T52" s="48"/>
      <c r="U52" s="48"/>
      <c r="V52" s="48"/>
      <c r="W52" s="48"/>
      <c r="X52" s="48"/>
      <c r="Y52" s="48"/>
      <c r="Z52" s="48"/>
      <c r="AA52" s="48"/>
      <c r="AB52" s="48"/>
      <c r="AC52" s="48"/>
      <c r="AD52" s="48"/>
      <c r="AE52" s="48"/>
      <c r="AF52" s="48"/>
      <c r="AG52" s="48"/>
      <c r="AH52" s="48"/>
    </row>
    <row r="53" s="96" customFormat="true" ht="19.5" hidden="false" customHeight="true" outlineLevel="0" collapsed="false">
      <c r="A53" s="46" t="s">
        <v>317</v>
      </c>
      <c r="B53" s="46"/>
      <c r="C53" s="46"/>
      <c r="D53" s="47" t="s">
        <v>318</v>
      </c>
      <c r="E53" s="48" t="n">
        <v>11940</v>
      </c>
      <c r="F53" s="48"/>
      <c r="G53" s="48" t="n">
        <v>11940</v>
      </c>
      <c r="H53" s="48"/>
      <c r="I53" s="48"/>
      <c r="J53" s="48"/>
      <c r="K53" s="48" t="n">
        <v>11940</v>
      </c>
      <c r="L53" s="48"/>
      <c r="M53" s="48"/>
      <c r="N53" s="48"/>
      <c r="O53" s="48" t="n">
        <v>11940</v>
      </c>
      <c r="P53" s="48"/>
      <c r="Q53" s="48"/>
      <c r="R53" s="48"/>
      <c r="S53" s="48"/>
      <c r="T53" s="48"/>
      <c r="U53" s="48"/>
      <c r="V53" s="48"/>
      <c r="W53" s="48"/>
      <c r="X53" s="48"/>
      <c r="Y53" s="48"/>
      <c r="Z53" s="48"/>
      <c r="AA53" s="48"/>
      <c r="AB53" s="48"/>
      <c r="AC53" s="48"/>
      <c r="AD53" s="48"/>
      <c r="AE53" s="48"/>
      <c r="AF53" s="48"/>
      <c r="AG53" s="48"/>
      <c r="AH53" s="48"/>
    </row>
    <row r="54" s="96" customFormat="true" ht="19.5" hidden="false" customHeight="true" outlineLevel="0" collapsed="false">
      <c r="A54" s="46" t="s">
        <v>186</v>
      </c>
      <c r="B54" s="46"/>
      <c r="C54" s="46"/>
      <c r="D54" s="47" t="s">
        <v>187</v>
      </c>
      <c r="E54" s="48"/>
      <c r="F54" s="48"/>
      <c r="G54" s="48"/>
      <c r="H54" s="48" t="n">
        <v>195583.6</v>
      </c>
      <c r="I54" s="48" t="n">
        <v>195583.6</v>
      </c>
      <c r="J54" s="48"/>
      <c r="K54" s="48" t="n">
        <v>195583.6</v>
      </c>
      <c r="L54" s="48" t="n">
        <v>195583.6</v>
      </c>
      <c r="M54" s="48" t="n">
        <v>195583.6</v>
      </c>
      <c r="N54" s="48"/>
      <c r="O54" s="48"/>
      <c r="P54" s="48"/>
      <c r="Q54" s="48"/>
      <c r="R54" s="48"/>
      <c r="S54" s="48"/>
      <c r="T54" s="48"/>
      <c r="U54" s="48"/>
      <c r="V54" s="48"/>
      <c r="W54" s="48"/>
      <c r="X54" s="48"/>
      <c r="Y54" s="48"/>
      <c r="Z54" s="48"/>
      <c r="AA54" s="48"/>
      <c r="AB54" s="48"/>
      <c r="AC54" s="48"/>
      <c r="AD54" s="48"/>
      <c r="AE54" s="48"/>
      <c r="AF54" s="48"/>
      <c r="AG54" s="48"/>
      <c r="AH54" s="48"/>
    </row>
    <row r="55" s="96" customFormat="true" ht="19.5" hidden="false" customHeight="true" outlineLevel="0" collapsed="false">
      <c r="A55" s="46" t="s">
        <v>188</v>
      </c>
      <c r="B55" s="46"/>
      <c r="C55" s="46"/>
      <c r="D55" s="47" t="s">
        <v>189</v>
      </c>
      <c r="E55" s="48"/>
      <c r="F55" s="48"/>
      <c r="G55" s="48"/>
      <c r="H55" s="48" t="n">
        <v>195583.6</v>
      </c>
      <c r="I55" s="48" t="n">
        <v>195583.6</v>
      </c>
      <c r="J55" s="48"/>
      <c r="K55" s="48" t="n">
        <v>195583.6</v>
      </c>
      <c r="L55" s="48" t="n">
        <v>195583.6</v>
      </c>
      <c r="M55" s="48" t="n">
        <v>195583.6</v>
      </c>
      <c r="N55" s="48"/>
      <c r="O55" s="48"/>
      <c r="P55" s="48"/>
      <c r="Q55" s="48"/>
      <c r="R55" s="48"/>
      <c r="S55" s="48"/>
      <c r="T55" s="48"/>
      <c r="U55" s="48"/>
      <c r="V55" s="48"/>
      <c r="W55" s="48"/>
      <c r="X55" s="48"/>
      <c r="Y55" s="48"/>
      <c r="Z55" s="48"/>
      <c r="AA55" s="48"/>
      <c r="AB55" s="48"/>
      <c r="AC55" s="48"/>
      <c r="AD55" s="48"/>
      <c r="AE55" s="48"/>
      <c r="AF55" s="48"/>
      <c r="AG55" s="48"/>
      <c r="AH55" s="48"/>
    </row>
    <row r="56" s="96" customFormat="true" ht="19.5" hidden="false" customHeight="true" outlineLevel="0" collapsed="false">
      <c r="A56" s="46" t="s">
        <v>190</v>
      </c>
      <c r="B56" s="46"/>
      <c r="C56" s="46"/>
      <c r="D56" s="47" t="s">
        <v>191</v>
      </c>
      <c r="E56" s="48" t="n">
        <v>523935</v>
      </c>
      <c r="F56" s="48"/>
      <c r="G56" s="48" t="n">
        <v>523935</v>
      </c>
      <c r="H56" s="48" t="n">
        <v>607506.84</v>
      </c>
      <c r="I56" s="48"/>
      <c r="J56" s="48" t="n">
        <v>607506.84</v>
      </c>
      <c r="K56" s="48" t="n">
        <v>1131441.84</v>
      </c>
      <c r="L56" s="48"/>
      <c r="M56" s="48"/>
      <c r="N56" s="48"/>
      <c r="O56" s="48" t="n">
        <v>1131441.84</v>
      </c>
      <c r="P56" s="48"/>
      <c r="Q56" s="48"/>
      <c r="R56" s="48"/>
      <c r="S56" s="48"/>
      <c r="T56" s="48"/>
      <c r="U56" s="48"/>
      <c r="V56" s="48"/>
      <c r="W56" s="48"/>
      <c r="X56" s="48"/>
      <c r="Y56" s="48"/>
      <c r="Z56" s="48"/>
      <c r="AA56" s="48"/>
      <c r="AB56" s="48"/>
      <c r="AC56" s="48"/>
      <c r="AD56" s="48"/>
      <c r="AE56" s="48"/>
      <c r="AF56" s="48"/>
      <c r="AG56" s="48"/>
      <c r="AH56" s="48"/>
    </row>
    <row r="57" s="96" customFormat="true" ht="19.5" hidden="false" customHeight="true" outlineLevel="0" collapsed="false">
      <c r="A57" s="46" t="s">
        <v>319</v>
      </c>
      <c r="B57" s="46"/>
      <c r="C57" s="46"/>
      <c r="D57" s="47" t="s">
        <v>320</v>
      </c>
      <c r="E57" s="48" t="n">
        <v>494997</v>
      </c>
      <c r="F57" s="48"/>
      <c r="G57" s="48" t="n">
        <v>494997</v>
      </c>
      <c r="H57" s="48"/>
      <c r="I57" s="48"/>
      <c r="J57" s="48"/>
      <c r="K57" s="48" t="n">
        <v>494997</v>
      </c>
      <c r="L57" s="48"/>
      <c r="M57" s="48"/>
      <c r="N57" s="48"/>
      <c r="O57" s="48" t="n">
        <v>494997</v>
      </c>
      <c r="P57" s="48"/>
      <c r="Q57" s="48"/>
      <c r="R57" s="48"/>
      <c r="S57" s="48"/>
      <c r="T57" s="48"/>
      <c r="U57" s="48"/>
      <c r="V57" s="48"/>
      <c r="W57" s="48"/>
      <c r="X57" s="48"/>
      <c r="Y57" s="48"/>
      <c r="Z57" s="48"/>
      <c r="AA57" s="48"/>
      <c r="AB57" s="48"/>
      <c r="AC57" s="48"/>
      <c r="AD57" s="48"/>
      <c r="AE57" s="48"/>
      <c r="AF57" s="48"/>
      <c r="AG57" s="48"/>
      <c r="AH57" s="48"/>
    </row>
    <row r="58" s="96" customFormat="true" ht="19.5" hidden="false" customHeight="true" outlineLevel="0" collapsed="false">
      <c r="A58" s="46" t="s">
        <v>192</v>
      </c>
      <c r="B58" s="46"/>
      <c r="C58" s="46"/>
      <c r="D58" s="47" t="s">
        <v>193</v>
      </c>
      <c r="E58" s="48"/>
      <c r="F58" s="48"/>
      <c r="G58" s="48"/>
      <c r="H58" s="48" t="n">
        <v>562866.84</v>
      </c>
      <c r="I58" s="48"/>
      <c r="J58" s="48" t="n">
        <v>562866.84</v>
      </c>
      <c r="K58" s="48" t="n">
        <v>562866.84</v>
      </c>
      <c r="L58" s="48"/>
      <c r="M58" s="48"/>
      <c r="N58" s="48"/>
      <c r="O58" s="48" t="n">
        <v>562866.84</v>
      </c>
      <c r="P58" s="48"/>
      <c r="Q58" s="48"/>
      <c r="R58" s="48"/>
      <c r="S58" s="48"/>
      <c r="T58" s="48"/>
      <c r="U58" s="48"/>
      <c r="V58" s="48"/>
      <c r="W58" s="48"/>
      <c r="X58" s="48"/>
      <c r="Y58" s="48"/>
      <c r="Z58" s="48"/>
      <c r="AA58" s="48"/>
      <c r="AB58" s="48"/>
      <c r="AC58" s="48"/>
      <c r="AD58" s="48"/>
      <c r="AE58" s="48"/>
      <c r="AF58" s="48"/>
      <c r="AG58" s="48"/>
      <c r="AH58" s="48"/>
    </row>
    <row r="59" s="96" customFormat="true" ht="19.5" hidden="false" customHeight="true" outlineLevel="0" collapsed="false">
      <c r="A59" s="46" t="s">
        <v>194</v>
      </c>
      <c r="B59" s="46"/>
      <c r="C59" s="46"/>
      <c r="D59" s="47" t="s">
        <v>195</v>
      </c>
      <c r="E59" s="48" t="n">
        <v>28938</v>
      </c>
      <c r="F59" s="48"/>
      <c r="G59" s="48" t="n">
        <v>28938</v>
      </c>
      <c r="H59" s="48" t="n">
        <v>44640</v>
      </c>
      <c r="I59" s="48"/>
      <c r="J59" s="48" t="n">
        <v>44640</v>
      </c>
      <c r="K59" s="48" t="n">
        <v>73578</v>
      </c>
      <c r="L59" s="48"/>
      <c r="M59" s="48"/>
      <c r="N59" s="48"/>
      <c r="O59" s="48" t="n">
        <v>73578</v>
      </c>
      <c r="P59" s="48"/>
      <c r="Q59" s="48"/>
      <c r="R59" s="48"/>
      <c r="S59" s="48"/>
      <c r="T59" s="48"/>
      <c r="U59" s="48"/>
      <c r="V59" s="48"/>
      <c r="W59" s="48"/>
      <c r="X59" s="48"/>
      <c r="Y59" s="48"/>
      <c r="Z59" s="48"/>
      <c r="AA59" s="48"/>
      <c r="AB59" s="48"/>
      <c r="AC59" s="48"/>
      <c r="AD59" s="48"/>
      <c r="AE59" s="48"/>
      <c r="AF59" s="48"/>
      <c r="AG59" s="48"/>
      <c r="AH59" s="48"/>
    </row>
    <row r="60" s="96" customFormat="true" ht="19.5" hidden="false" customHeight="true" outlineLevel="0" collapsed="false">
      <c r="A60" s="46" t="s">
        <v>321</v>
      </c>
      <c r="B60" s="46"/>
      <c r="C60" s="46"/>
      <c r="D60" s="47" t="s">
        <v>322</v>
      </c>
      <c r="E60" s="48" t="n">
        <v>12000</v>
      </c>
      <c r="F60" s="48"/>
      <c r="G60" s="48" t="n">
        <v>12000</v>
      </c>
      <c r="H60" s="48"/>
      <c r="I60" s="48"/>
      <c r="J60" s="48"/>
      <c r="K60" s="48" t="n">
        <v>12000</v>
      </c>
      <c r="L60" s="48"/>
      <c r="M60" s="48"/>
      <c r="N60" s="48"/>
      <c r="O60" s="48" t="n">
        <v>12000</v>
      </c>
      <c r="P60" s="48"/>
      <c r="Q60" s="48"/>
      <c r="R60" s="48"/>
      <c r="S60" s="48"/>
      <c r="T60" s="48"/>
      <c r="U60" s="48"/>
      <c r="V60" s="48"/>
      <c r="W60" s="48"/>
      <c r="X60" s="48"/>
      <c r="Y60" s="48"/>
      <c r="Z60" s="48"/>
      <c r="AA60" s="48"/>
      <c r="AB60" s="48"/>
      <c r="AC60" s="48"/>
      <c r="AD60" s="48"/>
      <c r="AE60" s="48"/>
      <c r="AF60" s="48"/>
      <c r="AG60" s="48"/>
      <c r="AH60" s="48"/>
    </row>
    <row r="61" s="96" customFormat="true" ht="19.5" hidden="false" customHeight="true" outlineLevel="0" collapsed="false">
      <c r="A61" s="46" t="s">
        <v>323</v>
      </c>
      <c r="B61" s="46"/>
      <c r="C61" s="46"/>
      <c r="D61" s="47" t="s">
        <v>324</v>
      </c>
      <c r="E61" s="48" t="n">
        <v>12000</v>
      </c>
      <c r="F61" s="48"/>
      <c r="G61" s="48" t="n">
        <v>12000</v>
      </c>
      <c r="H61" s="48"/>
      <c r="I61" s="48"/>
      <c r="J61" s="48"/>
      <c r="K61" s="48" t="n">
        <v>12000</v>
      </c>
      <c r="L61" s="48"/>
      <c r="M61" s="48"/>
      <c r="N61" s="48"/>
      <c r="O61" s="48" t="n">
        <v>12000</v>
      </c>
      <c r="P61" s="48"/>
      <c r="Q61" s="48"/>
      <c r="R61" s="48"/>
      <c r="S61" s="48"/>
      <c r="T61" s="48"/>
      <c r="U61" s="48"/>
      <c r="V61" s="48"/>
      <c r="W61" s="48"/>
      <c r="X61" s="48"/>
      <c r="Y61" s="48"/>
      <c r="Z61" s="48"/>
      <c r="AA61" s="48"/>
      <c r="AB61" s="48"/>
      <c r="AC61" s="48"/>
      <c r="AD61" s="48"/>
      <c r="AE61" s="48"/>
      <c r="AF61" s="48"/>
      <c r="AG61" s="48"/>
      <c r="AH61" s="48"/>
    </row>
    <row r="62" s="96" customFormat="true" ht="19.5" hidden="false" customHeight="true" outlineLevel="0" collapsed="false">
      <c r="A62" s="46" t="s">
        <v>196</v>
      </c>
      <c r="B62" s="46"/>
      <c r="C62" s="46"/>
      <c r="D62" s="47" t="s">
        <v>197</v>
      </c>
      <c r="E62" s="48"/>
      <c r="F62" s="48"/>
      <c r="G62" s="48"/>
      <c r="H62" s="48" t="n">
        <v>823288.7</v>
      </c>
      <c r="I62" s="48" t="n">
        <v>783288.7</v>
      </c>
      <c r="J62" s="48" t="n">
        <v>40000</v>
      </c>
      <c r="K62" s="48" t="n">
        <v>823288.7</v>
      </c>
      <c r="L62" s="48" t="n">
        <v>783288.7</v>
      </c>
      <c r="M62" s="48" t="n">
        <v>783288.7</v>
      </c>
      <c r="N62" s="48"/>
      <c r="O62" s="48" t="n">
        <v>40000</v>
      </c>
      <c r="P62" s="48"/>
      <c r="Q62" s="48"/>
      <c r="R62" s="48"/>
      <c r="S62" s="48"/>
      <c r="T62" s="48"/>
      <c r="U62" s="48"/>
      <c r="V62" s="48"/>
      <c r="W62" s="48"/>
      <c r="X62" s="48"/>
      <c r="Y62" s="48"/>
      <c r="Z62" s="48"/>
      <c r="AA62" s="48"/>
      <c r="AB62" s="48"/>
      <c r="AC62" s="48"/>
      <c r="AD62" s="48"/>
      <c r="AE62" s="48"/>
      <c r="AF62" s="48"/>
      <c r="AG62" s="48"/>
      <c r="AH62" s="48"/>
    </row>
    <row r="63" s="96" customFormat="true" ht="19.5" hidden="false" customHeight="true" outlineLevel="0" collapsed="false">
      <c r="A63" s="46" t="s">
        <v>198</v>
      </c>
      <c r="B63" s="46"/>
      <c r="C63" s="46"/>
      <c r="D63" s="47" t="s">
        <v>199</v>
      </c>
      <c r="E63" s="48"/>
      <c r="F63" s="48"/>
      <c r="G63" s="48"/>
      <c r="H63" s="48" t="n">
        <v>40000</v>
      </c>
      <c r="I63" s="48"/>
      <c r="J63" s="48" t="n">
        <v>40000</v>
      </c>
      <c r="K63" s="48" t="n">
        <v>40000</v>
      </c>
      <c r="L63" s="48"/>
      <c r="M63" s="48"/>
      <c r="N63" s="48"/>
      <c r="O63" s="48" t="n">
        <v>40000</v>
      </c>
      <c r="P63" s="48"/>
      <c r="Q63" s="48"/>
      <c r="R63" s="48"/>
      <c r="S63" s="48"/>
      <c r="T63" s="48"/>
      <c r="U63" s="48"/>
      <c r="V63" s="48"/>
      <c r="W63" s="48"/>
      <c r="X63" s="48"/>
      <c r="Y63" s="48"/>
      <c r="Z63" s="48"/>
      <c r="AA63" s="48"/>
      <c r="AB63" s="48"/>
      <c r="AC63" s="48"/>
      <c r="AD63" s="48"/>
      <c r="AE63" s="48"/>
      <c r="AF63" s="48"/>
      <c r="AG63" s="48"/>
      <c r="AH63" s="48"/>
    </row>
    <row r="64" s="96" customFormat="true" ht="19.5" hidden="false" customHeight="true" outlineLevel="0" collapsed="false">
      <c r="A64" s="46" t="s">
        <v>200</v>
      </c>
      <c r="B64" s="46"/>
      <c r="C64" s="46"/>
      <c r="D64" s="47" t="s">
        <v>201</v>
      </c>
      <c r="E64" s="48"/>
      <c r="F64" s="48"/>
      <c r="G64" s="48"/>
      <c r="H64" s="48" t="n">
        <v>40000</v>
      </c>
      <c r="I64" s="48"/>
      <c r="J64" s="48" t="n">
        <v>40000</v>
      </c>
      <c r="K64" s="48" t="n">
        <v>40000</v>
      </c>
      <c r="L64" s="48"/>
      <c r="M64" s="48"/>
      <c r="N64" s="48"/>
      <c r="O64" s="48" t="n">
        <v>40000</v>
      </c>
      <c r="P64" s="48"/>
      <c r="Q64" s="48"/>
      <c r="R64" s="48"/>
      <c r="S64" s="48"/>
      <c r="T64" s="48"/>
      <c r="U64" s="48"/>
      <c r="V64" s="48"/>
      <c r="W64" s="48"/>
      <c r="X64" s="48"/>
      <c r="Y64" s="48"/>
      <c r="Z64" s="48"/>
      <c r="AA64" s="48"/>
      <c r="AB64" s="48"/>
      <c r="AC64" s="48"/>
      <c r="AD64" s="48"/>
      <c r="AE64" s="48"/>
      <c r="AF64" s="48"/>
      <c r="AG64" s="48"/>
      <c r="AH64" s="48"/>
    </row>
    <row r="65" s="96" customFormat="true" ht="19.5" hidden="false" customHeight="true" outlineLevel="0" collapsed="false">
      <c r="A65" s="46" t="s">
        <v>202</v>
      </c>
      <c r="B65" s="46"/>
      <c r="C65" s="46"/>
      <c r="D65" s="47" t="s">
        <v>203</v>
      </c>
      <c r="E65" s="48"/>
      <c r="F65" s="48"/>
      <c r="G65" s="48"/>
      <c r="H65" s="48" t="n">
        <v>9360</v>
      </c>
      <c r="I65" s="48" t="n">
        <v>9360</v>
      </c>
      <c r="J65" s="48"/>
      <c r="K65" s="48" t="n">
        <v>9360</v>
      </c>
      <c r="L65" s="48" t="n">
        <v>9360</v>
      </c>
      <c r="M65" s="48" t="n">
        <v>9360</v>
      </c>
      <c r="N65" s="48"/>
      <c r="O65" s="48"/>
      <c r="P65" s="48"/>
      <c r="Q65" s="48"/>
      <c r="R65" s="48"/>
      <c r="S65" s="48"/>
      <c r="T65" s="48"/>
      <c r="U65" s="48"/>
      <c r="V65" s="48"/>
      <c r="W65" s="48"/>
      <c r="X65" s="48"/>
      <c r="Y65" s="48"/>
      <c r="Z65" s="48"/>
      <c r="AA65" s="48"/>
      <c r="AB65" s="48"/>
      <c r="AC65" s="48"/>
      <c r="AD65" s="48"/>
      <c r="AE65" s="48"/>
      <c r="AF65" s="48"/>
      <c r="AG65" s="48"/>
      <c r="AH65" s="48"/>
    </row>
    <row r="66" s="96" customFormat="true" ht="19.5" hidden="false" customHeight="true" outlineLevel="0" collapsed="false">
      <c r="A66" s="46" t="s">
        <v>204</v>
      </c>
      <c r="B66" s="46"/>
      <c r="C66" s="46"/>
      <c r="D66" s="47" t="s">
        <v>205</v>
      </c>
      <c r="E66" s="48"/>
      <c r="F66" s="48"/>
      <c r="G66" s="48"/>
      <c r="H66" s="48" t="n">
        <v>9360</v>
      </c>
      <c r="I66" s="48" t="n">
        <v>9360</v>
      </c>
      <c r="J66" s="48"/>
      <c r="K66" s="48" t="n">
        <v>9360</v>
      </c>
      <c r="L66" s="48" t="n">
        <v>9360</v>
      </c>
      <c r="M66" s="48" t="n">
        <v>9360</v>
      </c>
      <c r="N66" s="48"/>
      <c r="O66" s="48"/>
      <c r="P66" s="48"/>
      <c r="Q66" s="48"/>
      <c r="R66" s="48"/>
      <c r="S66" s="48"/>
      <c r="T66" s="48"/>
    </row>
    <row r="67" s="96" customFormat="true" ht="19.5" hidden="false" customHeight="true" outlineLevel="0" collapsed="false">
      <c r="A67" s="46" t="s">
        <v>206</v>
      </c>
      <c r="B67" s="46"/>
      <c r="C67" s="46"/>
      <c r="D67" s="47" t="s">
        <v>207</v>
      </c>
      <c r="E67" s="48"/>
      <c r="F67" s="48"/>
      <c r="G67" s="48"/>
      <c r="H67" s="48" t="n">
        <v>773928.7</v>
      </c>
      <c r="I67" s="48" t="n">
        <v>773928.7</v>
      </c>
      <c r="J67" s="48"/>
      <c r="K67" s="48" t="n">
        <v>773928.7</v>
      </c>
      <c r="L67" s="48" t="n">
        <v>773928.7</v>
      </c>
      <c r="M67" s="48" t="n">
        <v>773928.7</v>
      </c>
      <c r="N67" s="48"/>
      <c r="O67" s="48"/>
      <c r="P67" s="48"/>
      <c r="Q67" s="48"/>
      <c r="R67" s="48"/>
      <c r="S67" s="48"/>
      <c r="T67" s="48"/>
    </row>
    <row r="68" s="96" customFormat="true" ht="19.5" hidden="false" customHeight="true" outlineLevel="0" collapsed="false">
      <c r="A68" s="46" t="s">
        <v>208</v>
      </c>
      <c r="B68" s="46"/>
      <c r="C68" s="46"/>
      <c r="D68" s="47" t="s">
        <v>209</v>
      </c>
      <c r="E68" s="48"/>
      <c r="F68" s="48"/>
      <c r="G68" s="48"/>
      <c r="H68" s="48" t="n">
        <v>214578.47</v>
      </c>
      <c r="I68" s="48" t="n">
        <v>214578.47</v>
      </c>
      <c r="J68" s="48"/>
      <c r="K68" s="48" t="n">
        <v>214578.47</v>
      </c>
      <c r="L68" s="48" t="n">
        <v>214578.47</v>
      </c>
      <c r="M68" s="48" t="n">
        <v>214578.47</v>
      </c>
      <c r="N68" s="48"/>
      <c r="O68" s="48"/>
      <c r="P68" s="48"/>
      <c r="Q68" s="48"/>
      <c r="R68" s="48"/>
      <c r="S68" s="48"/>
      <c r="T68" s="48"/>
    </row>
    <row r="69" s="96" customFormat="true" ht="19.5" hidden="false" customHeight="true" outlineLevel="0" collapsed="false">
      <c r="A69" s="46" t="s">
        <v>210</v>
      </c>
      <c r="B69" s="46"/>
      <c r="C69" s="46"/>
      <c r="D69" s="47" t="s">
        <v>211</v>
      </c>
      <c r="E69" s="48"/>
      <c r="F69" s="48"/>
      <c r="G69" s="48"/>
      <c r="H69" s="48" t="n">
        <v>235681.93</v>
      </c>
      <c r="I69" s="48" t="n">
        <v>235681.93</v>
      </c>
      <c r="J69" s="48"/>
      <c r="K69" s="48" t="n">
        <v>235681.93</v>
      </c>
      <c r="L69" s="48" t="n">
        <v>235681.93</v>
      </c>
      <c r="M69" s="48" t="n">
        <v>235681.93</v>
      </c>
      <c r="N69" s="48"/>
      <c r="O69" s="48"/>
      <c r="P69" s="48"/>
      <c r="Q69" s="48"/>
      <c r="R69" s="48"/>
      <c r="S69" s="48"/>
      <c r="T69" s="48"/>
    </row>
    <row r="70" s="96" customFormat="true" ht="19.5" hidden="false" customHeight="true" outlineLevel="0" collapsed="false">
      <c r="A70" s="46" t="s">
        <v>212</v>
      </c>
      <c r="B70" s="46"/>
      <c r="C70" s="46"/>
      <c r="D70" s="47" t="s">
        <v>213</v>
      </c>
      <c r="E70" s="48"/>
      <c r="F70" s="48"/>
      <c r="G70" s="48"/>
      <c r="H70" s="48" t="n">
        <v>323668.3</v>
      </c>
      <c r="I70" s="48" t="n">
        <v>323668.3</v>
      </c>
      <c r="J70" s="48"/>
      <c r="K70" s="48" t="n">
        <v>323668.3</v>
      </c>
      <c r="L70" s="48" t="n">
        <v>323668.3</v>
      </c>
      <c r="M70" s="48" t="n">
        <v>323668.3</v>
      </c>
      <c r="N70" s="48"/>
      <c r="O70" s="48"/>
      <c r="P70" s="48"/>
      <c r="Q70" s="48"/>
      <c r="R70" s="48"/>
      <c r="S70" s="48"/>
      <c r="T70" s="48"/>
    </row>
    <row r="71" s="96" customFormat="true" ht="19.5" hidden="false" customHeight="true" outlineLevel="0" collapsed="false">
      <c r="A71" s="46" t="s">
        <v>214</v>
      </c>
      <c r="B71" s="46"/>
      <c r="C71" s="46"/>
      <c r="D71" s="47" t="s">
        <v>215</v>
      </c>
      <c r="E71" s="48"/>
      <c r="F71" s="48"/>
      <c r="G71" s="48"/>
      <c r="H71" s="48" t="n">
        <v>2910400</v>
      </c>
      <c r="I71" s="48"/>
      <c r="J71" s="48" t="n">
        <v>2910400</v>
      </c>
      <c r="K71" s="48" t="n">
        <v>2910400</v>
      </c>
      <c r="L71" s="48"/>
      <c r="M71" s="48"/>
      <c r="N71" s="48"/>
      <c r="O71" s="48" t="n">
        <v>2910400</v>
      </c>
      <c r="P71" s="48"/>
      <c r="Q71" s="48"/>
      <c r="R71" s="48"/>
      <c r="S71" s="48"/>
      <c r="T71" s="48"/>
    </row>
    <row r="72" s="96" customFormat="true" ht="19.5" hidden="false" customHeight="true" outlineLevel="0" collapsed="false">
      <c r="A72" s="46" t="s">
        <v>216</v>
      </c>
      <c r="B72" s="46"/>
      <c r="C72" s="46"/>
      <c r="D72" s="47" t="s">
        <v>217</v>
      </c>
      <c r="E72" s="48"/>
      <c r="F72" s="48"/>
      <c r="G72" s="48"/>
      <c r="H72" s="48" t="n">
        <v>2910400</v>
      </c>
      <c r="I72" s="48"/>
      <c r="J72" s="48" t="n">
        <v>2910400</v>
      </c>
      <c r="K72" s="48" t="n">
        <v>2910400</v>
      </c>
      <c r="L72" s="48"/>
      <c r="M72" s="48"/>
      <c r="N72" s="48"/>
      <c r="O72" s="48" t="n">
        <v>2910400</v>
      </c>
      <c r="P72" s="48"/>
      <c r="Q72" s="48"/>
      <c r="R72" s="48"/>
      <c r="S72" s="48"/>
      <c r="T72" s="48"/>
    </row>
    <row r="73" s="96" customFormat="true" ht="19.5" hidden="false" customHeight="true" outlineLevel="0" collapsed="false">
      <c r="A73" s="46" t="s">
        <v>218</v>
      </c>
      <c r="B73" s="46"/>
      <c r="C73" s="46"/>
      <c r="D73" s="47" t="s">
        <v>219</v>
      </c>
      <c r="E73" s="48"/>
      <c r="F73" s="48"/>
      <c r="G73" s="48"/>
      <c r="H73" s="48" t="n">
        <v>2910400</v>
      </c>
      <c r="I73" s="48"/>
      <c r="J73" s="48" t="n">
        <v>2910400</v>
      </c>
      <c r="K73" s="48" t="n">
        <v>2910400</v>
      </c>
      <c r="L73" s="48"/>
      <c r="M73" s="48"/>
      <c r="N73" s="48"/>
      <c r="O73" s="48" t="n">
        <v>2910400</v>
      </c>
      <c r="P73" s="48"/>
      <c r="Q73" s="48"/>
      <c r="R73" s="48"/>
      <c r="S73" s="48"/>
      <c r="T73" s="48"/>
    </row>
    <row r="74" s="96" customFormat="true" ht="19.5" hidden="false" customHeight="true" outlineLevel="0" collapsed="false">
      <c r="A74" s="46" t="s">
        <v>220</v>
      </c>
      <c r="B74" s="46"/>
      <c r="C74" s="46"/>
      <c r="D74" s="47" t="s">
        <v>221</v>
      </c>
      <c r="E74" s="48" t="n">
        <v>80000</v>
      </c>
      <c r="F74" s="48"/>
      <c r="G74" s="48" t="n">
        <v>80000</v>
      </c>
      <c r="H74" s="48" t="n">
        <v>493560</v>
      </c>
      <c r="I74" s="48"/>
      <c r="J74" s="48" t="n">
        <v>493560</v>
      </c>
      <c r="K74" s="48" t="n">
        <v>573560</v>
      </c>
      <c r="L74" s="48"/>
      <c r="M74" s="48"/>
      <c r="N74" s="48"/>
      <c r="O74" s="48" t="n">
        <v>573560</v>
      </c>
      <c r="P74" s="48"/>
      <c r="Q74" s="48"/>
      <c r="R74" s="48"/>
      <c r="S74" s="48"/>
      <c r="T74" s="48"/>
    </row>
    <row r="75" s="96" customFormat="true" ht="19.5" hidden="false" customHeight="true" outlineLevel="0" collapsed="false">
      <c r="A75" s="46" t="s">
        <v>222</v>
      </c>
      <c r="B75" s="46"/>
      <c r="C75" s="46"/>
      <c r="D75" s="47" t="s">
        <v>223</v>
      </c>
      <c r="E75" s="48"/>
      <c r="F75" s="48"/>
      <c r="G75" s="48"/>
      <c r="H75" s="48" t="n">
        <v>80000</v>
      </c>
      <c r="I75" s="48"/>
      <c r="J75" s="48" t="n">
        <v>80000</v>
      </c>
      <c r="K75" s="48" t="n">
        <v>80000</v>
      </c>
      <c r="L75" s="48"/>
      <c r="M75" s="48"/>
      <c r="N75" s="48"/>
      <c r="O75" s="48" t="n">
        <v>80000</v>
      </c>
      <c r="P75" s="48"/>
      <c r="Q75" s="48"/>
      <c r="R75" s="48"/>
      <c r="S75" s="48"/>
      <c r="T75" s="48"/>
    </row>
    <row r="76" s="96" customFormat="true" ht="19.5" hidden="false" customHeight="true" outlineLevel="0" collapsed="false">
      <c r="A76" s="46" t="s">
        <v>224</v>
      </c>
      <c r="B76" s="46"/>
      <c r="C76" s="46"/>
      <c r="D76" s="47" t="s">
        <v>225</v>
      </c>
      <c r="E76" s="48"/>
      <c r="F76" s="48"/>
      <c r="G76" s="48"/>
      <c r="H76" s="48" t="n">
        <v>80000</v>
      </c>
      <c r="I76" s="48"/>
      <c r="J76" s="48" t="n">
        <v>80000</v>
      </c>
      <c r="K76" s="48" t="n">
        <v>80000</v>
      </c>
      <c r="L76" s="48"/>
      <c r="M76" s="48"/>
      <c r="N76" s="48"/>
      <c r="O76" s="48" t="n">
        <v>80000</v>
      </c>
      <c r="P76" s="48"/>
      <c r="Q76" s="48"/>
      <c r="R76" s="48"/>
      <c r="S76" s="48"/>
      <c r="T76" s="48"/>
    </row>
    <row r="77" s="96" customFormat="true" ht="19.5" hidden="false" customHeight="true" outlineLevel="0" collapsed="false">
      <c r="A77" s="46" t="s">
        <v>325</v>
      </c>
      <c r="B77" s="46"/>
      <c r="C77" s="46"/>
      <c r="D77" s="47" t="s">
        <v>326</v>
      </c>
      <c r="E77" s="48" t="n">
        <v>80000</v>
      </c>
      <c r="F77" s="48"/>
      <c r="G77" s="48" t="n">
        <v>80000</v>
      </c>
      <c r="H77" s="48"/>
      <c r="I77" s="48"/>
      <c r="J77" s="48"/>
      <c r="K77" s="48" t="n">
        <v>80000</v>
      </c>
      <c r="L77" s="48"/>
      <c r="M77" s="48"/>
      <c r="N77" s="48"/>
      <c r="O77" s="48" t="n">
        <v>80000</v>
      </c>
      <c r="P77" s="48"/>
      <c r="Q77" s="48"/>
      <c r="R77" s="48"/>
      <c r="S77" s="48"/>
      <c r="T77" s="48"/>
    </row>
    <row r="78" s="96" customFormat="true" ht="19.5" hidden="false" customHeight="true" outlineLevel="0" collapsed="false">
      <c r="A78" s="46" t="s">
        <v>327</v>
      </c>
      <c r="B78" s="46"/>
      <c r="C78" s="46"/>
      <c r="D78" s="47" t="s">
        <v>328</v>
      </c>
      <c r="E78" s="48" t="n">
        <v>80000</v>
      </c>
      <c r="F78" s="48"/>
      <c r="G78" s="48" t="n">
        <v>80000</v>
      </c>
      <c r="H78" s="48"/>
      <c r="I78" s="48"/>
      <c r="J78" s="48"/>
      <c r="K78" s="48" t="n">
        <v>80000</v>
      </c>
      <c r="L78" s="48"/>
      <c r="M78" s="48"/>
      <c r="N78" s="48"/>
      <c r="O78" s="48" t="n">
        <v>80000</v>
      </c>
      <c r="P78" s="48"/>
      <c r="Q78" s="48"/>
      <c r="R78" s="48"/>
      <c r="S78" s="48"/>
      <c r="T78" s="48"/>
    </row>
    <row r="79" s="96" customFormat="true" ht="19.5" hidden="false" customHeight="true" outlineLevel="0" collapsed="false">
      <c r="A79" s="46" t="s">
        <v>226</v>
      </c>
      <c r="B79" s="46"/>
      <c r="C79" s="46"/>
      <c r="D79" s="47" t="s">
        <v>227</v>
      </c>
      <c r="E79" s="48"/>
      <c r="F79" s="48"/>
      <c r="G79" s="48"/>
      <c r="H79" s="48" t="n">
        <v>413560</v>
      </c>
      <c r="I79" s="48"/>
      <c r="J79" s="48" t="n">
        <v>413560</v>
      </c>
      <c r="K79" s="48" t="n">
        <v>413560</v>
      </c>
      <c r="L79" s="48"/>
      <c r="M79" s="48"/>
      <c r="N79" s="48"/>
      <c r="O79" s="48" t="n">
        <v>413560</v>
      </c>
      <c r="P79" s="48"/>
      <c r="Q79" s="48"/>
      <c r="R79" s="48"/>
      <c r="S79" s="48"/>
      <c r="T79" s="48"/>
    </row>
    <row r="80" s="96" customFormat="true" ht="19.5" hidden="false" customHeight="true" outlineLevel="0" collapsed="false">
      <c r="A80" s="46" t="s">
        <v>228</v>
      </c>
      <c r="B80" s="46"/>
      <c r="C80" s="46"/>
      <c r="D80" s="47" t="s">
        <v>229</v>
      </c>
      <c r="E80" s="48"/>
      <c r="F80" s="48"/>
      <c r="G80" s="48"/>
      <c r="H80" s="48" t="n">
        <v>413560</v>
      </c>
      <c r="I80" s="48"/>
      <c r="J80" s="48" t="n">
        <v>413560</v>
      </c>
      <c r="K80" s="48" t="n">
        <v>413560</v>
      </c>
      <c r="L80" s="48"/>
      <c r="M80" s="48"/>
      <c r="N80" s="48"/>
      <c r="O80" s="48" t="n">
        <v>413560</v>
      </c>
      <c r="P80" s="48"/>
      <c r="Q80" s="48"/>
      <c r="R80" s="48"/>
      <c r="S80" s="48"/>
      <c r="T80" s="48"/>
    </row>
    <row r="81" s="96" customFormat="true" ht="19.5" hidden="false" customHeight="true" outlineLevel="0" collapsed="false">
      <c r="A81" s="46" t="s">
        <v>230</v>
      </c>
      <c r="B81" s="46"/>
      <c r="C81" s="46"/>
      <c r="D81" s="47" t="s">
        <v>231</v>
      </c>
      <c r="E81" s="48" t="n">
        <v>5134130.39</v>
      </c>
      <c r="F81" s="48"/>
      <c r="G81" s="48" t="n">
        <v>5134130.39</v>
      </c>
      <c r="H81" s="48" t="n">
        <v>11203156</v>
      </c>
      <c r="I81" s="48" t="n">
        <v>3932300.7</v>
      </c>
      <c r="J81" s="48" t="n">
        <v>7270855.3</v>
      </c>
      <c r="K81" s="48" t="n">
        <v>16337286.39</v>
      </c>
      <c r="L81" s="48" t="n">
        <v>3932300.7</v>
      </c>
      <c r="M81" s="48" t="n">
        <v>3856700.7</v>
      </c>
      <c r="N81" s="48" t="n">
        <v>75600</v>
      </c>
      <c r="O81" s="48" t="n">
        <v>12404985.69</v>
      </c>
      <c r="P81" s="48"/>
      <c r="Q81" s="48"/>
      <c r="R81" s="48"/>
      <c r="S81" s="48"/>
      <c r="T81" s="48"/>
    </row>
    <row r="82" s="96" customFormat="true" ht="19.5" hidden="false" customHeight="true" outlineLevel="0" collapsed="false">
      <c r="A82" s="46" t="s">
        <v>232</v>
      </c>
      <c r="B82" s="46"/>
      <c r="C82" s="46"/>
      <c r="D82" s="47" t="s">
        <v>233</v>
      </c>
      <c r="E82" s="48" t="n">
        <v>229032.7</v>
      </c>
      <c r="F82" s="48"/>
      <c r="G82" s="48" t="n">
        <v>229032.7</v>
      </c>
      <c r="H82" s="48" t="n">
        <v>550010</v>
      </c>
      <c r="I82" s="48" t="n">
        <v>36000</v>
      </c>
      <c r="J82" s="48" t="n">
        <v>514010</v>
      </c>
      <c r="K82" s="48" t="n">
        <v>779042.7</v>
      </c>
      <c r="L82" s="48" t="n">
        <v>36000</v>
      </c>
      <c r="M82" s="48"/>
      <c r="N82" s="48" t="n">
        <v>36000</v>
      </c>
      <c r="O82" s="48" t="n">
        <v>743042.7</v>
      </c>
      <c r="P82" s="48"/>
      <c r="Q82" s="48"/>
      <c r="R82" s="48"/>
      <c r="S82" s="48"/>
      <c r="T82" s="48"/>
    </row>
    <row r="83" s="96" customFormat="true" ht="19.5" hidden="false" customHeight="true" outlineLevel="0" collapsed="false">
      <c r="A83" s="46" t="s">
        <v>234</v>
      </c>
      <c r="B83" s="46"/>
      <c r="C83" s="46"/>
      <c r="D83" s="47" t="s">
        <v>235</v>
      </c>
      <c r="E83" s="48"/>
      <c r="F83" s="48"/>
      <c r="G83" s="48"/>
      <c r="H83" s="48" t="n">
        <v>54800</v>
      </c>
      <c r="I83" s="48"/>
      <c r="J83" s="48" t="n">
        <v>54800</v>
      </c>
      <c r="K83" s="48" t="n">
        <v>54800</v>
      </c>
      <c r="L83" s="48"/>
      <c r="M83" s="48"/>
      <c r="N83" s="48"/>
      <c r="O83" s="48" t="n">
        <v>54800</v>
      </c>
      <c r="P83" s="48"/>
      <c r="Q83" s="48"/>
      <c r="R83" s="48"/>
      <c r="S83" s="48"/>
      <c r="T83" s="48"/>
    </row>
    <row r="84" s="96" customFormat="true" ht="19.5" hidden="false" customHeight="true" outlineLevel="0" collapsed="false">
      <c r="A84" s="46" t="s">
        <v>236</v>
      </c>
      <c r="B84" s="46"/>
      <c r="C84" s="46"/>
      <c r="D84" s="47" t="s">
        <v>237</v>
      </c>
      <c r="E84" s="48"/>
      <c r="F84" s="48"/>
      <c r="G84" s="48"/>
      <c r="H84" s="48" t="n">
        <v>36000</v>
      </c>
      <c r="I84" s="48" t="n">
        <v>36000</v>
      </c>
      <c r="J84" s="48"/>
      <c r="K84" s="48" t="n">
        <v>36000</v>
      </c>
      <c r="L84" s="48" t="n">
        <v>36000</v>
      </c>
      <c r="M84" s="48"/>
      <c r="N84" s="48" t="n">
        <v>36000</v>
      </c>
      <c r="O84" s="48"/>
      <c r="P84" s="48"/>
      <c r="Q84" s="48"/>
      <c r="R84" s="48"/>
      <c r="S84" s="48"/>
      <c r="T84" s="48"/>
    </row>
    <row r="85" s="96" customFormat="true" ht="19.5" hidden="false" customHeight="true" outlineLevel="0" collapsed="false">
      <c r="A85" s="46" t="s">
        <v>238</v>
      </c>
      <c r="B85" s="46"/>
      <c r="C85" s="46"/>
      <c r="D85" s="47" t="s">
        <v>239</v>
      </c>
      <c r="E85" s="48" t="n">
        <v>50000</v>
      </c>
      <c r="F85" s="48"/>
      <c r="G85" s="48" t="n">
        <v>50000</v>
      </c>
      <c r="H85" s="48" t="n">
        <v>10060</v>
      </c>
      <c r="I85" s="48"/>
      <c r="J85" s="48" t="n">
        <v>10060</v>
      </c>
      <c r="K85" s="48" t="n">
        <v>60060</v>
      </c>
      <c r="L85" s="48"/>
      <c r="M85" s="48"/>
      <c r="N85" s="48"/>
      <c r="O85" s="48" t="n">
        <v>60060</v>
      </c>
      <c r="P85" s="48"/>
      <c r="Q85" s="48"/>
      <c r="R85" s="48"/>
      <c r="S85" s="48"/>
      <c r="T85" s="48"/>
    </row>
    <row r="86" s="96" customFormat="true" ht="19.5" hidden="false" customHeight="true" outlineLevel="0" collapsed="false">
      <c r="A86" s="46" t="s">
        <v>240</v>
      </c>
      <c r="B86" s="46"/>
      <c r="C86" s="46"/>
      <c r="D86" s="47" t="s">
        <v>241</v>
      </c>
      <c r="E86" s="48" t="n">
        <v>30000</v>
      </c>
      <c r="F86" s="48"/>
      <c r="G86" s="48" t="n">
        <v>30000</v>
      </c>
      <c r="H86" s="48" t="n">
        <v>268000</v>
      </c>
      <c r="I86" s="48"/>
      <c r="J86" s="48" t="n">
        <v>268000</v>
      </c>
      <c r="K86" s="48" t="n">
        <v>298000</v>
      </c>
      <c r="L86" s="48"/>
      <c r="M86" s="48"/>
      <c r="N86" s="48"/>
      <c r="O86" s="48" t="n">
        <v>298000</v>
      </c>
      <c r="P86" s="48"/>
      <c r="Q86" s="48"/>
      <c r="R86" s="48"/>
      <c r="S86" s="48"/>
      <c r="T86" s="48"/>
    </row>
    <row r="87" s="96" customFormat="true" ht="19.5" hidden="false" customHeight="true" outlineLevel="0" collapsed="false">
      <c r="A87" s="46" t="s">
        <v>242</v>
      </c>
      <c r="B87" s="46"/>
      <c r="C87" s="46"/>
      <c r="D87" s="47" t="s">
        <v>243</v>
      </c>
      <c r="E87" s="48"/>
      <c r="F87" s="48"/>
      <c r="G87" s="48"/>
      <c r="H87" s="48" t="n">
        <v>121150</v>
      </c>
      <c r="I87" s="48"/>
      <c r="J87" s="48" t="n">
        <v>121150</v>
      </c>
      <c r="K87" s="48" t="n">
        <v>121150</v>
      </c>
      <c r="L87" s="48"/>
      <c r="M87" s="48"/>
      <c r="N87" s="48"/>
      <c r="O87" s="48" t="n">
        <v>121150</v>
      </c>
      <c r="P87" s="48"/>
      <c r="Q87" s="48"/>
      <c r="R87" s="48"/>
      <c r="S87" s="48"/>
      <c r="T87" s="48"/>
    </row>
    <row r="88" s="96" customFormat="true" ht="19.5" hidden="false" customHeight="true" outlineLevel="0" collapsed="false">
      <c r="A88" s="46" t="s">
        <v>244</v>
      </c>
      <c r="B88" s="46"/>
      <c r="C88" s="46"/>
      <c r="D88" s="47" t="s">
        <v>245</v>
      </c>
      <c r="E88" s="48"/>
      <c r="F88" s="48"/>
      <c r="G88" s="48"/>
      <c r="H88" s="48" t="n">
        <v>50000</v>
      </c>
      <c r="I88" s="48"/>
      <c r="J88" s="48" t="n">
        <v>50000</v>
      </c>
      <c r="K88" s="48" t="n">
        <v>50000</v>
      </c>
      <c r="L88" s="48"/>
      <c r="M88" s="48"/>
      <c r="N88" s="48"/>
      <c r="O88" s="48" t="n">
        <v>50000</v>
      </c>
      <c r="P88" s="48"/>
      <c r="Q88" s="48"/>
      <c r="R88" s="48"/>
      <c r="S88" s="48"/>
      <c r="T88" s="48"/>
    </row>
    <row r="89" s="96" customFormat="true" ht="19.5" hidden="false" customHeight="true" outlineLevel="0" collapsed="false">
      <c r="A89" s="46" t="s">
        <v>246</v>
      </c>
      <c r="B89" s="46"/>
      <c r="C89" s="46"/>
      <c r="D89" s="47" t="s">
        <v>247</v>
      </c>
      <c r="E89" s="48" t="n">
        <v>149032.7</v>
      </c>
      <c r="F89" s="48"/>
      <c r="G89" s="48" t="n">
        <v>149032.7</v>
      </c>
      <c r="H89" s="48" t="n">
        <v>10000</v>
      </c>
      <c r="I89" s="48"/>
      <c r="J89" s="48" t="n">
        <v>10000</v>
      </c>
      <c r="K89" s="48" t="n">
        <v>159032.7</v>
      </c>
      <c r="L89" s="48"/>
      <c r="M89" s="48"/>
      <c r="N89" s="48"/>
      <c r="O89" s="48" t="n">
        <v>159032.7</v>
      </c>
      <c r="P89" s="48"/>
      <c r="Q89" s="48"/>
      <c r="R89" s="48"/>
      <c r="S89" s="48"/>
      <c r="T89" s="48"/>
    </row>
    <row r="90" s="96" customFormat="true" ht="19.5" hidden="false" customHeight="true" outlineLevel="0" collapsed="false">
      <c r="A90" s="46" t="s">
        <v>248</v>
      </c>
      <c r="B90" s="46"/>
      <c r="C90" s="46"/>
      <c r="D90" s="47" t="s">
        <v>249</v>
      </c>
      <c r="E90" s="48" t="n">
        <v>902525</v>
      </c>
      <c r="F90" s="48"/>
      <c r="G90" s="48" t="n">
        <v>902525</v>
      </c>
      <c r="H90" s="48" t="n">
        <v>114946.3</v>
      </c>
      <c r="I90" s="48"/>
      <c r="J90" s="48" t="n">
        <v>114946.3</v>
      </c>
      <c r="K90" s="48" t="n">
        <v>1017471.3</v>
      </c>
      <c r="L90" s="48"/>
      <c r="M90" s="48"/>
      <c r="N90" s="48"/>
      <c r="O90" s="48" t="n">
        <v>1017471.3</v>
      </c>
      <c r="P90" s="48"/>
      <c r="Q90" s="48"/>
      <c r="R90" s="48"/>
      <c r="S90" s="48"/>
      <c r="T90" s="48"/>
    </row>
    <row r="91" s="96" customFormat="true" ht="19.5" hidden="false" customHeight="true" outlineLevel="0" collapsed="false">
      <c r="A91" s="46" t="s">
        <v>250</v>
      </c>
      <c r="B91" s="46"/>
      <c r="C91" s="46"/>
      <c r="D91" s="47" t="s">
        <v>251</v>
      </c>
      <c r="E91" s="48"/>
      <c r="F91" s="48"/>
      <c r="G91" s="48"/>
      <c r="H91" s="48" t="n">
        <v>90000</v>
      </c>
      <c r="I91" s="48"/>
      <c r="J91" s="48" t="n">
        <v>90000</v>
      </c>
      <c r="K91" s="48" t="n">
        <v>90000</v>
      </c>
      <c r="L91" s="48"/>
      <c r="M91" s="48"/>
      <c r="N91" s="48"/>
      <c r="O91" s="48" t="n">
        <v>90000</v>
      </c>
      <c r="P91" s="48"/>
      <c r="Q91" s="48"/>
      <c r="R91" s="48"/>
      <c r="S91" s="48"/>
      <c r="T91" s="48"/>
    </row>
    <row r="92" s="96" customFormat="true" ht="19.5" hidden="false" customHeight="true" outlineLevel="0" collapsed="false">
      <c r="A92" s="46" t="s">
        <v>252</v>
      </c>
      <c r="B92" s="46"/>
      <c r="C92" s="46"/>
      <c r="D92" s="47" t="s">
        <v>253</v>
      </c>
      <c r="E92" s="48" t="n">
        <v>902525</v>
      </c>
      <c r="F92" s="48"/>
      <c r="G92" s="48" t="n">
        <v>902525</v>
      </c>
      <c r="H92" s="48" t="n">
        <v>4946.3</v>
      </c>
      <c r="I92" s="48"/>
      <c r="J92" s="48" t="n">
        <v>4946.3</v>
      </c>
      <c r="K92" s="48" t="n">
        <v>907471.3</v>
      </c>
      <c r="L92" s="48"/>
      <c r="M92" s="48"/>
      <c r="N92" s="48"/>
      <c r="O92" s="48" t="n">
        <v>907471.3</v>
      </c>
      <c r="P92" s="48"/>
      <c r="Q92" s="48"/>
      <c r="R92" s="48"/>
      <c r="S92" s="48"/>
      <c r="T92" s="48"/>
    </row>
    <row r="93" s="96" customFormat="true" ht="19.5" hidden="false" customHeight="true" outlineLevel="0" collapsed="false">
      <c r="A93" s="46" t="s">
        <v>254</v>
      </c>
      <c r="B93" s="46"/>
      <c r="C93" s="46"/>
      <c r="D93" s="47" t="s">
        <v>255</v>
      </c>
      <c r="E93" s="48"/>
      <c r="F93" s="48"/>
      <c r="G93" s="48"/>
      <c r="H93" s="48" t="n">
        <v>20000</v>
      </c>
      <c r="I93" s="48"/>
      <c r="J93" s="48" t="n">
        <v>20000</v>
      </c>
      <c r="K93" s="48" t="n">
        <v>20000</v>
      </c>
      <c r="L93" s="48"/>
      <c r="M93" s="48"/>
      <c r="N93" s="48"/>
      <c r="O93" s="48" t="n">
        <v>20000</v>
      </c>
      <c r="P93" s="48"/>
      <c r="Q93" s="48"/>
      <c r="R93" s="48"/>
      <c r="S93" s="48"/>
      <c r="T93" s="48"/>
    </row>
    <row r="94" s="96" customFormat="true" ht="19.5" hidden="false" customHeight="true" outlineLevel="0" collapsed="false">
      <c r="A94" s="46" t="s">
        <v>256</v>
      </c>
      <c r="B94" s="46"/>
      <c r="C94" s="46"/>
      <c r="D94" s="47" t="s">
        <v>257</v>
      </c>
      <c r="E94" s="48" t="n">
        <v>382544.69</v>
      </c>
      <c r="F94" s="48"/>
      <c r="G94" s="48" t="n">
        <v>382544.69</v>
      </c>
      <c r="H94" s="48" t="n">
        <v>50212</v>
      </c>
      <c r="I94" s="48" t="n">
        <v>39600</v>
      </c>
      <c r="J94" s="48" t="n">
        <v>10612</v>
      </c>
      <c r="K94" s="48" t="n">
        <v>432756.69</v>
      </c>
      <c r="L94" s="48" t="n">
        <v>39600</v>
      </c>
      <c r="M94" s="48"/>
      <c r="N94" s="48" t="n">
        <v>39600</v>
      </c>
      <c r="O94" s="48" t="n">
        <v>393156.69</v>
      </c>
      <c r="P94" s="48"/>
      <c r="Q94" s="48"/>
      <c r="R94" s="48"/>
      <c r="S94" s="48"/>
      <c r="T94" s="48"/>
    </row>
    <row r="95" s="96" customFormat="true" ht="19.5" hidden="false" customHeight="true" outlineLevel="0" collapsed="false">
      <c r="A95" s="46" t="s">
        <v>258</v>
      </c>
      <c r="B95" s="46"/>
      <c r="C95" s="46"/>
      <c r="D95" s="47" t="s">
        <v>259</v>
      </c>
      <c r="E95" s="48"/>
      <c r="F95" s="48"/>
      <c r="G95" s="48"/>
      <c r="H95" s="48" t="n">
        <v>39600</v>
      </c>
      <c r="I95" s="48" t="n">
        <v>39600</v>
      </c>
      <c r="J95" s="48"/>
      <c r="K95" s="48" t="n">
        <v>39600</v>
      </c>
      <c r="L95" s="48" t="n">
        <v>39600</v>
      </c>
      <c r="M95" s="48"/>
      <c r="N95" s="48" t="n">
        <v>39600</v>
      </c>
      <c r="O95" s="48"/>
      <c r="P95" s="48"/>
      <c r="Q95" s="48"/>
      <c r="R95" s="48"/>
      <c r="S95" s="48"/>
      <c r="T95" s="48"/>
    </row>
    <row r="96" s="96" customFormat="true" ht="19.5" hidden="false" customHeight="true" outlineLevel="0" collapsed="false">
      <c r="A96" s="46" t="s">
        <v>260</v>
      </c>
      <c r="B96" s="46"/>
      <c r="C96" s="46"/>
      <c r="D96" s="47" t="s">
        <v>261</v>
      </c>
      <c r="E96" s="48" t="n">
        <v>50000</v>
      </c>
      <c r="F96" s="48"/>
      <c r="G96" s="48" t="n">
        <v>50000</v>
      </c>
      <c r="H96" s="48" t="n">
        <v>2500</v>
      </c>
      <c r="I96" s="48"/>
      <c r="J96" s="48" t="n">
        <v>2500</v>
      </c>
      <c r="K96" s="48" t="n">
        <v>52500</v>
      </c>
      <c r="L96" s="48"/>
      <c r="M96" s="48"/>
      <c r="N96" s="48"/>
      <c r="O96" s="48" t="n">
        <v>52500</v>
      </c>
      <c r="P96" s="48"/>
      <c r="Q96" s="48"/>
      <c r="R96" s="48"/>
      <c r="S96" s="48"/>
      <c r="T96" s="48"/>
    </row>
    <row r="97" s="96" customFormat="true" ht="19.5" hidden="false" customHeight="true" outlineLevel="0" collapsed="false">
      <c r="A97" s="46" t="s">
        <v>329</v>
      </c>
      <c r="B97" s="46"/>
      <c r="C97" s="46"/>
      <c r="D97" s="47" t="s">
        <v>330</v>
      </c>
      <c r="E97" s="48" t="n">
        <v>300000</v>
      </c>
      <c r="F97" s="48"/>
      <c r="G97" s="48" t="n">
        <v>300000</v>
      </c>
      <c r="H97" s="48"/>
      <c r="I97" s="48"/>
      <c r="J97" s="48"/>
      <c r="K97" s="48" t="n">
        <v>300000</v>
      </c>
      <c r="L97" s="48"/>
      <c r="M97" s="48"/>
      <c r="N97" s="48"/>
      <c r="O97" s="48" t="n">
        <v>300000</v>
      </c>
      <c r="P97" s="48"/>
      <c r="Q97" s="48"/>
      <c r="R97" s="48"/>
      <c r="S97" s="48"/>
      <c r="T97" s="48"/>
    </row>
    <row r="98" s="96" customFormat="true" ht="19.5" hidden="false" customHeight="true" outlineLevel="0" collapsed="false">
      <c r="A98" s="46" t="s">
        <v>331</v>
      </c>
      <c r="B98" s="46"/>
      <c r="C98" s="46"/>
      <c r="D98" s="47" t="s">
        <v>332</v>
      </c>
      <c r="E98" s="48" t="n">
        <v>32544.69</v>
      </c>
      <c r="F98" s="48"/>
      <c r="G98" s="48" t="n">
        <v>32544.69</v>
      </c>
      <c r="H98" s="48"/>
      <c r="I98" s="48"/>
      <c r="J98" s="48"/>
      <c r="K98" s="48" t="n">
        <v>32544.69</v>
      </c>
      <c r="L98" s="48"/>
      <c r="M98" s="48"/>
      <c r="N98" s="48"/>
      <c r="O98" s="48" t="n">
        <v>32544.69</v>
      </c>
      <c r="P98" s="48"/>
      <c r="Q98" s="48"/>
      <c r="R98" s="48"/>
      <c r="S98" s="48"/>
      <c r="T98" s="48"/>
    </row>
    <row r="99" s="96" customFormat="true" ht="19.5" hidden="false" customHeight="true" outlineLevel="0" collapsed="false">
      <c r="A99" s="46" t="s">
        <v>262</v>
      </c>
      <c r="B99" s="46"/>
      <c r="C99" s="46"/>
      <c r="D99" s="47" t="s">
        <v>263</v>
      </c>
      <c r="E99" s="48"/>
      <c r="F99" s="48"/>
      <c r="G99" s="48"/>
      <c r="H99" s="48" t="n">
        <v>8112</v>
      </c>
      <c r="I99" s="48"/>
      <c r="J99" s="48" t="n">
        <v>8112</v>
      </c>
      <c r="K99" s="48" t="n">
        <v>8112</v>
      </c>
      <c r="L99" s="48"/>
      <c r="M99" s="48"/>
      <c r="N99" s="48"/>
      <c r="O99" s="48" t="n">
        <v>8112</v>
      </c>
      <c r="P99" s="48"/>
      <c r="Q99" s="48"/>
      <c r="R99" s="48"/>
      <c r="S99" s="48"/>
      <c r="T99" s="48"/>
    </row>
    <row r="100" s="96" customFormat="true" ht="19.5" hidden="false" customHeight="true" outlineLevel="0" collapsed="false">
      <c r="A100" s="46" t="s">
        <v>264</v>
      </c>
      <c r="B100" s="46"/>
      <c r="C100" s="46"/>
      <c r="D100" s="47" t="s">
        <v>265</v>
      </c>
      <c r="E100" s="48" t="n">
        <v>120028</v>
      </c>
      <c r="F100" s="48"/>
      <c r="G100" s="48" t="n">
        <v>120028</v>
      </c>
      <c r="H100" s="48" t="n">
        <v>6551287</v>
      </c>
      <c r="I100" s="48"/>
      <c r="J100" s="48" t="n">
        <v>6551287</v>
      </c>
      <c r="K100" s="48" t="n">
        <v>6671315</v>
      </c>
      <c r="L100" s="48"/>
      <c r="M100" s="48"/>
      <c r="N100" s="48"/>
      <c r="O100" s="48" t="n">
        <v>6671315</v>
      </c>
      <c r="P100" s="48"/>
      <c r="Q100" s="48"/>
      <c r="R100" s="48"/>
      <c r="S100" s="48"/>
      <c r="T100" s="48"/>
    </row>
    <row r="101" s="96" customFormat="true" ht="19.5" hidden="false" customHeight="true" outlineLevel="0" collapsed="false">
      <c r="A101" s="46" t="s">
        <v>266</v>
      </c>
      <c r="B101" s="46"/>
      <c r="C101" s="46"/>
      <c r="D101" s="47" t="s">
        <v>267</v>
      </c>
      <c r="E101" s="48" t="n">
        <v>110028</v>
      </c>
      <c r="F101" s="48"/>
      <c r="G101" s="48" t="n">
        <v>110028</v>
      </c>
      <c r="H101" s="48" t="n">
        <v>3510000</v>
      </c>
      <c r="I101" s="48"/>
      <c r="J101" s="48" t="n">
        <v>3510000</v>
      </c>
      <c r="K101" s="48" t="n">
        <v>3620028</v>
      </c>
      <c r="L101" s="48"/>
      <c r="M101" s="48"/>
      <c r="N101" s="48"/>
      <c r="O101" s="48" t="n">
        <v>3620028</v>
      </c>
      <c r="P101" s="48"/>
      <c r="Q101" s="48"/>
      <c r="R101" s="48"/>
      <c r="S101" s="48"/>
      <c r="T101" s="48"/>
    </row>
    <row r="102" s="96" customFormat="true" ht="19.5" hidden="false" customHeight="true" outlineLevel="0" collapsed="false">
      <c r="A102" s="46" t="s">
        <v>268</v>
      </c>
      <c r="B102" s="46"/>
      <c r="C102" s="46"/>
      <c r="D102" s="47" t="s">
        <v>269</v>
      </c>
      <c r="E102" s="48"/>
      <c r="F102" s="48"/>
      <c r="G102" s="48"/>
      <c r="H102" s="48" t="n">
        <v>2668087</v>
      </c>
      <c r="I102" s="48"/>
      <c r="J102" s="48" t="n">
        <v>2668087</v>
      </c>
      <c r="K102" s="48" t="n">
        <v>2668087</v>
      </c>
      <c r="L102" s="48"/>
      <c r="M102" s="48"/>
      <c r="N102" s="48"/>
      <c r="O102" s="48" t="n">
        <v>2668087</v>
      </c>
      <c r="P102" s="48"/>
      <c r="Q102" s="48"/>
      <c r="R102" s="48"/>
      <c r="S102" s="48"/>
      <c r="T102" s="48"/>
    </row>
    <row r="103" s="96" customFormat="true" ht="19.5" hidden="false" customHeight="true" outlineLevel="0" collapsed="false">
      <c r="A103" s="46" t="s">
        <v>270</v>
      </c>
      <c r="B103" s="46"/>
      <c r="C103" s="46"/>
      <c r="D103" s="47" t="s">
        <v>271</v>
      </c>
      <c r="E103" s="48" t="n">
        <v>10000</v>
      </c>
      <c r="F103" s="48"/>
      <c r="G103" s="48" t="n">
        <v>10000</v>
      </c>
      <c r="H103" s="48" t="n">
        <v>373200</v>
      </c>
      <c r="I103" s="48"/>
      <c r="J103" s="48" t="n">
        <v>373200</v>
      </c>
      <c r="K103" s="48" t="n">
        <v>383200</v>
      </c>
      <c r="L103" s="48"/>
      <c r="M103" s="48"/>
      <c r="N103" s="48"/>
      <c r="O103" s="48" t="n">
        <v>383200</v>
      </c>
      <c r="P103" s="48"/>
      <c r="Q103" s="48"/>
      <c r="R103" s="48"/>
      <c r="S103" s="48"/>
      <c r="T103" s="48"/>
    </row>
    <row r="104" s="96" customFormat="true" ht="19.5" hidden="false" customHeight="true" outlineLevel="0" collapsed="false">
      <c r="A104" s="46" t="s">
        <v>272</v>
      </c>
      <c r="B104" s="46"/>
      <c r="C104" s="46"/>
      <c r="D104" s="47" t="s">
        <v>273</v>
      </c>
      <c r="E104" s="48" t="n">
        <v>3500000</v>
      </c>
      <c r="F104" s="48"/>
      <c r="G104" s="48" t="n">
        <v>3500000</v>
      </c>
      <c r="H104" s="48" t="n">
        <v>3936700.7</v>
      </c>
      <c r="I104" s="48" t="n">
        <v>3856700.7</v>
      </c>
      <c r="J104" s="48" t="n">
        <v>80000</v>
      </c>
      <c r="K104" s="48" t="n">
        <v>7436700.7</v>
      </c>
      <c r="L104" s="48" t="n">
        <v>3856700.7</v>
      </c>
      <c r="M104" s="48" t="n">
        <v>3856700.7</v>
      </c>
      <c r="N104" s="48"/>
      <c r="O104" s="48" t="n">
        <v>3580000</v>
      </c>
      <c r="P104" s="48"/>
      <c r="Q104" s="48"/>
      <c r="R104" s="48"/>
      <c r="S104" s="48"/>
      <c r="T104" s="48"/>
    </row>
    <row r="105" s="96" customFormat="true" ht="19.5" hidden="false" customHeight="true" outlineLevel="0" collapsed="false">
      <c r="A105" s="46" t="s">
        <v>274</v>
      </c>
      <c r="B105" s="46"/>
      <c r="C105" s="46"/>
      <c r="D105" s="47" t="s">
        <v>275</v>
      </c>
      <c r="E105" s="48"/>
      <c r="F105" s="48"/>
      <c r="G105" s="48"/>
      <c r="H105" s="48" t="n">
        <v>30000</v>
      </c>
      <c r="I105" s="48"/>
      <c r="J105" s="48" t="n">
        <v>30000</v>
      </c>
      <c r="K105" s="48" t="n">
        <v>30000</v>
      </c>
      <c r="L105" s="48"/>
      <c r="M105" s="48"/>
      <c r="N105" s="48"/>
      <c r="O105" s="48" t="n">
        <v>30000</v>
      </c>
      <c r="P105" s="48"/>
      <c r="Q105" s="48"/>
      <c r="R105" s="48"/>
      <c r="S105" s="48"/>
      <c r="T105" s="48"/>
    </row>
    <row r="106" s="96" customFormat="true" ht="19.5" hidden="false" customHeight="true" outlineLevel="0" collapsed="false">
      <c r="A106" s="46" t="s">
        <v>276</v>
      </c>
      <c r="B106" s="46"/>
      <c r="C106" s="46"/>
      <c r="D106" s="47" t="s">
        <v>277</v>
      </c>
      <c r="E106" s="48"/>
      <c r="F106" s="48"/>
      <c r="G106" s="48"/>
      <c r="H106" s="48" t="n">
        <v>3906700.7</v>
      </c>
      <c r="I106" s="48" t="n">
        <v>3856700.7</v>
      </c>
      <c r="J106" s="48" t="n">
        <v>50000</v>
      </c>
      <c r="K106" s="48" t="n">
        <v>3906700.7</v>
      </c>
      <c r="L106" s="48" t="n">
        <v>3856700.7</v>
      </c>
      <c r="M106" s="48" t="n">
        <v>3856700.7</v>
      </c>
      <c r="N106" s="48"/>
      <c r="O106" s="48" t="n">
        <v>50000</v>
      </c>
      <c r="P106" s="48"/>
      <c r="Q106" s="48"/>
      <c r="R106" s="48"/>
      <c r="S106" s="48"/>
      <c r="T106" s="48"/>
    </row>
    <row r="107" s="96" customFormat="true" ht="19.5" hidden="false" customHeight="true" outlineLevel="0" collapsed="false">
      <c r="A107" s="46" t="s">
        <v>333</v>
      </c>
      <c r="B107" s="46"/>
      <c r="C107" s="46"/>
      <c r="D107" s="47" t="s">
        <v>334</v>
      </c>
      <c r="E107" s="48" t="n">
        <v>3500000</v>
      </c>
      <c r="F107" s="48"/>
      <c r="G107" s="48" t="n">
        <v>3500000</v>
      </c>
      <c r="H107" s="48"/>
      <c r="I107" s="48"/>
      <c r="J107" s="48"/>
      <c r="K107" s="48" t="n">
        <v>3500000</v>
      </c>
      <c r="L107" s="48"/>
      <c r="M107" s="48"/>
      <c r="N107" s="48"/>
      <c r="O107" s="48" t="n">
        <v>3500000</v>
      </c>
      <c r="P107" s="48"/>
      <c r="Q107" s="48"/>
      <c r="R107" s="48"/>
      <c r="S107" s="48"/>
      <c r="T107" s="48"/>
    </row>
    <row r="108" s="96" customFormat="true" ht="19.5" hidden="false" customHeight="true" outlineLevel="0" collapsed="false">
      <c r="A108" s="46" t="s">
        <v>335</v>
      </c>
      <c r="B108" s="46"/>
      <c r="C108" s="46"/>
      <c r="D108" s="47" t="s">
        <v>336</v>
      </c>
      <c r="E108" s="48" t="n">
        <v>98600</v>
      </c>
      <c r="F108" s="48"/>
      <c r="G108" s="48" t="n">
        <v>98600</v>
      </c>
      <c r="H108" s="48"/>
      <c r="I108" s="48"/>
      <c r="J108" s="48"/>
      <c r="K108" s="48" t="n">
        <v>98600</v>
      </c>
      <c r="L108" s="48"/>
      <c r="M108" s="48"/>
      <c r="N108" s="48"/>
      <c r="O108" s="48" t="n">
        <v>98600</v>
      </c>
      <c r="P108" s="48"/>
      <c r="Q108" s="48"/>
      <c r="R108" s="48"/>
      <c r="S108" s="48"/>
      <c r="T108" s="48"/>
    </row>
    <row r="109" s="96" customFormat="true" ht="19.5" hidden="false" customHeight="true" outlineLevel="0" collapsed="false">
      <c r="A109" s="46" t="s">
        <v>337</v>
      </c>
      <c r="B109" s="46"/>
      <c r="C109" s="46"/>
      <c r="D109" s="47" t="s">
        <v>338</v>
      </c>
      <c r="E109" s="48" t="n">
        <v>98600</v>
      </c>
      <c r="F109" s="48"/>
      <c r="G109" s="48" t="n">
        <v>98600</v>
      </c>
      <c r="H109" s="48"/>
      <c r="I109" s="48"/>
      <c r="J109" s="48"/>
      <c r="K109" s="48" t="n">
        <v>98600</v>
      </c>
      <c r="L109" s="48"/>
      <c r="M109" s="48"/>
      <c r="N109" s="48"/>
      <c r="O109" s="48" t="n">
        <v>98600</v>
      </c>
      <c r="P109" s="48"/>
      <c r="Q109" s="48"/>
      <c r="R109" s="48"/>
      <c r="S109" s="48"/>
      <c r="T109" s="48"/>
    </row>
    <row r="110" s="96" customFormat="true" ht="19.5" hidden="false" customHeight="true" outlineLevel="0" collapsed="false">
      <c r="A110" s="46" t="s">
        <v>339</v>
      </c>
      <c r="B110" s="46"/>
      <c r="C110" s="46"/>
      <c r="D110" s="47" t="s">
        <v>340</v>
      </c>
      <c r="E110" s="48" t="n">
        <v>98600</v>
      </c>
      <c r="F110" s="48"/>
      <c r="G110" s="48" t="n">
        <v>98600</v>
      </c>
      <c r="H110" s="48"/>
      <c r="I110" s="48"/>
      <c r="J110" s="48"/>
      <c r="K110" s="48" t="n">
        <v>98600</v>
      </c>
      <c r="L110" s="48"/>
      <c r="M110" s="48"/>
      <c r="N110" s="48"/>
      <c r="O110" s="48" t="n">
        <v>98600</v>
      </c>
      <c r="P110" s="48"/>
      <c r="Q110" s="48"/>
      <c r="R110" s="48"/>
      <c r="S110" s="48"/>
      <c r="T110" s="48"/>
    </row>
    <row r="111" s="96" customFormat="true" ht="19.5" hidden="false" customHeight="true" outlineLevel="0" collapsed="false">
      <c r="A111" s="46" t="s">
        <v>278</v>
      </c>
      <c r="B111" s="46"/>
      <c r="C111" s="46"/>
      <c r="D111" s="47" t="s">
        <v>279</v>
      </c>
      <c r="E111" s="48"/>
      <c r="F111" s="48"/>
      <c r="G111" s="48"/>
      <c r="H111" s="48" t="n">
        <v>8225481.62</v>
      </c>
      <c r="I111" s="48" t="n">
        <v>992231</v>
      </c>
      <c r="J111" s="48" t="n">
        <v>7233250.62</v>
      </c>
      <c r="K111" s="48" t="n">
        <v>8225481.62</v>
      </c>
      <c r="L111" s="48" t="n">
        <v>992231</v>
      </c>
      <c r="M111" s="48" t="n">
        <v>992231</v>
      </c>
      <c r="N111" s="48"/>
      <c r="O111" s="48" t="n">
        <v>7233250.62</v>
      </c>
      <c r="P111" s="48"/>
      <c r="Q111" s="48"/>
      <c r="R111" s="48"/>
      <c r="S111" s="48"/>
      <c r="T111" s="48"/>
    </row>
    <row r="112" s="96" customFormat="true" ht="19.5" hidden="false" customHeight="true" outlineLevel="0" collapsed="false">
      <c r="A112" s="46" t="s">
        <v>280</v>
      </c>
      <c r="B112" s="46"/>
      <c r="C112" s="46"/>
      <c r="D112" s="47" t="s">
        <v>281</v>
      </c>
      <c r="E112" s="48"/>
      <c r="F112" s="48"/>
      <c r="G112" s="48"/>
      <c r="H112" s="48" t="n">
        <v>7233250.62</v>
      </c>
      <c r="I112" s="48"/>
      <c r="J112" s="48" t="n">
        <v>7233250.62</v>
      </c>
      <c r="K112" s="48" t="n">
        <v>7233250.62</v>
      </c>
      <c r="L112" s="48"/>
      <c r="M112" s="48"/>
      <c r="N112" s="48"/>
      <c r="O112" s="48" t="n">
        <v>7233250.62</v>
      </c>
      <c r="P112" s="48"/>
      <c r="Q112" s="48"/>
      <c r="R112" s="48"/>
      <c r="S112" s="48"/>
      <c r="T112" s="48"/>
    </row>
    <row r="113" s="96" customFormat="true" ht="19.5" hidden="false" customHeight="true" outlineLevel="0" collapsed="false">
      <c r="A113" s="46" t="s">
        <v>282</v>
      </c>
      <c r="B113" s="46"/>
      <c r="C113" s="46"/>
      <c r="D113" s="47" t="s">
        <v>283</v>
      </c>
      <c r="E113" s="48"/>
      <c r="F113" s="48"/>
      <c r="G113" s="48"/>
      <c r="H113" s="48" t="n">
        <v>7233250.62</v>
      </c>
      <c r="I113" s="48"/>
      <c r="J113" s="48" t="n">
        <v>7233250.62</v>
      </c>
      <c r="K113" s="48" t="n">
        <v>7233250.62</v>
      </c>
      <c r="L113" s="48"/>
      <c r="M113" s="48"/>
      <c r="N113" s="48"/>
      <c r="O113" s="48" t="n">
        <v>7233250.62</v>
      </c>
      <c r="P113" s="48"/>
      <c r="Q113" s="48"/>
      <c r="R113" s="48"/>
      <c r="S113" s="48"/>
      <c r="T113" s="48"/>
    </row>
    <row r="114" s="96" customFormat="true" ht="19.5" hidden="false" customHeight="true" outlineLevel="0" collapsed="false">
      <c r="A114" s="46" t="s">
        <v>284</v>
      </c>
      <c r="B114" s="46"/>
      <c r="C114" s="46"/>
      <c r="D114" s="47" t="s">
        <v>285</v>
      </c>
      <c r="E114" s="48"/>
      <c r="F114" s="48"/>
      <c r="G114" s="48"/>
      <c r="H114" s="48" t="n">
        <v>992231</v>
      </c>
      <c r="I114" s="48" t="n">
        <v>992231</v>
      </c>
      <c r="J114" s="48"/>
      <c r="K114" s="48" t="n">
        <v>992231</v>
      </c>
      <c r="L114" s="48" t="n">
        <v>992231</v>
      </c>
      <c r="M114" s="48" t="n">
        <v>992231</v>
      </c>
      <c r="N114" s="48"/>
      <c r="O114" s="48"/>
      <c r="P114" s="48"/>
      <c r="Q114" s="48"/>
      <c r="R114" s="48"/>
      <c r="S114" s="48"/>
      <c r="T114" s="48"/>
    </row>
    <row r="115" s="96" customFormat="true" ht="19.5" hidden="false" customHeight="true" outlineLevel="0" collapsed="false">
      <c r="A115" s="46" t="s">
        <v>286</v>
      </c>
      <c r="B115" s="46"/>
      <c r="C115" s="46"/>
      <c r="D115" s="47" t="s">
        <v>287</v>
      </c>
      <c r="E115" s="48"/>
      <c r="F115" s="48"/>
      <c r="G115" s="48"/>
      <c r="H115" s="48" t="n">
        <v>992231</v>
      </c>
      <c r="I115" s="48" t="n">
        <v>992231</v>
      </c>
      <c r="J115" s="48"/>
      <c r="K115" s="48" t="n">
        <v>992231</v>
      </c>
      <c r="L115" s="48" t="n">
        <v>992231</v>
      </c>
      <c r="M115" s="48" t="n">
        <v>992231</v>
      </c>
      <c r="N115" s="48"/>
      <c r="O115" s="48"/>
      <c r="P115" s="48"/>
      <c r="Q115" s="48"/>
      <c r="R115" s="48"/>
      <c r="S115" s="48"/>
      <c r="T115" s="48"/>
    </row>
    <row r="116" s="96" customFormat="true" ht="19.5" hidden="false" customHeight="true" outlineLevel="0" collapsed="false">
      <c r="A116" s="46" t="s">
        <v>294</v>
      </c>
      <c r="B116" s="46"/>
      <c r="C116" s="46"/>
      <c r="D116" s="47" t="s">
        <v>295</v>
      </c>
      <c r="E116" s="48" t="n">
        <v>24280</v>
      </c>
      <c r="F116" s="48"/>
      <c r="G116" s="48" t="n">
        <v>24280</v>
      </c>
      <c r="H116" s="48" t="n">
        <v>290000</v>
      </c>
      <c r="I116" s="48"/>
      <c r="J116" s="48" t="n">
        <v>290000</v>
      </c>
      <c r="K116" s="48" t="n">
        <v>314280</v>
      </c>
      <c r="L116" s="48"/>
      <c r="M116" s="48"/>
      <c r="N116" s="48"/>
      <c r="O116" s="48" t="n">
        <v>314280</v>
      </c>
      <c r="P116" s="48"/>
      <c r="Q116" s="48"/>
      <c r="R116" s="48"/>
      <c r="S116" s="48"/>
      <c r="T116" s="48"/>
    </row>
    <row r="117" s="96" customFormat="true" ht="19.5" hidden="false" customHeight="true" outlineLevel="0" collapsed="false">
      <c r="A117" s="46" t="s">
        <v>341</v>
      </c>
      <c r="B117" s="46"/>
      <c r="C117" s="46"/>
      <c r="D117" s="47" t="s">
        <v>342</v>
      </c>
      <c r="E117" s="48" t="n">
        <v>2880</v>
      </c>
      <c r="F117" s="48"/>
      <c r="G117" s="48" t="n">
        <v>2880</v>
      </c>
      <c r="H117" s="48"/>
      <c r="I117" s="48"/>
      <c r="J117" s="48"/>
      <c r="K117" s="48" t="n">
        <v>2880</v>
      </c>
      <c r="L117" s="48"/>
      <c r="M117" s="48"/>
      <c r="N117" s="48"/>
      <c r="O117" s="48" t="n">
        <v>2880</v>
      </c>
      <c r="P117" s="48"/>
      <c r="Q117" s="48"/>
      <c r="R117" s="48"/>
      <c r="S117" s="48"/>
      <c r="T117" s="48"/>
    </row>
    <row r="118" s="96" customFormat="true" ht="19.5" hidden="false" customHeight="true" outlineLevel="0" collapsed="false">
      <c r="A118" s="46" t="s">
        <v>343</v>
      </c>
      <c r="B118" s="46"/>
      <c r="C118" s="46"/>
      <c r="D118" s="47" t="s">
        <v>344</v>
      </c>
      <c r="E118" s="48" t="n">
        <v>2880</v>
      </c>
      <c r="F118" s="48"/>
      <c r="G118" s="48" t="n">
        <v>2880</v>
      </c>
      <c r="H118" s="48"/>
      <c r="I118" s="48"/>
      <c r="J118" s="48"/>
      <c r="K118" s="48" t="n">
        <v>2880</v>
      </c>
      <c r="L118" s="48"/>
      <c r="M118" s="48"/>
      <c r="N118" s="48"/>
      <c r="O118" s="48" t="n">
        <v>2880</v>
      </c>
      <c r="P118" s="48"/>
      <c r="Q118" s="48"/>
      <c r="R118" s="48"/>
      <c r="S118" s="48"/>
      <c r="T118" s="48"/>
    </row>
    <row r="119" s="96" customFormat="true" ht="19.5" hidden="false" customHeight="true" outlineLevel="0" collapsed="false">
      <c r="A119" s="46" t="s">
        <v>296</v>
      </c>
      <c r="B119" s="46"/>
      <c r="C119" s="46"/>
      <c r="D119" s="47" t="s">
        <v>297</v>
      </c>
      <c r="E119" s="48" t="n">
        <v>21400</v>
      </c>
      <c r="F119" s="48"/>
      <c r="G119" s="48" t="n">
        <v>21400</v>
      </c>
      <c r="H119" s="48" t="n">
        <v>290000</v>
      </c>
      <c r="I119" s="48"/>
      <c r="J119" s="48" t="n">
        <v>290000</v>
      </c>
      <c r="K119" s="48" t="n">
        <v>311400</v>
      </c>
      <c r="L119" s="48"/>
      <c r="M119" s="48"/>
      <c r="N119" s="48"/>
      <c r="O119" s="48" t="n">
        <v>311400</v>
      </c>
      <c r="P119" s="48"/>
      <c r="Q119" s="48"/>
      <c r="R119" s="48"/>
      <c r="S119" s="48"/>
      <c r="T119" s="48"/>
    </row>
    <row r="120" s="96" customFormat="true" ht="19.5" hidden="false" customHeight="true" outlineLevel="0" collapsed="false">
      <c r="A120" s="46" t="s">
        <v>298</v>
      </c>
      <c r="B120" s="46"/>
      <c r="C120" s="46"/>
      <c r="D120" s="47" t="s">
        <v>299</v>
      </c>
      <c r="E120" s="48" t="n">
        <v>21400</v>
      </c>
      <c r="F120" s="48"/>
      <c r="G120" s="48" t="n">
        <v>21400</v>
      </c>
      <c r="H120" s="48" t="n">
        <v>290000</v>
      </c>
      <c r="I120" s="48"/>
      <c r="J120" s="48" t="n">
        <v>290000</v>
      </c>
      <c r="K120" s="48" t="n">
        <v>311400</v>
      </c>
      <c r="L120" s="48"/>
      <c r="M120" s="48"/>
      <c r="N120" s="48"/>
      <c r="O120" s="48" t="n">
        <v>311400</v>
      </c>
      <c r="P120" s="48"/>
      <c r="Q120" s="48"/>
      <c r="R120" s="48"/>
      <c r="S120" s="48"/>
      <c r="T120" s="48"/>
    </row>
  </sheetData>
  <mergeCells count="1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55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34.31</v>
      </c>
      <c r="E5" s="210"/>
      <c r="F5" s="210" t="n">
        <v>434.31</v>
      </c>
      <c r="G5" s="210"/>
      <c r="H5" s="210" t="n">
        <v>291.04</v>
      </c>
      <c r="I5" s="211" t="n">
        <v>10</v>
      </c>
      <c r="J5" s="211" t="n">
        <v>67.01</v>
      </c>
      <c r="K5" s="212" t="n">
        <v>6.7</v>
      </c>
    </row>
    <row r="6" s="205" customFormat="true" ht="30" hidden="false" customHeight="true" outlineLevel="0" collapsed="false">
      <c r="A6" s="207"/>
      <c r="B6" s="207"/>
      <c r="C6" s="209" t="s">
        <v>736</v>
      </c>
      <c r="D6" s="210" t="n">
        <v>434.31</v>
      </c>
      <c r="E6" s="210"/>
      <c r="F6" s="210" t="n">
        <v>434.31</v>
      </c>
      <c r="G6" s="210"/>
      <c r="H6" s="210" t="n">
        <v>291.04</v>
      </c>
      <c r="I6" s="213"/>
      <c r="J6" s="211" t="n">
        <v>67.01</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41" hidden="false" customHeight="true" outlineLevel="0" collapsed="false">
      <c r="A10" s="214"/>
      <c r="B10" s="215" t="s">
        <v>1555</v>
      </c>
      <c r="C10" s="215"/>
      <c r="D10" s="215"/>
      <c r="E10" s="215"/>
      <c r="F10" s="215"/>
      <c r="G10" s="215"/>
      <c r="H10" s="215" t="s">
        <v>155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68" hidden="false" customHeight="true" outlineLevel="0" collapsed="false">
      <c r="A14" s="173" t="s">
        <v>685</v>
      </c>
      <c r="B14" s="173"/>
      <c r="C14" s="173" t="s">
        <v>686</v>
      </c>
      <c r="D14" s="173" t="s">
        <v>1557</v>
      </c>
      <c r="E14" s="221" t="s">
        <v>747</v>
      </c>
      <c r="F14" s="173" t="n">
        <v>4370.33</v>
      </c>
      <c r="G14" s="173" t="s">
        <v>689</v>
      </c>
      <c r="H14" s="173" t="s">
        <v>1558</v>
      </c>
      <c r="I14" s="222" t="n">
        <v>5</v>
      </c>
      <c r="J14" s="222" t="n">
        <v>3</v>
      </c>
      <c r="K14" s="228" t="s">
        <v>635</v>
      </c>
    </row>
    <row r="15" s="223" customFormat="true" ht="68" hidden="false" customHeight="true" outlineLevel="0" collapsed="false">
      <c r="A15" s="173" t="s">
        <v>685</v>
      </c>
      <c r="B15" s="173"/>
      <c r="C15" s="173" t="s">
        <v>686</v>
      </c>
      <c r="D15" s="173" t="s">
        <v>1559</v>
      </c>
      <c r="E15" s="221" t="s">
        <v>747</v>
      </c>
      <c r="F15" s="173" t="n">
        <v>48.6</v>
      </c>
      <c r="G15" s="173" t="s">
        <v>689</v>
      </c>
      <c r="H15" s="173" t="s">
        <v>1560</v>
      </c>
      <c r="I15" s="222" t="n">
        <v>10</v>
      </c>
      <c r="J15" s="222" t="n">
        <v>10</v>
      </c>
      <c r="K15" s="228" t="s">
        <v>635</v>
      </c>
    </row>
    <row r="16" s="223" customFormat="true" ht="68" hidden="false" customHeight="true" outlineLevel="0" collapsed="false">
      <c r="A16" s="173" t="s">
        <v>685</v>
      </c>
      <c r="B16" s="173"/>
      <c r="C16" s="173" t="s">
        <v>686</v>
      </c>
      <c r="D16" s="221" t="s">
        <v>1561</v>
      </c>
      <c r="E16" s="221" t="s">
        <v>747</v>
      </c>
      <c r="F16" s="173" t="n">
        <v>9730</v>
      </c>
      <c r="G16" s="173" t="s">
        <v>689</v>
      </c>
      <c r="H16" s="173" t="s">
        <v>1562</v>
      </c>
      <c r="I16" s="222" t="n">
        <v>10</v>
      </c>
      <c r="J16" s="222" t="n">
        <v>10</v>
      </c>
      <c r="K16" s="228" t="s">
        <v>635</v>
      </c>
    </row>
    <row r="17" s="223" customFormat="true" ht="68" hidden="false" customHeight="true" outlineLevel="0" collapsed="false">
      <c r="A17" s="173" t="s">
        <v>685</v>
      </c>
      <c r="B17" s="173"/>
      <c r="C17" s="173" t="s">
        <v>699</v>
      </c>
      <c r="D17" s="173" t="s">
        <v>1563</v>
      </c>
      <c r="E17" s="221" t="s">
        <v>747</v>
      </c>
      <c r="F17" s="173" t="n">
        <v>100</v>
      </c>
      <c r="G17" s="221" t="s">
        <v>701</v>
      </c>
      <c r="H17" s="173" t="s">
        <v>1564</v>
      </c>
      <c r="I17" s="222" t="n">
        <v>5</v>
      </c>
      <c r="J17" s="222" t="n">
        <v>4</v>
      </c>
      <c r="K17" s="228" t="s">
        <v>635</v>
      </c>
    </row>
    <row r="18" s="223" customFormat="true" ht="68" hidden="false" customHeight="true" outlineLevel="0" collapsed="false">
      <c r="A18" s="173" t="s">
        <v>685</v>
      </c>
      <c r="B18" s="173"/>
      <c r="C18" s="173" t="s">
        <v>703</v>
      </c>
      <c r="D18" s="173" t="s">
        <v>823</v>
      </c>
      <c r="E18" s="221" t="s">
        <v>762</v>
      </c>
      <c r="F18" s="173" t="n">
        <v>30</v>
      </c>
      <c r="G18" s="173" t="s">
        <v>763</v>
      </c>
      <c r="H18" s="173" t="s">
        <v>1565</v>
      </c>
      <c r="I18" s="222" t="n">
        <v>5</v>
      </c>
      <c r="J18" s="222" t="n">
        <v>5</v>
      </c>
      <c r="K18" s="228" t="s">
        <v>635</v>
      </c>
    </row>
    <row r="19" s="223" customFormat="true" ht="68" hidden="false" customHeight="true" outlineLevel="0" collapsed="false">
      <c r="A19" s="173" t="s">
        <v>685</v>
      </c>
      <c r="B19" s="173"/>
      <c r="C19" s="173" t="s">
        <v>765</v>
      </c>
      <c r="D19" s="173" t="s">
        <v>1566</v>
      </c>
      <c r="E19" s="221" t="s">
        <v>747</v>
      </c>
      <c r="F19" s="173" t="n">
        <v>20</v>
      </c>
      <c r="G19" s="173" t="s">
        <v>910</v>
      </c>
      <c r="H19" s="173" t="s">
        <v>1567</v>
      </c>
      <c r="I19" s="222" t="n">
        <v>5</v>
      </c>
      <c r="J19" s="222" t="n">
        <v>5</v>
      </c>
      <c r="K19" s="228" t="s">
        <v>635</v>
      </c>
    </row>
    <row r="20" s="223" customFormat="true" ht="68" hidden="false" customHeight="true" outlineLevel="0" collapsed="false">
      <c r="A20" s="173" t="s">
        <v>685</v>
      </c>
      <c r="B20" s="173"/>
      <c r="C20" s="173" t="s">
        <v>765</v>
      </c>
      <c r="D20" s="173" t="s">
        <v>1568</v>
      </c>
      <c r="E20" s="221" t="s">
        <v>747</v>
      </c>
      <c r="F20" s="173" t="n">
        <v>123.46</v>
      </c>
      <c r="G20" s="173" t="s">
        <v>910</v>
      </c>
      <c r="H20" s="173" t="s">
        <v>1569</v>
      </c>
      <c r="I20" s="222" t="n">
        <v>5</v>
      </c>
      <c r="J20" s="222" t="n">
        <v>5</v>
      </c>
      <c r="K20" s="228" t="s">
        <v>635</v>
      </c>
    </row>
    <row r="21" s="223" customFormat="true" ht="68" hidden="false" customHeight="true" outlineLevel="0" collapsed="false">
      <c r="A21" s="173" t="s">
        <v>685</v>
      </c>
      <c r="B21" s="173"/>
      <c r="C21" s="173" t="s">
        <v>765</v>
      </c>
      <c r="D21" s="221" t="s">
        <v>1570</v>
      </c>
      <c r="E21" s="221" t="s">
        <v>747</v>
      </c>
      <c r="F21" s="173" t="n">
        <v>298.5</v>
      </c>
      <c r="G21" s="173" t="s">
        <v>910</v>
      </c>
      <c r="H21" s="173" t="s">
        <v>1571</v>
      </c>
      <c r="I21" s="222" t="n">
        <v>5</v>
      </c>
      <c r="J21" s="222" t="n">
        <v>5</v>
      </c>
      <c r="K21" s="228" t="s">
        <v>635</v>
      </c>
    </row>
    <row r="22" s="223" customFormat="true" ht="68" hidden="false" customHeight="true" outlineLevel="0" collapsed="false">
      <c r="A22" s="173" t="s">
        <v>708</v>
      </c>
      <c r="B22" s="173"/>
      <c r="C22" s="173" t="s">
        <v>771</v>
      </c>
      <c r="D22" s="173" t="s">
        <v>1572</v>
      </c>
      <c r="E22" s="221" t="s">
        <v>759</v>
      </c>
      <c r="F22" s="173" t="n">
        <v>80</v>
      </c>
      <c r="G22" s="221" t="s">
        <v>701</v>
      </c>
      <c r="H22" s="173" t="s">
        <v>1573</v>
      </c>
      <c r="I22" s="222" t="n">
        <v>15</v>
      </c>
      <c r="J22" s="222" t="n">
        <v>13</v>
      </c>
      <c r="K22" s="228" t="s">
        <v>635</v>
      </c>
    </row>
    <row r="23" s="223" customFormat="true" ht="68" hidden="false" customHeight="true" outlineLevel="0" collapsed="false">
      <c r="A23" s="173" t="s">
        <v>708</v>
      </c>
      <c r="B23" s="173"/>
      <c r="C23" s="173" t="s">
        <v>771</v>
      </c>
      <c r="D23" s="173" t="s">
        <v>1574</v>
      </c>
      <c r="E23" s="221" t="s">
        <v>747</v>
      </c>
      <c r="F23" s="173" t="s">
        <v>1051</v>
      </c>
      <c r="G23" s="221" t="s">
        <v>701</v>
      </c>
      <c r="H23" s="173" t="s">
        <v>1575</v>
      </c>
      <c r="I23" s="222" t="n">
        <v>15</v>
      </c>
      <c r="J23" s="222" t="n">
        <v>13</v>
      </c>
      <c r="K23" s="228" t="s">
        <v>635</v>
      </c>
    </row>
    <row r="24" s="223" customFormat="true" ht="68" hidden="false" customHeight="true" outlineLevel="0" collapsed="false">
      <c r="A24" s="173" t="s">
        <v>716</v>
      </c>
      <c r="B24" s="173"/>
      <c r="C24" s="173" t="s">
        <v>776</v>
      </c>
      <c r="D24" s="173" t="s">
        <v>1576</v>
      </c>
      <c r="E24" s="221" t="s">
        <v>759</v>
      </c>
      <c r="F24" s="173" t="n">
        <v>90</v>
      </c>
      <c r="G24" s="221" t="s">
        <v>701</v>
      </c>
      <c r="H24" s="173" t="s">
        <v>1577</v>
      </c>
      <c r="I24" s="222" t="n">
        <v>10</v>
      </c>
      <c r="J24" s="222" t="n">
        <v>9</v>
      </c>
      <c r="K24" s="228" t="s">
        <v>635</v>
      </c>
    </row>
    <row r="25" s="225" customFormat="true" ht="67.05" hidden="false" customHeight="true" outlineLevel="0" collapsed="false">
      <c r="A25" s="214" t="s">
        <v>778</v>
      </c>
      <c r="B25" s="214"/>
      <c r="C25" s="214"/>
      <c r="D25" s="215" t="s">
        <v>1578</v>
      </c>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8.7</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57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0</v>
      </c>
      <c r="E5" s="210"/>
      <c r="F5" s="210" t="n">
        <v>40</v>
      </c>
      <c r="G5" s="210"/>
      <c r="H5" s="210" t="n">
        <v>0</v>
      </c>
      <c r="I5" s="211" t="n">
        <v>10</v>
      </c>
      <c r="J5" s="211" t="n">
        <v>0</v>
      </c>
      <c r="K5" s="212" t="n">
        <v>0</v>
      </c>
    </row>
    <row r="6" s="205" customFormat="true" ht="30" hidden="false" customHeight="true" outlineLevel="0" collapsed="false">
      <c r="A6" s="207"/>
      <c r="B6" s="207"/>
      <c r="C6" s="209" t="s">
        <v>736</v>
      </c>
      <c r="D6" s="210" t="n">
        <v>40</v>
      </c>
      <c r="E6" s="210"/>
      <c r="F6" s="210" t="n">
        <v>40</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6" hidden="false" customHeight="true" outlineLevel="0" collapsed="false">
      <c r="A10" s="214"/>
      <c r="B10" s="215" t="s">
        <v>1580</v>
      </c>
      <c r="C10" s="215"/>
      <c r="D10" s="215"/>
      <c r="E10" s="215"/>
      <c r="F10" s="215"/>
      <c r="G10" s="215"/>
      <c r="H10" s="215" t="s">
        <v>158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6</v>
      </c>
      <c r="K13" s="228"/>
    </row>
    <row r="14" s="223" customFormat="true" ht="68" hidden="false" customHeight="true" outlineLevel="0" collapsed="false">
      <c r="A14" s="173" t="s">
        <v>685</v>
      </c>
      <c r="B14" s="173"/>
      <c r="C14" s="173" t="s">
        <v>686</v>
      </c>
      <c r="D14" s="173" t="s">
        <v>1582</v>
      </c>
      <c r="E14" s="221" t="s">
        <v>747</v>
      </c>
      <c r="F14" s="173" t="n">
        <v>67</v>
      </c>
      <c r="G14" s="173" t="s">
        <v>1278</v>
      </c>
      <c r="H14" s="173" t="s">
        <v>1583</v>
      </c>
      <c r="I14" s="222" t="n">
        <v>5</v>
      </c>
      <c r="J14" s="222" t="n">
        <v>5</v>
      </c>
      <c r="K14" s="228"/>
    </row>
    <row r="15" s="223" customFormat="true" ht="68" hidden="false" customHeight="true" outlineLevel="0" collapsed="false">
      <c r="A15" s="173" t="s">
        <v>685</v>
      </c>
      <c r="B15" s="173"/>
      <c r="C15" s="173" t="s">
        <v>686</v>
      </c>
      <c r="D15" s="173" t="s">
        <v>1584</v>
      </c>
      <c r="E15" s="221" t="s">
        <v>747</v>
      </c>
      <c r="F15" s="173" t="n">
        <v>1</v>
      </c>
      <c r="G15" s="173" t="s">
        <v>751</v>
      </c>
      <c r="H15" s="173" t="s">
        <v>1585</v>
      </c>
      <c r="I15" s="222" t="n">
        <v>5</v>
      </c>
      <c r="J15" s="222" t="n">
        <v>5</v>
      </c>
      <c r="K15" s="228"/>
    </row>
    <row r="16" s="223" customFormat="true" ht="68" hidden="false" customHeight="true" outlineLevel="0" collapsed="false">
      <c r="A16" s="173" t="s">
        <v>685</v>
      </c>
      <c r="B16" s="173"/>
      <c r="C16" s="173" t="s">
        <v>686</v>
      </c>
      <c r="D16" s="173" t="s">
        <v>1586</v>
      </c>
      <c r="E16" s="221" t="s">
        <v>747</v>
      </c>
      <c r="F16" s="173" t="n">
        <v>1</v>
      </c>
      <c r="G16" s="173" t="s">
        <v>801</v>
      </c>
      <c r="H16" s="173" t="s">
        <v>1587</v>
      </c>
      <c r="I16" s="222" t="n">
        <v>5</v>
      </c>
      <c r="J16" s="222" t="n">
        <v>5</v>
      </c>
      <c r="K16" s="228"/>
    </row>
    <row r="17" s="223" customFormat="true" ht="68" hidden="false" customHeight="true" outlineLevel="0" collapsed="false">
      <c r="A17" s="173" t="s">
        <v>685</v>
      </c>
      <c r="B17" s="173"/>
      <c r="C17" s="173" t="s">
        <v>686</v>
      </c>
      <c r="D17" s="173" t="s">
        <v>1586</v>
      </c>
      <c r="E17" s="221" t="s">
        <v>747</v>
      </c>
      <c r="F17" s="173" t="n">
        <v>1</v>
      </c>
      <c r="G17" s="173" t="s">
        <v>801</v>
      </c>
      <c r="H17" s="173" t="s">
        <v>1587</v>
      </c>
      <c r="I17" s="222" t="n">
        <v>5</v>
      </c>
      <c r="J17" s="222" t="n">
        <v>5</v>
      </c>
      <c r="K17" s="228"/>
    </row>
    <row r="18" s="223" customFormat="true" ht="68" hidden="false" customHeight="true" outlineLevel="0" collapsed="false">
      <c r="A18" s="173" t="s">
        <v>685</v>
      </c>
      <c r="B18" s="173"/>
      <c r="C18" s="173" t="s">
        <v>686</v>
      </c>
      <c r="D18" s="173" t="s">
        <v>1588</v>
      </c>
      <c r="E18" s="221" t="s">
        <v>747</v>
      </c>
      <c r="F18" s="173" t="n">
        <v>8</v>
      </c>
      <c r="G18" s="173" t="s">
        <v>1589</v>
      </c>
      <c r="H18" s="173" t="s">
        <v>1590</v>
      </c>
      <c r="I18" s="222" t="n">
        <v>5</v>
      </c>
      <c r="J18" s="222" t="n">
        <v>5</v>
      </c>
      <c r="K18" s="228"/>
    </row>
    <row r="19" s="223" customFormat="true" ht="68" hidden="false" customHeight="true" outlineLevel="0" collapsed="false">
      <c r="A19" s="173" t="s">
        <v>685</v>
      </c>
      <c r="B19" s="173"/>
      <c r="C19" s="173" t="s">
        <v>686</v>
      </c>
      <c r="D19" s="221" t="s">
        <v>1591</v>
      </c>
      <c r="E19" s="221" t="s">
        <v>747</v>
      </c>
      <c r="F19" s="173" t="n">
        <v>120</v>
      </c>
      <c r="G19" s="173" t="s">
        <v>756</v>
      </c>
      <c r="H19" s="173" t="s">
        <v>1592</v>
      </c>
      <c r="I19" s="222" t="n">
        <v>5</v>
      </c>
      <c r="J19" s="222" t="n">
        <v>5</v>
      </c>
      <c r="K19" s="228"/>
    </row>
    <row r="20" s="223" customFormat="true" ht="68" hidden="false" customHeight="true" outlineLevel="0" collapsed="false">
      <c r="A20" s="173" t="s">
        <v>685</v>
      </c>
      <c r="B20" s="173"/>
      <c r="C20" s="173" t="s">
        <v>699</v>
      </c>
      <c r="D20" s="173" t="s">
        <v>758</v>
      </c>
      <c r="E20" s="221" t="s">
        <v>747</v>
      </c>
      <c r="F20" s="173" t="n">
        <v>100</v>
      </c>
      <c r="G20" s="221" t="s">
        <v>701</v>
      </c>
      <c r="H20" s="173" t="s">
        <v>1593</v>
      </c>
      <c r="I20" s="222" t="n">
        <v>5</v>
      </c>
      <c r="J20" s="222" t="n">
        <v>5</v>
      </c>
      <c r="K20" s="228"/>
    </row>
    <row r="21" s="223" customFormat="true" ht="68" hidden="false" customHeight="true" outlineLevel="0" collapsed="false">
      <c r="A21" s="173" t="s">
        <v>685</v>
      </c>
      <c r="B21" s="173"/>
      <c r="C21" s="173" t="s">
        <v>703</v>
      </c>
      <c r="D21" s="173" t="s">
        <v>704</v>
      </c>
      <c r="E21" s="221" t="s">
        <v>762</v>
      </c>
      <c r="F21" s="221" t="s">
        <v>1594</v>
      </c>
      <c r="G21" s="173" t="s">
        <v>706</v>
      </c>
      <c r="H21" s="173" t="s">
        <v>944</v>
      </c>
      <c r="I21" s="222" t="n">
        <v>5</v>
      </c>
      <c r="J21" s="222" t="n">
        <v>5</v>
      </c>
      <c r="K21" s="228"/>
    </row>
    <row r="22" s="223" customFormat="true" ht="68" hidden="false" customHeight="true" outlineLevel="0" collapsed="false">
      <c r="A22" s="173" t="s">
        <v>685</v>
      </c>
      <c r="B22" s="173"/>
      <c r="C22" s="173" t="s">
        <v>765</v>
      </c>
      <c r="D22" s="173" t="s">
        <v>1595</v>
      </c>
      <c r="E22" s="221" t="s">
        <v>747</v>
      </c>
      <c r="F22" s="173" t="n">
        <v>25</v>
      </c>
      <c r="G22" s="173" t="s">
        <v>826</v>
      </c>
      <c r="H22" s="173" t="s">
        <v>1596</v>
      </c>
      <c r="I22" s="222" t="n">
        <v>5</v>
      </c>
      <c r="J22" s="222" t="n">
        <v>5</v>
      </c>
      <c r="K22" s="228"/>
    </row>
    <row r="23" s="223" customFormat="true" ht="68" hidden="false" customHeight="true" outlineLevel="0" collapsed="false">
      <c r="A23" s="173" t="s">
        <v>685</v>
      </c>
      <c r="B23" s="173"/>
      <c r="C23" s="173" t="s">
        <v>765</v>
      </c>
      <c r="D23" s="221" t="s">
        <v>1597</v>
      </c>
      <c r="E23" s="221" t="s">
        <v>747</v>
      </c>
      <c r="F23" s="173" t="n">
        <v>1200</v>
      </c>
      <c r="G23" s="173" t="s">
        <v>826</v>
      </c>
      <c r="H23" s="221" t="s">
        <v>1598</v>
      </c>
      <c r="I23" s="222" t="n">
        <v>5</v>
      </c>
      <c r="J23" s="222" t="n">
        <v>5</v>
      </c>
      <c r="K23" s="228"/>
    </row>
    <row r="24" s="223" customFormat="true" ht="68" hidden="false" customHeight="true" outlineLevel="0" collapsed="false">
      <c r="A24" s="173" t="s">
        <v>708</v>
      </c>
      <c r="B24" s="173"/>
      <c r="C24" s="173" t="s">
        <v>887</v>
      </c>
      <c r="D24" s="173" t="s">
        <v>1599</v>
      </c>
      <c r="E24" s="221" t="s">
        <v>747</v>
      </c>
      <c r="F24" s="173" t="s">
        <v>869</v>
      </c>
      <c r="G24" s="221" t="s">
        <v>701</v>
      </c>
      <c r="H24" s="173" t="s">
        <v>1600</v>
      </c>
      <c r="I24" s="222" t="n">
        <v>15</v>
      </c>
      <c r="J24" s="222" t="n">
        <v>13</v>
      </c>
      <c r="K24" s="228"/>
    </row>
    <row r="25" s="223" customFormat="true" ht="68" hidden="false" customHeight="true" outlineLevel="0" collapsed="false">
      <c r="A25" s="173" t="s">
        <v>708</v>
      </c>
      <c r="B25" s="173"/>
      <c r="C25" s="173" t="s">
        <v>771</v>
      </c>
      <c r="D25" s="173" t="s">
        <v>1601</v>
      </c>
      <c r="E25" s="221" t="s">
        <v>747</v>
      </c>
      <c r="F25" s="173" t="s">
        <v>1051</v>
      </c>
      <c r="G25" s="221" t="s">
        <v>701</v>
      </c>
      <c r="H25" s="173" t="s">
        <v>1602</v>
      </c>
      <c r="I25" s="222" t="n">
        <v>15</v>
      </c>
      <c r="J25" s="222" t="n">
        <v>13</v>
      </c>
      <c r="K25" s="228"/>
    </row>
    <row r="26" s="223" customFormat="true" ht="68" hidden="false" customHeight="true" outlineLevel="0" collapsed="false">
      <c r="A26" s="173" t="s">
        <v>716</v>
      </c>
      <c r="B26" s="173"/>
      <c r="C26" s="173" t="s">
        <v>776</v>
      </c>
      <c r="D26" s="173" t="s">
        <v>1137</v>
      </c>
      <c r="E26" s="221" t="s">
        <v>759</v>
      </c>
      <c r="F26" s="173" t="n">
        <v>90</v>
      </c>
      <c r="G26" s="221" t="s">
        <v>701</v>
      </c>
      <c r="H26" s="173" t="s">
        <v>1603</v>
      </c>
      <c r="I26" s="222" t="n">
        <v>10</v>
      </c>
      <c r="J26" s="222" t="n">
        <v>10</v>
      </c>
      <c r="K26" s="228"/>
    </row>
    <row r="27" s="225" customFormat="true" ht="67.05" hidden="false" customHeight="true" outlineLevel="0" collapsed="false">
      <c r="A27" s="214" t="s">
        <v>778</v>
      </c>
      <c r="B27" s="214"/>
      <c r="C27" s="214"/>
      <c r="D27" s="215" t="s">
        <v>1604</v>
      </c>
      <c r="E27" s="215"/>
      <c r="F27" s="215"/>
      <c r="G27" s="215"/>
      <c r="H27" s="215"/>
      <c r="I27" s="215"/>
      <c r="J27" s="215"/>
      <c r="K27" s="215"/>
    </row>
    <row r="28" s="225" customFormat="true" ht="30" hidden="false" customHeight="true" outlineLevel="0" collapsed="false">
      <c r="A28" s="203" t="s">
        <v>779</v>
      </c>
      <c r="B28" s="203"/>
      <c r="C28" s="203"/>
      <c r="D28" s="203"/>
      <c r="E28" s="203"/>
      <c r="F28" s="203"/>
      <c r="G28" s="203"/>
      <c r="H28" s="203"/>
      <c r="I28" s="214" t="s">
        <v>780</v>
      </c>
      <c r="J28" s="214" t="s">
        <v>781</v>
      </c>
      <c r="K28" s="214" t="s">
        <v>782</v>
      </c>
    </row>
    <row r="29" s="205" customFormat="true" ht="34.95" hidden="false" customHeight="true" outlineLevel="0" collapsed="false">
      <c r="A29" s="203"/>
      <c r="B29" s="203"/>
      <c r="C29" s="203"/>
      <c r="D29" s="203"/>
      <c r="E29" s="203"/>
      <c r="F29" s="203"/>
      <c r="G29" s="203"/>
      <c r="H29" s="203"/>
      <c r="I29" s="211" t="n">
        <v>100</v>
      </c>
      <c r="J29" s="211" t="n">
        <v>86</v>
      </c>
      <c r="K29" s="214" t="s">
        <v>835</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60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5</v>
      </c>
      <c r="E5" s="210"/>
      <c r="F5" s="210" t="n">
        <v>4.5</v>
      </c>
      <c r="G5" s="210"/>
      <c r="H5" s="210" t="n">
        <v>0</v>
      </c>
      <c r="I5" s="211" t="n">
        <v>10</v>
      </c>
      <c r="J5" s="211" t="n">
        <v>0</v>
      </c>
      <c r="K5" s="212" t="n">
        <v>0</v>
      </c>
    </row>
    <row r="6" s="205" customFormat="true" ht="30" hidden="false" customHeight="true" outlineLevel="0" collapsed="false">
      <c r="A6" s="207"/>
      <c r="B6" s="207"/>
      <c r="C6" s="209" t="s">
        <v>736</v>
      </c>
      <c r="D6" s="210" t="n">
        <v>4.5</v>
      </c>
      <c r="E6" s="210"/>
      <c r="F6" s="210" t="n">
        <v>4.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35" hidden="false" customHeight="true" outlineLevel="0" collapsed="false">
      <c r="A10" s="214"/>
      <c r="B10" s="215" t="s">
        <v>1606</v>
      </c>
      <c r="C10" s="215"/>
      <c r="D10" s="215"/>
      <c r="E10" s="215"/>
      <c r="F10" s="215"/>
      <c r="G10" s="215"/>
      <c r="H10" s="215" t="s">
        <v>1607</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4</v>
      </c>
      <c r="K13" s="228"/>
    </row>
    <row r="14" s="223" customFormat="true" ht="68" hidden="false" customHeight="true" outlineLevel="0" collapsed="false">
      <c r="A14" s="173" t="s">
        <v>685</v>
      </c>
      <c r="B14" s="173"/>
      <c r="C14" s="173" t="s">
        <v>686</v>
      </c>
      <c r="D14" s="173" t="s">
        <v>1608</v>
      </c>
      <c r="E14" s="221" t="s">
        <v>747</v>
      </c>
      <c r="F14" s="173" t="n">
        <v>5</v>
      </c>
      <c r="G14" s="173" t="s">
        <v>801</v>
      </c>
      <c r="H14" s="173" t="s">
        <v>1609</v>
      </c>
      <c r="I14" s="222" t="n">
        <v>5</v>
      </c>
      <c r="J14" s="222" t="n">
        <v>5</v>
      </c>
      <c r="K14" s="228" t="s">
        <v>635</v>
      </c>
    </row>
    <row r="15" s="223" customFormat="true" ht="68" hidden="false" customHeight="true" outlineLevel="0" collapsed="false">
      <c r="A15" s="173" t="s">
        <v>685</v>
      </c>
      <c r="B15" s="173"/>
      <c r="C15" s="173" t="s">
        <v>686</v>
      </c>
      <c r="D15" s="173" t="s">
        <v>1610</v>
      </c>
      <c r="E15" s="221" t="s">
        <v>747</v>
      </c>
      <c r="F15" s="173" t="n">
        <v>2</v>
      </c>
      <c r="G15" s="173" t="s">
        <v>1354</v>
      </c>
      <c r="H15" s="173" t="s">
        <v>1611</v>
      </c>
      <c r="I15" s="222" t="n">
        <v>5</v>
      </c>
      <c r="J15" s="222" t="n">
        <v>5</v>
      </c>
      <c r="K15" s="228" t="s">
        <v>635</v>
      </c>
    </row>
    <row r="16" s="223" customFormat="true" ht="68" hidden="false" customHeight="true" outlineLevel="0" collapsed="false">
      <c r="A16" s="173" t="s">
        <v>685</v>
      </c>
      <c r="B16" s="173"/>
      <c r="C16" s="173" t="s">
        <v>686</v>
      </c>
      <c r="D16" s="173" t="s">
        <v>1612</v>
      </c>
      <c r="E16" s="221" t="s">
        <v>747</v>
      </c>
      <c r="F16" s="173" t="n">
        <v>1</v>
      </c>
      <c r="G16" s="173" t="s">
        <v>801</v>
      </c>
      <c r="H16" s="173" t="s">
        <v>1613</v>
      </c>
      <c r="I16" s="222" t="n">
        <v>5</v>
      </c>
      <c r="J16" s="222" t="n">
        <v>5</v>
      </c>
      <c r="K16" s="228" t="s">
        <v>635</v>
      </c>
    </row>
    <row r="17" s="223" customFormat="true" ht="68" hidden="false" customHeight="true" outlineLevel="0" collapsed="false">
      <c r="A17" s="173" t="s">
        <v>685</v>
      </c>
      <c r="B17" s="173"/>
      <c r="C17" s="173" t="s">
        <v>686</v>
      </c>
      <c r="D17" s="173" t="s">
        <v>1614</v>
      </c>
      <c r="E17" s="221" t="s">
        <v>747</v>
      </c>
      <c r="F17" s="173" t="n">
        <v>50</v>
      </c>
      <c r="G17" s="173" t="s">
        <v>1038</v>
      </c>
      <c r="H17" s="173" t="s">
        <v>1615</v>
      </c>
      <c r="I17" s="222" t="n">
        <v>5</v>
      </c>
      <c r="J17" s="222" t="n">
        <v>5</v>
      </c>
      <c r="K17" s="228" t="s">
        <v>635</v>
      </c>
    </row>
    <row r="18" s="223" customFormat="true" ht="68" hidden="false" customHeight="true" outlineLevel="0" collapsed="false">
      <c r="A18" s="173" t="s">
        <v>685</v>
      </c>
      <c r="B18" s="173"/>
      <c r="C18" s="173" t="s">
        <v>686</v>
      </c>
      <c r="D18" s="173" t="s">
        <v>1616</v>
      </c>
      <c r="E18" s="221" t="s">
        <v>747</v>
      </c>
      <c r="F18" s="173" t="n">
        <v>23</v>
      </c>
      <c r="G18" s="173" t="s">
        <v>1038</v>
      </c>
      <c r="H18" s="173" t="s">
        <v>1617</v>
      </c>
      <c r="I18" s="222" t="n">
        <v>5</v>
      </c>
      <c r="J18" s="222" t="n">
        <v>5</v>
      </c>
      <c r="K18" s="228" t="s">
        <v>635</v>
      </c>
    </row>
    <row r="19" s="223" customFormat="true" ht="68" hidden="false" customHeight="true" outlineLevel="0" collapsed="false">
      <c r="A19" s="173" t="s">
        <v>685</v>
      </c>
      <c r="B19" s="173"/>
      <c r="C19" s="173" t="s">
        <v>699</v>
      </c>
      <c r="D19" s="173" t="s">
        <v>758</v>
      </c>
      <c r="E19" s="221" t="s">
        <v>747</v>
      </c>
      <c r="F19" s="173" t="n">
        <v>100</v>
      </c>
      <c r="G19" s="221" t="s">
        <v>701</v>
      </c>
      <c r="H19" s="173" t="s">
        <v>1418</v>
      </c>
      <c r="I19" s="222" t="n">
        <v>5</v>
      </c>
      <c r="J19" s="222" t="n">
        <v>5</v>
      </c>
      <c r="K19" s="228" t="s">
        <v>635</v>
      </c>
    </row>
    <row r="20" s="223" customFormat="true" ht="68" hidden="false" customHeight="true" outlineLevel="0" collapsed="false">
      <c r="A20" s="173" t="s">
        <v>685</v>
      </c>
      <c r="B20" s="173"/>
      <c r="C20" s="173" t="s">
        <v>703</v>
      </c>
      <c r="D20" s="173" t="s">
        <v>704</v>
      </c>
      <c r="E20" s="221" t="s">
        <v>762</v>
      </c>
      <c r="F20" s="173" t="n">
        <v>44530</v>
      </c>
      <c r="G20" s="173" t="s">
        <v>706</v>
      </c>
      <c r="H20" s="173" t="s">
        <v>909</v>
      </c>
      <c r="I20" s="222" t="n">
        <v>5</v>
      </c>
      <c r="J20" s="222" t="n">
        <v>5</v>
      </c>
      <c r="K20" s="228" t="s">
        <v>635</v>
      </c>
    </row>
    <row r="21" s="223" customFormat="true" ht="68" hidden="false" customHeight="true" outlineLevel="0" collapsed="false">
      <c r="A21" s="173" t="s">
        <v>685</v>
      </c>
      <c r="B21" s="173"/>
      <c r="C21" s="173" t="s">
        <v>765</v>
      </c>
      <c r="D21" s="173" t="s">
        <v>1618</v>
      </c>
      <c r="E21" s="221" t="s">
        <v>747</v>
      </c>
      <c r="F21" s="173" t="n">
        <v>1500</v>
      </c>
      <c r="G21" s="173" t="s">
        <v>949</v>
      </c>
      <c r="H21" s="173" t="s">
        <v>1619</v>
      </c>
      <c r="I21" s="222" t="n">
        <v>5</v>
      </c>
      <c r="J21" s="222" t="n">
        <v>3</v>
      </c>
      <c r="K21" s="228" t="s">
        <v>635</v>
      </c>
    </row>
    <row r="22" s="223" customFormat="true" ht="68" hidden="false" customHeight="true" outlineLevel="0" collapsed="false">
      <c r="A22" s="173" t="s">
        <v>685</v>
      </c>
      <c r="B22" s="173"/>
      <c r="C22" s="173" t="s">
        <v>765</v>
      </c>
      <c r="D22" s="173" t="s">
        <v>1620</v>
      </c>
      <c r="E22" s="221" t="s">
        <v>747</v>
      </c>
      <c r="F22" s="173" t="n">
        <v>3500</v>
      </c>
      <c r="G22" s="173" t="s">
        <v>949</v>
      </c>
      <c r="H22" s="173" t="s">
        <v>1619</v>
      </c>
      <c r="I22" s="222" t="n">
        <v>5</v>
      </c>
      <c r="J22" s="222" t="n">
        <v>3</v>
      </c>
      <c r="K22" s="228" t="s">
        <v>635</v>
      </c>
    </row>
    <row r="23" s="223" customFormat="true" ht="68" hidden="false" customHeight="true" outlineLevel="0" collapsed="false">
      <c r="A23" s="173" t="s">
        <v>685</v>
      </c>
      <c r="B23" s="173"/>
      <c r="C23" s="173" t="s">
        <v>765</v>
      </c>
      <c r="D23" s="173" t="s">
        <v>1612</v>
      </c>
      <c r="E23" s="221" t="s">
        <v>747</v>
      </c>
      <c r="F23" s="173" t="n">
        <v>3500</v>
      </c>
      <c r="G23" s="173" t="s">
        <v>949</v>
      </c>
      <c r="H23" s="173" t="s">
        <v>1619</v>
      </c>
      <c r="I23" s="222" t="n">
        <v>5</v>
      </c>
      <c r="J23" s="222" t="n">
        <v>3</v>
      </c>
      <c r="K23" s="228" t="s">
        <v>635</v>
      </c>
    </row>
    <row r="24" s="223" customFormat="true" ht="68" hidden="false" customHeight="true" outlineLevel="0" collapsed="false">
      <c r="A24" s="173" t="s">
        <v>708</v>
      </c>
      <c r="B24" s="173"/>
      <c r="C24" s="173" t="s">
        <v>771</v>
      </c>
      <c r="D24" s="173" t="s">
        <v>1621</v>
      </c>
      <c r="E24" s="221" t="s">
        <v>747</v>
      </c>
      <c r="F24" s="173" t="s">
        <v>1622</v>
      </c>
      <c r="G24" s="221" t="s">
        <v>701</v>
      </c>
      <c r="H24" s="173" t="s">
        <v>1623</v>
      </c>
      <c r="I24" s="222" t="n">
        <v>30</v>
      </c>
      <c r="J24" s="222" t="n">
        <v>30</v>
      </c>
      <c r="K24" s="228" t="s">
        <v>635</v>
      </c>
    </row>
    <row r="25" s="223" customFormat="true" ht="68" hidden="false" customHeight="true" outlineLevel="0" collapsed="false">
      <c r="A25" s="173" t="s">
        <v>716</v>
      </c>
      <c r="B25" s="173"/>
      <c r="C25" s="173" t="s">
        <v>776</v>
      </c>
      <c r="D25" s="173" t="s">
        <v>924</v>
      </c>
      <c r="E25" s="221" t="s">
        <v>759</v>
      </c>
      <c r="F25" s="173" t="n">
        <v>90</v>
      </c>
      <c r="G25" s="221" t="s">
        <v>701</v>
      </c>
      <c r="H25" s="173" t="s">
        <v>925</v>
      </c>
      <c r="I25" s="222" t="n">
        <v>10</v>
      </c>
      <c r="J25" s="222" t="n">
        <v>10</v>
      </c>
      <c r="K25" s="228" t="s">
        <v>635</v>
      </c>
    </row>
    <row r="26" s="225" customFormat="true" ht="67.05" hidden="false" customHeight="true" outlineLevel="0" collapsed="false">
      <c r="A26" s="214" t="s">
        <v>778</v>
      </c>
      <c r="B26" s="214"/>
      <c r="C26" s="214"/>
      <c r="D26" s="215" t="s">
        <v>1077</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4</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62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41.77</v>
      </c>
      <c r="E5" s="210"/>
      <c r="F5" s="210" t="n">
        <v>141.77</v>
      </c>
      <c r="G5" s="210"/>
      <c r="H5" s="210" t="n">
        <v>0</v>
      </c>
      <c r="I5" s="211" t="n">
        <v>10</v>
      </c>
      <c r="J5" s="211" t="n">
        <v>0</v>
      </c>
      <c r="K5" s="212" t="n">
        <v>0</v>
      </c>
    </row>
    <row r="6" s="205" customFormat="true" ht="30" hidden="false" customHeight="true" outlineLevel="0" collapsed="false">
      <c r="A6" s="207"/>
      <c r="B6" s="207"/>
      <c r="C6" s="209" t="s">
        <v>736</v>
      </c>
      <c r="D6" s="210" t="n">
        <v>141.77</v>
      </c>
      <c r="E6" s="210"/>
      <c r="F6" s="210" t="n">
        <v>141.77</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9" hidden="false" customHeight="true" outlineLevel="0" collapsed="false">
      <c r="A10" s="214"/>
      <c r="B10" s="215" t="s">
        <v>1625</v>
      </c>
      <c r="C10" s="215"/>
      <c r="D10" s="215"/>
      <c r="E10" s="215"/>
      <c r="F10" s="215"/>
      <c r="G10" s="215"/>
      <c r="H10" s="215" t="s">
        <v>162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3</v>
      </c>
      <c r="K13" s="228"/>
    </row>
    <row r="14" s="223" customFormat="true" ht="68" hidden="false" customHeight="true" outlineLevel="0" collapsed="false">
      <c r="A14" s="173" t="s">
        <v>685</v>
      </c>
      <c r="B14" s="173"/>
      <c r="C14" s="173" t="s">
        <v>686</v>
      </c>
      <c r="D14" s="173" t="s">
        <v>1627</v>
      </c>
      <c r="E14" s="221" t="s">
        <v>747</v>
      </c>
      <c r="F14" s="173" t="n">
        <v>14417.9</v>
      </c>
      <c r="G14" s="173" t="s">
        <v>689</v>
      </c>
      <c r="H14" s="173" t="s">
        <v>1628</v>
      </c>
      <c r="I14" s="222" t="n">
        <v>10</v>
      </c>
      <c r="J14" s="222" t="n">
        <v>10</v>
      </c>
      <c r="K14" s="228" t="s">
        <v>635</v>
      </c>
    </row>
    <row r="15" s="223" customFormat="true" ht="68" hidden="false" customHeight="true" outlineLevel="0" collapsed="false">
      <c r="A15" s="173" t="s">
        <v>685</v>
      </c>
      <c r="B15" s="173"/>
      <c r="C15" s="173" t="s">
        <v>686</v>
      </c>
      <c r="D15" s="173" t="s">
        <v>1629</v>
      </c>
      <c r="E15" s="221" t="s">
        <v>747</v>
      </c>
      <c r="F15" s="173" t="n">
        <v>93755.65</v>
      </c>
      <c r="G15" s="173" t="s">
        <v>689</v>
      </c>
      <c r="H15" s="173" t="s">
        <v>1630</v>
      </c>
      <c r="I15" s="222" t="n">
        <v>10</v>
      </c>
      <c r="J15" s="222" t="n">
        <v>10</v>
      </c>
      <c r="K15" s="228" t="s">
        <v>635</v>
      </c>
    </row>
    <row r="16" s="223" customFormat="true" ht="68" hidden="false" customHeight="true" outlineLevel="0" collapsed="false">
      <c r="A16" s="173" t="s">
        <v>685</v>
      </c>
      <c r="B16" s="173"/>
      <c r="C16" s="173" t="s">
        <v>686</v>
      </c>
      <c r="D16" s="173" t="s">
        <v>1631</v>
      </c>
      <c r="E16" s="221" t="s">
        <v>747</v>
      </c>
      <c r="F16" s="173" t="n">
        <v>1</v>
      </c>
      <c r="G16" s="173" t="s">
        <v>1101</v>
      </c>
      <c r="H16" s="173" t="s">
        <v>1632</v>
      </c>
      <c r="I16" s="222" t="n">
        <v>5</v>
      </c>
      <c r="J16" s="222" t="n">
        <v>5</v>
      </c>
      <c r="K16" s="228" t="s">
        <v>635</v>
      </c>
    </row>
    <row r="17" s="223" customFormat="true" ht="68" hidden="false" customHeight="true" outlineLevel="0" collapsed="false">
      <c r="A17" s="173" t="s">
        <v>685</v>
      </c>
      <c r="B17" s="173"/>
      <c r="C17" s="173" t="s">
        <v>686</v>
      </c>
      <c r="D17" s="173" t="s">
        <v>1633</v>
      </c>
      <c r="E17" s="221" t="s">
        <v>747</v>
      </c>
      <c r="F17" s="173" t="n">
        <v>200</v>
      </c>
      <c r="G17" s="173" t="s">
        <v>1169</v>
      </c>
      <c r="H17" s="173" t="s">
        <v>1634</v>
      </c>
      <c r="I17" s="222" t="n">
        <v>5</v>
      </c>
      <c r="J17" s="222" t="n">
        <v>5</v>
      </c>
      <c r="K17" s="228" t="s">
        <v>635</v>
      </c>
    </row>
    <row r="18" s="223" customFormat="true" ht="68" hidden="false" customHeight="true" outlineLevel="0" collapsed="false">
      <c r="A18" s="173" t="s">
        <v>685</v>
      </c>
      <c r="B18" s="173"/>
      <c r="C18" s="173" t="s">
        <v>703</v>
      </c>
      <c r="D18" s="173" t="s">
        <v>1635</v>
      </c>
      <c r="E18" s="221" t="s">
        <v>762</v>
      </c>
      <c r="F18" s="173" t="n">
        <v>12</v>
      </c>
      <c r="G18" s="173" t="s">
        <v>971</v>
      </c>
      <c r="H18" s="173" t="s">
        <v>1619</v>
      </c>
      <c r="I18" s="222" t="n">
        <v>5</v>
      </c>
      <c r="J18" s="222" t="n">
        <v>4</v>
      </c>
      <c r="K18" s="228" t="s">
        <v>635</v>
      </c>
    </row>
    <row r="19" s="223" customFormat="true" ht="68" hidden="false" customHeight="true" outlineLevel="0" collapsed="false">
      <c r="A19" s="173" t="s">
        <v>685</v>
      </c>
      <c r="B19" s="173"/>
      <c r="C19" s="173" t="s">
        <v>765</v>
      </c>
      <c r="D19" s="173" t="s">
        <v>1636</v>
      </c>
      <c r="E19" s="221" t="s">
        <v>747</v>
      </c>
      <c r="F19" s="173" t="n">
        <v>10</v>
      </c>
      <c r="G19" s="173" t="s">
        <v>910</v>
      </c>
      <c r="H19" s="173" t="s">
        <v>1619</v>
      </c>
      <c r="I19" s="222" t="n">
        <v>5</v>
      </c>
      <c r="J19" s="222" t="n">
        <v>3</v>
      </c>
      <c r="K19" s="228" t="s">
        <v>635</v>
      </c>
    </row>
    <row r="20" s="223" customFormat="true" ht="68" hidden="false" customHeight="true" outlineLevel="0" collapsed="false">
      <c r="A20" s="173" t="s">
        <v>685</v>
      </c>
      <c r="B20" s="173"/>
      <c r="C20" s="173" t="s">
        <v>765</v>
      </c>
      <c r="D20" s="173" t="s">
        <v>1633</v>
      </c>
      <c r="E20" s="221" t="s">
        <v>747</v>
      </c>
      <c r="F20" s="173" t="n">
        <v>20</v>
      </c>
      <c r="G20" s="173" t="s">
        <v>1169</v>
      </c>
      <c r="H20" s="173" t="s">
        <v>1619</v>
      </c>
      <c r="I20" s="222" t="n">
        <v>5</v>
      </c>
      <c r="J20" s="222" t="n">
        <v>3</v>
      </c>
      <c r="K20" s="228" t="s">
        <v>635</v>
      </c>
    </row>
    <row r="21" s="223" customFormat="true" ht="68" hidden="false" customHeight="true" outlineLevel="0" collapsed="false">
      <c r="A21" s="173" t="s">
        <v>685</v>
      </c>
      <c r="B21" s="173"/>
      <c r="C21" s="173" t="s">
        <v>765</v>
      </c>
      <c r="D21" s="173" t="s">
        <v>1637</v>
      </c>
      <c r="E21" s="221" t="s">
        <v>747</v>
      </c>
      <c r="F21" s="173" t="n">
        <v>6000</v>
      </c>
      <c r="G21" s="173" t="s">
        <v>949</v>
      </c>
      <c r="H21" s="173" t="s">
        <v>1619</v>
      </c>
      <c r="I21" s="222" t="n">
        <v>5</v>
      </c>
      <c r="J21" s="222" t="n">
        <v>3</v>
      </c>
      <c r="K21" s="228" t="s">
        <v>635</v>
      </c>
    </row>
    <row r="22" s="223" customFormat="true" ht="68" hidden="false" customHeight="true" outlineLevel="0" collapsed="false">
      <c r="A22" s="173" t="s">
        <v>708</v>
      </c>
      <c r="B22" s="173"/>
      <c r="C22" s="173" t="s">
        <v>771</v>
      </c>
      <c r="D22" s="173" t="s">
        <v>1638</v>
      </c>
      <c r="E22" s="221" t="s">
        <v>747</v>
      </c>
      <c r="F22" s="173" t="s">
        <v>922</v>
      </c>
      <c r="G22" s="221" t="s">
        <v>701</v>
      </c>
      <c r="H22" s="173" t="s">
        <v>1639</v>
      </c>
      <c r="I22" s="222" t="n">
        <v>30</v>
      </c>
      <c r="J22" s="222" t="n">
        <v>30</v>
      </c>
      <c r="K22" s="228" t="s">
        <v>635</v>
      </c>
    </row>
    <row r="23" s="223" customFormat="true" ht="68" hidden="false" customHeight="true" outlineLevel="0" collapsed="false">
      <c r="A23" s="173" t="s">
        <v>716</v>
      </c>
      <c r="B23" s="173"/>
      <c r="C23" s="173" t="s">
        <v>776</v>
      </c>
      <c r="D23" s="173" t="s">
        <v>893</v>
      </c>
      <c r="E23" s="221" t="s">
        <v>759</v>
      </c>
      <c r="F23" s="173" t="n">
        <v>90</v>
      </c>
      <c r="G23" s="221" t="s">
        <v>701</v>
      </c>
      <c r="H23" s="173" t="s">
        <v>894</v>
      </c>
      <c r="I23" s="222" t="n">
        <v>10</v>
      </c>
      <c r="J23" s="222" t="n">
        <v>10</v>
      </c>
      <c r="K23" s="228" t="s">
        <v>635</v>
      </c>
    </row>
    <row r="24" s="225" customFormat="true" ht="67.05" hidden="false" customHeight="true" outlineLevel="0" collapsed="false">
      <c r="A24" s="214" t="s">
        <v>778</v>
      </c>
      <c r="B24" s="214"/>
      <c r="C24" s="214"/>
      <c r="D24" s="215" t="s">
        <v>1077</v>
      </c>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3</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64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2.72</v>
      </c>
      <c r="E5" s="210"/>
      <c r="F5" s="210" t="n">
        <v>16.8</v>
      </c>
      <c r="G5" s="210"/>
      <c r="H5" s="210" t="n">
        <v>16.8</v>
      </c>
      <c r="I5" s="211" t="n">
        <v>10</v>
      </c>
      <c r="J5" s="211" t="n">
        <v>100</v>
      </c>
      <c r="K5" s="212" t="n">
        <v>10</v>
      </c>
    </row>
    <row r="6" s="205" customFormat="true" ht="30" hidden="false" customHeight="true" outlineLevel="0" collapsed="false">
      <c r="A6" s="207"/>
      <c r="B6" s="207"/>
      <c r="C6" s="209" t="s">
        <v>736</v>
      </c>
      <c r="D6" s="210" t="n">
        <v>22.72</v>
      </c>
      <c r="E6" s="210"/>
      <c r="F6" s="210" t="n">
        <v>16.8</v>
      </c>
      <c r="G6" s="210"/>
      <c r="H6" s="210" t="n">
        <v>16.8</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641</v>
      </c>
      <c r="C10" s="215"/>
      <c r="D10" s="215"/>
      <c r="E10" s="215"/>
      <c r="F10" s="215"/>
      <c r="G10" s="215"/>
      <c r="H10" s="215" t="s">
        <v>164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6</v>
      </c>
      <c r="K13" s="228"/>
    </row>
    <row r="14" s="223" customFormat="true" ht="68" hidden="false" customHeight="true" outlineLevel="0" collapsed="false">
      <c r="A14" s="173" t="s">
        <v>685</v>
      </c>
      <c r="B14" s="173"/>
      <c r="C14" s="173" t="s">
        <v>686</v>
      </c>
      <c r="D14" s="173" t="s">
        <v>1643</v>
      </c>
      <c r="E14" s="221" t="s">
        <v>747</v>
      </c>
      <c r="F14" s="173" t="n">
        <v>85</v>
      </c>
      <c r="G14" s="173" t="s">
        <v>751</v>
      </c>
      <c r="H14" s="173" t="s">
        <v>1644</v>
      </c>
      <c r="I14" s="222" t="n">
        <v>10</v>
      </c>
      <c r="J14" s="222" t="n">
        <v>10</v>
      </c>
      <c r="K14" s="228" t="s">
        <v>635</v>
      </c>
    </row>
    <row r="15" s="223" customFormat="true" ht="68" hidden="false" customHeight="true" outlineLevel="0" collapsed="false">
      <c r="A15" s="173" t="s">
        <v>685</v>
      </c>
      <c r="B15" s="173"/>
      <c r="C15" s="173" t="s">
        <v>686</v>
      </c>
      <c r="D15" s="173" t="s">
        <v>1645</v>
      </c>
      <c r="E15" s="221" t="s">
        <v>747</v>
      </c>
      <c r="F15" s="173" t="n">
        <v>63</v>
      </c>
      <c r="G15" s="173" t="s">
        <v>751</v>
      </c>
      <c r="H15" s="221" t="s">
        <v>1646</v>
      </c>
      <c r="I15" s="222" t="n">
        <v>5</v>
      </c>
      <c r="J15" s="222" t="n">
        <v>3</v>
      </c>
      <c r="K15" s="228" t="s">
        <v>635</v>
      </c>
    </row>
    <row r="16" s="223" customFormat="true" ht="68" hidden="false" customHeight="true" outlineLevel="0" collapsed="false">
      <c r="A16" s="173" t="s">
        <v>685</v>
      </c>
      <c r="B16" s="173"/>
      <c r="C16" s="173" t="s">
        <v>686</v>
      </c>
      <c r="D16" s="173" t="s">
        <v>1647</v>
      </c>
      <c r="E16" s="221" t="s">
        <v>747</v>
      </c>
      <c r="F16" s="173" t="n">
        <v>1</v>
      </c>
      <c r="G16" s="173" t="s">
        <v>751</v>
      </c>
      <c r="H16" s="173" t="s">
        <v>1648</v>
      </c>
      <c r="I16" s="222" t="n">
        <v>10</v>
      </c>
      <c r="J16" s="222" t="n">
        <v>8</v>
      </c>
      <c r="K16" s="228" t="s">
        <v>635</v>
      </c>
    </row>
    <row r="17" s="223" customFormat="true" ht="68" hidden="false" customHeight="true" outlineLevel="0" collapsed="false">
      <c r="A17" s="173" t="s">
        <v>685</v>
      </c>
      <c r="B17" s="173"/>
      <c r="C17" s="173" t="s">
        <v>699</v>
      </c>
      <c r="D17" s="173" t="s">
        <v>758</v>
      </c>
      <c r="E17" s="221" t="s">
        <v>747</v>
      </c>
      <c r="F17" s="173" t="n">
        <v>100</v>
      </c>
      <c r="G17" s="221" t="s">
        <v>701</v>
      </c>
      <c r="H17" s="173" t="s">
        <v>1649</v>
      </c>
      <c r="I17" s="222" t="n">
        <v>10</v>
      </c>
      <c r="J17" s="222" t="n">
        <v>8</v>
      </c>
      <c r="K17" s="228" t="s">
        <v>635</v>
      </c>
    </row>
    <row r="18" s="223" customFormat="true" ht="68" hidden="false" customHeight="true" outlineLevel="0" collapsed="false">
      <c r="A18" s="173" t="s">
        <v>685</v>
      </c>
      <c r="B18" s="173"/>
      <c r="C18" s="173" t="s">
        <v>703</v>
      </c>
      <c r="D18" s="173" t="s">
        <v>1650</v>
      </c>
      <c r="E18" s="221" t="s">
        <v>762</v>
      </c>
      <c r="F18" s="173" t="n">
        <v>2</v>
      </c>
      <c r="G18" s="173" t="s">
        <v>971</v>
      </c>
      <c r="H18" s="173" t="s">
        <v>1651</v>
      </c>
      <c r="I18" s="222" t="n">
        <v>5</v>
      </c>
      <c r="J18" s="222" t="n">
        <v>3</v>
      </c>
      <c r="K18" s="228" t="s">
        <v>635</v>
      </c>
    </row>
    <row r="19" s="223" customFormat="true" ht="68" hidden="false" customHeight="true" outlineLevel="0" collapsed="false">
      <c r="A19" s="173" t="s">
        <v>685</v>
      </c>
      <c r="B19" s="173"/>
      <c r="C19" s="173" t="s">
        <v>765</v>
      </c>
      <c r="D19" s="173" t="s">
        <v>1652</v>
      </c>
      <c r="E19" s="221" t="s">
        <v>747</v>
      </c>
      <c r="F19" s="173" t="n">
        <v>1200</v>
      </c>
      <c r="G19" s="173" t="s">
        <v>767</v>
      </c>
      <c r="H19" s="173" t="s">
        <v>1653</v>
      </c>
      <c r="I19" s="222" t="n">
        <v>5</v>
      </c>
      <c r="J19" s="222" t="n">
        <v>3</v>
      </c>
      <c r="K19" s="228" t="s">
        <v>635</v>
      </c>
    </row>
    <row r="20" s="223" customFormat="true" ht="68" hidden="false" customHeight="true" outlineLevel="0" collapsed="false">
      <c r="A20" s="173" t="s">
        <v>685</v>
      </c>
      <c r="B20" s="173"/>
      <c r="C20" s="173" t="s">
        <v>765</v>
      </c>
      <c r="D20" s="173" t="s">
        <v>1654</v>
      </c>
      <c r="E20" s="221" t="s">
        <v>747</v>
      </c>
      <c r="F20" s="173" t="n">
        <v>400</v>
      </c>
      <c r="G20" s="173" t="s">
        <v>767</v>
      </c>
      <c r="H20" s="173" t="s">
        <v>1655</v>
      </c>
      <c r="I20" s="222" t="n">
        <v>5</v>
      </c>
      <c r="J20" s="222" t="n">
        <v>3</v>
      </c>
      <c r="K20" s="228" t="s">
        <v>635</v>
      </c>
    </row>
    <row r="21" s="223" customFormat="true" ht="68" hidden="false" customHeight="true" outlineLevel="0" collapsed="false">
      <c r="A21" s="173" t="s">
        <v>708</v>
      </c>
      <c r="B21" s="173"/>
      <c r="C21" s="173" t="s">
        <v>771</v>
      </c>
      <c r="D21" s="173" t="s">
        <v>713</v>
      </c>
      <c r="E21" s="221" t="s">
        <v>747</v>
      </c>
      <c r="F21" s="173" t="s">
        <v>714</v>
      </c>
      <c r="G21" s="221" t="s">
        <v>701</v>
      </c>
      <c r="H21" s="173" t="s">
        <v>1656</v>
      </c>
      <c r="I21" s="222" t="n">
        <v>30</v>
      </c>
      <c r="J21" s="222" t="n">
        <v>28</v>
      </c>
      <c r="K21" s="228" t="s">
        <v>635</v>
      </c>
    </row>
    <row r="22" s="223" customFormat="true" ht="68" hidden="false" customHeight="true" outlineLevel="0" collapsed="false">
      <c r="A22" s="173" t="s">
        <v>716</v>
      </c>
      <c r="B22" s="173"/>
      <c r="C22" s="173" t="s">
        <v>776</v>
      </c>
      <c r="D22" s="173" t="s">
        <v>1657</v>
      </c>
      <c r="E22" s="221" t="s">
        <v>759</v>
      </c>
      <c r="F22" s="173" t="n">
        <v>90</v>
      </c>
      <c r="G22" s="221" t="s">
        <v>701</v>
      </c>
      <c r="H22" s="173" t="s">
        <v>1658</v>
      </c>
      <c r="I22" s="222" t="n">
        <v>10</v>
      </c>
      <c r="J22" s="222" t="n">
        <v>10</v>
      </c>
      <c r="K22" s="228" t="s">
        <v>635</v>
      </c>
    </row>
    <row r="23" s="225" customFormat="true" ht="67.05" hidden="false" customHeight="true" outlineLevel="0" collapsed="false">
      <c r="A23" s="214" t="s">
        <v>778</v>
      </c>
      <c r="B23" s="214"/>
      <c r="C23" s="214"/>
      <c r="D23" s="215"/>
      <c r="E23" s="215"/>
      <c r="F23" s="215"/>
      <c r="G23" s="215"/>
      <c r="H23" s="215"/>
      <c r="I23" s="215"/>
      <c r="J23" s="215"/>
      <c r="K23" s="215"/>
    </row>
    <row r="24" s="225" customFormat="true" ht="30" hidden="false" customHeight="true" outlineLevel="0" collapsed="false">
      <c r="A24" s="203" t="s">
        <v>779</v>
      </c>
      <c r="B24" s="203"/>
      <c r="C24" s="203"/>
      <c r="D24" s="203"/>
      <c r="E24" s="203"/>
      <c r="F24" s="203"/>
      <c r="G24" s="203"/>
      <c r="H24" s="203"/>
      <c r="I24" s="214" t="s">
        <v>780</v>
      </c>
      <c r="J24" s="214" t="s">
        <v>781</v>
      </c>
      <c r="K24" s="214" t="s">
        <v>782</v>
      </c>
    </row>
    <row r="25" s="205" customFormat="true" ht="34.95" hidden="false" customHeight="true" outlineLevel="0" collapsed="false">
      <c r="A25" s="203"/>
      <c r="B25" s="203"/>
      <c r="C25" s="203"/>
      <c r="D25" s="203"/>
      <c r="E25" s="203"/>
      <c r="F25" s="203"/>
      <c r="G25" s="203"/>
      <c r="H25" s="203"/>
      <c r="I25" s="211" t="n">
        <v>100</v>
      </c>
      <c r="J25" s="211" t="n">
        <v>86</v>
      </c>
      <c r="K25" s="214" t="s">
        <v>835</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65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2</v>
      </c>
      <c r="E5" s="210"/>
      <c r="F5" s="210" t="n">
        <v>12</v>
      </c>
      <c r="G5" s="210"/>
      <c r="H5" s="210" t="n">
        <v>0</v>
      </c>
      <c r="I5" s="211" t="n">
        <v>10</v>
      </c>
      <c r="J5" s="211" t="n">
        <v>0</v>
      </c>
      <c r="K5" s="212" t="n">
        <v>0</v>
      </c>
    </row>
    <row r="6" s="205" customFormat="true" ht="30" hidden="false" customHeight="true" outlineLevel="0" collapsed="false">
      <c r="A6" s="207"/>
      <c r="B6" s="207"/>
      <c r="C6" s="209" t="s">
        <v>736</v>
      </c>
      <c r="D6" s="210" t="n">
        <v>12</v>
      </c>
      <c r="E6" s="210"/>
      <c r="F6" s="210" t="n">
        <v>12</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34" hidden="false" customHeight="true" outlineLevel="0" collapsed="false">
      <c r="A10" s="214"/>
      <c r="B10" s="215" t="s">
        <v>1660</v>
      </c>
      <c r="C10" s="215"/>
      <c r="D10" s="215"/>
      <c r="E10" s="215"/>
      <c r="F10" s="215"/>
      <c r="G10" s="215"/>
      <c r="H10" s="215" t="s">
        <v>166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7</v>
      </c>
      <c r="K13" s="228"/>
    </row>
    <row r="14" s="223" customFormat="true" ht="68" hidden="false" customHeight="true" outlineLevel="0" collapsed="false">
      <c r="A14" s="173" t="s">
        <v>685</v>
      </c>
      <c r="B14" s="173"/>
      <c r="C14" s="173" t="s">
        <v>686</v>
      </c>
      <c r="D14" s="173" t="s">
        <v>1662</v>
      </c>
      <c r="E14" s="221" t="s">
        <v>747</v>
      </c>
      <c r="F14" s="173" t="n">
        <v>376</v>
      </c>
      <c r="G14" s="173" t="s">
        <v>1278</v>
      </c>
      <c r="H14" s="173" t="s">
        <v>1663</v>
      </c>
      <c r="I14" s="222" t="n">
        <v>5</v>
      </c>
      <c r="J14" s="222" t="n">
        <v>5</v>
      </c>
      <c r="K14" s="228"/>
    </row>
    <row r="15" s="223" customFormat="true" ht="68" hidden="false" customHeight="true" outlineLevel="0" collapsed="false">
      <c r="A15" s="173" t="s">
        <v>685</v>
      </c>
      <c r="B15" s="173"/>
      <c r="C15" s="173" t="s">
        <v>686</v>
      </c>
      <c r="D15" s="173" t="s">
        <v>1664</v>
      </c>
      <c r="E15" s="221" t="s">
        <v>747</v>
      </c>
      <c r="F15" s="173" t="n">
        <v>3.34</v>
      </c>
      <c r="G15" s="173" t="s">
        <v>1589</v>
      </c>
      <c r="H15" s="173" t="s">
        <v>1665</v>
      </c>
      <c r="I15" s="222" t="n">
        <v>6</v>
      </c>
      <c r="J15" s="222" t="n">
        <v>6</v>
      </c>
      <c r="K15" s="228"/>
    </row>
    <row r="16" s="223" customFormat="true" ht="68" hidden="false" customHeight="true" outlineLevel="0" collapsed="false">
      <c r="A16" s="173" t="s">
        <v>685</v>
      </c>
      <c r="B16" s="173"/>
      <c r="C16" s="173" t="s">
        <v>686</v>
      </c>
      <c r="D16" s="173" t="s">
        <v>1666</v>
      </c>
      <c r="E16" s="221" t="s">
        <v>747</v>
      </c>
      <c r="F16" s="173" t="n">
        <v>2.6</v>
      </c>
      <c r="G16" s="173" t="s">
        <v>1589</v>
      </c>
      <c r="H16" s="173" t="s">
        <v>1667</v>
      </c>
      <c r="I16" s="222" t="n">
        <v>6</v>
      </c>
      <c r="J16" s="222" t="n">
        <v>6</v>
      </c>
      <c r="K16" s="228"/>
    </row>
    <row r="17" s="223" customFormat="true" ht="68" hidden="false" customHeight="true" outlineLevel="0" collapsed="false">
      <c r="A17" s="173" t="s">
        <v>685</v>
      </c>
      <c r="B17" s="173"/>
      <c r="C17" s="173" t="s">
        <v>686</v>
      </c>
      <c r="D17" s="221" t="s">
        <v>1668</v>
      </c>
      <c r="E17" s="221" t="s">
        <v>747</v>
      </c>
      <c r="F17" s="173" t="n">
        <v>32</v>
      </c>
      <c r="G17" s="173" t="s">
        <v>756</v>
      </c>
      <c r="H17" s="173" t="s">
        <v>1669</v>
      </c>
      <c r="I17" s="222" t="n">
        <v>6</v>
      </c>
      <c r="J17" s="222" t="n">
        <v>6</v>
      </c>
      <c r="K17" s="228"/>
    </row>
    <row r="18" s="223" customFormat="true" ht="68" hidden="false" customHeight="true" outlineLevel="0" collapsed="false">
      <c r="A18" s="173" t="s">
        <v>685</v>
      </c>
      <c r="B18" s="173"/>
      <c r="C18" s="173" t="s">
        <v>699</v>
      </c>
      <c r="D18" s="173" t="s">
        <v>758</v>
      </c>
      <c r="E18" s="221" t="s">
        <v>747</v>
      </c>
      <c r="F18" s="173" t="n">
        <v>100</v>
      </c>
      <c r="G18" s="221" t="s">
        <v>701</v>
      </c>
      <c r="H18" s="173" t="s">
        <v>1670</v>
      </c>
      <c r="I18" s="222" t="n">
        <v>6</v>
      </c>
      <c r="J18" s="222" t="n">
        <v>6</v>
      </c>
      <c r="K18" s="228"/>
    </row>
    <row r="19" s="223" customFormat="true" ht="68" hidden="false" customHeight="true" outlineLevel="0" collapsed="false">
      <c r="A19" s="173" t="s">
        <v>685</v>
      </c>
      <c r="B19" s="173"/>
      <c r="C19" s="173" t="s">
        <v>703</v>
      </c>
      <c r="D19" s="173" t="s">
        <v>704</v>
      </c>
      <c r="E19" s="221" t="s">
        <v>762</v>
      </c>
      <c r="F19" s="221" t="s">
        <v>1594</v>
      </c>
      <c r="G19" s="173" t="s">
        <v>706</v>
      </c>
      <c r="H19" s="173" t="s">
        <v>944</v>
      </c>
      <c r="I19" s="222" t="n">
        <v>6</v>
      </c>
      <c r="J19" s="222" t="n">
        <v>6</v>
      </c>
      <c r="K19" s="228"/>
    </row>
    <row r="20" s="223" customFormat="true" ht="68" hidden="false" customHeight="true" outlineLevel="0" collapsed="false">
      <c r="A20" s="173" t="s">
        <v>685</v>
      </c>
      <c r="B20" s="173"/>
      <c r="C20" s="173" t="s">
        <v>765</v>
      </c>
      <c r="D20" s="173" t="s">
        <v>1671</v>
      </c>
      <c r="E20" s="221" t="s">
        <v>747</v>
      </c>
      <c r="F20" s="173" t="n">
        <v>18000</v>
      </c>
      <c r="G20" s="173" t="s">
        <v>949</v>
      </c>
      <c r="H20" s="173" t="s">
        <v>1672</v>
      </c>
      <c r="I20" s="222" t="n">
        <v>5</v>
      </c>
      <c r="J20" s="222" t="n">
        <v>5</v>
      </c>
      <c r="K20" s="228"/>
    </row>
    <row r="21" s="223" customFormat="true" ht="68" hidden="false" customHeight="true" outlineLevel="0" collapsed="false">
      <c r="A21" s="173" t="s">
        <v>685</v>
      </c>
      <c r="B21" s="173"/>
      <c r="C21" s="173" t="s">
        <v>765</v>
      </c>
      <c r="D21" s="173" t="s">
        <v>1673</v>
      </c>
      <c r="E21" s="221" t="s">
        <v>747</v>
      </c>
      <c r="F21" s="173" t="n">
        <v>18000</v>
      </c>
      <c r="G21" s="173" t="s">
        <v>949</v>
      </c>
      <c r="H21" s="173" t="s">
        <v>1674</v>
      </c>
      <c r="I21" s="222" t="n">
        <v>5</v>
      </c>
      <c r="J21" s="222" t="n">
        <v>5</v>
      </c>
      <c r="K21" s="228"/>
    </row>
    <row r="22" s="223" customFormat="true" ht="68" hidden="false" customHeight="true" outlineLevel="0" collapsed="false">
      <c r="A22" s="173" t="s">
        <v>685</v>
      </c>
      <c r="B22" s="173"/>
      <c r="C22" s="173" t="s">
        <v>765</v>
      </c>
      <c r="D22" s="221" t="s">
        <v>1668</v>
      </c>
      <c r="E22" s="221" t="s">
        <v>747</v>
      </c>
      <c r="F22" s="173" t="n">
        <v>368.76</v>
      </c>
      <c r="G22" s="173" t="s">
        <v>1419</v>
      </c>
      <c r="H22" s="173" t="s">
        <v>1675</v>
      </c>
      <c r="I22" s="222" t="n">
        <v>5</v>
      </c>
      <c r="J22" s="222" t="n">
        <v>5</v>
      </c>
      <c r="K22" s="228"/>
    </row>
    <row r="23" s="223" customFormat="true" ht="68" hidden="false" customHeight="true" outlineLevel="0" collapsed="false">
      <c r="A23" s="173" t="s">
        <v>708</v>
      </c>
      <c r="B23" s="173"/>
      <c r="C23" s="173" t="s">
        <v>887</v>
      </c>
      <c r="D23" s="173" t="s">
        <v>1599</v>
      </c>
      <c r="E23" s="221" t="s">
        <v>747</v>
      </c>
      <c r="F23" s="173" t="s">
        <v>869</v>
      </c>
      <c r="G23" s="221" t="s">
        <v>701</v>
      </c>
      <c r="H23" s="173" t="s">
        <v>1600</v>
      </c>
      <c r="I23" s="222" t="n">
        <v>15</v>
      </c>
      <c r="J23" s="222" t="n">
        <v>13</v>
      </c>
      <c r="K23" s="228"/>
    </row>
    <row r="24" s="223" customFormat="true" ht="68" hidden="false" customHeight="true" outlineLevel="0" collapsed="false">
      <c r="A24" s="173" t="s">
        <v>708</v>
      </c>
      <c r="B24" s="173"/>
      <c r="C24" s="173" t="s">
        <v>771</v>
      </c>
      <c r="D24" s="173" t="s">
        <v>1676</v>
      </c>
      <c r="E24" s="221" t="s">
        <v>747</v>
      </c>
      <c r="F24" s="173" t="s">
        <v>1051</v>
      </c>
      <c r="G24" s="221" t="s">
        <v>701</v>
      </c>
      <c r="H24" s="173" t="s">
        <v>1677</v>
      </c>
      <c r="I24" s="222" t="n">
        <v>15</v>
      </c>
      <c r="J24" s="222" t="n">
        <v>14</v>
      </c>
      <c r="K24" s="228"/>
    </row>
    <row r="25" s="223" customFormat="true" ht="68" hidden="false" customHeight="true" outlineLevel="0" collapsed="false">
      <c r="A25" s="173" t="s">
        <v>716</v>
      </c>
      <c r="B25" s="173"/>
      <c r="C25" s="173" t="s">
        <v>776</v>
      </c>
      <c r="D25" s="173" t="s">
        <v>924</v>
      </c>
      <c r="E25" s="221" t="s">
        <v>759</v>
      </c>
      <c r="F25" s="173" t="n">
        <v>90</v>
      </c>
      <c r="G25" s="221" t="s">
        <v>701</v>
      </c>
      <c r="H25" s="173" t="s">
        <v>1160</v>
      </c>
      <c r="I25" s="222" t="n">
        <v>10</v>
      </c>
      <c r="J25" s="222" t="n">
        <v>10</v>
      </c>
      <c r="K25" s="228"/>
    </row>
    <row r="26" s="225" customFormat="true" ht="67.05" hidden="false" customHeight="true" outlineLevel="0" collapsed="false">
      <c r="A26" s="214" t="s">
        <v>778</v>
      </c>
      <c r="B26" s="214"/>
      <c r="C26" s="214"/>
      <c r="D26" s="215" t="s">
        <v>957</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7</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67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6.85</v>
      </c>
      <c r="E5" s="210"/>
      <c r="F5" s="210" t="n">
        <v>26.85</v>
      </c>
      <c r="G5" s="210"/>
      <c r="H5" s="210" t="n">
        <v>24.37</v>
      </c>
      <c r="I5" s="211" t="n">
        <v>10</v>
      </c>
      <c r="J5" s="211" t="n">
        <v>90.76</v>
      </c>
      <c r="K5" s="212" t="n">
        <v>9.08</v>
      </c>
    </row>
    <row r="6" s="205" customFormat="true" ht="30" hidden="false" customHeight="true" outlineLevel="0" collapsed="false">
      <c r="A6" s="207"/>
      <c r="B6" s="207"/>
      <c r="C6" s="209" t="s">
        <v>736</v>
      </c>
      <c r="D6" s="210" t="n">
        <v>26.85</v>
      </c>
      <c r="E6" s="210"/>
      <c r="F6" s="210" t="n">
        <v>26.85</v>
      </c>
      <c r="G6" s="210"/>
      <c r="H6" s="210" t="n">
        <v>24.37</v>
      </c>
      <c r="I6" s="213"/>
      <c r="J6" s="211" t="n">
        <v>90.76</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08" hidden="false" customHeight="true" outlineLevel="0" collapsed="false">
      <c r="A10" s="214"/>
      <c r="B10" s="215" t="s">
        <v>1679</v>
      </c>
      <c r="C10" s="215"/>
      <c r="D10" s="215"/>
      <c r="E10" s="215"/>
      <c r="F10" s="215"/>
      <c r="G10" s="215"/>
      <c r="H10" s="215" t="s">
        <v>168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3</v>
      </c>
      <c r="K13" s="228"/>
    </row>
    <row r="14" s="223" customFormat="true" ht="68" hidden="false" customHeight="true" outlineLevel="0" collapsed="false">
      <c r="A14" s="173" t="s">
        <v>685</v>
      </c>
      <c r="B14" s="173"/>
      <c r="C14" s="173" t="s">
        <v>686</v>
      </c>
      <c r="D14" s="173" t="s">
        <v>1681</v>
      </c>
      <c r="E14" s="221" t="s">
        <v>747</v>
      </c>
      <c r="F14" s="173" t="n">
        <v>7</v>
      </c>
      <c r="G14" s="173" t="s">
        <v>857</v>
      </c>
      <c r="H14" s="173" t="s">
        <v>1682</v>
      </c>
      <c r="I14" s="222" t="n">
        <v>10</v>
      </c>
      <c r="J14" s="222" t="n">
        <v>9</v>
      </c>
      <c r="K14" s="228"/>
    </row>
    <row r="15" s="223" customFormat="true" ht="68" hidden="false" customHeight="true" outlineLevel="0" collapsed="false">
      <c r="A15" s="173" t="s">
        <v>685</v>
      </c>
      <c r="B15" s="173"/>
      <c r="C15" s="173" t="s">
        <v>686</v>
      </c>
      <c r="D15" s="173" t="s">
        <v>1683</v>
      </c>
      <c r="E15" s="221" t="s">
        <v>747</v>
      </c>
      <c r="F15" s="173" t="n">
        <v>7</v>
      </c>
      <c r="G15" s="173" t="s">
        <v>801</v>
      </c>
      <c r="H15" s="173" t="s">
        <v>1682</v>
      </c>
      <c r="I15" s="222" t="n">
        <v>10</v>
      </c>
      <c r="J15" s="222" t="n">
        <v>9</v>
      </c>
      <c r="K15" s="228"/>
    </row>
    <row r="16" s="223" customFormat="true" ht="68" hidden="false" customHeight="true" outlineLevel="0" collapsed="false">
      <c r="A16" s="173" t="s">
        <v>685</v>
      </c>
      <c r="B16" s="173"/>
      <c r="C16" s="173" t="s">
        <v>703</v>
      </c>
      <c r="D16" s="173" t="s">
        <v>1684</v>
      </c>
      <c r="E16" s="221" t="s">
        <v>747</v>
      </c>
      <c r="F16" s="173" t="n">
        <v>3</v>
      </c>
      <c r="G16" s="173" t="s">
        <v>811</v>
      </c>
      <c r="H16" s="173" t="s">
        <v>1685</v>
      </c>
      <c r="I16" s="222" t="n">
        <v>20</v>
      </c>
      <c r="J16" s="222" t="n">
        <v>18</v>
      </c>
      <c r="K16" s="228"/>
    </row>
    <row r="17" s="223" customFormat="true" ht="68" hidden="false" customHeight="true" outlineLevel="0" collapsed="false">
      <c r="A17" s="173" t="s">
        <v>685</v>
      </c>
      <c r="B17" s="173"/>
      <c r="C17" s="173" t="s">
        <v>765</v>
      </c>
      <c r="D17" s="173" t="s">
        <v>1686</v>
      </c>
      <c r="E17" s="221" t="s">
        <v>747</v>
      </c>
      <c r="F17" s="173" t="n">
        <v>3000</v>
      </c>
      <c r="G17" s="173" t="s">
        <v>863</v>
      </c>
      <c r="H17" s="173" t="s">
        <v>1687</v>
      </c>
      <c r="I17" s="222" t="n">
        <v>10</v>
      </c>
      <c r="J17" s="222" t="n">
        <v>9</v>
      </c>
      <c r="K17" s="228"/>
    </row>
    <row r="18" s="223" customFormat="true" ht="68" hidden="false" customHeight="true" outlineLevel="0" collapsed="false">
      <c r="A18" s="173" t="s">
        <v>708</v>
      </c>
      <c r="B18" s="173"/>
      <c r="C18" s="173" t="s">
        <v>771</v>
      </c>
      <c r="D18" s="173" t="s">
        <v>1688</v>
      </c>
      <c r="E18" s="221" t="s">
        <v>747</v>
      </c>
      <c r="F18" s="173" t="s">
        <v>714</v>
      </c>
      <c r="G18" s="221" t="s">
        <v>701</v>
      </c>
      <c r="H18" s="173" t="s">
        <v>1689</v>
      </c>
      <c r="I18" s="222" t="n">
        <v>30</v>
      </c>
      <c r="J18" s="222" t="n">
        <v>28</v>
      </c>
      <c r="K18" s="228"/>
    </row>
    <row r="19" s="223" customFormat="true" ht="68" hidden="false" customHeight="true" outlineLevel="0" collapsed="false">
      <c r="A19" s="173" t="s">
        <v>716</v>
      </c>
      <c r="B19" s="173"/>
      <c r="C19" s="173" t="s">
        <v>776</v>
      </c>
      <c r="D19" s="173" t="s">
        <v>1690</v>
      </c>
      <c r="E19" s="221" t="s">
        <v>759</v>
      </c>
      <c r="F19" s="173" t="n">
        <v>90</v>
      </c>
      <c r="G19" s="221" t="s">
        <v>701</v>
      </c>
      <c r="H19" s="173" t="s">
        <v>1691</v>
      </c>
      <c r="I19" s="222" t="n">
        <v>10</v>
      </c>
      <c r="J19" s="222" t="n">
        <v>10</v>
      </c>
      <c r="K19" s="228"/>
    </row>
    <row r="20" s="225" customFormat="true" ht="67.05" hidden="false" customHeight="true" outlineLevel="0" collapsed="false">
      <c r="A20" s="214" t="s">
        <v>778</v>
      </c>
      <c r="B20" s="214"/>
      <c r="C20" s="214"/>
      <c r="D20" s="215"/>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92.08</v>
      </c>
      <c r="K22" s="214" t="s">
        <v>783</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69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5</v>
      </c>
      <c r="E5" s="210"/>
      <c r="F5" s="210" t="n">
        <v>2.5</v>
      </c>
      <c r="G5" s="210"/>
      <c r="H5" s="210" t="n">
        <v>1.2</v>
      </c>
      <c r="I5" s="211" t="n">
        <v>10</v>
      </c>
      <c r="J5" s="211" t="n">
        <v>48</v>
      </c>
      <c r="K5" s="212" t="n">
        <v>4.8</v>
      </c>
    </row>
    <row r="6" s="205" customFormat="true" ht="30" hidden="false" customHeight="true" outlineLevel="0" collapsed="false">
      <c r="A6" s="207"/>
      <c r="B6" s="207"/>
      <c r="C6" s="209" t="s">
        <v>736</v>
      </c>
      <c r="D6" s="210" t="n">
        <v>2.5</v>
      </c>
      <c r="E6" s="210"/>
      <c r="F6" s="210" t="n">
        <v>2.5</v>
      </c>
      <c r="G6" s="210"/>
      <c r="H6" s="210" t="n">
        <v>1.2</v>
      </c>
      <c r="I6" s="213"/>
      <c r="J6" s="211" t="n">
        <v>48</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50" hidden="false" customHeight="true" outlineLevel="0" collapsed="false">
      <c r="A10" s="214"/>
      <c r="B10" s="215" t="s">
        <v>1693</v>
      </c>
      <c r="C10" s="215"/>
      <c r="D10" s="215"/>
      <c r="E10" s="215"/>
      <c r="F10" s="215"/>
      <c r="G10" s="215"/>
      <c r="H10" s="215" t="s">
        <v>169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0</v>
      </c>
      <c r="K13" s="228"/>
    </row>
    <row r="14" s="223" customFormat="true" ht="68" hidden="false" customHeight="true" outlineLevel="0" collapsed="false">
      <c r="A14" s="173" t="s">
        <v>685</v>
      </c>
      <c r="B14" s="173"/>
      <c r="C14" s="173" t="s">
        <v>686</v>
      </c>
      <c r="D14" s="173" t="s">
        <v>1695</v>
      </c>
      <c r="E14" s="221" t="s">
        <v>747</v>
      </c>
      <c r="F14" s="173" t="s">
        <v>1696</v>
      </c>
      <c r="G14" s="173" t="s">
        <v>801</v>
      </c>
      <c r="H14" s="173" t="s">
        <v>1697</v>
      </c>
      <c r="I14" s="222" t="n">
        <v>7</v>
      </c>
      <c r="J14" s="222" t="n">
        <v>6</v>
      </c>
      <c r="K14" s="228"/>
    </row>
    <row r="15" s="223" customFormat="true" ht="68" hidden="false" customHeight="true" outlineLevel="0" collapsed="false">
      <c r="A15" s="173" t="s">
        <v>685</v>
      </c>
      <c r="B15" s="173"/>
      <c r="C15" s="173" t="s">
        <v>686</v>
      </c>
      <c r="D15" s="173" t="s">
        <v>1698</v>
      </c>
      <c r="E15" s="221" t="s">
        <v>747</v>
      </c>
      <c r="F15" s="173" t="s">
        <v>1696</v>
      </c>
      <c r="G15" s="173" t="s">
        <v>801</v>
      </c>
      <c r="H15" s="173" t="s">
        <v>1699</v>
      </c>
      <c r="I15" s="222" t="n">
        <v>7</v>
      </c>
      <c r="J15" s="222" t="n">
        <v>6</v>
      </c>
      <c r="K15" s="228"/>
    </row>
    <row r="16" s="223" customFormat="true" ht="68" hidden="false" customHeight="true" outlineLevel="0" collapsed="false">
      <c r="A16" s="173" t="s">
        <v>685</v>
      </c>
      <c r="B16" s="173"/>
      <c r="C16" s="173" t="s">
        <v>703</v>
      </c>
      <c r="D16" s="173" t="s">
        <v>1700</v>
      </c>
      <c r="E16" s="221" t="s">
        <v>747</v>
      </c>
      <c r="F16" s="173" t="n">
        <v>100</v>
      </c>
      <c r="G16" s="221" t="s">
        <v>701</v>
      </c>
      <c r="H16" s="173" t="s">
        <v>1701</v>
      </c>
      <c r="I16" s="222" t="n">
        <v>5</v>
      </c>
      <c r="J16" s="222" t="n">
        <v>4</v>
      </c>
      <c r="K16" s="228" t="s">
        <v>1701</v>
      </c>
    </row>
    <row r="17" s="223" customFormat="true" ht="68" hidden="false" customHeight="true" outlineLevel="0" collapsed="false">
      <c r="A17" s="173" t="s">
        <v>685</v>
      </c>
      <c r="B17" s="173"/>
      <c r="C17" s="173" t="s">
        <v>765</v>
      </c>
      <c r="D17" s="173" t="s">
        <v>1702</v>
      </c>
      <c r="E17" s="221" t="s">
        <v>747</v>
      </c>
      <c r="F17" s="173" t="n">
        <v>4000</v>
      </c>
      <c r="G17" s="173" t="s">
        <v>949</v>
      </c>
      <c r="H17" s="173" t="s">
        <v>1703</v>
      </c>
      <c r="I17" s="222" t="n">
        <v>7</v>
      </c>
      <c r="J17" s="222" t="n">
        <v>6</v>
      </c>
      <c r="K17" s="228"/>
    </row>
    <row r="18" s="223" customFormat="true" ht="68" hidden="false" customHeight="true" outlineLevel="0" collapsed="false">
      <c r="A18" s="173" t="s">
        <v>685</v>
      </c>
      <c r="B18" s="173"/>
      <c r="C18" s="173" t="s">
        <v>765</v>
      </c>
      <c r="D18" s="173" t="s">
        <v>1704</v>
      </c>
      <c r="E18" s="221" t="s">
        <v>747</v>
      </c>
      <c r="F18" s="173" t="n">
        <v>12000</v>
      </c>
      <c r="G18" s="173" t="s">
        <v>949</v>
      </c>
      <c r="H18" s="173" t="s">
        <v>1705</v>
      </c>
      <c r="I18" s="222" t="n">
        <v>7</v>
      </c>
      <c r="J18" s="222" t="n">
        <v>6</v>
      </c>
      <c r="K18" s="228"/>
    </row>
    <row r="19" s="223" customFormat="true" ht="68" hidden="false" customHeight="true" outlineLevel="0" collapsed="false">
      <c r="A19" s="173" t="s">
        <v>685</v>
      </c>
      <c r="B19" s="173"/>
      <c r="C19" s="173" t="s">
        <v>765</v>
      </c>
      <c r="D19" s="173" t="s">
        <v>1706</v>
      </c>
      <c r="E19" s="221" t="s">
        <v>747</v>
      </c>
      <c r="F19" s="173" t="n">
        <v>1000</v>
      </c>
      <c r="G19" s="173" t="s">
        <v>949</v>
      </c>
      <c r="H19" s="173" t="s">
        <v>1707</v>
      </c>
      <c r="I19" s="222" t="n">
        <v>6</v>
      </c>
      <c r="J19" s="222" t="n">
        <v>5</v>
      </c>
      <c r="K19" s="228"/>
    </row>
    <row r="20" s="223" customFormat="true" ht="68" hidden="false" customHeight="true" outlineLevel="0" collapsed="false">
      <c r="A20" s="173" t="s">
        <v>685</v>
      </c>
      <c r="B20" s="173"/>
      <c r="C20" s="173" t="s">
        <v>765</v>
      </c>
      <c r="D20" s="173" t="s">
        <v>1708</v>
      </c>
      <c r="E20" s="221" t="s">
        <v>747</v>
      </c>
      <c r="F20" s="173" t="n">
        <v>2000</v>
      </c>
      <c r="G20" s="173" t="s">
        <v>949</v>
      </c>
      <c r="H20" s="173" t="s">
        <v>1709</v>
      </c>
      <c r="I20" s="222" t="n">
        <v>5</v>
      </c>
      <c r="J20" s="222" t="n">
        <v>4</v>
      </c>
      <c r="K20" s="228"/>
    </row>
    <row r="21" s="223" customFormat="true" ht="68" hidden="false" customHeight="true" outlineLevel="0" collapsed="false">
      <c r="A21" s="173" t="s">
        <v>685</v>
      </c>
      <c r="B21" s="173"/>
      <c r="C21" s="173" t="s">
        <v>765</v>
      </c>
      <c r="D21" s="173" t="s">
        <v>1710</v>
      </c>
      <c r="E21" s="221" t="s">
        <v>747</v>
      </c>
      <c r="F21" s="173" t="n">
        <v>6000</v>
      </c>
      <c r="G21" s="173" t="s">
        <v>949</v>
      </c>
      <c r="H21" s="173" t="s">
        <v>1711</v>
      </c>
      <c r="I21" s="222" t="n">
        <v>6</v>
      </c>
      <c r="J21" s="222" t="n">
        <v>5</v>
      </c>
      <c r="K21" s="228"/>
    </row>
    <row r="22" s="223" customFormat="true" ht="68" hidden="false" customHeight="true" outlineLevel="0" collapsed="false">
      <c r="A22" s="173" t="s">
        <v>708</v>
      </c>
      <c r="B22" s="173"/>
      <c r="C22" s="173" t="s">
        <v>771</v>
      </c>
      <c r="D22" s="173" t="s">
        <v>1712</v>
      </c>
      <c r="E22" s="221" t="s">
        <v>747</v>
      </c>
      <c r="F22" s="173" t="s">
        <v>1713</v>
      </c>
      <c r="G22" s="221" t="s">
        <v>701</v>
      </c>
      <c r="H22" s="173" t="s">
        <v>1714</v>
      </c>
      <c r="I22" s="222" t="n">
        <v>30</v>
      </c>
      <c r="J22" s="222" t="n">
        <v>29</v>
      </c>
      <c r="K22" s="228"/>
    </row>
    <row r="23" s="223" customFormat="true" ht="68" hidden="false" customHeight="true" outlineLevel="0" collapsed="false">
      <c r="A23" s="173" t="s">
        <v>716</v>
      </c>
      <c r="B23" s="173"/>
      <c r="C23" s="173" t="s">
        <v>776</v>
      </c>
      <c r="D23" s="173" t="s">
        <v>718</v>
      </c>
      <c r="E23" s="221" t="s">
        <v>759</v>
      </c>
      <c r="F23" s="173" t="s">
        <v>1715</v>
      </c>
      <c r="G23" s="221" t="s">
        <v>701</v>
      </c>
      <c r="H23" s="173" t="s">
        <v>1716</v>
      </c>
      <c r="I23" s="222" t="n">
        <v>10</v>
      </c>
      <c r="J23" s="222" t="n">
        <v>9</v>
      </c>
      <c r="K23" s="228"/>
    </row>
    <row r="24" s="225" customFormat="true" ht="67.05" hidden="false" customHeight="true" outlineLevel="0" collapsed="false">
      <c r="A24" s="214" t="s">
        <v>778</v>
      </c>
      <c r="B24" s="214"/>
      <c r="C24" s="214"/>
      <c r="D24" s="215"/>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4.8</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717</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0</v>
      </c>
      <c r="E5" s="210"/>
      <c r="F5" s="210" t="n">
        <v>10</v>
      </c>
      <c r="G5" s="210"/>
      <c r="H5" s="210" t="n">
        <v>0</v>
      </c>
      <c r="I5" s="211" t="n">
        <v>10</v>
      </c>
      <c r="J5" s="211" t="n">
        <v>0</v>
      </c>
      <c r="K5" s="212" t="n">
        <v>0</v>
      </c>
    </row>
    <row r="6" s="205" customFormat="true" ht="30" hidden="false" customHeight="true" outlineLevel="0" collapsed="false">
      <c r="A6" s="207"/>
      <c r="B6" s="207"/>
      <c r="C6" s="209" t="s">
        <v>736</v>
      </c>
      <c r="D6" s="210" t="n">
        <v>10</v>
      </c>
      <c r="E6" s="210"/>
      <c r="F6" s="210" t="n">
        <v>10</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718</v>
      </c>
      <c r="C10" s="215"/>
      <c r="D10" s="215"/>
      <c r="E10" s="215"/>
      <c r="F10" s="215"/>
      <c r="G10" s="215"/>
      <c r="H10" s="215" t="s">
        <v>1719</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68" hidden="false" customHeight="true" outlineLevel="0" collapsed="false">
      <c r="A14" s="173" t="s">
        <v>685</v>
      </c>
      <c r="B14" s="173"/>
      <c r="C14" s="173" t="s">
        <v>686</v>
      </c>
      <c r="D14" s="173" t="s">
        <v>1720</v>
      </c>
      <c r="E14" s="221" t="s">
        <v>747</v>
      </c>
      <c r="F14" s="173" t="n">
        <v>500</v>
      </c>
      <c r="G14" s="173" t="s">
        <v>756</v>
      </c>
      <c r="H14" s="173" t="s">
        <v>1721</v>
      </c>
      <c r="I14" s="222" t="n">
        <v>5</v>
      </c>
      <c r="J14" s="222" t="n">
        <v>5</v>
      </c>
      <c r="K14" s="228"/>
    </row>
    <row r="15" s="223" customFormat="true" ht="68" hidden="false" customHeight="true" outlineLevel="0" collapsed="false">
      <c r="A15" s="173" t="s">
        <v>685</v>
      </c>
      <c r="B15" s="173"/>
      <c r="C15" s="173" t="s">
        <v>686</v>
      </c>
      <c r="D15" s="173" t="s">
        <v>1722</v>
      </c>
      <c r="E15" s="221" t="s">
        <v>747</v>
      </c>
      <c r="F15" s="173" t="n">
        <v>100</v>
      </c>
      <c r="G15" s="173" t="s">
        <v>756</v>
      </c>
      <c r="H15" s="173" t="s">
        <v>1723</v>
      </c>
      <c r="I15" s="222" t="n">
        <v>5</v>
      </c>
      <c r="J15" s="222" t="n">
        <v>5</v>
      </c>
      <c r="K15" s="228"/>
    </row>
    <row r="16" s="223" customFormat="true" ht="68" hidden="false" customHeight="true" outlineLevel="0" collapsed="false">
      <c r="A16" s="173" t="s">
        <v>685</v>
      </c>
      <c r="B16" s="173"/>
      <c r="C16" s="173" t="s">
        <v>686</v>
      </c>
      <c r="D16" s="173" t="s">
        <v>1724</v>
      </c>
      <c r="E16" s="221" t="s">
        <v>747</v>
      </c>
      <c r="F16" s="173" t="n">
        <v>300</v>
      </c>
      <c r="G16" s="173" t="s">
        <v>756</v>
      </c>
      <c r="H16" s="173" t="s">
        <v>1725</v>
      </c>
      <c r="I16" s="222" t="n">
        <v>5</v>
      </c>
      <c r="J16" s="222" t="n">
        <v>5</v>
      </c>
      <c r="K16" s="228"/>
    </row>
    <row r="17" s="223" customFormat="true" ht="68" hidden="false" customHeight="true" outlineLevel="0" collapsed="false">
      <c r="A17" s="173" t="s">
        <v>685</v>
      </c>
      <c r="B17" s="173"/>
      <c r="C17" s="173" t="s">
        <v>686</v>
      </c>
      <c r="D17" s="173" t="s">
        <v>1726</v>
      </c>
      <c r="E17" s="221" t="s">
        <v>747</v>
      </c>
      <c r="F17" s="173" t="n">
        <v>25</v>
      </c>
      <c r="G17" s="173" t="s">
        <v>756</v>
      </c>
      <c r="H17" s="173" t="s">
        <v>1727</v>
      </c>
      <c r="I17" s="222" t="n">
        <v>5</v>
      </c>
      <c r="J17" s="222" t="n">
        <v>5</v>
      </c>
      <c r="K17" s="228"/>
    </row>
    <row r="18" s="223" customFormat="true" ht="68" hidden="false" customHeight="true" outlineLevel="0" collapsed="false">
      <c r="A18" s="173" t="s">
        <v>685</v>
      </c>
      <c r="B18" s="173"/>
      <c r="C18" s="173" t="s">
        <v>703</v>
      </c>
      <c r="D18" s="173" t="s">
        <v>988</v>
      </c>
      <c r="E18" s="221" t="s">
        <v>759</v>
      </c>
      <c r="F18" s="173" t="n">
        <v>90</v>
      </c>
      <c r="G18" s="221" t="s">
        <v>701</v>
      </c>
      <c r="H18" s="173" t="s">
        <v>824</v>
      </c>
      <c r="I18" s="222" t="n">
        <v>10</v>
      </c>
      <c r="J18" s="222" t="n">
        <v>5</v>
      </c>
      <c r="K18" s="228"/>
    </row>
    <row r="19" s="223" customFormat="true" ht="68" hidden="false" customHeight="true" outlineLevel="0" collapsed="false">
      <c r="A19" s="173" t="s">
        <v>685</v>
      </c>
      <c r="B19" s="173"/>
      <c r="C19" s="173" t="s">
        <v>765</v>
      </c>
      <c r="D19" s="173" t="s">
        <v>1720</v>
      </c>
      <c r="E19" s="221" t="s">
        <v>747</v>
      </c>
      <c r="F19" s="173" t="n">
        <v>14</v>
      </c>
      <c r="G19" s="173" t="s">
        <v>1419</v>
      </c>
      <c r="H19" s="173" t="s">
        <v>1728</v>
      </c>
      <c r="I19" s="222" t="n">
        <v>5</v>
      </c>
      <c r="J19" s="222" t="n">
        <v>5</v>
      </c>
      <c r="K19" s="228"/>
    </row>
    <row r="20" s="223" customFormat="true" ht="68" hidden="false" customHeight="true" outlineLevel="0" collapsed="false">
      <c r="A20" s="173" t="s">
        <v>685</v>
      </c>
      <c r="B20" s="173"/>
      <c r="C20" s="173" t="s">
        <v>765</v>
      </c>
      <c r="D20" s="173" t="s">
        <v>1722</v>
      </c>
      <c r="E20" s="221" t="s">
        <v>747</v>
      </c>
      <c r="F20" s="173" t="n">
        <v>30</v>
      </c>
      <c r="G20" s="173" t="s">
        <v>1419</v>
      </c>
      <c r="H20" s="173" t="s">
        <v>1729</v>
      </c>
      <c r="I20" s="222" t="n">
        <v>5</v>
      </c>
      <c r="J20" s="222" t="n">
        <v>5</v>
      </c>
      <c r="K20" s="228"/>
    </row>
    <row r="21" s="223" customFormat="true" ht="68" hidden="false" customHeight="true" outlineLevel="0" collapsed="false">
      <c r="A21" s="173" t="s">
        <v>685</v>
      </c>
      <c r="B21" s="173"/>
      <c r="C21" s="173" t="s">
        <v>765</v>
      </c>
      <c r="D21" s="173" t="s">
        <v>1724</v>
      </c>
      <c r="E21" s="221" t="s">
        <v>747</v>
      </c>
      <c r="F21" s="173" t="n">
        <v>180</v>
      </c>
      <c r="G21" s="173" t="s">
        <v>1419</v>
      </c>
      <c r="H21" s="173" t="s">
        <v>1730</v>
      </c>
      <c r="I21" s="222" t="n">
        <v>5</v>
      </c>
      <c r="J21" s="222" t="n">
        <v>5</v>
      </c>
      <c r="K21" s="228"/>
    </row>
    <row r="22" s="223" customFormat="true" ht="68" hidden="false" customHeight="true" outlineLevel="0" collapsed="false">
      <c r="A22" s="173" t="s">
        <v>685</v>
      </c>
      <c r="B22" s="173"/>
      <c r="C22" s="173" t="s">
        <v>765</v>
      </c>
      <c r="D22" s="173" t="s">
        <v>1726</v>
      </c>
      <c r="E22" s="221" t="s">
        <v>747</v>
      </c>
      <c r="F22" s="173" t="n">
        <v>1440</v>
      </c>
      <c r="G22" s="173" t="s">
        <v>767</v>
      </c>
      <c r="H22" s="173" t="s">
        <v>1731</v>
      </c>
      <c r="I22" s="222" t="n">
        <v>5</v>
      </c>
      <c r="J22" s="222" t="n">
        <v>5</v>
      </c>
      <c r="K22" s="228"/>
    </row>
    <row r="23" s="223" customFormat="true" ht="68" hidden="false" customHeight="true" outlineLevel="0" collapsed="false">
      <c r="A23" s="173" t="s">
        <v>708</v>
      </c>
      <c r="B23" s="173"/>
      <c r="C23" s="173" t="s">
        <v>771</v>
      </c>
      <c r="D23" s="173" t="s">
        <v>1732</v>
      </c>
      <c r="E23" s="221" t="s">
        <v>747</v>
      </c>
      <c r="F23" s="173" t="s">
        <v>1733</v>
      </c>
      <c r="G23" s="221" t="s">
        <v>701</v>
      </c>
      <c r="H23" s="173" t="s">
        <v>1734</v>
      </c>
      <c r="I23" s="222" t="n">
        <v>15</v>
      </c>
      <c r="J23" s="222" t="n">
        <v>14</v>
      </c>
      <c r="K23" s="228"/>
    </row>
    <row r="24" s="223" customFormat="true" ht="68" hidden="false" customHeight="true" outlineLevel="0" collapsed="false">
      <c r="A24" s="173" t="s">
        <v>708</v>
      </c>
      <c r="B24" s="173"/>
      <c r="C24" s="173" t="s">
        <v>771</v>
      </c>
      <c r="D24" s="173" t="s">
        <v>1735</v>
      </c>
      <c r="E24" s="221" t="s">
        <v>747</v>
      </c>
      <c r="F24" s="173" t="s">
        <v>869</v>
      </c>
      <c r="G24" s="221" t="s">
        <v>701</v>
      </c>
      <c r="H24" s="173" t="s">
        <v>1736</v>
      </c>
      <c r="I24" s="222" t="n">
        <v>15</v>
      </c>
      <c r="J24" s="222" t="n">
        <v>14</v>
      </c>
      <c r="K24" s="228"/>
    </row>
    <row r="25" s="223" customFormat="true" ht="68" hidden="false" customHeight="true" outlineLevel="0" collapsed="false">
      <c r="A25" s="173" t="s">
        <v>716</v>
      </c>
      <c r="B25" s="173"/>
      <c r="C25" s="173" t="s">
        <v>776</v>
      </c>
      <c r="D25" s="173" t="s">
        <v>981</v>
      </c>
      <c r="E25" s="221" t="s">
        <v>759</v>
      </c>
      <c r="F25" s="173" t="n">
        <v>90</v>
      </c>
      <c r="G25" s="221" t="s">
        <v>701</v>
      </c>
      <c r="H25" s="173" t="s">
        <v>982</v>
      </c>
      <c r="I25" s="222" t="n">
        <v>10</v>
      </c>
      <c r="J25" s="222" t="n">
        <v>9</v>
      </c>
      <c r="K25" s="228"/>
    </row>
    <row r="26" s="225" customFormat="true" ht="67.05" hidden="false" customHeight="true" outlineLevel="0" collapsed="false">
      <c r="A26" s="214" t="s">
        <v>778</v>
      </c>
      <c r="B26" s="214"/>
      <c r="C26" s="214"/>
      <c r="D26" s="215" t="s">
        <v>834</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2</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50.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737</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2</v>
      </c>
      <c r="E5" s="210"/>
      <c r="F5" s="210" t="n">
        <v>2.2</v>
      </c>
      <c r="G5" s="210"/>
      <c r="H5" s="210" t="n">
        <v>0</v>
      </c>
      <c r="I5" s="211" t="n">
        <v>10</v>
      </c>
      <c r="J5" s="211" t="n">
        <v>0</v>
      </c>
      <c r="K5" s="212" t="n">
        <v>0</v>
      </c>
    </row>
    <row r="6" s="205" customFormat="true" ht="30" hidden="false" customHeight="true" outlineLevel="0" collapsed="false">
      <c r="A6" s="207"/>
      <c r="B6" s="207"/>
      <c r="C6" s="209" t="s">
        <v>736</v>
      </c>
      <c r="D6" s="210" t="n">
        <v>2.2</v>
      </c>
      <c r="E6" s="210"/>
      <c r="F6" s="210" t="n">
        <v>2.2</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738</v>
      </c>
      <c r="C10" s="215"/>
      <c r="D10" s="215"/>
      <c r="E10" s="215"/>
      <c r="F10" s="215"/>
      <c r="G10" s="215"/>
      <c r="H10" s="215" t="s">
        <v>1739</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4</v>
      </c>
      <c r="K13" s="228"/>
    </row>
    <row r="14" s="223" customFormat="true" ht="68" hidden="false" customHeight="true" outlineLevel="0" collapsed="false">
      <c r="A14" s="173" t="s">
        <v>685</v>
      </c>
      <c r="B14" s="173"/>
      <c r="C14" s="173" t="s">
        <v>686</v>
      </c>
      <c r="D14" s="173" t="s">
        <v>1740</v>
      </c>
      <c r="E14" s="221" t="s">
        <v>759</v>
      </c>
      <c r="F14" s="173" t="n">
        <v>4</v>
      </c>
      <c r="G14" s="173" t="s">
        <v>933</v>
      </c>
      <c r="H14" s="173" t="s">
        <v>1741</v>
      </c>
      <c r="I14" s="222" t="n">
        <v>15</v>
      </c>
      <c r="J14" s="222" t="n">
        <v>14</v>
      </c>
      <c r="K14" s="228"/>
    </row>
    <row r="15" s="223" customFormat="true" ht="68" hidden="false" customHeight="true" outlineLevel="0" collapsed="false">
      <c r="A15" s="173" t="s">
        <v>685</v>
      </c>
      <c r="B15" s="173"/>
      <c r="C15" s="173" t="s">
        <v>686</v>
      </c>
      <c r="D15" s="173" t="s">
        <v>1742</v>
      </c>
      <c r="E15" s="221" t="s">
        <v>747</v>
      </c>
      <c r="F15" s="173" t="n">
        <v>1</v>
      </c>
      <c r="G15" s="173" t="s">
        <v>801</v>
      </c>
      <c r="H15" s="173" t="s">
        <v>1743</v>
      </c>
      <c r="I15" s="222" t="n">
        <v>15</v>
      </c>
      <c r="J15" s="222" t="n">
        <v>14</v>
      </c>
      <c r="K15" s="228"/>
    </row>
    <row r="16" s="223" customFormat="true" ht="68" hidden="false" customHeight="true" outlineLevel="0" collapsed="false">
      <c r="A16" s="173" t="s">
        <v>685</v>
      </c>
      <c r="B16" s="173"/>
      <c r="C16" s="173" t="s">
        <v>703</v>
      </c>
      <c r="D16" s="173" t="s">
        <v>988</v>
      </c>
      <c r="E16" s="221" t="s">
        <v>759</v>
      </c>
      <c r="F16" s="173" t="n">
        <v>90</v>
      </c>
      <c r="G16" s="221" t="s">
        <v>701</v>
      </c>
      <c r="H16" s="173" t="s">
        <v>1744</v>
      </c>
      <c r="I16" s="222" t="n">
        <v>10</v>
      </c>
      <c r="J16" s="222" t="n">
        <v>9</v>
      </c>
      <c r="K16" s="228" t="s">
        <v>1744</v>
      </c>
    </row>
    <row r="17" s="223" customFormat="true" ht="68" hidden="false" customHeight="true" outlineLevel="0" collapsed="false">
      <c r="A17" s="173" t="s">
        <v>685</v>
      </c>
      <c r="B17" s="173"/>
      <c r="C17" s="173" t="s">
        <v>765</v>
      </c>
      <c r="D17" s="173" t="s">
        <v>1745</v>
      </c>
      <c r="E17" s="221" t="s">
        <v>762</v>
      </c>
      <c r="F17" s="173" t="n">
        <v>100</v>
      </c>
      <c r="G17" s="173" t="s">
        <v>977</v>
      </c>
      <c r="H17" s="173" t="s">
        <v>1746</v>
      </c>
      <c r="I17" s="222" t="n">
        <v>10</v>
      </c>
      <c r="J17" s="222" t="n">
        <v>9</v>
      </c>
      <c r="K17" s="228"/>
    </row>
    <row r="18" s="223" customFormat="true" ht="68" hidden="false" customHeight="true" outlineLevel="0" collapsed="false">
      <c r="A18" s="173" t="s">
        <v>708</v>
      </c>
      <c r="B18" s="173"/>
      <c r="C18" s="173" t="s">
        <v>771</v>
      </c>
      <c r="D18" s="173" t="s">
        <v>1747</v>
      </c>
      <c r="E18" s="221" t="s">
        <v>747</v>
      </c>
      <c r="F18" s="173" t="s">
        <v>869</v>
      </c>
      <c r="G18" s="173" t="s">
        <v>811</v>
      </c>
      <c r="H18" s="173" t="s">
        <v>1748</v>
      </c>
      <c r="I18" s="222" t="n">
        <v>30</v>
      </c>
      <c r="J18" s="222" t="n">
        <v>29</v>
      </c>
      <c r="K18" s="228"/>
    </row>
    <row r="19" s="223" customFormat="true" ht="68" hidden="false" customHeight="true" outlineLevel="0" collapsed="false">
      <c r="A19" s="173" t="s">
        <v>716</v>
      </c>
      <c r="B19" s="173"/>
      <c r="C19" s="173" t="s">
        <v>776</v>
      </c>
      <c r="D19" s="173" t="s">
        <v>981</v>
      </c>
      <c r="E19" s="221" t="s">
        <v>759</v>
      </c>
      <c r="F19" s="173" t="n">
        <v>90</v>
      </c>
      <c r="G19" s="221" t="s">
        <v>701</v>
      </c>
      <c r="H19" s="173" t="s">
        <v>1749</v>
      </c>
      <c r="I19" s="222" t="n">
        <v>10</v>
      </c>
      <c r="J19" s="222" t="n">
        <v>9</v>
      </c>
      <c r="K19" s="228"/>
    </row>
    <row r="20" s="225" customFormat="true" ht="67.05" hidden="false" customHeight="true" outlineLevel="0" collapsed="false">
      <c r="A20" s="214" t="s">
        <v>778</v>
      </c>
      <c r="B20" s="214"/>
      <c r="C20" s="214"/>
      <c r="D20" s="215" t="s">
        <v>1744</v>
      </c>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84</v>
      </c>
      <c r="K22" s="214" t="s">
        <v>835</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6.74"/>
    <col collapsed="false" customWidth="true" hidden="false" outlineLevel="0" max="4" min="4" style="35" width="8.62"/>
    <col collapsed="false" customWidth="true" hidden="false" outlineLevel="0" max="5" min="5" style="35" width="21.37"/>
    <col collapsed="false" customWidth="true" hidden="false" outlineLevel="0" max="6" min="6" style="35" width="16.49"/>
    <col collapsed="false" customWidth="true" hidden="false" outlineLevel="0" max="7" min="7" style="35" width="8.62"/>
    <col collapsed="false" customWidth="true" hidden="false" outlineLevel="0" max="8" min="8" style="35" width="40.12"/>
    <col collapsed="false" customWidth="true" hidden="false" outlineLevel="0" max="9" min="9" style="35" width="19.12"/>
    <col collapsed="false" customWidth="false" hidden="false" outlineLevel="0" max="257" min="10" style="35" width="8.99"/>
  </cols>
  <sheetData>
    <row r="1" s="98" customFormat="true" ht="22.5" hidden="false" customHeight="false" outlineLevel="0" collapsed="false">
      <c r="A1" s="97" t="s">
        <v>383</v>
      </c>
      <c r="B1" s="97"/>
      <c r="C1" s="97"/>
      <c r="D1" s="97"/>
      <c r="E1" s="97"/>
      <c r="F1" s="97"/>
      <c r="G1" s="97"/>
      <c r="H1" s="97"/>
      <c r="I1" s="97"/>
    </row>
    <row r="2" s="100" customFormat="true" ht="14.1" hidden="false" customHeight="true" outlineLevel="0" collapsed="false">
      <c r="A2" s="99"/>
      <c r="B2" s="99"/>
      <c r="C2" s="99"/>
      <c r="D2" s="99"/>
      <c r="E2" s="99"/>
      <c r="F2" s="99"/>
      <c r="G2" s="99"/>
      <c r="H2" s="79" t="s">
        <v>384</v>
      </c>
      <c r="I2" s="79"/>
    </row>
    <row r="3" s="101" customFormat="true" ht="14.1" hidden="false" customHeight="true" outlineLevel="0" collapsed="false">
      <c r="A3" s="37" t="s">
        <v>2</v>
      </c>
      <c r="B3" s="99"/>
      <c r="D3" s="99"/>
      <c r="E3" s="99"/>
      <c r="F3" s="99"/>
      <c r="G3" s="99"/>
      <c r="H3" s="102" t="s">
        <v>372</v>
      </c>
      <c r="I3" s="102"/>
    </row>
    <row r="4" s="103" customFormat="true" ht="14.1" hidden="false" customHeight="true" outlineLevel="0" collapsed="false">
      <c r="A4" s="42" t="s">
        <v>379</v>
      </c>
      <c r="B4" s="42"/>
      <c r="C4" s="42"/>
      <c r="D4" s="53" t="s">
        <v>380</v>
      </c>
      <c r="E4" s="53"/>
      <c r="F4" s="53"/>
      <c r="G4" s="53"/>
      <c r="H4" s="53"/>
      <c r="I4" s="53"/>
    </row>
    <row r="5" s="103" customFormat="true" ht="14.1" hidden="false" customHeight="true" outlineLevel="0" collapsed="false">
      <c r="A5" s="54" t="s">
        <v>385</v>
      </c>
      <c r="B5" s="104" t="s">
        <v>95</v>
      </c>
      <c r="C5" s="104" t="s">
        <v>8</v>
      </c>
      <c r="D5" s="104" t="s">
        <v>385</v>
      </c>
      <c r="E5" s="104" t="s">
        <v>95</v>
      </c>
      <c r="F5" s="104" t="s">
        <v>8</v>
      </c>
      <c r="G5" s="104" t="s">
        <v>385</v>
      </c>
      <c r="H5" s="104" t="s">
        <v>95</v>
      </c>
      <c r="I5" s="104" t="s">
        <v>8</v>
      </c>
    </row>
    <row r="6" s="103" customFormat="true" ht="14.1" hidden="false" customHeight="true" outlineLevel="0" collapsed="false">
      <c r="A6" s="54"/>
      <c r="B6" s="104"/>
      <c r="C6" s="104"/>
      <c r="D6" s="104"/>
      <c r="E6" s="104"/>
      <c r="F6" s="104"/>
      <c r="G6" s="104"/>
      <c r="H6" s="104"/>
      <c r="I6" s="104"/>
    </row>
    <row r="7" s="103" customFormat="true" ht="14.1" hidden="false" customHeight="true" outlineLevel="0" collapsed="false">
      <c r="A7" s="105" t="s">
        <v>386</v>
      </c>
      <c r="B7" s="69" t="s">
        <v>387</v>
      </c>
      <c r="C7" s="48" t="n">
        <v>10100396.7</v>
      </c>
      <c r="D7" s="106" t="s">
        <v>388</v>
      </c>
      <c r="E7" s="69" t="s">
        <v>389</v>
      </c>
      <c r="F7" s="48" t="n">
        <v>2534910.5</v>
      </c>
      <c r="G7" s="106" t="s">
        <v>390</v>
      </c>
      <c r="H7" s="69" t="s">
        <v>391</v>
      </c>
      <c r="I7" s="55"/>
    </row>
    <row r="8" s="103" customFormat="true" ht="14.1" hidden="false" customHeight="true" outlineLevel="0" collapsed="false">
      <c r="A8" s="105" t="s">
        <v>392</v>
      </c>
      <c r="B8" s="69" t="s">
        <v>393</v>
      </c>
      <c r="C8" s="48" t="n">
        <v>3631227.4</v>
      </c>
      <c r="D8" s="106" t="s">
        <v>394</v>
      </c>
      <c r="E8" s="69" t="s">
        <v>395</v>
      </c>
      <c r="F8" s="48" t="n">
        <v>461575.21</v>
      </c>
      <c r="G8" s="106" t="s">
        <v>396</v>
      </c>
      <c r="H8" s="69" t="s">
        <v>397</v>
      </c>
      <c r="I8" s="55"/>
    </row>
    <row r="9" s="107" customFormat="true" ht="14.1" hidden="false" customHeight="true" outlineLevel="0" collapsed="false">
      <c r="A9" s="105" t="s">
        <v>398</v>
      </c>
      <c r="B9" s="69" t="s">
        <v>399</v>
      </c>
      <c r="C9" s="48" t="n">
        <v>1407089.4</v>
      </c>
      <c r="D9" s="106" t="s">
        <v>400</v>
      </c>
      <c r="E9" s="69" t="s">
        <v>401</v>
      </c>
      <c r="F9" s="48"/>
      <c r="G9" s="106" t="s">
        <v>402</v>
      </c>
      <c r="H9" s="69" t="s">
        <v>403</v>
      </c>
      <c r="I9" s="55"/>
    </row>
    <row r="10" s="107" customFormat="true" ht="14.1" hidden="false" customHeight="true" outlineLevel="0" collapsed="false">
      <c r="A10" s="105" t="s">
        <v>404</v>
      </c>
      <c r="B10" s="69" t="s">
        <v>405</v>
      </c>
      <c r="C10" s="48" t="n">
        <v>612355</v>
      </c>
      <c r="D10" s="106" t="s">
        <v>406</v>
      </c>
      <c r="E10" s="69" t="s">
        <v>407</v>
      </c>
      <c r="F10" s="48"/>
      <c r="G10" s="106" t="s">
        <v>408</v>
      </c>
      <c r="H10" s="69" t="s">
        <v>409</v>
      </c>
      <c r="I10" s="55"/>
    </row>
    <row r="11" s="107" customFormat="true" ht="14.1" hidden="false" customHeight="true" outlineLevel="0" collapsed="false">
      <c r="A11" s="105" t="s">
        <v>410</v>
      </c>
      <c r="B11" s="69" t="s">
        <v>411</v>
      </c>
      <c r="C11" s="48"/>
      <c r="D11" s="106" t="s">
        <v>412</v>
      </c>
      <c r="E11" s="69" t="s">
        <v>413</v>
      </c>
      <c r="F11" s="48"/>
      <c r="G11" s="106" t="s">
        <v>414</v>
      </c>
      <c r="H11" s="69" t="s">
        <v>415</v>
      </c>
      <c r="I11" s="55"/>
    </row>
    <row r="12" s="107" customFormat="true" ht="14.1" hidden="false" customHeight="true" outlineLevel="0" collapsed="false">
      <c r="A12" s="105" t="s">
        <v>416</v>
      </c>
      <c r="B12" s="69" t="s">
        <v>417</v>
      </c>
      <c r="C12" s="48" t="n">
        <v>1577000</v>
      </c>
      <c r="D12" s="106" t="s">
        <v>418</v>
      </c>
      <c r="E12" s="69" t="s">
        <v>419</v>
      </c>
      <c r="F12" s="48"/>
      <c r="G12" s="106" t="s">
        <v>420</v>
      </c>
      <c r="H12" s="69" t="s">
        <v>421</v>
      </c>
      <c r="I12" s="55"/>
    </row>
    <row r="13" s="107" customFormat="true" ht="14.1" hidden="false" customHeight="true" outlineLevel="0" collapsed="false">
      <c r="A13" s="105" t="s">
        <v>422</v>
      </c>
      <c r="B13" s="69" t="s">
        <v>423</v>
      </c>
      <c r="C13" s="48" t="n">
        <v>855983.2</v>
      </c>
      <c r="D13" s="106" t="s">
        <v>424</v>
      </c>
      <c r="E13" s="69" t="s">
        <v>425</v>
      </c>
      <c r="F13" s="48" t="n">
        <v>13133.9</v>
      </c>
      <c r="G13" s="106" t="s">
        <v>426</v>
      </c>
      <c r="H13" s="69" t="s">
        <v>427</v>
      </c>
      <c r="I13" s="55"/>
    </row>
    <row r="14" s="107" customFormat="true" ht="14.1" hidden="false" customHeight="true" outlineLevel="0" collapsed="false">
      <c r="A14" s="105" t="s">
        <v>428</v>
      </c>
      <c r="B14" s="69" t="s">
        <v>429</v>
      </c>
      <c r="C14" s="48" t="n">
        <v>198876.03</v>
      </c>
      <c r="D14" s="106" t="s">
        <v>430</v>
      </c>
      <c r="E14" s="69" t="s">
        <v>431</v>
      </c>
      <c r="F14" s="48" t="n">
        <v>14471.29</v>
      </c>
      <c r="G14" s="106" t="s">
        <v>432</v>
      </c>
      <c r="H14" s="69" t="s">
        <v>433</v>
      </c>
      <c r="I14" s="55"/>
    </row>
    <row r="15" s="107" customFormat="true" ht="14.1" hidden="false" customHeight="true" outlineLevel="0" collapsed="false">
      <c r="A15" s="105" t="s">
        <v>434</v>
      </c>
      <c r="B15" s="69" t="s">
        <v>435</v>
      </c>
      <c r="C15" s="48" t="n">
        <v>450260.4</v>
      </c>
      <c r="D15" s="106" t="s">
        <v>436</v>
      </c>
      <c r="E15" s="69" t="s">
        <v>437</v>
      </c>
      <c r="F15" s="48"/>
      <c r="G15" s="106" t="s">
        <v>438</v>
      </c>
      <c r="H15" s="69" t="s">
        <v>439</v>
      </c>
      <c r="I15" s="55"/>
    </row>
    <row r="16" s="107" customFormat="true" ht="14.1" hidden="false" customHeight="true" outlineLevel="0" collapsed="false">
      <c r="A16" s="105" t="s">
        <v>440</v>
      </c>
      <c r="B16" s="69" t="s">
        <v>441</v>
      </c>
      <c r="C16" s="48" t="n">
        <v>323668.3</v>
      </c>
      <c r="D16" s="106" t="s">
        <v>442</v>
      </c>
      <c r="E16" s="69" t="s">
        <v>443</v>
      </c>
      <c r="F16" s="48"/>
      <c r="G16" s="106" t="s">
        <v>444</v>
      </c>
      <c r="H16" s="69" t="s">
        <v>445</v>
      </c>
      <c r="I16" s="55"/>
    </row>
    <row r="17" s="107" customFormat="true" ht="14.1" hidden="false" customHeight="true" outlineLevel="0" collapsed="false">
      <c r="A17" s="105" t="s">
        <v>446</v>
      </c>
      <c r="B17" s="69" t="s">
        <v>447</v>
      </c>
      <c r="C17" s="48" t="n">
        <v>51705.97</v>
      </c>
      <c r="D17" s="106" t="s">
        <v>448</v>
      </c>
      <c r="E17" s="69" t="s">
        <v>449</v>
      </c>
      <c r="F17" s="48" t="n">
        <v>63242.8</v>
      </c>
      <c r="G17" s="106" t="s">
        <v>450</v>
      </c>
      <c r="H17" s="69" t="s">
        <v>451</v>
      </c>
      <c r="I17" s="55"/>
    </row>
    <row r="18" s="107" customFormat="true" ht="14.1" hidden="false" customHeight="true" outlineLevel="0" collapsed="false">
      <c r="A18" s="105" t="s">
        <v>452</v>
      </c>
      <c r="B18" s="69" t="s">
        <v>287</v>
      </c>
      <c r="C18" s="48" t="n">
        <v>992231</v>
      </c>
      <c r="D18" s="106" t="s">
        <v>453</v>
      </c>
      <c r="E18" s="69" t="s">
        <v>454</v>
      </c>
      <c r="F18" s="48"/>
      <c r="G18" s="106" t="s">
        <v>455</v>
      </c>
      <c r="H18" s="69" t="s">
        <v>456</v>
      </c>
      <c r="I18" s="55"/>
    </row>
    <row r="19" s="107" customFormat="true" ht="14.1" hidden="false" customHeight="true" outlineLevel="0" collapsed="false">
      <c r="A19" s="105" t="s">
        <v>457</v>
      </c>
      <c r="B19" s="69" t="s">
        <v>458</v>
      </c>
      <c r="C19" s="48"/>
      <c r="D19" s="106" t="s">
        <v>459</v>
      </c>
      <c r="E19" s="69" t="s">
        <v>460</v>
      </c>
      <c r="F19" s="48" t="n">
        <v>138497.19</v>
      </c>
      <c r="G19" s="106" t="s">
        <v>461</v>
      </c>
      <c r="H19" s="69" t="s">
        <v>462</v>
      </c>
      <c r="I19" s="55"/>
    </row>
    <row r="20" s="107" customFormat="true" ht="14.1" hidden="false" customHeight="true" outlineLevel="0" collapsed="false">
      <c r="A20" s="105" t="s">
        <v>463</v>
      </c>
      <c r="B20" s="69" t="s">
        <v>464</v>
      </c>
      <c r="C20" s="48"/>
      <c r="D20" s="106" t="s">
        <v>465</v>
      </c>
      <c r="E20" s="69" t="s">
        <v>466</v>
      </c>
      <c r="F20" s="48"/>
      <c r="G20" s="106" t="s">
        <v>467</v>
      </c>
      <c r="H20" s="69" t="s">
        <v>468</v>
      </c>
      <c r="I20" s="58"/>
    </row>
    <row r="21" s="107" customFormat="true" ht="14.1" hidden="false" customHeight="true" outlineLevel="0" collapsed="false">
      <c r="A21" s="105" t="s">
        <v>469</v>
      </c>
      <c r="B21" s="69" t="s">
        <v>470</v>
      </c>
      <c r="C21" s="48" t="n">
        <v>4527169.3</v>
      </c>
      <c r="D21" s="106" t="s">
        <v>471</v>
      </c>
      <c r="E21" s="69" t="s">
        <v>472</v>
      </c>
      <c r="F21" s="48" t="n">
        <v>139989</v>
      </c>
      <c r="G21" s="106" t="s">
        <v>473</v>
      </c>
      <c r="H21" s="69" t="s">
        <v>474</v>
      </c>
      <c r="I21" s="58"/>
    </row>
    <row r="22" s="107" customFormat="true" ht="14.1" hidden="false" customHeight="true" outlineLevel="0" collapsed="false">
      <c r="A22" s="105" t="s">
        <v>475</v>
      </c>
      <c r="B22" s="69" t="s">
        <v>476</v>
      </c>
      <c r="C22" s="48"/>
      <c r="D22" s="106" t="s">
        <v>477</v>
      </c>
      <c r="E22" s="69" t="s">
        <v>478</v>
      </c>
      <c r="F22" s="48" t="n">
        <v>4080</v>
      </c>
      <c r="G22" s="106" t="s">
        <v>479</v>
      </c>
      <c r="H22" s="69" t="s">
        <v>480</v>
      </c>
      <c r="I22" s="58"/>
    </row>
    <row r="23" s="107" customFormat="true" ht="14.1" hidden="false" customHeight="true" outlineLevel="0" collapsed="false">
      <c r="A23" s="105" t="s">
        <v>481</v>
      </c>
      <c r="B23" s="69" t="s">
        <v>482</v>
      </c>
      <c r="C23" s="48"/>
      <c r="D23" s="106" t="s">
        <v>483</v>
      </c>
      <c r="E23" s="69" t="s">
        <v>484</v>
      </c>
      <c r="F23" s="48" t="n">
        <v>17800</v>
      </c>
      <c r="G23" s="106" t="s">
        <v>485</v>
      </c>
      <c r="H23" s="69" t="s">
        <v>486</v>
      </c>
      <c r="I23" s="58"/>
    </row>
    <row r="24" s="107" customFormat="true" ht="14.1" hidden="false" customHeight="true" outlineLevel="0" collapsed="false">
      <c r="A24" s="105" t="s">
        <v>487</v>
      </c>
      <c r="B24" s="69" t="s">
        <v>488</v>
      </c>
      <c r="C24" s="48"/>
      <c r="D24" s="106" t="s">
        <v>489</v>
      </c>
      <c r="E24" s="69" t="s">
        <v>490</v>
      </c>
      <c r="F24" s="48"/>
      <c r="G24" s="106" t="s">
        <v>491</v>
      </c>
      <c r="H24" s="69" t="s">
        <v>492</v>
      </c>
      <c r="I24" s="58"/>
    </row>
    <row r="25" s="107" customFormat="true" ht="14.1" hidden="false" customHeight="true" outlineLevel="0" collapsed="false">
      <c r="A25" s="105" t="s">
        <v>493</v>
      </c>
      <c r="B25" s="69" t="s">
        <v>494</v>
      </c>
      <c r="C25" s="48" t="n">
        <v>195583.6</v>
      </c>
      <c r="D25" s="106" t="s">
        <v>495</v>
      </c>
      <c r="E25" s="69" t="s">
        <v>496</v>
      </c>
      <c r="F25" s="48"/>
      <c r="G25" s="106" t="s">
        <v>497</v>
      </c>
      <c r="H25" s="69" t="s">
        <v>498</v>
      </c>
      <c r="I25" s="58"/>
    </row>
    <row r="26" s="107" customFormat="true" ht="14.1" hidden="false" customHeight="true" outlineLevel="0" collapsed="false">
      <c r="A26" s="105" t="s">
        <v>499</v>
      </c>
      <c r="B26" s="69" t="s">
        <v>500</v>
      </c>
      <c r="C26" s="48" t="n">
        <v>4331585.7</v>
      </c>
      <c r="D26" s="106" t="s">
        <v>501</v>
      </c>
      <c r="E26" s="69" t="s">
        <v>502</v>
      </c>
      <c r="F26" s="48"/>
      <c r="G26" s="106" t="s">
        <v>503</v>
      </c>
      <c r="H26" s="69" t="s">
        <v>504</v>
      </c>
      <c r="I26" s="58"/>
    </row>
    <row r="27" s="107" customFormat="true" ht="14.1" hidden="false" customHeight="true" outlineLevel="0" collapsed="false">
      <c r="A27" s="105" t="s">
        <v>505</v>
      </c>
      <c r="B27" s="69" t="s">
        <v>506</v>
      </c>
      <c r="C27" s="48"/>
      <c r="D27" s="106" t="s">
        <v>507</v>
      </c>
      <c r="E27" s="69" t="s">
        <v>508</v>
      </c>
      <c r="F27" s="48" t="n">
        <v>901280</v>
      </c>
      <c r="G27" s="106" t="s">
        <v>509</v>
      </c>
      <c r="H27" s="69" t="s">
        <v>510</v>
      </c>
      <c r="I27" s="58"/>
    </row>
    <row r="28" s="107" customFormat="true" ht="14.1" hidden="false" customHeight="true" outlineLevel="0" collapsed="false">
      <c r="A28" s="105" t="s">
        <v>511</v>
      </c>
      <c r="B28" s="69" t="s">
        <v>512</v>
      </c>
      <c r="C28" s="48"/>
      <c r="D28" s="106" t="s">
        <v>513</v>
      </c>
      <c r="E28" s="69" t="s">
        <v>514</v>
      </c>
      <c r="F28" s="48"/>
      <c r="G28" s="106" t="s">
        <v>515</v>
      </c>
      <c r="H28" s="69" t="s">
        <v>516</v>
      </c>
      <c r="I28" s="58"/>
    </row>
    <row r="29" s="107" customFormat="true" ht="14.1" hidden="false" customHeight="true" outlineLevel="0" collapsed="false">
      <c r="A29" s="105" t="s">
        <v>517</v>
      </c>
      <c r="B29" s="69" t="s">
        <v>518</v>
      </c>
      <c r="C29" s="48"/>
      <c r="D29" s="106" t="s">
        <v>519</v>
      </c>
      <c r="E29" s="69" t="s">
        <v>520</v>
      </c>
      <c r="F29" s="48"/>
      <c r="G29" s="106" t="s">
        <v>521</v>
      </c>
      <c r="H29" s="69" t="s">
        <v>522</v>
      </c>
      <c r="I29" s="58"/>
    </row>
    <row r="30" s="107" customFormat="true" ht="14.1" hidden="false" customHeight="true" outlineLevel="0" collapsed="false">
      <c r="A30" s="105" t="s">
        <v>523</v>
      </c>
      <c r="B30" s="69" t="s">
        <v>524</v>
      </c>
      <c r="C30" s="48"/>
      <c r="D30" s="106" t="s">
        <v>525</v>
      </c>
      <c r="E30" s="69" t="s">
        <v>526</v>
      </c>
      <c r="F30" s="48"/>
      <c r="G30" s="106" t="s">
        <v>527</v>
      </c>
      <c r="H30" s="69" t="s">
        <v>346</v>
      </c>
      <c r="I30" s="58"/>
    </row>
    <row r="31" s="107" customFormat="true" ht="14.1" hidden="false" customHeight="true" outlineLevel="0" collapsed="false">
      <c r="A31" s="105" t="s">
        <v>528</v>
      </c>
      <c r="B31" s="69" t="s">
        <v>529</v>
      </c>
      <c r="C31" s="48"/>
      <c r="D31" s="106" t="s">
        <v>530</v>
      </c>
      <c r="E31" s="69" t="s">
        <v>531</v>
      </c>
      <c r="F31" s="48" t="n">
        <v>407689.26</v>
      </c>
      <c r="G31" s="106" t="s">
        <v>532</v>
      </c>
      <c r="H31" s="69" t="s">
        <v>533</v>
      </c>
      <c r="I31" s="58"/>
    </row>
    <row r="32" s="107" customFormat="true" ht="14.1" hidden="false" customHeight="true" outlineLevel="0" collapsed="false">
      <c r="A32" s="105" t="n">
        <v>30311</v>
      </c>
      <c r="B32" s="69" t="s">
        <v>534</v>
      </c>
      <c r="C32" s="48"/>
      <c r="D32" s="106" t="s">
        <v>535</v>
      </c>
      <c r="E32" s="69" t="s">
        <v>536</v>
      </c>
      <c r="F32" s="48" t="n">
        <v>243525</v>
      </c>
      <c r="G32" s="106" t="s">
        <v>537</v>
      </c>
      <c r="H32" s="69" t="s">
        <v>538</v>
      </c>
      <c r="I32" s="58"/>
    </row>
    <row r="33" s="107" customFormat="true" ht="14.1" hidden="false" customHeight="true" outlineLevel="0" collapsed="false">
      <c r="A33" s="105" t="s">
        <v>539</v>
      </c>
      <c r="B33" s="69" t="s">
        <v>540</v>
      </c>
      <c r="C33" s="48"/>
      <c r="D33" s="106" t="s">
        <v>541</v>
      </c>
      <c r="E33" s="69" t="s">
        <v>542</v>
      </c>
      <c r="F33" s="48"/>
      <c r="G33" s="106" t="s">
        <v>543</v>
      </c>
      <c r="H33" s="69" t="s">
        <v>544</v>
      </c>
      <c r="I33" s="58"/>
    </row>
    <row r="34" s="107" customFormat="true" ht="14.1" hidden="false" customHeight="true" outlineLevel="0" collapsed="false">
      <c r="A34" s="105"/>
      <c r="B34" s="106"/>
      <c r="C34" s="70"/>
      <c r="D34" s="106" t="s">
        <v>545</v>
      </c>
      <c r="E34" s="69" t="s">
        <v>546</v>
      </c>
      <c r="F34" s="48" t="n">
        <v>129626.85</v>
      </c>
      <c r="G34" s="106" t="s">
        <v>547</v>
      </c>
      <c r="H34" s="69" t="s">
        <v>548</v>
      </c>
      <c r="I34" s="58"/>
    </row>
    <row r="35" s="107" customFormat="true" ht="14.1" hidden="false" customHeight="true" outlineLevel="0" collapsed="false">
      <c r="A35" s="105"/>
      <c r="B35" s="106"/>
      <c r="C35" s="70"/>
      <c r="D35" s="106" t="s">
        <v>549</v>
      </c>
      <c r="E35" s="69" t="s">
        <v>550</v>
      </c>
      <c r="F35" s="48"/>
      <c r="G35" s="106"/>
      <c r="H35" s="106"/>
      <c r="I35" s="58"/>
    </row>
    <row r="36" s="113" customFormat="true" ht="14.1" hidden="false" customHeight="true" outlineLevel="0" collapsed="false">
      <c r="A36" s="108"/>
      <c r="B36" s="109"/>
      <c r="C36" s="110"/>
      <c r="D36" s="109" t="s">
        <v>551</v>
      </c>
      <c r="E36" s="111" t="s">
        <v>552</v>
      </c>
      <c r="F36" s="48"/>
      <c r="G36" s="109"/>
      <c r="H36" s="109"/>
      <c r="I36" s="112"/>
    </row>
    <row r="37" s="113" customFormat="true" ht="14.1" hidden="false" customHeight="true" outlineLevel="0" collapsed="false">
      <c r="A37" s="114"/>
      <c r="B37" s="114"/>
      <c r="C37" s="115"/>
      <c r="D37" s="114" t="s">
        <v>553</v>
      </c>
      <c r="E37" s="116" t="s">
        <v>554</v>
      </c>
      <c r="F37" s="48"/>
      <c r="G37" s="114"/>
      <c r="H37" s="114"/>
      <c r="I37" s="114"/>
    </row>
    <row r="38" customFormat="false" ht="14.25" hidden="false" customHeight="false" outlineLevel="0" collapsed="false">
      <c r="A38" s="114"/>
      <c r="B38" s="114"/>
      <c r="C38" s="115"/>
      <c r="D38" s="114" t="s">
        <v>555</v>
      </c>
      <c r="E38" s="116" t="s">
        <v>556</v>
      </c>
      <c r="F38" s="48"/>
      <c r="G38" s="114"/>
      <c r="H38" s="114"/>
      <c r="I38" s="114"/>
    </row>
    <row r="39" customFormat="false" ht="14.25" hidden="false" customHeight="false" outlineLevel="0" collapsed="false">
      <c r="A39" s="114"/>
      <c r="B39" s="114"/>
      <c r="C39" s="115"/>
      <c r="D39" s="114" t="s">
        <v>557</v>
      </c>
      <c r="E39" s="116" t="s">
        <v>558</v>
      </c>
      <c r="F39" s="48"/>
      <c r="G39" s="114"/>
      <c r="H39" s="114"/>
      <c r="I39" s="114"/>
    </row>
    <row r="40" customFormat="false" ht="14.25" hidden="false" customHeight="false" outlineLevel="0" collapsed="false">
      <c r="A40" s="41" t="s">
        <v>559</v>
      </c>
      <c r="B40" s="41"/>
      <c r="C40" s="45" t="n">
        <f aca="false">C7+C21</f>
        <v>14627566</v>
      </c>
      <c r="D40" s="117" t="s">
        <v>560</v>
      </c>
      <c r="E40" s="117"/>
      <c r="F40" s="117"/>
      <c r="G40" s="117"/>
      <c r="H40" s="117"/>
      <c r="I40" s="118" t="n">
        <f aca="false">F7</f>
        <v>2534910.5</v>
      </c>
    </row>
    <row r="41" customFormat="false" ht="14.25" hidden="false" customHeight="true" outlineLevel="0" collapsed="false">
      <c r="A41" s="119" t="s">
        <v>561</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26.36"/>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75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5</v>
      </c>
      <c r="I5" s="211" t="n">
        <v>10</v>
      </c>
      <c r="J5" s="211" t="n">
        <v>100</v>
      </c>
      <c r="K5" s="212" t="n">
        <v>10</v>
      </c>
    </row>
    <row r="6" s="205" customFormat="true" ht="30" hidden="false" customHeight="true" outlineLevel="0" collapsed="false">
      <c r="A6" s="207"/>
      <c r="B6" s="207"/>
      <c r="C6" s="209" t="s">
        <v>736</v>
      </c>
      <c r="D6" s="210" t="n">
        <v>5</v>
      </c>
      <c r="E6" s="210"/>
      <c r="F6" s="210" t="n">
        <v>5</v>
      </c>
      <c r="G6" s="210"/>
      <c r="H6" s="210" t="n">
        <v>5</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8" hidden="false" customHeight="true" outlineLevel="0" collapsed="false">
      <c r="A10" s="214"/>
      <c r="B10" s="215" t="s">
        <v>1751</v>
      </c>
      <c r="C10" s="215"/>
      <c r="D10" s="215"/>
      <c r="E10" s="215"/>
      <c r="F10" s="215"/>
      <c r="G10" s="215"/>
      <c r="H10" s="215" t="s">
        <v>175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68" hidden="false" customHeight="true" outlineLevel="0" collapsed="false">
      <c r="A14" s="173" t="s">
        <v>685</v>
      </c>
      <c r="B14" s="173"/>
      <c r="C14" s="173" t="s">
        <v>686</v>
      </c>
      <c r="D14" s="173" t="s">
        <v>1753</v>
      </c>
      <c r="E14" s="221" t="s">
        <v>747</v>
      </c>
      <c r="F14" s="173" t="n">
        <v>1</v>
      </c>
      <c r="G14" s="173" t="s">
        <v>801</v>
      </c>
      <c r="H14" s="173" t="s">
        <v>1754</v>
      </c>
      <c r="I14" s="222" t="n">
        <v>3</v>
      </c>
      <c r="J14" s="222" t="n">
        <v>3</v>
      </c>
      <c r="K14" s="228"/>
    </row>
    <row r="15" s="223" customFormat="true" ht="68" hidden="false" customHeight="true" outlineLevel="0" collapsed="false">
      <c r="A15" s="173" t="s">
        <v>685</v>
      </c>
      <c r="B15" s="173"/>
      <c r="C15" s="173" t="s">
        <v>686</v>
      </c>
      <c r="D15" s="173" t="s">
        <v>1755</v>
      </c>
      <c r="E15" s="221" t="s">
        <v>747</v>
      </c>
      <c r="F15" s="173" t="n">
        <v>2</v>
      </c>
      <c r="G15" s="173" t="s">
        <v>801</v>
      </c>
      <c r="H15" s="173" t="s">
        <v>1756</v>
      </c>
      <c r="I15" s="222" t="n">
        <v>3</v>
      </c>
      <c r="J15" s="222" t="n">
        <v>3</v>
      </c>
      <c r="K15" s="228"/>
    </row>
    <row r="16" s="223" customFormat="true" ht="68" hidden="false" customHeight="true" outlineLevel="0" collapsed="false">
      <c r="A16" s="173" t="s">
        <v>685</v>
      </c>
      <c r="B16" s="173"/>
      <c r="C16" s="173" t="s">
        <v>686</v>
      </c>
      <c r="D16" s="173" t="s">
        <v>1757</v>
      </c>
      <c r="E16" s="221" t="s">
        <v>747</v>
      </c>
      <c r="F16" s="173" t="n">
        <v>2</v>
      </c>
      <c r="G16" s="173" t="s">
        <v>801</v>
      </c>
      <c r="H16" s="173" t="s">
        <v>1758</v>
      </c>
      <c r="I16" s="222" t="n">
        <v>3</v>
      </c>
      <c r="J16" s="222" t="n">
        <v>3</v>
      </c>
      <c r="K16" s="228"/>
    </row>
    <row r="17" s="223" customFormat="true" ht="68" hidden="false" customHeight="true" outlineLevel="0" collapsed="false">
      <c r="A17" s="173" t="s">
        <v>685</v>
      </c>
      <c r="B17" s="173"/>
      <c r="C17" s="173" t="s">
        <v>686</v>
      </c>
      <c r="D17" s="173" t="s">
        <v>1759</v>
      </c>
      <c r="E17" s="221" t="s">
        <v>747</v>
      </c>
      <c r="F17" s="173" t="n">
        <v>337.2</v>
      </c>
      <c r="G17" s="173" t="s">
        <v>788</v>
      </c>
      <c r="H17" s="173" t="s">
        <v>1760</v>
      </c>
      <c r="I17" s="222" t="n">
        <v>3</v>
      </c>
      <c r="J17" s="222" t="n">
        <v>3</v>
      </c>
      <c r="K17" s="228"/>
    </row>
    <row r="18" s="223" customFormat="true" ht="68" hidden="false" customHeight="true" outlineLevel="0" collapsed="false">
      <c r="A18" s="173" t="s">
        <v>685</v>
      </c>
      <c r="B18" s="173"/>
      <c r="C18" s="173" t="s">
        <v>686</v>
      </c>
      <c r="D18" s="173" t="s">
        <v>1761</v>
      </c>
      <c r="E18" s="221" t="s">
        <v>747</v>
      </c>
      <c r="F18" s="173" t="n">
        <v>2</v>
      </c>
      <c r="G18" s="173" t="s">
        <v>1762</v>
      </c>
      <c r="H18" s="173" t="s">
        <v>1763</v>
      </c>
      <c r="I18" s="222" t="n">
        <v>3</v>
      </c>
      <c r="J18" s="222" t="n">
        <v>3</v>
      </c>
      <c r="K18" s="228"/>
    </row>
    <row r="19" s="223" customFormat="true" ht="68" hidden="false" customHeight="true" outlineLevel="0" collapsed="false">
      <c r="A19" s="173" t="s">
        <v>685</v>
      </c>
      <c r="B19" s="173"/>
      <c r="C19" s="173" t="s">
        <v>686</v>
      </c>
      <c r="D19" s="221" t="s">
        <v>1764</v>
      </c>
      <c r="E19" s="221" t="s">
        <v>747</v>
      </c>
      <c r="F19" s="173" t="n">
        <v>32</v>
      </c>
      <c r="G19" s="173" t="s">
        <v>801</v>
      </c>
      <c r="H19" s="173" t="s">
        <v>1765</v>
      </c>
      <c r="I19" s="222" t="n">
        <v>3</v>
      </c>
      <c r="J19" s="222" t="n">
        <v>3</v>
      </c>
      <c r="K19" s="228"/>
    </row>
    <row r="20" s="223" customFormat="true" ht="68" hidden="false" customHeight="true" outlineLevel="0" collapsed="false">
      <c r="A20" s="173" t="s">
        <v>685</v>
      </c>
      <c r="B20" s="173"/>
      <c r="C20" s="173" t="s">
        <v>686</v>
      </c>
      <c r="D20" s="221" t="s">
        <v>1766</v>
      </c>
      <c r="E20" s="221" t="s">
        <v>747</v>
      </c>
      <c r="F20" s="173" t="n">
        <v>6</v>
      </c>
      <c r="G20" s="173" t="s">
        <v>801</v>
      </c>
      <c r="H20" s="173" t="s">
        <v>1767</v>
      </c>
      <c r="I20" s="222" t="n">
        <v>3</v>
      </c>
      <c r="J20" s="222" t="n">
        <v>3</v>
      </c>
      <c r="K20" s="228"/>
    </row>
    <row r="21" s="223" customFormat="true" ht="68" hidden="false" customHeight="true" outlineLevel="0" collapsed="false">
      <c r="A21" s="173" t="s">
        <v>685</v>
      </c>
      <c r="B21" s="173"/>
      <c r="C21" s="173" t="s">
        <v>686</v>
      </c>
      <c r="D21" s="173" t="s">
        <v>1768</v>
      </c>
      <c r="E21" s="221" t="s">
        <v>747</v>
      </c>
      <c r="F21" s="173" t="n">
        <v>68</v>
      </c>
      <c r="G21" s="173" t="s">
        <v>756</v>
      </c>
      <c r="H21" s="173" t="s">
        <v>1769</v>
      </c>
      <c r="I21" s="222" t="n">
        <v>3</v>
      </c>
      <c r="J21" s="222" t="n">
        <v>3</v>
      </c>
      <c r="K21" s="228"/>
    </row>
    <row r="22" s="223" customFormat="true" ht="68" hidden="false" customHeight="true" outlineLevel="0" collapsed="false">
      <c r="A22" s="173" t="s">
        <v>685</v>
      </c>
      <c r="B22" s="173"/>
      <c r="C22" s="173" t="s">
        <v>686</v>
      </c>
      <c r="D22" s="173" t="s">
        <v>1770</v>
      </c>
      <c r="E22" s="221" t="s">
        <v>747</v>
      </c>
      <c r="F22" s="173" t="n">
        <v>12</v>
      </c>
      <c r="G22" s="173" t="s">
        <v>788</v>
      </c>
      <c r="H22" s="173" t="s">
        <v>1771</v>
      </c>
      <c r="I22" s="222" t="n">
        <v>3</v>
      </c>
      <c r="J22" s="222" t="n">
        <v>3</v>
      </c>
      <c r="K22" s="228"/>
    </row>
    <row r="23" s="223" customFormat="true" ht="68" hidden="false" customHeight="true" outlineLevel="0" collapsed="false">
      <c r="A23" s="173" t="s">
        <v>685</v>
      </c>
      <c r="B23" s="173"/>
      <c r="C23" s="173" t="s">
        <v>686</v>
      </c>
      <c r="D23" s="173" t="s">
        <v>1772</v>
      </c>
      <c r="E23" s="221" t="s">
        <v>747</v>
      </c>
      <c r="F23" s="173" t="n">
        <v>1</v>
      </c>
      <c r="G23" s="173" t="s">
        <v>801</v>
      </c>
      <c r="H23" s="173" t="s">
        <v>1773</v>
      </c>
      <c r="I23" s="222" t="n">
        <v>3</v>
      </c>
      <c r="J23" s="222" t="n">
        <v>3</v>
      </c>
      <c r="K23" s="228"/>
    </row>
    <row r="24" s="223" customFormat="true" ht="68" hidden="false" customHeight="true" outlineLevel="0" collapsed="false">
      <c r="A24" s="173" t="s">
        <v>685</v>
      </c>
      <c r="B24" s="173"/>
      <c r="C24" s="173" t="s">
        <v>686</v>
      </c>
      <c r="D24" s="173" t="s">
        <v>1774</v>
      </c>
      <c r="E24" s="221" t="s">
        <v>747</v>
      </c>
      <c r="F24" s="173" t="n">
        <v>1</v>
      </c>
      <c r="G24" s="173" t="s">
        <v>801</v>
      </c>
      <c r="H24" s="173" t="s">
        <v>1775</v>
      </c>
      <c r="I24" s="222" t="n">
        <v>3</v>
      </c>
      <c r="J24" s="222" t="n">
        <v>2</v>
      </c>
      <c r="K24" s="228"/>
    </row>
    <row r="25" s="223" customFormat="true" ht="68" hidden="false" customHeight="true" outlineLevel="0" collapsed="false">
      <c r="A25" s="173" t="s">
        <v>685</v>
      </c>
      <c r="B25" s="173"/>
      <c r="C25" s="173" t="s">
        <v>686</v>
      </c>
      <c r="D25" s="173" t="s">
        <v>1776</v>
      </c>
      <c r="E25" s="221" t="s">
        <v>747</v>
      </c>
      <c r="F25" s="173" t="n">
        <v>9</v>
      </c>
      <c r="G25" s="173" t="s">
        <v>801</v>
      </c>
      <c r="H25" s="173" t="s">
        <v>1777</v>
      </c>
      <c r="I25" s="222" t="n">
        <v>3</v>
      </c>
      <c r="J25" s="222" t="n">
        <v>3</v>
      </c>
      <c r="K25" s="228"/>
    </row>
    <row r="26" s="223" customFormat="true" ht="68" hidden="false" customHeight="true" outlineLevel="0" collapsed="false">
      <c r="A26" s="173" t="s">
        <v>685</v>
      </c>
      <c r="B26" s="173"/>
      <c r="C26" s="173" t="s">
        <v>686</v>
      </c>
      <c r="D26" s="173" t="s">
        <v>1778</v>
      </c>
      <c r="E26" s="221" t="s">
        <v>747</v>
      </c>
      <c r="F26" s="173" t="n">
        <v>1</v>
      </c>
      <c r="G26" s="173" t="s">
        <v>801</v>
      </c>
      <c r="H26" s="173" t="s">
        <v>1779</v>
      </c>
      <c r="I26" s="222" t="n">
        <v>3</v>
      </c>
      <c r="J26" s="222" t="n">
        <v>2</v>
      </c>
      <c r="K26" s="228"/>
    </row>
    <row r="27" s="223" customFormat="true" ht="68" hidden="false" customHeight="true" outlineLevel="0" collapsed="false">
      <c r="A27" s="173" t="s">
        <v>685</v>
      </c>
      <c r="B27" s="173"/>
      <c r="C27" s="173" t="s">
        <v>686</v>
      </c>
      <c r="D27" s="173" t="s">
        <v>1780</v>
      </c>
      <c r="E27" s="221" t="s">
        <v>747</v>
      </c>
      <c r="F27" s="173" t="n">
        <v>1</v>
      </c>
      <c r="G27" s="173" t="s">
        <v>801</v>
      </c>
      <c r="H27" s="173" t="s">
        <v>1781</v>
      </c>
      <c r="I27" s="222" t="n">
        <v>3</v>
      </c>
      <c r="J27" s="222" t="n">
        <v>3</v>
      </c>
      <c r="K27" s="228"/>
    </row>
    <row r="28" s="223" customFormat="true" ht="68" hidden="false" customHeight="true" outlineLevel="0" collapsed="false">
      <c r="A28" s="173" t="s">
        <v>685</v>
      </c>
      <c r="B28" s="173"/>
      <c r="C28" s="173" t="s">
        <v>686</v>
      </c>
      <c r="D28" s="173" t="s">
        <v>1782</v>
      </c>
      <c r="E28" s="221" t="s">
        <v>747</v>
      </c>
      <c r="F28" s="173" t="n">
        <v>1</v>
      </c>
      <c r="G28" s="173" t="s">
        <v>801</v>
      </c>
      <c r="H28" s="173" t="s">
        <v>1783</v>
      </c>
      <c r="I28" s="222" t="n">
        <v>3</v>
      </c>
      <c r="J28" s="222" t="n">
        <v>3</v>
      </c>
      <c r="K28" s="228"/>
    </row>
    <row r="29" s="223" customFormat="true" ht="68" hidden="false" customHeight="true" outlineLevel="0" collapsed="false">
      <c r="A29" s="173" t="s">
        <v>685</v>
      </c>
      <c r="B29" s="173"/>
      <c r="C29" s="173" t="s">
        <v>686</v>
      </c>
      <c r="D29" s="173" t="s">
        <v>1784</v>
      </c>
      <c r="E29" s="221" t="s">
        <v>747</v>
      </c>
      <c r="F29" s="173" t="n">
        <v>1</v>
      </c>
      <c r="G29" s="173" t="s">
        <v>751</v>
      </c>
      <c r="H29" s="173" t="s">
        <v>1785</v>
      </c>
      <c r="I29" s="222" t="n">
        <v>3</v>
      </c>
      <c r="J29" s="222" t="n">
        <v>2</v>
      </c>
      <c r="K29" s="228"/>
    </row>
    <row r="30" s="223" customFormat="true" ht="68" hidden="false" customHeight="true" outlineLevel="0" collapsed="false">
      <c r="A30" s="173" t="s">
        <v>685</v>
      </c>
      <c r="B30" s="173"/>
      <c r="C30" s="173" t="s">
        <v>703</v>
      </c>
      <c r="D30" s="173" t="s">
        <v>1786</v>
      </c>
      <c r="E30" s="221" t="s">
        <v>762</v>
      </c>
      <c r="F30" s="173" t="n">
        <v>1</v>
      </c>
      <c r="G30" s="173" t="s">
        <v>811</v>
      </c>
      <c r="H30" s="173" t="s">
        <v>861</v>
      </c>
      <c r="I30" s="222" t="n">
        <v>2</v>
      </c>
      <c r="J30" s="222" t="n">
        <v>2</v>
      </c>
      <c r="K30" s="228"/>
    </row>
    <row r="31" s="223" customFormat="true" ht="68" hidden="false" customHeight="true" outlineLevel="0" collapsed="false">
      <c r="A31" s="173" t="s">
        <v>708</v>
      </c>
      <c r="B31" s="173"/>
      <c r="C31" s="173" t="s">
        <v>771</v>
      </c>
      <c r="D31" s="173" t="s">
        <v>1787</v>
      </c>
      <c r="E31" s="221" t="s">
        <v>747</v>
      </c>
      <c r="F31" s="173" t="s">
        <v>869</v>
      </c>
      <c r="G31" s="221" t="s">
        <v>701</v>
      </c>
      <c r="H31" s="173" t="s">
        <v>1788</v>
      </c>
      <c r="I31" s="222" t="n">
        <v>15</v>
      </c>
      <c r="J31" s="222" t="n">
        <v>13</v>
      </c>
      <c r="K31" s="228"/>
    </row>
    <row r="32" s="223" customFormat="true" ht="68" hidden="false" customHeight="true" outlineLevel="0" collapsed="false">
      <c r="A32" s="173" t="s">
        <v>708</v>
      </c>
      <c r="B32" s="173"/>
      <c r="C32" s="173" t="s">
        <v>809</v>
      </c>
      <c r="D32" s="173" t="s">
        <v>1789</v>
      </c>
      <c r="E32" s="221" t="s">
        <v>747</v>
      </c>
      <c r="F32" s="173" t="s">
        <v>1790</v>
      </c>
      <c r="G32" s="221" t="s">
        <v>701</v>
      </c>
      <c r="H32" s="173" t="s">
        <v>1791</v>
      </c>
      <c r="I32" s="222" t="n">
        <v>15</v>
      </c>
      <c r="J32" s="222" t="n">
        <v>13</v>
      </c>
      <c r="K32" s="228"/>
    </row>
    <row r="33" s="223" customFormat="true" ht="68" hidden="false" customHeight="true" outlineLevel="0" collapsed="false">
      <c r="A33" s="173" t="s">
        <v>716</v>
      </c>
      <c r="B33" s="173"/>
      <c r="C33" s="173" t="s">
        <v>776</v>
      </c>
      <c r="D33" s="173" t="s">
        <v>718</v>
      </c>
      <c r="E33" s="221" t="s">
        <v>759</v>
      </c>
      <c r="F33" s="173" t="n">
        <v>90</v>
      </c>
      <c r="G33" s="221" t="s">
        <v>701</v>
      </c>
      <c r="H33" s="173" t="s">
        <v>777</v>
      </c>
      <c r="I33" s="222" t="n">
        <v>10</v>
      </c>
      <c r="J33" s="222" t="n">
        <v>9</v>
      </c>
      <c r="K33" s="228"/>
    </row>
    <row r="34" s="225" customFormat="true" ht="67.05" hidden="false" customHeight="true" outlineLevel="0" collapsed="false">
      <c r="A34" s="214" t="s">
        <v>778</v>
      </c>
      <c r="B34" s="214"/>
      <c r="C34" s="214"/>
      <c r="D34" s="215"/>
      <c r="E34" s="215"/>
      <c r="F34" s="215"/>
      <c r="G34" s="215"/>
      <c r="H34" s="215"/>
      <c r="I34" s="215"/>
      <c r="J34" s="215"/>
      <c r="K34" s="215"/>
    </row>
    <row r="35" s="225" customFormat="true" ht="30" hidden="false" customHeight="true" outlineLevel="0" collapsed="false">
      <c r="A35" s="203" t="s">
        <v>779</v>
      </c>
      <c r="B35" s="203"/>
      <c r="C35" s="203"/>
      <c r="D35" s="203"/>
      <c r="E35" s="203"/>
      <c r="F35" s="203"/>
      <c r="G35" s="203"/>
      <c r="H35" s="203"/>
      <c r="I35" s="214" t="s">
        <v>780</v>
      </c>
      <c r="J35" s="214" t="s">
        <v>781</v>
      </c>
      <c r="K35" s="214" t="s">
        <v>782</v>
      </c>
    </row>
    <row r="36" s="205" customFormat="true" ht="34.95" hidden="false" customHeight="true" outlineLevel="0" collapsed="false">
      <c r="A36" s="203"/>
      <c r="B36" s="203"/>
      <c r="C36" s="203"/>
      <c r="D36" s="203"/>
      <c r="E36" s="203"/>
      <c r="F36" s="203"/>
      <c r="G36" s="203"/>
      <c r="H36" s="203"/>
      <c r="I36" s="211" t="n">
        <v>100</v>
      </c>
      <c r="J36" s="211" t="n">
        <v>92</v>
      </c>
      <c r="K36" s="214" t="s">
        <v>783</v>
      </c>
    </row>
  </sheetData>
  <mergeCells count="5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79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v>
      </c>
      <c r="E5" s="210"/>
      <c r="F5" s="210" t="n">
        <v>3</v>
      </c>
      <c r="G5" s="210"/>
      <c r="H5" s="210" t="n">
        <v>0</v>
      </c>
      <c r="I5" s="211" t="n">
        <v>10</v>
      </c>
      <c r="J5" s="211" t="n">
        <v>0</v>
      </c>
      <c r="K5" s="212" t="n">
        <v>0</v>
      </c>
    </row>
    <row r="6" s="205" customFormat="true" ht="30" hidden="false" customHeight="true" outlineLevel="0" collapsed="false">
      <c r="A6" s="207"/>
      <c r="B6" s="207"/>
      <c r="C6" s="209" t="s">
        <v>736</v>
      </c>
      <c r="D6" s="210" t="n">
        <v>3</v>
      </c>
      <c r="E6" s="210"/>
      <c r="F6" s="210" t="n">
        <v>3</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785</v>
      </c>
      <c r="C10" s="215"/>
      <c r="D10" s="215"/>
      <c r="E10" s="215"/>
      <c r="F10" s="215"/>
      <c r="G10" s="215"/>
      <c r="H10" s="215" t="s">
        <v>1793</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8</v>
      </c>
      <c r="K13" s="228"/>
    </row>
    <row r="14" s="223" customFormat="true" ht="68" hidden="false" customHeight="true" outlineLevel="0" collapsed="false">
      <c r="A14" s="173" t="s">
        <v>685</v>
      </c>
      <c r="B14" s="173"/>
      <c r="C14" s="173" t="s">
        <v>686</v>
      </c>
      <c r="D14" s="173" t="s">
        <v>787</v>
      </c>
      <c r="E14" s="221" t="s">
        <v>747</v>
      </c>
      <c r="F14" s="173" t="n">
        <v>4179</v>
      </c>
      <c r="G14" s="173" t="s">
        <v>788</v>
      </c>
      <c r="H14" s="173" t="s">
        <v>1794</v>
      </c>
      <c r="I14" s="222" t="n">
        <v>5</v>
      </c>
      <c r="J14" s="222" t="n">
        <v>4</v>
      </c>
      <c r="K14" s="228"/>
    </row>
    <row r="15" s="223" customFormat="true" ht="68" hidden="false" customHeight="true" outlineLevel="0" collapsed="false">
      <c r="A15" s="173" t="s">
        <v>685</v>
      </c>
      <c r="B15" s="173"/>
      <c r="C15" s="173" t="s">
        <v>686</v>
      </c>
      <c r="D15" s="173" t="s">
        <v>790</v>
      </c>
      <c r="E15" s="221" t="s">
        <v>747</v>
      </c>
      <c r="F15" s="173" t="n">
        <v>59.56</v>
      </c>
      <c r="G15" s="173" t="s">
        <v>788</v>
      </c>
      <c r="H15" s="173" t="s">
        <v>1795</v>
      </c>
      <c r="I15" s="222" t="n">
        <v>5</v>
      </c>
      <c r="J15" s="222" t="n">
        <v>4</v>
      </c>
      <c r="K15" s="228"/>
    </row>
    <row r="16" s="223" customFormat="true" ht="68" hidden="false" customHeight="true" outlineLevel="0" collapsed="false">
      <c r="A16" s="173" t="s">
        <v>685</v>
      </c>
      <c r="B16" s="173"/>
      <c r="C16" s="173" t="s">
        <v>686</v>
      </c>
      <c r="D16" s="173" t="s">
        <v>792</v>
      </c>
      <c r="E16" s="221" t="s">
        <v>747</v>
      </c>
      <c r="F16" s="173" t="n">
        <v>120</v>
      </c>
      <c r="G16" s="173" t="s">
        <v>788</v>
      </c>
      <c r="H16" s="173" t="s">
        <v>1796</v>
      </c>
      <c r="I16" s="222" t="n">
        <v>5</v>
      </c>
      <c r="J16" s="222" t="n">
        <v>4</v>
      </c>
      <c r="K16" s="228"/>
    </row>
    <row r="17" s="223" customFormat="true" ht="68" hidden="false" customHeight="true" outlineLevel="0" collapsed="false">
      <c r="A17" s="173" t="s">
        <v>685</v>
      </c>
      <c r="B17" s="173"/>
      <c r="C17" s="173" t="s">
        <v>686</v>
      </c>
      <c r="D17" s="173" t="s">
        <v>794</v>
      </c>
      <c r="E17" s="221" t="s">
        <v>747</v>
      </c>
      <c r="F17" s="173" t="n">
        <v>25.752</v>
      </c>
      <c r="G17" s="173" t="s">
        <v>788</v>
      </c>
      <c r="H17" s="173" t="s">
        <v>1797</v>
      </c>
      <c r="I17" s="222" t="n">
        <v>6</v>
      </c>
      <c r="J17" s="222" t="n">
        <v>5</v>
      </c>
      <c r="K17" s="228"/>
    </row>
    <row r="18" s="223" customFormat="true" ht="68" hidden="false" customHeight="true" outlineLevel="0" collapsed="false">
      <c r="A18" s="173" t="s">
        <v>685</v>
      </c>
      <c r="B18" s="173"/>
      <c r="C18" s="173" t="s">
        <v>686</v>
      </c>
      <c r="D18" s="173" t="s">
        <v>796</v>
      </c>
      <c r="E18" s="221" t="s">
        <v>747</v>
      </c>
      <c r="F18" s="173" t="n">
        <v>72</v>
      </c>
      <c r="G18" s="173" t="s">
        <v>788</v>
      </c>
      <c r="H18" s="173" t="s">
        <v>1798</v>
      </c>
      <c r="I18" s="222" t="n">
        <v>6</v>
      </c>
      <c r="J18" s="222" t="n">
        <v>5</v>
      </c>
      <c r="K18" s="228"/>
    </row>
    <row r="19" s="223" customFormat="true" ht="68" hidden="false" customHeight="true" outlineLevel="0" collapsed="false">
      <c r="A19" s="173" t="s">
        <v>685</v>
      </c>
      <c r="B19" s="173"/>
      <c r="C19" s="173" t="s">
        <v>686</v>
      </c>
      <c r="D19" s="173" t="s">
        <v>798</v>
      </c>
      <c r="E19" s="221" t="s">
        <v>747</v>
      </c>
      <c r="F19" s="173" t="n">
        <v>11</v>
      </c>
      <c r="G19" s="173" t="s">
        <v>689</v>
      </c>
      <c r="H19" s="173" t="s">
        <v>1799</v>
      </c>
      <c r="I19" s="222" t="n">
        <v>6</v>
      </c>
      <c r="J19" s="222" t="n">
        <v>5</v>
      </c>
      <c r="K19" s="228"/>
    </row>
    <row r="20" s="223" customFormat="true" ht="68" hidden="false" customHeight="true" outlineLevel="0" collapsed="false">
      <c r="A20" s="173" t="s">
        <v>685</v>
      </c>
      <c r="B20" s="173"/>
      <c r="C20" s="173" t="s">
        <v>686</v>
      </c>
      <c r="D20" s="173" t="s">
        <v>800</v>
      </c>
      <c r="E20" s="221" t="s">
        <v>747</v>
      </c>
      <c r="F20" s="173" t="n">
        <v>208</v>
      </c>
      <c r="G20" s="173" t="s">
        <v>801</v>
      </c>
      <c r="H20" s="173" t="s">
        <v>1800</v>
      </c>
      <c r="I20" s="222" t="n">
        <v>5</v>
      </c>
      <c r="J20" s="222" t="n">
        <v>4</v>
      </c>
      <c r="K20" s="228"/>
    </row>
    <row r="21" s="223" customFormat="true" ht="68" hidden="false" customHeight="true" outlineLevel="0" collapsed="false">
      <c r="A21" s="173" t="s">
        <v>685</v>
      </c>
      <c r="B21" s="173"/>
      <c r="C21" s="173" t="s">
        <v>699</v>
      </c>
      <c r="D21" s="173" t="s">
        <v>803</v>
      </c>
      <c r="E21" s="221" t="s">
        <v>759</v>
      </c>
      <c r="F21" s="173" t="n">
        <v>85</v>
      </c>
      <c r="G21" s="221" t="s">
        <v>701</v>
      </c>
      <c r="H21" s="173" t="s">
        <v>804</v>
      </c>
      <c r="I21" s="222" t="n">
        <v>5</v>
      </c>
      <c r="J21" s="222" t="n">
        <v>4</v>
      </c>
      <c r="K21" s="228"/>
    </row>
    <row r="22" s="223" customFormat="true" ht="68" hidden="false" customHeight="true" outlineLevel="0" collapsed="false">
      <c r="A22" s="173" t="s">
        <v>685</v>
      </c>
      <c r="B22" s="173"/>
      <c r="C22" s="173" t="s">
        <v>703</v>
      </c>
      <c r="D22" s="173" t="s">
        <v>1304</v>
      </c>
      <c r="E22" s="221" t="s">
        <v>747</v>
      </c>
      <c r="F22" s="173" t="s">
        <v>1801</v>
      </c>
      <c r="G22" s="221" t="s">
        <v>701</v>
      </c>
      <c r="H22" s="173" t="s">
        <v>1802</v>
      </c>
      <c r="I22" s="222" t="n">
        <v>5</v>
      </c>
      <c r="J22" s="222" t="n">
        <v>5</v>
      </c>
      <c r="K22" s="228"/>
    </row>
    <row r="23" s="223" customFormat="true" ht="68" hidden="false" customHeight="true" outlineLevel="0" collapsed="false">
      <c r="A23" s="173" t="s">
        <v>685</v>
      </c>
      <c r="B23" s="173"/>
      <c r="C23" s="173" t="s">
        <v>765</v>
      </c>
      <c r="D23" s="173" t="s">
        <v>1803</v>
      </c>
      <c r="E23" s="221" t="s">
        <v>747</v>
      </c>
      <c r="F23" s="173" t="n">
        <v>3</v>
      </c>
      <c r="G23" s="173" t="s">
        <v>866</v>
      </c>
      <c r="H23" s="173" t="s">
        <v>1804</v>
      </c>
      <c r="I23" s="222" t="n">
        <v>2</v>
      </c>
      <c r="J23" s="222" t="n">
        <v>1</v>
      </c>
      <c r="K23" s="228" t="s">
        <v>1805</v>
      </c>
    </row>
    <row r="24" s="223" customFormat="true" ht="68" hidden="false" customHeight="true" outlineLevel="0" collapsed="false">
      <c r="A24" s="173" t="s">
        <v>708</v>
      </c>
      <c r="B24" s="173"/>
      <c r="C24" s="173" t="s">
        <v>771</v>
      </c>
      <c r="D24" s="173" t="s">
        <v>1806</v>
      </c>
      <c r="E24" s="221" t="s">
        <v>747</v>
      </c>
      <c r="F24" s="173" t="s">
        <v>1807</v>
      </c>
      <c r="G24" s="221" t="s">
        <v>701</v>
      </c>
      <c r="H24" s="173" t="s">
        <v>1808</v>
      </c>
      <c r="I24" s="222" t="n">
        <v>15</v>
      </c>
      <c r="J24" s="222" t="n">
        <v>14</v>
      </c>
      <c r="K24" s="228"/>
    </row>
    <row r="25" s="223" customFormat="true" ht="68" hidden="false" customHeight="true" outlineLevel="0" collapsed="false">
      <c r="A25" s="173" t="s">
        <v>708</v>
      </c>
      <c r="B25" s="173"/>
      <c r="C25" s="173" t="s">
        <v>809</v>
      </c>
      <c r="D25" s="173" t="s">
        <v>810</v>
      </c>
      <c r="E25" s="221" t="s">
        <v>747</v>
      </c>
      <c r="F25" s="173" t="n">
        <v>50</v>
      </c>
      <c r="G25" s="173" t="s">
        <v>811</v>
      </c>
      <c r="H25" s="173" t="s">
        <v>1809</v>
      </c>
      <c r="I25" s="222" t="n">
        <v>15</v>
      </c>
      <c r="J25" s="222" t="n">
        <v>14</v>
      </c>
      <c r="K25" s="228"/>
    </row>
    <row r="26" s="223" customFormat="true" ht="68" hidden="false" customHeight="true" outlineLevel="0" collapsed="false">
      <c r="A26" s="173" t="s">
        <v>716</v>
      </c>
      <c r="B26" s="173"/>
      <c r="C26" s="173" t="s">
        <v>776</v>
      </c>
      <c r="D26" s="173" t="s">
        <v>813</v>
      </c>
      <c r="E26" s="221" t="s">
        <v>759</v>
      </c>
      <c r="F26" s="173" t="n">
        <v>90</v>
      </c>
      <c r="G26" s="221" t="s">
        <v>701</v>
      </c>
      <c r="H26" s="173" t="s">
        <v>814</v>
      </c>
      <c r="I26" s="222" t="n">
        <v>10</v>
      </c>
      <c r="J26" s="222" t="n">
        <v>9</v>
      </c>
      <c r="K26" s="228"/>
    </row>
    <row r="27" s="225" customFormat="true" ht="67.05" hidden="false" customHeight="true" outlineLevel="0" collapsed="false">
      <c r="A27" s="214" t="s">
        <v>778</v>
      </c>
      <c r="B27" s="214"/>
      <c r="C27" s="214"/>
      <c r="D27" s="215" t="s">
        <v>1810</v>
      </c>
      <c r="E27" s="215"/>
      <c r="F27" s="215"/>
      <c r="G27" s="215"/>
      <c r="H27" s="215"/>
      <c r="I27" s="215"/>
      <c r="J27" s="215"/>
      <c r="K27" s="215"/>
    </row>
    <row r="28" s="225" customFormat="true" ht="30" hidden="false" customHeight="true" outlineLevel="0" collapsed="false">
      <c r="A28" s="203" t="s">
        <v>779</v>
      </c>
      <c r="B28" s="203"/>
      <c r="C28" s="203"/>
      <c r="D28" s="203"/>
      <c r="E28" s="203"/>
      <c r="F28" s="203"/>
      <c r="G28" s="203"/>
      <c r="H28" s="203"/>
      <c r="I28" s="214" t="s">
        <v>780</v>
      </c>
      <c r="J28" s="214" t="s">
        <v>781</v>
      </c>
      <c r="K28" s="214" t="s">
        <v>782</v>
      </c>
    </row>
    <row r="29" s="205" customFormat="true" ht="34.95" hidden="false" customHeight="true" outlineLevel="0" collapsed="false">
      <c r="A29" s="203"/>
      <c r="B29" s="203"/>
      <c r="C29" s="203"/>
      <c r="D29" s="203"/>
      <c r="E29" s="203"/>
      <c r="F29" s="203"/>
      <c r="G29" s="203"/>
      <c r="H29" s="203"/>
      <c r="I29" s="211" t="n">
        <v>100</v>
      </c>
      <c r="J29" s="211" t="n">
        <v>78</v>
      </c>
      <c r="K29" s="214" t="s">
        <v>852</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811</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9.45</v>
      </c>
      <c r="E5" s="210"/>
      <c r="F5" s="210" t="n">
        <v>9.45</v>
      </c>
      <c r="G5" s="210"/>
      <c r="H5" s="210" t="n">
        <v>9.45</v>
      </c>
      <c r="I5" s="211" t="n">
        <v>10</v>
      </c>
      <c r="J5" s="211" t="n">
        <v>100</v>
      </c>
      <c r="K5" s="212" t="n">
        <v>10</v>
      </c>
    </row>
    <row r="6" s="205" customFormat="true" ht="30" hidden="false" customHeight="true" outlineLevel="0" collapsed="false">
      <c r="A6" s="207"/>
      <c r="B6" s="207"/>
      <c r="C6" s="209" t="s">
        <v>736</v>
      </c>
      <c r="D6" s="210" t="n">
        <v>9.45</v>
      </c>
      <c r="E6" s="210"/>
      <c r="F6" s="210" t="n">
        <v>9.45</v>
      </c>
      <c r="G6" s="210"/>
      <c r="H6" s="210" t="n">
        <v>9.45</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38" hidden="false" customHeight="true" outlineLevel="0" collapsed="false">
      <c r="A10" s="214"/>
      <c r="B10" s="215" t="s">
        <v>1812</v>
      </c>
      <c r="C10" s="215"/>
      <c r="D10" s="215"/>
      <c r="E10" s="215"/>
      <c r="F10" s="215"/>
      <c r="G10" s="215"/>
      <c r="H10" s="215" t="s">
        <v>1813</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0</v>
      </c>
      <c r="K13" s="228"/>
    </row>
    <row r="14" s="223" customFormat="true" ht="68" hidden="false" customHeight="true" outlineLevel="0" collapsed="false">
      <c r="A14" s="173" t="s">
        <v>685</v>
      </c>
      <c r="B14" s="173"/>
      <c r="C14" s="173" t="s">
        <v>686</v>
      </c>
      <c r="D14" s="173" t="s">
        <v>1814</v>
      </c>
      <c r="E14" s="221" t="s">
        <v>747</v>
      </c>
      <c r="F14" s="173" t="n">
        <v>25</v>
      </c>
      <c r="G14" s="173" t="s">
        <v>801</v>
      </c>
      <c r="H14" s="173" t="s">
        <v>1815</v>
      </c>
      <c r="I14" s="222" t="n">
        <v>10</v>
      </c>
      <c r="J14" s="222" t="n">
        <v>8</v>
      </c>
      <c r="K14" s="228" t="s">
        <v>635</v>
      </c>
    </row>
    <row r="15" s="223" customFormat="true" ht="68" hidden="false" customHeight="true" outlineLevel="0" collapsed="false">
      <c r="A15" s="173" t="s">
        <v>685</v>
      </c>
      <c r="B15" s="173"/>
      <c r="C15" s="173" t="s">
        <v>686</v>
      </c>
      <c r="D15" s="173" t="s">
        <v>1816</v>
      </c>
      <c r="E15" s="221" t="s">
        <v>747</v>
      </c>
      <c r="F15" s="173" t="n">
        <v>10</v>
      </c>
      <c r="G15" s="173" t="s">
        <v>801</v>
      </c>
      <c r="H15" s="173" t="s">
        <v>1817</v>
      </c>
      <c r="I15" s="222" t="n">
        <v>10</v>
      </c>
      <c r="J15" s="222" t="n">
        <v>8</v>
      </c>
      <c r="K15" s="228" t="s">
        <v>635</v>
      </c>
    </row>
    <row r="16" s="223" customFormat="true" ht="68" hidden="false" customHeight="true" outlineLevel="0" collapsed="false">
      <c r="A16" s="173" t="s">
        <v>685</v>
      </c>
      <c r="B16" s="173"/>
      <c r="C16" s="173" t="s">
        <v>686</v>
      </c>
      <c r="D16" s="173" t="s">
        <v>1818</v>
      </c>
      <c r="E16" s="221" t="s">
        <v>747</v>
      </c>
      <c r="F16" s="173" t="n">
        <v>79</v>
      </c>
      <c r="G16" s="173" t="s">
        <v>801</v>
      </c>
      <c r="H16" s="173" t="s">
        <v>1819</v>
      </c>
      <c r="I16" s="222" t="n">
        <v>5</v>
      </c>
      <c r="J16" s="222" t="n">
        <v>5</v>
      </c>
      <c r="K16" s="228" t="s">
        <v>635</v>
      </c>
    </row>
    <row r="17" s="223" customFormat="true" ht="68" hidden="false" customHeight="true" outlineLevel="0" collapsed="false">
      <c r="A17" s="173" t="s">
        <v>685</v>
      </c>
      <c r="B17" s="173"/>
      <c r="C17" s="173" t="s">
        <v>703</v>
      </c>
      <c r="D17" s="173" t="s">
        <v>1820</v>
      </c>
      <c r="E17" s="221" t="s">
        <v>759</v>
      </c>
      <c r="F17" s="173" t="n">
        <v>90</v>
      </c>
      <c r="G17" s="221" t="s">
        <v>701</v>
      </c>
      <c r="H17" s="173" t="s">
        <v>1821</v>
      </c>
      <c r="I17" s="222" t="n">
        <v>5</v>
      </c>
      <c r="J17" s="222" t="n">
        <v>5</v>
      </c>
      <c r="K17" s="228" t="s">
        <v>635</v>
      </c>
    </row>
    <row r="18" s="223" customFormat="true" ht="68" hidden="false" customHeight="true" outlineLevel="0" collapsed="false">
      <c r="A18" s="173" t="s">
        <v>685</v>
      </c>
      <c r="B18" s="173"/>
      <c r="C18" s="173" t="s">
        <v>765</v>
      </c>
      <c r="D18" s="173" t="s">
        <v>1814</v>
      </c>
      <c r="E18" s="221" t="s">
        <v>747</v>
      </c>
      <c r="F18" s="173" t="n">
        <v>75000</v>
      </c>
      <c r="G18" s="173" t="s">
        <v>949</v>
      </c>
      <c r="H18" s="173" t="s">
        <v>1822</v>
      </c>
      <c r="I18" s="222" t="n">
        <v>10</v>
      </c>
      <c r="J18" s="222" t="n">
        <v>8</v>
      </c>
      <c r="K18" s="228" t="s">
        <v>635</v>
      </c>
    </row>
    <row r="19" s="223" customFormat="true" ht="68" hidden="false" customHeight="true" outlineLevel="0" collapsed="false">
      <c r="A19" s="173" t="s">
        <v>685</v>
      </c>
      <c r="B19" s="173"/>
      <c r="C19" s="173" t="s">
        <v>765</v>
      </c>
      <c r="D19" s="173" t="s">
        <v>1816</v>
      </c>
      <c r="E19" s="221" t="s">
        <v>747</v>
      </c>
      <c r="F19" s="173" t="n">
        <v>27000</v>
      </c>
      <c r="G19" s="173" t="s">
        <v>949</v>
      </c>
      <c r="H19" s="173" t="s">
        <v>1823</v>
      </c>
      <c r="I19" s="222" t="n">
        <v>5</v>
      </c>
      <c r="J19" s="222" t="n">
        <v>5</v>
      </c>
      <c r="K19" s="228" t="s">
        <v>635</v>
      </c>
    </row>
    <row r="20" s="223" customFormat="true" ht="68" hidden="false" customHeight="true" outlineLevel="0" collapsed="false">
      <c r="A20" s="173" t="s">
        <v>685</v>
      </c>
      <c r="B20" s="173"/>
      <c r="C20" s="173" t="s">
        <v>765</v>
      </c>
      <c r="D20" s="173" t="s">
        <v>1818</v>
      </c>
      <c r="E20" s="221" t="s">
        <v>747</v>
      </c>
      <c r="F20" s="173" t="n">
        <v>73100</v>
      </c>
      <c r="G20" s="173" t="s">
        <v>949</v>
      </c>
      <c r="H20" s="173" t="s">
        <v>1824</v>
      </c>
      <c r="I20" s="222" t="n">
        <v>5</v>
      </c>
      <c r="J20" s="222" t="n">
        <v>1</v>
      </c>
      <c r="K20" s="228" t="s">
        <v>635</v>
      </c>
    </row>
    <row r="21" s="223" customFormat="true" ht="68" hidden="false" customHeight="true" outlineLevel="0" collapsed="false">
      <c r="A21" s="173" t="s">
        <v>708</v>
      </c>
      <c r="B21" s="173"/>
      <c r="C21" s="173" t="s">
        <v>771</v>
      </c>
      <c r="D21" s="173" t="s">
        <v>1825</v>
      </c>
      <c r="E21" s="221" t="s">
        <v>747</v>
      </c>
      <c r="F21" s="173" t="s">
        <v>1826</v>
      </c>
      <c r="G21" s="221" t="s">
        <v>701</v>
      </c>
      <c r="H21" s="173" t="s">
        <v>1827</v>
      </c>
      <c r="I21" s="222" t="n">
        <v>15</v>
      </c>
      <c r="J21" s="222" t="n">
        <v>10</v>
      </c>
      <c r="K21" s="228" t="s">
        <v>635</v>
      </c>
    </row>
    <row r="22" s="223" customFormat="true" ht="68" hidden="false" customHeight="true" outlineLevel="0" collapsed="false">
      <c r="A22" s="173" t="s">
        <v>708</v>
      </c>
      <c r="B22" s="173"/>
      <c r="C22" s="173" t="s">
        <v>771</v>
      </c>
      <c r="D22" s="173" t="s">
        <v>1828</v>
      </c>
      <c r="E22" s="221" t="s">
        <v>747</v>
      </c>
      <c r="F22" s="173" t="s">
        <v>1829</v>
      </c>
      <c r="G22" s="221" t="s">
        <v>701</v>
      </c>
      <c r="H22" s="173" t="s">
        <v>1830</v>
      </c>
      <c r="I22" s="222" t="n">
        <v>15</v>
      </c>
      <c r="J22" s="222" t="n">
        <v>10</v>
      </c>
      <c r="K22" s="228" t="s">
        <v>635</v>
      </c>
    </row>
    <row r="23" s="223" customFormat="true" ht="68" hidden="false" customHeight="true" outlineLevel="0" collapsed="false">
      <c r="A23" s="173" t="s">
        <v>716</v>
      </c>
      <c r="B23" s="173"/>
      <c r="C23" s="173" t="s">
        <v>776</v>
      </c>
      <c r="D23" s="173" t="s">
        <v>981</v>
      </c>
      <c r="E23" s="221" t="s">
        <v>759</v>
      </c>
      <c r="F23" s="173" t="n">
        <v>90</v>
      </c>
      <c r="G23" s="221" t="s">
        <v>701</v>
      </c>
      <c r="H23" s="173" t="s">
        <v>1831</v>
      </c>
      <c r="I23" s="222" t="n">
        <v>10</v>
      </c>
      <c r="J23" s="222" t="n">
        <v>10</v>
      </c>
      <c r="K23" s="228" t="s">
        <v>635</v>
      </c>
    </row>
    <row r="24" s="225" customFormat="true" ht="67.05" hidden="false" customHeight="true" outlineLevel="0" collapsed="false">
      <c r="A24" s="214" t="s">
        <v>778</v>
      </c>
      <c r="B24" s="214"/>
      <c r="C24" s="214"/>
      <c r="D24" s="215"/>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0</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83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0</v>
      </c>
      <c r="E5" s="210"/>
      <c r="F5" s="210" t="n">
        <v>40</v>
      </c>
      <c r="G5" s="210"/>
      <c r="H5" s="210" t="n">
        <v>10</v>
      </c>
      <c r="I5" s="211" t="n">
        <v>10</v>
      </c>
      <c r="J5" s="211" t="n">
        <v>25</v>
      </c>
      <c r="K5" s="212" t="n">
        <v>2.5</v>
      </c>
    </row>
    <row r="6" s="205" customFormat="true" ht="30" hidden="false" customHeight="true" outlineLevel="0" collapsed="false">
      <c r="A6" s="207"/>
      <c r="B6" s="207"/>
      <c r="C6" s="209" t="s">
        <v>736</v>
      </c>
      <c r="D6" s="210" t="n">
        <v>40</v>
      </c>
      <c r="E6" s="210"/>
      <c r="F6" s="210" t="n">
        <v>40</v>
      </c>
      <c r="G6" s="210"/>
      <c r="H6" s="210" t="n">
        <v>10</v>
      </c>
      <c r="I6" s="213"/>
      <c r="J6" s="211" t="n">
        <v>25</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38" hidden="false" customHeight="true" outlineLevel="0" collapsed="false">
      <c r="A10" s="214"/>
      <c r="B10" s="215" t="s">
        <v>1833</v>
      </c>
      <c r="C10" s="215"/>
      <c r="D10" s="215"/>
      <c r="E10" s="215"/>
      <c r="F10" s="215"/>
      <c r="G10" s="215"/>
      <c r="H10" s="215" t="s">
        <v>183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4</v>
      </c>
      <c r="K13" s="228"/>
    </row>
    <row r="14" s="223" customFormat="true" ht="68" hidden="false" customHeight="true" outlineLevel="0" collapsed="false">
      <c r="A14" s="173" t="s">
        <v>685</v>
      </c>
      <c r="B14" s="173"/>
      <c r="C14" s="173" t="s">
        <v>686</v>
      </c>
      <c r="D14" s="173" t="s">
        <v>1835</v>
      </c>
      <c r="E14" s="221" t="s">
        <v>747</v>
      </c>
      <c r="F14" s="173" t="n">
        <v>1000</v>
      </c>
      <c r="G14" s="173" t="s">
        <v>689</v>
      </c>
      <c r="H14" s="173" t="s">
        <v>1836</v>
      </c>
      <c r="I14" s="222" t="n">
        <v>10</v>
      </c>
      <c r="J14" s="222" t="n">
        <v>10</v>
      </c>
      <c r="K14" s="228"/>
    </row>
    <row r="15" s="223" customFormat="true" ht="68" hidden="false" customHeight="true" outlineLevel="0" collapsed="false">
      <c r="A15" s="173" t="s">
        <v>685</v>
      </c>
      <c r="B15" s="173"/>
      <c r="C15" s="173" t="s">
        <v>686</v>
      </c>
      <c r="D15" s="173" t="s">
        <v>1837</v>
      </c>
      <c r="E15" s="221" t="s">
        <v>747</v>
      </c>
      <c r="F15" s="173" t="n">
        <v>1000</v>
      </c>
      <c r="G15" s="173" t="s">
        <v>689</v>
      </c>
      <c r="H15" s="173" t="s">
        <v>1838</v>
      </c>
      <c r="I15" s="222" t="n">
        <v>10</v>
      </c>
      <c r="J15" s="222" t="n">
        <v>10</v>
      </c>
      <c r="K15" s="228"/>
    </row>
    <row r="16" s="223" customFormat="true" ht="68" hidden="false" customHeight="true" outlineLevel="0" collapsed="false">
      <c r="A16" s="173" t="s">
        <v>685</v>
      </c>
      <c r="B16" s="173"/>
      <c r="C16" s="173" t="s">
        <v>703</v>
      </c>
      <c r="D16" s="173" t="s">
        <v>943</v>
      </c>
      <c r="E16" s="221" t="s">
        <v>762</v>
      </c>
      <c r="F16" s="173" t="n">
        <v>1</v>
      </c>
      <c r="G16" s="173" t="s">
        <v>811</v>
      </c>
      <c r="H16" s="173" t="s">
        <v>1839</v>
      </c>
      <c r="I16" s="222" t="n">
        <v>10</v>
      </c>
      <c r="J16" s="222" t="n">
        <v>10</v>
      </c>
      <c r="K16" s="228"/>
    </row>
    <row r="17" s="223" customFormat="true" ht="68" hidden="false" customHeight="true" outlineLevel="0" collapsed="false">
      <c r="A17" s="173" t="s">
        <v>685</v>
      </c>
      <c r="B17" s="173"/>
      <c r="C17" s="173" t="s">
        <v>765</v>
      </c>
      <c r="D17" s="173" t="s">
        <v>1840</v>
      </c>
      <c r="E17" s="221" t="s">
        <v>747</v>
      </c>
      <c r="F17" s="173" t="n">
        <v>250000</v>
      </c>
      <c r="G17" s="173" t="s">
        <v>949</v>
      </c>
      <c r="H17" s="173" t="s">
        <v>1841</v>
      </c>
      <c r="I17" s="222" t="n">
        <v>10</v>
      </c>
      <c r="J17" s="222" t="n">
        <v>10</v>
      </c>
      <c r="K17" s="228"/>
    </row>
    <row r="18" s="223" customFormat="true" ht="68" hidden="false" customHeight="true" outlineLevel="0" collapsed="false">
      <c r="A18" s="173" t="s">
        <v>685</v>
      </c>
      <c r="B18" s="173"/>
      <c r="C18" s="173" t="s">
        <v>765</v>
      </c>
      <c r="D18" s="173" t="s">
        <v>1842</v>
      </c>
      <c r="E18" s="221" t="s">
        <v>747</v>
      </c>
      <c r="F18" s="173" t="n">
        <v>150000</v>
      </c>
      <c r="G18" s="173" t="s">
        <v>949</v>
      </c>
      <c r="H18" s="173" t="s">
        <v>1843</v>
      </c>
      <c r="I18" s="222" t="n">
        <v>10</v>
      </c>
      <c r="J18" s="222" t="n">
        <v>10</v>
      </c>
      <c r="K18" s="228"/>
    </row>
    <row r="19" s="223" customFormat="true" ht="68" hidden="false" customHeight="true" outlineLevel="0" collapsed="false">
      <c r="A19" s="173" t="s">
        <v>708</v>
      </c>
      <c r="B19" s="173"/>
      <c r="C19" s="173" t="s">
        <v>887</v>
      </c>
      <c r="D19" s="173" t="s">
        <v>1844</v>
      </c>
      <c r="E19" s="221" t="s">
        <v>747</v>
      </c>
      <c r="F19" s="173" t="s">
        <v>869</v>
      </c>
      <c r="G19" s="173" t="s">
        <v>949</v>
      </c>
      <c r="H19" s="173" t="s">
        <v>1845</v>
      </c>
      <c r="I19" s="222" t="n">
        <v>15</v>
      </c>
      <c r="J19" s="222" t="n">
        <v>12</v>
      </c>
      <c r="K19" s="228"/>
    </row>
    <row r="20" s="223" customFormat="true" ht="68" hidden="false" customHeight="true" outlineLevel="0" collapsed="false">
      <c r="A20" s="173" t="s">
        <v>708</v>
      </c>
      <c r="B20" s="173"/>
      <c r="C20" s="173" t="s">
        <v>771</v>
      </c>
      <c r="D20" s="173" t="s">
        <v>1846</v>
      </c>
      <c r="E20" s="221" t="s">
        <v>759</v>
      </c>
      <c r="F20" s="173" t="n">
        <v>95</v>
      </c>
      <c r="G20" s="221" t="s">
        <v>701</v>
      </c>
      <c r="H20" s="173" t="s">
        <v>1847</v>
      </c>
      <c r="I20" s="222" t="n">
        <v>15</v>
      </c>
      <c r="J20" s="222" t="n">
        <v>12</v>
      </c>
      <c r="K20" s="228"/>
    </row>
    <row r="21" s="223" customFormat="true" ht="68" hidden="false" customHeight="true" outlineLevel="0" collapsed="false">
      <c r="A21" s="173" t="s">
        <v>716</v>
      </c>
      <c r="B21" s="173"/>
      <c r="C21" s="173" t="s">
        <v>776</v>
      </c>
      <c r="D21" s="173" t="s">
        <v>1848</v>
      </c>
      <c r="E21" s="221" t="s">
        <v>759</v>
      </c>
      <c r="F21" s="173" t="n">
        <v>95</v>
      </c>
      <c r="G21" s="221" t="s">
        <v>701</v>
      </c>
      <c r="H21" s="173" t="s">
        <v>1849</v>
      </c>
      <c r="I21" s="222" t="n">
        <v>10</v>
      </c>
      <c r="J21" s="222" t="n">
        <v>10</v>
      </c>
      <c r="K21" s="228"/>
    </row>
    <row r="22" s="225" customFormat="true" ht="67.05" hidden="false" customHeight="true" outlineLevel="0" collapsed="false">
      <c r="A22" s="214" t="s">
        <v>778</v>
      </c>
      <c r="B22" s="214"/>
      <c r="C22" s="214"/>
      <c r="D22" s="215"/>
      <c r="E22" s="215"/>
      <c r="F22" s="215"/>
      <c r="G22" s="215"/>
      <c r="H22" s="215"/>
      <c r="I22" s="215"/>
      <c r="J22" s="215"/>
      <c r="K22" s="215"/>
    </row>
    <row r="23" s="225" customFormat="true" ht="30" hidden="false" customHeight="true" outlineLevel="0" collapsed="false">
      <c r="A23" s="203" t="s">
        <v>779</v>
      </c>
      <c r="B23" s="203"/>
      <c r="C23" s="203"/>
      <c r="D23" s="203"/>
      <c r="E23" s="203"/>
      <c r="F23" s="203"/>
      <c r="G23" s="203"/>
      <c r="H23" s="203"/>
      <c r="I23" s="214" t="s">
        <v>780</v>
      </c>
      <c r="J23" s="214" t="s">
        <v>781</v>
      </c>
      <c r="K23" s="214" t="s">
        <v>782</v>
      </c>
    </row>
    <row r="24" s="205" customFormat="true" ht="34.95" hidden="false" customHeight="true" outlineLevel="0" collapsed="false">
      <c r="A24" s="203"/>
      <c r="B24" s="203"/>
      <c r="C24" s="203"/>
      <c r="D24" s="203"/>
      <c r="E24" s="203"/>
      <c r="F24" s="203"/>
      <c r="G24" s="203"/>
      <c r="H24" s="203"/>
      <c r="I24" s="211" t="n">
        <v>100</v>
      </c>
      <c r="J24" s="211" t="n">
        <v>86.5</v>
      </c>
      <c r="K24" s="214" t="s">
        <v>835</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85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4.64</v>
      </c>
      <c r="E5" s="210"/>
      <c r="F5" s="210" t="n">
        <v>14.64</v>
      </c>
      <c r="G5" s="210"/>
      <c r="H5" s="210" t="n">
        <v>14.64</v>
      </c>
      <c r="I5" s="211" t="n">
        <v>10</v>
      </c>
      <c r="J5" s="211" t="n">
        <v>100</v>
      </c>
      <c r="K5" s="212" t="n">
        <v>10</v>
      </c>
    </row>
    <row r="6" s="205" customFormat="true" ht="30" hidden="false" customHeight="true" outlineLevel="0" collapsed="false">
      <c r="A6" s="207"/>
      <c r="B6" s="207"/>
      <c r="C6" s="209" t="s">
        <v>736</v>
      </c>
      <c r="D6" s="210" t="n">
        <v>14.64</v>
      </c>
      <c r="E6" s="210"/>
      <c r="F6" s="210" t="n">
        <v>14.64</v>
      </c>
      <c r="G6" s="210"/>
      <c r="H6" s="210" t="n">
        <v>14.64</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40" hidden="false" customHeight="true" outlineLevel="0" collapsed="false">
      <c r="A10" s="214"/>
      <c r="B10" s="215" t="s">
        <v>1851</v>
      </c>
      <c r="C10" s="215"/>
      <c r="D10" s="215"/>
      <c r="E10" s="215"/>
      <c r="F10" s="215"/>
      <c r="G10" s="215"/>
      <c r="H10" s="215" t="s">
        <v>185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3</v>
      </c>
      <c r="K13" s="228"/>
    </row>
    <row r="14" s="223" customFormat="true" ht="68" hidden="false" customHeight="true" outlineLevel="0" collapsed="false">
      <c r="A14" s="173" t="s">
        <v>685</v>
      </c>
      <c r="B14" s="173"/>
      <c r="C14" s="173" t="s">
        <v>686</v>
      </c>
      <c r="D14" s="173" t="s">
        <v>1853</v>
      </c>
      <c r="E14" s="221" t="s">
        <v>747</v>
      </c>
      <c r="F14" s="173" t="n">
        <v>5000</v>
      </c>
      <c r="G14" s="173" t="s">
        <v>689</v>
      </c>
      <c r="H14" s="173" t="s">
        <v>1854</v>
      </c>
      <c r="I14" s="222" t="n">
        <v>10</v>
      </c>
      <c r="J14" s="222" t="n">
        <v>10</v>
      </c>
      <c r="K14" s="228" t="s">
        <v>635</v>
      </c>
    </row>
    <row r="15" s="223" customFormat="true" ht="68" hidden="false" customHeight="true" outlineLevel="0" collapsed="false">
      <c r="A15" s="173" t="s">
        <v>685</v>
      </c>
      <c r="B15" s="173"/>
      <c r="C15" s="173" t="s">
        <v>686</v>
      </c>
      <c r="D15" s="173" t="s">
        <v>1855</v>
      </c>
      <c r="E15" s="221" t="s">
        <v>747</v>
      </c>
      <c r="F15" s="173" t="n">
        <v>67.23</v>
      </c>
      <c r="G15" s="173" t="s">
        <v>1856</v>
      </c>
      <c r="H15" s="173" t="s">
        <v>1857</v>
      </c>
      <c r="I15" s="222" t="n">
        <v>10</v>
      </c>
      <c r="J15" s="222" t="n">
        <v>10</v>
      </c>
      <c r="K15" s="228" t="s">
        <v>635</v>
      </c>
    </row>
    <row r="16" s="223" customFormat="true" ht="68" hidden="false" customHeight="true" outlineLevel="0" collapsed="false">
      <c r="A16" s="173" t="s">
        <v>685</v>
      </c>
      <c r="B16" s="173"/>
      <c r="C16" s="173" t="s">
        <v>699</v>
      </c>
      <c r="D16" s="173" t="s">
        <v>758</v>
      </c>
      <c r="E16" s="221" t="s">
        <v>759</v>
      </c>
      <c r="F16" s="173" t="n">
        <v>90</v>
      </c>
      <c r="G16" s="221" t="s">
        <v>701</v>
      </c>
      <c r="H16" s="173" t="s">
        <v>1858</v>
      </c>
      <c r="I16" s="222" t="n">
        <v>5</v>
      </c>
      <c r="J16" s="222" t="n">
        <v>5</v>
      </c>
      <c r="K16" s="228" t="s">
        <v>635</v>
      </c>
    </row>
    <row r="17" s="223" customFormat="true" ht="68" hidden="false" customHeight="true" outlineLevel="0" collapsed="false">
      <c r="A17" s="173" t="s">
        <v>685</v>
      </c>
      <c r="B17" s="173"/>
      <c r="C17" s="173" t="s">
        <v>765</v>
      </c>
      <c r="D17" s="173" t="s">
        <v>1859</v>
      </c>
      <c r="E17" s="221" t="s">
        <v>747</v>
      </c>
      <c r="F17" s="173" t="n">
        <v>150</v>
      </c>
      <c r="G17" s="173" t="s">
        <v>910</v>
      </c>
      <c r="H17" s="173" t="s">
        <v>1860</v>
      </c>
      <c r="I17" s="222" t="n">
        <v>5</v>
      </c>
      <c r="J17" s="222" t="n">
        <v>3</v>
      </c>
      <c r="K17" s="228" t="s">
        <v>635</v>
      </c>
    </row>
    <row r="18" s="223" customFormat="true" ht="68" hidden="false" customHeight="true" outlineLevel="0" collapsed="false">
      <c r="A18" s="173" t="s">
        <v>685</v>
      </c>
      <c r="B18" s="173"/>
      <c r="C18" s="173" t="s">
        <v>765</v>
      </c>
      <c r="D18" s="173" t="s">
        <v>1861</v>
      </c>
      <c r="E18" s="221" t="s">
        <v>747</v>
      </c>
      <c r="F18" s="173" t="n">
        <v>350</v>
      </c>
      <c r="G18" s="173" t="s">
        <v>949</v>
      </c>
      <c r="H18" s="173" t="s">
        <v>1862</v>
      </c>
      <c r="I18" s="222" t="n">
        <v>5</v>
      </c>
      <c r="J18" s="222" t="n">
        <v>3</v>
      </c>
      <c r="K18" s="228" t="s">
        <v>635</v>
      </c>
    </row>
    <row r="19" s="223" customFormat="true" ht="68" hidden="false" customHeight="true" outlineLevel="0" collapsed="false">
      <c r="A19" s="173" t="s">
        <v>685</v>
      </c>
      <c r="B19" s="173"/>
      <c r="C19" s="173" t="s">
        <v>765</v>
      </c>
      <c r="D19" s="173" t="s">
        <v>1863</v>
      </c>
      <c r="E19" s="221" t="s">
        <v>747</v>
      </c>
      <c r="F19" s="173" t="n">
        <v>37930</v>
      </c>
      <c r="G19" s="173" t="s">
        <v>756</v>
      </c>
      <c r="H19" s="173" t="s">
        <v>1864</v>
      </c>
      <c r="I19" s="222" t="n">
        <v>5</v>
      </c>
      <c r="J19" s="222" t="n">
        <v>3</v>
      </c>
      <c r="K19" s="228" t="s">
        <v>635</v>
      </c>
    </row>
    <row r="20" s="223" customFormat="true" ht="68" hidden="false" customHeight="true" outlineLevel="0" collapsed="false">
      <c r="A20" s="173" t="s">
        <v>685</v>
      </c>
      <c r="B20" s="173"/>
      <c r="C20" s="173" t="s">
        <v>765</v>
      </c>
      <c r="D20" s="173" t="s">
        <v>1865</v>
      </c>
      <c r="E20" s="221" t="s">
        <v>747</v>
      </c>
      <c r="F20" s="173" t="n">
        <v>2400</v>
      </c>
      <c r="G20" s="173" t="s">
        <v>949</v>
      </c>
      <c r="H20" s="173" t="s">
        <v>1866</v>
      </c>
      <c r="I20" s="222" t="n">
        <v>5</v>
      </c>
      <c r="J20" s="222" t="n">
        <v>3</v>
      </c>
      <c r="K20" s="228" t="s">
        <v>635</v>
      </c>
    </row>
    <row r="21" s="223" customFormat="true" ht="68" hidden="false" customHeight="true" outlineLevel="0" collapsed="false">
      <c r="A21" s="173" t="s">
        <v>685</v>
      </c>
      <c r="B21" s="173"/>
      <c r="C21" s="173" t="s">
        <v>765</v>
      </c>
      <c r="D21" s="173" t="s">
        <v>1867</v>
      </c>
      <c r="E21" s="221" t="s">
        <v>747</v>
      </c>
      <c r="F21" s="173" t="n">
        <v>2000</v>
      </c>
      <c r="G21" s="173" t="s">
        <v>949</v>
      </c>
      <c r="H21" s="173" t="s">
        <v>1868</v>
      </c>
      <c r="I21" s="222" t="n">
        <v>5</v>
      </c>
      <c r="J21" s="222" t="n">
        <v>3</v>
      </c>
      <c r="K21" s="228" t="s">
        <v>635</v>
      </c>
    </row>
    <row r="22" s="223" customFormat="true" ht="68" hidden="false" customHeight="true" outlineLevel="0" collapsed="false">
      <c r="A22" s="173" t="s">
        <v>708</v>
      </c>
      <c r="B22" s="173"/>
      <c r="C22" s="173" t="s">
        <v>771</v>
      </c>
      <c r="D22" s="173" t="s">
        <v>1869</v>
      </c>
      <c r="E22" s="221" t="s">
        <v>747</v>
      </c>
      <c r="F22" s="173" t="s">
        <v>1870</v>
      </c>
      <c r="G22" s="221" t="s">
        <v>701</v>
      </c>
      <c r="H22" s="173" t="s">
        <v>1871</v>
      </c>
      <c r="I22" s="222" t="n">
        <v>30</v>
      </c>
      <c r="J22" s="222" t="n">
        <v>25</v>
      </c>
      <c r="K22" s="228" t="s">
        <v>635</v>
      </c>
    </row>
    <row r="23" s="223" customFormat="true" ht="68" hidden="false" customHeight="true" outlineLevel="0" collapsed="false">
      <c r="A23" s="173" t="s">
        <v>716</v>
      </c>
      <c r="B23" s="173"/>
      <c r="C23" s="173" t="s">
        <v>776</v>
      </c>
      <c r="D23" s="173" t="s">
        <v>981</v>
      </c>
      <c r="E23" s="221" t="s">
        <v>747</v>
      </c>
      <c r="F23" s="173" t="n">
        <v>90</v>
      </c>
      <c r="G23" s="221" t="s">
        <v>701</v>
      </c>
      <c r="H23" s="173" t="s">
        <v>1831</v>
      </c>
      <c r="I23" s="222" t="n">
        <v>10</v>
      </c>
      <c r="J23" s="222" t="n">
        <v>8</v>
      </c>
      <c r="K23" s="228" t="s">
        <v>635</v>
      </c>
    </row>
    <row r="24" s="225" customFormat="true" ht="67.05" hidden="false" customHeight="true" outlineLevel="0" collapsed="false">
      <c r="A24" s="214" t="s">
        <v>778</v>
      </c>
      <c r="B24" s="214"/>
      <c r="C24" s="214"/>
      <c r="D24" s="215"/>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3</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87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v>
      </c>
      <c r="E5" s="210"/>
      <c r="F5" s="210" t="n">
        <v>2</v>
      </c>
      <c r="G5" s="210"/>
      <c r="H5" s="210" t="n">
        <v>2</v>
      </c>
      <c r="I5" s="211" t="n">
        <v>10</v>
      </c>
      <c r="J5" s="211" t="n">
        <v>100</v>
      </c>
      <c r="K5" s="212" t="n">
        <v>10</v>
      </c>
    </row>
    <row r="6" s="205" customFormat="true" ht="30" hidden="false" customHeight="true" outlineLevel="0" collapsed="false">
      <c r="A6" s="207"/>
      <c r="B6" s="207"/>
      <c r="C6" s="209" t="s">
        <v>736</v>
      </c>
      <c r="D6" s="210" t="n">
        <v>2</v>
      </c>
      <c r="E6" s="210"/>
      <c r="F6" s="210" t="n">
        <v>2</v>
      </c>
      <c r="G6" s="210"/>
      <c r="H6" s="210" t="n">
        <v>2</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08" hidden="false" customHeight="true" outlineLevel="0" collapsed="false">
      <c r="A10" s="214"/>
      <c r="B10" s="215" t="s">
        <v>1873</v>
      </c>
      <c r="C10" s="215"/>
      <c r="D10" s="215"/>
      <c r="E10" s="215"/>
      <c r="F10" s="215"/>
      <c r="G10" s="215"/>
      <c r="H10" s="215" t="s">
        <v>187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7</v>
      </c>
      <c r="K13" s="228"/>
    </row>
    <row r="14" s="223" customFormat="true" ht="68" hidden="false" customHeight="true" outlineLevel="0" collapsed="false">
      <c r="A14" s="173" t="s">
        <v>685</v>
      </c>
      <c r="B14" s="173"/>
      <c r="C14" s="173" t="s">
        <v>686</v>
      </c>
      <c r="D14" s="173" t="s">
        <v>1875</v>
      </c>
      <c r="E14" s="221" t="s">
        <v>747</v>
      </c>
      <c r="F14" s="173" t="n">
        <v>136</v>
      </c>
      <c r="G14" s="173" t="s">
        <v>756</v>
      </c>
      <c r="H14" s="173" t="s">
        <v>1876</v>
      </c>
      <c r="I14" s="222" t="n">
        <v>5</v>
      </c>
      <c r="J14" s="222" t="n">
        <v>4</v>
      </c>
      <c r="K14" s="228"/>
    </row>
    <row r="15" s="223" customFormat="true" ht="68" hidden="false" customHeight="true" outlineLevel="0" collapsed="false">
      <c r="A15" s="173" t="s">
        <v>685</v>
      </c>
      <c r="B15" s="173"/>
      <c r="C15" s="173" t="s">
        <v>686</v>
      </c>
      <c r="D15" s="173" t="s">
        <v>1877</v>
      </c>
      <c r="E15" s="221" t="s">
        <v>747</v>
      </c>
      <c r="F15" s="173" t="n">
        <v>2</v>
      </c>
      <c r="G15" s="173" t="s">
        <v>801</v>
      </c>
      <c r="H15" s="173" t="s">
        <v>1878</v>
      </c>
      <c r="I15" s="222" t="n">
        <v>5</v>
      </c>
      <c r="J15" s="222" t="n">
        <v>4</v>
      </c>
      <c r="K15" s="228"/>
    </row>
    <row r="16" s="223" customFormat="true" ht="68" hidden="false" customHeight="true" outlineLevel="0" collapsed="false">
      <c r="A16" s="173" t="s">
        <v>685</v>
      </c>
      <c r="B16" s="173"/>
      <c r="C16" s="173" t="s">
        <v>686</v>
      </c>
      <c r="D16" s="173" t="s">
        <v>963</v>
      </c>
      <c r="E16" s="221" t="s">
        <v>747</v>
      </c>
      <c r="F16" s="173" t="n">
        <v>46</v>
      </c>
      <c r="G16" s="173" t="s">
        <v>801</v>
      </c>
      <c r="H16" s="173" t="s">
        <v>1879</v>
      </c>
      <c r="I16" s="222" t="n">
        <v>5</v>
      </c>
      <c r="J16" s="222" t="n">
        <v>4</v>
      </c>
      <c r="K16" s="228"/>
    </row>
    <row r="17" s="223" customFormat="true" ht="68" hidden="false" customHeight="true" outlineLevel="0" collapsed="false">
      <c r="A17" s="173" t="s">
        <v>685</v>
      </c>
      <c r="B17" s="173"/>
      <c r="C17" s="173" t="s">
        <v>686</v>
      </c>
      <c r="D17" s="173" t="s">
        <v>1880</v>
      </c>
      <c r="E17" s="221" t="s">
        <v>747</v>
      </c>
      <c r="F17" s="173" t="n">
        <v>50</v>
      </c>
      <c r="G17" s="173" t="s">
        <v>801</v>
      </c>
      <c r="H17" s="173" t="s">
        <v>1881</v>
      </c>
      <c r="I17" s="222" t="n">
        <v>5</v>
      </c>
      <c r="J17" s="222" t="n">
        <v>4</v>
      </c>
      <c r="K17" s="228"/>
    </row>
    <row r="18" s="223" customFormat="true" ht="68" hidden="false" customHeight="true" outlineLevel="0" collapsed="false">
      <c r="A18" s="173" t="s">
        <v>685</v>
      </c>
      <c r="B18" s="173"/>
      <c r="C18" s="173" t="s">
        <v>686</v>
      </c>
      <c r="D18" s="173" t="s">
        <v>1882</v>
      </c>
      <c r="E18" s="221" t="s">
        <v>747</v>
      </c>
      <c r="F18" s="173" t="n">
        <v>4</v>
      </c>
      <c r="G18" s="173" t="s">
        <v>801</v>
      </c>
      <c r="H18" s="173" t="s">
        <v>1883</v>
      </c>
      <c r="I18" s="222" t="n">
        <v>5</v>
      </c>
      <c r="J18" s="222" t="n">
        <v>4</v>
      </c>
      <c r="K18" s="228"/>
    </row>
    <row r="19" s="223" customFormat="true" ht="68" hidden="false" customHeight="true" outlineLevel="0" collapsed="false">
      <c r="A19" s="173" t="s">
        <v>685</v>
      </c>
      <c r="B19" s="173"/>
      <c r="C19" s="173" t="s">
        <v>686</v>
      </c>
      <c r="D19" s="173" t="s">
        <v>1884</v>
      </c>
      <c r="E19" s="221" t="s">
        <v>747</v>
      </c>
      <c r="F19" s="173" t="n">
        <v>22</v>
      </c>
      <c r="G19" s="173" t="s">
        <v>801</v>
      </c>
      <c r="H19" s="173" t="s">
        <v>1885</v>
      </c>
      <c r="I19" s="222" t="n">
        <v>5</v>
      </c>
      <c r="J19" s="222" t="n">
        <v>4</v>
      </c>
      <c r="K19" s="228"/>
    </row>
    <row r="20" s="223" customFormat="true" ht="68" hidden="false" customHeight="true" outlineLevel="0" collapsed="false">
      <c r="A20" s="173" t="s">
        <v>685</v>
      </c>
      <c r="B20" s="173"/>
      <c r="C20" s="173" t="s">
        <v>686</v>
      </c>
      <c r="D20" s="173" t="s">
        <v>1886</v>
      </c>
      <c r="E20" s="221" t="s">
        <v>747</v>
      </c>
      <c r="F20" s="173" t="n">
        <v>75</v>
      </c>
      <c r="G20" s="173" t="s">
        <v>906</v>
      </c>
      <c r="H20" s="173" t="s">
        <v>1887</v>
      </c>
      <c r="I20" s="222" t="n">
        <v>10</v>
      </c>
      <c r="J20" s="222" t="n">
        <v>8</v>
      </c>
      <c r="K20" s="228"/>
    </row>
    <row r="21" s="223" customFormat="true" ht="68" hidden="false" customHeight="true" outlineLevel="0" collapsed="false">
      <c r="A21" s="173" t="s">
        <v>685</v>
      </c>
      <c r="B21" s="173"/>
      <c r="C21" s="173" t="s">
        <v>703</v>
      </c>
      <c r="D21" s="173" t="s">
        <v>1888</v>
      </c>
      <c r="E21" s="221" t="s">
        <v>747</v>
      </c>
      <c r="F21" s="221" t="s">
        <v>1889</v>
      </c>
      <c r="G21" s="173" t="s">
        <v>971</v>
      </c>
      <c r="H21" s="173" t="s">
        <v>707</v>
      </c>
      <c r="I21" s="222" t="n">
        <v>10</v>
      </c>
      <c r="J21" s="222" t="n">
        <v>8</v>
      </c>
      <c r="K21" s="228"/>
    </row>
    <row r="22" s="223" customFormat="true" ht="68" hidden="false" customHeight="true" outlineLevel="0" collapsed="false">
      <c r="A22" s="173" t="s">
        <v>708</v>
      </c>
      <c r="B22" s="173"/>
      <c r="C22" s="173" t="s">
        <v>771</v>
      </c>
      <c r="D22" s="173" t="s">
        <v>1890</v>
      </c>
      <c r="E22" s="221" t="s">
        <v>747</v>
      </c>
      <c r="F22" s="173" t="s">
        <v>1891</v>
      </c>
      <c r="G22" s="221" t="s">
        <v>701</v>
      </c>
      <c r="H22" s="173" t="s">
        <v>1892</v>
      </c>
      <c r="I22" s="222" t="n">
        <v>15</v>
      </c>
      <c r="J22" s="222" t="n">
        <v>14</v>
      </c>
      <c r="K22" s="228"/>
    </row>
    <row r="23" s="223" customFormat="true" ht="68" hidden="false" customHeight="true" outlineLevel="0" collapsed="false">
      <c r="A23" s="173" t="s">
        <v>708</v>
      </c>
      <c r="B23" s="173"/>
      <c r="C23" s="173" t="s">
        <v>771</v>
      </c>
      <c r="D23" s="173" t="s">
        <v>1893</v>
      </c>
      <c r="E23" s="221" t="s">
        <v>747</v>
      </c>
      <c r="F23" s="173" t="s">
        <v>1051</v>
      </c>
      <c r="G23" s="221" t="s">
        <v>701</v>
      </c>
      <c r="H23" s="173" t="s">
        <v>1894</v>
      </c>
      <c r="I23" s="222" t="n">
        <v>15</v>
      </c>
      <c r="J23" s="222" t="n">
        <v>14</v>
      </c>
      <c r="K23" s="228"/>
    </row>
    <row r="24" s="223" customFormat="true" ht="68" hidden="false" customHeight="true" outlineLevel="0" collapsed="false">
      <c r="A24" s="173" t="s">
        <v>716</v>
      </c>
      <c r="B24" s="173"/>
      <c r="C24" s="173" t="s">
        <v>776</v>
      </c>
      <c r="D24" s="173" t="s">
        <v>981</v>
      </c>
      <c r="E24" s="221" t="s">
        <v>759</v>
      </c>
      <c r="F24" s="173" t="n">
        <v>90</v>
      </c>
      <c r="G24" s="221" t="s">
        <v>701</v>
      </c>
      <c r="H24" s="173" t="s">
        <v>982</v>
      </c>
      <c r="I24" s="222" t="n">
        <v>10</v>
      </c>
      <c r="J24" s="222" t="n">
        <v>9</v>
      </c>
      <c r="K24" s="228"/>
    </row>
    <row r="25" s="225" customFormat="true" ht="67.05" hidden="false" customHeight="true" outlineLevel="0" collapsed="false">
      <c r="A25" s="214" t="s">
        <v>778</v>
      </c>
      <c r="B25" s="214"/>
      <c r="C25" s="214"/>
      <c r="D25" s="215"/>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7</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89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2</v>
      </c>
      <c r="E5" s="210"/>
      <c r="F5" s="210" t="n">
        <v>52</v>
      </c>
      <c r="G5" s="210"/>
      <c r="H5" s="210" t="n">
        <v>23.46</v>
      </c>
      <c r="I5" s="211" t="n">
        <v>10</v>
      </c>
      <c r="J5" s="211" t="n">
        <v>45.12</v>
      </c>
      <c r="K5" s="212" t="n">
        <v>4.51</v>
      </c>
    </row>
    <row r="6" s="205" customFormat="true" ht="30" hidden="false" customHeight="true" outlineLevel="0" collapsed="false">
      <c r="A6" s="207"/>
      <c r="B6" s="207"/>
      <c r="C6" s="209" t="s">
        <v>736</v>
      </c>
      <c r="D6" s="210" t="n">
        <v>52</v>
      </c>
      <c r="E6" s="210"/>
      <c r="F6" s="210" t="n">
        <v>52</v>
      </c>
      <c r="G6" s="210"/>
      <c r="H6" s="210" t="n">
        <v>23.46</v>
      </c>
      <c r="I6" s="213"/>
      <c r="J6" s="211" t="n">
        <v>45.12</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785</v>
      </c>
      <c r="C10" s="215"/>
      <c r="D10" s="215"/>
      <c r="E10" s="215"/>
      <c r="F10" s="215"/>
      <c r="G10" s="215"/>
      <c r="H10" s="215" t="s">
        <v>189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4</v>
      </c>
      <c r="K13" s="228"/>
    </row>
    <row r="14" s="223" customFormat="true" ht="68" hidden="false" customHeight="true" outlineLevel="0" collapsed="false">
      <c r="A14" s="173" t="s">
        <v>685</v>
      </c>
      <c r="B14" s="173"/>
      <c r="C14" s="173" t="s">
        <v>686</v>
      </c>
      <c r="D14" s="173" t="s">
        <v>787</v>
      </c>
      <c r="E14" s="221" t="s">
        <v>747</v>
      </c>
      <c r="F14" s="173" t="n">
        <v>4179</v>
      </c>
      <c r="G14" s="173" t="s">
        <v>788</v>
      </c>
      <c r="H14" s="173" t="s">
        <v>1794</v>
      </c>
      <c r="I14" s="222" t="n">
        <v>6</v>
      </c>
      <c r="J14" s="222" t="n">
        <v>6</v>
      </c>
      <c r="K14" s="228"/>
    </row>
    <row r="15" s="223" customFormat="true" ht="68" hidden="false" customHeight="true" outlineLevel="0" collapsed="false">
      <c r="A15" s="173" t="s">
        <v>685</v>
      </c>
      <c r="B15" s="173"/>
      <c r="C15" s="173" t="s">
        <v>686</v>
      </c>
      <c r="D15" s="173" t="s">
        <v>790</v>
      </c>
      <c r="E15" s="221" t="s">
        <v>747</v>
      </c>
      <c r="F15" s="173" t="n">
        <v>59.56</v>
      </c>
      <c r="G15" s="173" t="s">
        <v>788</v>
      </c>
      <c r="H15" s="173" t="s">
        <v>1795</v>
      </c>
      <c r="I15" s="222" t="n">
        <v>5</v>
      </c>
      <c r="J15" s="222" t="n">
        <v>5</v>
      </c>
      <c r="K15" s="228"/>
    </row>
    <row r="16" s="223" customFormat="true" ht="68" hidden="false" customHeight="true" outlineLevel="0" collapsed="false">
      <c r="A16" s="173" t="s">
        <v>685</v>
      </c>
      <c r="B16" s="173"/>
      <c r="C16" s="173" t="s">
        <v>686</v>
      </c>
      <c r="D16" s="173" t="s">
        <v>792</v>
      </c>
      <c r="E16" s="221" t="s">
        <v>747</v>
      </c>
      <c r="F16" s="173" t="n">
        <v>120</v>
      </c>
      <c r="G16" s="173" t="s">
        <v>788</v>
      </c>
      <c r="H16" s="173" t="s">
        <v>1796</v>
      </c>
      <c r="I16" s="222" t="n">
        <v>6</v>
      </c>
      <c r="J16" s="222" t="n">
        <v>6</v>
      </c>
      <c r="K16" s="228"/>
    </row>
    <row r="17" s="223" customFormat="true" ht="68" hidden="false" customHeight="true" outlineLevel="0" collapsed="false">
      <c r="A17" s="173" t="s">
        <v>685</v>
      </c>
      <c r="B17" s="173"/>
      <c r="C17" s="173" t="s">
        <v>686</v>
      </c>
      <c r="D17" s="173" t="s">
        <v>794</v>
      </c>
      <c r="E17" s="221" t="s">
        <v>747</v>
      </c>
      <c r="F17" s="173" t="n">
        <v>25.752</v>
      </c>
      <c r="G17" s="173" t="s">
        <v>788</v>
      </c>
      <c r="H17" s="173" t="s">
        <v>1897</v>
      </c>
      <c r="I17" s="222" t="n">
        <v>8</v>
      </c>
      <c r="J17" s="222" t="n">
        <v>8</v>
      </c>
      <c r="K17" s="228"/>
    </row>
    <row r="18" s="223" customFormat="true" ht="68" hidden="false" customHeight="true" outlineLevel="0" collapsed="false">
      <c r="A18" s="173" t="s">
        <v>685</v>
      </c>
      <c r="B18" s="173"/>
      <c r="C18" s="173" t="s">
        <v>686</v>
      </c>
      <c r="D18" s="173" t="s">
        <v>796</v>
      </c>
      <c r="E18" s="221" t="s">
        <v>747</v>
      </c>
      <c r="F18" s="173" t="n">
        <v>72</v>
      </c>
      <c r="G18" s="173" t="s">
        <v>788</v>
      </c>
      <c r="H18" s="173" t="s">
        <v>1798</v>
      </c>
      <c r="I18" s="222" t="n">
        <v>5</v>
      </c>
      <c r="J18" s="222" t="n">
        <v>4</v>
      </c>
      <c r="K18" s="228"/>
    </row>
    <row r="19" s="223" customFormat="true" ht="68" hidden="false" customHeight="true" outlineLevel="0" collapsed="false">
      <c r="A19" s="173" t="s">
        <v>685</v>
      </c>
      <c r="B19" s="173"/>
      <c r="C19" s="173" t="s">
        <v>686</v>
      </c>
      <c r="D19" s="173" t="s">
        <v>798</v>
      </c>
      <c r="E19" s="221" t="s">
        <v>747</v>
      </c>
      <c r="F19" s="173" t="n">
        <v>11</v>
      </c>
      <c r="G19" s="173" t="s">
        <v>689</v>
      </c>
      <c r="H19" s="173" t="s">
        <v>1898</v>
      </c>
      <c r="I19" s="222" t="n">
        <v>5</v>
      </c>
      <c r="J19" s="222" t="n">
        <v>5</v>
      </c>
      <c r="K19" s="228"/>
    </row>
    <row r="20" s="223" customFormat="true" ht="68" hidden="false" customHeight="true" outlineLevel="0" collapsed="false">
      <c r="A20" s="173" t="s">
        <v>685</v>
      </c>
      <c r="B20" s="173"/>
      <c r="C20" s="173" t="s">
        <v>686</v>
      </c>
      <c r="D20" s="173" t="s">
        <v>800</v>
      </c>
      <c r="E20" s="221" t="s">
        <v>747</v>
      </c>
      <c r="F20" s="173" t="n">
        <v>208</v>
      </c>
      <c r="G20" s="173" t="s">
        <v>801</v>
      </c>
      <c r="H20" s="173" t="s">
        <v>1899</v>
      </c>
      <c r="I20" s="222" t="n">
        <v>5</v>
      </c>
      <c r="J20" s="222" t="n">
        <v>5</v>
      </c>
      <c r="K20" s="228"/>
    </row>
    <row r="21" s="223" customFormat="true" ht="68" hidden="false" customHeight="true" outlineLevel="0" collapsed="false">
      <c r="A21" s="173" t="s">
        <v>685</v>
      </c>
      <c r="B21" s="173"/>
      <c r="C21" s="173" t="s">
        <v>699</v>
      </c>
      <c r="D21" s="173" t="s">
        <v>803</v>
      </c>
      <c r="E21" s="221" t="s">
        <v>759</v>
      </c>
      <c r="F21" s="173" t="n">
        <v>85</v>
      </c>
      <c r="G21" s="221" t="s">
        <v>701</v>
      </c>
      <c r="H21" s="173" t="s">
        <v>1900</v>
      </c>
      <c r="I21" s="222" t="n">
        <v>5</v>
      </c>
      <c r="J21" s="222" t="n">
        <v>4</v>
      </c>
      <c r="K21" s="228"/>
    </row>
    <row r="22" s="223" customFormat="true" ht="68" hidden="false" customHeight="true" outlineLevel="0" collapsed="false">
      <c r="A22" s="173" t="s">
        <v>685</v>
      </c>
      <c r="B22" s="173"/>
      <c r="C22" s="173" t="s">
        <v>703</v>
      </c>
      <c r="D22" s="173" t="s">
        <v>805</v>
      </c>
      <c r="E22" s="221" t="s">
        <v>759</v>
      </c>
      <c r="F22" s="173" t="n">
        <v>90</v>
      </c>
      <c r="G22" s="221" t="s">
        <v>701</v>
      </c>
      <c r="H22" s="173" t="s">
        <v>1901</v>
      </c>
      <c r="I22" s="222" t="n">
        <v>5</v>
      </c>
      <c r="J22" s="222" t="n">
        <v>4</v>
      </c>
      <c r="K22" s="228"/>
    </row>
    <row r="23" s="223" customFormat="true" ht="68" hidden="false" customHeight="true" outlineLevel="0" collapsed="false">
      <c r="A23" s="173" t="s">
        <v>708</v>
      </c>
      <c r="B23" s="173"/>
      <c r="C23" s="173" t="s">
        <v>771</v>
      </c>
      <c r="D23" s="173" t="s">
        <v>807</v>
      </c>
      <c r="E23" s="221" t="s">
        <v>747</v>
      </c>
      <c r="F23" s="173" t="n">
        <v>100</v>
      </c>
      <c r="G23" s="221" t="s">
        <v>701</v>
      </c>
      <c r="H23" s="173" t="s">
        <v>1902</v>
      </c>
      <c r="I23" s="222" t="n">
        <v>15</v>
      </c>
      <c r="J23" s="222" t="n">
        <v>14</v>
      </c>
      <c r="K23" s="228"/>
    </row>
    <row r="24" s="223" customFormat="true" ht="68" hidden="false" customHeight="true" outlineLevel="0" collapsed="false">
      <c r="A24" s="173" t="s">
        <v>708</v>
      </c>
      <c r="B24" s="173"/>
      <c r="C24" s="173" t="s">
        <v>809</v>
      </c>
      <c r="D24" s="173" t="s">
        <v>810</v>
      </c>
      <c r="E24" s="221" t="s">
        <v>747</v>
      </c>
      <c r="F24" s="173" t="n">
        <v>50</v>
      </c>
      <c r="G24" s="173" t="s">
        <v>811</v>
      </c>
      <c r="H24" s="173" t="s">
        <v>1809</v>
      </c>
      <c r="I24" s="222" t="n">
        <v>15</v>
      </c>
      <c r="J24" s="222" t="n">
        <v>14</v>
      </c>
      <c r="K24" s="228"/>
    </row>
    <row r="25" s="223" customFormat="true" ht="68" hidden="false" customHeight="true" outlineLevel="0" collapsed="false">
      <c r="A25" s="173" t="s">
        <v>716</v>
      </c>
      <c r="B25" s="173"/>
      <c r="C25" s="173" t="s">
        <v>776</v>
      </c>
      <c r="D25" s="173" t="s">
        <v>813</v>
      </c>
      <c r="E25" s="221" t="s">
        <v>759</v>
      </c>
      <c r="F25" s="173" t="n">
        <v>90</v>
      </c>
      <c r="G25" s="221" t="s">
        <v>701</v>
      </c>
      <c r="H25" s="173" t="s">
        <v>814</v>
      </c>
      <c r="I25" s="222" t="n">
        <v>10</v>
      </c>
      <c r="J25" s="222" t="n">
        <v>9</v>
      </c>
      <c r="K25" s="228"/>
    </row>
    <row r="26" s="231" customFormat="true" ht="68"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8.51</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903</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v>
      </c>
      <c r="E5" s="210"/>
      <c r="F5" s="210" t="n">
        <v>3</v>
      </c>
      <c r="G5" s="210"/>
      <c r="H5" s="210" t="n">
        <v>3</v>
      </c>
      <c r="I5" s="211" t="n">
        <v>10</v>
      </c>
      <c r="J5" s="211" t="n">
        <v>100</v>
      </c>
      <c r="K5" s="212" t="n">
        <v>10</v>
      </c>
    </row>
    <row r="6" s="205" customFormat="true" ht="30" hidden="false" customHeight="true" outlineLevel="0" collapsed="false">
      <c r="A6" s="207"/>
      <c r="B6" s="207"/>
      <c r="C6" s="209" t="s">
        <v>736</v>
      </c>
      <c r="D6" s="210" t="n">
        <v>3</v>
      </c>
      <c r="E6" s="210"/>
      <c r="F6" s="210" t="n">
        <v>3</v>
      </c>
      <c r="G6" s="210"/>
      <c r="H6" s="210" t="n">
        <v>3</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904</v>
      </c>
      <c r="C10" s="215"/>
      <c r="D10" s="215"/>
      <c r="E10" s="215"/>
      <c r="F10" s="215"/>
      <c r="G10" s="215"/>
      <c r="H10" s="215" t="s">
        <v>190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90</v>
      </c>
      <c r="K13" s="228"/>
    </row>
    <row r="14" s="223" customFormat="true" ht="68" hidden="false" customHeight="true" outlineLevel="0" collapsed="false">
      <c r="A14" s="173" t="s">
        <v>685</v>
      </c>
      <c r="B14" s="173"/>
      <c r="C14" s="173" t="s">
        <v>686</v>
      </c>
      <c r="D14" s="173" t="s">
        <v>1906</v>
      </c>
      <c r="E14" s="221" t="s">
        <v>747</v>
      </c>
      <c r="F14" s="173" t="n">
        <v>79</v>
      </c>
      <c r="G14" s="173" t="s">
        <v>1278</v>
      </c>
      <c r="H14" s="173" t="s">
        <v>1907</v>
      </c>
      <c r="I14" s="222" t="n">
        <v>20</v>
      </c>
      <c r="J14" s="222" t="n">
        <v>20</v>
      </c>
      <c r="K14" s="228"/>
    </row>
    <row r="15" s="223" customFormat="true" ht="68" hidden="false" customHeight="true" outlineLevel="0" collapsed="false">
      <c r="A15" s="173" t="s">
        <v>685</v>
      </c>
      <c r="B15" s="173"/>
      <c r="C15" s="173" t="s">
        <v>703</v>
      </c>
      <c r="D15" s="173" t="s">
        <v>1908</v>
      </c>
      <c r="E15" s="221" t="s">
        <v>747</v>
      </c>
      <c r="F15" s="221" t="s">
        <v>1909</v>
      </c>
      <c r="G15" s="173" t="s">
        <v>811</v>
      </c>
      <c r="H15" s="221" t="s">
        <v>1909</v>
      </c>
      <c r="I15" s="222" t="n">
        <v>15</v>
      </c>
      <c r="J15" s="222" t="n">
        <v>15</v>
      </c>
      <c r="K15" s="228"/>
    </row>
    <row r="16" s="223" customFormat="true" ht="68" hidden="false" customHeight="true" outlineLevel="0" collapsed="false">
      <c r="A16" s="173" t="s">
        <v>685</v>
      </c>
      <c r="B16" s="173"/>
      <c r="C16" s="173" t="s">
        <v>765</v>
      </c>
      <c r="D16" s="173" t="s">
        <v>1910</v>
      </c>
      <c r="E16" s="221" t="s">
        <v>747</v>
      </c>
      <c r="F16" s="173" t="n">
        <v>3</v>
      </c>
      <c r="G16" s="173" t="s">
        <v>866</v>
      </c>
      <c r="H16" s="173" t="n">
        <v>3</v>
      </c>
      <c r="I16" s="222" t="n">
        <v>15</v>
      </c>
      <c r="J16" s="222" t="n">
        <v>15</v>
      </c>
      <c r="K16" s="228"/>
    </row>
    <row r="17" s="223" customFormat="true" ht="68" hidden="false" customHeight="true" outlineLevel="0" collapsed="false">
      <c r="A17" s="173" t="s">
        <v>708</v>
      </c>
      <c r="B17" s="173"/>
      <c r="C17" s="173" t="s">
        <v>771</v>
      </c>
      <c r="D17" s="173" t="s">
        <v>1911</v>
      </c>
      <c r="E17" s="221" t="s">
        <v>747</v>
      </c>
      <c r="F17" s="173" t="s">
        <v>1622</v>
      </c>
      <c r="G17" s="173" t="s">
        <v>1287</v>
      </c>
      <c r="H17" s="173" t="s">
        <v>1912</v>
      </c>
      <c r="I17" s="222" t="n">
        <v>30</v>
      </c>
      <c r="J17" s="222" t="n">
        <v>30</v>
      </c>
      <c r="K17" s="228"/>
    </row>
    <row r="18" s="223" customFormat="true" ht="68" hidden="false" customHeight="true" outlineLevel="0" collapsed="false">
      <c r="A18" s="173" t="s">
        <v>716</v>
      </c>
      <c r="B18" s="173"/>
      <c r="C18" s="173" t="s">
        <v>776</v>
      </c>
      <c r="D18" s="173" t="s">
        <v>981</v>
      </c>
      <c r="E18" s="221" t="s">
        <v>759</v>
      </c>
      <c r="F18" s="173" t="n">
        <v>90</v>
      </c>
      <c r="G18" s="173" t="s">
        <v>1913</v>
      </c>
      <c r="H18" s="173" t="n">
        <v>90</v>
      </c>
      <c r="I18" s="222" t="n">
        <v>10</v>
      </c>
      <c r="J18" s="222" t="n">
        <v>10</v>
      </c>
      <c r="K18" s="228" t="s">
        <v>1914</v>
      </c>
    </row>
    <row r="19" s="225" customFormat="true" ht="67.05" hidden="false" customHeight="true" outlineLevel="0" collapsed="false">
      <c r="A19" s="214" t="s">
        <v>778</v>
      </c>
      <c r="B19" s="214"/>
      <c r="C19" s="214"/>
      <c r="D19" s="215"/>
      <c r="E19" s="215"/>
      <c r="F19" s="215"/>
      <c r="G19" s="215"/>
      <c r="H19" s="215"/>
      <c r="I19" s="215"/>
      <c r="J19" s="215"/>
      <c r="K19" s="215"/>
    </row>
    <row r="20" s="225" customFormat="true" ht="30" hidden="false" customHeight="true" outlineLevel="0" collapsed="false">
      <c r="A20" s="203" t="s">
        <v>779</v>
      </c>
      <c r="B20" s="203"/>
      <c r="C20" s="203"/>
      <c r="D20" s="203"/>
      <c r="E20" s="203"/>
      <c r="F20" s="203"/>
      <c r="G20" s="203"/>
      <c r="H20" s="203"/>
      <c r="I20" s="214" t="s">
        <v>780</v>
      </c>
      <c r="J20" s="214" t="s">
        <v>781</v>
      </c>
      <c r="K20" s="214" t="s">
        <v>782</v>
      </c>
    </row>
    <row r="21" s="205" customFormat="true" ht="34.95" hidden="false" customHeight="true" outlineLevel="0" collapsed="false">
      <c r="A21" s="203"/>
      <c r="B21" s="203"/>
      <c r="C21" s="203"/>
      <c r="D21" s="203"/>
      <c r="E21" s="203"/>
      <c r="F21" s="203"/>
      <c r="G21" s="203"/>
      <c r="H21" s="203"/>
      <c r="I21" s="211" t="n">
        <v>100</v>
      </c>
      <c r="J21" s="211" t="n">
        <v>100</v>
      </c>
      <c r="K21" s="214" t="s">
        <v>783</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903</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v>
      </c>
      <c r="E5" s="210"/>
      <c r="F5" s="210" t="n">
        <v>3</v>
      </c>
      <c r="G5" s="210"/>
      <c r="H5" s="210" t="n">
        <v>3</v>
      </c>
      <c r="I5" s="211" t="n">
        <v>10</v>
      </c>
      <c r="J5" s="211" t="n">
        <v>100</v>
      </c>
      <c r="K5" s="212" t="n">
        <v>10</v>
      </c>
    </row>
    <row r="6" s="205" customFormat="true" ht="30" hidden="false" customHeight="true" outlineLevel="0" collapsed="false">
      <c r="A6" s="207"/>
      <c r="B6" s="207"/>
      <c r="C6" s="209" t="s">
        <v>736</v>
      </c>
      <c r="D6" s="210" t="n">
        <v>3</v>
      </c>
      <c r="E6" s="210"/>
      <c r="F6" s="210" t="n">
        <v>3</v>
      </c>
      <c r="G6" s="210"/>
      <c r="H6" s="210" t="n">
        <v>3</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904</v>
      </c>
      <c r="C10" s="215"/>
      <c r="D10" s="215"/>
      <c r="E10" s="215"/>
      <c r="F10" s="215"/>
      <c r="G10" s="215"/>
      <c r="H10" s="215" t="s">
        <v>190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90</v>
      </c>
      <c r="K13" s="228"/>
    </row>
    <row r="14" s="223" customFormat="true" ht="68" hidden="false" customHeight="true" outlineLevel="0" collapsed="false">
      <c r="A14" s="173" t="s">
        <v>685</v>
      </c>
      <c r="B14" s="173"/>
      <c r="C14" s="173" t="s">
        <v>686</v>
      </c>
      <c r="D14" s="173" t="s">
        <v>1906</v>
      </c>
      <c r="E14" s="221" t="s">
        <v>747</v>
      </c>
      <c r="F14" s="173" t="n">
        <v>79</v>
      </c>
      <c r="G14" s="173" t="s">
        <v>1278</v>
      </c>
      <c r="H14" s="173" t="s">
        <v>1907</v>
      </c>
      <c r="I14" s="222" t="n">
        <v>20</v>
      </c>
      <c r="J14" s="222" t="n">
        <v>20</v>
      </c>
      <c r="K14" s="228"/>
    </row>
    <row r="15" s="223" customFormat="true" ht="68" hidden="false" customHeight="true" outlineLevel="0" collapsed="false">
      <c r="A15" s="173" t="s">
        <v>685</v>
      </c>
      <c r="B15" s="173"/>
      <c r="C15" s="173" t="s">
        <v>703</v>
      </c>
      <c r="D15" s="173" t="s">
        <v>1908</v>
      </c>
      <c r="E15" s="221" t="s">
        <v>747</v>
      </c>
      <c r="F15" s="221" t="s">
        <v>1909</v>
      </c>
      <c r="G15" s="173" t="s">
        <v>811</v>
      </c>
      <c r="H15" s="221" t="s">
        <v>1909</v>
      </c>
      <c r="I15" s="222" t="n">
        <v>15</v>
      </c>
      <c r="J15" s="222" t="n">
        <v>15</v>
      </c>
      <c r="K15" s="228"/>
    </row>
    <row r="16" s="223" customFormat="true" ht="68" hidden="false" customHeight="true" outlineLevel="0" collapsed="false">
      <c r="A16" s="173" t="s">
        <v>685</v>
      </c>
      <c r="B16" s="173"/>
      <c r="C16" s="173" t="s">
        <v>765</v>
      </c>
      <c r="D16" s="173" t="s">
        <v>1910</v>
      </c>
      <c r="E16" s="221" t="s">
        <v>747</v>
      </c>
      <c r="F16" s="173" t="n">
        <v>3</v>
      </c>
      <c r="G16" s="173" t="s">
        <v>866</v>
      </c>
      <c r="H16" s="173" t="n">
        <v>3</v>
      </c>
      <c r="I16" s="222" t="n">
        <v>15</v>
      </c>
      <c r="J16" s="222" t="n">
        <v>15</v>
      </c>
      <c r="K16" s="228"/>
    </row>
    <row r="17" s="223" customFormat="true" ht="68" hidden="false" customHeight="true" outlineLevel="0" collapsed="false">
      <c r="A17" s="173" t="s">
        <v>708</v>
      </c>
      <c r="B17" s="173"/>
      <c r="C17" s="173" t="s">
        <v>771</v>
      </c>
      <c r="D17" s="173" t="s">
        <v>1911</v>
      </c>
      <c r="E17" s="221" t="s">
        <v>747</v>
      </c>
      <c r="F17" s="173" t="s">
        <v>1622</v>
      </c>
      <c r="G17" s="173" t="s">
        <v>1287</v>
      </c>
      <c r="H17" s="173" t="s">
        <v>1912</v>
      </c>
      <c r="I17" s="222" t="n">
        <v>30</v>
      </c>
      <c r="J17" s="222" t="n">
        <v>30</v>
      </c>
      <c r="K17" s="228"/>
    </row>
    <row r="18" s="223" customFormat="true" ht="68" hidden="false" customHeight="true" outlineLevel="0" collapsed="false">
      <c r="A18" s="173" t="s">
        <v>716</v>
      </c>
      <c r="B18" s="173"/>
      <c r="C18" s="173" t="s">
        <v>776</v>
      </c>
      <c r="D18" s="173" t="s">
        <v>981</v>
      </c>
      <c r="E18" s="221" t="s">
        <v>759</v>
      </c>
      <c r="F18" s="173" t="n">
        <v>90</v>
      </c>
      <c r="G18" s="173" t="s">
        <v>1913</v>
      </c>
      <c r="H18" s="173" t="n">
        <v>90</v>
      </c>
      <c r="I18" s="222" t="n">
        <v>10</v>
      </c>
      <c r="J18" s="222" t="n">
        <v>10</v>
      </c>
      <c r="K18" s="228" t="s">
        <v>1914</v>
      </c>
    </row>
    <row r="19" s="225" customFormat="true" ht="67.05" hidden="false" customHeight="true" outlineLevel="0" collapsed="false">
      <c r="A19" s="214" t="s">
        <v>778</v>
      </c>
      <c r="B19" s="214"/>
      <c r="C19" s="214"/>
      <c r="D19" s="215"/>
      <c r="E19" s="215"/>
      <c r="F19" s="215"/>
      <c r="G19" s="215"/>
      <c r="H19" s="215"/>
      <c r="I19" s="215"/>
      <c r="J19" s="215"/>
      <c r="K19" s="215"/>
    </row>
    <row r="20" s="225" customFormat="true" ht="30" hidden="false" customHeight="true" outlineLevel="0" collapsed="false">
      <c r="A20" s="203" t="s">
        <v>779</v>
      </c>
      <c r="B20" s="203"/>
      <c r="C20" s="203"/>
      <c r="D20" s="203"/>
      <c r="E20" s="203"/>
      <c r="F20" s="203"/>
      <c r="G20" s="203"/>
      <c r="H20" s="203"/>
      <c r="I20" s="214" t="s">
        <v>780</v>
      </c>
      <c r="J20" s="214" t="s">
        <v>781</v>
      </c>
      <c r="K20" s="214" t="s">
        <v>782</v>
      </c>
    </row>
    <row r="21" s="205" customFormat="true" ht="34.95" hidden="false" customHeight="true" outlineLevel="0" collapsed="false">
      <c r="A21" s="203"/>
      <c r="B21" s="203"/>
      <c r="C21" s="203"/>
      <c r="D21" s="203"/>
      <c r="E21" s="203"/>
      <c r="F21" s="203"/>
      <c r="G21" s="203"/>
      <c r="H21" s="203"/>
      <c r="I21" s="211" t="n">
        <v>100</v>
      </c>
      <c r="J21" s="211" t="n">
        <v>100</v>
      </c>
      <c r="K21" s="214" t="s">
        <v>783</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91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15</v>
      </c>
      <c r="E5" s="210"/>
      <c r="F5" s="210" t="n">
        <v>3.15</v>
      </c>
      <c r="G5" s="210"/>
      <c r="H5" s="210" t="n">
        <v>0</v>
      </c>
      <c r="I5" s="211" t="n">
        <v>10</v>
      </c>
      <c r="J5" s="211" t="n">
        <v>0</v>
      </c>
      <c r="K5" s="212" t="n">
        <v>0</v>
      </c>
    </row>
    <row r="6" s="205" customFormat="true" ht="30" hidden="false" customHeight="true" outlineLevel="0" collapsed="false">
      <c r="A6" s="207"/>
      <c r="B6" s="207"/>
      <c r="C6" s="209" t="s">
        <v>736</v>
      </c>
      <c r="D6" s="210" t="n">
        <v>3.15</v>
      </c>
      <c r="E6" s="210"/>
      <c r="F6" s="210" t="n">
        <v>3.1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916</v>
      </c>
      <c r="C10" s="215"/>
      <c r="D10" s="215"/>
      <c r="E10" s="215"/>
      <c r="F10" s="215"/>
      <c r="G10" s="215"/>
      <c r="H10" s="215" t="s">
        <v>1917</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90</v>
      </c>
      <c r="K13" s="228"/>
    </row>
    <row r="14" s="223" customFormat="true" ht="68" hidden="false" customHeight="true" outlineLevel="0" collapsed="false">
      <c r="A14" s="173" t="s">
        <v>685</v>
      </c>
      <c r="B14" s="173"/>
      <c r="C14" s="173" t="s">
        <v>686</v>
      </c>
      <c r="D14" s="221" t="s">
        <v>1277</v>
      </c>
      <c r="E14" s="221" t="s">
        <v>747</v>
      </c>
      <c r="F14" s="173" t="n">
        <v>3</v>
      </c>
      <c r="G14" s="173" t="s">
        <v>1278</v>
      </c>
      <c r="H14" s="173" t="n">
        <v>3</v>
      </c>
      <c r="I14" s="222" t="n">
        <v>20</v>
      </c>
      <c r="J14" s="222" t="n">
        <v>20</v>
      </c>
      <c r="K14" s="228"/>
    </row>
    <row r="15" s="223" customFormat="true" ht="68" hidden="false" customHeight="true" outlineLevel="0" collapsed="false">
      <c r="A15" s="173" t="s">
        <v>685</v>
      </c>
      <c r="B15" s="173"/>
      <c r="C15" s="173" t="s">
        <v>699</v>
      </c>
      <c r="D15" s="173" t="s">
        <v>1918</v>
      </c>
      <c r="E15" s="221" t="s">
        <v>747</v>
      </c>
      <c r="F15" s="173" t="n">
        <v>100</v>
      </c>
      <c r="G15" s="221" t="s">
        <v>701</v>
      </c>
      <c r="H15" s="173" t="n">
        <v>100</v>
      </c>
      <c r="I15" s="222" t="n">
        <v>15</v>
      </c>
      <c r="J15" s="222" t="n">
        <v>15</v>
      </c>
      <c r="K15" s="228"/>
    </row>
    <row r="16" s="223" customFormat="true" ht="68" hidden="false" customHeight="true" outlineLevel="0" collapsed="false">
      <c r="A16" s="173" t="s">
        <v>685</v>
      </c>
      <c r="B16" s="173"/>
      <c r="C16" s="173" t="s">
        <v>703</v>
      </c>
      <c r="D16" s="173" t="s">
        <v>1130</v>
      </c>
      <c r="E16" s="221" t="s">
        <v>747</v>
      </c>
      <c r="F16" s="221" t="s">
        <v>1919</v>
      </c>
      <c r="G16" s="173" t="s">
        <v>811</v>
      </c>
      <c r="H16" s="173" t="s">
        <v>861</v>
      </c>
      <c r="I16" s="222" t="n">
        <v>15</v>
      </c>
      <c r="J16" s="222" t="n">
        <v>15</v>
      </c>
      <c r="K16" s="228"/>
    </row>
    <row r="17" s="223" customFormat="true" ht="68" hidden="false" customHeight="true" outlineLevel="0" collapsed="false">
      <c r="A17" s="173" t="s">
        <v>685</v>
      </c>
      <c r="B17" s="173"/>
      <c r="C17" s="173" t="s">
        <v>765</v>
      </c>
      <c r="D17" s="221" t="s">
        <v>1920</v>
      </c>
      <c r="E17" s="221" t="s">
        <v>747</v>
      </c>
      <c r="F17" s="173" t="n">
        <v>10500</v>
      </c>
      <c r="G17" s="173" t="s">
        <v>949</v>
      </c>
      <c r="H17" s="173" t="s">
        <v>1921</v>
      </c>
      <c r="I17" s="222" t="n">
        <v>20</v>
      </c>
      <c r="J17" s="222" t="n">
        <v>20</v>
      </c>
      <c r="K17" s="228"/>
    </row>
    <row r="18" s="223" customFormat="true" ht="68" hidden="false" customHeight="true" outlineLevel="0" collapsed="false">
      <c r="A18" s="173" t="s">
        <v>708</v>
      </c>
      <c r="B18" s="173"/>
      <c r="C18" s="173" t="s">
        <v>771</v>
      </c>
      <c r="D18" s="173" t="s">
        <v>1922</v>
      </c>
      <c r="E18" s="221" t="s">
        <v>747</v>
      </c>
      <c r="F18" s="173" t="s">
        <v>869</v>
      </c>
      <c r="G18" s="173" t="s">
        <v>1923</v>
      </c>
      <c r="H18" s="173" t="s">
        <v>1924</v>
      </c>
      <c r="I18" s="222" t="n">
        <v>10</v>
      </c>
      <c r="J18" s="222" t="n">
        <v>10</v>
      </c>
      <c r="K18" s="228"/>
    </row>
    <row r="19" s="223" customFormat="true" ht="68" hidden="false" customHeight="true" outlineLevel="0" collapsed="false">
      <c r="A19" s="173" t="s">
        <v>716</v>
      </c>
      <c r="B19" s="173"/>
      <c r="C19" s="173" t="s">
        <v>776</v>
      </c>
      <c r="D19" s="173" t="s">
        <v>1552</v>
      </c>
      <c r="E19" s="221" t="s">
        <v>759</v>
      </c>
      <c r="F19" s="173" t="n">
        <v>85</v>
      </c>
      <c r="G19" s="221" t="s">
        <v>701</v>
      </c>
      <c r="H19" s="173" t="n">
        <v>96</v>
      </c>
      <c r="I19" s="222" t="n">
        <v>10</v>
      </c>
      <c r="J19" s="222" t="n">
        <v>10</v>
      </c>
      <c r="K19" s="228"/>
    </row>
    <row r="20" s="225" customFormat="true" ht="67.05" hidden="false" customHeight="true" outlineLevel="0" collapsed="false">
      <c r="A20" s="214" t="s">
        <v>778</v>
      </c>
      <c r="B20" s="214"/>
      <c r="C20" s="214"/>
      <c r="D20" s="226" t="s">
        <v>1925</v>
      </c>
      <c r="E20" s="226"/>
      <c r="F20" s="226"/>
      <c r="G20" s="226"/>
      <c r="H20" s="226"/>
      <c r="I20" s="226"/>
      <c r="J20" s="226"/>
      <c r="K20" s="226"/>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90</v>
      </c>
      <c r="K22" s="214" t="s">
        <v>783</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4.99"/>
    <col collapsed="false" customWidth="true" hidden="false" outlineLevel="0" max="20" min="5" style="35" width="15.87"/>
    <col collapsed="false" customWidth="false" hidden="false" outlineLevel="0" max="257" min="21" style="35" width="8.99"/>
  </cols>
  <sheetData>
    <row r="1" customFormat="false" ht="35.25" hidden="false" customHeight="true" outlineLevel="0" collapsed="false">
      <c r="A1" s="121" t="s">
        <v>56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9"/>
      <c r="R2" s="59"/>
      <c r="S2" s="59"/>
      <c r="T2" s="124" t="s">
        <v>563</v>
      </c>
    </row>
    <row r="3" customFormat="false" ht="18" hidden="false" customHeight="true" outlineLevel="0" collapsed="false">
      <c r="A3" s="125" t="s">
        <v>2</v>
      </c>
      <c r="B3" s="125"/>
      <c r="C3" s="125"/>
      <c r="D3" s="125"/>
      <c r="E3" s="122"/>
      <c r="F3" s="122"/>
      <c r="G3" s="122"/>
      <c r="H3" s="122"/>
      <c r="I3" s="122"/>
      <c r="J3" s="122"/>
      <c r="K3" s="122"/>
      <c r="L3" s="122"/>
      <c r="M3" s="122"/>
      <c r="N3" s="122"/>
      <c r="P3" s="126"/>
      <c r="Q3" s="59"/>
      <c r="R3" s="59"/>
      <c r="S3" s="59"/>
      <c r="T3" s="127" t="s">
        <v>372</v>
      </c>
    </row>
    <row r="4" s="128" customFormat="true" ht="39.75" hidden="false" customHeight="true" outlineLevel="0" collapsed="false">
      <c r="A4" s="42" t="s">
        <v>6</v>
      </c>
      <c r="B4" s="42"/>
      <c r="C4" s="42"/>
      <c r="D4" s="42"/>
      <c r="E4" s="42" t="s">
        <v>373</v>
      </c>
      <c r="F4" s="42"/>
      <c r="G4" s="42"/>
      <c r="H4" s="42" t="s">
        <v>374</v>
      </c>
      <c r="I4" s="42"/>
      <c r="J4" s="42"/>
      <c r="K4" s="42" t="s">
        <v>375</v>
      </c>
      <c r="L4" s="42"/>
      <c r="M4" s="42"/>
      <c r="N4" s="42"/>
      <c r="O4" s="42"/>
      <c r="P4" s="42" t="s">
        <v>79</v>
      </c>
      <c r="Q4" s="42"/>
      <c r="R4" s="42"/>
      <c r="S4" s="42"/>
      <c r="T4" s="42"/>
    </row>
    <row r="5" s="129" customFormat="true" ht="26.25" hidden="false" customHeight="true" outlineLevel="0" collapsed="false">
      <c r="A5" s="42" t="s">
        <v>376</v>
      </c>
      <c r="B5" s="42"/>
      <c r="C5" s="42"/>
      <c r="D5" s="42" t="s">
        <v>95</v>
      </c>
      <c r="E5" s="42" t="s">
        <v>101</v>
      </c>
      <c r="F5" s="42" t="s">
        <v>377</v>
      </c>
      <c r="G5" s="42" t="s">
        <v>378</v>
      </c>
      <c r="H5" s="42" t="s">
        <v>101</v>
      </c>
      <c r="I5" s="42" t="s">
        <v>302</v>
      </c>
      <c r="J5" s="42" t="s">
        <v>303</v>
      </c>
      <c r="K5" s="42" t="s">
        <v>101</v>
      </c>
      <c r="L5" s="42" t="s">
        <v>302</v>
      </c>
      <c r="M5" s="42"/>
      <c r="N5" s="42"/>
      <c r="O5" s="42" t="s">
        <v>303</v>
      </c>
      <c r="P5" s="42" t="s">
        <v>101</v>
      </c>
      <c r="Q5" s="42" t="s">
        <v>377</v>
      </c>
      <c r="R5" s="42" t="s">
        <v>378</v>
      </c>
      <c r="S5" s="42"/>
      <c r="T5" s="42"/>
    </row>
    <row r="6" s="129"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381</v>
      </c>
      <c r="T6" s="42" t="s">
        <v>564</v>
      </c>
    </row>
    <row r="7" customFormat="false" ht="19.5" hidden="false" customHeight="true" outlineLevel="0" collapsed="false">
      <c r="A7" s="42"/>
      <c r="B7" s="42"/>
      <c r="C7" s="42"/>
      <c r="D7" s="42"/>
      <c r="E7" s="42"/>
      <c r="F7" s="42"/>
      <c r="G7" s="42"/>
      <c r="H7" s="42"/>
      <c r="I7" s="42"/>
      <c r="J7" s="42"/>
      <c r="K7" s="42"/>
      <c r="L7" s="130" t="s">
        <v>96</v>
      </c>
      <c r="M7" s="130" t="s">
        <v>379</v>
      </c>
      <c r="N7" s="130" t="s">
        <v>380</v>
      </c>
      <c r="O7" s="42"/>
      <c r="P7" s="42"/>
      <c r="Q7" s="42"/>
      <c r="R7" s="42"/>
      <c r="S7" s="42"/>
      <c r="T7" s="42"/>
    </row>
    <row r="8" customFormat="false" ht="19.5" hidden="false" customHeight="true" outlineLevel="0" collapsed="false">
      <c r="A8" s="42" t="s">
        <v>98</v>
      </c>
      <c r="B8" s="42" t="s">
        <v>99</v>
      </c>
      <c r="C8" s="42" t="s">
        <v>100</v>
      </c>
      <c r="D8" s="42"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2"/>
      <c r="B9" s="42"/>
      <c r="C9" s="42"/>
      <c r="D9" s="42" t="s">
        <v>101</v>
      </c>
      <c r="E9" s="45" t="n">
        <f aca="false">E10</f>
        <v>73089.32</v>
      </c>
      <c r="F9" s="45"/>
      <c r="G9" s="45" t="n">
        <f aca="false">G10</f>
        <v>73089.32</v>
      </c>
      <c r="H9" s="45"/>
      <c r="I9" s="45"/>
      <c r="J9" s="45"/>
      <c r="K9" s="45" t="n">
        <f aca="false">K10</f>
        <v>73089.32</v>
      </c>
      <c r="L9" s="45"/>
      <c r="M9" s="45"/>
      <c r="N9" s="45"/>
      <c r="O9" s="45" t="n">
        <f aca="false">O10</f>
        <v>73089.32</v>
      </c>
      <c r="P9" s="45"/>
      <c r="Q9" s="45"/>
      <c r="R9" s="45"/>
      <c r="S9" s="45"/>
      <c r="T9" s="45"/>
    </row>
    <row r="10" s="49" customFormat="true" ht="19.5" hidden="false" customHeight="true" outlineLevel="0" collapsed="false">
      <c r="A10" s="132" t="s">
        <v>345</v>
      </c>
      <c r="B10" s="132"/>
      <c r="C10" s="132"/>
      <c r="D10" s="133" t="s">
        <v>346</v>
      </c>
      <c r="E10" s="71" t="n">
        <v>73089.32</v>
      </c>
      <c r="F10" s="71"/>
      <c r="G10" s="71" t="n">
        <v>73089.32</v>
      </c>
      <c r="H10" s="71"/>
      <c r="I10" s="71"/>
      <c r="J10" s="71"/>
      <c r="K10" s="71" t="n">
        <v>73089.32</v>
      </c>
      <c r="L10" s="71"/>
      <c r="M10" s="71"/>
      <c r="N10" s="71"/>
      <c r="O10" s="71" t="n">
        <v>73089.32</v>
      </c>
      <c r="P10" s="71"/>
      <c r="Q10" s="71"/>
      <c r="R10" s="71"/>
      <c r="S10" s="71"/>
      <c r="T10" s="71"/>
    </row>
    <row r="11" s="49" customFormat="true" ht="19.5" hidden="false" customHeight="true" outlineLevel="0" collapsed="false">
      <c r="A11" s="132" t="s">
        <v>347</v>
      </c>
      <c r="B11" s="132"/>
      <c r="C11" s="132"/>
      <c r="D11" s="133" t="s">
        <v>348</v>
      </c>
      <c r="E11" s="71" t="n">
        <v>73089.32</v>
      </c>
      <c r="F11" s="71"/>
      <c r="G11" s="71" t="n">
        <v>73089.32</v>
      </c>
      <c r="H11" s="71"/>
      <c r="I11" s="71"/>
      <c r="J11" s="71"/>
      <c r="K11" s="71" t="n">
        <v>73089.32</v>
      </c>
      <c r="L11" s="71"/>
      <c r="M11" s="71"/>
      <c r="N11" s="71"/>
      <c r="O11" s="71" t="n">
        <v>73089.32</v>
      </c>
      <c r="P11" s="71"/>
      <c r="Q11" s="71"/>
      <c r="R11" s="71"/>
      <c r="S11" s="71"/>
      <c r="T11" s="71"/>
    </row>
    <row r="12" s="49" customFormat="true" ht="19.5" hidden="false" customHeight="true" outlineLevel="0" collapsed="false">
      <c r="A12" s="132" t="s">
        <v>349</v>
      </c>
      <c r="B12" s="132"/>
      <c r="C12" s="132"/>
      <c r="D12" s="133" t="s">
        <v>350</v>
      </c>
      <c r="E12" s="71" t="n">
        <v>73089.32</v>
      </c>
      <c r="F12" s="71"/>
      <c r="G12" s="71" t="n">
        <v>73089.32</v>
      </c>
      <c r="H12" s="71"/>
      <c r="I12" s="71"/>
      <c r="J12" s="71"/>
      <c r="K12" s="71" t="n">
        <v>73089.32</v>
      </c>
      <c r="L12" s="71"/>
      <c r="M12" s="71"/>
      <c r="N12" s="71"/>
      <c r="O12" s="71" t="n">
        <v>73089.32</v>
      </c>
      <c r="P12" s="71"/>
      <c r="Q12" s="71"/>
      <c r="R12" s="71"/>
      <c r="S12" s="71"/>
      <c r="T12" s="71"/>
    </row>
    <row r="13" customFormat="false" ht="20.25" hidden="false" customHeight="true" outlineLevel="0" collapsed="false">
      <c r="A13" s="114"/>
      <c r="B13" s="114"/>
      <c r="C13" s="114"/>
      <c r="D13" s="11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4"/>
      <c r="B14" s="114"/>
      <c r="C14" s="114"/>
      <c r="D14" s="11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4"/>
      <c r="B15" s="114"/>
      <c r="C15" s="114"/>
      <c r="D15" s="11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4"/>
      <c r="B16" s="114"/>
      <c r="C16" s="114"/>
      <c r="D16" s="11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4" t="s">
        <v>565</v>
      </c>
      <c r="B17" s="134"/>
      <c r="C17" s="134"/>
      <c r="D17" s="134"/>
      <c r="E17" s="134"/>
      <c r="F17" s="134"/>
      <c r="G17" s="134"/>
      <c r="H17" s="134"/>
      <c r="I17" s="134"/>
      <c r="J17" s="134"/>
      <c r="K17" s="134"/>
      <c r="L17" s="134"/>
      <c r="M17" s="134"/>
      <c r="N17" s="134"/>
      <c r="O17" s="134"/>
      <c r="P17" s="134"/>
      <c r="Q17" s="59"/>
      <c r="R17" s="59"/>
      <c r="S17" s="59"/>
      <c r="T17" s="5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92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0.1</v>
      </c>
      <c r="E5" s="210"/>
      <c r="F5" s="210" t="n">
        <v>20.1</v>
      </c>
      <c r="G5" s="210"/>
      <c r="H5" s="210" t="n">
        <v>20.1</v>
      </c>
      <c r="I5" s="211" t="n">
        <v>10</v>
      </c>
      <c r="J5" s="211" t="n">
        <v>100</v>
      </c>
      <c r="K5" s="212" t="n">
        <v>10</v>
      </c>
    </row>
    <row r="6" s="205" customFormat="true" ht="30" hidden="false" customHeight="true" outlineLevel="0" collapsed="false">
      <c r="A6" s="207"/>
      <c r="B6" s="207"/>
      <c r="C6" s="209" t="s">
        <v>736</v>
      </c>
      <c r="D6" s="210" t="n">
        <v>20.1</v>
      </c>
      <c r="E6" s="210"/>
      <c r="F6" s="210" t="n">
        <v>20.1</v>
      </c>
      <c r="G6" s="210"/>
      <c r="H6" s="210" t="n">
        <v>20.1</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927</v>
      </c>
      <c r="C10" s="215"/>
      <c r="D10" s="215"/>
      <c r="E10" s="215"/>
      <c r="F10" s="215"/>
      <c r="G10" s="215"/>
      <c r="H10" s="215" t="s">
        <v>192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6</v>
      </c>
      <c r="K13" s="228"/>
    </row>
    <row r="14" s="223" customFormat="true" ht="68" hidden="false" customHeight="true" outlineLevel="0" collapsed="false">
      <c r="A14" s="173" t="s">
        <v>685</v>
      </c>
      <c r="B14" s="173"/>
      <c r="C14" s="173" t="s">
        <v>686</v>
      </c>
      <c r="D14" s="173" t="s">
        <v>1929</v>
      </c>
      <c r="E14" s="221" t="s">
        <v>747</v>
      </c>
      <c r="F14" s="173" t="n">
        <v>320</v>
      </c>
      <c r="G14" s="173" t="s">
        <v>801</v>
      </c>
      <c r="H14" s="173" t="s">
        <v>1930</v>
      </c>
      <c r="I14" s="222" t="n">
        <v>5</v>
      </c>
      <c r="J14" s="222" t="n">
        <v>4</v>
      </c>
      <c r="K14" s="228"/>
    </row>
    <row r="15" s="223" customFormat="true" ht="68" hidden="false" customHeight="true" outlineLevel="0" collapsed="false">
      <c r="A15" s="173" t="s">
        <v>685</v>
      </c>
      <c r="B15" s="173"/>
      <c r="C15" s="173" t="s">
        <v>686</v>
      </c>
      <c r="D15" s="173" t="s">
        <v>1931</v>
      </c>
      <c r="E15" s="221" t="s">
        <v>747</v>
      </c>
      <c r="F15" s="173" t="n">
        <v>320</v>
      </c>
      <c r="G15" s="173" t="s">
        <v>1762</v>
      </c>
      <c r="H15" s="173" t="s">
        <v>1932</v>
      </c>
      <c r="I15" s="222" t="n">
        <v>5</v>
      </c>
      <c r="J15" s="222" t="n">
        <v>4</v>
      </c>
      <c r="K15" s="228"/>
    </row>
    <row r="16" s="223" customFormat="true" ht="68" hidden="false" customHeight="true" outlineLevel="0" collapsed="false">
      <c r="A16" s="173" t="s">
        <v>685</v>
      </c>
      <c r="B16" s="173"/>
      <c r="C16" s="173" t="s">
        <v>686</v>
      </c>
      <c r="D16" s="173" t="s">
        <v>1933</v>
      </c>
      <c r="E16" s="221" t="s">
        <v>747</v>
      </c>
      <c r="F16" s="173" t="n">
        <v>299.5</v>
      </c>
      <c r="G16" s="173" t="s">
        <v>1934</v>
      </c>
      <c r="H16" s="173" t="s">
        <v>1935</v>
      </c>
      <c r="I16" s="222" t="n">
        <v>5</v>
      </c>
      <c r="J16" s="222" t="n">
        <v>4</v>
      </c>
      <c r="K16" s="228"/>
    </row>
    <row r="17" s="223" customFormat="true" ht="68" hidden="false" customHeight="true" outlineLevel="0" collapsed="false">
      <c r="A17" s="173" t="s">
        <v>685</v>
      </c>
      <c r="B17" s="173"/>
      <c r="C17" s="173" t="s">
        <v>686</v>
      </c>
      <c r="D17" s="173" t="s">
        <v>1936</v>
      </c>
      <c r="E17" s="221" t="s">
        <v>747</v>
      </c>
      <c r="F17" s="173" t="n">
        <v>8</v>
      </c>
      <c r="G17" s="173" t="s">
        <v>801</v>
      </c>
      <c r="H17" s="173" t="s">
        <v>1937</v>
      </c>
      <c r="I17" s="222" t="n">
        <v>5</v>
      </c>
      <c r="J17" s="222" t="n">
        <v>4</v>
      </c>
      <c r="K17" s="228"/>
    </row>
    <row r="18" s="223" customFormat="true" ht="68" hidden="false" customHeight="true" outlineLevel="0" collapsed="false">
      <c r="A18" s="173" t="s">
        <v>685</v>
      </c>
      <c r="B18" s="173"/>
      <c r="C18" s="173" t="s">
        <v>703</v>
      </c>
      <c r="D18" s="173" t="s">
        <v>1938</v>
      </c>
      <c r="E18" s="221" t="s">
        <v>747</v>
      </c>
      <c r="F18" s="221" t="s">
        <v>1939</v>
      </c>
      <c r="G18" s="173" t="s">
        <v>811</v>
      </c>
      <c r="H18" s="173" t="s">
        <v>707</v>
      </c>
      <c r="I18" s="222" t="n">
        <v>5</v>
      </c>
      <c r="J18" s="222" t="n">
        <v>4</v>
      </c>
      <c r="K18" s="228"/>
    </row>
    <row r="19" s="223" customFormat="true" ht="68" hidden="false" customHeight="true" outlineLevel="0" collapsed="false">
      <c r="A19" s="173" t="s">
        <v>685</v>
      </c>
      <c r="B19" s="173"/>
      <c r="C19" s="173" t="s">
        <v>703</v>
      </c>
      <c r="D19" s="173" t="s">
        <v>1940</v>
      </c>
      <c r="E19" s="221" t="s">
        <v>747</v>
      </c>
      <c r="F19" s="221" t="s">
        <v>1941</v>
      </c>
      <c r="G19" s="173" t="s">
        <v>811</v>
      </c>
      <c r="H19" s="173" t="s">
        <v>707</v>
      </c>
      <c r="I19" s="222" t="n">
        <v>5</v>
      </c>
      <c r="J19" s="222" t="n">
        <v>4</v>
      </c>
      <c r="K19" s="228"/>
    </row>
    <row r="20" s="223" customFormat="true" ht="68" hidden="false" customHeight="true" outlineLevel="0" collapsed="false">
      <c r="A20" s="173" t="s">
        <v>685</v>
      </c>
      <c r="B20" s="173"/>
      <c r="C20" s="173" t="s">
        <v>703</v>
      </c>
      <c r="D20" s="173" t="s">
        <v>1942</v>
      </c>
      <c r="E20" s="221" t="s">
        <v>747</v>
      </c>
      <c r="F20" s="221" t="s">
        <v>1943</v>
      </c>
      <c r="G20" s="173" t="s">
        <v>811</v>
      </c>
      <c r="H20" s="173" t="s">
        <v>707</v>
      </c>
      <c r="I20" s="222" t="n">
        <v>5</v>
      </c>
      <c r="J20" s="222" t="n">
        <v>4</v>
      </c>
      <c r="K20" s="228"/>
    </row>
    <row r="21" s="223" customFormat="true" ht="68" hidden="false" customHeight="true" outlineLevel="0" collapsed="false">
      <c r="A21" s="173" t="s">
        <v>685</v>
      </c>
      <c r="B21" s="173"/>
      <c r="C21" s="173" t="s">
        <v>765</v>
      </c>
      <c r="D21" s="173" t="s">
        <v>1929</v>
      </c>
      <c r="E21" s="221" t="s">
        <v>747</v>
      </c>
      <c r="F21" s="173" t="n">
        <v>156</v>
      </c>
      <c r="G21" s="173" t="s">
        <v>767</v>
      </c>
      <c r="H21" s="173" t="s">
        <v>1944</v>
      </c>
      <c r="I21" s="222" t="n">
        <v>5</v>
      </c>
      <c r="J21" s="222" t="n">
        <v>4</v>
      </c>
      <c r="K21" s="228"/>
    </row>
    <row r="22" s="223" customFormat="true" ht="68" hidden="false" customHeight="true" outlineLevel="0" collapsed="false">
      <c r="A22" s="173" t="s">
        <v>685</v>
      </c>
      <c r="B22" s="173"/>
      <c r="C22" s="173" t="s">
        <v>765</v>
      </c>
      <c r="D22" s="173" t="s">
        <v>1931</v>
      </c>
      <c r="E22" s="221" t="s">
        <v>747</v>
      </c>
      <c r="F22" s="173" t="n">
        <v>135</v>
      </c>
      <c r="G22" s="173" t="s">
        <v>767</v>
      </c>
      <c r="H22" s="173" t="s">
        <v>1945</v>
      </c>
      <c r="I22" s="222" t="n">
        <v>5</v>
      </c>
      <c r="J22" s="222" t="n">
        <v>4</v>
      </c>
      <c r="K22" s="228"/>
    </row>
    <row r="23" s="223" customFormat="true" ht="68" hidden="false" customHeight="true" outlineLevel="0" collapsed="false">
      <c r="A23" s="173" t="s">
        <v>685</v>
      </c>
      <c r="B23" s="173"/>
      <c r="C23" s="173" t="s">
        <v>765</v>
      </c>
      <c r="D23" s="173" t="s">
        <v>1936</v>
      </c>
      <c r="E23" s="221" t="s">
        <v>747</v>
      </c>
      <c r="F23" s="173" t="n">
        <v>900</v>
      </c>
      <c r="G23" s="173" t="s">
        <v>863</v>
      </c>
      <c r="H23" s="173" t="s">
        <v>1946</v>
      </c>
      <c r="I23" s="222" t="n">
        <v>5</v>
      </c>
      <c r="J23" s="222" t="n">
        <v>4</v>
      </c>
      <c r="K23" s="228"/>
    </row>
    <row r="24" s="223" customFormat="true" ht="68" hidden="false" customHeight="true" outlineLevel="0" collapsed="false">
      <c r="A24" s="173" t="s">
        <v>708</v>
      </c>
      <c r="B24" s="173"/>
      <c r="C24" s="173" t="s">
        <v>771</v>
      </c>
      <c r="D24" s="173" t="s">
        <v>1947</v>
      </c>
      <c r="E24" s="221" t="s">
        <v>747</v>
      </c>
      <c r="F24" s="173" t="s">
        <v>714</v>
      </c>
      <c r="G24" s="221" t="s">
        <v>701</v>
      </c>
      <c r="H24" s="173" t="s">
        <v>1948</v>
      </c>
      <c r="I24" s="222" t="n">
        <v>30</v>
      </c>
      <c r="J24" s="222" t="n">
        <v>28</v>
      </c>
      <c r="K24" s="228"/>
    </row>
    <row r="25" s="223" customFormat="true" ht="68" hidden="false" customHeight="true" outlineLevel="0" collapsed="false">
      <c r="A25" s="173" t="s">
        <v>716</v>
      </c>
      <c r="B25" s="173"/>
      <c r="C25" s="173" t="s">
        <v>776</v>
      </c>
      <c r="D25" s="173" t="s">
        <v>981</v>
      </c>
      <c r="E25" s="221" t="s">
        <v>759</v>
      </c>
      <c r="F25" s="173" t="n">
        <v>90</v>
      </c>
      <c r="G25" s="221" t="s">
        <v>701</v>
      </c>
      <c r="H25" s="173" t="s">
        <v>982</v>
      </c>
      <c r="I25" s="222" t="n">
        <v>10</v>
      </c>
      <c r="J25" s="222" t="n">
        <v>8</v>
      </c>
      <c r="K25" s="228"/>
    </row>
    <row r="26" s="225" customFormat="true" ht="67.05"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6</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94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0</v>
      </c>
      <c r="I5" s="211" t="n">
        <v>10</v>
      </c>
      <c r="J5" s="211" t="n">
        <v>0</v>
      </c>
      <c r="K5" s="212" t="n">
        <v>0</v>
      </c>
    </row>
    <row r="6" s="205" customFormat="true" ht="30" hidden="false" customHeight="true" outlineLevel="0" collapsed="false">
      <c r="A6" s="207"/>
      <c r="B6" s="207"/>
      <c r="C6" s="209" t="s">
        <v>736</v>
      </c>
      <c r="D6" s="210" t="n">
        <v>5</v>
      </c>
      <c r="E6" s="210"/>
      <c r="F6" s="210" t="n">
        <v>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96" hidden="false" customHeight="true" outlineLevel="0" collapsed="false">
      <c r="A10" s="214"/>
      <c r="B10" s="215" t="s">
        <v>1833</v>
      </c>
      <c r="C10" s="215"/>
      <c r="D10" s="215"/>
      <c r="E10" s="215"/>
      <c r="F10" s="215"/>
      <c r="G10" s="215"/>
      <c r="H10" s="215" t="s">
        <v>195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68" hidden="false" customHeight="true" outlineLevel="0" collapsed="false">
      <c r="A14" s="173" t="s">
        <v>685</v>
      </c>
      <c r="B14" s="173"/>
      <c r="C14" s="173" t="s">
        <v>686</v>
      </c>
      <c r="D14" s="173" t="s">
        <v>1951</v>
      </c>
      <c r="E14" s="221" t="s">
        <v>747</v>
      </c>
      <c r="F14" s="173" t="n">
        <v>200</v>
      </c>
      <c r="G14" s="173" t="s">
        <v>906</v>
      </c>
      <c r="H14" s="173" t="s">
        <v>1952</v>
      </c>
      <c r="I14" s="222" t="n">
        <v>6</v>
      </c>
      <c r="J14" s="222" t="n">
        <v>6</v>
      </c>
      <c r="K14" s="228"/>
    </row>
    <row r="15" s="223" customFormat="true" ht="68" hidden="false" customHeight="true" outlineLevel="0" collapsed="false">
      <c r="A15" s="173" t="s">
        <v>685</v>
      </c>
      <c r="B15" s="173"/>
      <c r="C15" s="173" t="s">
        <v>686</v>
      </c>
      <c r="D15" s="173" t="s">
        <v>1835</v>
      </c>
      <c r="E15" s="221" t="s">
        <v>747</v>
      </c>
      <c r="F15" s="173" t="n">
        <v>1000</v>
      </c>
      <c r="G15" s="173" t="s">
        <v>689</v>
      </c>
      <c r="H15" s="173" t="s">
        <v>1953</v>
      </c>
      <c r="I15" s="222" t="n">
        <v>6</v>
      </c>
      <c r="J15" s="222" t="n">
        <v>6</v>
      </c>
      <c r="K15" s="228"/>
    </row>
    <row r="16" s="223" customFormat="true" ht="68" hidden="false" customHeight="true" outlineLevel="0" collapsed="false">
      <c r="A16" s="173" t="s">
        <v>685</v>
      </c>
      <c r="B16" s="173"/>
      <c r="C16" s="173" t="s">
        <v>686</v>
      </c>
      <c r="D16" s="173" t="s">
        <v>1837</v>
      </c>
      <c r="E16" s="221" t="s">
        <v>747</v>
      </c>
      <c r="F16" s="173" t="n">
        <v>1000</v>
      </c>
      <c r="G16" s="173" t="s">
        <v>689</v>
      </c>
      <c r="H16" s="173" t="s">
        <v>1954</v>
      </c>
      <c r="I16" s="222" t="n">
        <v>6</v>
      </c>
      <c r="J16" s="222" t="n">
        <v>6</v>
      </c>
      <c r="K16" s="228"/>
    </row>
    <row r="17" s="223" customFormat="true" ht="68" hidden="false" customHeight="true" outlineLevel="0" collapsed="false">
      <c r="A17" s="173" t="s">
        <v>685</v>
      </c>
      <c r="B17" s="173"/>
      <c r="C17" s="173" t="s">
        <v>703</v>
      </c>
      <c r="D17" s="173" t="s">
        <v>943</v>
      </c>
      <c r="E17" s="221" t="s">
        <v>762</v>
      </c>
      <c r="F17" s="173" t="n">
        <v>1</v>
      </c>
      <c r="G17" s="173" t="s">
        <v>811</v>
      </c>
      <c r="H17" s="173" t="s">
        <v>1318</v>
      </c>
      <c r="I17" s="222" t="n">
        <v>6</v>
      </c>
      <c r="J17" s="222" t="n">
        <v>6</v>
      </c>
      <c r="K17" s="228"/>
    </row>
    <row r="18" s="223" customFormat="true" ht="68" hidden="false" customHeight="true" outlineLevel="0" collapsed="false">
      <c r="A18" s="173" t="s">
        <v>685</v>
      </c>
      <c r="B18" s="173"/>
      <c r="C18" s="173" t="s">
        <v>765</v>
      </c>
      <c r="D18" s="173" t="s">
        <v>1840</v>
      </c>
      <c r="E18" s="221" t="s">
        <v>747</v>
      </c>
      <c r="F18" s="173" t="n">
        <v>250000</v>
      </c>
      <c r="G18" s="173" t="s">
        <v>949</v>
      </c>
      <c r="H18" s="173" t="s">
        <v>1955</v>
      </c>
      <c r="I18" s="222" t="n">
        <v>6</v>
      </c>
      <c r="J18" s="222" t="n">
        <v>6</v>
      </c>
      <c r="K18" s="228"/>
    </row>
    <row r="19" s="223" customFormat="true" ht="68" hidden="false" customHeight="true" outlineLevel="0" collapsed="false">
      <c r="A19" s="173" t="s">
        <v>685</v>
      </c>
      <c r="B19" s="173"/>
      <c r="C19" s="173" t="s">
        <v>765</v>
      </c>
      <c r="D19" s="173" t="s">
        <v>1842</v>
      </c>
      <c r="E19" s="221" t="s">
        <v>747</v>
      </c>
      <c r="F19" s="173" t="n">
        <v>150000</v>
      </c>
      <c r="G19" s="173" t="s">
        <v>949</v>
      </c>
      <c r="H19" s="173" t="s">
        <v>1956</v>
      </c>
      <c r="I19" s="222" t="n">
        <v>6</v>
      </c>
      <c r="J19" s="222" t="n">
        <v>6</v>
      </c>
      <c r="K19" s="228"/>
    </row>
    <row r="20" s="223" customFormat="true" ht="68" hidden="false" customHeight="true" outlineLevel="0" collapsed="false">
      <c r="A20" s="173" t="s">
        <v>685</v>
      </c>
      <c r="B20" s="173"/>
      <c r="C20" s="173" t="s">
        <v>765</v>
      </c>
      <c r="D20" s="173" t="s">
        <v>1957</v>
      </c>
      <c r="E20" s="221" t="s">
        <v>747</v>
      </c>
      <c r="F20" s="173" t="n">
        <v>3</v>
      </c>
      <c r="G20" s="173" t="s">
        <v>866</v>
      </c>
      <c r="H20" s="173" t="s">
        <v>1958</v>
      </c>
      <c r="I20" s="222" t="n">
        <v>7</v>
      </c>
      <c r="J20" s="222" t="n">
        <v>6</v>
      </c>
      <c r="K20" s="228"/>
    </row>
    <row r="21" s="223" customFormat="true" ht="68" hidden="false" customHeight="true" outlineLevel="0" collapsed="false">
      <c r="A21" s="173" t="s">
        <v>685</v>
      </c>
      <c r="B21" s="173"/>
      <c r="C21" s="173" t="s">
        <v>765</v>
      </c>
      <c r="D21" s="173" t="s">
        <v>1959</v>
      </c>
      <c r="E21" s="221" t="s">
        <v>747</v>
      </c>
      <c r="F21" s="173" t="n">
        <v>100</v>
      </c>
      <c r="G21" s="173" t="s">
        <v>912</v>
      </c>
      <c r="H21" s="173" t="s">
        <v>1960</v>
      </c>
      <c r="I21" s="222" t="n">
        <v>7</v>
      </c>
      <c r="J21" s="222" t="n">
        <v>6</v>
      </c>
      <c r="K21" s="228"/>
    </row>
    <row r="22" s="223" customFormat="true" ht="68" hidden="false" customHeight="true" outlineLevel="0" collapsed="false">
      <c r="A22" s="173" t="s">
        <v>708</v>
      </c>
      <c r="B22" s="173"/>
      <c r="C22" s="173" t="s">
        <v>887</v>
      </c>
      <c r="D22" s="173" t="s">
        <v>1844</v>
      </c>
      <c r="E22" s="221" t="s">
        <v>747</v>
      </c>
      <c r="F22" s="173" t="s">
        <v>869</v>
      </c>
      <c r="G22" s="173" t="s">
        <v>949</v>
      </c>
      <c r="H22" s="173" t="s">
        <v>1845</v>
      </c>
      <c r="I22" s="222" t="n">
        <v>15</v>
      </c>
      <c r="J22" s="222" t="n">
        <v>12</v>
      </c>
      <c r="K22" s="228"/>
    </row>
    <row r="23" s="223" customFormat="true" ht="68" hidden="false" customHeight="true" outlineLevel="0" collapsed="false">
      <c r="A23" s="173" t="s">
        <v>708</v>
      </c>
      <c r="B23" s="173"/>
      <c r="C23" s="173" t="s">
        <v>771</v>
      </c>
      <c r="D23" s="173" t="s">
        <v>1846</v>
      </c>
      <c r="E23" s="221" t="s">
        <v>759</v>
      </c>
      <c r="F23" s="173" t="n">
        <v>95</v>
      </c>
      <c r="G23" s="221" t="s">
        <v>701</v>
      </c>
      <c r="H23" s="173" t="s">
        <v>1961</v>
      </c>
      <c r="I23" s="222" t="n">
        <v>15</v>
      </c>
      <c r="J23" s="222" t="n">
        <v>12</v>
      </c>
      <c r="K23" s="228"/>
    </row>
    <row r="24" s="223" customFormat="true" ht="68" hidden="false" customHeight="true" outlineLevel="0" collapsed="false">
      <c r="A24" s="173" t="s">
        <v>716</v>
      </c>
      <c r="B24" s="173"/>
      <c r="C24" s="173" t="s">
        <v>776</v>
      </c>
      <c r="D24" s="173" t="s">
        <v>1848</v>
      </c>
      <c r="E24" s="221" t="s">
        <v>759</v>
      </c>
      <c r="F24" s="173" t="n">
        <v>95</v>
      </c>
      <c r="G24" s="221" t="s">
        <v>701</v>
      </c>
      <c r="H24" s="173" t="s">
        <v>1962</v>
      </c>
      <c r="I24" s="222" t="n">
        <v>10</v>
      </c>
      <c r="J24" s="222" t="n">
        <v>10</v>
      </c>
      <c r="K24" s="228"/>
    </row>
    <row r="25" s="225" customFormat="true" ht="67.05" hidden="false" customHeight="true" outlineLevel="0" collapsed="false">
      <c r="A25" s="214" t="s">
        <v>778</v>
      </c>
      <c r="B25" s="214"/>
      <c r="C25" s="214"/>
      <c r="D25" s="215" t="s">
        <v>1963</v>
      </c>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2</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1964</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0</v>
      </c>
      <c r="I5" s="211" t="n">
        <v>10</v>
      </c>
      <c r="J5" s="211" t="n">
        <v>0</v>
      </c>
      <c r="K5" s="212" t="n">
        <v>0</v>
      </c>
    </row>
    <row r="6" s="205" customFormat="true" ht="30" hidden="false" customHeight="true" outlineLevel="0" collapsed="false">
      <c r="A6" s="207"/>
      <c r="B6" s="207"/>
      <c r="C6" s="209" t="s">
        <v>736</v>
      </c>
      <c r="D6" s="210" t="n">
        <v>5</v>
      </c>
      <c r="E6" s="210"/>
      <c r="F6" s="210" t="n">
        <v>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1965</v>
      </c>
      <c r="C10" s="215"/>
      <c r="D10" s="215"/>
      <c r="E10" s="215"/>
      <c r="F10" s="215"/>
      <c r="G10" s="215"/>
      <c r="H10" s="215" t="s">
        <v>196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2</v>
      </c>
      <c r="K13" s="228"/>
    </row>
    <row r="14" s="223" customFormat="true" ht="68" hidden="false" customHeight="true" outlineLevel="0" collapsed="false">
      <c r="A14" s="173" t="s">
        <v>685</v>
      </c>
      <c r="B14" s="173"/>
      <c r="C14" s="173" t="s">
        <v>686</v>
      </c>
      <c r="D14" s="173" t="s">
        <v>1967</v>
      </c>
      <c r="E14" s="221" t="s">
        <v>747</v>
      </c>
      <c r="F14" s="173" t="n">
        <v>180</v>
      </c>
      <c r="G14" s="173" t="s">
        <v>788</v>
      </c>
      <c r="H14" s="173" t="s">
        <v>1968</v>
      </c>
      <c r="I14" s="222" t="n">
        <v>10</v>
      </c>
      <c r="J14" s="222" t="n">
        <v>9</v>
      </c>
      <c r="K14" s="228"/>
    </row>
    <row r="15" s="223" customFormat="true" ht="68" hidden="false" customHeight="true" outlineLevel="0" collapsed="false">
      <c r="A15" s="173" t="s">
        <v>685</v>
      </c>
      <c r="B15" s="173"/>
      <c r="C15" s="173" t="s">
        <v>686</v>
      </c>
      <c r="D15" s="173" t="s">
        <v>1969</v>
      </c>
      <c r="E15" s="221" t="s">
        <v>747</v>
      </c>
      <c r="F15" s="173" t="n">
        <v>65</v>
      </c>
      <c r="G15" s="173" t="s">
        <v>756</v>
      </c>
      <c r="H15" s="173" t="s">
        <v>1970</v>
      </c>
      <c r="I15" s="222" t="n">
        <v>10</v>
      </c>
      <c r="J15" s="222" t="n">
        <v>9</v>
      </c>
      <c r="K15" s="228"/>
    </row>
    <row r="16" s="223" customFormat="true" ht="68" hidden="false" customHeight="true" outlineLevel="0" collapsed="false">
      <c r="A16" s="173" t="s">
        <v>685</v>
      </c>
      <c r="B16" s="173"/>
      <c r="C16" s="173" t="s">
        <v>699</v>
      </c>
      <c r="D16" s="173" t="s">
        <v>1971</v>
      </c>
      <c r="E16" s="221" t="s">
        <v>759</v>
      </c>
      <c r="F16" s="173" t="n">
        <v>90</v>
      </c>
      <c r="G16" s="221" t="s">
        <v>701</v>
      </c>
      <c r="H16" s="173" t="s">
        <v>702</v>
      </c>
      <c r="I16" s="222" t="n">
        <v>10</v>
      </c>
      <c r="J16" s="222" t="n">
        <v>9</v>
      </c>
      <c r="K16" s="228"/>
    </row>
    <row r="17" s="223" customFormat="true" ht="68" hidden="false" customHeight="true" outlineLevel="0" collapsed="false">
      <c r="A17" s="173" t="s">
        <v>685</v>
      </c>
      <c r="B17" s="173"/>
      <c r="C17" s="173" t="s">
        <v>765</v>
      </c>
      <c r="D17" s="173" t="s">
        <v>1967</v>
      </c>
      <c r="E17" s="221" t="s">
        <v>747</v>
      </c>
      <c r="F17" s="173" t="n">
        <v>220</v>
      </c>
      <c r="G17" s="173" t="s">
        <v>848</v>
      </c>
      <c r="H17" s="173" t="s">
        <v>1972</v>
      </c>
      <c r="I17" s="222" t="n">
        <v>10</v>
      </c>
      <c r="J17" s="222" t="n">
        <v>9</v>
      </c>
      <c r="K17" s="228"/>
    </row>
    <row r="18" s="223" customFormat="true" ht="68" hidden="false" customHeight="true" outlineLevel="0" collapsed="false">
      <c r="A18" s="173" t="s">
        <v>685</v>
      </c>
      <c r="B18" s="173"/>
      <c r="C18" s="173" t="s">
        <v>765</v>
      </c>
      <c r="D18" s="173" t="s">
        <v>1969</v>
      </c>
      <c r="E18" s="221" t="s">
        <v>747</v>
      </c>
      <c r="F18" s="173" t="n">
        <v>160</v>
      </c>
      <c r="G18" s="173" t="s">
        <v>1419</v>
      </c>
      <c r="H18" s="173" t="s">
        <v>1973</v>
      </c>
      <c r="I18" s="222" t="n">
        <v>10</v>
      </c>
      <c r="J18" s="222" t="n">
        <v>9</v>
      </c>
      <c r="K18" s="228"/>
    </row>
    <row r="19" s="223" customFormat="true" ht="68" hidden="false" customHeight="true" outlineLevel="0" collapsed="false">
      <c r="A19" s="173" t="s">
        <v>708</v>
      </c>
      <c r="B19" s="173"/>
      <c r="C19" s="173" t="s">
        <v>771</v>
      </c>
      <c r="D19" s="173" t="s">
        <v>1974</v>
      </c>
      <c r="E19" s="221" t="s">
        <v>747</v>
      </c>
      <c r="F19" s="173" t="s">
        <v>869</v>
      </c>
      <c r="G19" s="221" t="s">
        <v>701</v>
      </c>
      <c r="H19" s="173" t="s">
        <v>1975</v>
      </c>
      <c r="I19" s="222" t="n">
        <v>30</v>
      </c>
      <c r="J19" s="222" t="n">
        <v>28</v>
      </c>
      <c r="K19" s="228"/>
    </row>
    <row r="20" s="223" customFormat="true" ht="68" hidden="false" customHeight="true" outlineLevel="0" collapsed="false">
      <c r="A20" s="173" t="s">
        <v>716</v>
      </c>
      <c r="B20" s="173"/>
      <c r="C20" s="173" t="s">
        <v>776</v>
      </c>
      <c r="D20" s="173" t="s">
        <v>981</v>
      </c>
      <c r="E20" s="221" t="s">
        <v>759</v>
      </c>
      <c r="F20" s="173" t="n">
        <v>90</v>
      </c>
      <c r="G20" s="221" t="s">
        <v>701</v>
      </c>
      <c r="H20" s="173" t="s">
        <v>982</v>
      </c>
      <c r="I20" s="222" t="n">
        <v>10</v>
      </c>
      <c r="J20" s="222" t="n">
        <v>9</v>
      </c>
      <c r="K20" s="228"/>
    </row>
    <row r="21" s="225" customFormat="true" ht="67.05" hidden="false" customHeight="true" outlineLevel="0" collapsed="false">
      <c r="A21" s="214" t="s">
        <v>778</v>
      </c>
      <c r="B21" s="214"/>
      <c r="C21" s="214"/>
      <c r="D21" s="215" t="s">
        <v>834</v>
      </c>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82</v>
      </c>
      <c r="K23" s="214" t="s">
        <v>835</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97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2.75</v>
      </c>
      <c r="E5" s="210"/>
      <c r="F5" s="210" t="n">
        <v>22.75</v>
      </c>
      <c r="G5" s="210"/>
      <c r="H5" s="210" t="n">
        <v>10</v>
      </c>
      <c r="I5" s="211" t="n">
        <v>10</v>
      </c>
      <c r="J5" s="211" t="n">
        <v>43.96</v>
      </c>
      <c r="K5" s="212" t="n">
        <v>4.4</v>
      </c>
    </row>
    <row r="6" s="205" customFormat="true" ht="30" hidden="false" customHeight="true" outlineLevel="0" collapsed="false">
      <c r="A6" s="207"/>
      <c r="B6" s="207"/>
      <c r="C6" s="209" t="s">
        <v>736</v>
      </c>
      <c r="D6" s="210" t="n">
        <v>22.75</v>
      </c>
      <c r="E6" s="210"/>
      <c r="F6" s="210" t="n">
        <v>22.75</v>
      </c>
      <c r="G6" s="210"/>
      <c r="H6" s="210" t="n">
        <v>10</v>
      </c>
      <c r="I6" s="213"/>
      <c r="J6" s="211" t="n">
        <v>43.96</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14" hidden="false" customHeight="true" outlineLevel="0" collapsed="false">
      <c r="A10" s="214"/>
      <c r="B10" s="215" t="s">
        <v>1977</v>
      </c>
      <c r="C10" s="215"/>
      <c r="D10" s="215"/>
      <c r="E10" s="215"/>
      <c r="F10" s="215"/>
      <c r="G10" s="215"/>
      <c r="H10" s="215" t="s">
        <v>197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90</v>
      </c>
      <c r="K13" s="228"/>
    </row>
    <row r="14" s="223" customFormat="true" ht="68" hidden="false" customHeight="true" outlineLevel="0" collapsed="false">
      <c r="A14" s="173" t="s">
        <v>685</v>
      </c>
      <c r="B14" s="173"/>
      <c r="C14" s="173" t="s">
        <v>686</v>
      </c>
      <c r="D14" s="173" t="s">
        <v>1979</v>
      </c>
      <c r="E14" s="221" t="s">
        <v>747</v>
      </c>
      <c r="F14" s="173" t="n">
        <v>1</v>
      </c>
      <c r="G14" s="173" t="s">
        <v>1980</v>
      </c>
      <c r="H14" s="173" t="n">
        <v>1</v>
      </c>
      <c r="I14" s="222" t="n">
        <v>10</v>
      </c>
      <c r="J14" s="222" t="n">
        <v>10</v>
      </c>
      <c r="K14" s="228"/>
    </row>
    <row r="15" s="223" customFormat="true" ht="68" hidden="false" customHeight="true" outlineLevel="0" collapsed="false">
      <c r="A15" s="173" t="s">
        <v>685</v>
      </c>
      <c r="B15" s="173"/>
      <c r="C15" s="173" t="s">
        <v>686</v>
      </c>
      <c r="D15" s="173" t="s">
        <v>1981</v>
      </c>
      <c r="E15" s="221" t="s">
        <v>747</v>
      </c>
      <c r="F15" s="173" t="n">
        <v>1</v>
      </c>
      <c r="G15" s="173" t="s">
        <v>1980</v>
      </c>
      <c r="H15" s="173" t="s">
        <v>1982</v>
      </c>
      <c r="I15" s="222" t="n">
        <v>10</v>
      </c>
      <c r="J15" s="222" t="n">
        <v>10</v>
      </c>
      <c r="K15" s="228"/>
    </row>
    <row r="16" s="223" customFormat="true" ht="68" hidden="false" customHeight="true" outlineLevel="0" collapsed="false">
      <c r="A16" s="173" t="s">
        <v>685</v>
      </c>
      <c r="B16" s="173"/>
      <c r="C16" s="173" t="s">
        <v>686</v>
      </c>
      <c r="D16" s="173" t="s">
        <v>1983</v>
      </c>
      <c r="E16" s="221" t="s">
        <v>747</v>
      </c>
      <c r="F16" s="173" t="n">
        <v>1</v>
      </c>
      <c r="G16" s="173" t="s">
        <v>1980</v>
      </c>
      <c r="H16" s="173" t="s">
        <v>1984</v>
      </c>
      <c r="I16" s="222" t="n">
        <v>10</v>
      </c>
      <c r="J16" s="222" t="n">
        <v>10</v>
      </c>
      <c r="K16" s="228"/>
    </row>
    <row r="17" s="223" customFormat="true" ht="68" hidden="false" customHeight="true" outlineLevel="0" collapsed="false">
      <c r="A17" s="173" t="s">
        <v>685</v>
      </c>
      <c r="B17" s="173"/>
      <c r="C17" s="173" t="s">
        <v>699</v>
      </c>
      <c r="D17" s="173" t="s">
        <v>1985</v>
      </c>
      <c r="E17" s="221" t="s">
        <v>747</v>
      </c>
      <c r="F17" s="173" t="n">
        <v>90</v>
      </c>
      <c r="G17" s="221" t="s">
        <v>701</v>
      </c>
      <c r="H17" s="173" t="s">
        <v>1986</v>
      </c>
      <c r="I17" s="222" t="n">
        <v>5</v>
      </c>
      <c r="J17" s="222" t="n">
        <v>5</v>
      </c>
      <c r="K17" s="228"/>
    </row>
    <row r="18" s="223" customFormat="true" ht="68" hidden="false" customHeight="true" outlineLevel="0" collapsed="false">
      <c r="A18" s="173" t="s">
        <v>685</v>
      </c>
      <c r="B18" s="173"/>
      <c r="C18" s="173" t="s">
        <v>765</v>
      </c>
      <c r="D18" s="173" t="s">
        <v>1979</v>
      </c>
      <c r="E18" s="221" t="s">
        <v>747</v>
      </c>
      <c r="F18" s="173" t="n">
        <v>195000</v>
      </c>
      <c r="G18" s="173" t="s">
        <v>949</v>
      </c>
      <c r="H18" s="173" t="s">
        <v>1987</v>
      </c>
      <c r="I18" s="222" t="n">
        <v>5</v>
      </c>
      <c r="J18" s="222" t="n">
        <v>5</v>
      </c>
      <c r="K18" s="228"/>
    </row>
    <row r="19" s="223" customFormat="true" ht="68" hidden="false" customHeight="true" outlineLevel="0" collapsed="false">
      <c r="A19" s="173" t="s">
        <v>685</v>
      </c>
      <c r="B19" s="173"/>
      <c r="C19" s="173" t="s">
        <v>765</v>
      </c>
      <c r="D19" s="173" t="s">
        <v>1981</v>
      </c>
      <c r="E19" s="221" t="s">
        <v>747</v>
      </c>
      <c r="F19" s="173" t="n">
        <v>19500</v>
      </c>
      <c r="G19" s="173" t="s">
        <v>949</v>
      </c>
      <c r="H19" s="173" t="s">
        <v>1988</v>
      </c>
      <c r="I19" s="222" t="n">
        <v>5</v>
      </c>
      <c r="J19" s="222" t="n">
        <v>5</v>
      </c>
      <c r="K19" s="228"/>
    </row>
    <row r="20" s="223" customFormat="true" ht="68" hidden="false" customHeight="true" outlineLevel="0" collapsed="false">
      <c r="A20" s="173" t="s">
        <v>685</v>
      </c>
      <c r="B20" s="173"/>
      <c r="C20" s="173" t="s">
        <v>765</v>
      </c>
      <c r="D20" s="173" t="s">
        <v>1983</v>
      </c>
      <c r="E20" s="221" t="s">
        <v>747</v>
      </c>
      <c r="F20" s="173" t="n">
        <v>180000</v>
      </c>
      <c r="G20" s="173" t="s">
        <v>949</v>
      </c>
      <c r="H20" s="173" t="s">
        <v>1989</v>
      </c>
      <c r="I20" s="222" t="n">
        <v>5</v>
      </c>
      <c r="J20" s="222" t="n">
        <v>5</v>
      </c>
      <c r="K20" s="228"/>
    </row>
    <row r="21" s="223" customFormat="true" ht="68" hidden="false" customHeight="true" outlineLevel="0" collapsed="false">
      <c r="A21" s="173" t="s">
        <v>708</v>
      </c>
      <c r="B21" s="173"/>
      <c r="C21" s="173" t="s">
        <v>771</v>
      </c>
      <c r="D21" s="173" t="s">
        <v>1990</v>
      </c>
      <c r="E21" s="221" t="s">
        <v>747</v>
      </c>
      <c r="F21" s="173" t="s">
        <v>1991</v>
      </c>
      <c r="G21" s="221" t="s">
        <v>701</v>
      </c>
      <c r="H21" s="173" t="s">
        <v>1992</v>
      </c>
      <c r="I21" s="222" t="n">
        <v>30</v>
      </c>
      <c r="J21" s="222" t="n">
        <v>30</v>
      </c>
      <c r="K21" s="228"/>
    </row>
    <row r="22" s="223" customFormat="true" ht="68" hidden="false" customHeight="true" outlineLevel="0" collapsed="false">
      <c r="A22" s="173" t="s">
        <v>716</v>
      </c>
      <c r="B22" s="173"/>
      <c r="C22" s="173" t="s">
        <v>776</v>
      </c>
      <c r="D22" s="173" t="s">
        <v>981</v>
      </c>
      <c r="E22" s="221" t="s">
        <v>759</v>
      </c>
      <c r="F22" s="173" t="n">
        <v>90</v>
      </c>
      <c r="G22" s="221" t="s">
        <v>701</v>
      </c>
      <c r="H22" s="173" t="s">
        <v>982</v>
      </c>
      <c r="I22" s="222" t="n">
        <v>10</v>
      </c>
      <c r="J22" s="222" t="n">
        <v>10</v>
      </c>
      <c r="K22" s="228"/>
    </row>
    <row r="23" s="225" customFormat="true" ht="67.05" hidden="false" customHeight="true" outlineLevel="0" collapsed="false">
      <c r="A23" s="214" t="s">
        <v>778</v>
      </c>
      <c r="B23" s="214"/>
      <c r="C23" s="214"/>
      <c r="D23" s="215"/>
      <c r="E23" s="215"/>
      <c r="F23" s="215"/>
      <c r="G23" s="215"/>
      <c r="H23" s="215"/>
      <c r="I23" s="215"/>
      <c r="J23" s="215"/>
      <c r="K23" s="215"/>
    </row>
    <row r="24" s="225" customFormat="true" ht="30" hidden="false" customHeight="true" outlineLevel="0" collapsed="false">
      <c r="A24" s="203" t="s">
        <v>779</v>
      </c>
      <c r="B24" s="203"/>
      <c r="C24" s="203"/>
      <c r="D24" s="203"/>
      <c r="E24" s="203"/>
      <c r="F24" s="203"/>
      <c r="G24" s="203"/>
      <c r="H24" s="203"/>
      <c r="I24" s="214" t="s">
        <v>780</v>
      </c>
      <c r="J24" s="214" t="s">
        <v>781</v>
      </c>
      <c r="K24" s="214" t="s">
        <v>782</v>
      </c>
    </row>
    <row r="25" s="205" customFormat="true" ht="34.95" hidden="false" customHeight="true" outlineLevel="0" collapsed="false">
      <c r="A25" s="203"/>
      <c r="B25" s="203"/>
      <c r="C25" s="203"/>
      <c r="D25" s="203"/>
      <c r="E25" s="203"/>
      <c r="F25" s="203"/>
      <c r="G25" s="203"/>
      <c r="H25" s="203"/>
      <c r="I25" s="211" t="n">
        <v>100</v>
      </c>
      <c r="J25" s="211" t="n">
        <v>94.4</v>
      </c>
      <c r="K25" s="214" t="s">
        <v>783</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1993</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8</v>
      </c>
      <c r="E5" s="210"/>
      <c r="F5" s="210" t="n">
        <v>8</v>
      </c>
      <c r="G5" s="210"/>
      <c r="H5" s="210" t="n">
        <v>0</v>
      </c>
      <c r="I5" s="211" t="n">
        <v>10</v>
      </c>
      <c r="J5" s="211" t="n">
        <v>0</v>
      </c>
      <c r="K5" s="212" t="n">
        <v>0</v>
      </c>
    </row>
    <row r="6" s="205" customFormat="true" ht="30" hidden="false" customHeight="true" outlineLevel="0" collapsed="false">
      <c r="A6" s="207"/>
      <c r="B6" s="207"/>
      <c r="C6" s="209" t="s">
        <v>736</v>
      </c>
      <c r="D6" s="210" t="n">
        <v>8</v>
      </c>
      <c r="E6" s="210"/>
      <c r="F6" s="210" t="n">
        <v>8</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17" hidden="false" customHeight="true" outlineLevel="0" collapsed="false">
      <c r="A10" s="214"/>
      <c r="B10" s="215" t="s">
        <v>1994</v>
      </c>
      <c r="C10" s="215"/>
      <c r="D10" s="215"/>
      <c r="E10" s="215"/>
      <c r="F10" s="215"/>
      <c r="G10" s="215"/>
      <c r="H10" s="215" t="s">
        <v>199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7</v>
      </c>
      <c r="K13" s="228"/>
    </row>
    <row r="14" s="223" customFormat="true" ht="68" hidden="false" customHeight="true" outlineLevel="0" collapsed="false">
      <c r="A14" s="173" t="s">
        <v>685</v>
      </c>
      <c r="B14" s="173"/>
      <c r="C14" s="173" t="s">
        <v>686</v>
      </c>
      <c r="D14" s="173" t="s">
        <v>1996</v>
      </c>
      <c r="E14" s="221" t="s">
        <v>747</v>
      </c>
      <c r="F14" s="173" t="n">
        <v>1</v>
      </c>
      <c r="G14" s="173" t="s">
        <v>1997</v>
      </c>
      <c r="H14" s="173" t="s">
        <v>1998</v>
      </c>
      <c r="I14" s="222" t="n">
        <v>10</v>
      </c>
      <c r="J14" s="222" t="n">
        <v>10</v>
      </c>
      <c r="K14" s="228"/>
    </row>
    <row r="15" s="223" customFormat="true" ht="68" hidden="false" customHeight="true" outlineLevel="0" collapsed="false">
      <c r="A15" s="173" t="s">
        <v>685</v>
      </c>
      <c r="B15" s="173"/>
      <c r="C15" s="173" t="s">
        <v>699</v>
      </c>
      <c r="D15" s="173" t="s">
        <v>1999</v>
      </c>
      <c r="E15" s="221" t="s">
        <v>747</v>
      </c>
      <c r="F15" s="173" t="n">
        <v>95</v>
      </c>
      <c r="G15" s="221" t="s">
        <v>701</v>
      </c>
      <c r="H15" s="173" t="s">
        <v>2000</v>
      </c>
      <c r="I15" s="222" t="n">
        <v>15</v>
      </c>
      <c r="J15" s="222" t="n">
        <v>14</v>
      </c>
      <c r="K15" s="228"/>
    </row>
    <row r="16" s="223" customFormat="true" ht="68" hidden="false" customHeight="true" outlineLevel="0" collapsed="false">
      <c r="A16" s="173" t="s">
        <v>685</v>
      </c>
      <c r="B16" s="173"/>
      <c r="C16" s="173" t="s">
        <v>703</v>
      </c>
      <c r="D16" s="173" t="s">
        <v>1130</v>
      </c>
      <c r="E16" s="221" t="s">
        <v>762</v>
      </c>
      <c r="F16" s="173" t="n">
        <v>1</v>
      </c>
      <c r="G16" s="173" t="s">
        <v>811</v>
      </c>
      <c r="H16" s="173" t="s">
        <v>944</v>
      </c>
      <c r="I16" s="222" t="n">
        <v>10</v>
      </c>
      <c r="J16" s="222" t="n">
        <v>10</v>
      </c>
      <c r="K16" s="228"/>
    </row>
    <row r="17" s="223" customFormat="true" ht="68" hidden="false" customHeight="true" outlineLevel="0" collapsed="false">
      <c r="A17" s="173" t="s">
        <v>685</v>
      </c>
      <c r="B17" s="173"/>
      <c r="C17" s="173" t="s">
        <v>765</v>
      </c>
      <c r="D17" s="173" t="s">
        <v>2001</v>
      </c>
      <c r="E17" s="221" t="s">
        <v>747</v>
      </c>
      <c r="F17" s="173" t="n">
        <v>15</v>
      </c>
      <c r="G17" s="173" t="s">
        <v>866</v>
      </c>
      <c r="H17" s="173" t="s">
        <v>2002</v>
      </c>
      <c r="I17" s="222" t="n">
        <v>15</v>
      </c>
      <c r="J17" s="222" t="n">
        <v>15</v>
      </c>
      <c r="K17" s="228"/>
    </row>
    <row r="18" s="223" customFormat="true" ht="68" hidden="false" customHeight="true" outlineLevel="0" collapsed="false">
      <c r="A18" s="173" t="s">
        <v>708</v>
      </c>
      <c r="B18" s="173"/>
      <c r="C18" s="173" t="s">
        <v>771</v>
      </c>
      <c r="D18" s="173" t="s">
        <v>2003</v>
      </c>
      <c r="E18" s="221" t="s">
        <v>747</v>
      </c>
      <c r="F18" s="173" t="s">
        <v>869</v>
      </c>
      <c r="G18" s="173" t="s">
        <v>100</v>
      </c>
      <c r="H18" s="173" t="s">
        <v>2004</v>
      </c>
      <c r="I18" s="222" t="n">
        <v>30</v>
      </c>
      <c r="J18" s="222" t="n">
        <v>28</v>
      </c>
      <c r="K18" s="228"/>
    </row>
    <row r="19" s="223" customFormat="true" ht="68" hidden="false" customHeight="true" outlineLevel="0" collapsed="false">
      <c r="A19" s="173" t="s">
        <v>716</v>
      </c>
      <c r="B19" s="173"/>
      <c r="C19" s="173" t="s">
        <v>776</v>
      </c>
      <c r="D19" s="173" t="s">
        <v>981</v>
      </c>
      <c r="E19" s="221" t="s">
        <v>759</v>
      </c>
      <c r="F19" s="173" t="n">
        <v>90</v>
      </c>
      <c r="G19" s="221" t="s">
        <v>701</v>
      </c>
      <c r="H19" s="173" t="s">
        <v>2005</v>
      </c>
      <c r="I19" s="222" t="n">
        <v>10</v>
      </c>
      <c r="J19" s="222" t="n">
        <v>10</v>
      </c>
      <c r="K19" s="228"/>
    </row>
    <row r="20" s="225" customFormat="true" ht="67.05" hidden="false" customHeight="true" outlineLevel="0" collapsed="false">
      <c r="A20" s="214" t="s">
        <v>778</v>
      </c>
      <c r="B20" s="214"/>
      <c r="C20" s="214"/>
      <c r="D20" s="215" t="s">
        <v>957</v>
      </c>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87</v>
      </c>
      <c r="K22" s="214" t="s">
        <v>835</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00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0</v>
      </c>
      <c r="E5" s="210"/>
      <c r="F5" s="210" t="n">
        <v>10</v>
      </c>
      <c r="G5" s="210"/>
      <c r="H5" s="210" t="n">
        <v>0</v>
      </c>
      <c r="I5" s="211" t="n">
        <v>10</v>
      </c>
      <c r="J5" s="211" t="n">
        <v>0</v>
      </c>
      <c r="K5" s="212" t="n">
        <v>0</v>
      </c>
    </row>
    <row r="6" s="205" customFormat="true" ht="30" hidden="false" customHeight="true" outlineLevel="0" collapsed="false">
      <c r="A6" s="207"/>
      <c r="B6" s="207"/>
      <c r="C6" s="209" t="s">
        <v>736</v>
      </c>
      <c r="D6" s="210" t="n">
        <v>10</v>
      </c>
      <c r="E6" s="210"/>
      <c r="F6" s="210" t="n">
        <v>10</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007</v>
      </c>
      <c r="C10" s="215"/>
      <c r="D10" s="215"/>
      <c r="E10" s="215"/>
      <c r="F10" s="215"/>
      <c r="G10" s="215"/>
      <c r="H10" s="215" t="s">
        <v>200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9</v>
      </c>
      <c r="K13" s="228"/>
    </row>
    <row r="14" s="223" customFormat="true" ht="68" hidden="false" customHeight="true" outlineLevel="0" collapsed="false">
      <c r="A14" s="173" t="s">
        <v>685</v>
      </c>
      <c r="B14" s="173"/>
      <c r="C14" s="173" t="s">
        <v>686</v>
      </c>
      <c r="D14" s="173" t="s">
        <v>2009</v>
      </c>
      <c r="E14" s="221" t="s">
        <v>747</v>
      </c>
      <c r="F14" s="173" t="n">
        <v>61</v>
      </c>
      <c r="G14" s="173" t="s">
        <v>801</v>
      </c>
      <c r="H14" s="173" t="s">
        <v>2010</v>
      </c>
      <c r="I14" s="222" t="n">
        <v>5</v>
      </c>
      <c r="J14" s="222" t="n">
        <v>4</v>
      </c>
      <c r="K14" s="228"/>
    </row>
    <row r="15" s="223" customFormat="true" ht="68" hidden="false" customHeight="true" outlineLevel="0" collapsed="false">
      <c r="A15" s="173" t="s">
        <v>685</v>
      </c>
      <c r="B15" s="173"/>
      <c r="C15" s="173" t="s">
        <v>686</v>
      </c>
      <c r="D15" s="173" t="s">
        <v>2011</v>
      </c>
      <c r="E15" s="221" t="s">
        <v>747</v>
      </c>
      <c r="F15" s="173" t="n">
        <v>98</v>
      </c>
      <c r="G15" s="173" t="s">
        <v>801</v>
      </c>
      <c r="H15" s="173" t="s">
        <v>2012</v>
      </c>
      <c r="I15" s="222" t="n">
        <v>5</v>
      </c>
      <c r="J15" s="222" t="n">
        <v>4</v>
      </c>
      <c r="K15" s="228"/>
    </row>
    <row r="16" s="223" customFormat="true" ht="68" hidden="false" customHeight="true" outlineLevel="0" collapsed="false">
      <c r="A16" s="173" t="s">
        <v>685</v>
      </c>
      <c r="B16" s="173"/>
      <c r="C16" s="173" t="s">
        <v>686</v>
      </c>
      <c r="D16" s="173" t="s">
        <v>2013</v>
      </c>
      <c r="E16" s="221" t="s">
        <v>747</v>
      </c>
      <c r="F16" s="173" t="n">
        <v>4</v>
      </c>
      <c r="G16" s="173" t="s">
        <v>801</v>
      </c>
      <c r="H16" s="173" t="s">
        <v>2014</v>
      </c>
      <c r="I16" s="222" t="n">
        <v>5</v>
      </c>
      <c r="J16" s="222" t="n">
        <v>4</v>
      </c>
      <c r="K16" s="228"/>
    </row>
    <row r="17" s="223" customFormat="true" ht="68" hidden="false" customHeight="true" outlineLevel="0" collapsed="false">
      <c r="A17" s="173" t="s">
        <v>685</v>
      </c>
      <c r="B17" s="173"/>
      <c r="C17" s="173" t="s">
        <v>686</v>
      </c>
      <c r="D17" s="173" t="s">
        <v>2015</v>
      </c>
      <c r="E17" s="221" t="s">
        <v>747</v>
      </c>
      <c r="F17" s="173" t="n">
        <v>61</v>
      </c>
      <c r="G17" s="173" t="s">
        <v>819</v>
      </c>
      <c r="H17" s="173" t="s">
        <v>2016</v>
      </c>
      <c r="I17" s="222" t="n">
        <v>5</v>
      </c>
      <c r="J17" s="222" t="n">
        <v>4</v>
      </c>
      <c r="K17" s="228"/>
    </row>
    <row r="18" s="223" customFormat="true" ht="68" hidden="false" customHeight="true" outlineLevel="0" collapsed="false">
      <c r="A18" s="173" t="s">
        <v>685</v>
      </c>
      <c r="B18" s="173"/>
      <c r="C18" s="173" t="s">
        <v>686</v>
      </c>
      <c r="D18" s="173" t="s">
        <v>2017</v>
      </c>
      <c r="E18" s="221" t="s">
        <v>747</v>
      </c>
      <c r="F18" s="173" t="n">
        <v>1</v>
      </c>
      <c r="G18" s="173" t="s">
        <v>100</v>
      </c>
      <c r="H18" s="173" t="s">
        <v>2018</v>
      </c>
      <c r="I18" s="222" t="n">
        <v>5</v>
      </c>
      <c r="J18" s="222" t="n">
        <v>4</v>
      </c>
      <c r="K18" s="228"/>
    </row>
    <row r="19" s="223" customFormat="true" ht="68" hidden="false" customHeight="true" outlineLevel="0" collapsed="false">
      <c r="A19" s="173" t="s">
        <v>685</v>
      </c>
      <c r="B19" s="173"/>
      <c r="C19" s="173" t="s">
        <v>699</v>
      </c>
      <c r="D19" s="173" t="s">
        <v>758</v>
      </c>
      <c r="E19" s="221" t="s">
        <v>747</v>
      </c>
      <c r="F19" s="173" t="n">
        <v>100</v>
      </c>
      <c r="G19" s="221" t="s">
        <v>701</v>
      </c>
      <c r="H19" s="173" t="s">
        <v>2019</v>
      </c>
      <c r="I19" s="222" t="n">
        <v>5</v>
      </c>
      <c r="J19" s="222" t="n">
        <v>4</v>
      </c>
      <c r="K19" s="228"/>
    </row>
    <row r="20" s="223" customFormat="true" ht="68" hidden="false" customHeight="true" outlineLevel="0" collapsed="false">
      <c r="A20" s="173" t="s">
        <v>685</v>
      </c>
      <c r="B20" s="173"/>
      <c r="C20" s="173" t="s">
        <v>703</v>
      </c>
      <c r="D20" s="173" t="s">
        <v>704</v>
      </c>
      <c r="E20" s="221" t="s">
        <v>762</v>
      </c>
      <c r="F20" s="173" t="n">
        <v>44561</v>
      </c>
      <c r="G20" s="173" t="s">
        <v>706</v>
      </c>
      <c r="H20" s="173" t="s">
        <v>707</v>
      </c>
      <c r="I20" s="222" t="n">
        <v>5</v>
      </c>
      <c r="J20" s="222" t="n">
        <v>4</v>
      </c>
      <c r="K20" s="228"/>
    </row>
    <row r="21" s="223" customFormat="true" ht="68" hidden="false" customHeight="true" outlineLevel="0" collapsed="false">
      <c r="A21" s="173" t="s">
        <v>685</v>
      </c>
      <c r="B21" s="173"/>
      <c r="C21" s="173" t="s">
        <v>765</v>
      </c>
      <c r="D21" s="173" t="s">
        <v>2009</v>
      </c>
      <c r="E21" s="221" t="s">
        <v>747</v>
      </c>
      <c r="F21" s="173" t="n">
        <v>460</v>
      </c>
      <c r="G21" s="173" t="s">
        <v>767</v>
      </c>
      <c r="H21" s="173" t="s">
        <v>2020</v>
      </c>
      <c r="I21" s="222" t="n">
        <v>5</v>
      </c>
      <c r="J21" s="222" t="n">
        <v>4</v>
      </c>
      <c r="K21" s="228"/>
    </row>
    <row r="22" s="223" customFormat="true" ht="68" hidden="false" customHeight="true" outlineLevel="0" collapsed="false">
      <c r="A22" s="173" t="s">
        <v>685</v>
      </c>
      <c r="B22" s="173"/>
      <c r="C22" s="173" t="s">
        <v>765</v>
      </c>
      <c r="D22" s="173" t="s">
        <v>2011</v>
      </c>
      <c r="E22" s="221" t="s">
        <v>747</v>
      </c>
      <c r="F22" s="173" t="n">
        <v>320</v>
      </c>
      <c r="G22" s="173" t="s">
        <v>1069</v>
      </c>
      <c r="H22" s="173" t="s">
        <v>2021</v>
      </c>
      <c r="I22" s="222" t="n">
        <v>5</v>
      </c>
      <c r="J22" s="222" t="n">
        <v>4</v>
      </c>
      <c r="K22" s="228"/>
    </row>
    <row r="23" s="223" customFormat="true" ht="68" hidden="false" customHeight="true" outlineLevel="0" collapsed="false">
      <c r="A23" s="173" t="s">
        <v>685</v>
      </c>
      <c r="B23" s="173"/>
      <c r="C23" s="173" t="s">
        <v>765</v>
      </c>
      <c r="D23" s="173" t="s">
        <v>2013</v>
      </c>
      <c r="E23" s="221" t="s">
        <v>747</v>
      </c>
      <c r="F23" s="173" t="n">
        <v>2000</v>
      </c>
      <c r="G23" s="173" t="s">
        <v>1069</v>
      </c>
      <c r="H23" s="173" t="s">
        <v>2022</v>
      </c>
      <c r="I23" s="222" t="n">
        <v>5</v>
      </c>
      <c r="J23" s="222" t="n">
        <v>4</v>
      </c>
      <c r="K23" s="228"/>
    </row>
    <row r="24" s="223" customFormat="true" ht="68" hidden="false" customHeight="true" outlineLevel="0" collapsed="false">
      <c r="A24" s="173" t="s">
        <v>708</v>
      </c>
      <c r="B24" s="173"/>
      <c r="C24" s="173" t="s">
        <v>771</v>
      </c>
      <c r="D24" s="173" t="s">
        <v>2023</v>
      </c>
      <c r="E24" s="221" t="s">
        <v>747</v>
      </c>
      <c r="F24" s="173" t="s">
        <v>714</v>
      </c>
      <c r="G24" s="221" t="s">
        <v>701</v>
      </c>
      <c r="H24" s="173" t="s">
        <v>2024</v>
      </c>
      <c r="I24" s="222" t="n">
        <v>30</v>
      </c>
      <c r="J24" s="222" t="n">
        <v>29</v>
      </c>
      <c r="K24" s="228"/>
    </row>
    <row r="25" s="223" customFormat="true" ht="68" hidden="false" customHeight="true" outlineLevel="0" collapsed="false">
      <c r="A25" s="173" t="s">
        <v>716</v>
      </c>
      <c r="B25" s="173"/>
      <c r="C25" s="173" t="s">
        <v>776</v>
      </c>
      <c r="D25" s="173" t="s">
        <v>924</v>
      </c>
      <c r="E25" s="221" t="s">
        <v>759</v>
      </c>
      <c r="F25" s="173" t="n">
        <v>90</v>
      </c>
      <c r="G25" s="221" t="s">
        <v>701</v>
      </c>
      <c r="H25" s="173" t="s">
        <v>1053</v>
      </c>
      <c r="I25" s="222" t="n">
        <v>10</v>
      </c>
      <c r="J25" s="222" t="n">
        <v>10</v>
      </c>
      <c r="K25" s="228"/>
    </row>
    <row r="26" s="225" customFormat="true" ht="67.05" hidden="false" customHeight="true" outlineLevel="0" collapsed="false">
      <c r="A26" s="214" t="s">
        <v>778</v>
      </c>
      <c r="B26" s="214"/>
      <c r="C26" s="214"/>
      <c r="D26" s="215" t="s">
        <v>834</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79</v>
      </c>
      <c r="K28" s="214" t="s">
        <v>85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025</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v>
      </c>
      <c r="E5" s="210"/>
      <c r="F5" s="210" t="n">
        <v>3</v>
      </c>
      <c r="G5" s="210"/>
      <c r="H5" s="210" t="n">
        <v>0</v>
      </c>
      <c r="I5" s="211" t="n">
        <v>10</v>
      </c>
      <c r="J5" s="211" t="n">
        <v>0</v>
      </c>
      <c r="K5" s="212" t="n">
        <v>0</v>
      </c>
    </row>
    <row r="6" s="205" customFormat="true" ht="30" hidden="false" customHeight="true" outlineLevel="0" collapsed="false">
      <c r="A6" s="207"/>
      <c r="B6" s="207"/>
      <c r="C6" s="209" t="s">
        <v>736</v>
      </c>
      <c r="D6" s="210" t="n">
        <v>3</v>
      </c>
      <c r="E6" s="210"/>
      <c r="F6" s="210" t="n">
        <v>3</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40" hidden="false" customHeight="true" outlineLevel="0" collapsed="false">
      <c r="A10" s="214"/>
      <c r="B10" s="226" t="s">
        <v>1501</v>
      </c>
      <c r="C10" s="226"/>
      <c r="D10" s="226"/>
      <c r="E10" s="226"/>
      <c r="F10" s="226"/>
      <c r="G10" s="226"/>
      <c r="H10" s="215" t="s">
        <v>202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80</v>
      </c>
      <c r="J13" s="180" t="n">
        <v>72</v>
      </c>
      <c r="K13" s="228"/>
    </row>
    <row r="14" s="223" customFormat="true" ht="68" hidden="false" customHeight="true" outlineLevel="0" collapsed="false">
      <c r="A14" s="173" t="s">
        <v>685</v>
      </c>
      <c r="B14" s="173"/>
      <c r="C14" s="173" t="s">
        <v>686</v>
      </c>
      <c r="D14" s="173" t="s">
        <v>1503</v>
      </c>
      <c r="E14" s="221" t="s">
        <v>747</v>
      </c>
      <c r="F14" s="173" t="n">
        <v>750</v>
      </c>
      <c r="G14" s="173" t="s">
        <v>857</v>
      </c>
      <c r="H14" s="173" t="s">
        <v>2027</v>
      </c>
      <c r="I14" s="222" t="n">
        <v>10</v>
      </c>
      <c r="J14" s="222" t="n">
        <v>10</v>
      </c>
      <c r="K14" s="228"/>
    </row>
    <row r="15" s="223" customFormat="true" ht="68" hidden="false" customHeight="true" outlineLevel="0" collapsed="false">
      <c r="A15" s="173" t="s">
        <v>685</v>
      </c>
      <c r="B15" s="173"/>
      <c r="C15" s="173" t="s">
        <v>686</v>
      </c>
      <c r="D15" s="173" t="s">
        <v>1505</v>
      </c>
      <c r="E15" s="221" t="s">
        <v>747</v>
      </c>
      <c r="F15" s="173" t="n">
        <v>4</v>
      </c>
      <c r="G15" s="173" t="s">
        <v>933</v>
      </c>
      <c r="H15" s="173" t="s">
        <v>2028</v>
      </c>
      <c r="I15" s="222" t="n">
        <v>10</v>
      </c>
      <c r="J15" s="222" t="n">
        <v>10</v>
      </c>
      <c r="K15" s="228"/>
    </row>
    <row r="16" s="223" customFormat="true" ht="68" hidden="false" customHeight="true" outlineLevel="0" collapsed="false">
      <c r="A16" s="173" t="s">
        <v>685</v>
      </c>
      <c r="B16" s="173"/>
      <c r="C16" s="173" t="s">
        <v>699</v>
      </c>
      <c r="D16" s="173" t="s">
        <v>2029</v>
      </c>
      <c r="E16" s="221" t="s">
        <v>747</v>
      </c>
      <c r="F16" s="173" t="n">
        <v>100</v>
      </c>
      <c r="G16" s="221" t="s">
        <v>701</v>
      </c>
      <c r="H16" s="173" t="s">
        <v>2030</v>
      </c>
      <c r="I16" s="222" t="n">
        <v>10</v>
      </c>
      <c r="J16" s="222" t="n">
        <v>10</v>
      </c>
      <c r="K16" s="228"/>
    </row>
    <row r="17" s="223" customFormat="true" ht="68" hidden="false" customHeight="true" outlineLevel="0" collapsed="false">
      <c r="A17" s="173" t="s">
        <v>685</v>
      </c>
      <c r="B17" s="173"/>
      <c r="C17" s="173" t="s">
        <v>703</v>
      </c>
      <c r="D17" s="173" t="s">
        <v>1507</v>
      </c>
      <c r="E17" s="221" t="s">
        <v>747</v>
      </c>
      <c r="F17" s="221" t="s">
        <v>2031</v>
      </c>
      <c r="G17" s="173" t="s">
        <v>971</v>
      </c>
      <c r="H17" s="173" t="s">
        <v>2032</v>
      </c>
      <c r="I17" s="222" t="n">
        <v>10</v>
      </c>
      <c r="J17" s="222" t="n">
        <v>10</v>
      </c>
      <c r="K17" s="228"/>
    </row>
    <row r="18" s="223" customFormat="true" ht="68" hidden="false" customHeight="true" outlineLevel="0" collapsed="false">
      <c r="A18" s="173" t="s">
        <v>685</v>
      </c>
      <c r="B18" s="173"/>
      <c r="C18" s="173" t="s">
        <v>765</v>
      </c>
      <c r="D18" s="173" t="s">
        <v>1510</v>
      </c>
      <c r="E18" s="221" t="s">
        <v>747</v>
      </c>
      <c r="F18" s="173" t="n">
        <v>40</v>
      </c>
      <c r="G18" s="173" t="s">
        <v>866</v>
      </c>
      <c r="H18" s="173" t="s">
        <v>2033</v>
      </c>
      <c r="I18" s="222" t="n">
        <v>10</v>
      </c>
      <c r="J18" s="222" t="n">
        <v>10</v>
      </c>
      <c r="K18" s="228"/>
    </row>
    <row r="19" s="223" customFormat="true" ht="68" hidden="false" customHeight="true" outlineLevel="0" collapsed="false">
      <c r="A19" s="173" t="s">
        <v>708</v>
      </c>
      <c r="B19" s="173"/>
      <c r="C19" s="173" t="s">
        <v>771</v>
      </c>
      <c r="D19" s="173" t="s">
        <v>1514</v>
      </c>
      <c r="E19" s="221" t="s">
        <v>747</v>
      </c>
      <c r="F19" s="173" t="s">
        <v>869</v>
      </c>
      <c r="G19" s="221" t="s">
        <v>701</v>
      </c>
      <c r="H19" s="173" t="s">
        <v>1516</v>
      </c>
      <c r="I19" s="222" t="n">
        <v>15</v>
      </c>
      <c r="J19" s="222" t="n">
        <v>10</v>
      </c>
      <c r="K19" s="228"/>
    </row>
    <row r="20" s="223" customFormat="true" ht="68" hidden="false" customHeight="true" outlineLevel="0" collapsed="false">
      <c r="A20" s="173" t="s">
        <v>708</v>
      </c>
      <c r="B20" s="173"/>
      <c r="C20" s="173" t="s">
        <v>771</v>
      </c>
      <c r="D20" s="173" t="s">
        <v>1517</v>
      </c>
      <c r="E20" s="221" t="s">
        <v>747</v>
      </c>
      <c r="F20" s="173" t="s">
        <v>714</v>
      </c>
      <c r="G20" s="173" t="s">
        <v>811</v>
      </c>
      <c r="H20" s="173" t="s">
        <v>1519</v>
      </c>
      <c r="I20" s="222" t="n">
        <v>15</v>
      </c>
      <c r="J20" s="222" t="n">
        <v>12</v>
      </c>
      <c r="K20" s="228"/>
    </row>
    <row r="21" s="225" customFormat="true" ht="67.05" hidden="false" customHeight="true" outlineLevel="0" collapsed="false">
      <c r="A21" s="214" t="s">
        <v>778</v>
      </c>
      <c r="B21" s="214"/>
      <c r="C21" s="214"/>
      <c r="D21" s="215" t="s">
        <v>1963</v>
      </c>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81</v>
      </c>
      <c r="K23" s="214" t="s">
        <v>835</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034</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3.18</v>
      </c>
      <c r="E5" s="210"/>
      <c r="F5" s="210" t="n">
        <v>53.18</v>
      </c>
      <c r="G5" s="210"/>
      <c r="H5" s="210" t="n">
        <v>0</v>
      </c>
      <c r="I5" s="211" t="n">
        <v>10</v>
      </c>
      <c r="J5" s="211" t="n">
        <v>0</v>
      </c>
      <c r="K5" s="212" t="n">
        <v>0</v>
      </c>
    </row>
    <row r="6" s="205" customFormat="true" ht="30" hidden="false" customHeight="true" outlineLevel="0" collapsed="false">
      <c r="A6" s="207"/>
      <c r="B6" s="207"/>
      <c r="C6" s="209" t="s">
        <v>736</v>
      </c>
      <c r="D6" s="210" t="n">
        <v>53.18</v>
      </c>
      <c r="E6" s="210"/>
      <c r="F6" s="210" t="n">
        <v>53.18</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035</v>
      </c>
      <c r="C10" s="215"/>
      <c r="D10" s="215"/>
      <c r="E10" s="215"/>
      <c r="F10" s="215"/>
      <c r="G10" s="215"/>
      <c r="H10" s="215" t="s">
        <v>2036</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85</v>
      </c>
      <c r="K13" s="228"/>
    </row>
    <row r="14" s="223" customFormat="true" ht="68" hidden="false" customHeight="true" outlineLevel="0" collapsed="false">
      <c r="A14" s="173" t="s">
        <v>685</v>
      </c>
      <c r="B14" s="173"/>
      <c r="C14" s="173" t="s">
        <v>686</v>
      </c>
      <c r="D14" s="173" t="s">
        <v>2037</v>
      </c>
      <c r="E14" s="221" t="s">
        <v>747</v>
      </c>
      <c r="F14" s="173" t="n">
        <v>3.19</v>
      </c>
      <c r="G14" s="173" t="s">
        <v>2038</v>
      </c>
      <c r="H14" s="173" t="s">
        <v>2039</v>
      </c>
      <c r="I14" s="222" t="n">
        <v>10</v>
      </c>
      <c r="J14" s="222" t="n">
        <v>10</v>
      </c>
      <c r="K14" s="228" t="s">
        <v>635</v>
      </c>
    </row>
    <row r="15" s="223" customFormat="true" ht="68" hidden="false" customHeight="true" outlineLevel="0" collapsed="false">
      <c r="A15" s="173" t="s">
        <v>685</v>
      </c>
      <c r="B15" s="173"/>
      <c r="C15" s="173" t="s">
        <v>686</v>
      </c>
      <c r="D15" s="173" t="s">
        <v>2040</v>
      </c>
      <c r="E15" s="221" t="s">
        <v>747</v>
      </c>
      <c r="F15" s="173" t="n">
        <v>11.7</v>
      </c>
      <c r="G15" s="173" t="s">
        <v>2038</v>
      </c>
      <c r="H15" s="173" t="s">
        <v>2041</v>
      </c>
      <c r="I15" s="222" t="n">
        <v>10</v>
      </c>
      <c r="J15" s="222" t="n">
        <v>10</v>
      </c>
      <c r="K15" s="228" t="s">
        <v>635</v>
      </c>
    </row>
    <row r="16" s="223" customFormat="true" ht="68" hidden="false" customHeight="true" outlineLevel="0" collapsed="false">
      <c r="A16" s="173" t="s">
        <v>685</v>
      </c>
      <c r="B16" s="173"/>
      <c r="C16" s="173" t="s">
        <v>699</v>
      </c>
      <c r="D16" s="173" t="s">
        <v>2042</v>
      </c>
      <c r="E16" s="221" t="s">
        <v>747</v>
      </c>
      <c r="F16" s="173" t="n">
        <v>100</v>
      </c>
      <c r="G16" s="221" t="s">
        <v>701</v>
      </c>
      <c r="H16" s="173" t="s">
        <v>2043</v>
      </c>
      <c r="I16" s="222" t="n">
        <v>5</v>
      </c>
      <c r="J16" s="222" t="n">
        <v>5</v>
      </c>
      <c r="K16" s="228" t="s">
        <v>635</v>
      </c>
    </row>
    <row r="17" s="223" customFormat="true" ht="68" hidden="false" customHeight="true" outlineLevel="0" collapsed="false">
      <c r="A17" s="173" t="s">
        <v>685</v>
      </c>
      <c r="B17" s="173"/>
      <c r="C17" s="173" t="s">
        <v>703</v>
      </c>
      <c r="D17" s="173" t="s">
        <v>704</v>
      </c>
      <c r="E17" s="221" t="s">
        <v>747</v>
      </c>
      <c r="F17" s="173" t="n">
        <v>44561</v>
      </c>
      <c r="G17" s="173" t="s">
        <v>706</v>
      </c>
      <c r="H17" s="173" t="s">
        <v>2044</v>
      </c>
      <c r="I17" s="222" t="n">
        <v>5</v>
      </c>
      <c r="J17" s="222" t="n">
        <v>3</v>
      </c>
      <c r="K17" s="228" t="s">
        <v>635</v>
      </c>
    </row>
    <row r="18" s="223" customFormat="true" ht="68" hidden="false" customHeight="true" outlineLevel="0" collapsed="false">
      <c r="A18" s="173" t="s">
        <v>685</v>
      </c>
      <c r="B18" s="173"/>
      <c r="C18" s="173" t="s">
        <v>765</v>
      </c>
      <c r="D18" s="173" t="s">
        <v>2045</v>
      </c>
      <c r="E18" s="221" t="s">
        <v>747</v>
      </c>
      <c r="F18" s="173" t="n">
        <v>7.5</v>
      </c>
      <c r="G18" s="173" t="s">
        <v>910</v>
      </c>
      <c r="H18" s="173" t="s">
        <v>2046</v>
      </c>
      <c r="I18" s="222" t="n">
        <v>10</v>
      </c>
      <c r="J18" s="222" t="n">
        <v>10</v>
      </c>
      <c r="K18" s="228" t="s">
        <v>635</v>
      </c>
    </row>
    <row r="19" s="223" customFormat="true" ht="68" hidden="false" customHeight="true" outlineLevel="0" collapsed="false">
      <c r="A19" s="173" t="s">
        <v>685</v>
      </c>
      <c r="B19" s="173"/>
      <c r="C19" s="173" t="s">
        <v>765</v>
      </c>
      <c r="D19" s="173" t="s">
        <v>2047</v>
      </c>
      <c r="E19" s="221" t="s">
        <v>747</v>
      </c>
      <c r="F19" s="173" t="n">
        <v>2.5</v>
      </c>
      <c r="G19" s="173" t="s">
        <v>910</v>
      </c>
      <c r="H19" s="173" t="s">
        <v>2048</v>
      </c>
      <c r="I19" s="222" t="n">
        <v>10</v>
      </c>
      <c r="J19" s="222" t="n">
        <v>10</v>
      </c>
      <c r="K19" s="228" t="s">
        <v>635</v>
      </c>
    </row>
    <row r="20" s="223" customFormat="true" ht="68" hidden="false" customHeight="true" outlineLevel="0" collapsed="false">
      <c r="A20" s="173" t="s">
        <v>708</v>
      </c>
      <c r="B20" s="173"/>
      <c r="C20" s="173" t="s">
        <v>887</v>
      </c>
      <c r="D20" s="173" t="s">
        <v>2049</v>
      </c>
      <c r="E20" s="221" t="s">
        <v>747</v>
      </c>
      <c r="F20" s="173" t="s">
        <v>869</v>
      </c>
      <c r="G20" s="221" t="s">
        <v>701</v>
      </c>
      <c r="H20" s="173" t="s">
        <v>2050</v>
      </c>
      <c r="I20" s="222" t="n">
        <v>10</v>
      </c>
      <c r="J20" s="222" t="n">
        <v>10</v>
      </c>
      <c r="K20" s="228" t="s">
        <v>635</v>
      </c>
    </row>
    <row r="21" s="223" customFormat="true" ht="68" hidden="false" customHeight="true" outlineLevel="0" collapsed="false">
      <c r="A21" s="173" t="s">
        <v>708</v>
      </c>
      <c r="B21" s="173"/>
      <c r="C21" s="173" t="s">
        <v>771</v>
      </c>
      <c r="D21" s="173" t="s">
        <v>2051</v>
      </c>
      <c r="E21" s="221" t="s">
        <v>747</v>
      </c>
      <c r="F21" s="173" t="s">
        <v>2052</v>
      </c>
      <c r="G21" s="221" t="s">
        <v>701</v>
      </c>
      <c r="H21" s="173" t="s">
        <v>2053</v>
      </c>
      <c r="I21" s="222" t="n">
        <v>10</v>
      </c>
      <c r="J21" s="222" t="n">
        <v>10</v>
      </c>
      <c r="K21" s="228" t="s">
        <v>635</v>
      </c>
    </row>
    <row r="22" s="223" customFormat="true" ht="68" hidden="false" customHeight="true" outlineLevel="0" collapsed="false">
      <c r="A22" s="173" t="s">
        <v>708</v>
      </c>
      <c r="B22" s="173"/>
      <c r="C22" s="173" t="s">
        <v>920</v>
      </c>
      <c r="D22" s="173" t="s">
        <v>2054</v>
      </c>
      <c r="E22" s="221" t="s">
        <v>747</v>
      </c>
      <c r="F22" s="173" t="s">
        <v>2055</v>
      </c>
      <c r="G22" s="221" t="s">
        <v>701</v>
      </c>
      <c r="H22" s="173" t="s">
        <v>2056</v>
      </c>
      <c r="I22" s="222" t="n">
        <v>10</v>
      </c>
      <c r="J22" s="222" t="n">
        <v>10</v>
      </c>
      <c r="K22" s="228" t="s">
        <v>635</v>
      </c>
    </row>
    <row r="23" s="223" customFormat="true" ht="68" hidden="false" customHeight="true" outlineLevel="0" collapsed="false">
      <c r="A23" s="173" t="s">
        <v>716</v>
      </c>
      <c r="B23" s="173"/>
      <c r="C23" s="173" t="s">
        <v>776</v>
      </c>
      <c r="D23" s="173" t="s">
        <v>2057</v>
      </c>
      <c r="E23" s="221" t="s">
        <v>759</v>
      </c>
      <c r="F23" s="173" t="n">
        <v>90</v>
      </c>
      <c r="G23" s="221" t="s">
        <v>701</v>
      </c>
      <c r="H23" s="173" t="s">
        <v>2058</v>
      </c>
      <c r="I23" s="222" t="n">
        <v>10</v>
      </c>
      <c r="J23" s="222" t="n">
        <v>7</v>
      </c>
      <c r="K23" s="228" t="s">
        <v>635</v>
      </c>
    </row>
    <row r="24" s="225" customFormat="true" ht="67.05" hidden="false" customHeight="true" outlineLevel="0" collapsed="false">
      <c r="A24" s="214" t="s">
        <v>778</v>
      </c>
      <c r="B24" s="214"/>
      <c r="C24" s="214"/>
      <c r="D24" s="215" t="s">
        <v>2059</v>
      </c>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5</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06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6.91</v>
      </c>
      <c r="E5" s="210"/>
      <c r="F5" s="210" t="n">
        <v>16.91</v>
      </c>
      <c r="G5" s="210"/>
      <c r="H5" s="210" t="n">
        <v>16.91</v>
      </c>
      <c r="I5" s="211" t="n">
        <v>10</v>
      </c>
      <c r="J5" s="211" t="n">
        <v>100</v>
      </c>
      <c r="K5" s="212" t="n">
        <v>10</v>
      </c>
    </row>
    <row r="6" s="205" customFormat="true" ht="30" hidden="false" customHeight="true" outlineLevel="0" collapsed="false">
      <c r="A6" s="207"/>
      <c r="B6" s="207"/>
      <c r="C6" s="209" t="s">
        <v>736</v>
      </c>
      <c r="D6" s="210" t="n">
        <v>16.91</v>
      </c>
      <c r="E6" s="210"/>
      <c r="F6" s="210" t="n">
        <v>16.91</v>
      </c>
      <c r="G6" s="210"/>
      <c r="H6" s="210" t="n">
        <v>16.91</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061</v>
      </c>
      <c r="C10" s="215"/>
      <c r="D10" s="215"/>
      <c r="E10" s="215"/>
      <c r="F10" s="215"/>
      <c r="G10" s="215"/>
      <c r="H10" s="215" t="s">
        <v>206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219"/>
      <c r="B13" s="219"/>
      <c r="C13" s="186"/>
      <c r="D13" s="186"/>
      <c r="E13" s="186"/>
      <c r="F13" s="186"/>
      <c r="G13" s="186"/>
      <c r="H13" s="186"/>
      <c r="I13" s="180" t="n">
        <v>90</v>
      </c>
      <c r="J13" s="180" t="n">
        <v>75</v>
      </c>
      <c r="K13" s="228"/>
    </row>
    <row r="14" s="201" customFormat="true" ht="37.95" hidden="false" customHeight="true" outlineLevel="0" collapsed="false">
      <c r="A14" s="186" t="s">
        <v>685</v>
      </c>
      <c r="B14" s="186"/>
      <c r="C14" s="186" t="s">
        <v>686</v>
      </c>
      <c r="D14" s="186" t="s">
        <v>2063</v>
      </c>
      <c r="E14" s="219" t="s">
        <v>747</v>
      </c>
      <c r="F14" s="186" t="n">
        <v>2</v>
      </c>
      <c r="G14" s="186" t="s">
        <v>2064</v>
      </c>
      <c r="H14" s="186" t="s">
        <v>2065</v>
      </c>
      <c r="I14" s="180" t="n">
        <v>5</v>
      </c>
      <c r="J14" s="180" t="n">
        <v>4</v>
      </c>
      <c r="K14" s="228"/>
    </row>
    <row r="15" s="223" customFormat="true" ht="68" hidden="false" customHeight="true" outlineLevel="0" collapsed="false">
      <c r="A15" s="173" t="s">
        <v>685</v>
      </c>
      <c r="B15" s="173"/>
      <c r="C15" s="173" t="s">
        <v>686</v>
      </c>
      <c r="D15" s="173" t="s">
        <v>2066</v>
      </c>
      <c r="E15" s="221" t="s">
        <v>747</v>
      </c>
      <c r="F15" s="173" t="n">
        <v>30</v>
      </c>
      <c r="G15" s="173" t="s">
        <v>2067</v>
      </c>
      <c r="H15" s="173" t="s">
        <v>2068</v>
      </c>
      <c r="I15" s="222" t="n">
        <v>5</v>
      </c>
      <c r="J15" s="222" t="n">
        <v>4</v>
      </c>
      <c r="K15" s="228"/>
    </row>
    <row r="16" s="223" customFormat="true" ht="68" hidden="false" customHeight="true" outlineLevel="0" collapsed="false">
      <c r="A16" s="173" t="s">
        <v>685</v>
      </c>
      <c r="B16" s="173"/>
      <c r="C16" s="173" t="s">
        <v>686</v>
      </c>
      <c r="D16" s="173" t="s">
        <v>2069</v>
      </c>
      <c r="E16" s="221" t="s">
        <v>747</v>
      </c>
      <c r="F16" s="173" t="n">
        <v>5</v>
      </c>
      <c r="G16" s="173" t="s">
        <v>1257</v>
      </c>
      <c r="H16" s="173" t="s">
        <v>2070</v>
      </c>
      <c r="I16" s="222" t="n">
        <v>5</v>
      </c>
      <c r="J16" s="222" t="n">
        <v>4</v>
      </c>
      <c r="K16" s="228"/>
    </row>
    <row r="17" s="223" customFormat="true" ht="68" hidden="false" customHeight="true" outlineLevel="0" collapsed="false">
      <c r="A17" s="173" t="s">
        <v>685</v>
      </c>
      <c r="B17" s="173"/>
      <c r="C17" s="173" t="s">
        <v>686</v>
      </c>
      <c r="D17" s="173" t="s">
        <v>2071</v>
      </c>
      <c r="E17" s="221" t="s">
        <v>747</v>
      </c>
      <c r="F17" s="173" t="n">
        <v>3</v>
      </c>
      <c r="G17" s="173" t="s">
        <v>2067</v>
      </c>
      <c r="H17" s="173" t="s">
        <v>2072</v>
      </c>
      <c r="I17" s="222" t="n">
        <v>5</v>
      </c>
      <c r="J17" s="222" t="n">
        <v>4</v>
      </c>
      <c r="K17" s="228"/>
    </row>
    <row r="18" s="223" customFormat="true" ht="68" hidden="false" customHeight="true" outlineLevel="0" collapsed="false">
      <c r="A18" s="173" t="s">
        <v>685</v>
      </c>
      <c r="B18" s="173"/>
      <c r="C18" s="173" t="s">
        <v>699</v>
      </c>
      <c r="D18" s="173" t="s">
        <v>2073</v>
      </c>
      <c r="E18" s="221" t="s">
        <v>747</v>
      </c>
      <c r="F18" s="173" t="n">
        <v>100</v>
      </c>
      <c r="G18" s="221" t="s">
        <v>701</v>
      </c>
      <c r="H18" s="173" t="s">
        <v>2074</v>
      </c>
      <c r="I18" s="222" t="n">
        <v>5</v>
      </c>
      <c r="J18" s="222" t="n">
        <v>4</v>
      </c>
      <c r="K18" s="228"/>
    </row>
    <row r="19" s="223" customFormat="true" ht="68" hidden="false" customHeight="true" outlineLevel="0" collapsed="false">
      <c r="A19" s="173" t="s">
        <v>685</v>
      </c>
      <c r="B19" s="173"/>
      <c r="C19" s="173" t="s">
        <v>703</v>
      </c>
      <c r="D19" s="173" t="s">
        <v>761</v>
      </c>
      <c r="E19" s="221" t="s">
        <v>762</v>
      </c>
      <c r="F19" s="173" t="n">
        <v>30</v>
      </c>
      <c r="G19" s="173" t="s">
        <v>763</v>
      </c>
      <c r="H19" s="173" t="s">
        <v>2075</v>
      </c>
      <c r="I19" s="222" t="n">
        <v>5</v>
      </c>
      <c r="J19" s="222" t="n">
        <v>4</v>
      </c>
      <c r="K19" s="228"/>
    </row>
    <row r="20" s="223" customFormat="true" ht="68" hidden="false" customHeight="true" outlineLevel="0" collapsed="false">
      <c r="A20" s="173" t="s">
        <v>685</v>
      </c>
      <c r="B20" s="173"/>
      <c r="C20" s="173" t="s">
        <v>765</v>
      </c>
      <c r="D20" s="173" t="s">
        <v>2076</v>
      </c>
      <c r="E20" s="221" t="s">
        <v>747</v>
      </c>
      <c r="F20" s="173" t="n">
        <v>1690</v>
      </c>
      <c r="G20" s="173" t="s">
        <v>949</v>
      </c>
      <c r="H20" s="173" t="s">
        <v>2077</v>
      </c>
      <c r="I20" s="222" t="n">
        <v>5</v>
      </c>
      <c r="J20" s="222" t="n">
        <v>4</v>
      </c>
      <c r="K20" s="228"/>
    </row>
    <row r="21" s="223" customFormat="true" ht="68" hidden="false" customHeight="true" outlineLevel="0" collapsed="false">
      <c r="A21" s="173" t="s">
        <v>685</v>
      </c>
      <c r="B21" s="173"/>
      <c r="C21" s="173" t="s">
        <v>765</v>
      </c>
      <c r="D21" s="173" t="s">
        <v>2078</v>
      </c>
      <c r="E21" s="221" t="s">
        <v>747</v>
      </c>
      <c r="F21" s="173" t="n">
        <v>900</v>
      </c>
      <c r="G21" s="173" t="s">
        <v>949</v>
      </c>
      <c r="H21" s="173" t="s">
        <v>2079</v>
      </c>
      <c r="I21" s="222" t="n">
        <v>5</v>
      </c>
      <c r="J21" s="222" t="n">
        <v>4</v>
      </c>
      <c r="K21" s="228"/>
    </row>
    <row r="22" s="223" customFormat="true" ht="68" hidden="false" customHeight="true" outlineLevel="0" collapsed="false">
      <c r="A22" s="173" t="s">
        <v>685</v>
      </c>
      <c r="B22" s="173"/>
      <c r="C22" s="173" t="s">
        <v>765</v>
      </c>
      <c r="D22" s="173" t="s">
        <v>2080</v>
      </c>
      <c r="E22" s="221" t="s">
        <v>747</v>
      </c>
      <c r="F22" s="173" t="n">
        <v>550</v>
      </c>
      <c r="G22" s="173" t="s">
        <v>949</v>
      </c>
      <c r="H22" s="173" t="s">
        <v>2081</v>
      </c>
      <c r="I22" s="222" t="n">
        <v>5</v>
      </c>
      <c r="J22" s="222" t="n">
        <v>4</v>
      </c>
      <c r="K22" s="228"/>
    </row>
    <row r="23" s="223" customFormat="true" ht="68" hidden="false" customHeight="true" outlineLevel="0" collapsed="false">
      <c r="A23" s="173" t="s">
        <v>685</v>
      </c>
      <c r="B23" s="173"/>
      <c r="C23" s="173" t="s">
        <v>765</v>
      </c>
      <c r="D23" s="173" t="s">
        <v>2082</v>
      </c>
      <c r="E23" s="221" t="s">
        <v>747</v>
      </c>
      <c r="F23" s="173" t="n">
        <v>470</v>
      </c>
      <c r="G23" s="173" t="s">
        <v>949</v>
      </c>
      <c r="H23" s="173" t="s">
        <v>2083</v>
      </c>
      <c r="I23" s="222" t="n">
        <v>5</v>
      </c>
      <c r="J23" s="222" t="n">
        <v>4</v>
      </c>
      <c r="K23" s="228"/>
    </row>
    <row r="24" s="223" customFormat="true" ht="68" hidden="false" customHeight="true" outlineLevel="0" collapsed="false">
      <c r="A24" s="173" t="s">
        <v>708</v>
      </c>
      <c r="B24" s="173"/>
      <c r="C24" s="173" t="s">
        <v>771</v>
      </c>
      <c r="D24" s="173" t="s">
        <v>772</v>
      </c>
      <c r="E24" s="221" t="s">
        <v>759</v>
      </c>
      <c r="F24" s="173" t="n">
        <v>90</v>
      </c>
      <c r="G24" s="221" t="s">
        <v>701</v>
      </c>
      <c r="H24" s="173" t="s">
        <v>830</v>
      </c>
      <c r="I24" s="222" t="n">
        <v>15</v>
      </c>
      <c r="J24" s="222" t="n">
        <v>13</v>
      </c>
      <c r="K24" s="228"/>
    </row>
    <row r="25" s="223" customFormat="true" ht="68" hidden="false" customHeight="true" outlineLevel="0" collapsed="false">
      <c r="A25" s="173" t="s">
        <v>708</v>
      </c>
      <c r="B25" s="173"/>
      <c r="C25" s="173" t="s">
        <v>771</v>
      </c>
      <c r="D25" s="173" t="s">
        <v>2084</v>
      </c>
      <c r="E25" s="221" t="s">
        <v>747</v>
      </c>
      <c r="F25" s="173" t="s">
        <v>869</v>
      </c>
      <c r="G25" s="221" t="s">
        <v>701</v>
      </c>
      <c r="H25" s="173" t="s">
        <v>2085</v>
      </c>
      <c r="I25" s="222" t="n">
        <v>15</v>
      </c>
      <c r="J25" s="222" t="n">
        <v>13</v>
      </c>
      <c r="K25" s="228"/>
    </row>
    <row r="26" s="223" customFormat="true" ht="68" hidden="false" customHeight="true" outlineLevel="0" collapsed="false">
      <c r="A26" s="173" t="s">
        <v>716</v>
      </c>
      <c r="B26" s="173"/>
      <c r="C26" s="173" t="s">
        <v>776</v>
      </c>
      <c r="D26" s="173" t="s">
        <v>718</v>
      </c>
      <c r="E26" s="221" t="s">
        <v>759</v>
      </c>
      <c r="F26" s="173" t="n">
        <v>90</v>
      </c>
      <c r="G26" s="221" t="s">
        <v>701</v>
      </c>
      <c r="H26" s="173" t="s">
        <v>719</v>
      </c>
      <c r="I26" s="222" t="n">
        <v>10</v>
      </c>
      <c r="J26" s="222" t="n">
        <v>9</v>
      </c>
      <c r="K26" s="228"/>
    </row>
    <row r="27" s="225" customFormat="true" ht="67.05" hidden="false" customHeight="true" outlineLevel="0" collapsed="false">
      <c r="A27" s="214" t="s">
        <v>778</v>
      </c>
      <c r="B27" s="214"/>
      <c r="C27" s="214"/>
      <c r="D27" s="215"/>
      <c r="E27" s="215"/>
      <c r="F27" s="215"/>
      <c r="G27" s="215"/>
      <c r="H27" s="215"/>
      <c r="I27" s="215"/>
      <c r="J27" s="215"/>
      <c r="K27" s="215"/>
    </row>
    <row r="28" s="225" customFormat="true" ht="30" hidden="false" customHeight="true" outlineLevel="0" collapsed="false">
      <c r="A28" s="203" t="s">
        <v>779</v>
      </c>
      <c r="B28" s="203"/>
      <c r="C28" s="203"/>
      <c r="D28" s="203"/>
      <c r="E28" s="203"/>
      <c r="F28" s="203"/>
      <c r="G28" s="203"/>
      <c r="H28" s="203"/>
      <c r="I28" s="214" t="s">
        <v>780</v>
      </c>
      <c r="J28" s="214" t="s">
        <v>781</v>
      </c>
      <c r="K28" s="214" t="s">
        <v>782</v>
      </c>
    </row>
    <row r="29" s="205" customFormat="true" ht="34.95" hidden="false" customHeight="true" outlineLevel="0" collapsed="false">
      <c r="A29" s="203"/>
      <c r="B29" s="203"/>
      <c r="C29" s="203"/>
      <c r="D29" s="203"/>
      <c r="E29" s="203"/>
      <c r="F29" s="203"/>
      <c r="G29" s="203"/>
      <c r="H29" s="203"/>
      <c r="I29" s="211" t="n">
        <v>100</v>
      </c>
      <c r="J29" s="211" t="n">
        <v>85</v>
      </c>
      <c r="K29" s="214" t="s">
        <v>835</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086</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0</v>
      </c>
      <c r="I5" s="211" t="n">
        <v>10</v>
      </c>
      <c r="J5" s="211" t="n">
        <v>0</v>
      </c>
      <c r="K5" s="212" t="n">
        <v>0</v>
      </c>
    </row>
    <row r="6" s="205" customFormat="true" ht="30" hidden="false" customHeight="true" outlineLevel="0" collapsed="false">
      <c r="A6" s="207"/>
      <c r="B6" s="207"/>
      <c r="C6" s="209" t="s">
        <v>736</v>
      </c>
      <c r="D6" s="210" t="n">
        <v>5</v>
      </c>
      <c r="E6" s="210"/>
      <c r="F6" s="210" t="n">
        <v>5</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087</v>
      </c>
      <c r="C10" s="215"/>
      <c r="D10" s="215"/>
      <c r="E10" s="215"/>
      <c r="F10" s="215"/>
      <c r="G10" s="215"/>
      <c r="H10" s="215" t="s">
        <v>2088</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0</v>
      </c>
      <c r="K13" s="228"/>
    </row>
    <row r="14" s="223" customFormat="true" ht="68" hidden="false" customHeight="true" outlineLevel="0" collapsed="false">
      <c r="A14" s="173" t="s">
        <v>685</v>
      </c>
      <c r="B14" s="173"/>
      <c r="C14" s="173" t="s">
        <v>686</v>
      </c>
      <c r="D14" s="173" t="s">
        <v>2089</v>
      </c>
      <c r="E14" s="221" t="s">
        <v>747</v>
      </c>
      <c r="F14" s="173" t="n">
        <v>88</v>
      </c>
      <c r="G14" s="173" t="s">
        <v>756</v>
      </c>
      <c r="H14" s="173" t="s">
        <v>2090</v>
      </c>
      <c r="I14" s="222" t="n">
        <v>9</v>
      </c>
      <c r="J14" s="222" t="n">
        <v>8</v>
      </c>
      <c r="K14" s="228" t="s">
        <v>635</v>
      </c>
    </row>
    <row r="15" s="223" customFormat="true" ht="68" hidden="false" customHeight="true" outlineLevel="0" collapsed="false">
      <c r="A15" s="173" t="s">
        <v>685</v>
      </c>
      <c r="B15" s="173"/>
      <c r="C15" s="173" t="s">
        <v>686</v>
      </c>
      <c r="D15" s="221" t="s">
        <v>2091</v>
      </c>
      <c r="E15" s="221" t="s">
        <v>747</v>
      </c>
      <c r="F15" s="173" t="n">
        <v>36.99</v>
      </c>
      <c r="G15" s="173" t="s">
        <v>1038</v>
      </c>
      <c r="H15" s="173" t="s">
        <v>2090</v>
      </c>
      <c r="I15" s="222" t="n">
        <v>8</v>
      </c>
      <c r="J15" s="222" t="n">
        <v>7</v>
      </c>
      <c r="K15" s="228" t="s">
        <v>635</v>
      </c>
    </row>
    <row r="16" s="223" customFormat="true" ht="68" hidden="false" customHeight="true" outlineLevel="0" collapsed="false">
      <c r="A16" s="173" t="s">
        <v>685</v>
      </c>
      <c r="B16" s="173"/>
      <c r="C16" s="173" t="s">
        <v>686</v>
      </c>
      <c r="D16" s="173" t="s">
        <v>2092</v>
      </c>
      <c r="E16" s="221" t="s">
        <v>747</v>
      </c>
      <c r="F16" s="173" t="n">
        <v>61.14</v>
      </c>
      <c r="G16" s="173" t="s">
        <v>1038</v>
      </c>
      <c r="H16" s="173" t="s">
        <v>2090</v>
      </c>
      <c r="I16" s="222" t="n">
        <v>8</v>
      </c>
      <c r="J16" s="222" t="n">
        <v>6</v>
      </c>
      <c r="K16" s="228" t="s">
        <v>635</v>
      </c>
    </row>
    <row r="17" s="223" customFormat="true" ht="68" hidden="false" customHeight="true" outlineLevel="0" collapsed="false">
      <c r="A17" s="173" t="s">
        <v>685</v>
      </c>
      <c r="B17" s="173"/>
      <c r="C17" s="173" t="s">
        <v>699</v>
      </c>
      <c r="D17" s="173" t="s">
        <v>758</v>
      </c>
      <c r="E17" s="221" t="s">
        <v>759</v>
      </c>
      <c r="F17" s="173" t="n">
        <v>95</v>
      </c>
      <c r="G17" s="221" t="s">
        <v>701</v>
      </c>
      <c r="H17" s="173" t="s">
        <v>2093</v>
      </c>
      <c r="I17" s="222" t="n">
        <v>10</v>
      </c>
      <c r="J17" s="222" t="n">
        <v>8</v>
      </c>
      <c r="K17" s="228" t="s">
        <v>635</v>
      </c>
    </row>
    <row r="18" s="223" customFormat="true" ht="68" hidden="false" customHeight="true" outlineLevel="0" collapsed="false">
      <c r="A18" s="173" t="s">
        <v>685</v>
      </c>
      <c r="B18" s="173"/>
      <c r="C18" s="173" t="s">
        <v>703</v>
      </c>
      <c r="D18" s="173" t="s">
        <v>823</v>
      </c>
      <c r="E18" s="221" t="s">
        <v>762</v>
      </c>
      <c r="F18" s="173" t="n">
        <v>30</v>
      </c>
      <c r="G18" s="173" t="s">
        <v>763</v>
      </c>
      <c r="H18" s="173" t="s">
        <v>2094</v>
      </c>
      <c r="I18" s="222" t="n">
        <v>5</v>
      </c>
      <c r="J18" s="222" t="n">
        <v>4</v>
      </c>
      <c r="K18" s="228" t="s">
        <v>635</v>
      </c>
    </row>
    <row r="19" s="223" customFormat="true" ht="68" hidden="false" customHeight="true" outlineLevel="0" collapsed="false">
      <c r="A19" s="173" t="s">
        <v>685</v>
      </c>
      <c r="B19" s="173"/>
      <c r="C19" s="173" t="s">
        <v>765</v>
      </c>
      <c r="D19" s="221" t="s">
        <v>2095</v>
      </c>
      <c r="E19" s="221" t="s">
        <v>747</v>
      </c>
      <c r="F19" s="173" t="n">
        <v>360</v>
      </c>
      <c r="G19" s="173" t="s">
        <v>826</v>
      </c>
      <c r="H19" s="173" t="s">
        <v>2090</v>
      </c>
      <c r="I19" s="222" t="n">
        <v>5</v>
      </c>
      <c r="J19" s="222" t="n">
        <v>3</v>
      </c>
      <c r="K19" s="228" t="s">
        <v>635</v>
      </c>
    </row>
    <row r="20" s="223" customFormat="true" ht="68" hidden="false" customHeight="true" outlineLevel="0" collapsed="false">
      <c r="A20" s="173" t="s">
        <v>685</v>
      </c>
      <c r="B20" s="173"/>
      <c r="C20" s="173" t="s">
        <v>765</v>
      </c>
      <c r="D20" s="173" t="s">
        <v>2096</v>
      </c>
      <c r="E20" s="221" t="s">
        <v>747</v>
      </c>
      <c r="F20" s="173" t="n">
        <v>600</v>
      </c>
      <c r="G20" s="173" t="s">
        <v>826</v>
      </c>
      <c r="H20" s="173" t="s">
        <v>2090</v>
      </c>
      <c r="I20" s="222" t="n">
        <v>5</v>
      </c>
      <c r="J20" s="222" t="n">
        <v>4</v>
      </c>
      <c r="K20" s="228" t="s">
        <v>635</v>
      </c>
    </row>
    <row r="21" s="223" customFormat="true" ht="68" hidden="false" customHeight="true" outlineLevel="0" collapsed="false">
      <c r="A21" s="173" t="s">
        <v>708</v>
      </c>
      <c r="B21" s="173"/>
      <c r="C21" s="173" t="s">
        <v>771</v>
      </c>
      <c r="D21" s="173" t="s">
        <v>2097</v>
      </c>
      <c r="E21" s="221" t="s">
        <v>747</v>
      </c>
      <c r="F21" s="173" t="s">
        <v>869</v>
      </c>
      <c r="G21" s="221" t="s">
        <v>701</v>
      </c>
      <c r="H21" s="173" t="s">
        <v>2098</v>
      </c>
      <c r="I21" s="222" t="n">
        <v>15</v>
      </c>
      <c r="J21" s="222" t="n">
        <v>15</v>
      </c>
      <c r="K21" s="228" t="s">
        <v>635</v>
      </c>
    </row>
    <row r="22" s="223" customFormat="true" ht="68" hidden="false" customHeight="true" outlineLevel="0" collapsed="false">
      <c r="A22" s="173" t="s">
        <v>708</v>
      </c>
      <c r="B22" s="173"/>
      <c r="C22" s="173" t="s">
        <v>771</v>
      </c>
      <c r="D22" s="173" t="s">
        <v>772</v>
      </c>
      <c r="E22" s="221" t="s">
        <v>759</v>
      </c>
      <c r="F22" s="173" t="n">
        <v>90</v>
      </c>
      <c r="G22" s="221" t="s">
        <v>701</v>
      </c>
      <c r="H22" s="173" t="s">
        <v>2099</v>
      </c>
      <c r="I22" s="222" t="n">
        <v>15</v>
      </c>
      <c r="J22" s="222" t="n">
        <v>15</v>
      </c>
      <c r="K22" s="228" t="s">
        <v>635</v>
      </c>
    </row>
    <row r="23" s="223" customFormat="true" ht="68" hidden="false" customHeight="true" outlineLevel="0" collapsed="false">
      <c r="A23" s="173" t="s">
        <v>716</v>
      </c>
      <c r="B23" s="173"/>
      <c r="C23" s="173" t="s">
        <v>776</v>
      </c>
      <c r="D23" s="173" t="s">
        <v>2100</v>
      </c>
      <c r="E23" s="221" t="s">
        <v>759</v>
      </c>
      <c r="F23" s="173" t="n">
        <v>90</v>
      </c>
      <c r="G23" s="221" t="s">
        <v>701</v>
      </c>
      <c r="H23" s="173" t="s">
        <v>2101</v>
      </c>
      <c r="I23" s="222" t="n">
        <v>10</v>
      </c>
      <c r="J23" s="222" t="n">
        <v>10</v>
      </c>
      <c r="K23" s="228" t="s">
        <v>635</v>
      </c>
    </row>
    <row r="24" s="225" customFormat="true" ht="67.05" hidden="false" customHeight="true" outlineLevel="0" collapsed="false">
      <c r="A24" s="214" t="s">
        <v>778</v>
      </c>
      <c r="B24" s="214"/>
      <c r="C24" s="214"/>
      <c r="D24" s="215" t="s">
        <v>2102</v>
      </c>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0</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4.87"/>
    <col collapsed="false" customWidth="true" hidden="false" outlineLevel="0" max="12" min="5" style="35" width="15.87"/>
    <col collapsed="false" customWidth="false" hidden="false" outlineLevel="0" max="247" min="13" style="35" width="8.99"/>
  </cols>
  <sheetData>
    <row r="1" s="35" customFormat="true" ht="35.25" hidden="false" customHeight="true" outlineLevel="0" collapsed="false">
      <c r="A1" s="121" t="s">
        <v>566</v>
      </c>
      <c r="B1" s="121"/>
      <c r="C1" s="121"/>
      <c r="D1" s="121"/>
      <c r="E1" s="121"/>
      <c r="F1" s="121"/>
      <c r="G1" s="121"/>
      <c r="H1" s="121"/>
      <c r="I1" s="121"/>
      <c r="J1" s="121"/>
    </row>
    <row r="2" s="35" customFormat="true" ht="18" hidden="false" customHeight="true" outlineLevel="0" collapsed="false">
      <c r="A2" s="122"/>
      <c r="B2" s="122"/>
      <c r="C2" s="122"/>
      <c r="D2" s="122"/>
      <c r="E2" s="122"/>
      <c r="F2" s="122"/>
      <c r="G2" s="122"/>
      <c r="H2" s="122"/>
      <c r="I2" s="122"/>
      <c r="L2" s="124" t="s">
        <v>567</v>
      </c>
    </row>
    <row r="3" s="35" customFormat="true" ht="18" hidden="false" customHeight="true" outlineLevel="0" collapsed="false">
      <c r="A3" s="125" t="s">
        <v>2</v>
      </c>
      <c r="B3" s="125"/>
      <c r="C3" s="125"/>
      <c r="D3" s="125"/>
      <c r="E3" s="135"/>
      <c r="F3" s="135"/>
      <c r="G3" s="122"/>
      <c r="H3" s="122"/>
      <c r="I3" s="122"/>
      <c r="L3" s="127" t="s">
        <v>372</v>
      </c>
    </row>
    <row r="4" s="128" customFormat="true" ht="39.75" hidden="false" customHeight="true" outlineLevel="0" collapsed="false">
      <c r="A4" s="42" t="s">
        <v>6</v>
      </c>
      <c r="B4" s="42"/>
      <c r="C4" s="42"/>
      <c r="D4" s="42"/>
      <c r="E4" s="42" t="s">
        <v>373</v>
      </c>
      <c r="F4" s="42"/>
      <c r="G4" s="42"/>
      <c r="H4" s="42" t="s">
        <v>374</v>
      </c>
      <c r="I4" s="42" t="s">
        <v>375</v>
      </c>
      <c r="J4" s="42" t="s">
        <v>79</v>
      </c>
      <c r="K4" s="42"/>
      <c r="L4" s="42"/>
    </row>
    <row r="5" s="129" customFormat="true" ht="26.25" hidden="false" customHeight="true" outlineLevel="0" collapsed="false">
      <c r="A5" s="42" t="s">
        <v>376</v>
      </c>
      <c r="B5" s="42"/>
      <c r="C5" s="42"/>
      <c r="D5" s="42" t="s">
        <v>95</v>
      </c>
      <c r="E5" s="42"/>
      <c r="F5" s="42"/>
      <c r="G5" s="42"/>
      <c r="H5" s="42"/>
      <c r="I5" s="42"/>
      <c r="J5" s="42" t="s">
        <v>101</v>
      </c>
      <c r="K5" s="42" t="s">
        <v>568</v>
      </c>
      <c r="L5" s="42" t="s">
        <v>569</v>
      </c>
    </row>
    <row r="6" s="129" customFormat="true" ht="36" hidden="false" customHeight="true" outlineLevel="0" collapsed="false">
      <c r="A6" s="42"/>
      <c r="B6" s="42"/>
      <c r="C6" s="42"/>
      <c r="D6" s="42"/>
      <c r="E6" s="42" t="s">
        <v>101</v>
      </c>
      <c r="F6" s="42" t="s">
        <v>568</v>
      </c>
      <c r="G6" s="42" t="s">
        <v>569</v>
      </c>
      <c r="H6" s="42"/>
      <c r="I6" s="42"/>
      <c r="J6" s="42"/>
      <c r="K6" s="42"/>
      <c r="L6" s="42" t="s">
        <v>382</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101</v>
      </c>
      <c r="E9" s="44"/>
      <c r="F9" s="44"/>
      <c r="G9" s="131"/>
      <c r="H9" s="136" t="n">
        <v>121</v>
      </c>
      <c r="I9" s="136" t="n">
        <f aca="false">I10</f>
        <v>121</v>
      </c>
      <c r="J9" s="131"/>
      <c r="K9" s="131"/>
      <c r="L9" s="45"/>
    </row>
    <row r="10" s="96" customFormat="true" ht="18" hidden="false" customHeight="true" outlineLevel="0" collapsed="false">
      <c r="A10" s="46" t="s">
        <v>288</v>
      </c>
      <c r="B10" s="46"/>
      <c r="C10" s="46"/>
      <c r="D10" s="47" t="s">
        <v>289</v>
      </c>
      <c r="E10" s="48"/>
      <c r="F10" s="48"/>
      <c r="G10" s="48"/>
      <c r="H10" s="48" t="n">
        <v>121</v>
      </c>
      <c r="I10" s="48" t="n">
        <v>121</v>
      </c>
      <c r="J10" s="48"/>
      <c r="K10" s="48"/>
      <c r="L10" s="48"/>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row>
    <row r="11" s="96" customFormat="true" ht="19.5" hidden="false" customHeight="true" outlineLevel="0" collapsed="false">
      <c r="A11" s="46" t="s">
        <v>290</v>
      </c>
      <c r="B11" s="46"/>
      <c r="C11" s="46"/>
      <c r="D11" s="47" t="s">
        <v>291</v>
      </c>
      <c r="E11" s="48"/>
      <c r="F11" s="48"/>
      <c r="G11" s="48"/>
      <c r="H11" s="48" t="n">
        <v>121</v>
      </c>
      <c r="I11" s="48" t="n">
        <v>121</v>
      </c>
      <c r="J11" s="48"/>
      <c r="K11" s="48"/>
      <c r="L11" s="48"/>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row>
    <row r="12" s="96" customFormat="true" ht="19.5" hidden="false" customHeight="true" outlineLevel="0" collapsed="false">
      <c r="A12" s="46" t="s">
        <v>292</v>
      </c>
      <c r="B12" s="46"/>
      <c r="C12" s="46"/>
      <c r="D12" s="47" t="s">
        <v>293</v>
      </c>
      <c r="E12" s="48"/>
      <c r="F12" s="48"/>
      <c r="G12" s="48"/>
      <c r="H12" s="48" t="n">
        <v>121</v>
      </c>
      <c r="I12" s="48" t="n">
        <v>121</v>
      </c>
      <c r="J12" s="48"/>
      <c r="K12" s="48"/>
      <c r="L12" s="48"/>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row>
    <row r="13" s="35" customFormat="true" ht="20.25" hidden="false" customHeight="true" outlineLevel="0" collapsed="false">
      <c r="A13" s="114"/>
      <c r="B13" s="114"/>
      <c r="C13" s="114"/>
      <c r="D13" s="114"/>
      <c r="E13" s="114"/>
      <c r="F13" s="114"/>
      <c r="G13" s="45"/>
      <c r="H13" s="45"/>
      <c r="I13" s="45"/>
      <c r="J13" s="45"/>
      <c r="K13" s="45"/>
      <c r="L13" s="45"/>
    </row>
    <row r="14" s="35" customFormat="true" ht="20.25" hidden="false" customHeight="true" outlineLevel="0" collapsed="false">
      <c r="A14" s="114"/>
      <c r="B14" s="114"/>
      <c r="C14" s="114"/>
      <c r="D14" s="114"/>
      <c r="E14" s="114"/>
      <c r="F14" s="114"/>
      <c r="G14" s="45"/>
      <c r="H14" s="45"/>
      <c r="I14" s="45"/>
      <c r="J14" s="45"/>
      <c r="K14" s="45"/>
      <c r="L14" s="45"/>
    </row>
    <row r="15" s="35" customFormat="true" ht="20.25" hidden="false" customHeight="true" outlineLevel="0" collapsed="false">
      <c r="A15" s="114"/>
      <c r="B15" s="114"/>
      <c r="C15" s="114"/>
      <c r="D15" s="114"/>
      <c r="E15" s="114"/>
      <c r="F15" s="114"/>
      <c r="G15" s="45"/>
      <c r="H15" s="45"/>
      <c r="I15" s="45"/>
      <c r="J15" s="45"/>
      <c r="K15" s="45"/>
      <c r="L15" s="45"/>
    </row>
    <row r="16" s="35" customFormat="true" ht="20.25" hidden="false" customHeight="true" outlineLevel="0" collapsed="false">
      <c r="A16" s="114"/>
      <c r="B16" s="114"/>
      <c r="C16" s="114"/>
      <c r="D16" s="114"/>
      <c r="E16" s="114"/>
      <c r="F16" s="114"/>
      <c r="G16" s="45"/>
      <c r="H16" s="45"/>
      <c r="I16" s="45"/>
      <c r="J16" s="45"/>
      <c r="K16" s="45"/>
      <c r="L16" s="45"/>
    </row>
    <row r="17" s="35" customFormat="true" ht="24" hidden="false" customHeight="true" outlineLevel="0" collapsed="false">
      <c r="A17" s="134" t="s">
        <v>570</v>
      </c>
      <c r="B17" s="134"/>
      <c r="C17" s="134"/>
      <c r="D17" s="134"/>
      <c r="E17" s="134"/>
      <c r="F17" s="134"/>
      <c r="G17" s="134"/>
      <c r="H17" s="134"/>
      <c r="I17" s="134"/>
      <c r="J17" s="5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103</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5</v>
      </c>
      <c r="E5" s="210"/>
      <c r="F5" s="210" t="n">
        <v>5</v>
      </c>
      <c r="G5" s="210"/>
      <c r="H5" s="210" t="n">
        <v>0.37</v>
      </c>
      <c r="I5" s="211" t="n">
        <v>10</v>
      </c>
      <c r="J5" s="211" t="n">
        <v>7.4</v>
      </c>
      <c r="K5" s="212" t="n">
        <v>0.74</v>
      </c>
    </row>
    <row r="6" s="205" customFormat="true" ht="30" hidden="false" customHeight="true" outlineLevel="0" collapsed="false">
      <c r="A6" s="207"/>
      <c r="B6" s="207"/>
      <c r="C6" s="209" t="s">
        <v>736</v>
      </c>
      <c r="D6" s="210" t="n">
        <v>5</v>
      </c>
      <c r="E6" s="210"/>
      <c r="F6" s="210" t="n">
        <v>5</v>
      </c>
      <c r="G6" s="210"/>
      <c r="H6" s="210" t="n">
        <v>0.37</v>
      </c>
      <c r="I6" s="213"/>
      <c r="J6" s="211" t="n">
        <v>7.4</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104</v>
      </c>
      <c r="C10" s="215"/>
      <c r="D10" s="215"/>
      <c r="E10" s="215"/>
      <c r="F10" s="215"/>
      <c r="G10" s="215"/>
      <c r="H10" s="215" t="s">
        <v>210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0</v>
      </c>
      <c r="K13" s="228"/>
    </row>
    <row r="14" s="223" customFormat="true" ht="68" hidden="false" customHeight="true" outlineLevel="0" collapsed="false">
      <c r="A14" s="173" t="s">
        <v>685</v>
      </c>
      <c r="B14" s="173"/>
      <c r="C14" s="173" t="s">
        <v>686</v>
      </c>
      <c r="D14" s="173" t="s">
        <v>2106</v>
      </c>
      <c r="E14" s="221" t="s">
        <v>759</v>
      </c>
      <c r="F14" s="173" t="n">
        <v>300</v>
      </c>
      <c r="G14" s="173" t="s">
        <v>763</v>
      </c>
      <c r="H14" s="173" t="s">
        <v>2107</v>
      </c>
      <c r="I14" s="222" t="n">
        <v>5</v>
      </c>
      <c r="J14" s="222" t="n">
        <v>5</v>
      </c>
      <c r="K14" s="228"/>
    </row>
    <row r="15" s="223" customFormat="true" ht="68" hidden="false" customHeight="true" outlineLevel="0" collapsed="false">
      <c r="A15" s="173" t="s">
        <v>685</v>
      </c>
      <c r="B15" s="173"/>
      <c r="C15" s="173" t="s">
        <v>686</v>
      </c>
      <c r="D15" s="173" t="s">
        <v>2108</v>
      </c>
      <c r="E15" s="221" t="s">
        <v>759</v>
      </c>
      <c r="F15" s="173" t="n">
        <v>2</v>
      </c>
      <c r="G15" s="173" t="s">
        <v>748</v>
      </c>
      <c r="H15" s="173" t="s">
        <v>2109</v>
      </c>
      <c r="I15" s="222" t="n">
        <v>10</v>
      </c>
      <c r="J15" s="222" t="n">
        <v>5</v>
      </c>
      <c r="K15" s="228" t="s">
        <v>2110</v>
      </c>
    </row>
    <row r="16" s="223" customFormat="true" ht="68" hidden="false" customHeight="true" outlineLevel="0" collapsed="false">
      <c r="A16" s="173" t="s">
        <v>685</v>
      </c>
      <c r="B16" s="173"/>
      <c r="C16" s="173" t="s">
        <v>686</v>
      </c>
      <c r="D16" s="173" t="s">
        <v>2111</v>
      </c>
      <c r="E16" s="221" t="s">
        <v>759</v>
      </c>
      <c r="F16" s="173" t="n">
        <v>3</v>
      </c>
      <c r="G16" s="173" t="s">
        <v>748</v>
      </c>
      <c r="H16" s="173" t="s">
        <v>2112</v>
      </c>
      <c r="I16" s="222" t="n">
        <v>5</v>
      </c>
      <c r="J16" s="222" t="n">
        <v>5</v>
      </c>
      <c r="K16" s="228"/>
    </row>
    <row r="17" s="223" customFormat="true" ht="68" hidden="false" customHeight="true" outlineLevel="0" collapsed="false">
      <c r="A17" s="173" t="s">
        <v>685</v>
      </c>
      <c r="B17" s="173"/>
      <c r="C17" s="173" t="s">
        <v>703</v>
      </c>
      <c r="D17" s="173" t="s">
        <v>1304</v>
      </c>
      <c r="E17" s="221" t="s">
        <v>759</v>
      </c>
      <c r="F17" s="221" t="s">
        <v>2113</v>
      </c>
      <c r="G17" s="173" t="s">
        <v>811</v>
      </c>
      <c r="H17" s="173" t="s">
        <v>2114</v>
      </c>
      <c r="I17" s="222" t="n">
        <v>5</v>
      </c>
      <c r="J17" s="222" t="n">
        <v>5</v>
      </c>
      <c r="K17" s="228"/>
    </row>
    <row r="18" s="223" customFormat="true" ht="68" hidden="false" customHeight="true" outlineLevel="0" collapsed="false">
      <c r="A18" s="173" t="s">
        <v>685</v>
      </c>
      <c r="B18" s="173"/>
      <c r="C18" s="173" t="s">
        <v>765</v>
      </c>
      <c r="D18" s="173" t="s">
        <v>2115</v>
      </c>
      <c r="E18" s="221" t="s">
        <v>747</v>
      </c>
      <c r="F18" s="173" t="n">
        <v>1</v>
      </c>
      <c r="G18" s="173" t="s">
        <v>748</v>
      </c>
      <c r="H18" s="173" t="s">
        <v>2116</v>
      </c>
      <c r="I18" s="222" t="n">
        <v>5</v>
      </c>
      <c r="J18" s="222" t="n">
        <v>5</v>
      </c>
      <c r="K18" s="228"/>
    </row>
    <row r="19" s="223" customFormat="true" ht="68" hidden="false" customHeight="true" outlineLevel="0" collapsed="false">
      <c r="A19" s="173" t="s">
        <v>685</v>
      </c>
      <c r="B19" s="173"/>
      <c r="C19" s="173" t="s">
        <v>765</v>
      </c>
      <c r="D19" s="173" t="s">
        <v>2117</v>
      </c>
      <c r="E19" s="221" t="s">
        <v>747</v>
      </c>
      <c r="F19" s="173" t="n">
        <v>3</v>
      </c>
      <c r="G19" s="173" t="s">
        <v>748</v>
      </c>
      <c r="H19" s="173" t="s">
        <v>2118</v>
      </c>
      <c r="I19" s="222" t="n">
        <v>10</v>
      </c>
      <c r="J19" s="222" t="n">
        <v>5</v>
      </c>
      <c r="K19" s="228" t="s">
        <v>2119</v>
      </c>
    </row>
    <row r="20" s="223" customFormat="true" ht="68" hidden="false" customHeight="true" outlineLevel="0" collapsed="false">
      <c r="A20" s="173" t="s">
        <v>685</v>
      </c>
      <c r="B20" s="173"/>
      <c r="C20" s="173" t="s">
        <v>765</v>
      </c>
      <c r="D20" s="173" t="s">
        <v>2120</v>
      </c>
      <c r="E20" s="221" t="s">
        <v>747</v>
      </c>
      <c r="F20" s="173" t="n">
        <v>2</v>
      </c>
      <c r="G20" s="173" t="s">
        <v>748</v>
      </c>
      <c r="H20" s="173" t="s">
        <v>2121</v>
      </c>
      <c r="I20" s="222" t="n">
        <v>5</v>
      </c>
      <c r="J20" s="222" t="n">
        <v>5</v>
      </c>
      <c r="K20" s="228"/>
    </row>
    <row r="21" s="223" customFormat="true" ht="68" hidden="false" customHeight="true" outlineLevel="0" collapsed="false">
      <c r="A21" s="173" t="s">
        <v>685</v>
      </c>
      <c r="B21" s="173"/>
      <c r="C21" s="173" t="s">
        <v>765</v>
      </c>
      <c r="D21" s="173" t="s">
        <v>2122</v>
      </c>
      <c r="E21" s="221" t="s">
        <v>747</v>
      </c>
      <c r="F21" s="173" t="n">
        <v>14</v>
      </c>
      <c r="G21" s="173" t="s">
        <v>748</v>
      </c>
      <c r="H21" s="173" t="s">
        <v>2123</v>
      </c>
      <c r="I21" s="222" t="n">
        <v>5</v>
      </c>
      <c r="J21" s="222" t="n">
        <v>5</v>
      </c>
      <c r="K21" s="228"/>
    </row>
    <row r="22" s="223" customFormat="true" ht="68" hidden="false" customHeight="true" outlineLevel="0" collapsed="false">
      <c r="A22" s="173" t="s">
        <v>708</v>
      </c>
      <c r="B22" s="173"/>
      <c r="C22" s="173" t="s">
        <v>809</v>
      </c>
      <c r="D22" s="173" t="s">
        <v>2124</v>
      </c>
      <c r="E22" s="221" t="s">
        <v>747</v>
      </c>
      <c r="F22" s="173" t="s">
        <v>2125</v>
      </c>
      <c r="G22" s="173" t="s">
        <v>811</v>
      </c>
      <c r="H22" s="173" t="s">
        <v>2126</v>
      </c>
      <c r="I22" s="222" t="n">
        <v>30</v>
      </c>
      <c r="J22" s="222" t="n">
        <v>30</v>
      </c>
      <c r="K22" s="228"/>
    </row>
    <row r="23" s="223" customFormat="true" ht="68" hidden="false" customHeight="true" outlineLevel="0" collapsed="false">
      <c r="A23" s="173" t="s">
        <v>716</v>
      </c>
      <c r="B23" s="173"/>
      <c r="C23" s="173" t="s">
        <v>776</v>
      </c>
      <c r="D23" s="173" t="s">
        <v>2127</v>
      </c>
      <c r="E23" s="221" t="s">
        <v>759</v>
      </c>
      <c r="F23" s="173" t="n">
        <v>0.9</v>
      </c>
      <c r="G23" s="221" t="s">
        <v>701</v>
      </c>
      <c r="H23" s="173" t="s">
        <v>2128</v>
      </c>
      <c r="I23" s="222" t="n">
        <v>10</v>
      </c>
      <c r="J23" s="222" t="n">
        <v>10</v>
      </c>
      <c r="K23" s="228"/>
    </row>
    <row r="24" s="225" customFormat="true" ht="67.05" hidden="false" customHeight="true" outlineLevel="0" collapsed="false">
      <c r="A24" s="214" t="s">
        <v>778</v>
      </c>
      <c r="B24" s="214"/>
      <c r="C24" s="214"/>
      <c r="D24" s="215"/>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0.74</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27" t="s">
        <v>2129</v>
      </c>
      <c r="D2" s="227"/>
      <c r="E2" s="227"/>
      <c r="F2" s="227"/>
      <c r="G2" s="227"/>
      <c r="H2" s="227"/>
      <c r="I2" s="227"/>
      <c r="J2" s="227"/>
      <c r="K2" s="227"/>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1</v>
      </c>
      <c r="E5" s="210"/>
      <c r="F5" s="210" t="n">
        <v>2.1</v>
      </c>
      <c r="G5" s="210"/>
      <c r="H5" s="210" t="n">
        <v>2.1</v>
      </c>
      <c r="I5" s="211" t="n">
        <v>10</v>
      </c>
      <c r="J5" s="211" t="n">
        <v>100</v>
      </c>
      <c r="K5" s="212" t="n">
        <v>10</v>
      </c>
    </row>
    <row r="6" s="205" customFormat="true" ht="30" hidden="false" customHeight="true" outlineLevel="0" collapsed="false">
      <c r="A6" s="207"/>
      <c r="B6" s="207"/>
      <c r="C6" s="209" t="s">
        <v>736</v>
      </c>
      <c r="D6" s="210" t="n">
        <v>2.1</v>
      </c>
      <c r="E6" s="210"/>
      <c r="F6" s="210" t="n">
        <v>2.1</v>
      </c>
      <c r="G6" s="210"/>
      <c r="H6" s="210" t="n">
        <v>2.1</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20" hidden="false" customHeight="true" outlineLevel="0" collapsed="false">
      <c r="A10" s="214"/>
      <c r="B10" s="215" t="s">
        <v>2130</v>
      </c>
      <c r="C10" s="215"/>
      <c r="D10" s="215"/>
      <c r="E10" s="215"/>
      <c r="F10" s="215"/>
      <c r="G10" s="215"/>
      <c r="H10" s="215" t="s">
        <v>213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4</v>
      </c>
      <c r="K13" s="228"/>
    </row>
    <row r="14" s="223" customFormat="true" ht="68" hidden="false" customHeight="true" outlineLevel="0" collapsed="false">
      <c r="A14" s="173" t="s">
        <v>685</v>
      </c>
      <c r="B14" s="173"/>
      <c r="C14" s="173" t="s">
        <v>686</v>
      </c>
      <c r="D14" s="173" t="s">
        <v>2132</v>
      </c>
      <c r="E14" s="221" t="s">
        <v>747</v>
      </c>
      <c r="F14" s="173" t="n">
        <v>7</v>
      </c>
      <c r="G14" s="173" t="s">
        <v>801</v>
      </c>
      <c r="H14" s="173" t="s">
        <v>2133</v>
      </c>
      <c r="I14" s="222" t="n">
        <v>15</v>
      </c>
      <c r="J14" s="222" t="n">
        <v>14</v>
      </c>
      <c r="K14" s="228"/>
    </row>
    <row r="15" s="223" customFormat="true" ht="68" hidden="false" customHeight="true" outlineLevel="0" collapsed="false">
      <c r="A15" s="173" t="s">
        <v>685</v>
      </c>
      <c r="B15" s="173"/>
      <c r="C15" s="173" t="s">
        <v>686</v>
      </c>
      <c r="D15" s="173" t="s">
        <v>2134</v>
      </c>
      <c r="E15" s="221" t="s">
        <v>747</v>
      </c>
      <c r="F15" s="173" t="n">
        <v>7</v>
      </c>
      <c r="G15" s="173" t="s">
        <v>801</v>
      </c>
      <c r="H15" s="173" t="s">
        <v>2133</v>
      </c>
      <c r="I15" s="222" t="n">
        <v>15</v>
      </c>
      <c r="J15" s="222" t="n">
        <v>14</v>
      </c>
      <c r="K15" s="228"/>
    </row>
    <row r="16" s="223" customFormat="true" ht="68" hidden="false" customHeight="true" outlineLevel="0" collapsed="false">
      <c r="A16" s="173" t="s">
        <v>685</v>
      </c>
      <c r="B16" s="173"/>
      <c r="C16" s="173" t="s">
        <v>703</v>
      </c>
      <c r="D16" s="173" t="s">
        <v>704</v>
      </c>
      <c r="E16" s="221" t="s">
        <v>762</v>
      </c>
      <c r="F16" s="173" t="n">
        <v>44561</v>
      </c>
      <c r="G16" s="173" t="s">
        <v>706</v>
      </c>
      <c r="H16" s="173" t="s">
        <v>707</v>
      </c>
      <c r="I16" s="222" t="n">
        <v>10</v>
      </c>
      <c r="J16" s="222" t="n">
        <v>9</v>
      </c>
      <c r="K16" s="228"/>
    </row>
    <row r="17" s="223" customFormat="true" ht="68" hidden="false" customHeight="true" outlineLevel="0" collapsed="false">
      <c r="A17" s="173" t="s">
        <v>685</v>
      </c>
      <c r="B17" s="173"/>
      <c r="C17" s="173" t="s">
        <v>765</v>
      </c>
      <c r="D17" s="173" t="s">
        <v>2135</v>
      </c>
      <c r="E17" s="221" t="s">
        <v>747</v>
      </c>
      <c r="F17" s="173" t="n">
        <v>3000</v>
      </c>
      <c r="G17" s="173" t="s">
        <v>863</v>
      </c>
      <c r="H17" s="173" t="s">
        <v>2136</v>
      </c>
      <c r="I17" s="222" t="n">
        <v>10</v>
      </c>
      <c r="J17" s="222" t="n">
        <v>9</v>
      </c>
      <c r="K17" s="228"/>
    </row>
    <row r="18" s="223" customFormat="true" ht="68" hidden="false" customHeight="true" outlineLevel="0" collapsed="false">
      <c r="A18" s="173" t="s">
        <v>708</v>
      </c>
      <c r="B18" s="173"/>
      <c r="C18" s="173" t="s">
        <v>771</v>
      </c>
      <c r="D18" s="173" t="s">
        <v>2137</v>
      </c>
      <c r="E18" s="221" t="s">
        <v>747</v>
      </c>
      <c r="F18" s="173" t="s">
        <v>714</v>
      </c>
      <c r="G18" s="221" t="s">
        <v>701</v>
      </c>
      <c r="H18" s="173" t="s">
        <v>2138</v>
      </c>
      <c r="I18" s="222" t="n">
        <v>30</v>
      </c>
      <c r="J18" s="222" t="n">
        <v>29</v>
      </c>
      <c r="K18" s="228"/>
    </row>
    <row r="19" s="223" customFormat="true" ht="68" hidden="false" customHeight="true" outlineLevel="0" collapsed="false">
      <c r="A19" s="173" t="s">
        <v>716</v>
      </c>
      <c r="B19" s="173"/>
      <c r="C19" s="173" t="s">
        <v>776</v>
      </c>
      <c r="D19" s="173" t="s">
        <v>924</v>
      </c>
      <c r="E19" s="221" t="s">
        <v>759</v>
      </c>
      <c r="F19" s="173" t="n">
        <v>90</v>
      </c>
      <c r="G19" s="221" t="s">
        <v>701</v>
      </c>
      <c r="H19" s="173" t="s">
        <v>1053</v>
      </c>
      <c r="I19" s="222" t="n">
        <v>10</v>
      </c>
      <c r="J19" s="222" t="n">
        <v>9</v>
      </c>
      <c r="K19" s="228"/>
    </row>
    <row r="20" s="225" customFormat="true" ht="67.05" hidden="false" customHeight="true" outlineLevel="0" collapsed="false">
      <c r="A20" s="214" t="s">
        <v>778</v>
      </c>
      <c r="B20" s="214"/>
      <c r="C20" s="214"/>
      <c r="D20" s="215"/>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94</v>
      </c>
      <c r="K22" s="214" t="s">
        <v>783</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13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7</v>
      </c>
      <c r="E5" s="210"/>
      <c r="F5" s="210" t="n">
        <v>7</v>
      </c>
      <c r="G5" s="210"/>
      <c r="H5" s="210" t="n">
        <v>0.81</v>
      </c>
      <c r="I5" s="211" t="n">
        <v>10</v>
      </c>
      <c r="J5" s="211" t="n">
        <v>11.57</v>
      </c>
      <c r="K5" s="212" t="n">
        <v>1.16</v>
      </c>
    </row>
    <row r="6" s="205" customFormat="true" ht="30" hidden="false" customHeight="true" outlineLevel="0" collapsed="false">
      <c r="A6" s="207"/>
      <c r="B6" s="207"/>
      <c r="C6" s="209" t="s">
        <v>736</v>
      </c>
      <c r="D6" s="210" t="n">
        <v>7</v>
      </c>
      <c r="E6" s="210"/>
      <c r="F6" s="210" t="n">
        <v>7</v>
      </c>
      <c r="G6" s="210"/>
      <c r="H6" s="210" t="n">
        <v>0.81</v>
      </c>
      <c r="I6" s="213"/>
      <c r="J6" s="211" t="n">
        <v>11.57</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140</v>
      </c>
      <c r="C10" s="215"/>
      <c r="D10" s="215"/>
      <c r="E10" s="215"/>
      <c r="F10" s="215"/>
      <c r="G10" s="215"/>
      <c r="H10" s="215" t="s">
        <v>214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77</v>
      </c>
      <c r="K13" s="228"/>
    </row>
    <row r="14" s="223" customFormat="true" ht="68" hidden="false" customHeight="true" outlineLevel="0" collapsed="false">
      <c r="A14" s="173" t="s">
        <v>685</v>
      </c>
      <c r="B14" s="173"/>
      <c r="C14" s="173" t="s">
        <v>686</v>
      </c>
      <c r="D14" s="173" t="s">
        <v>1698</v>
      </c>
      <c r="E14" s="221" t="s">
        <v>747</v>
      </c>
      <c r="F14" s="173" t="n">
        <v>1</v>
      </c>
      <c r="G14" s="173" t="s">
        <v>801</v>
      </c>
      <c r="H14" s="173" t="s">
        <v>2142</v>
      </c>
      <c r="I14" s="222" t="n">
        <v>5</v>
      </c>
      <c r="J14" s="222" t="n">
        <v>4</v>
      </c>
      <c r="K14" s="228"/>
    </row>
    <row r="15" s="223" customFormat="true" ht="68" hidden="false" customHeight="true" outlineLevel="0" collapsed="false">
      <c r="A15" s="173" t="s">
        <v>685</v>
      </c>
      <c r="B15" s="173"/>
      <c r="C15" s="173" t="s">
        <v>686</v>
      </c>
      <c r="D15" s="173" t="s">
        <v>2143</v>
      </c>
      <c r="E15" s="221" t="s">
        <v>747</v>
      </c>
      <c r="F15" s="173" t="n">
        <v>18</v>
      </c>
      <c r="G15" s="173" t="s">
        <v>857</v>
      </c>
      <c r="H15" s="221" t="s">
        <v>2144</v>
      </c>
      <c r="I15" s="222" t="n">
        <v>5</v>
      </c>
      <c r="J15" s="222" t="n">
        <v>4</v>
      </c>
      <c r="K15" s="228"/>
    </row>
    <row r="16" s="223" customFormat="true" ht="68" hidden="false" customHeight="true" outlineLevel="0" collapsed="false">
      <c r="A16" s="173" t="s">
        <v>685</v>
      </c>
      <c r="B16" s="173"/>
      <c r="C16" s="173" t="s">
        <v>686</v>
      </c>
      <c r="D16" s="173" t="s">
        <v>2145</v>
      </c>
      <c r="E16" s="221" t="s">
        <v>747</v>
      </c>
      <c r="F16" s="173" t="n">
        <v>9.5</v>
      </c>
      <c r="G16" s="173" t="s">
        <v>756</v>
      </c>
      <c r="H16" s="173" t="s">
        <v>2146</v>
      </c>
      <c r="I16" s="222" t="n">
        <v>5</v>
      </c>
      <c r="J16" s="222" t="n">
        <v>4</v>
      </c>
      <c r="K16" s="228"/>
    </row>
    <row r="17" s="223" customFormat="true" ht="68" hidden="false" customHeight="true" outlineLevel="0" collapsed="false">
      <c r="A17" s="173" t="s">
        <v>685</v>
      </c>
      <c r="B17" s="173"/>
      <c r="C17" s="173" t="s">
        <v>686</v>
      </c>
      <c r="D17" s="173" t="s">
        <v>2147</v>
      </c>
      <c r="E17" s="221" t="s">
        <v>747</v>
      </c>
      <c r="F17" s="173" t="n">
        <v>3</v>
      </c>
      <c r="G17" s="173" t="s">
        <v>801</v>
      </c>
      <c r="H17" s="173" t="s">
        <v>2148</v>
      </c>
      <c r="I17" s="222" t="n">
        <v>5</v>
      </c>
      <c r="J17" s="222" t="n">
        <v>4</v>
      </c>
      <c r="K17" s="228"/>
    </row>
    <row r="18" s="223" customFormat="true" ht="68" hidden="false" customHeight="true" outlineLevel="0" collapsed="false">
      <c r="A18" s="173" t="s">
        <v>685</v>
      </c>
      <c r="B18" s="173"/>
      <c r="C18" s="173" t="s">
        <v>686</v>
      </c>
      <c r="D18" s="173" t="s">
        <v>2149</v>
      </c>
      <c r="E18" s="221" t="s">
        <v>747</v>
      </c>
      <c r="F18" s="173" t="n">
        <v>1</v>
      </c>
      <c r="G18" s="173" t="s">
        <v>819</v>
      </c>
      <c r="H18" s="173" t="s">
        <v>2150</v>
      </c>
      <c r="I18" s="222" t="n">
        <v>5</v>
      </c>
      <c r="J18" s="222" t="n">
        <v>4</v>
      </c>
      <c r="K18" s="228"/>
    </row>
    <row r="19" s="223" customFormat="true" ht="68" hidden="false" customHeight="true" outlineLevel="0" collapsed="false">
      <c r="A19" s="173" t="s">
        <v>685</v>
      </c>
      <c r="B19" s="173"/>
      <c r="C19" s="173" t="s">
        <v>686</v>
      </c>
      <c r="D19" s="173" t="s">
        <v>2151</v>
      </c>
      <c r="E19" s="221" t="s">
        <v>747</v>
      </c>
      <c r="F19" s="173" t="n">
        <v>1</v>
      </c>
      <c r="G19" s="173" t="s">
        <v>819</v>
      </c>
      <c r="H19" s="173" t="s">
        <v>2152</v>
      </c>
      <c r="I19" s="222" t="n">
        <v>5</v>
      </c>
      <c r="J19" s="222" t="n">
        <v>4</v>
      </c>
      <c r="K19" s="228"/>
    </row>
    <row r="20" s="223" customFormat="true" ht="68" hidden="false" customHeight="true" outlineLevel="0" collapsed="false">
      <c r="A20" s="173" t="s">
        <v>685</v>
      </c>
      <c r="B20" s="173"/>
      <c r="C20" s="173" t="s">
        <v>703</v>
      </c>
      <c r="D20" s="173" t="s">
        <v>1700</v>
      </c>
      <c r="E20" s="221" t="s">
        <v>747</v>
      </c>
      <c r="F20" s="173" t="n">
        <v>100</v>
      </c>
      <c r="G20" s="221" t="s">
        <v>701</v>
      </c>
      <c r="H20" s="173" t="s">
        <v>2153</v>
      </c>
      <c r="I20" s="222" t="n">
        <v>5</v>
      </c>
      <c r="J20" s="222" t="n">
        <v>4</v>
      </c>
      <c r="K20" s="228" t="s">
        <v>2153</v>
      </c>
    </row>
    <row r="21" s="223" customFormat="true" ht="68" hidden="false" customHeight="true" outlineLevel="0" collapsed="false">
      <c r="A21" s="173" t="s">
        <v>685</v>
      </c>
      <c r="B21" s="173"/>
      <c r="C21" s="173" t="s">
        <v>765</v>
      </c>
      <c r="D21" s="173" t="s">
        <v>2145</v>
      </c>
      <c r="E21" s="221" t="s">
        <v>747</v>
      </c>
      <c r="F21" s="173" t="n">
        <v>1200</v>
      </c>
      <c r="G21" s="173" t="s">
        <v>1419</v>
      </c>
      <c r="H21" s="173" t="s">
        <v>2154</v>
      </c>
      <c r="I21" s="222" t="n">
        <v>5</v>
      </c>
      <c r="J21" s="222" t="n">
        <v>4</v>
      </c>
      <c r="K21" s="228"/>
    </row>
    <row r="22" s="223" customFormat="true" ht="68" hidden="false" customHeight="true" outlineLevel="0" collapsed="false">
      <c r="A22" s="173" t="s">
        <v>685</v>
      </c>
      <c r="B22" s="173"/>
      <c r="C22" s="173" t="s">
        <v>765</v>
      </c>
      <c r="D22" s="173" t="s">
        <v>2147</v>
      </c>
      <c r="E22" s="221" t="s">
        <v>747</v>
      </c>
      <c r="F22" s="173" t="n">
        <v>80</v>
      </c>
      <c r="G22" s="173" t="s">
        <v>767</v>
      </c>
      <c r="H22" s="173" t="s">
        <v>2155</v>
      </c>
      <c r="I22" s="222" t="n">
        <v>5</v>
      </c>
      <c r="J22" s="222" t="n">
        <v>4</v>
      </c>
      <c r="K22" s="228"/>
    </row>
    <row r="23" s="223" customFormat="true" ht="68" hidden="false" customHeight="true" outlineLevel="0" collapsed="false">
      <c r="A23" s="173" t="s">
        <v>685</v>
      </c>
      <c r="B23" s="173"/>
      <c r="C23" s="173" t="s">
        <v>765</v>
      </c>
      <c r="D23" s="173" t="s">
        <v>2156</v>
      </c>
      <c r="E23" s="221" t="s">
        <v>747</v>
      </c>
      <c r="F23" s="173" t="n">
        <v>126</v>
      </c>
      <c r="G23" s="173" t="s">
        <v>845</v>
      </c>
      <c r="H23" s="173" t="s">
        <v>2157</v>
      </c>
      <c r="I23" s="222" t="n">
        <v>5</v>
      </c>
      <c r="J23" s="222" t="n">
        <v>4</v>
      </c>
      <c r="K23" s="228"/>
    </row>
    <row r="24" s="223" customFormat="true" ht="68" hidden="false" customHeight="true" outlineLevel="0" collapsed="false">
      <c r="A24" s="173" t="s">
        <v>708</v>
      </c>
      <c r="B24" s="173"/>
      <c r="C24" s="173" t="s">
        <v>771</v>
      </c>
      <c r="D24" s="173" t="s">
        <v>1712</v>
      </c>
      <c r="E24" s="221" t="s">
        <v>747</v>
      </c>
      <c r="F24" s="173" t="s">
        <v>1713</v>
      </c>
      <c r="G24" s="221" t="s">
        <v>701</v>
      </c>
      <c r="H24" s="173" t="s">
        <v>2158</v>
      </c>
      <c r="I24" s="222" t="n">
        <v>15</v>
      </c>
      <c r="J24" s="222" t="n">
        <v>14</v>
      </c>
      <c r="K24" s="228"/>
    </row>
    <row r="25" s="223" customFormat="true" ht="68" hidden="false" customHeight="true" outlineLevel="0" collapsed="false">
      <c r="A25" s="173" t="s">
        <v>708</v>
      </c>
      <c r="B25" s="173"/>
      <c r="C25" s="173" t="s">
        <v>771</v>
      </c>
      <c r="D25" s="173" t="s">
        <v>2159</v>
      </c>
      <c r="E25" s="221" t="s">
        <v>747</v>
      </c>
      <c r="F25" s="173" t="s">
        <v>869</v>
      </c>
      <c r="G25" s="221" t="s">
        <v>701</v>
      </c>
      <c r="H25" s="173" t="s">
        <v>2160</v>
      </c>
      <c r="I25" s="222" t="n">
        <v>15</v>
      </c>
      <c r="J25" s="222" t="n">
        <v>14</v>
      </c>
      <c r="K25" s="228"/>
    </row>
    <row r="26" s="223" customFormat="true" ht="68" hidden="false" customHeight="true" outlineLevel="0" collapsed="false">
      <c r="A26" s="173" t="s">
        <v>716</v>
      </c>
      <c r="B26" s="173"/>
      <c r="C26" s="173" t="s">
        <v>776</v>
      </c>
      <c r="D26" s="173" t="s">
        <v>718</v>
      </c>
      <c r="E26" s="221" t="s">
        <v>759</v>
      </c>
      <c r="F26" s="173" t="n">
        <v>85</v>
      </c>
      <c r="G26" s="221" t="s">
        <v>701</v>
      </c>
      <c r="H26" s="173" t="s">
        <v>2161</v>
      </c>
      <c r="I26" s="222" t="n">
        <v>10</v>
      </c>
      <c r="J26" s="222" t="n">
        <v>9</v>
      </c>
      <c r="K26" s="228"/>
    </row>
    <row r="27" s="225" customFormat="true" ht="67.05" hidden="false" customHeight="true" outlineLevel="0" collapsed="false">
      <c r="A27" s="214" t="s">
        <v>778</v>
      </c>
      <c r="B27" s="214"/>
      <c r="C27" s="214"/>
      <c r="D27" s="215"/>
      <c r="E27" s="215"/>
      <c r="F27" s="215"/>
      <c r="G27" s="215"/>
      <c r="H27" s="215"/>
      <c r="I27" s="215"/>
      <c r="J27" s="215"/>
      <c r="K27" s="215"/>
    </row>
    <row r="28" s="225" customFormat="true" ht="30" hidden="false" customHeight="true" outlineLevel="0" collapsed="false">
      <c r="A28" s="203" t="s">
        <v>779</v>
      </c>
      <c r="B28" s="203"/>
      <c r="C28" s="203"/>
      <c r="D28" s="203"/>
      <c r="E28" s="203"/>
      <c r="F28" s="203"/>
      <c r="G28" s="203"/>
      <c r="H28" s="203"/>
      <c r="I28" s="214" t="s">
        <v>780</v>
      </c>
      <c r="J28" s="214" t="s">
        <v>781</v>
      </c>
      <c r="K28" s="214" t="s">
        <v>782</v>
      </c>
    </row>
    <row r="29" s="205" customFormat="true" ht="34.95" hidden="false" customHeight="true" outlineLevel="0" collapsed="false">
      <c r="A29" s="203"/>
      <c r="B29" s="203"/>
      <c r="C29" s="203"/>
      <c r="D29" s="203"/>
      <c r="E29" s="203"/>
      <c r="F29" s="203"/>
      <c r="G29" s="203"/>
      <c r="H29" s="203"/>
      <c r="I29" s="211" t="n">
        <v>100</v>
      </c>
      <c r="J29" s="211" t="n">
        <v>78.16</v>
      </c>
      <c r="K29" s="214" t="s">
        <v>852</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16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4</v>
      </c>
      <c r="E5" s="210"/>
      <c r="F5" s="210" t="n">
        <v>1.4</v>
      </c>
      <c r="G5" s="210"/>
      <c r="H5" s="210" t="n">
        <v>1.4</v>
      </c>
      <c r="I5" s="211" t="n">
        <v>10</v>
      </c>
      <c r="J5" s="211" t="n">
        <v>100</v>
      </c>
      <c r="K5" s="212" t="n">
        <v>10</v>
      </c>
    </row>
    <row r="6" s="205" customFormat="true" ht="30" hidden="false" customHeight="true" outlineLevel="0" collapsed="false">
      <c r="A6" s="207"/>
      <c r="B6" s="207"/>
      <c r="C6" s="209" t="s">
        <v>736</v>
      </c>
      <c r="D6" s="210" t="n">
        <v>1.4</v>
      </c>
      <c r="E6" s="210"/>
      <c r="F6" s="210" t="n">
        <v>1.4</v>
      </c>
      <c r="G6" s="210"/>
      <c r="H6" s="210" t="n">
        <v>1.4</v>
      </c>
      <c r="I6" s="213"/>
      <c r="J6" s="211" t="n">
        <v>10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31" hidden="false" customHeight="true" outlineLevel="0" collapsed="false">
      <c r="A10" s="214"/>
      <c r="B10" s="215" t="s">
        <v>2163</v>
      </c>
      <c r="C10" s="215"/>
      <c r="D10" s="215"/>
      <c r="E10" s="215"/>
      <c r="F10" s="215"/>
      <c r="G10" s="215"/>
      <c r="H10" s="215" t="s">
        <v>216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77</v>
      </c>
      <c r="K13" s="228"/>
    </row>
    <row r="14" s="223" customFormat="true" ht="68" hidden="false" customHeight="true" outlineLevel="0" collapsed="false">
      <c r="A14" s="173" t="s">
        <v>685</v>
      </c>
      <c r="B14" s="173"/>
      <c r="C14" s="173" t="s">
        <v>686</v>
      </c>
      <c r="D14" s="173" t="s">
        <v>2165</v>
      </c>
      <c r="E14" s="221" t="s">
        <v>759</v>
      </c>
      <c r="F14" s="173" t="n">
        <v>40</v>
      </c>
      <c r="G14" s="173" t="s">
        <v>906</v>
      </c>
      <c r="H14" s="173" t="s">
        <v>2166</v>
      </c>
      <c r="I14" s="222" t="n">
        <v>5</v>
      </c>
      <c r="J14" s="222" t="n">
        <v>4</v>
      </c>
      <c r="K14" s="228"/>
    </row>
    <row r="15" s="223" customFormat="true" ht="68" hidden="false" customHeight="true" outlineLevel="0" collapsed="false">
      <c r="A15" s="173" t="s">
        <v>685</v>
      </c>
      <c r="B15" s="173"/>
      <c r="C15" s="173" t="s">
        <v>686</v>
      </c>
      <c r="D15" s="173" t="s">
        <v>2167</v>
      </c>
      <c r="E15" s="221" t="s">
        <v>759</v>
      </c>
      <c r="F15" s="173" t="n">
        <v>30</v>
      </c>
      <c r="G15" s="173" t="s">
        <v>906</v>
      </c>
      <c r="H15" s="173" t="s">
        <v>2168</v>
      </c>
      <c r="I15" s="222" t="n">
        <v>5</v>
      </c>
      <c r="J15" s="222" t="n">
        <v>4</v>
      </c>
      <c r="K15" s="228"/>
    </row>
    <row r="16" s="223" customFormat="true" ht="68" hidden="false" customHeight="true" outlineLevel="0" collapsed="false">
      <c r="A16" s="173" t="s">
        <v>685</v>
      </c>
      <c r="B16" s="173"/>
      <c r="C16" s="173" t="s">
        <v>686</v>
      </c>
      <c r="D16" s="173" t="s">
        <v>2169</v>
      </c>
      <c r="E16" s="221" t="s">
        <v>759</v>
      </c>
      <c r="F16" s="173" t="n">
        <v>40</v>
      </c>
      <c r="G16" s="173" t="s">
        <v>906</v>
      </c>
      <c r="H16" s="173" t="s">
        <v>2170</v>
      </c>
      <c r="I16" s="222" t="n">
        <v>5</v>
      </c>
      <c r="J16" s="222" t="n">
        <v>4</v>
      </c>
      <c r="K16" s="228"/>
    </row>
    <row r="17" s="223" customFormat="true" ht="68" hidden="false" customHeight="true" outlineLevel="0" collapsed="false">
      <c r="A17" s="173" t="s">
        <v>685</v>
      </c>
      <c r="B17" s="173"/>
      <c r="C17" s="173" t="s">
        <v>686</v>
      </c>
      <c r="D17" s="173" t="s">
        <v>2171</v>
      </c>
      <c r="E17" s="221" t="s">
        <v>759</v>
      </c>
      <c r="F17" s="173" t="n">
        <v>30</v>
      </c>
      <c r="G17" s="173" t="s">
        <v>906</v>
      </c>
      <c r="H17" s="173" t="s">
        <v>2172</v>
      </c>
      <c r="I17" s="222" t="n">
        <v>5</v>
      </c>
      <c r="J17" s="222" t="n">
        <v>4</v>
      </c>
      <c r="K17" s="228"/>
    </row>
    <row r="18" s="223" customFormat="true" ht="68" hidden="false" customHeight="true" outlineLevel="0" collapsed="false">
      <c r="A18" s="173" t="s">
        <v>685</v>
      </c>
      <c r="B18" s="173"/>
      <c r="C18" s="173" t="s">
        <v>699</v>
      </c>
      <c r="D18" s="173" t="s">
        <v>941</v>
      </c>
      <c r="E18" s="221" t="s">
        <v>747</v>
      </c>
      <c r="F18" s="173" t="n">
        <v>100</v>
      </c>
      <c r="G18" s="221" t="s">
        <v>701</v>
      </c>
      <c r="H18" s="173" t="s">
        <v>2173</v>
      </c>
      <c r="I18" s="222" t="n">
        <v>5</v>
      </c>
      <c r="J18" s="222" t="n">
        <v>4</v>
      </c>
      <c r="K18" s="228"/>
    </row>
    <row r="19" s="223" customFormat="true" ht="68" hidden="false" customHeight="true" outlineLevel="0" collapsed="false">
      <c r="A19" s="173" t="s">
        <v>685</v>
      </c>
      <c r="B19" s="173"/>
      <c r="C19" s="173" t="s">
        <v>703</v>
      </c>
      <c r="D19" s="173" t="s">
        <v>1304</v>
      </c>
      <c r="E19" s="221" t="s">
        <v>762</v>
      </c>
      <c r="F19" s="173" t="n">
        <v>44469</v>
      </c>
      <c r="G19" s="173" t="s">
        <v>971</v>
      </c>
      <c r="H19" s="173" t="s">
        <v>707</v>
      </c>
      <c r="I19" s="222" t="n">
        <v>5</v>
      </c>
      <c r="J19" s="222" t="n">
        <v>4</v>
      </c>
      <c r="K19" s="228"/>
    </row>
    <row r="20" s="223" customFormat="true" ht="68" hidden="false" customHeight="true" outlineLevel="0" collapsed="false">
      <c r="A20" s="173" t="s">
        <v>685</v>
      </c>
      <c r="B20" s="173"/>
      <c r="C20" s="173" t="s">
        <v>765</v>
      </c>
      <c r="D20" s="173" t="s">
        <v>2174</v>
      </c>
      <c r="E20" s="221" t="s">
        <v>747</v>
      </c>
      <c r="F20" s="173" t="n">
        <v>100</v>
      </c>
      <c r="G20" s="173" t="s">
        <v>863</v>
      </c>
      <c r="H20" s="173" t="s">
        <v>2175</v>
      </c>
      <c r="I20" s="222" t="n">
        <v>5</v>
      </c>
      <c r="J20" s="222" t="n">
        <v>4</v>
      </c>
      <c r="K20" s="228"/>
    </row>
    <row r="21" s="223" customFormat="true" ht="68" hidden="false" customHeight="true" outlineLevel="0" collapsed="false">
      <c r="A21" s="173" t="s">
        <v>685</v>
      </c>
      <c r="B21" s="173"/>
      <c r="C21" s="173" t="s">
        <v>765</v>
      </c>
      <c r="D21" s="173" t="s">
        <v>2176</v>
      </c>
      <c r="E21" s="221" t="s">
        <v>747</v>
      </c>
      <c r="F21" s="173" t="n">
        <v>100</v>
      </c>
      <c r="G21" s="173" t="s">
        <v>863</v>
      </c>
      <c r="H21" s="173" t="s">
        <v>2177</v>
      </c>
      <c r="I21" s="222" t="n">
        <v>5</v>
      </c>
      <c r="J21" s="222" t="n">
        <v>4</v>
      </c>
      <c r="K21" s="228"/>
    </row>
    <row r="22" s="223" customFormat="true" ht="68" hidden="false" customHeight="true" outlineLevel="0" collapsed="false">
      <c r="A22" s="173" t="s">
        <v>685</v>
      </c>
      <c r="B22" s="173"/>
      <c r="C22" s="173" t="s">
        <v>765</v>
      </c>
      <c r="D22" s="173" t="s">
        <v>2178</v>
      </c>
      <c r="E22" s="221" t="s">
        <v>747</v>
      </c>
      <c r="F22" s="173" t="n">
        <v>100</v>
      </c>
      <c r="G22" s="173" t="s">
        <v>863</v>
      </c>
      <c r="H22" s="173" t="s">
        <v>2179</v>
      </c>
      <c r="I22" s="222" t="n">
        <v>5</v>
      </c>
      <c r="J22" s="222" t="n">
        <v>4</v>
      </c>
      <c r="K22" s="228"/>
    </row>
    <row r="23" s="223" customFormat="true" ht="68" hidden="false" customHeight="true" outlineLevel="0" collapsed="false">
      <c r="A23" s="173" t="s">
        <v>685</v>
      </c>
      <c r="B23" s="173"/>
      <c r="C23" s="173" t="s">
        <v>765</v>
      </c>
      <c r="D23" s="173" t="s">
        <v>2180</v>
      </c>
      <c r="E23" s="221" t="s">
        <v>747</v>
      </c>
      <c r="F23" s="173" t="n">
        <v>100</v>
      </c>
      <c r="G23" s="173" t="s">
        <v>863</v>
      </c>
      <c r="H23" s="173" t="s">
        <v>2181</v>
      </c>
      <c r="I23" s="222" t="n">
        <v>5</v>
      </c>
      <c r="J23" s="222" t="n">
        <v>4</v>
      </c>
      <c r="K23" s="228"/>
    </row>
    <row r="24" s="223" customFormat="true" ht="68" hidden="false" customHeight="true" outlineLevel="0" collapsed="false">
      <c r="A24" s="173" t="s">
        <v>708</v>
      </c>
      <c r="B24" s="173"/>
      <c r="C24" s="173" t="s">
        <v>771</v>
      </c>
      <c r="D24" s="173" t="s">
        <v>2182</v>
      </c>
      <c r="E24" s="221" t="s">
        <v>747</v>
      </c>
      <c r="F24" s="173" t="s">
        <v>869</v>
      </c>
      <c r="G24" s="221" t="s">
        <v>701</v>
      </c>
      <c r="H24" s="173" t="s">
        <v>2183</v>
      </c>
      <c r="I24" s="222" t="n">
        <v>15</v>
      </c>
      <c r="J24" s="222" t="n">
        <v>14</v>
      </c>
      <c r="K24" s="228"/>
    </row>
    <row r="25" s="223" customFormat="true" ht="68" hidden="false" customHeight="true" outlineLevel="0" collapsed="false">
      <c r="A25" s="173" t="s">
        <v>708</v>
      </c>
      <c r="B25" s="173"/>
      <c r="C25" s="173" t="s">
        <v>771</v>
      </c>
      <c r="D25" s="173" t="s">
        <v>2184</v>
      </c>
      <c r="E25" s="221" t="s">
        <v>747</v>
      </c>
      <c r="F25" s="173" t="s">
        <v>889</v>
      </c>
      <c r="G25" s="221" t="s">
        <v>701</v>
      </c>
      <c r="H25" s="173" t="s">
        <v>2185</v>
      </c>
      <c r="I25" s="222" t="n">
        <v>15</v>
      </c>
      <c r="J25" s="222" t="n">
        <v>14</v>
      </c>
      <c r="K25" s="228"/>
    </row>
    <row r="26" s="223" customFormat="true" ht="68" hidden="false" customHeight="true" outlineLevel="0" collapsed="false">
      <c r="A26" s="173" t="s">
        <v>716</v>
      </c>
      <c r="B26" s="173"/>
      <c r="C26" s="173" t="s">
        <v>776</v>
      </c>
      <c r="D26" s="173" t="s">
        <v>2186</v>
      </c>
      <c r="E26" s="221" t="s">
        <v>759</v>
      </c>
      <c r="F26" s="173" t="n">
        <v>90</v>
      </c>
      <c r="G26" s="221" t="s">
        <v>701</v>
      </c>
      <c r="H26" s="173" t="s">
        <v>2187</v>
      </c>
      <c r="I26" s="222" t="n">
        <v>10</v>
      </c>
      <c r="J26" s="222" t="n">
        <v>9</v>
      </c>
      <c r="K26" s="228"/>
    </row>
    <row r="27" s="225" customFormat="true" ht="67.05" hidden="false" customHeight="true" outlineLevel="0" collapsed="false">
      <c r="A27" s="214" t="s">
        <v>778</v>
      </c>
      <c r="B27" s="214"/>
      <c r="C27" s="214"/>
      <c r="D27" s="215"/>
      <c r="E27" s="215"/>
      <c r="F27" s="215"/>
      <c r="G27" s="215"/>
      <c r="H27" s="215"/>
      <c r="I27" s="215"/>
      <c r="J27" s="215"/>
      <c r="K27" s="215"/>
    </row>
    <row r="28" s="225" customFormat="true" ht="30" hidden="false" customHeight="true" outlineLevel="0" collapsed="false">
      <c r="A28" s="203" t="s">
        <v>779</v>
      </c>
      <c r="B28" s="203"/>
      <c r="C28" s="203"/>
      <c r="D28" s="203"/>
      <c r="E28" s="203"/>
      <c r="F28" s="203"/>
      <c r="G28" s="203"/>
      <c r="H28" s="203"/>
      <c r="I28" s="214" t="s">
        <v>780</v>
      </c>
      <c r="J28" s="214" t="s">
        <v>781</v>
      </c>
      <c r="K28" s="214" t="s">
        <v>782</v>
      </c>
    </row>
    <row r="29" s="205" customFormat="true" ht="34.95" hidden="false" customHeight="true" outlineLevel="0" collapsed="false">
      <c r="A29" s="203"/>
      <c r="B29" s="203"/>
      <c r="C29" s="203"/>
      <c r="D29" s="203"/>
      <c r="E29" s="203"/>
      <c r="F29" s="203"/>
      <c r="G29" s="203"/>
      <c r="H29" s="203"/>
      <c r="I29" s="211" t="n">
        <v>100</v>
      </c>
      <c r="J29" s="211" t="n">
        <v>87</v>
      </c>
      <c r="K29" s="214" t="s">
        <v>835</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18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0</v>
      </c>
      <c r="E5" s="210"/>
      <c r="F5" s="210" t="n">
        <v>10</v>
      </c>
      <c r="G5" s="210"/>
      <c r="H5" s="210" t="n">
        <v>0</v>
      </c>
      <c r="I5" s="211" t="n">
        <v>10</v>
      </c>
      <c r="J5" s="211" t="n">
        <v>0</v>
      </c>
      <c r="K5" s="212" t="n">
        <v>0</v>
      </c>
    </row>
    <row r="6" s="205" customFormat="true" ht="30" hidden="false" customHeight="true" outlineLevel="0" collapsed="false">
      <c r="A6" s="207"/>
      <c r="B6" s="207"/>
      <c r="C6" s="209" t="s">
        <v>736</v>
      </c>
      <c r="D6" s="210" t="n">
        <v>10</v>
      </c>
      <c r="E6" s="210"/>
      <c r="F6" s="210" t="n">
        <v>10</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47" hidden="false" customHeight="true" outlineLevel="0" collapsed="false">
      <c r="A10" s="214"/>
      <c r="B10" s="215" t="s">
        <v>2189</v>
      </c>
      <c r="C10" s="215"/>
      <c r="D10" s="215"/>
      <c r="E10" s="215"/>
      <c r="F10" s="215"/>
      <c r="G10" s="215"/>
      <c r="H10" s="215" t="s">
        <v>219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77</v>
      </c>
      <c r="K13" s="228"/>
    </row>
    <row r="14" s="223" customFormat="true" ht="68" hidden="false" customHeight="true" outlineLevel="0" collapsed="false">
      <c r="A14" s="173" t="s">
        <v>685</v>
      </c>
      <c r="B14" s="173"/>
      <c r="C14" s="173" t="s">
        <v>686</v>
      </c>
      <c r="D14" s="173" t="s">
        <v>2191</v>
      </c>
      <c r="E14" s="221" t="s">
        <v>747</v>
      </c>
      <c r="F14" s="173" t="n">
        <v>4</v>
      </c>
      <c r="G14" s="173" t="s">
        <v>801</v>
      </c>
      <c r="H14" s="173" t="s">
        <v>2192</v>
      </c>
      <c r="I14" s="222" t="n">
        <v>5</v>
      </c>
      <c r="J14" s="222" t="n">
        <v>4</v>
      </c>
      <c r="K14" s="228"/>
    </row>
    <row r="15" s="223" customFormat="true" ht="68" hidden="false" customHeight="true" outlineLevel="0" collapsed="false">
      <c r="A15" s="173" t="s">
        <v>685</v>
      </c>
      <c r="B15" s="173"/>
      <c r="C15" s="173" t="s">
        <v>686</v>
      </c>
      <c r="D15" s="173" t="s">
        <v>2193</v>
      </c>
      <c r="E15" s="221" t="s">
        <v>747</v>
      </c>
      <c r="F15" s="173" t="n">
        <v>5</v>
      </c>
      <c r="G15" s="173" t="s">
        <v>801</v>
      </c>
      <c r="H15" s="173" t="s">
        <v>2194</v>
      </c>
      <c r="I15" s="222" t="n">
        <v>5</v>
      </c>
      <c r="J15" s="222" t="n">
        <v>4</v>
      </c>
      <c r="K15" s="228"/>
    </row>
    <row r="16" s="223" customFormat="true" ht="68" hidden="false" customHeight="true" outlineLevel="0" collapsed="false">
      <c r="A16" s="173" t="s">
        <v>685</v>
      </c>
      <c r="B16" s="173"/>
      <c r="C16" s="173" t="s">
        <v>686</v>
      </c>
      <c r="D16" s="173" t="s">
        <v>2195</v>
      </c>
      <c r="E16" s="221" t="s">
        <v>747</v>
      </c>
      <c r="F16" s="173" t="n">
        <v>10</v>
      </c>
      <c r="G16" s="173" t="s">
        <v>801</v>
      </c>
      <c r="H16" s="173" t="s">
        <v>2196</v>
      </c>
      <c r="I16" s="222" t="n">
        <v>5</v>
      </c>
      <c r="J16" s="222" t="n">
        <v>4</v>
      </c>
      <c r="K16" s="228"/>
    </row>
    <row r="17" s="223" customFormat="true" ht="68" hidden="false" customHeight="true" outlineLevel="0" collapsed="false">
      <c r="A17" s="173" t="s">
        <v>685</v>
      </c>
      <c r="B17" s="173"/>
      <c r="C17" s="173" t="s">
        <v>686</v>
      </c>
      <c r="D17" s="173" t="s">
        <v>2197</v>
      </c>
      <c r="E17" s="221" t="s">
        <v>747</v>
      </c>
      <c r="F17" s="173" t="n">
        <v>3</v>
      </c>
      <c r="G17" s="173" t="s">
        <v>801</v>
      </c>
      <c r="H17" s="173" t="s">
        <v>2198</v>
      </c>
      <c r="I17" s="222" t="n">
        <v>5</v>
      </c>
      <c r="J17" s="222" t="n">
        <v>4</v>
      </c>
      <c r="K17" s="228"/>
    </row>
    <row r="18" s="223" customFormat="true" ht="68" hidden="false" customHeight="true" outlineLevel="0" collapsed="false">
      <c r="A18" s="173" t="s">
        <v>685</v>
      </c>
      <c r="B18" s="173"/>
      <c r="C18" s="173" t="s">
        <v>686</v>
      </c>
      <c r="D18" s="173" t="s">
        <v>2199</v>
      </c>
      <c r="E18" s="221" t="s">
        <v>747</v>
      </c>
      <c r="F18" s="173" t="n">
        <v>200</v>
      </c>
      <c r="G18" s="173" t="s">
        <v>756</v>
      </c>
      <c r="H18" s="173" t="s">
        <v>2200</v>
      </c>
      <c r="I18" s="222" t="n">
        <v>5</v>
      </c>
      <c r="J18" s="222" t="n">
        <v>4</v>
      </c>
      <c r="K18" s="228"/>
    </row>
    <row r="19" s="223" customFormat="true" ht="68" hidden="false" customHeight="true" outlineLevel="0" collapsed="false">
      <c r="A19" s="173" t="s">
        <v>685</v>
      </c>
      <c r="B19" s="173"/>
      <c r="C19" s="173" t="s">
        <v>699</v>
      </c>
      <c r="D19" s="173" t="s">
        <v>758</v>
      </c>
      <c r="E19" s="221" t="s">
        <v>747</v>
      </c>
      <c r="F19" s="173" t="n">
        <v>100</v>
      </c>
      <c r="G19" s="221" t="s">
        <v>701</v>
      </c>
      <c r="H19" s="173" t="s">
        <v>2201</v>
      </c>
      <c r="I19" s="222" t="n">
        <v>5</v>
      </c>
      <c r="J19" s="222" t="n">
        <v>4</v>
      </c>
      <c r="K19" s="228"/>
    </row>
    <row r="20" s="223" customFormat="true" ht="68" hidden="false" customHeight="true" outlineLevel="0" collapsed="false">
      <c r="A20" s="173" t="s">
        <v>685</v>
      </c>
      <c r="B20" s="173"/>
      <c r="C20" s="173" t="s">
        <v>703</v>
      </c>
      <c r="D20" s="173" t="s">
        <v>704</v>
      </c>
      <c r="E20" s="221" t="s">
        <v>747</v>
      </c>
      <c r="F20" s="173" t="n">
        <v>44560</v>
      </c>
      <c r="G20" s="173" t="s">
        <v>706</v>
      </c>
      <c r="H20" s="173" t="s">
        <v>707</v>
      </c>
      <c r="I20" s="222" t="n">
        <v>5</v>
      </c>
      <c r="J20" s="222" t="n">
        <v>4</v>
      </c>
      <c r="K20" s="228"/>
    </row>
    <row r="21" s="223" customFormat="true" ht="68" hidden="false" customHeight="true" outlineLevel="0" collapsed="false">
      <c r="A21" s="173" t="s">
        <v>685</v>
      </c>
      <c r="B21" s="173"/>
      <c r="C21" s="173" t="s">
        <v>765</v>
      </c>
      <c r="D21" s="173" t="s">
        <v>2191</v>
      </c>
      <c r="E21" s="221" t="s">
        <v>747</v>
      </c>
      <c r="F21" s="173" t="n">
        <v>120</v>
      </c>
      <c r="G21" s="173" t="s">
        <v>767</v>
      </c>
      <c r="H21" s="173" t="s">
        <v>2202</v>
      </c>
      <c r="I21" s="222" t="n">
        <v>5</v>
      </c>
      <c r="J21" s="222" t="n">
        <v>4</v>
      </c>
      <c r="K21" s="228"/>
    </row>
    <row r="22" s="223" customFormat="true" ht="68" hidden="false" customHeight="true" outlineLevel="0" collapsed="false">
      <c r="A22" s="173" t="s">
        <v>685</v>
      </c>
      <c r="B22" s="173"/>
      <c r="C22" s="173" t="s">
        <v>765</v>
      </c>
      <c r="D22" s="173" t="s">
        <v>2193</v>
      </c>
      <c r="E22" s="221" t="s">
        <v>747</v>
      </c>
      <c r="F22" s="173" t="n">
        <v>180</v>
      </c>
      <c r="G22" s="173" t="s">
        <v>767</v>
      </c>
      <c r="H22" s="173" t="s">
        <v>2203</v>
      </c>
      <c r="I22" s="222" t="n">
        <v>5</v>
      </c>
      <c r="J22" s="222" t="n">
        <v>4</v>
      </c>
      <c r="K22" s="228"/>
    </row>
    <row r="23" s="223" customFormat="true" ht="68" hidden="false" customHeight="true" outlineLevel="0" collapsed="false">
      <c r="A23" s="173" t="s">
        <v>685</v>
      </c>
      <c r="B23" s="173"/>
      <c r="C23" s="173" t="s">
        <v>765</v>
      </c>
      <c r="D23" s="173" t="s">
        <v>2195</v>
      </c>
      <c r="E23" s="221" t="s">
        <v>747</v>
      </c>
      <c r="F23" s="173" t="n">
        <v>136</v>
      </c>
      <c r="G23" s="173" t="s">
        <v>767</v>
      </c>
      <c r="H23" s="173" t="s">
        <v>2204</v>
      </c>
      <c r="I23" s="222" t="n">
        <v>5</v>
      </c>
      <c r="J23" s="222" t="n">
        <v>4</v>
      </c>
      <c r="K23" s="228"/>
    </row>
    <row r="24" s="223" customFormat="true" ht="68" hidden="false" customHeight="true" outlineLevel="0" collapsed="false">
      <c r="A24" s="173" t="s">
        <v>708</v>
      </c>
      <c r="B24" s="173"/>
      <c r="C24" s="173" t="s">
        <v>771</v>
      </c>
      <c r="D24" s="173" t="s">
        <v>2205</v>
      </c>
      <c r="E24" s="221" t="s">
        <v>747</v>
      </c>
      <c r="F24" s="173" t="s">
        <v>1622</v>
      </c>
      <c r="G24" s="221" t="s">
        <v>701</v>
      </c>
      <c r="H24" s="173" t="s">
        <v>2206</v>
      </c>
      <c r="I24" s="222" t="n">
        <v>15</v>
      </c>
      <c r="J24" s="222" t="n">
        <v>14</v>
      </c>
      <c r="K24" s="228"/>
    </row>
    <row r="25" s="223" customFormat="true" ht="68" hidden="false" customHeight="true" outlineLevel="0" collapsed="false">
      <c r="A25" s="173" t="s">
        <v>708</v>
      </c>
      <c r="B25" s="173"/>
      <c r="C25" s="173" t="s">
        <v>771</v>
      </c>
      <c r="D25" s="173" t="s">
        <v>2207</v>
      </c>
      <c r="E25" s="221" t="s">
        <v>747</v>
      </c>
      <c r="F25" s="173" t="s">
        <v>832</v>
      </c>
      <c r="G25" s="221" t="s">
        <v>701</v>
      </c>
      <c r="H25" s="173" t="s">
        <v>2208</v>
      </c>
      <c r="I25" s="222" t="n">
        <v>15</v>
      </c>
      <c r="J25" s="222" t="n">
        <v>14</v>
      </c>
      <c r="K25" s="228"/>
    </row>
    <row r="26" s="223" customFormat="true" ht="68" hidden="false" customHeight="true" outlineLevel="0" collapsed="false">
      <c r="A26" s="173" t="s">
        <v>716</v>
      </c>
      <c r="B26" s="173"/>
      <c r="C26" s="173" t="s">
        <v>776</v>
      </c>
      <c r="D26" s="173" t="s">
        <v>924</v>
      </c>
      <c r="E26" s="221" t="s">
        <v>759</v>
      </c>
      <c r="F26" s="173" t="n">
        <v>90</v>
      </c>
      <c r="G26" s="221" t="s">
        <v>701</v>
      </c>
      <c r="H26" s="173" t="s">
        <v>1053</v>
      </c>
      <c r="I26" s="222" t="n">
        <v>10</v>
      </c>
      <c r="J26" s="222" t="n">
        <v>9</v>
      </c>
      <c r="K26" s="228"/>
    </row>
    <row r="27" s="225" customFormat="true" ht="67.05" hidden="false" customHeight="true" outlineLevel="0" collapsed="false">
      <c r="A27" s="214" t="s">
        <v>778</v>
      </c>
      <c r="B27" s="214"/>
      <c r="C27" s="214"/>
      <c r="D27" s="215" t="s">
        <v>834</v>
      </c>
      <c r="E27" s="215"/>
      <c r="F27" s="215"/>
      <c r="G27" s="215"/>
      <c r="H27" s="215"/>
      <c r="I27" s="215"/>
      <c r="J27" s="215"/>
      <c r="K27" s="215"/>
    </row>
    <row r="28" s="225" customFormat="true" ht="30" hidden="false" customHeight="true" outlineLevel="0" collapsed="false">
      <c r="A28" s="203" t="s">
        <v>779</v>
      </c>
      <c r="B28" s="203"/>
      <c r="C28" s="203"/>
      <c r="D28" s="203"/>
      <c r="E28" s="203"/>
      <c r="F28" s="203"/>
      <c r="G28" s="203"/>
      <c r="H28" s="203"/>
      <c r="I28" s="214" t="s">
        <v>780</v>
      </c>
      <c r="J28" s="214" t="s">
        <v>781</v>
      </c>
      <c r="K28" s="214" t="s">
        <v>782</v>
      </c>
    </row>
    <row r="29" s="205" customFormat="true" ht="34.95" hidden="false" customHeight="true" outlineLevel="0" collapsed="false">
      <c r="A29" s="203"/>
      <c r="B29" s="203"/>
      <c r="C29" s="203"/>
      <c r="D29" s="203"/>
      <c r="E29" s="203"/>
      <c r="F29" s="203"/>
      <c r="G29" s="203"/>
      <c r="H29" s="203"/>
      <c r="I29" s="211" t="n">
        <v>100</v>
      </c>
      <c r="J29" s="211" t="n">
        <v>77</v>
      </c>
      <c r="K29" s="214" t="s">
        <v>852</v>
      </c>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209</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28</v>
      </c>
      <c r="E5" s="210"/>
      <c r="F5" s="210" t="n">
        <v>1.28</v>
      </c>
      <c r="G5" s="210"/>
      <c r="H5" s="210" t="n">
        <v>0.35</v>
      </c>
      <c r="I5" s="211" t="n">
        <v>10</v>
      </c>
      <c r="J5" s="211" t="n">
        <v>27.34</v>
      </c>
      <c r="K5" s="212" t="n">
        <v>2.73</v>
      </c>
    </row>
    <row r="6" s="205" customFormat="true" ht="30" hidden="false" customHeight="true" outlineLevel="0" collapsed="false">
      <c r="A6" s="207"/>
      <c r="B6" s="207"/>
      <c r="C6" s="209" t="s">
        <v>736</v>
      </c>
      <c r="D6" s="210" t="n">
        <v>1.28</v>
      </c>
      <c r="E6" s="210"/>
      <c r="F6" s="210" t="n">
        <v>1.28</v>
      </c>
      <c r="G6" s="210"/>
      <c r="H6" s="210" t="n">
        <v>0.35</v>
      </c>
      <c r="I6" s="213"/>
      <c r="J6" s="211" t="n">
        <v>27.34</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210</v>
      </c>
      <c r="C10" s="215"/>
      <c r="D10" s="215"/>
      <c r="E10" s="215"/>
      <c r="F10" s="215"/>
      <c r="G10" s="215"/>
      <c r="H10" s="215" t="s">
        <v>2211</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2</v>
      </c>
      <c r="K13" s="228"/>
    </row>
    <row r="14" s="223" customFormat="true" ht="96" hidden="false" customHeight="true" outlineLevel="0" collapsed="false">
      <c r="A14" s="173" t="s">
        <v>685</v>
      </c>
      <c r="B14" s="173"/>
      <c r="C14" s="173" t="s">
        <v>686</v>
      </c>
      <c r="D14" s="173" t="s">
        <v>2212</v>
      </c>
      <c r="E14" s="221" t="s">
        <v>747</v>
      </c>
      <c r="F14" s="173" t="n">
        <v>30</v>
      </c>
      <c r="G14" s="173" t="s">
        <v>906</v>
      </c>
      <c r="H14" s="173" t="s">
        <v>2211</v>
      </c>
      <c r="I14" s="222" t="n">
        <v>10</v>
      </c>
      <c r="J14" s="222" t="n">
        <v>9</v>
      </c>
      <c r="K14" s="228"/>
    </row>
    <row r="15" s="223" customFormat="true" ht="96" hidden="false" customHeight="true" outlineLevel="0" collapsed="false">
      <c r="A15" s="173" t="s">
        <v>685</v>
      </c>
      <c r="B15" s="173"/>
      <c r="C15" s="173" t="s">
        <v>686</v>
      </c>
      <c r="D15" s="173" t="s">
        <v>2213</v>
      </c>
      <c r="E15" s="221" t="s">
        <v>747</v>
      </c>
      <c r="F15" s="173" t="n">
        <v>31</v>
      </c>
      <c r="G15" s="173" t="s">
        <v>906</v>
      </c>
      <c r="H15" s="173" t="s">
        <v>2211</v>
      </c>
      <c r="I15" s="222" t="n">
        <v>10</v>
      </c>
      <c r="J15" s="222" t="n">
        <v>9</v>
      </c>
      <c r="K15" s="228"/>
    </row>
    <row r="16" s="223" customFormat="true" ht="96" hidden="false" customHeight="true" outlineLevel="0" collapsed="false">
      <c r="A16" s="173" t="s">
        <v>685</v>
      </c>
      <c r="B16" s="173"/>
      <c r="C16" s="173" t="s">
        <v>703</v>
      </c>
      <c r="D16" s="173" t="s">
        <v>1304</v>
      </c>
      <c r="E16" s="221" t="s">
        <v>747</v>
      </c>
      <c r="F16" s="221" t="s">
        <v>2214</v>
      </c>
      <c r="G16" s="173" t="s">
        <v>971</v>
      </c>
      <c r="H16" s="173" t="s">
        <v>707</v>
      </c>
      <c r="I16" s="222" t="n">
        <v>10</v>
      </c>
      <c r="J16" s="222" t="n">
        <v>9</v>
      </c>
      <c r="K16" s="228"/>
    </row>
    <row r="17" s="223" customFormat="true" ht="96" hidden="false" customHeight="true" outlineLevel="0" collapsed="false">
      <c r="A17" s="173" t="s">
        <v>685</v>
      </c>
      <c r="B17" s="173"/>
      <c r="C17" s="173" t="s">
        <v>765</v>
      </c>
      <c r="D17" s="173" t="s">
        <v>2215</v>
      </c>
      <c r="E17" s="221" t="s">
        <v>747</v>
      </c>
      <c r="F17" s="173" t="n">
        <v>220</v>
      </c>
      <c r="G17" s="173" t="s">
        <v>863</v>
      </c>
      <c r="H17" s="173" t="s">
        <v>2216</v>
      </c>
      <c r="I17" s="222" t="n">
        <v>10</v>
      </c>
      <c r="J17" s="222" t="n">
        <v>9</v>
      </c>
      <c r="K17" s="228"/>
    </row>
    <row r="18" s="223" customFormat="true" ht="96" hidden="false" customHeight="true" outlineLevel="0" collapsed="false">
      <c r="A18" s="173" t="s">
        <v>685</v>
      </c>
      <c r="B18" s="173"/>
      <c r="C18" s="173" t="s">
        <v>765</v>
      </c>
      <c r="D18" s="173" t="s">
        <v>2217</v>
      </c>
      <c r="E18" s="221" t="s">
        <v>747</v>
      </c>
      <c r="F18" s="173" t="n">
        <v>200</v>
      </c>
      <c r="G18" s="173" t="s">
        <v>863</v>
      </c>
      <c r="H18" s="173" t="s">
        <v>2218</v>
      </c>
      <c r="I18" s="222" t="n">
        <v>10</v>
      </c>
      <c r="J18" s="222" t="n">
        <v>9</v>
      </c>
      <c r="K18" s="228"/>
    </row>
    <row r="19" s="223" customFormat="true" ht="96" hidden="false" customHeight="true" outlineLevel="0" collapsed="false">
      <c r="A19" s="173" t="s">
        <v>708</v>
      </c>
      <c r="B19" s="173"/>
      <c r="C19" s="173" t="s">
        <v>771</v>
      </c>
      <c r="D19" s="173" t="s">
        <v>2219</v>
      </c>
      <c r="E19" s="221" t="s">
        <v>747</v>
      </c>
      <c r="F19" s="173" t="s">
        <v>714</v>
      </c>
      <c r="G19" s="221" t="s">
        <v>701</v>
      </c>
      <c r="H19" s="173" t="s">
        <v>2220</v>
      </c>
      <c r="I19" s="222" t="n">
        <v>30</v>
      </c>
      <c r="J19" s="222" t="n">
        <v>28</v>
      </c>
      <c r="K19" s="228"/>
    </row>
    <row r="20" s="223" customFormat="true" ht="96" hidden="false" customHeight="true" outlineLevel="0" collapsed="false">
      <c r="A20" s="173" t="s">
        <v>716</v>
      </c>
      <c r="B20" s="173"/>
      <c r="C20" s="173" t="s">
        <v>776</v>
      </c>
      <c r="D20" s="173" t="s">
        <v>2221</v>
      </c>
      <c r="E20" s="221" t="s">
        <v>759</v>
      </c>
      <c r="F20" s="173" t="n">
        <v>95</v>
      </c>
      <c r="G20" s="221" t="s">
        <v>701</v>
      </c>
      <c r="H20" s="173" t="s">
        <v>2222</v>
      </c>
      <c r="I20" s="222" t="n">
        <v>10</v>
      </c>
      <c r="J20" s="222" t="n">
        <v>9</v>
      </c>
      <c r="K20" s="228"/>
    </row>
    <row r="21" s="225" customFormat="true" ht="67.05" hidden="false" customHeight="true" outlineLevel="0" collapsed="false">
      <c r="A21" s="214" t="s">
        <v>778</v>
      </c>
      <c r="B21" s="214"/>
      <c r="C21" s="214"/>
      <c r="D21" s="215"/>
      <c r="E21" s="215"/>
      <c r="F21" s="215"/>
      <c r="G21" s="215"/>
      <c r="H21" s="215"/>
      <c r="I21" s="215"/>
      <c r="J21" s="215"/>
      <c r="K21" s="215"/>
    </row>
    <row r="22" s="225" customFormat="true" ht="30" hidden="false" customHeight="true" outlineLevel="0" collapsed="false">
      <c r="A22" s="203" t="s">
        <v>779</v>
      </c>
      <c r="B22" s="203"/>
      <c r="C22" s="203"/>
      <c r="D22" s="203"/>
      <c r="E22" s="203"/>
      <c r="F22" s="203"/>
      <c r="G22" s="203"/>
      <c r="H22" s="203"/>
      <c r="I22" s="214" t="s">
        <v>780</v>
      </c>
      <c r="J22" s="214" t="s">
        <v>781</v>
      </c>
      <c r="K22" s="214" t="s">
        <v>782</v>
      </c>
    </row>
    <row r="23" s="205" customFormat="true" ht="34.95" hidden="false" customHeight="true" outlineLevel="0" collapsed="false">
      <c r="A23" s="203"/>
      <c r="B23" s="203"/>
      <c r="C23" s="203"/>
      <c r="D23" s="203"/>
      <c r="E23" s="203"/>
      <c r="F23" s="203"/>
      <c r="G23" s="203"/>
      <c r="H23" s="203"/>
      <c r="I23" s="211" t="n">
        <v>100</v>
      </c>
      <c r="J23" s="211" t="n">
        <v>84.73</v>
      </c>
      <c r="K23" s="214" t="s">
        <v>835</v>
      </c>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223</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0</v>
      </c>
      <c r="E5" s="210"/>
      <c r="F5" s="210" t="n">
        <v>30</v>
      </c>
      <c r="G5" s="210"/>
      <c r="H5" s="210" t="n">
        <v>0</v>
      </c>
      <c r="I5" s="211" t="n">
        <v>10</v>
      </c>
      <c r="J5" s="211" t="n">
        <v>0</v>
      </c>
      <c r="K5" s="212" t="n">
        <v>0</v>
      </c>
    </row>
    <row r="6" s="205" customFormat="true" ht="30" hidden="false" customHeight="true" outlineLevel="0" collapsed="false">
      <c r="A6" s="207"/>
      <c r="B6" s="207"/>
      <c r="C6" s="209" t="s">
        <v>736</v>
      </c>
      <c r="D6" s="210" t="n">
        <v>30</v>
      </c>
      <c r="E6" s="210"/>
      <c r="F6" s="210" t="n">
        <v>30</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17" hidden="false" customHeight="true" outlineLevel="0" collapsed="false">
      <c r="A10" s="214"/>
      <c r="B10" s="215" t="s">
        <v>2224</v>
      </c>
      <c r="C10" s="215"/>
      <c r="D10" s="215"/>
      <c r="E10" s="215"/>
      <c r="F10" s="215"/>
      <c r="G10" s="215"/>
      <c r="H10" s="215" t="s">
        <v>2225</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2</v>
      </c>
      <c r="K13" s="228"/>
    </row>
    <row r="14" s="223" customFormat="true" ht="68" hidden="false" customHeight="true" outlineLevel="0" collapsed="false">
      <c r="A14" s="173" t="s">
        <v>685</v>
      </c>
      <c r="B14" s="173"/>
      <c r="C14" s="173" t="s">
        <v>686</v>
      </c>
      <c r="D14" s="173" t="s">
        <v>2226</v>
      </c>
      <c r="E14" s="221" t="s">
        <v>759</v>
      </c>
      <c r="F14" s="173" t="n">
        <v>800</v>
      </c>
      <c r="G14" s="173" t="s">
        <v>689</v>
      </c>
      <c r="H14" s="173" t="s">
        <v>2227</v>
      </c>
      <c r="I14" s="222" t="n">
        <v>5</v>
      </c>
      <c r="J14" s="222" t="n">
        <v>3</v>
      </c>
      <c r="K14" s="228" t="s">
        <v>635</v>
      </c>
    </row>
    <row r="15" s="223" customFormat="true" ht="68" hidden="false" customHeight="true" outlineLevel="0" collapsed="false">
      <c r="A15" s="173" t="s">
        <v>685</v>
      </c>
      <c r="B15" s="173"/>
      <c r="C15" s="173" t="s">
        <v>686</v>
      </c>
      <c r="D15" s="173" t="s">
        <v>2228</v>
      </c>
      <c r="E15" s="221" t="s">
        <v>747</v>
      </c>
      <c r="F15" s="173" t="n">
        <v>322</v>
      </c>
      <c r="G15" s="173" t="s">
        <v>1278</v>
      </c>
      <c r="H15" s="173" t="s">
        <v>2229</v>
      </c>
      <c r="I15" s="222" t="n">
        <v>5</v>
      </c>
      <c r="J15" s="222" t="n">
        <v>5</v>
      </c>
      <c r="K15" s="228" t="s">
        <v>635</v>
      </c>
    </row>
    <row r="16" s="223" customFormat="true" ht="68" hidden="false" customHeight="true" outlineLevel="0" collapsed="false">
      <c r="A16" s="173" t="s">
        <v>685</v>
      </c>
      <c r="B16" s="173"/>
      <c r="C16" s="173" t="s">
        <v>686</v>
      </c>
      <c r="D16" s="221" t="s">
        <v>2230</v>
      </c>
      <c r="E16" s="221" t="s">
        <v>747</v>
      </c>
      <c r="F16" s="173" t="n">
        <v>2</v>
      </c>
      <c r="G16" s="173" t="s">
        <v>801</v>
      </c>
      <c r="H16" s="173" t="s">
        <v>2231</v>
      </c>
      <c r="I16" s="222" t="n">
        <v>5</v>
      </c>
      <c r="J16" s="222" t="n">
        <v>5</v>
      </c>
      <c r="K16" s="228" t="s">
        <v>635</v>
      </c>
    </row>
    <row r="17" s="223" customFormat="true" ht="68" hidden="false" customHeight="true" outlineLevel="0" collapsed="false">
      <c r="A17" s="173" t="s">
        <v>685</v>
      </c>
      <c r="B17" s="173"/>
      <c r="C17" s="173" t="s">
        <v>686</v>
      </c>
      <c r="D17" s="221" t="s">
        <v>2232</v>
      </c>
      <c r="E17" s="221" t="s">
        <v>747</v>
      </c>
      <c r="F17" s="173" t="n">
        <v>1</v>
      </c>
      <c r="G17" s="173" t="s">
        <v>1101</v>
      </c>
      <c r="H17" s="173" t="s">
        <v>2233</v>
      </c>
      <c r="I17" s="222" t="n">
        <v>5</v>
      </c>
      <c r="J17" s="222" t="n">
        <v>3</v>
      </c>
      <c r="K17" s="228" t="s">
        <v>635</v>
      </c>
    </row>
    <row r="18" s="223" customFormat="true" ht="68" hidden="false" customHeight="true" outlineLevel="0" collapsed="false">
      <c r="A18" s="173" t="s">
        <v>685</v>
      </c>
      <c r="B18" s="173"/>
      <c r="C18" s="173" t="s">
        <v>686</v>
      </c>
      <c r="D18" s="221" t="s">
        <v>2234</v>
      </c>
      <c r="E18" s="221" t="s">
        <v>747</v>
      </c>
      <c r="F18" s="173" t="n">
        <v>1</v>
      </c>
      <c r="G18" s="173" t="s">
        <v>819</v>
      </c>
      <c r="H18" s="173" t="s">
        <v>2235</v>
      </c>
      <c r="I18" s="222" t="n">
        <v>10</v>
      </c>
      <c r="J18" s="222" t="n">
        <v>10</v>
      </c>
      <c r="K18" s="228" t="s">
        <v>635</v>
      </c>
    </row>
    <row r="19" s="223" customFormat="true" ht="68" hidden="false" customHeight="true" outlineLevel="0" collapsed="false">
      <c r="A19" s="173" t="s">
        <v>685</v>
      </c>
      <c r="B19" s="173"/>
      <c r="C19" s="173" t="s">
        <v>699</v>
      </c>
      <c r="D19" s="173" t="s">
        <v>758</v>
      </c>
      <c r="E19" s="221" t="s">
        <v>747</v>
      </c>
      <c r="F19" s="173" t="n">
        <v>100</v>
      </c>
      <c r="G19" s="221" t="s">
        <v>701</v>
      </c>
      <c r="H19" s="173" t="s">
        <v>1418</v>
      </c>
      <c r="I19" s="222" t="n">
        <v>5</v>
      </c>
      <c r="J19" s="222" t="n">
        <v>5</v>
      </c>
      <c r="K19" s="228" t="s">
        <v>635</v>
      </c>
    </row>
    <row r="20" s="223" customFormat="true" ht="68" hidden="false" customHeight="true" outlineLevel="0" collapsed="false">
      <c r="A20" s="173" t="s">
        <v>685</v>
      </c>
      <c r="B20" s="173"/>
      <c r="C20" s="173" t="s">
        <v>703</v>
      </c>
      <c r="D20" s="173" t="s">
        <v>704</v>
      </c>
      <c r="E20" s="221" t="s">
        <v>747</v>
      </c>
      <c r="F20" s="173" t="n">
        <v>8</v>
      </c>
      <c r="G20" s="173" t="s">
        <v>971</v>
      </c>
      <c r="H20" s="173" t="s">
        <v>909</v>
      </c>
      <c r="I20" s="222" t="n">
        <v>5</v>
      </c>
      <c r="J20" s="222" t="n">
        <v>5</v>
      </c>
      <c r="K20" s="228" t="s">
        <v>635</v>
      </c>
    </row>
    <row r="21" s="223" customFormat="true" ht="68" hidden="false" customHeight="true" outlineLevel="0" collapsed="false">
      <c r="A21" s="173" t="s">
        <v>685</v>
      </c>
      <c r="B21" s="173"/>
      <c r="C21" s="173" t="s">
        <v>765</v>
      </c>
      <c r="D21" s="221" t="s">
        <v>2236</v>
      </c>
      <c r="E21" s="221" t="s">
        <v>747</v>
      </c>
      <c r="F21" s="173" t="n">
        <v>2000</v>
      </c>
      <c r="G21" s="173" t="s">
        <v>1114</v>
      </c>
      <c r="H21" s="173" t="s">
        <v>2094</v>
      </c>
      <c r="I21" s="222" t="n">
        <v>5</v>
      </c>
      <c r="J21" s="222" t="n">
        <v>3</v>
      </c>
      <c r="K21" s="228" t="s">
        <v>635</v>
      </c>
    </row>
    <row r="22" s="223" customFormat="true" ht="68" hidden="false" customHeight="true" outlineLevel="0" collapsed="false">
      <c r="A22" s="173" t="s">
        <v>685</v>
      </c>
      <c r="B22" s="173"/>
      <c r="C22" s="173" t="s">
        <v>765</v>
      </c>
      <c r="D22" s="221" t="s">
        <v>2237</v>
      </c>
      <c r="E22" s="221" t="s">
        <v>747</v>
      </c>
      <c r="F22" s="173" t="n">
        <v>10</v>
      </c>
      <c r="G22" s="173" t="s">
        <v>767</v>
      </c>
      <c r="H22" s="173" t="s">
        <v>2094</v>
      </c>
      <c r="I22" s="222" t="n">
        <v>5</v>
      </c>
      <c r="J22" s="222" t="n">
        <v>3</v>
      </c>
      <c r="K22" s="228" t="s">
        <v>635</v>
      </c>
    </row>
    <row r="23" s="223" customFormat="true" ht="68" hidden="false" customHeight="true" outlineLevel="0" collapsed="false">
      <c r="A23" s="173" t="s">
        <v>708</v>
      </c>
      <c r="B23" s="173"/>
      <c r="C23" s="173" t="s">
        <v>771</v>
      </c>
      <c r="D23" s="173" t="s">
        <v>2238</v>
      </c>
      <c r="E23" s="221" t="s">
        <v>747</v>
      </c>
      <c r="F23" s="173" t="s">
        <v>832</v>
      </c>
      <c r="G23" s="221" t="s">
        <v>701</v>
      </c>
      <c r="H23" s="173" t="s">
        <v>2239</v>
      </c>
      <c r="I23" s="222" t="n">
        <v>30</v>
      </c>
      <c r="J23" s="222" t="n">
        <v>30</v>
      </c>
      <c r="K23" s="228" t="s">
        <v>635</v>
      </c>
    </row>
    <row r="24" s="223" customFormat="true" ht="68" hidden="false" customHeight="true" outlineLevel="0" collapsed="false">
      <c r="A24" s="173" t="s">
        <v>716</v>
      </c>
      <c r="B24" s="173"/>
      <c r="C24" s="173" t="s">
        <v>776</v>
      </c>
      <c r="D24" s="173" t="s">
        <v>924</v>
      </c>
      <c r="E24" s="221" t="s">
        <v>759</v>
      </c>
      <c r="F24" s="173" t="n">
        <v>90</v>
      </c>
      <c r="G24" s="221" t="s">
        <v>701</v>
      </c>
      <c r="H24" s="173" t="s">
        <v>925</v>
      </c>
      <c r="I24" s="222" t="n">
        <v>10</v>
      </c>
      <c r="J24" s="222" t="n">
        <v>10</v>
      </c>
      <c r="K24" s="228" t="s">
        <v>635</v>
      </c>
    </row>
    <row r="25" s="225" customFormat="true" ht="67.05" hidden="false" customHeight="true" outlineLevel="0" collapsed="false">
      <c r="A25" s="214" t="s">
        <v>778</v>
      </c>
      <c r="B25" s="214"/>
      <c r="C25" s="214"/>
      <c r="D25" s="215" t="s">
        <v>2240</v>
      </c>
      <c r="E25" s="215"/>
      <c r="F25" s="215"/>
      <c r="G25" s="215"/>
      <c r="H25" s="215"/>
      <c r="I25" s="215"/>
      <c r="J25" s="215"/>
      <c r="K25" s="215"/>
    </row>
    <row r="26" s="225" customFormat="true" ht="30" hidden="false" customHeight="true" outlineLevel="0" collapsed="false">
      <c r="A26" s="203" t="s">
        <v>779</v>
      </c>
      <c r="B26" s="203"/>
      <c r="C26" s="203"/>
      <c r="D26" s="203"/>
      <c r="E26" s="203"/>
      <c r="F26" s="203"/>
      <c r="G26" s="203"/>
      <c r="H26" s="203"/>
      <c r="I26" s="214" t="s">
        <v>780</v>
      </c>
      <c r="J26" s="214" t="s">
        <v>781</v>
      </c>
      <c r="K26" s="214" t="s">
        <v>782</v>
      </c>
    </row>
    <row r="27" s="205" customFormat="true" ht="34.95" hidden="false" customHeight="true" outlineLevel="0" collapsed="false">
      <c r="A27" s="203"/>
      <c r="B27" s="203"/>
      <c r="C27" s="203"/>
      <c r="D27" s="203"/>
      <c r="E27" s="203"/>
      <c r="F27" s="203"/>
      <c r="G27" s="203"/>
      <c r="H27" s="203"/>
      <c r="I27" s="211" t="n">
        <v>100</v>
      </c>
      <c r="J27" s="211" t="n">
        <v>82</v>
      </c>
      <c r="K27" s="214" t="s">
        <v>835</v>
      </c>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241</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v>
      </c>
      <c r="E5" s="210"/>
      <c r="F5" s="210" t="n">
        <v>4</v>
      </c>
      <c r="G5" s="210"/>
      <c r="H5" s="210" t="n">
        <v>0</v>
      </c>
      <c r="I5" s="211" t="n">
        <v>10</v>
      </c>
      <c r="J5" s="211" t="n">
        <v>0</v>
      </c>
      <c r="K5" s="212" t="n">
        <v>0</v>
      </c>
    </row>
    <row r="6" s="205" customFormat="true" ht="30" hidden="false" customHeight="true" outlineLevel="0" collapsed="false">
      <c r="A6" s="207"/>
      <c r="B6" s="207"/>
      <c r="C6" s="209" t="s">
        <v>736</v>
      </c>
      <c r="D6" s="210" t="n">
        <v>4</v>
      </c>
      <c r="E6" s="210"/>
      <c r="F6" s="210" t="n">
        <v>4</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242</v>
      </c>
      <c r="C10" s="215"/>
      <c r="D10" s="215"/>
      <c r="E10" s="215"/>
      <c r="F10" s="215"/>
      <c r="G10" s="215"/>
      <c r="H10" s="215" t="s">
        <v>2243</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0</v>
      </c>
      <c r="K13" s="228"/>
    </row>
    <row r="14" s="223" customFormat="true" ht="68" hidden="false" customHeight="true" outlineLevel="0" collapsed="false">
      <c r="A14" s="173" t="s">
        <v>685</v>
      </c>
      <c r="B14" s="173"/>
      <c r="C14" s="173" t="s">
        <v>686</v>
      </c>
      <c r="D14" s="173" t="s">
        <v>2244</v>
      </c>
      <c r="E14" s="221" t="s">
        <v>747</v>
      </c>
      <c r="F14" s="173" t="n">
        <v>231.5</v>
      </c>
      <c r="G14" s="173" t="s">
        <v>756</v>
      </c>
      <c r="H14" s="173" t="s">
        <v>2245</v>
      </c>
      <c r="I14" s="222" t="n">
        <v>5</v>
      </c>
      <c r="J14" s="222" t="n">
        <v>5</v>
      </c>
      <c r="K14" s="228"/>
    </row>
    <row r="15" s="223" customFormat="true" ht="68" hidden="false" customHeight="true" outlineLevel="0" collapsed="false">
      <c r="A15" s="173" t="s">
        <v>685</v>
      </c>
      <c r="B15" s="173"/>
      <c r="C15" s="173" t="s">
        <v>686</v>
      </c>
      <c r="D15" s="173" t="s">
        <v>2246</v>
      </c>
      <c r="E15" s="221" t="s">
        <v>747</v>
      </c>
      <c r="F15" s="173" t="n">
        <v>29.5</v>
      </c>
      <c r="G15" s="173" t="s">
        <v>756</v>
      </c>
      <c r="H15" s="173" t="s">
        <v>2247</v>
      </c>
      <c r="I15" s="222" t="n">
        <v>5</v>
      </c>
      <c r="J15" s="222" t="n">
        <v>4</v>
      </c>
      <c r="K15" s="228"/>
    </row>
    <row r="16" s="223" customFormat="true" ht="68" hidden="false" customHeight="true" outlineLevel="0" collapsed="false">
      <c r="A16" s="173" t="s">
        <v>685</v>
      </c>
      <c r="B16" s="173"/>
      <c r="C16" s="173" t="s">
        <v>686</v>
      </c>
      <c r="D16" s="173" t="s">
        <v>2248</v>
      </c>
      <c r="E16" s="221" t="s">
        <v>747</v>
      </c>
      <c r="F16" s="173" t="n">
        <v>6.5</v>
      </c>
      <c r="G16" s="173" t="s">
        <v>1038</v>
      </c>
      <c r="H16" s="173" t="s">
        <v>2249</v>
      </c>
      <c r="I16" s="222" t="n">
        <v>5</v>
      </c>
      <c r="J16" s="222" t="n">
        <v>4</v>
      </c>
      <c r="K16" s="228"/>
    </row>
    <row r="17" s="223" customFormat="true" ht="68" hidden="false" customHeight="true" outlineLevel="0" collapsed="false">
      <c r="A17" s="173" t="s">
        <v>685</v>
      </c>
      <c r="B17" s="173"/>
      <c r="C17" s="173" t="s">
        <v>699</v>
      </c>
      <c r="D17" s="173" t="s">
        <v>758</v>
      </c>
      <c r="E17" s="221" t="s">
        <v>747</v>
      </c>
      <c r="F17" s="173" t="n">
        <v>100</v>
      </c>
      <c r="G17" s="221" t="s">
        <v>701</v>
      </c>
      <c r="H17" s="173" t="s">
        <v>2250</v>
      </c>
      <c r="I17" s="222" t="n">
        <v>10</v>
      </c>
      <c r="J17" s="222" t="n">
        <v>9</v>
      </c>
      <c r="K17" s="228"/>
    </row>
    <row r="18" s="223" customFormat="true" ht="68" hidden="false" customHeight="true" outlineLevel="0" collapsed="false">
      <c r="A18" s="173" t="s">
        <v>685</v>
      </c>
      <c r="B18" s="173"/>
      <c r="C18" s="173" t="s">
        <v>703</v>
      </c>
      <c r="D18" s="173" t="s">
        <v>704</v>
      </c>
      <c r="E18" s="221" t="s">
        <v>762</v>
      </c>
      <c r="F18" s="173" t="n">
        <v>44449</v>
      </c>
      <c r="G18" s="173" t="s">
        <v>706</v>
      </c>
      <c r="H18" s="173" t="s">
        <v>707</v>
      </c>
      <c r="I18" s="222" t="n">
        <v>10</v>
      </c>
      <c r="J18" s="222" t="n">
        <v>9</v>
      </c>
      <c r="K18" s="228"/>
    </row>
    <row r="19" s="223" customFormat="true" ht="68" hidden="false" customHeight="true" outlineLevel="0" collapsed="false">
      <c r="A19" s="173" t="s">
        <v>685</v>
      </c>
      <c r="B19" s="173"/>
      <c r="C19" s="173" t="s">
        <v>765</v>
      </c>
      <c r="D19" s="173" t="s">
        <v>2248</v>
      </c>
      <c r="E19" s="221" t="s">
        <v>747</v>
      </c>
      <c r="F19" s="173" t="n">
        <v>357.17</v>
      </c>
      <c r="G19" s="173" t="s">
        <v>826</v>
      </c>
      <c r="H19" s="173" t="s">
        <v>2251</v>
      </c>
      <c r="I19" s="222" t="n">
        <v>5</v>
      </c>
      <c r="J19" s="222" t="n">
        <v>4</v>
      </c>
      <c r="K19" s="228"/>
    </row>
    <row r="20" s="223" customFormat="true" ht="68" hidden="false" customHeight="true" outlineLevel="0" collapsed="false">
      <c r="A20" s="173" t="s">
        <v>685</v>
      </c>
      <c r="B20" s="173"/>
      <c r="C20" s="173" t="s">
        <v>765</v>
      </c>
      <c r="D20" s="173" t="s">
        <v>1043</v>
      </c>
      <c r="E20" s="221" t="s">
        <v>747</v>
      </c>
      <c r="F20" s="173" t="n">
        <v>100.44</v>
      </c>
      <c r="G20" s="173" t="s">
        <v>1419</v>
      </c>
      <c r="H20" s="173" t="s">
        <v>2252</v>
      </c>
      <c r="I20" s="222" t="n">
        <v>5</v>
      </c>
      <c r="J20" s="222" t="n">
        <v>4</v>
      </c>
      <c r="K20" s="228"/>
    </row>
    <row r="21" s="223" customFormat="true" ht="68" hidden="false" customHeight="true" outlineLevel="0" collapsed="false">
      <c r="A21" s="173" t="s">
        <v>685</v>
      </c>
      <c r="B21" s="173"/>
      <c r="C21" s="173" t="s">
        <v>765</v>
      </c>
      <c r="D21" s="173" t="s">
        <v>1043</v>
      </c>
      <c r="E21" s="221" t="s">
        <v>747</v>
      </c>
      <c r="F21" s="173" t="n">
        <v>95</v>
      </c>
      <c r="G21" s="173" t="s">
        <v>1419</v>
      </c>
      <c r="H21" s="173" t="s">
        <v>2253</v>
      </c>
      <c r="I21" s="222" t="n">
        <v>5</v>
      </c>
      <c r="J21" s="222" t="n">
        <v>4</v>
      </c>
      <c r="K21" s="228"/>
    </row>
    <row r="22" s="223" customFormat="true" ht="68" hidden="false" customHeight="true" outlineLevel="0" collapsed="false">
      <c r="A22" s="173" t="s">
        <v>708</v>
      </c>
      <c r="B22" s="173"/>
      <c r="C22" s="173" t="s">
        <v>771</v>
      </c>
      <c r="D22" s="173" t="s">
        <v>2254</v>
      </c>
      <c r="E22" s="221" t="s">
        <v>747</v>
      </c>
      <c r="F22" s="173" t="s">
        <v>832</v>
      </c>
      <c r="G22" s="221" t="s">
        <v>701</v>
      </c>
      <c r="H22" s="173" t="s">
        <v>2255</v>
      </c>
      <c r="I22" s="222" t="n">
        <v>30</v>
      </c>
      <c r="J22" s="222" t="n">
        <v>28</v>
      </c>
      <c r="K22" s="228"/>
    </row>
    <row r="23" s="223" customFormat="true" ht="68" hidden="false" customHeight="true" outlineLevel="0" collapsed="false">
      <c r="A23" s="173" t="s">
        <v>716</v>
      </c>
      <c r="B23" s="173"/>
      <c r="C23" s="173" t="s">
        <v>776</v>
      </c>
      <c r="D23" s="173" t="s">
        <v>924</v>
      </c>
      <c r="E23" s="221" t="s">
        <v>759</v>
      </c>
      <c r="F23" s="173" t="n">
        <v>95</v>
      </c>
      <c r="G23" s="221" t="s">
        <v>701</v>
      </c>
      <c r="H23" s="173" t="s">
        <v>2256</v>
      </c>
      <c r="I23" s="222" t="n">
        <v>10</v>
      </c>
      <c r="J23" s="222" t="n">
        <v>9</v>
      </c>
      <c r="K23" s="228"/>
    </row>
    <row r="24" s="225" customFormat="true" ht="67.05" hidden="false" customHeight="true" outlineLevel="0" collapsed="false">
      <c r="A24" s="214" t="s">
        <v>778</v>
      </c>
      <c r="B24" s="214"/>
      <c r="C24" s="214"/>
      <c r="D24" s="215" t="s">
        <v>834</v>
      </c>
      <c r="E24" s="215"/>
      <c r="F24" s="215"/>
      <c r="G24" s="215"/>
      <c r="H24" s="215"/>
      <c r="I24" s="215"/>
      <c r="J24" s="215"/>
      <c r="K24" s="215"/>
    </row>
    <row r="25" s="225" customFormat="true" ht="30" hidden="false" customHeight="true" outlineLevel="0" collapsed="false">
      <c r="A25" s="203" t="s">
        <v>779</v>
      </c>
      <c r="B25" s="203"/>
      <c r="C25" s="203"/>
      <c r="D25" s="203"/>
      <c r="E25" s="203"/>
      <c r="F25" s="203"/>
      <c r="G25" s="203"/>
      <c r="H25" s="203"/>
      <c r="I25" s="214" t="s">
        <v>780</v>
      </c>
      <c r="J25" s="214" t="s">
        <v>781</v>
      </c>
      <c r="K25" s="214" t="s">
        <v>782</v>
      </c>
    </row>
    <row r="26" s="205" customFormat="true" ht="34.95" hidden="false" customHeight="true" outlineLevel="0" collapsed="false">
      <c r="A26" s="203"/>
      <c r="B26" s="203"/>
      <c r="C26" s="203"/>
      <c r="D26" s="203"/>
      <c r="E26" s="203"/>
      <c r="F26" s="203"/>
      <c r="G26" s="203"/>
      <c r="H26" s="203"/>
      <c r="I26" s="211" t="n">
        <v>100</v>
      </c>
      <c r="J26" s="211" t="n">
        <v>80</v>
      </c>
      <c r="K26" s="214" t="s">
        <v>835</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257</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7</v>
      </c>
      <c r="E5" s="210"/>
      <c r="F5" s="210" t="n">
        <v>2.7</v>
      </c>
      <c r="G5" s="210"/>
      <c r="H5" s="210" t="n">
        <v>1.3</v>
      </c>
      <c r="I5" s="211" t="n">
        <v>10</v>
      </c>
      <c r="J5" s="211" t="n">
        <v>48.15</v>
      </c>
      <c r="K5" s="212" t="n">
        <v>4.82</v>
      </c>
    </row>
    <row r="6" s="205" customFormat="true" ht="30" hidden="false" customHeight="true" outlineLevel="0" collapsed="false">
      <c r="A6" s="207"/>
      <c r="B6" s="207"/>
      <c r="C6" s="209" t="s">
        <v>736</v>
      </c>
      <c r="D6" s="210" t="n">
        <v>2.7</v>
      </c>
      <c r="E6" s="210"/>
      <c r="F6" s="210" t="n">
        <v>2.7</v>
      </c>
      <c r="G6" s="210"/>
      <c r="H6" s="210" t="n">
        <v>1.3</v>
      </c>
      <c r="I6" s="213"/>
      <c r="J6" s="211" t="n">
        <v>48.15</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258</v>
      </c>
      <c r="C10" s="215"/>
      <c r="D10" s="215"/>
      <c r="E10" s="215"/>
      <c r="F10" s="215"/>
      <c r="G10" s="215"/>
      <c r="H10" s="215" t="s">
        <v>2259</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78</v>
      </c>
      <c r="K13" s="228"/>
    </row>
    <row r="14" s="223" customFormat="true" ht="68" hidden="false" customHeight="true" outlineLevel="0" collapsed="false">
      <c r="A14" s="173" t="s">
        <v>685</v>
      </c>
      <c r="B14" s="173"/>
      <c r="C14" s="173" t="s">
        <v>686</v>
      </c>
      <c r="D14" s="173" t="s">
        <v>2260</v>
      </c>
      <c r="E14" s="221" t="s">
        <v>747</v>
      </c>
      <c r="F14" s="173" t="n">
        <v>3</v>
      </c>
      <c r="G14" s="173" t="s">
        <v>748</v>
      </c>
      <c r="H14" s="173" t="s">
        <v>2261</v>
      </c>
      <c r="I14" s="222" t="n">
        <v>10</v>
      </c>
      <c r="J14" s="222" t="n">
        <v>10</v>
      </c>
      <c r="K14" s="228"/>
    </row>
    <row r="15" s="223" customFormat="true" ht="68" hidden="false" customHeight="true" outlineLevel="0" collapsed="false">
      <c r="A15" s="173" t="s">
        <v>685</v>
      </c>
      <c r="B15" s="173"/>
      <c r="C15" s="173" t="s">
        <v>686</v>
      </c>
      <c r="D15" s="173" t="s">
        <v>2262</v>
      </c>
      <c r="E15" s="221" t="s">
        <v>747</v>
      </c>
      <c r="F15" s="173" t="n">
        <v>150</v>
      </c>
      <c r="G15" s="173" t="s">
        <v>906</v>
      </c>
      <c r="H15" s="173" t="s">
        <v>2263</v>
      </c>
      <c r="I15" s="222" t="n">
        <v>10</v>
      </c>
      <c r="J15" s="222" t="n">
        <v>8</v>
      </c>
      <c r="K15" s="228"/>
    </row>
    <row r="16" s="223" customFormat="true" ht="68" hidden="false" customHeight="true" outlineLevel="0" collapsed="false">
      <c r="A16" s="173" t="s">
        <v>685</v>
      </c>
      <c r="B16" s="173"/>
      <c r="C16" s="173" t="s">
        <v>686</v>
      </c>
      <c r="D16" s="173" t="s">
        <v>2264</v>
      </c>
      <c r="E16" s="221" t="s">
        <v>747</v>
      </c>
      <c r="F16" s="173" t="n">
        <v>7</v>
      </c>
      <c r="G16" s="173" t="s">
        <v>801</v>
      </c>
      <c r="H16" s="173" t="s">
        <v>2265</v>
      </c>
      <c r="I16" s="222" t="n">
        <v>10</v>
      </c>
      <c r="J16" s="222" t="n">
        <v>10</v>
      </c>
      <c r="K16" s="228"/>
    </row>
    <row r="17" s="223" customFormat="true" ht="68" hidden="false" customHeight="true" outlineLevel="0" collapsed="false">
      <c r="A17" s="173" t="s">
        <v>685</v>
      </c>
      <c r="B17" s="173"/>
      <c r="C17" s="173" t="s">
        <v>699</v>
      </c>
      <c r="D17" s="173" t="s">
        <v>941</v>
      </c>
      <c r="E17" s="221" t="s">
        <v>759</v>
      </c>
      <c r="F17" s="173" t="n">
        <v>100</v>
      </c>
      <c r="G17" s="221" t="s">
        <v>701</v>
      </c>
      <c r="H17" s="173" t="s">
        <v>2266</v>
      </c>
      <c r="I17" s="222" t="n">
        <v>10</v>
      </c>
      <c r="J17" s="222" t="n">
        <v>10</v>
      </c>
      <c r="K17" s="228"/>
    </row>
    <row r="18" s="223" customFormat="true" ht="68" hidden="false" customHeight="true" outlineLevel="0" collapsed="false">
      <c r="A18" s="173" t="s">
        <v>685</v>
      </c>
      <c r="B18" s="173"/>
      <c r="C18" s="173" t="s">
        <v>703</v>
      </c>
      <c r="D18" s="173" t="s">
        <v>1786</v>
      </c>
      <c r="E18" s="221" t="s">
        <v>747</v>
      </c>
      <c r="F18" s="173" t="n">
        <v>44247</v>
      </c>
      <c r="G18" s="173" t="s">
        <v>706</v>
      </c>
      <c r="H18" s="173" t="s">
        <v>2267</v>
      </c>
      <c r="I18" s="222" t="n">
        <v>5</v>
      </c>
      <c r="J18" s="222" t="n">
        <v>5</v>
      </c>
      <c r="K18" s="228"/>
    </row>
    <row r="19" s="223" customFormat="true" ht="68" hidden="false" customHeight="true" outlineLevel="0" collapsed="false">
      <c r="A19" s="173" t="s">
        <v>685</v>
      </c>
      <c r="B19" s="173"/>
      <c r="C19" s="173" t="s">
        <v>765</v>
      </c>
      <c r="D19" s="173" t="s">
        <v>1474</v>
      </c>
      <c r="E19" s="221" t="s">
        <v>762</v>
      </c>
      <c r="F19" s="173" t="n">
        <v>50</v>
      </c>
      <c r="G19" s="173" t="s">
        <v>863</v>
      </c>
      <c r="H19" s="173" t="s">
        <v>2268</v>
      </c>
      <c r="I19" s="222" t="n">
        <v>5</v>
      </c>
      <c r="J19" s="222" t="n">
        <v>5</v>
      </c>
      <c r="K19" s="228"/>
    </row>
    <row r="20" s="223" customFormat="true" ht="68" hidden="false" customHeight="true" outlineLevel="0" collapsed="false">
      <c r="A20" s="173" t="s">
        <v>708</v>
      </c>
      <c r="B20" s="173"/>
      <c r="C20" s="173" t="s">
        <v>771</v>
      </c>
      <c r="D20" s="173" t="s">
        <v>2269</v>
      </c>
      <c r="E20" s="221" t="s">
        <v>747</v>
      </c>
      <c r="F20" s="173" t="s">
        <v>1622</v>
      </c>
      <c r="G20" s="221" t="s">
        <v>701</v>
      </c>
      <c r="H20" s="173" t="s">
        <v>2270</v>
      </c>
      <c r="I20" s="222" t="n">
        <v>30</v>
      </c>
      <c r="J20" s="222" t="n">
        <v>20</v>
      </c>
      <c r="K20" s="228"/>
    </row>
    <row r="21" s="223" customFormat="true" ht="68" hidden="false" customHeight="true" outlineLevel="0" collapsed="false">
      <c r="A21" s="173" t="s">
        <v>716</v>
      </c>
      <c r="B21" s="173"/>
      <c r="C21" s="173" t="s">
        <v>776</v>
      </c>
      <c r="D21" s="173" t="s">
        <v>718</v>
      </c>
      <c r="E21" s="221" t="s">
        <v>759</v>
      </c>
      <c r="F21" s="173" t="n">
        <v>90</v>
      </c>
      <c r="G21" s="221" t="s">
        <v>701</v>
      </c>
      <c r="H21" s="173" t="s">
        <v>2271</v>
      </c>
      <c r="I21" s="222" t="n">
        <v>10</v>
      </c>
      <c r="J21" s="222" t="n">
        <v>10</v>
      </c>
      <c r="K21" s="228"/>
    </row>
    <row r="22" s="225" customFormat="true" ht="67.05" hidden="false" customHeight="true" outlineLevel="0" collapsed="false">
      <c r="A22" s="214" t="s">
        <v>778</v>
      </c>
      <c r="B22" s="214"/>
      <c r="C22" s="214"/>
      <c r="D22" s="215"/>
      <c r="E22" s="215"/>
      <c r="F22" s="215"/>
      <c r="G22" s="215"/>
      <c r="H22" s="215"/>
      <c r="I22" s="215"/>
      <c r="J22" s="215"/>
      <c r="K22" s="215"/>
    </row>
    <row r="23" s="225" customFormat="true" ht="30" hidden="false" customHeight="true" outlineLevel="0" collapsed="false">
      <c r="A23" s="203" t="s">
        <v>779</v>
      </c>
      <c r="B23" s="203"/>
      <c r="C23" s="203"/>
      <c r="D23" s="203"/>
      <c r="E23" s="203"/>
      <c r="F23" s="203"/>
      <c r="G23" s="203"/>
      <c r="H23" s="203"/>
      <c r="I23" s="214" t="s">
        <v>780</v>
      </c>
      <c r="J23" s="214" t="s">
        <v>781</v>
      </c>
      <c r="K23" s="214" t="s">
        <v>782</v>
      </c>
    </row>
    <row r="24" s="205" customFormat="true" ht="34.95" hidden="false" customHeight="true" outlineLevel="0" collapsed="false">
      <c r="A24" s="203"/>
      <c r="B24" s="203"/>
      <c r="C24" s="203"/>
      <c r="D24" s="203"/>
      <c r="E24" s="203"/>
      <c r="F24" s="203"/>
      <c r="G24" s="203"/>
      <c r="H24" s="203"/>
      <c r="I24" s="211" t="n">
        <v>100</v>
      </c>
      <c r="J24" s="211" t="n">
        <v>82.82</v>
      </c>
      <c r="K24" s="214" t="s">
        <v>835</v>
      </c>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31.74"/>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272</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2.6</v>
      </c>
      <c r="E5" s="210"/>
      <c r="F5" s="210" t="n">
        <v>2.6</v>
      </c>
      <c r="G5" s="210"/>
      <c r="H5" s="210" t="n">
        <v>0</v>
      </c>
      <c r="I5" s="211" t="n">
        <v>10</v>
      </c>
      <c r="J5" s="211" t="n">
        <v>0</v>
      </c>
      <c r="K5" s="212" t="n">
        <v>0</v>
      </c>
    </row>
    <row r="6" s="205" customFormat="true" ht="30" hidden="false" customHeight="true" outlineLevel="0" collapsed="false">
      <c r="A6" s="207"/>
      <c r="B6" s="207"/>
      <c r="C6" s="209" t="s">
        <v>736</v>
      </c>
      <c r="D6" s="210" t="n">
        <v>2.6</v>
      </c>
      <c r="E6" s="210"/>
      <c r="F6" s="210" t="n">
        <v>2.6</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62" hidden="false" customHeight="true" outlineLevel="0" collapsed="false">
      <c r="A10" s="214"/>
      <c r="B10" s="215" t="s">
        <v>2273</v>
      </c>
      <c r="C10" s="215"/>
      <c r="D10" s="215"/>
      <c r="E10" s="215"/>
      <c r="F10" s="215"/>
      <c r="G10" s="215"/>
      <c r="H10" s="215" t="s">
        <v>2274</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78</v>
      </c>
      <c r="K13" s="228"/>
    </row>
    <row r="14" s="223" customFormat="true" ht="68" hidden="false" customHeight="true" outlineLevel="0" collapsed="false">
      <c r="A14" s="173" t="s">
        <v>685</v>
      </c>
      <c r="B14" s="173"/>
      <c r="C14" s="173" t="s">
        <v>686</v>
      </c>
      <c r="D14" s="173" t="s">
        <v>2275</v>
      </c>
      <c r="E14" s="221" t="s">
        <v>747</v>
      </c>
      <c r="F14" s="173" t="n">
        <v>2</v>
      </c>
      <c r="G14" s="173" t="s">
        <v>933</v>
      </c>
      <c r="H14" s="173" t="s">
        <v>2276</v>
      </c>
      <c r="I14" s="222" t="n">
        <v>5</v>
      </c>
      <c r="J14" s="222" t="n">
        <v>4</v>
      </c>
      <c r="K14" s="228"/>
    </row>
    <row r="15" s="223" customFormat="true" ht="68" hidden="false" customHeight="true" outlineLevel="0" collapsed="false">
      <c r="A15" s="173" t="s">
        <v>685</v>
      </c>
      <c r="B15" s="173"/>
      <c r="C15" s="173" t="s">
        <v>686</v>
      </c>
      <c r="D15" s="173" t="s">
        <v>2277</v>
      </c>
      <c r="E15" s="221" t="s">
        <v>747</v>
      </c>
      <c r="F15" s="173" t="n">
        <v>2</v>
      </c>
      <c r="G15" s="173" t="s">
        <v>933</v>
      </c>
      <c r="H15" s="173" t="s">
        <v>2276</v>
      </c>
      <c r="I15" s="222" t="n">
        <v>5</v>
      </c>
      <c r="J15" s="222" t="n">
        <v>4</v>
      </c>
      <c r="K15" s="228"/>
    </row>
    <row r="16" s="223" customFormat="true" ht="102" hidden="false" customHeight="true" outlineLevel="0" collapsed="false">
      <c r="A16" s="173" t="s">
        <v>685</v>
      </c>
      <c r="B16" s="173"/>
      <c r="C16" s="173" t="s">
        <v>686</v>
      </c>
      <c r="D16" s="173" t="s">
        <v>2278</v>
      </c>
      <c r="E16" s="221" t="s">
        <v>747</v>
      </c>
      <c r="F16" s="173" t="n">
        <v>200</v>
      </c>
      <c r="G16" s="173" t="s">
        <v>1169</v>
      </c>
      <c r="H16" s="173" t="s">
        <v>2279</v>
      </c>
      <c r="I16" s="222" t="n">
        <v>5</v>
      </c>
      <c r="J16" s="222" t="n">
        <v>4</v>
      </c>
      <c r="K16" s="228"/>
    </row>
    <row r="17" s="223" customFormat="true" ht="68" hidden="false" customHeight="true" outlineLevel="0" collapsed="false">
      <c r="A17" s="173" t="s">
        <v>685</v>
      </c>
      <c r="B17" s="173"/>
      <c r="C17" s="173" t="s">
        <v>686</v>
      </c>
      <c r="D17" s="173" t="s">
        <v>2280</v>
      </c>
      <c r="E17" s="221" t="s">
        <v>747</v>
      </c>
      <c r="F17" s="173" t="n">
        <v>10</v>
      </c>
      <c r="G17" s="173" t="s">
        <v>1278</v>
      </c>
      <c r="H17" s="173" t="s">
        <v>2281</v>
      </c>
      <c r="I17" s="222" t="n">
        <v>5</v>
      </c>
      <c r="J17" s="222" t="n">
        <v>4</v>
      </c>
      <c r="K17" s="228"/>
    </row>
    <row r="18" s="223" customFormat="true" ht="68" hidden="false" customHeight="true" outlineLevel="0" collapsed="false">
      <c r="A18" s="173" t="s">
        <v>685</v>
      </c>
      <c r="B18" s="173"/>
      <c r="C18" s="173" t="s">
        <v>686</v>
      </c>
      <c r="D18" s="173" t="s">
        <v>2282</v>
      </c>
      <c r="E18" s="221" t="s">
        <v>747</v>
      </c>
      <c r="F18" s="173" t="n">
        <v>4</v>
      </c>
      <c r="G18" s="173" t="s">
        <v>933</v>
      </c>
      <c r="H18" s="173" t="s">
        <v>2283</v>
      </c>
      <c r="I18" s="222" t="n">
        <v>5</v>
      </c>
      <c r="J18" s="222" t="n">
        <v>4</v>
      </c>
      <c r="K18" s="228"/>
    </row>
    <row r="19" s="223" customFormat="true" ht="68" hidden="false" customHeight="true" outlineLevel="0" collapsed="false">
      <c r="A19" s="173" t="s">
        <v>685</v>
      </c>
      <c r="B19" s="173"/>
      <c r="C19" s="173" t="s">
        <v>686</v>
      </c>
      <c r="D19" s="173" t="s">
        <v>2284</v>
      </c>
      <c r="E19" s="221" t="s">
        <v>759</v>
      </c>
      <c r="F19" s="173" t="n">
        <v>400</v>
      </c>
      <c r="G19" s="173" t="s">
        <v>857</v>
      </c>
      <c r="H19" s="173" t="s">
        <v>2285</v>
      </c>
      <c r="I19" s="222" t="n">
        <v>5</v>
      </c>
      <c r="J19" s="222" t="n">
        <v>4</v>
      </c>
      <c r="K19" s="228"/>
    </row>
    <row r="20" s="223" customFormat="true" ht="68" hidden="false" customHeight="true" outlineLevel="0" collapsed="false">
      <c r="A20" s="173" t="s">
        <v>685</v>
      </c>
      <c r="B20" s="173"/>
      <c r="C20" s="173" t="s">
        <v>703</v>
      </c>
      <c r="D20" s="173" t="s">
        <v>1304</v>
      </c>
      <c r="E20" s="221" t="s">
        <v>747</v>
      </c>
      <c r="F20" s="221" t="s">
        <v>2286</v>
      </c>
      <c r="G20" s="221" t="s">
        <v>701</v>
      </c>
      <c r="H20" s="173" t="s">
        <v>707</v>
      </c>
      <c r="I20" s="222" t="n">
        <v>5</v>
      </c>
      <c r="J20" s="222" t="n">
        <v>4</v>
      </c>
      <c r="K20" s="228"/>
    </row>
    <row r="21" s="223" customFormat="true" ht="68" hidden="false" customHeight="true" outlineLevel="0" collapsed="false">
      <c r="A21" s="173" t="s">
        <v>685</v>
      </c>
      <c r="B21" s="173"/>
      <c r="C21" s="173" t="s">
        <v>765</v>
      </c>
      <c r="D21" s="173" t="s">
        <v>2280</v>
      </c>
      <c r="E21" s="221" t="s">
        <v>747</v>
      </c>
      <c r="F21" s="173" t="n">
        <v>600</v>
      </c>
      <c r="G21" s="173" t="s">
        <v>2287</v>
      </c>
      <c r="H21" s="173" t="s">
        <v>2288</v>
      </c>
      <c r="I21" s="222" t="n">
        <v>5</v>
      </c>
      <c r="J21" s="222" t="n">
        <v>4</v>
      </c>
      <c r="K21" s="228"/>
    </row>
    <row r="22" s="223" customFormat="true" ht="68" hidden="false" customHeight="true" outlineLevel="0" collapsed="false">
      <c r="A22" s="173" t="s">
        <v>685</v>
      </c>
      <c r="B22" s="173"/>
      <c r="C22" s="173" t="s">
        <v>765</v>
      </c>
      <c r="D22" s="173" t="s">
        <v>2289</v>
      </c>
      <c r="E22" s="221" t="s">
        <v>747</v>
      </c>
      <c r="F22" s="173" t="n">
        <v>3000</v>
      </c>
      <c r="G22" s="173" t="s">
        <v>949</v>
      </c>
      <c r="H22" s="173" t="s">
        <v>2290</v>
      </c>
      <c r="I22" s="222" t="n">
        <v>5</v>
      </c>
      <c r="J22" s="222" t="n">
        <v>4</v>
      </c>
      <c r="K22" s="228"/>
    </row>
    <row r="23" s="223" customFormat="true" ht="68" hidden="false" customHeight="true" outlineLevel="0" collapsed="false">
      <c r="A23" s="173" t="s">
        <v>685</v>
      </c>
      <c r="B23" s="173"/>
      <c r="C23" s="173" t="s">
        <v>765</v>
      </c>
      <c r="D23" s="221" t="s">
        <v>2291</v>
      </c>
      <c r="E23" s="221" t="s">
        <v>747</v>
      </c>
      <c r="F23" s="173" t="n">
        <v>4000</v>
      </c>
      <c r="G23" s="173" t="s">
        <v>949</v>
      </c>
      <c r="H23" s="173" t="s">
        <v>2292</v>
      </c>
      <c r="I23" s="222" t="n">
        <v>5</v>
      </c>
      <c r="J23" s="222" t="n">
        <v>4</v>
      </c>
      <c r="K23" s="228"/>
    </row>
    <row r="24" s="223" customFormat="true" ht="68" hidden="false" customHeight="true" outlineLevel="0" collapsed="false">
      <c r="A24" s="173" t="s">
        <v>708</v>
      </c>
      <c r="B24" s="173"/>
      <c r="C24" s="173" t="s">
        <v>771</v>
      </c>
      <c r="D24" s="173" t="s">
        <v>2293</v>
      </c>
      <c r="E24" s="221" t="s">
        <v>759</v>
      </c>
      <c r="F24" s="173" t="n">
        <v>80</v>
      </c>
      <c r="G24" s="221" t="s">
        <v>701</v>
      </c>
      <c r="H24" s="173" t="s">
        <v>2294</v>
      </c>
      <c r="I24" s="222" t="n">
        <v>30</v>
      </c>
      <c r="J24" s="222" t="n">
        <v>29</v>
      </c>
      <c r="K24" s="228"/>
    </row>
    <row r="25" s="223" customFormat="true" ht="68" hidden="false" customHeight="true" outlineLevel="0" collapsed="false">
      <c r="A25" s="173" t="s">
        <v>716</v>
      </c>
      <c r="B25" s="173"/>
      <c r="C25" s="173" t="s">
        <v>776</v>
      </c>
      <c r="D25" s="173" t="s">
        <v>2295</v>
      </c>
      <c r="E25" s="221" t="s">
        <v>759</v>
      </c>
      <c r="F25" s="173" t="n">
        <v>90</v>
      </c>
      <c r="G25" s="221" t="s">
        <v>701</v>
      </c>
      <c r="H25" s="173" t="s">
        <v>2296</v>
      </c>
      <c r="I25" s="222" t="n">
        <v>10</v>
      </c>
      <c r="J25" s="222" t="n">
        <v>9</v>
      </c>
      <c r="K25" s="228"/>
    </row>
    <row r="26" s="225" customFormat="true" ht="67.05" hidden="false" customHeight="true" outlineLevel="0" collapsed="false">
      <c r="A26" s="214" t="s">
        <v>778</v>
      </c>
      <c r="B26" s="214"/>
      <c r="C26" s="214"/>
      <c r="D26" s="215" t="s">
        <v>2297</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78</v>
      </c>
      <c r="K28" s="214" t="s">
        <v>852</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7" width="8.99"/>
  </cols>
  <sheetData>
    <row r="1" customFormat="false" ht="26.25" hidden="false" customHeight="true" outlineLevel="0" collapsed="false">
      <c r="A1" s="121" t="s">
        <v>571</v>
      </c>
      <c r="B1" s="121"/>
      <c r="C1" s="121"/>
      <c r="D1" s="121"/>
    </row>
    <row r="2" customFormat="false" ht="18.95" hidden="false" customHeight="true" outlineLevel="0" collapsed="false">
      <c r="A2" s="123"/>
      <c r="B2" s="123"/>
      <c r="C2" s="123"/>
      <c r="D2" s="79" t="s">
        <v>572</v>
      </c>
    </row>
    <row r="3" s="139" customFormat="true" ht="18.95" hidden="false" customHeight="true" outlineLevel="0" collapsed="false">
      <c r="A3" s="138" t="s">
        <v>2</v>
      </c>
      <c r="B3" s="123"/>
      <c r="C3" s="123"/>
      <c r="D3" s="79" t="s">
        <v>372</v>
      </c>
    </row>
    <row r="4" s="139" customFormat="true" ht="18.95" hidden="false" customHeight="true" outlineLevel="0" collapsed="false">
      <c r="A4" s="140" t="s">
        <v>573</v>
      </c>
      <c r="B4" s="140" t="s">
        <v>7</v>
      </c>
      <c r="C4" s="140" t="s">
        <v>574</v>
      </c>
      <c r="D4" s="140" t="s">
        <v>575</v>
      </c>
    </row>
    <row r="5" s="142" customFormat="true" ht="18.95" hidden="false" customHeight="true" outlineLevel="0" collapsed="false">
      <c r="A5" s="140" t="s">
        <v>576</v>
      </c>
      <c r="B5" s="140"/>
      <c r="C5" s="141" t="s">
        <v>11</v>
      </c>
      <c r="D5" s="140" t="n">
        <v>2</v>
      </c>
    </row>
    <row r="6" s="142" customFormat="true" ht="18.95" hidden="false" customHeight="true" outlineLevel="0" collapsed="false">
      <c r="A6" s="143" t="s">
        <v>577</v>
      </c>
      <c r="B6" s="140" t="n">
        <v>1</v>
      </c>
      <c r="C6" s="141" t="s">
        <v>578</v>
      </c>
      <c r="D6" s="141" t="s">
        <v>578</v>
      </c>
    </row>
    <row r="7" s="142" customFormat="true" ht="26.25" hidden="false" customHeight="true" outlineLevel="0" collapsed="false">
      <c r="A7" s="144" t="s">
        <v>579</v>
      </c>
      <c r="B7" s="140" t="n">
        <v>2</v>
      </c>
      <c r="C7" s="145" t="n">
        <f aca="false">C9+C12</f>
        <v>560000</v>
      </c>
      <c r="D7" s="145" t="n">
        <f aca="false">D9+D12</f>
        <v>425489.26</v>
      </c>
    </row>
    <row r="8" s="142" customFormat="true" ht="26.25" hidden="false" customHeight="true" outlineLevel="0" collapsed="false">
      <c r="A8" s="146" t="s">
        <v>580</v>
      </c>
      <c r="B8" s="140" t="n">
        <v>3</v>
      </c>
      <c r="C8" s="145"/>
      <c r="D8" s="147"/>
    </row>
    <row r="9" s="142" customFormat="true" ht="26.25" hidden="false" customHeight="true" outlineLevel="0" collapsed="false">
      <c r="A9" s="146" t="s">
        <v>581</v>
      </c>
      <c r="B9" s="140" t="n">
        <v>4</v>
      </c>
      <c r="C9" s="145" t="n">
        <v>400000</v>
      </c>
      <c r="D9" s="145" t="n">
        <v>407689.26</v>
      </c>
    </row>
    <row r="10" s="142" customFormat="true" ht="26.25" hidden="false" customHeight="true" outlineLevel="0" collapsed="false">
      <c r="A10" s="144" t="s">
        <v>582</v>
      </c>
      <c r="B10" s="140" t="n">
        <v>5</v>
      </c>
      <c r="C10" s="145"/>
      <c r="D10" s="145"/>
    </row>
    <row r="11" s="142" customFormat="true" ht="26.25" hidden="false" customHeight="true" outlineLevel="0" collapsed="false">
      <c r="A11" s="144" t="s">
        <v>583</v>
      </c>
      <c r="B11" s="140" t="n">
        <v>6</v>
      </c>
      <c r="C11" s="145" t="n">
        <v>400000</v>
      </c>
      <c r="D11" s="145" t="n">
        <v>407689.26</v>
      </c>
    </row>
    <row r="12" s="142" customFormat="true" ht="26.25" hidden="false" customHeight="true" outlineLevel="0" collapsed="false">
      <c r="A12" s="146" t="s">
        <v>584</v>
      </c>
      <c r="B12" s="140" t="n">
        <v>7</v>
      </c>
      <c r="C12" s="145" t="n">
        <v>160000</v>
      </c>
      <c r="D12" s="145" t="n">
        <v>17800</v>
      </c>
    </row>
    <row r="13" s="142" customFormat="true" ht="18.95" hidden="false" customHeight="true" outlineLevel="0" collapsed="false">
      <c r="A13" s="144" t="s">
        <v>585</v>
      </c>
      <c r="B13" s="140" t="n">
        <v>8</v>
      </c>
      <c r="C13" s="141" t="s">
        <v>578</v>
      </c>
      <c r="D13" s="145" t="n">
        <v>17800</v>
      </c>
    </row>
    <row r="14" s="142" customFormat="true" ht="18.95" hidden="false" customHeight="true" outlineLevel="0" collapsed="false">
      <c r="A14" s="144" t="s">
        <v>586</v>
      </c>
      <c r="B14" s="140" t="n">
        <v>9</v>
      </c>
      <c r="C14" s="141" t="s">
        <v>578</v>
      </c>
      <c r="D14" s="145"/>
    </row>
    <row r="15" s="142" customFormat="true" ht="18.95" hidden="false" customHeight="true" outlineLevel="0" collapsed="false">
      <c r="A15" s="144" t="s">
        <v>587</v>
      </c>
      <c r="B15" s="140" t="n">
        <v>10</v>
      </c>
      <c r="C15" s="141" t="s">
        <v>578</v>
      </c>
      <c r="D15" s="147"/>
    </row>
    <row r="16" s="142" customFormat="true" ht="18.95" hidden="false" customHeight="true" outlineLevel="0" collapsed="false">
      <c r="A16" s="144" t="s">
        <v>588</v>
      </c>
      <c r="B16" s="140" t="n">
        <v>11</v>
      </c>
      <c r="C16" s="141" t="s">
        <v>578</v>
      </c>
      <c r="D16" s="147" t="s">
        <v>578</v>
      </c>
    </row>
    <row r="17" s="142" customFormat="true" ht="18.95" hidden="false" customHeight="true" outlineLevel="0" collapsed="false">
      <c r="A17" s="146" t="s">
        <v>589</v>
      </c>
      <c r="B17" s="140" t="n">
        <v>12</v>
      </c>
      <c r="C17" s="141" t="s">
        <v>578</v>
      </c>
      <c r="D17" s="147"/>
    </row>
    <row r="18" s="142" customFormat="true" ht="18.95" hidden="false" customHeight="true" outlineLevel="0" collapsed="false">
      <c r="A18" s="146" t="s">
        <v>590</v>
      </c>
      <c r="B18" s="140" t="n">
        <v>13</v>
      </c>
      <c r="C18" s="141" t="s">
        <v>578</v>
      </c>
      <c r="D18" s="147"/>
    </row>
    <row r="19" s="142" customFormat="true" ht="18.95" hidden="false" customHeight="true" outlineLevel="0" collapsed="false">
      <c r="A19" s="146" t="s">
        <v>591</v>
      </c>
      <c r="B19" s="140" t="n">
        <v>14</v>
      </c>
      <c r="C19" s="141" t="s">
        <v>578</v>
      </c>
      <c r="D19" s="147"/>
    </row>
    <row r="20" s="142" customFormat="true" ht="18.95" hidden="false" customHeight="true" outlineLevel="0" collapsed="false">
      <c r="A20" s="146" t="s">
        <v>592</v>
      </c>
      <c r="B20" s="140" t="n">
        <v>15</v>
      </c>
      <c r="C20" s="141" t="s">
        <v>578</v>
      </c>
      <c r="D20" s="147" t="n">
        <v>11</v>
      </c>
    </row>
    <row r="21" s="142" customFormat="true" ht="18.95" hidden="false" customHeight="true" outlineLevel="0" collapsed="false">
      <c r="A21" s="146" t="s">
        <v>593</v>
      </c>
      <c r="B21" s="140" t="n">
        <v>16</v>
      </c>
      <c r="C21" s="141" t="s">
        <v>578</v>
      </c>
      <c r="D21" s="147" t="n">
        <v>25</v>
      </c>
    </row>
    <row r="22" s="142" customFormat="true" ht="18.95" hidden="false" customHeight="true" outlineLevel="0" collapsed="false">
      <c r="A22" s="144" t="s">
        <v>594</v>
      </c>
      <c r="B22" s="140" t="n">
        <v>17</v>
      </c>
      <c r="C22" s="141" t="s">
        <v>578</v>
      </c>
      <c r="D22" s="147"/>
    </row>
    <row r="23" s="142" customFormat="true" ht="18.95" hidden="false" customHeight="true" outlineLevel="0" collapsed="false">
      <c r="A23" s="146" t="s">
        <v>595</v>
      </c>
      <c r="B23" s="140" t="n">
        <v>18</v>
      </c>
      <c r="C23" s="141" t="s">
        <v>578</v>
      </c>
      <c r="D23" s="147" t="n">
        <v>223</v>
      </c>
    </row>
    <row r="24" s="142" customFormat="true" ht="18.95" hidden="false" customHeight="true" outlineLevel="0" collapsed="false">
      <c r="A24" s="144" t="s">
        <v>596</v>
      </c>
      <c r="B24" s="140" t="n">
        <v>19</v>
      </c>
      <c r="C24" s="141" t="s">
        <v>578</v>
      </c>
      <c r="D24" s="147"/>
    </row>
    <row r="25" s="142" customFormat="true" ht="18.95" hidden="false" customHeight="true" outlineLevel="0" collapsed="false">
      <c r="A25" s="146" t="s">
        <v>597</v>
      </c>
      <c r="B25" s="140" t="n">
        <v>20</v>
      </c>
      <c r="C25" s="141" t="s">
        <v>578</v>
      </c>
      <c r="D25" s="147"/>
    </row>
    <row r="26" s="142" customFormat="true" ht="18.95" hidden="false" customHeight="true" outlineLevel="0" collapsed="false">
      <c r="A26" s="146" t="s">
        <v>598</v>
      </c>
      <c r="B26" s="140" t="n">
        <v>21</v>
      </c>
      <c r="C26" s="141" t="s">
        <v>578</v>
      </c>
      <c r="D26" s="147"/>
    </row>
    <row r="27" customFormat="false" ht="18.95" hidden="false" customHeight="true" outlineLevel="0" collapsed="false">
      <c r="A27" s="143" t="s">
        <v>599</v>
      </c>
      <c r="B27" s="140" t="n">
        <v>22</v>
      </c>
      <c r="C27" s="141" t="s">
        <v>578</v>
      </c>
      <c r="D27" s="148" t="n">
        <f aca="false">D28+D29</f>
        <v>1845556</v>
      </c>
    </row>
    <row r="28" customFormat="false" ht="18.95" hidden="false" customHeight="true" outlineLevel="0" collapsed="false">
      <c r="A28" s="144" t="s">
        <v>600</v>
      </c>
      <c r="B28" s="140" t="n">
        <v>23</v>
      </c>
      <c r="C28" s="141" t="s">
        <v>578</v>
      </c>
      <c r="D28" s="148" t="n">
        <v>1800000</v>
      </c>
    </row>
    <row r="29" customFormat="false" ht="18.95" hidden="false" customHeight="true" outlineLevel="0" collapsed="false">
      <c r="A29" s="144" t="s">
        <v>601</v>
      </c>
      <c r="B29" s="140" t="n">
        <v>24</v>
      </c>
      <c r="C29" s="141" t="s">
        <v>578</v>
      </c>
      <c r="D29" s="148" t="n">
        <v>45556</v>
      </c>
    </row>
    <row r="30" customFormat="false" ht="41.25" hidden="false" customHeight="true" outlineLevel="0" collapsed="false">
      <c r="A30" s="149" t="s">
        <v>602</v>
      </c>
      <c r="B30" s="149"/>
      <c r="C30" s="149"/>
      <c r="D30" s="149"/>
    </row>
    <row r="31" customFormat="false" ht="27.75" hidden="false" customHeight="true" outlineLevel="0" collapsed="false">
      <c r="A31" s="150" t="s">
        <v>603</v>
      </c>
      <c r="B31" s="150"/>
      <c r="C31" s="150"/>
      <c r="D31" s="150"/>
    </row>
    <row r="32" customFormat="false" ht="14.25" hidden="false" customHeight="true" outlineLevel="0" collapsed="false">
      <c r="A32" s="151"/>
      <c r="B32" s="151"/>
      <c r="C32" s="151"/>
      <c r="D32" s="151"/>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29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5.5</v>
      </c>
      <c r="E5" s="210"/>
      <c r="F5" s="210" t="n">
        <v>16.5</v>
      </c>
      <c r="G5" s="210"/>
      <c r="H5" s="210" t="n">
        <v>6.39</v>
      </c>
      <c r="I5" s="211" t="n">
        <v>10</v>
      </c>
      <c r="J5" s="211" t="n">
        <v>38.73</v>
      </c>
      <c r="K5" s="212" t="n">
        <v>3.87</v>
      </c>
    </row>
    <row r="6" s="205" customFormat="true" ht="30" hidden="false" customHeight="true" outlineLevel="0" collapsed="false">
      <c r="A6" s="207"/>
      <c r="B6" s="207"/>
      <c r="C6" s="209" t="s">
        <v>736</v>
      </c>
      <c r="D6" s="210" t="n">
        <v>15.5</v>
      </c>
      <c r="E6" s="210"/>
      <c r="F6" s="210" t="n">
        <v>16.5</v>
      </c>
      <c r="G6" s="210"/>
      <c r="H6" s="210" t="n">
        <v>6.39</v>
      </c>
      <c r="I6" s="213"/>
      <c r="J6" s="211" t="n">
        <v>38.73</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05" hidden="false" customHeight="true" outlineLevel="0" collapsed="false">
      <c r="A10" s="214"/>
      <c r="B10" s="215" t="s">
        <v>2299</v>
      </c>
      <c r="C10" s="215"/>
      <c r="D10" s="215"/>
      <c r="E10" s="215"/>
      <c r="F10" s="215"/>
      <c r="G10" s="215"/>
      <c r="H10" s="215" t="s">
        <v>230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3</v>
      </c>
      <c r="K13" s="228"/>
    </row>
    <row r="14" s="223" customFormat="true" ht="68" hidden="false" customHeight="true" outlineLevel="0" collapsed="false">
      <c r="A14" s="173" t="s">
        <v>685</v>
      </c>
      <c r="B14" s="173"/>
      <c r="C14" s="173" t="s">
        <v>686</v>
      </c>
      <c r="D14" s="173" t="s">
        <v>2301</v>
      </c>
      <c r="E14" s="221" t="s">
        <v>747</v>
      </c>
      <c r="F14" s="173" t="n">
        <v>6</v>
      </c>
      <c r="G14" s="173" t="s">
        <v>801</v>
      </c>
      <c r="H14" s="173" t="s">
        <v>2302</v>
      </c>
      <c r="I14" s="222" t="n">
        <v>8</v>
      </c>
      <c r="J14" s="222" t="n">
        <v>8</v>
      </c>
      <c r="K14" s="228"/>
    </row>
    <row r="15" s="223" customFormat="true" ht="68" hidden="false" customHeight="true" outlineLevel="0" collapsed="false">
      <c r="A15" s="173" t="s">
        <v>685</v>
      </c>
      <c r="B15" s="173"/>
      <c r="C15" s="173" t="s">
        <v>686</v>
      </c>
      <c r="D15" s="173" t="s">
        <v>2303</v>
      </c>
      <c r="E15" s="221" t="s">
        <v>747</v>
      </c>
      <c r="F15" s="173" t="n">
        <v>1</v>
      </c>
      <c r="G15" s="173" t="s">
        <v>801</v>
      </c>
      <c r="H15" s="173" t="s">
        <v>2304</v>
      </c>
      <c r="I15" s="222" t="n">
        <v>8</v>
      </c>
      <c r="J15" s="222" t="n">
        <v>8</v>
      </c>
      <c r="K15" s="228"/>
    </row>
    <row r="16" s="223" customFormat="true" ht="68" hidden="false" customHeight="true" outlineLevel="0" collapsed="false">
      <c r="A16" s="173" t="s">
        <v>685</v>
      </c>
      <c r="B16" s="173"/>
      <c r="C16" s="173" t="s">
        <v>686</v>
      </c>
      <c r="D16" s="173" t="s">
        <v>2305</v>
      </c>
      <c r="E16" s="221" t="s">
        <v>747</v>
      </c>
      <c r="F16" s="173" t="n">
        <v>7</v>
      </c>
      <c r="G16" s="173" t="s">
        <v>801</v>
      </c>
      <c r="H16" s="173" t="s">
        <v>2306</v>
      </c>
      <c r="I16" s="222" t="n">
        <v>8</v>
      </c>
      <c r="J16" s="222" t="n">
        <v>8</v>
      </c>
      <c r="K16" s="228"/>
    </row>
    <row r="17" s="223" customFormat="true" ht="68" hidden="false" customHeight="true" outlineLevel="0" collapsed="false">
      <c r="A17" s="173" t="s">
        <v>685</v>
      </c>
      <c r="B17" s="173"/>
      <c r="C17" s="173" t="s">
        <v>703</v>
      </c>
      <c r="D17" s="173" t="s">
        <v>2307</v>
      </c>
      <c r="E17" s="221" t="s">
        <v>762</v>
      </c>
      <c r="F17" s="173" t="n">
        <v>2</v>
      </c>
      <c r="G17" s="173" t="s">
        <v>971</v>
      </c>
      <c r="H17" s="173" t="s">
        <v>2308</v>
      </c>
      <c r="I17" s="222" t="n">
        <v>8</v>
      </c>
      <c r="J17" s="222" t="n">
        <v>8</v>
      </c>
      <c r="K17" s="228"/>
    </row>
    <row r="18" s="223" customFormat="true" ht="68" hidden="false" customHeight="true" outlineLevel="0" collapsed="false">
      <c r="A18" s="173" t="s">
        <v>685</v>
      </c>
      <c r="B18" s="173"/>
      <c r="C18" s="173" t="s">
        <v>765</v>
      </c>
      <c r="D18" s="173" t="s">
        <v>2309</v>
      </c>
      <c r="E18" s="221" t="s">
        <v>747</v>
      </c>
      <c r="F18" s="173" t="n">
        <v>1.5</v>
      </c>
      <c r="G18" s="173" t="s">
        <v>866</v>
      </c>
      <c r="H18" s="173" t="s">
        <v>2310</v>
      </c>
      <c r="I18" s="222" t="n">
        <v>8</v>
      </c>
      <c r="J18" s="222" t="n">
        <v>8</v>
      </c>
      <c r="K18" s="228"/>
    </row>
    <row r="19" s="223" customFormat="true" ht="68" hidden="false" customHeight="true" outlineLevel="0" collapsed="false">
      <c r="A19" s="173" t="s">
        <v>685</v>
      </c>
      <c r="B19" s="173"/>
      <c r="C19" s="173" t="s">
        <v>765</v>
      </c>
      <c r="D19" s="173" t="s">
        <v>2311</v>
      </c>
      <c r="E19" s="221" t="s">
        <v>747</v>
      </c>
      <c r="F19" s="173" t="n">
        <v>50000</v>
      </c>
      <c r="G19" s="173" t="s">
        <v>949</v>
      </c>
      <c r="H19" s="173" t="s">
        <v>2312</v>
      </c>
      <c r="I19" s="222" t="n">
        <v>10</v>
      </c>
      <c r="J19" s="222" t="n">
        <v>10</v>
      </c>
      <c r="K19" s="228"/>
    </row>
    <row r="20" s="223" customFormat="true" ht="68" hidden="false" customHeight="true" outlineLevel="0" collapsed="false">
      <c r="A20" s="173" t="s">
        <v>708</v>
      </c>
      <c r="B20" s="173"/>
      <c r="C20" s="173" t="s">
        <v>771</v>
      </c>
      <c r="D20" s="173" t="s">
        <v>2313</v>
      </c>
      <c r="E20" s="221" t="s">
        <v>747</v>
      </c>
      <c r="F20" s="173" t="s">
        <v>2314</v>
      </c>
      <c r="G20" s="221" t="s">
        <v>701</v>
      </c>
      <c r="H20" s="173" t="s">
        <v>2315</v>
      </c>
      <c r="I20" s="222" t="n">
        <v>15</v>
      </c>
      <c r="J20" s="222" t="n">
        <v>12</v>
      </c>
      <c r="K20" s="228"/>
    </row>
    <row r="21" s="223" customFormat="true" ht="68" hidden="false" customHeight="true" outlineLevel="0" collapsed="false">
      <c r="A21" s="173" t="s">
        <v>708</v>
      </c>
      <c r="B21" s="173"/>
      <c r="C21" s="173" t="s">
        <v>771</v>
      </c>
      <c r="D21" s="173" t="s">
        <v>2316</v>
      </c>
      <c r="E21" s="221" t="s">
        <v>747</v>
      </c>
      <c r="F21" s="173" t="s">
        <v>2314</v>
      </c>
      <c r="G21" s="221" t="s">
        <v>701</v>
      </c>
      <c r="H21" s="173" t="s">
        <v>2317</v>
      </c>
      <c r="I21" s="222" t="n">
        <v>15</v>
      </c>
      <c r="J21" s="222" t="n">
        <v>12</v>
      </c>
      <c r="K21" s="228"/>
    </row>
    <row r="22" s="223" customFormat="true" ht="68" hidden="false" customHeight="true" outlineLevel="0" collapsed="false">
      <c r="A22" s="173" t="s">
        <v>716</v>
      </c>
      <c r="B22" s="173"/>
      <c r="C22" s="173" t="s">
        <v>776</v>
      </c>
      <c r="D22" s="173" t="s">
        <v>2318</v>
      </c>
      <c r="E22" s="221" t="s">
        <v>759</v>
      </c>
      <c r="F22" s="173" t="n">
        <v>95</v>
      </c>
      <c r="G22" s="221" t="s">
        <v>701</v>
      </c>
      <c r="H22" s="173" t="s">
        <v>2319</v>
      </c>
      <c r="I22" s="222" t="n">
        <v>10</v>
      </c>
      <c r="J22" s="222" t="n">
        <v>9</v>
      </c>
      <c r="K22" s="228"/>
    </row>
    <row r="23" s="225" customFormat="true" ht="67.05" hidden="false" customHeight="true" outlineLevel="0" collapsed="false">
      <c r="A23" s="214" t="s">
        <v>778</v>
      </c>
      <c r="B23" s="214"/>
      <c r="C23" s="214"/>
      <c r="D23" s="215"/>
      <c r="E23" s="215"/>
      <c r="F23" s="215"/>
      <c r="G23" s="215"/>
      <c r="H23" s="215"/>
      <c r="I23" s="215"/>
      <c r="J23" s="215"/>
      <c r="K23" s="215"/>
    </row>
    <row r="24" s="225" customFormat="true" ht="30" hidden="false" customHeight="true" outlineLevel="0" collapsed="false">
      <c r="A24" s="203" t="s">
        <v>779</v>
      </c>
      <c r="B24" s="203"/>
      <c r="C24" s="203"/>
      <c r="D24" s="203"/>
      <c r="E24" s="203"/>
      <c r="F24" s="203"/>
      <c r="G24" s="203"/>
      <c r="H24" s="203"/>
      <c r="I24" s="214" t="s">
        <v>780</v>
      </c>
      <c r="J24" s="214" t="s">
        <v>781</v>
      </c>
      <c r="K24" s="214" t="s">
        <v>782</v>
      </c>
    </row>
    <row r="25" s="205" customFormat="true" ht="34.95" hidden="false" customHeight="true" outlineLevel="0" collapsed="false">
      <c r="A25" s="203"/>
      <c r="B25" s="203"/>
      <c r="C25" s="203"/>
      <c r="D25" s="203"/>
      <c r="E25" s="203"/>
      <c r="F25" s="203"/>
      <c r="G25" s="203"/>
      <c r="H25" s="203"/>
      <c r="I25" s="211" t="n">
        <v>100</v>
      </c>
      <c r="J25" s="211" t="n">
        <v>86.87</v>
      </c>
      <c r="K25" s="214" t="s">
        <v>835</v>
      </c>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320</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40</v>
      </c>
      <c r="E5" s="210"/>
      <c r="F5" s="210" t="n">
        <v>40</v>
      </c>
      <c r="G5" s="210"/>
      <c r="H5" s="210" t="n">
        <v>11</v>
      </c>
      <c r="I5" s="211" t="n">
        <v>10</v>
      </c>
      <c r="J5" s="211" t="n">
        <v>27.5</v>
      </c>
      <c r="K5" s="212" t="n">
        <v>2.75</v>
      </c>
    </row>
    <row r="6" s="205" customFormat="true" ht="30" hidden="false" customHeight="true" outlineLevel="0" collapsed="false">
      <c r="A6" s="207"/>
      <c r="B6" s="207"/>
      <c r="C6" s="209" t="s">
        <v>736</v>
      </c>
      <c r="D6" s="210" t="n">
        <v>40</v>
      </c>
      <c r="E6" s="210"/>
      <c r="F6" s="210" t="n">
        <v>40</v>
      </c>
      <c r="G6" s="210"/>
      <c r="H6" s="210" t="n">
        <v>11</v>
      </c>
      <c r="I6" s="213"/>
      <c r="J6" s="211" t="n">
        <v>27.5</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187" hidden="false" customHeight="true" outlineLevel="0" collapsed="false">
      <c r="A10" s="214"/>
      <c r="B10" s="226" t="s">
        <v>2321</v>
      </c>
      <c r="C10" s="226"/>
      <c r="D10" s="226"/>
      <c r="E10" s="226"/>
      <c r="F10" s="226"/>
      <c r="G10" s="226"/>
      <c r="H10" s="215" t="s">
        <v>2322</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0</v>
      </c>
      <c r="K13" s="228"/>
    </row>
    <row r="14" s="223" customFormat="true" ht="78" hidden="false" customHeight="true" outlineLevel="0" collapsed="false">
      <c r="A14" s="173" t="s">
        <v>685</v>
      </c>
      <c r="B14" s="173"/>
      <c r="C14" s="173" t="s">
        <v>686</v>
      </c>
      <c r="D14" s="173" t="s">
        <v>2323</v>
      </c>
      <c r="E14" s="221" t="s">
        <v>747</v>
      </c>
      <c r="F14" s="173" t="n">
        <v>82.26</v>
      </c>
      <c r="G14" s="173" t="s">
        <v>788</v>
      </c>
      <c r="H14" s="173" t="s">
        <v>2324</v>
      </c>
      <c r="I14" s="222" t="n">
        <v>5</v>
      </c>
      <c r="J14" s="222" t="n">
        <v>4</v>
      </c>
      <c r="K14" s="228"/>
    </row>
    <row r="15" s="223" customFormat="true" ht="78" hidden="false" customHeight="true" outlineLevel="0" collapsed="false">
      <c r="A15" s="173" t="s">
        <v>685</v>
      </c>
      <c r="B15" s="173"/>
      <c r="C15" s="173" t="s">
        <v>686</v>
      </c>
      <c r="D15" s="173" t="s">
        <v>2325</v>
      </c>
      <c r="E15" s="221" t="s">
        <v>747</v>
      </c>
      <c r="F15" s="173" t="n">
        <v>9</v>
      </c>
      <c r="G15" s="173" t="s">
        <v>1101</v>
      </c>
      <c r="H15" s="173" t="s">
        <v>2326</v>
      </c>
      <c r="I15" s="222" t="n">
        <v>5</v>
      </c>
      <c r="J15" s="222" t="n">
        <v>4</v>
      </c>
      <c r="K15" s="228"/>
    </row>
    <row r="16" s="223" customFormat="true" ht="78" hidden="false" customHeight="true" outlineLevel="0" collapsed="false">
      <c r="A16" s="173" t="s">
        <v>685</v>
      </c>
      <c r="B16" s="173"/>
      <c r="C16" s="173" t="s">
        <v>686</v>
      </c>
      <c r="D16" s="173" t="s">
        <v>2327</v>
      </c>
      <c r="E16" s="221" t="s">
        <v>747</v>
      </c>
      <c r="F16" s="173" t="n">
        <v>37</v>
      </c>
      <c r="G16" s="173" t="s">
        <v>1257</v>
      </c>
      <c r="H16" s="173" t="s">
        <v>2328</v>
      </c>
      <c r="I16" s="222" t="n">
        <v>5</v>
      </c>
      <c r="J16" s="222" t="n">
        <v>4</v>
      </c>
      <c r="K16" s="228"/>
    </row>
    <row r="17" s="223" customFormat="true" ht="78" hidden="false" customHeight="true" outlineLevel="0" collapsed="false">
      <c r="A17" s="173" t="s">
        <v>685</v>
      </c>
      <c r="B17" s="173"/>
      <c r="C17" s="173" t="s">
        <v>686</v>
      </c>
      <c r="D17" s="173" t="s">
        <v>2329</v>
      </c>
      <c r="E17" s="221" t="s">
        <v>747</v>
      </c>
      <c r="F17" s="173" t="n">
        <v>40</v>
      </c>
      <c r="G17" s="173" t="s">
        <v>906</v>
      </c>
      <c r="H17" s="173" t="s">
        <v>2330</v>
      </c>
      <c r="I17" s="222" t="n">
        <v>5</v>
      </c>
      <c r="J17" s="222" t="n">
        <v>4</v>
      </c>
      <c r="K17" s="228"/>
    </row>
    <row r="18" s="223" customFormat="true" ht="78" hidden="false" customHeight="true" outlineLevel="0" collapsed="false">
      <c r="A18" s="173" t="s">
        <v>685</v>
      </c>
      <c r="B18" s="173"/>
      <c r="C18" s="173" t="s">
        <v>699</v>
      </c>
      <c r="D18" s="173" t="s">
        <v>2331</v>
      </c>
      <c r="E18" s="221" t="s">
        <v>747</v>
      </c>
      <c r="F18" s="173" t="n">
        <v>100</v>
      </c>
      <c r="G18" s="221" t="s">
        <v>701</v>
      </c>
      <c r="H18" s="173" t="s">
        <v>2332</v>
      </c>
      <c r="I18" s="222" t="n">
        <v>5</v>
      </c>
      <c r="J18" s="222" t="n">
        <v>4</v>
      </c>
      <c r="K18" s="228"/>
    </row>
    <row r="19" s="223" customFormat="true" ht="78" hidden="false" customHeight="true" outlineLevel="0" collapsed="false">
      <c r="A19" s="173" t="s">
        <v>685</v>
      </c>
      <c r="B19" s="173"/>
      <c r="C19" s="173" t="s">
        <v>699</v>
      </c>
      <c r="D19" s="173" t="s">
        <v>2333</v>
      </c>
      <c r="E19" s="221" t="s">
        <v>747</v>
      </c>
      <c r="F19" s="173" t="n">
        <v>100</v>
      </c>
      <c r="G19" s="221" t="s">
        <v>701</v>
      </c>
      <c r="H19" s="173" t="s">
        <v>2334</v>
      </c>
      <c r="I19" s="222" t="n">
        <v>5</v>
      </c>
      <c r="J19" s="222" t="n">
        <v>3</v>
      </c>
      <c r="K19" s="228"/>
    </row>
    <row r="20" s="223" customFormat="true" ht="78" hidden="false" customHeight="true" outlineLevel="0" collapsed="false">
      <c r="A20" s="173" t="s">
        <v>685</v>
      </c>
      <c r="B20" s="173"/>
      <c r="C20" s="173" t="s">
        <v>703</v>
      </c>
      <c r="D20" s="173" t="s">
        <v>2335</v>
      </c>
      <c r="E20" s="221" t="s">
        <v>747</v>
      </c>
      <c r="F20" s="173" t="n">
        <v>44561</v>
      </c>
      <c r="G20" s="173" t="s">
        <v>706</v>
      </c>
      <c r="H20" s="173" t="s">
        <v>2336</v>
      </c>
      <c r="I20" s="222" t="n">
        <v>10</v>
      </c>
      <c r="J20" s="222" t="n">
        <v>9</v>
      </c>
      <c r="K20" s="228"/>
    </row>
    <row r="21" s="223" customFormat="true" ht="78" hidden="false" customHeight="true" outlineLevel="0" collapsed="false">
      <c r="A21" s="173" t="s">
        <v>685</v>
      </c>
      <c r="B21" s="173"/>
      <c r="C21" s="173" t="s">
        <v>765</v>
      </c>
      <c r="D21" s="173" t="s">
        <v>2337</v>
      </c>
      <c r="E21" s="221" t="s">
        <v>747</v>
      </c>
      <c r="F21" s="173" t="n">
        <v>6000</v>
      </c>
      <c r="G21" s="173" t="s">
        <v>1114</v>
      </c>
      <c r="H21" s="173" t="s">
        <v>2338</v>
      </c>
      <c r="I21" s="222" t="n">
        <v>5</v>
      </c>
      <c r="J21" s="222" t="n">
        <v>5</v>
      </c>
      <c r="K21" s="228"/>
    </row>
    <row r="22" s="223" customFormat="true" ht="78" hidden="false" customHeight="true" outlineLevel="0" collapsed="false">
      <c r="A22" s="173" t="s">
        <v>685</v>
      </c>
      <c r="B22" s="173"/>
      <c r="C22" s="173" t="s">
        <v>765</v>
      </c>
      <c r="D22" s="173" t="s">
        <v>2339</v>
      </c>
      <c r="E22" s="221" t="s">
        <v>747</v>
      </c>
      <c r="F22" s="173" t="n">
        <v>1000</v>
      </c>
      <c r="G22" s="173" t="s">
        <v>949</v>
      </c>
      <c r="H22" s="173" t="s">
        <v>2340</v>
      </c>
      <c r="I22" s="222" t="n">
        <v>5</v>
      </c>
      <c r="J22" s="222" t="n">
        <v>5</v>
      </c>
      <c r="K22" s="228"/>
    </row>
    <row r="23" s="223" customFormat="true" ht="78" hidden="false" customHeight="true" outlineLevel="0" collapsed="false">
      <c r="A23" s="173" t="s">
        <v>708</v>
      </c>
      <c r="B23" s="173"/>
      <c r="C23" s="173" t="s">
        <v>771</v>
      </c>
      <c r="D23" s="173" t="s">
        <v>2341</v>
      </c>
      <c r="E23" s="221" t="s">
        <v>747</v>
      </c>
      <c r="F23" s="173" t="s">
        <v>869</v>
      </c>
      <c r="G23" s="221" t="s">
        <v>701</v>
      </c>
      <c r="H23" s="173" t="s">
        <v>2342</v>
      </c>
      <c r="I23" s="222" t="n">
        <v>15</v>
      </c>
      <c r="J23" s="222" t="n">
        <v>14</v>
      </c>
      <c r="K23" s="228"/>
    </row>
    <row r="24" s="223" customFormat="true" ht="78" hidden="false" customHeight="true" outlineLevel="0" collapsed="false">
      <c r="A24" s="173" t="s">
        <v>708</v>
      </c>
      <c r="B24" s="173"/>
      <c r="C24" s="173" t="s">
        <v>771</v>
      </c>
      <c r="D24" s="173" t="s">
        <v>2343</v>
      </c>
      <c r="E24" s="221" t="s">
        <v>747</v>
      </c>
      <c r="F24" s="173" t="s">
        <v>714</v>
      </c>
      <c r="G24" s="221" t="s">
        <v>701</v>
      </c>
      <c r="H24" s="173" t="s">
        <v>2344</v>
      </c>
      <c r="I24" s="222" t="n">
        <v>15</v>
      </c>
      <c r="J24" s="222" t="n">
        <v>14</v>
      </c>
      <c r="K24" s="228"/>
    </row>
    <row r="25" s="223" customFormat="true" ht="78" hidden="false" customHeight="true" outlineLevel="0" collapsed="false">
      <c r="A25" s="173" t="s">
        <v>716</v>
      </c>
      <c r="B25" s="173"/>
      <c r="C25" s="173" t="s">
        <v>776</v>
      </c>
      <c r="D25" s="173" t="s">
        <v>2345</v>
      </c>
      <c r="E25" s="221" t="s">
        <v>759</v>
      </c>
      <c r="F25" s="173" t="n">
        <v>90</v>
      </c>
      <c r="G25" s="221" t="s">
        <v>701</v>
      </c>
      <c r="H25" s="173" t="s">
        <v>2346</v>
      </c>
      <c r="I25" s="222" t="n">
        <v>10</v>
      </c>
      <c r="J25" s="222" t="n">
        <v>10</v>
      </c>
      <c r="K25" s="228"/>
    </row>
    <row r="26" s="231" customFormat="true" ht="78" hidden="false" customHeight="true" outlineLevel="0" collapsed="false">
      <c r="A26" s="214" t="s">
        <v>778</v>
      </c>
      <c r="B26" s="214"/>
      <c r="C26" s="214"/>
      <c r="D26" s="215"/>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2.75</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347</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3</v>
      </c>
      <c r="E5" s="210"/>
      <c r="F5" s="210" t="n">
        <v>3</v>
      </c>
      <c r="G5" s="210"/>
      <c r="H5" s="210" t="n">
        <v>0</v>
      </c>
      <c r="I5" s="211" t="n">
        <v>10</v>
      </c>
      <c r="J5" s="211" t="n">
        <v>0</v>
      </c>
      <c r="K5" s="212" t="n">
        <v>0</v>
      </c>
    </row>
    <row r="6" s="205" customFormat="true" ht="30" hidden="false" customHeight="true" outlineLevel="0" collapsed="false">
      <c r="A6" s="207"/>
      <c r="B6" s="207"/>
      <c r="C6" s="209" t="s">
        <v>736</v>
      </c>
      <c r="D6" s="210" t="n">
        <v>3</v>
      </c>
      <c r="E6" s="210"/>
      <c r="F6" s="210" t="n">
        <v>3</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348</v>
      </c>
      <c r="C10" s="215"/>
      <c r="D10" s="215"/>
      <c r="E10" s="215"/>
      <c r="F10" s="215"/>
      <c r="G10" s="215"/>
      <c r="H10" s="215" t="s">
        <v>2349</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5</v>
      </c>
      <c r="K13" s="228"/>
    </row>
    <row r="14" s="223" customFormat="true" ht="78" hidden="false" customHeight="true" outlineLevel="0" collapsed="false">
      <c r="A14" s="173" t="s">
        <v>685</v>
      </c>
      <c r="B14" s="173"/>
      <c r="C14" s="173" t="s">
        <v>686</v>
      </c>
      <c r="D14" s="173" t="s">
        <v>2350</v>
      </c>
      <c r="E14" s="221" t="s">
        <v>747</v>
      </c>
      <c r="F14" s="173" t="n">
        <v>7</v>
      </c>
      <c r="G14" s="173" t="s">
        <v>801</v>
      </c>
      <c r="H14" s="173" t="s">
        <v>2351</v>
      </c>
      <c r="I14" s="222" t="n">
        <v>13</v>
      </c>
      <c r="J14" s="222" t="n">
        <v>13</v>
      </c>
      <c r="K14" s="228"/>
    </row>
    <row r="15" s="223" customFormat="true" ht="78" hidden="false" customHeight="true" outlineLevel="0" collapsed="false">
      <c r="A15" s="173" t="s">
        <v>685</v>
      </c>
      <c r="B15" s="173"/>
      <c r="C15" s="173" t="s">
        <v>686</v>
      </c>
      <c r="D15" s="173" t="s">
        <v>2352</v>
      </c>
      <c r="E15" s="221" t="s">
        <v>747</v>
      </c>
      <c r="F15" s="173" t="n">
        <v>21</v>
      </c>
      <c r="G15" s="173" t="s">
        <v>857</v>
      </c>
      <c r="H15" s="173" t="s">
        <v>2353</v>
      </c>
      <c r="I15" s="222" t="n">
        <v>13</v>
      </c>
      <c r="J15" s="222" t="n">
        <v>13</v>
      </c>
      <c r="K15" s="228"/>
    </row>
    <row r="16" s="223" customFormat="true" ht="78" hidden="false" customHeight="true" outlineLevel="0" collapsed="false">
      <c r="A16" s="173" t="s">
        <v>685</v>
      </c>
      <c r="B16" s="173"/>
      <c r="C16" s="173" t="s">
        <v>703</v>
      </c>
      <c r="D16" s="173" t="s">
        <v>704</v>
      </c>
      <c r="E16" s="221" t="s">
        <v>762</v>
      </c>
      <c r="F16" s="173" t="n">
        <v>44561</v>
      </c>
      <c r="G16" s="173" t="s">
        <v>706</v>
      </c>
      <c r="H16" s="173" t="s">
        <v>1318</v>
      </c>
      <c r="I16" s="222" t="n">
        <v>11</v>
      </c>
      <c r="J16" s="222" t="n">
        <v>11</v>
      </c>
      <c r="K16" s="228"/>
    </row>
    <row r="17" s="223" customFormat="true" ht="78" hidden="false" customHeight="true" outlineLevel="0" collapsed="false">
      <c r="A17" s="173" t="s">
        <v>685</v>
      </c>
      <c r="B17" s="173"/>
      <c r="C17" s="173" t="s">
        <v>765</v>
      </c>
      <c r="D17" s="173" t="s">
        <v>2354</v>
      </c>
      <c r="E17" s="221" t="s">
        <v>747</v>
      </c>
      <c r="F17" s="173" t="n">
        <v>4000</v>
      </c>
      <c r="G17" s="173" t="s">
        <v>949</v>
      </c>
      <c r="H17" s="173" t="s">
        <v>2355</v>
      </c>
      <c r="I17" s="222" t="n">
        <v>13</v>
      </c>
      <c r="J17" s="222" t="n">
        <v>10</v>
      </c>
      <c r="K17" s="228"/>
    </row>
    <row r="18" s="223" customFormat="true" ht="78" hidden="false" customHeight="true" outlineLevel="0" collapsed="false">
      <c r="A18" s="173" t="s">
        <v>708</v>
      </c>
      <c r="B18" s="173"/>
      <c r="C18" s="173" t="s">
        <v>771</v>
      </c>
      <c r="D18" s="173" t="s">
        <v>2356</v>
      </c>
      <c r="E18" s="221" t="s">
        <v>747</v>
      </c>
      <c r="F18" s="173" t="s">
        <v>869</v>
      </c>
      <c r="G18" s="221" t="s">
        <v>701</v>
      </c>
      <c r="H18" s="173" t="s">
        <v>2357</v>
      </c>
      <c r="I18" s="222" t="n">
        <v>30</v>
      </c>
      <c r="J18" s="222" t="n">
        <v>28</v>
      </c>
      <c r="K18" s="228"/>
    </row>
    <row r="19" s="223" customFormat="true" ht="78" hidden="false" customHeight="true" outlineLevel="0" collapsed="false">
      <c r="A19" s="173" t="s">
        <v>716</v>
      </c>
      <c r="B19" s="173"/>
      <c r="C19" s="173" t="s">
        <v>776</v>
      </c>
      <c r="D19" s="173" t="s">
        <v>924</v>
      </c>
      <c r="E19" s="221" t="s">
        <v>759</v>
      </c>
      <c r="F19" s="173" t="n">
        <v>90</v>
      </c>
      <c r="G19" s="221" t="s">
        <v>701</v>
      </c>
      <c r="H19" s="173" t="s">
        <v>1160</v>
      </c>
      <c r="I19" s="222" t="n">
        <v>10</v>
      </c>
      <c r="J19" s="222" t="n">
        <v>10</v>
      </c>
      <c r="K19" s="228"/>
    </row>
    <row r="20" s="225" customFormat="true" ht="67.05" hidden="false" customHeight="true" outlineLevel="0" collapsed="false">
      <c r="A20" s="214" t="s">
        <v>778</v>
      </c>
      <c r="B20" s="214"/>
      <c r="C20" s="214"/>
      <c r="D20" s="215" t="s">
        <v>1455</v>
      </c>
      <c r="E20" s="215"/>
      <c r="F20" s="215"/>
      <c r="G20" s="215"/>
      <c r="H20" s="215"/>
      <c r="I20" s="215"/>
      <c r="J20" s="215"/>
      <c r="K20" s="215"/>
    </row>
    <row r="21" s="225" customFormat="true" ht="30" hidden="false" customHeight="true" outlineLevel="0" collapsed="false">
      <c r="A21" s="203" t="s">
        <v>779</v>
      </c>
      <c r="B21" s="203"/>
      <c r="C21" s="203"/>
      <c r="D21" s="203"/>
      <c r="E21" s="203"/>
      <c r="F21" s="203"/>
      <c r="G21" s="203"/>
      <c r="H21" s="203"/>
      <c r="I21" s="214" t="s">
        <v>780</v>
      </c>
      <c r="J21" s="214" t="s">
        <v>781</v>
      </c>
      <c r="K21" s="214" t="s">
        <v>782</v>
      </c>
    </row>
    <row r="22" s="205" customFormat="true" ht="34.95" hidden="false" customHeight="true" outlineLevel="0" collapsed="false">
      <c r="A22" s="203"/>
      <c r="B22" s="203"/>
      <c r="C22" s="203"/>
      <c r="D22" s="203"/>
      <c r="E22" s="203"/>
      <c r="F22" s="203"/>
      <c r="G22" s="203"/>
      <c r="H22" s="203"/>
      <c r="I22" s="211" t="n">
        <v>100</v>
      </c>
      <c r="J22" s="211" t="n">
        <v>85</v>
      </c>
      <c r="K22" s="214" t="s">
        <v>835</v>
      </c>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35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0.7</v>
      </c>
      <c r="E5" s="210"/>
      <c r="F5" s="210" t="n">
        <v>0.7</v>
      </c>
      <c r="G5" s="210"/>
      <c r="H5" s="210" t="n">
        <v>0</v>
      </c>
      <c r="I5" s="211" t="n">
        <v>10</v>
      </c>
      <c r="J5" s="211" t="n">
        <v>0</v>
      </c>
      <c r="K5" s="212" t="n">
        <v>0</v>
      </c>
    </row>
    <row r="6" s="205" customFormat="true" ht="30" hidden="false" customHeight="true" outlineLevel="0" collapsed="false">
      <c r="A6" s="207"/>
      <c r="B6" s="207"/>
      <c r="C6" s="209" t="s">
        <v>736</v>
      </c>
      <c r="D6" s="210" t="n">
        <v>0.7</v>
      </c>
      <c r="E6" s="210"/>
      <c r="F6" s="210" t="n">
        <v>0.7</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359</v>
      </c>
      <c r="C10" s="215"/>
      <c r="D10" s="215"/>
      <c r="E10" s="215"/>
      <c r="F10" s="215"/>
      <c r="G10" s="215"/>
      <c r="H10" s="215" t="s">
        <v>236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78</v>
      </c>
      <c r="K13" s="228"/>
    </row>
    <row r="14" s="223" customFormat="true" ht="78" hidden="false" customHeight="true" outlineLevel="0" collapsed="false">
      <c r="A14" s="173" t="s">
        <v>685</v>
      </c>
      <c r="B14" s="173"/>
      <c r="C14" s="173" t="s">
        <v>686</v>
      </c>
      <c r="D14" s="173" t="s">
        <v>2361</v>
      </c>
      <c r="E14" s="221" t="s">
        <v>747</v>
      </c>
      <c r="F14" s="173" t="n">
        <v>7</v>
      </c>
      <c r="G14" s="173" t="s">
        <v>801</v>
      </c>
      <c r="H14" s="173" t="s">
        <v>2362</v>
      </c>
      <c r="I14" s="222" t="n">
        <v>10</v>
      </c>
      <c r="J14" s="222" t="n">
        <v>10</v>
      </c>
      <c r="K14" s="228"/>
    </row>
    <row r="15" s="223" customFormat="true" ht="78" hidden="false" customHeight="true" outlineLevel="0" collapsed="false">
      <c r="A15" s="173" t="s">
        <v>685</v>
      </c>
      <c r="B15" s="173"/>
      <c r="C15" s="173" t="s">
        <v>703</v>
      </c>
      <c r="D15" s="173" t="s">
        <v>761</v>
      </c>
      <c r="E15" s="221" t="s">
        <v>762</v>
      </c>
      <c r="F15" s="173" t="n">
        <v>30</v>
      </c>
      <c r="G15" s="173" t="s">
        <v>763</v>
      </c>
      <c r="H15" s="173" t="s">
        <v>2363</v>
      </c>
      <c r="I15" s="222" t="n">
        <v>20</v>
      </c>
      <c r="J15" s="222" t="n">
        <v>10</v>
      </c>
      <c r="K15" s="228"/>
    </row>
    <row r="16" s="223" customFormat="true" ht="78" hidden="false" customHeight="true" outlineLevel="0" collapsed="false">
      <c r="A16" s="173" t="s">
        <v>685</v>
      </c>
      <c r="B16" s="173"/>
      <c r="C16" s="173" t="s">
        <v>765</v>
      </c>
      <c r="D16" s="173" t="s">
        <v>2364</v>
      </c>
      <c r="E16" s="221" t="s">
        <v>747</v>
      </c>
      <c r="F16" s="173" t="n">
        <v>1000</v>
      </c>
      <c r="G16" s="173" t="s">
        <v>949</v>
      </c>
      <c r="H16" s="173" t="s">
        <v>2365</v>
      </c>
      <c r="I16" s="222" t="n">
        <v>20</v>
      </c>
      <c r="J16" s="222" t="n">
        <v>18</v>
      </c>
      <c r="K16" s="228"/>
    </row>
    <row r="17" s="223" customFormat="true" ht="78" hidden="false" customHeight="true" outlineLevel="0" collapsed="false">
      <c r="A17" s="173" t="s">
        <v>708</v>
      </c>
      <c r="B17" s="173"/>
      <c r="C17" s="173" t="s">
        <v>771</v>
      </c>
      <c r="D17" s="173" t="s">
        <v>2366</v>
      </c>
      <c r="E17" s="221" t="s">
        <v>759</v>
      </c>
      <c r="F17" s="173" t="n">
        <v>60</v>
      </c>
      <c r="G17" s="221" t="s">
        <v>701</v>
      </c>
      <c r="H17" s="173" t="s">
        <v>2367</v>
      </c>
      <c r="I17" s="222" t="n">
        <v>30</v>
      </c>
      <c r="J17" s="222" t="n">
        <v>30</v>
      </c>
      <c r="K17" s="228"/>
    </row>
    <row r="18" s="223" customFormat="true" ht="78" hidden="false" customHeight="true" outlineLevel="0" collapsed="false">
      <c r="A18" s="173" t="s">
        <v>716</v>
      </c>
      <c r="B18" s="173"/>
      <c r="C18" s="173" t="s">
        <v>776</v>
      </c>
      <c r="D18" s="173" t="s">
        <v>718</v>
      </c>
      <c r="E18" s="221" t="s">
        <v>759</v>
      </c>
      <c r="F18" s="173" t="n">
        <v>90</v>
      </c>
      <c r="G18" s="221" t="s">
        <v>701</v>
      </c>
      <c r="H18" s="173" t="s">
        <v>1121</v>
      </c>
      <c r="I18" s="222" t="n">
        <v>10</v>
      </c>
      <c r="J18" s="222" t="n">
        <v>10</v>
      </c>
      <c r="K18" s="228"/>
    </row>
    <row r="19" s="225" customFormat="true" ht="67.05" hidden="false" customHeight="true" outlineLevel="0" collapsed="false">
      <c r="A19" s="214" t="s">
        <v>778</v>
      </c>
      <c r="B19" s="214"/>
      <c r="C19" s="214"/>
      <c r="D19" s="215" t="s">
        <v>1094</v>
      </c>
      <c r="E19" s="215"/>
      <c r="F19" s="215"/>
      <c r="G19" s="215"/>
      <c r="H19" s="215"/>
      <c r="I19" s="215"/>
      <c r="J19" s="215"/>
      <c r="K19" s="215"/>
    </row>
    <row r="20" s="225" customFormat="true" ht="30" hidden="false" customHeight="true" outlineLevel="0" collapsed="false">
      <c r="A20" s="203" t="s">
        <v>779</v>
      </c>
      <c r="B20" s="203"/>
      <c r="C20" s="203"/>
      <c r="D20" s="203"/>
      <c r="E20" s="203"/>
      <c r="F20" s="203"/>
      <c r="G20" s="203"/>
      <c r="H20" s="203"/>
      <c r="I20" s="214" t="s">
        <v>780</v>
      </c>
      <c r="J20" s="214" t="s">
        <v>781</v>
      </c>
      <c r="K20" s="214" t="s">
        <v>782</v>
      </c>
    </row>
    <row r="21" s="205" customFormat="true" ht="34.95" hidden="false" customHeight="true" outlineLevel="0" collapsed="false">
      <c r="A21" s="203"/>
      <c r="B21" s="203"/>
      <c r="C21" s="203"/>
      <c r="D21" s="203"/>
      <c r="E21" s="203"/>
      <c r="F21" s="203"/>
      <c r="G21" s="203"/>
      <c r="H21" s="203"/>
      <c r="I21" s="211" t="n">
        <v>100</v>
      </c>
      <c r="J21" s="211" t="n">
        <v>78</v>
      </c>
      <c r="K21" s="214" t="s">
        <v>852</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08203125" defaultRowHeight="14.25" zeroHeight="false" outlineLevelRow="0" outlineLevelCol="0"/>
  <cols>
    <col collapsed="false" customWidth="true" hidden="false" outlineLevel="0" max="1" min="1" style="201" width="9.18"/>
    <col collapsed="false" customWidth="true" hidden="false" outlineLevel="0" max="2" min="2" style="201" width="8.79"/>
    <col collapsed="false" customWidth="true" hidden="false" outlineLevel="0" max="3" min="3" style="201" width="20.18"/>
    <col collapsed="false" customWidth="true" hidden="false" outlineLevel="0" max="4" min="4" style="201" width="14.58"/>
    <col collapsed="false" customWidth="true" hidden="false" outlineLevel="0" max="5" min="5" style="201" width="16.29"/>
    <col collapsed="false" customWidth="true" hidden="false" outlineLevel="0" max="6" min="6" style="201" width="19.59"/>
    <col collapsed="false" customWidth="true" hidden="false" outlineLevel="0" max="7" min="7" style="201" width="9.5"/>
    <col collapsed="false" customWidth="true" hidden="false" outlineLevel="0" max="8" min="8" style="201" width="17.58"/>
    <col collapsed="false" customWidth="true" hidden="false" outlineLevel="0" max="9" min="9" style="201" width="12.5"/>
    <col collapsed="false" customWidth="true" hidden="false" outlineLevel="0" max="10" min="10" style="201" width="13.99"/>
    <col collapsed="false" customWidth="true" hidden="false" outlineLevel="0" max="11" min="11" style="201" width="27.59"/>
    <col collapsed="false" customWidth="false" hidden="false" outlineLevel="0" max="257" min="12" style="201" width="8.08"/>
  </cols>
  <sheetData>
    <row r="1" s="201" customFormat="true" ht="41.25" hidden="false" customHeight="true" outlineLevel="0" collapsed="false">
      <c r="A1" s="202" t="s">
        <v>723</v>
      </c>
      <c r="B1" s="202"/>
      <c r="C1" s="202"/>
      <c r="D1" s="202"/>
      <c r="E1" s="202"/>
      <c r="F1" s="202"/>
      <c r="G1" s="202"/>
      <c r="H1" s="202"/>
      <c r="I1" s="202"/>
      <c r="J1" s="202"/>
      <c r="K1" s="202"/>
    </row>
    <row r="2" s="205" customFormat="true" ht="31.05" hidden="false" customHeight="true" outlineLevel="0" collapsed="false">
      <c r="A2" s="203" t="s">
        <v>724</v>
      </c>
      <c r="B2" s="203"/>
      <c r="C2" s="204" t="s">
        <v>2368</v>
      </c>
      <c r="D2" s="204"/>
      <c r="E2" s="204"/>
      <c r="F2" s="204"/>
      <c r="G2" s="204"/>
      <c r="H2" s="204"/>
      <c r="I2" s="204"/>
      <c r="J2" s="204"/>
      <c r="K2" s="204"/>
    </row>
    <row r="3" s="205" customFormat="true" ht="30" hidden="false" customHeight="true" outlineLevel="0" collapsed="false">
      <c r="A3" s="203" t="s">
        <v>726</v>
      </c>
      <c r="B3" s="203"/>
      <c r="C3" s="204" t="s">
        <v>87</v>
      </c>
      <c r="D3" s="204"/>
      <c r="E3" s="204"/>
      <c r="F3" s="204"/>
      <c r="G3" s="204"/>
      <c r="H3" s="206" t="s">
        <v>727</v>
      </c>
      <c r="I3" s="204" t="s">
        <v>87</v>
      </c>
      <c r="J3" s="204"/>
      <c r="K3" s="204"/>
    </row>
    <row r="4" s="205" customFormat="true" ht="25.95" hidden="false" customHeight="true" outlineLevel="0" collapsed="false">
      <c r="A4" s="207" t="s">
        <v>728</v>
      </c>
      <c r="B4" s="207"/>
      <c r="C4" s="203"/>
      <c r="D4" s="203" t="s">
        <v>729</v>
      </c>
      <c r="E4" s="203"/>
      <c r="F4" s="203" t="s">
        <v>730</v>
      </c>
      <c r="G4" s="203"/>
      <c r="H4" s="203" t="s">
        <v>731</v>
      </c>
      <c r="I4" s="203" t="s">
        <v>732</v>
      </c>
      <c r="J4" s="203" t="s">
        <v>733</v>
      </c>
      <c r="K4" s="203" t="s">
        <v>734</v>
      </c>
    </row>
    <row r="5" s="205" customFormat="true" ht="30" hidden="false" customHeight="true" outlineLevel="0" collapsed="false">
      <c r="A5" s="207"/>
      <c r="B5" s="207"/>
      <c r="C5" s="209" t="s">
        <v>735</v>
      </c>
      <c r="D5" s="210" t="n">
        <v>1</v>
      </c>
      <c r="E5" s="210"/>
      <c r="F5" s="210" t="n">
        <v>1</v>
      </c>
      <c r="G5" s="210"/>
      <c r="H5" s="210" t="n">
        <v>0</v>
      </c>
      <c r="I5" s="211" t="n">
        <v>10</v>
      </c>
      <c r="J5" s="211" t="n">
        <v>0</v>
      </c>
      <c r="K5" s="212" t="n">
        <v>0</v>
      </c>
    </row>
    <row r="6" s="205" customFormat="true" ht="30" hidden="false" customHeight="true" outlineLevel="0" collapsed="false">
      <c r="A6" s="207"/>
      <c r="B6" s="207"/>
      <c r="C6" s="209" t="s">
        <v>736</v>
      </c>
      <c r="D6" s="210" t="n">
        <v>1</v>
      </c>
      <c r="E6" s="210"/>
      <c r="F6" s="210" t="n">
        <v>1</v>
      </c>
      <c r="G6" s="210"/>
      <c r="H6" s="210" t="n">
        <v>0</v>
      </c>
      <c r="I6" s="213"/>
      <c r="J6" s="211" t="n">
        <v>0</v>
      </c>
      <c r="K6" s="208"/>
    </row>
    <row r="7" s="205" customFormat="true" ht="30" hidden="false" customHeight="true" outlineLevel="0" collapsed="false">
      <c r="A7" s="207"/>
      <c r="B7" s="207"/>
      <c r="C7" s="209" t="s">
        <v>737</v>
      </c>
      <c r="D7" s="210" t="n">
        <v>0</v>
      </c>
      <c r="E7" s="210"/>
      <c r="F7" s="210" t="n">
        <v>0</v>
      </c>
      <c r="G7" s="210"/>
      <c r="H7" s="210" t="n">
        <v>0</v>
      </c>
      <c r="I7" s="213"/>
      <c r="J7" s="211" t="n">
        <v>0</v>
      </c>
      <c r="K7" s="208"/>
    </row>
    <row r="8" s="205" customFormat="true" ht="30" hidden="false" customHeight="true" outlineLevel="0" collapsed="false">
      <c r="A8" s="207"/>
      <c r="B8" s="207"/>
      <c r="C8" s="209" t="s">
        <v>738</v>
      </c>
      <c r="D8" s="210" t="n">
        <v>0</v>
      </c>
      <c r="E8" s="210"/>
      <c r="F8" s="210" t="n">
        <v>0</v>
      </c>
      <c r="G8" s="210"/>
      <c r="H8" s="210" t="n">
        <v>0</v>
      </c>
      <c r="I8" s="213"/>
      <c r="J8" s="211" t="n">
        <v>0</v>
      </c>
      <c r="K8" s="208"/>
    </row>
    <row r="9" s="201" customFormat="true" ht="26.4" hidden="false" customHeight="true" outlineLevel="0" collapsed="false">
      <c r="A9" s="214" t="s">
        <v>739</v>
      </c>
      <c r="B9" s="206" t="s">
        <v>740</v>
      </c>
      <c r="C9" s="206"/>
      <c r="D9" s="206"/>
      <c r="E9" s="206"/>
      <c r="F9" s="206"/>
      <c r="G9" s="206"/>
      <c r="H9" s="206" t="s">
        <v>653</v>
      </c>
      <c r="I9" s="206"/>
      <c r="J9" s="206"/>
      <c r="K9" s="206"/>
    </row>
    <row r="10" s="201" customFormat="true" ht="66.6" hidden="false" customHeight="true" outlineLevel="0" collapsed="false">
      <c r="A10" s="214"/>
      <c r="B10" s="215" t="s">
        <v>2369</v>
      </c>
      <c r="C10" s="215"/>
      <c r="D10" s="215"/>
      <c r="E10" s="215"/>
      <c r="F10" s="215"/>
      <c r="G10" s="215"/>
      <c r="H10" s="215" t="s">
        <v>2370</v>
      </c>
      <c r="I10" s="215"/>
      <c r="J10" s="215"/>
      <c r="K10" s="215"/>
    </row>
    <row r="11" s="205" customFormat="true" ht="31.05" hidden="false" customHeight="true" outlineLevel="0" collapsed="false">
      <c r="A11" s="203" t="s">
        <v>743</v>
      </c>
      <c r="B11" s="203"/>
      <c r="C11" s="203"/>
      <c r="D11" s="203"/>
      <c r="E11" s="203" t="s">
        <v>744</v>
      </c>
      <c r="F11" s="203"/>
      <c r="G11" s="203"/>
      <c r="H11" s="203" t="s">
        <v>683</v>
      </c>
      <c r="I11" s="203" t="s">
        <v>732</v>
      </c>
      <c r="J11" s="203" t="s">
        <v>734</v>
      </c>
      <c r="K11" s="207" t="s">
        <v>684</v>
      </c>
    </row>
    <row r="12" s="201" customFormat="true" ht="28.05" hidden="false" customHeight="true" outlineLevel="0" collapsed="false">
      <c r="A12" s="216" t="s">
        <v>745</v>
      </c>
      <c r="B12" s="216"/>
      <c r="C12" s="217" t="s">
        <v>678</v>
      </c>
      <c r="D12" s="217" t="s">
        <v>679</v>
      </c>
      <c r="E12" s="218" t="s">
        <v>680</v>
      </c>
      <c r="F12" s="218" t="s">
        <v>681</v>
      </c>
      <c r="G12" s="203" t="s">
        <v>682</v>
      </c>
      <c r="H12" s="203"/>
      <c r="I12" s="203"/>
      <c r="J12" s="203"/>
      <c r="K12" s="207"/>
    </row>
    <row r="13" s="201" customFormat="true" ht="37.95" hidden="false" customHeight="true" outlineLevel="0" collapsed="false">
      <c r="A13" s="186"/>
      <c r="B13" s="186"/>
      <c r="C13" s="186"/>
      <c r="D13" s="186"/>
      <c r="E13" s="186"/>
      <c r="F13" s="186"/>
      <c r="G13" s="186"/>
      <c r="H13" s="186"/>
      <c r="I13" s="180" t="n">
        <v>90</v>
      </c>
      <c r="J13" s="180" t="n">
        <v>81</v>
      </c>
      <c r="K13" s="228"/>
    </row>
    <row r="14" s="223" customFormat="true" ht="78" hidden="false" customHeight="true" outlineLevel="0" collapsed="false">
      <c r="A14" s="173" t="s">
        <v>685</v>
      </c>
      <c r="B14" s="173"/>
      <c r="C14" s="173" t="s">
        <v>686</v>
      </c>
      <c r="D14" s="173" t="s">
        <v>2371</v>
      </c>
      <c r="E14" s="221" t="s">
        <v>747</v>
      </c>
      <c r="F14" s="173" t="n">
        <v>10</v>
      </c>
      <c r="G14" s="173" t="s">
        <v>689</v>
      </c>
      <c r="H14" s="173" t="s">
        <v>2372</v>
      </c>
      <c r="I14" s="222" t="n">
        <v>10</v>
      </c>
      <c r="J14" s="222" t="n">
        <v>10</v>
      </c>
      <c r="K14" s="228" t="s">
        <v>635</v>
      </c>
    </row>
    <row r="15" s="223" customFormat="true" ht="78" hidden="false" customHeight="true" outlineLevel="0" collapsed="false">
      <c r="A15" s="173" t="s">
        <v>685</v>
      </c>
      <c r="B15" s="173"/>
      <c r="C15" s="173" t="s">
        <v>686</v>
      </c>
      <c r="D15" s="173" t="s">
        <v>2373</v>
      </c>
      <c r="E15" s="221" t="s">
        <v>747</v>
      </c>
      <c r="F15" s="173" t="n">
        <v>5</v>
      </c>
      <c r="G15" s="173" t="s">
        <v>689</v>
      </c>
      <c r="H15" s="173" t="s">
        <v>2374</v>
      </c>
      <c r="I15" s="222" t="n">
        <v>5</v>
      </c>
      <c r="J15" s="222" t="n">
        <v>5</v>
      </c>
      <c r="K15" s="228" t="s">
        <v>635</v>
      </c>
    </row>
    <row r="16" s="223" customFormat="true" ht="78" hidden="false" customHeight="true" outlineLevel="0" collapsed="false">
      <c r="A16" s="173" t="s">
        <v>685</v>
      </c>
      <c r="B16" s="173"/>
      <c r="C16" s="173" t="s">
        <v>699</v>
      </c>
      <c r="D16" s="173" t="s">
        <v>758</v>
      </c>
      <c r="E16" s="221" t="s">
        <v>747</v>
      </c>
      <c r="F16" s="173" t="n">
        <v>100</v>
      </c>
      <c r="G16" s="221" t="s">
        <v>701</v>
      </c>
      <c r="H16" s="173" t="s">
        <v>908</v>
      </c>
      <c r="I16" s="222" t="n">
        <v>5</v>
      </c>
      <c r="J16" s="222" t="n">
        <v>4</v>
      </c>
      <c r="K16" s="228" t="s">
        <v>635</v>
      </c>
    </row>
    <row r="17" s="223" customFormat="true" ht="78" hidden="false" customHeight="true" outlineLevel="0" collapsed="false">
      <c r="A17" s="173" t="s">
        <v>685</v>
      </c>
      <c r="B17" s="173"/>
      <c r="C17" s="173" t="s">
        <v>703</v>
      </c>
      <c r="D17" s="173" t="s">
        <v>704</v>
      </c>
      <c r="E17" s="221" t="s">
        <v>762</v>
      </c>
      <c r="F17" s="173" t="n">
        <v>44561</v>
      </c>
      <c r="G17" s="173" t="s">
        <v>706</v>
      </c>
      <c r="H17" s="173" t="s">
        <v>909</v>
      </c>
      <c r="I17" s="222" t="n">
        <v>5</v>
      </c>
      <c r="J17" s="222" t="n">
        <v>4</v>
      </c>
      <c r="K17" s="228" t="s">
        <v>635</v>
      </c>
    </row>
    <row r="18" s="223" customFormat="true" ht="78" hidden="false" customHeight="true" outlineLevel="0" collapsed="false">
      <c r="A18" s="173" t="s">
        <v>685</v>
      </c>
      <c r="B18" s="173"/>
      <c r="C18" s="173" t="s">
        <v>765</v>
      </c>
      <c r="D18" s="173" t="s">
        <v>2375</v>
      </c>
      <c r="E18" s="221" t="s">
        <v>747</v>
      </c>
      <c r="F18" s="173" t="n">
        <v>100</v>
      </c>
      <c r="G18" s="173" t="s">
        <v>949</v>
      </c>
      <c r="H18" s="173" t="s">
        <v>2376</v>
      </c>
      <c r="I18" s="222" t="n">
        <v>5</v>
      </c>
      <c r="J18" s="222" t="n">
        <v>4</v>
      </c>
      <c r="K18" s="228" t="s">
        <v>635</v>
      </c>
    </row>
    <row r="19" s="223" customFormat="true" ht="78" hidden="false" customHeight="true" outlineLevel="0" collapsed="false">
      <c r="A19" s="173" t="s">
        <v>685</v>
      </c>
      <c r="B19" s="173"/>
      <c r="C19" s="173" t="s">
        <v>765</v>
      </c>
      <c r="D19" s="173" t="s">
        <v>2377</v>
      </c>
      <c r="E19" s="221" t="s">
        <v>747</v>
      </c>
      <c r="F19" s="173" t="n">
        <v>220</v>
      </c>
      <c r="G19" s="173" t="s">
        <v>949</v>
      </c>
      <c r="H19" s="173" t="s">
        <v>2376</v>
      </c>
      <c r="I19" s="222" t="n">
        <v>5</v>
      </c>
      <c r="J19" s="222" t="n">
        <v>4</v>
      </c>
      <c r="K19" s="228" t="s">
        <v>635</v>
      </c>
    </row>
    <row r="20" s="223" customFormat="true" ht="78" hidden="false" customHeight="true" outlineLevel="0" collapsed="false">
      <c r="A20" s="173" t="s">
        <v>685</v>
      </c>
      <c r="B20" s="173"/>
      <c r="C20" s="173" t="s">
        <v>765</v>
      </c>
      <c r="D20" s="173" t="s">
        <v>2378</v>
      </c>
      <c r="E20" s="221" t="s">
        <v>747</v>
      </c>
      <c r="F20" s="173" t="n">
        <v>68</v>
      </c>
      <c r="G20" s="173" t="s">
        <v>949</v>
      </c>
      <c r="H20" s="173" t="s">
        <v>2376</v>
      </c>
      <c r="I20" s="222" t="n">
        <v>5</v>
      </c>
      <c r="J20" s="222" t="n">
        <v>4</v>
      </c>
      <c r="K20" s="228" t="s">
        <v>635</v>
      </c>
    </row>
    <row r="21" s="223" customFormat="true" ht="78" hidden="false" customHeight="true" outlineLevel="0" collapsed="false">
      <c r="A21" s="173" t="s">
        <v>685</v>
      </c>
      <c r="B21" s="173"/>
      <c r="C21" s="173" t="s">
        <v>765</v>
      </c>
      <c r="D21" s="173" t="s">
        <v>2379</v>
      </c>
      <c r="E21" s="221" t="s">
        <v>747</v>
      </c>
      <c r="F21" s="173" t="n">
        <v>297</v>
      </c>
      <c r="G21" s="173" t="s">
        <v>949</v>
      </c>
      <c r="H21" s="173" t="s">
        <v>2376</v>
      </c>
      <c r="I21" s="222" t="n">
        <v>5</v>
      </c>
      <c r="J21" s="222" t="n">
        <v>4</v>
      </c>
      <c r="K21" s="228" t="s">
        <v>635</v>
      </c>
    </row>
    <row r="22" s="223" customFormat="true" ht="78" hidden="false" customHeight="true" outlineLevel="0" collapsed="false">
      <c r="A22" s="173" t="s">
        <v>685</v>
      </c>
      <c r="B22" s="173"/>
      <c r="C22" s="173" t="s">
        <v>765</v>
      </c>
      <c r="D22" s="173" t="s">
        <v>2380</v>
      </c>
      <c r="E22" s="221" t="s">
        <v>747</v>
      </c>
      <c r="F22" s="173" t="n">
        <v>150</v>
      </c>
      <c r="G22" s="173" t="s">
        <v>949</v>
      </c>
      <c r="H22" s="173" t="s">
        <v>2376</v>
      </c>
      <c r="I22" s="222" t="n">
        <v>5</v>
      </c>
      <c r="J22" s="222" t="n">
        <v>4</v>
      </c>
      <c r="K22" s="228" t="s">
        <v>635</v>
      </c>
    </row>
    <row r="23" s="223" customFormat="true" ht="78" hidden="false" customHeight="true" outlineLevel="0" collapsed="false">
      <c r="A23" s="173" t="s">
        <v>708</v>
      </c>
      <c r="B23" s="173"/>
      <c r="C23" s="173" t="s">
        <v>887</v>
      </c>
      <c r="D23" s="173" t="s">
        <v>2381</v>
      </c>
      <c r="E23" s="221" t="s">
        <v>747</v>
      </c>
      <c r="F23" s="173" t="s">
        <v>714</v>
      </c>
      <c r="G23" s="221" t="s">
        <v>701</v>
      </c>
      <c r="H23" s="173" t="s">
        <v>2382</v>
      </c>
      <c r="I23" s="222" t="n">
        <v>15</v>
      </c>
      <c r="J23" s="222" t="n">
        <v>14</v>
      </c>
      <c r="K23" s="228" t="s">
        <v>635</v>
      </c>
    </row>
    <row r="24" s="223" customFormat="true" ht="78" hidden="false" customHeight="true" outlineLevel="0" collapsed="false">
      <c r="A24" s="173" t="s">
        <v>708</v>
      </c>
      <c r="B24" s="173"/>
      <c r="C24" s="173" t="s">
        <v>771</v>
      </c>
      <c r="D24" s="173" t="s">
        <v>2383</v>
      </c>
      <c r="E24" s="221" t="s">
        <v>747</v>
      </c>
      <c r="F24" s="173" t="s">
        <v>2384</v>
      </c>
      <c r="G24" s="221" t="s">
        <v>701</v>
      </c>
      <c r="H24" s="173" t="s">
        <v>2385</v>
      </c>
      <c r="I24" s="222" t="n">
        <v>15</v>
      </c>
      <c r="J24" s="222" t="n">
        <v>14</v>
      </c>
      <c r="K24" s="228" t="s">
        <v>635</v>
      </c>
    </row>
    <row r="25" s="223" customFormat="true" ht="78" hidden="false" customHeight="true" outlineLevel="0" collapsed="false">
      <c r="A25" s="173" t="s">
        <v>716</v>
      </c>
      <c r="B25" s="173"/>
      <c r="C25" s="173" t="s">
        <v>776</v>
      </c>
      <c r="D25" s="173" t="s">
        <v>718</v>
      </c>
      <c r="E25" s="221" t="s">
        <v>759</v>
      </c>
      <c r="F25" s="173" t="n">
        <v>90</v>
      </c>
      <c r="G25" s="221" t="s">
        <v>701</v>
      </c>
      <c r="H25" s="173" t="s">
        <v>2386</v>
      </c>
      <c r="I25" s="222" t="n">
        <v>10</v>
      </c>
      <c r="J25" s="222" t="n">
        <v>10</v>
      </c>
      <c r="K25" s="228" t="s">
        <v>635</v>
      </c>
    </row>
    <row r="26" s="225" customFormat="true" ht="67.05" hidden="false" customHeight="true" outlineLevel="0" collapsed="false">
      <c r="A26" s="214" t="s">
        <v>778</v>
      </c>
      <c r="B26" s="214"/>
      <c r="C26" s="214"/>
      <c r="D26" s="215" t="s">
        <v>1077</v>
      </c>
      <c r="E26" s="215"/>
      <c r="F26" s="215"/>
      <c r="G26" s="215"/>
      <c r="H26" s="215"/>
      <c r="I26" s="215"/>
      <c r="J26" s="215"/>
      <c r="K26" s="215"/>
    </row>
    <row r="27" s="225" customFormat="true" ht="30" hidden="false" customHeight="true" outlineLevel="0" collapsed="false">
      <c r="A27" s="203" t="s">
        <v>779</v>
      </c>
      <c r="B27" s="203"/>
      <c r="C27" s="203"/>
      <c r="D27" s="203"/>
      <c r="E27" s="203"/>
      <c r="F27" s="203"/>
      <c r="G27" s="203"/>
      <c r="H27" s="203"/>
      <c r="I27" s="214" t="s">
        <v>780</v>
      </c>
      <c r="J27" s="214" t="s">
        <v>781</v>
      </c>
      <c r="K27" s="214" t="s">
        <v>782</v>
      </c>
    </row>
    <row r="28" s="205" customFormat="true" ht="34.95" hidden="false" customHeight="true" outlineLevel="0" collapsed="false">
      <c r="A28" s="203"/>
      <c r="B28" s="203"/>
      <c r="C28" s="203"/>
      <c r="D28" s="203"/>
      <c r="E28" s="203"/>
      <c r="F28" s="203"/>
      <c r="G28" s="203"/>
      <c r="H28" s="203"/>
      <c r="I28" s="211" t="n">
        <v>100</v>
      </c>
      <c r="J28" s="211" t="n">
        <v>81</v>
      </c>
      <c r="K28" s="214" t="s">
        <v>835</v>
      </c>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22T09: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2E99EC234437C93C8D585AB0476AB</vt:lpwstr>
  </property>
  <property fmtid="{D5CDD505-2E9C-101B-9397-08002B2CF9AE}" pid="3" name="KSOProductBuildVer">
    <vt:lpwstr>2052-11.8.6.8722</vt:lpwstr>
  </property>
  <property fmtid="{D5CDD505-2E9C-101B-9397-08002B2CF9AE}" pid="4" name="KSOReadingLayout">
    <vt:bool>0</vt:bool>
  </property>
</Properties>
</file>