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78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右所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澄江市右所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澄江市右所卫生院</t>
    </r>
    <r>
      <rPr>
        <sz val="11"/>
        <rFont val="宋体"/>
        <family val="0"/>
        <charset val="134"/>
      </rPr>
      <t xml:space="preserve">2022</t>
    </r>
    <r>
      <rPr>
        <sz val="11"/>
        <rFont val="Noto Sans"/>
        <family val="2"/>
      </rPr>
      <t xml:space="preserve">年没有政府性基金预算财政拨款收入，也没政府性基金预算财政拨款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右所卫生院</t>
    </r>
    <r>
      <rPr>
        <sz val="11"/>
        <rFont val="宋体"/>
        <family val="0"/>
        <charset val="134"/>
      </rPr>
      <t xml:space="preserve">2022</t>
    </r>
    <r>
      <rPr>
        <sz val="11"/>
        <rFont val="Noto Sans"/>
        <family val="2"/>
      </rPr>
      <t xml:space="preserve">年没有国有资本经营预算财政拨款收入，也没有国有资本经营预算财政拨款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澄江市右所卫生院</t>
    </r>
    <r>
      <rPr>
        <sz val="11"/>
        <rFont val="Arial"/>
        <family val="2"/>
      </rPr>
      <t xml:space="preserve">2022</t>
    </r>
    <r>
      <rPr>
        <sz val="11"/>
        <rFont val="Noto Sans"/>
        <family val="2"/>
      </rPr>
      <t xml:space="preserve">年无“三公”经费预算和支出，也没有机关运行经费，此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无</t>
  </si>
  <si>
    <t xml:space="preserve">备注：涉密部门和涉密信息按保密规定不公开。</t>
  </si>
  <si>
    <t xml:space="preserve">注：部门整体支出绩效自评由主管部门公开，故表格为空。</t>
  </si>
  <si>
    <r>
      <rPr>
        <sz val="22"/>
        <rFont val="黑体"/>
        <family val="3"/>
        <charset val="134"/>
      </rPr>
      <t xml:space="preserve">2022</t>
    </r>
    <r>
      <rPr>
        <sz val="22"/>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t>
  </si>
  <si>
    <t xml:space="preserve">实际支出金额
</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2"/>
        <rFont val="Noto Sans"/>
        <family val="2"/>
      </rPr>
      <t xml:space="preserve">备注：</t>
    </r>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 2.</t>
    </r>
    <r>
      <rPr>
        <sz val="12"/>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1</t>
    </r>
    <r>
      <rPr>
        <sz val="12"/>
        <color rgb="FF000000"/>
        <rFont val="Noto Sans"/>
        <family val="2"/>
      </rPr>
      <t xml:space="preserve">年右所卫生院政府采购项目经费</t>
    </r>
  </si>
  <si>
    <t xml:space="preserve">主管部门</t>
  </si>
  <si>
    <t xml:space="preserve">澄江市卫生健康局</t>
  </si>
  <si>
    <t xml:space="preserve">实施单位</t>
  </si>
  <si>
    <t xml:space="preserve">澄江市右所卫生院</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更好地服务群众，提升医疗水平和服务质量，改善医疗环境，购买一批办公设备和医疗设备。</t>
  </si>
  <si>
    <t xml:space="preserve">工作正在开展中</t>
  </si>
  <si>
    <t xml:space="preserve">项目支出绩效指标表</t>
  </si>
  <si>
    <t xml:space="preserve">绩效指标</t>
  </si>
  <si>
    <t xml:space="preserve">年度指标值 </t>
  </si>
  <si>
    <t xml:space="preserve">一级
指标</t>
  </si>
  <si>
    <t xml:space="preserve">项目完成度</t>
  </si>
  <si>
    <t xml:space="preserve">=</t>
  </si>
  <si>
    <t xml:space="preserve">%</t>
  </si>
  <si>
    <t xml:space="preserve">提升工作效率</t>
  </si>
  <si>
    <t xml:space="preserve">&gt;</t>
  </si>
  <si>
    <t xml:space="preserve">社会效益指标</t>
  </si>
  <si>
    <t xml:space="preserve">提高医疗收入</t>
  </si>
  <si>
    <t xml:space="preserve">提升群众就诊满意率</t>
  </si>
  <si>
    <t xml:space="preserve">服务对象满意度指标</t>
  </si>
  <si>
    <t xml:space="preserve">群众及工作人员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乡村医生市级补助专项资金</t>
    </r>
  </si>
  <si>
    <t xml:space="preserve">乡村医生承担着大量的公卫工作及基层医疗工作，守护着人民群众的健康。为提升基层医疗卫生机构管理水平和服务能力，推进乡村卫生服务一体化管理工作向前向好发展，进一步拓宽乡村医生的职业发展前景，有效激发基层医疗卫生机构运行活力，不断满足农村居民日益增长的卫生健康需求，充分调动乡村医生工作的积极性，有效激发基层医疗卫生机构运行活力。</t>
  </si>
  <si>
    <t xml:space="preserve">已完成</t>
  </si>
  <si>
    <t xml:space="preserve">补助对象</t>
  </si>
  <si>
    <t xml:space="preserve">人</t>
  </si>
  <si>
    <t xml:space="preserve">受管乡医补助率</t>
  </si>
  <si>
    <t xml:space="preserve">补助发放及时率</t>
  </si>
  <si>
    <t xml:space="preserve">受益对象政策知晓率</t>
  </si>
  <si>
    <t xml:space="preserve">受益对象满意度</t>
  </si>
  <si>
    <t xml:space="preserve">&gt;=</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基本公共卫生服务项目补助资金</t>
    </r>
  </si>
  <si>
    <r>
      <rPr>
        <sz val="12"/>
        <color rgb="FF000000"/>
        <rFont val="Noto Sans"/>
        <family val="2"/>
      </rPr>
      <t xml:space="preserve">每年为老年人提供</t>
    </r>
    <r>
      <rPr>
        <sz val="12"/>
        <color rgb="FF000000"/>
        <rFont val="宋体"/>
        <family val="0"/>
        <charset val="134"/>
      </rPr>
      <t xml:space="preserve">1</t>
    </r>
    <r>
      <rPr>
        <sz val="12"/>
        <color rgb="FF000000"/>
        <rFont val="Noto Sans"/>
        <family val="2"/>
      </rPr>
      <t xml:space="preserve">次健康管理服务，包括生活方式和健康状况评估、体格检查、辅助检查和健康指导。
（一）生活方式和健康状况评估。通过问诊及老年人健康状态自评了解其基本健康状况、体育锻炼、饮食、吸烟、饮酒、慢性疾病常见症状、既往所患疾病、治疗及目前用药和生活自理能力等情况。
（二）体格检查。包括体温、脉搏、呼吸、血压、身高、体重、腰围、皮肤、浅表淋巴结、肺部、心脏、腹部等常规体格检查，并对口腔、视力、听力和运动功能等进行粗测判断。
（三）辅助检查。包括血常规、尿常规、肝功能（血清谷草转氨酶、血清谷丙转氨酶和总胆红素）、肾功能（血清肌酐和血尿素）、空腹血糖、血脂（总胆固醇、甘油三酯、低密度脂蛋白胆固醇、高密度脂蛋白胆固醇）、心电图和腹部</t>
    </r>
    <r>
      <rPr>
        <sz val="12"/>
        <color rgb="FF000000"/>
        <rFont val="宋体"/>
        <family val="0"/>
        <charset val="134"/>
      </rPr>
      <t xml:space="preserve">B</t>
    </r>
    <r>
      <rPr>
        <sz val="12"/>
        <color rgb="FF000000"/>
        <rFont val="Noto Sans"/>
        <family val="2"/>
      </rPr>
      <t xml:space="preserve">超（肝胆胰脾）检查。</t>
    </r>
  </si>
  <si>
    <t xml:space="preserve">购买老年人体检档案袋</t>
  </si>
  <si>
    <t xml:space="preserve">个</t>
  </si>
  <si>
    <t xml:space="preserve">采购物资达到国标</t>
  </si>
  <si>
    <t xml:space="preserve">老年人健康档案管理率</t>
  </si>
  <si>
    <t xml:space="preserve">民众政策知晓率</t>
  </si>
  <si>
    <t xml:space="preserve">民众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层医疗卫生机构实施基本药物制度和综合改革省级补助资金</t>
    </r>
  </si>
  <si>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的村卫生室顺利实施。</t>
    </r>
  </si>
  <si>
    <t xml:space="preserve">政府办基层医疗卫生机构实施基本药物制度覆盖率</t>
  </si>
  <si>
    <t xml:space="preserve">村卫生室实施基本药物制度覆盖率</t>
  </si>
  <si>
    <t xml:space="preserve">经济效益指标</t>
  </si>
  <si>
    <t xml:space="preserve">乡村医生收入</t>
  </si>
  <si>
    <t xml:space="preserve">保持稳定</t>
  </si>
  <si>
    <t xml:space="preserve">可持续影响指标</t>
  </si>
  <si>
    <t xml:space="preserve">国家基本药物制度在基层持续实施</t>
  </si>
  <si>
    <t xml:space="preserve">中长期</t>
  </si>
  <si>
    <t xml:space="preserve">乡村医生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提高乡村医生定额补助专项资金</t>
    </r>
  </si>
  <si>
    <t xml:space="preserve">空乡村医生承担着大量的公卫工作及基层医疗工作，守护着人民群众的健康。为提升基层医疗卫生机构管理水平和服务能力，推进乡村卫生服务一体化管理工作向前向好发展，进一步拓宽乡村医生的职业发展前景，有效激发基层医疗卫生机构运行活力，不断满足农村居民日益增长的卫生健康需求。</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澄江市右所卫生院</t>
    </r>
    <r>
      <rPr>
        <sz val="12"/>
        <color rgb="FF000000"/>
        <rFont val="宋体"/>
        <family val="0"/>
        <charset val="134"/>
      </rPr>
      <t xml:space="preserve">2022</t>
    </r>
    <r>
      <rPr>
        <sz val="12"/>
        <color rgb="FF000000"/>
        <rFont val="Noto Sans"/>
        <family val="2"/>
      </rPr>
      <t xml:space="preserve">年基本公共卫生服务项目补助资金</t>
    </r>
  </si>
  <si>
    <r>
      <rPr>
        <sz val="12"/>
        <color rgb="FF000000"/>
        <rFont val="宋体"/>
        <family val="0"/>
        <charset val="134"/>
      </rPr>
      <t xml:space="preserve">1.2022</t>
    </r>
    <r>
      <rPr>
        <sz val="12"/>
        <color rgb="FF000000"/>
        <rFont val="Noto Sans"/>
        <family val="2"/>
      </rPr>
      <t xml:space="preserve">年，确保贫困人口农村妇女“两癌”检查目标人群覆盖率达</t>
    </r>
    <r>
      <rPr>
        <sz val="12"/>
        <color rgb="FF000000"/>
        <rFont val="宋体"/>
        <family val="0"/>
        <charset val="134"/>
      </rPr>
      <t xml:space="preserve">45%</t>
    </r>
    <r>
      <rPr>
        <sz val="12"/>
        <color rgb="FF000000"/>
        <rFont val="Noto Sans"/>
        <family val="2"/>
      </rPr>
      <t xml:space="preserve">以上，免费孕前优生健康检查目标人群覆盖率达</t>
    </r>
    <r>
      <rPr>
        <sz val="12"/>
        <color rgb="FF000000"/>
        <rFont val="宋体"/>
        <family val="0"/>
        <charset val="134"/>
      </rPr>
      <t xml:space="preserve">80%</t>
    </r>
    <r>
      <rPr>
        <sz val="12"/>
        <color rgb="FF000000"/>
        <rFont val="Noto Sans"/>
        <family val="2"/>
      </rPr>
      <t xml:space="preserve">以上，综合节育率达到</t>
    </r>
    <r>
      <rPr>
        <sz val="12"/>
        <color rgb="FF000000"/>
        <rFont val="宋体"/>
        <family val="0"/>
        <charset val="134"/>
      </rPr>
      <t xml:space="preserve">80%</t>
    </r>
    <r>
      <rPr>
        <sz val="12"/>
        <color rgb="FF000000"/>
        <rFont val="Noto Sans"/>
        <family val="2"/>
      </rPr>
      <t xml:space="preserve">以上，农村妇女增补叶酸服用率达到</t>
    </r>
    <r>
      <rPr>
        <sz val="12"/>
        <color rgb="FF000000"/>
        <rFont val="宋体"/>
        <family val="0"/>
        <charset val="134"/>
      </rPr>
      <t xml:space="preserve">90%</t>
    </r>
    <r>
      <rPr>
        <sz val="12"/>
        <color rgb="FF000000"/>
        <rFont val="Noto Sans"/>
        <family val="2"/>
      </rPr>
      <t xml:space="preserve">以上，地中海贫血筛查任务完成率、地中海贫血基因检测率达到</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为贯彻落实《中华人民共和国食品安全法》，扎实做好食品安全标准跟踪评价工作，按照国家卫生健康委安排部署，结合我省实际做好</t>
    </r>
    <r>
      <rPr>
        <sz val="12"/>
        <color rgb="FF000000"/>
        <rFont val="宋体"/>
        <family val="0"/>
        <charset val="134"/>
      </rPr>
      <t xml:space="preserve">2022</t>
    </r>
    <r>
      <rPr>
        <sz val="12"/>
        <color rgb="FF000000"/>
        <rFont val="Noto Sans"/>
        <family val="2"/>
      </rPr>
      <t xml:space="preserve">年食品安全国家标准和地方标准跟踪评价工作，通过开展食品安全国家标准和地方标准跟踪评价，了解掌握标准执行情况及需求情况，发现标准存在的问题，为标准修订、清理和完善提供科学依据。
</t>
    </r>
    <r>
      <rPr>
        <sz val="12"/>
        <color rgb="FF000000"/>
        <rFont val="宋体"/>
        <family val="0"/>
        <charset val="134"/>
      </rPr>
      <t xml:space="preserve">3.</t>
    </r>
    <r>
      <rPr>
        <sz val="12"/>
        <color rgb="FF000000"/>
        <rFont val="Noto Sans"/>
        <family val="2"/>
      </rPr>
      <t xml:space="preserve">按照国家及省卫生健康委安排部署，认真完成好</t>
    </r>
    <r>
      <rPr>
        <sz val="12"/>
        <color rgb="FF000000"/>
        <rFont val="宋体"/>
        <family val="0"/>
        <charset val="134"/>
      </rPr>
      <t xml:space="preserve">2022</t>
    </r>
    <r>
      <rPr>
        <sz val="12"/>
        <color rgb="FF000000"/>
        <rFont val="Noto Sans"/>
        <family val="2"/>
      </rPr>
      <t xml:space="preserve">年卫生健康国家随机监督抽查计划任务及其他卫生监督管理任务。
   </t>
    </r>
    <r>
      <rPr>
        <sz val="12"/>
        <color rgb="FF000000"/>
        <rFont val="宋体"/>
        <family val="0"/>
        <charset val="134"/>
      </rPr>
      <t xml:space="preserve">4.</t>
    </r>
    <r>
      <rPr>
        <sz val="12"/>
        <color rgb="FF000000"/>
        <rFont val="Noto Sans"/>
        <family val="2"/>
      </rPr>
      <t xml:space="preserve">按时组织完成孕产妇死亡评审和医疗机构死亡新生儿评审，监测人的“三基”考核合格率应达到</t>
    </r>
    <r>
      <rPr>
        <sz val="12"/>
        <color rgb="FF000000"/>
        <rFont val="宋体"/>
        <family val="0"/>
        <charset val="134"/>
      </rPr>
      <t xml:space="preserve">90%</t>
    </r>
    <r>
      <rPr>
        <sz val="12"/>
        <color rgb="FF000000"/>
        <rFont val="Noto Sans"/>
        <family val="2"/>
      </rPr>
      <t xml:space="preserve">以上。各监测机构质量控制工作完成率达到</t>
    </r>
    <r>
      <rPr>
        <sz val="12"/>
        <color rgb="FF000000"/>
        <rFont val="宋体"/>
        <family val="0"/>
        <charset val="134"/>
      </rPr>
      <t xml:space="preserve">95%</t>
    </r>
    <r>
      <rPr>
        <sz val="12"/>
        <color rgb="FF000000"/>
        <rFont val="Noto Sans"/>
        <family val="2"/>
      </rPr>
      <t xml:space="preserve">以上，报表完成率达到</t>
    </r>
    <r>
      <rPr>
        <sz val="12"/>
        <color rgb="FF000000"/>
        <rFont val="宋体"/>
        <family val="0"/>
        <charset val="134"/>
      </rPr>
      <t xml:space="preserve">100%</t>
    </r>
    <r>
      <rPr>
        <sz val="12"/>
        <color rgb="FF000000"/>
        <rFont val="Noto Sans"/>
        <family val="2"/>
      </rPr>
      <t xml:space="preserve">，活产或出生漏报率＜</t>
    </r>
    <r>
      <rPr>
        <sz val="12"/>
        <color rgb="FF000000"/>
        <rFont val="宋体"/>
        <family val="0"/>
        <charset val="134"/>
      </rPr>
      <t xml:space="preserve">10%</t>
    </r>
    <r>
      <rPr>
        <sz val="12"/>
        <color rgb="FF000000"/>
        <rFont val="Noto Sans"/>
        <family val="2"/>
      </rPr>
      <t xml:space="preserve">，死亡漏报率＜</t>
    </r>
    <r>
      <rPr>
        <sz val="12"/>
        <color rgb="FF000000"/>
        <rFont val="宋体"/>
        <family val="0"/>
        <charset val="134"/>
      </rPr>
      <t xml:space="preserve">15%</t>
    </r>
    <r>
      <rPr>
        <sz val="12"/>
        <color rgb="FF000000"/>
        <rFont val="Noto Sans"/>
        <family val="2"/>
      </rPr>
      <t xml:space="preserve">，主要出生缺陷漏报率＜</t>
    </r>
    <r>
      <rPr>
        <sz val="12"/>
        <color rgb="FF000000"/>
        <rFont val="宋体"/>
        <family val="0"/>
        <charset val="134"/>
      </rPr>
      <t xml:space="preserve">1%</t>
    </r>
    <r>
      <rPr>
        <sz val="12"/>
        <color rgb="FF000000"/>
        <rFont val="Noto Sans"/>
        <family val="2"/>
      </rPr>
      <t xml:space="preserve">。网络直报率达到</t>
    </r>
    <r>
      <rPr>
        <sz val="12"/>
        <color rgb="FF000000"/>
        <rFont val="宋体"/>
        <family val="0"/>
        <charset val="134"/>
      </rPr>
      <t xml:space="preserve">100%</t>
    </r>
    <r>
      <rPr>
        <sz val="12"/>
        <color rgb="FF000000"/>
        <rFont val="Noto Sans"/>
        <family val="2"/>
      </rPr>
      <t xml:space="preserve">。每月《孕产妇个案调查表》实际上报量达到本院产科月分娩量的</t>
    </r>
    <r>
      <rPr>
        <sz val="12"/>
        <color rgb="FF000000"/>
        <rFont val="宋体"/>
        <family val="0"/>
        <charset val="134"/>
      </rPr>
      <t xml:space="preserve">95%</t>
    </r>
    <r>
      <rPr>
        <sz val="12"/>
        <color rgb="FF000000"/>
        <rFont val="Noto Sans"/>
        <family val="2"/>
      </rPr>
      <t xml:space="preserve">及以上；项目填写错误率＜</t>
    </r>
    <r>
      <rPr>
        <sz val="12"/>
        <color rgb="FF000000"/>
        <rFont val="宋体"/>
        <family val="0"/>
        <charset val="134"/>
      </rPr>
      <t xml:space="preserve">5%</t>
    </r>
    <r>
      <rPr>
        <sz val="12"/>
        <color rgb="FF000000"/>
        <rFont val="Noto Sans"/>
        <family val="2"/>
      </rPr>
      <t xml:space="preserve">，表卡项目完成率≥</t>
    </r>
    <r>
      <rPr>
        <sz val="12"/>
        <color rgb="FF000000"/>
        <rFont val="宋体"/>
        <family val="0"/>
        <charset val="134"/>
      </rPr>
      <t xml:space="preserve">98%</t>
    </r>
    <r>
      <rPr>
        <sz val="12"/>
        <color rgb="FF000000"/>
        <rFont val="Noto Sans"/>
        <family val="2"/>
      </rPr>
      <t xml:space="preserve">。危重孕产妇漏报率≤</t>
    </r>
    <r>
      <rPr>
        <sz val="12"/>
        <color rgb="FF000000"/>
        <rFont val="宋体"/>
        <family val="0"/>
        <charset val="134"/>
      </rPr>
      <t xml:space="preserve">5%</t>
    </r>
    <r>
      <rPr>
        <sz val="12"/>
        <color rgb="FF000000"/>
        <rFont val="Noto Sans"/>
        <family val="2"/>
      </rPr>
      <t xml:space="preserve">；孕产妇死亡病例漏报率≤</t>
    </r>
    <r>
      <rPr>
        <sz val="12"/>
        <color rgb="FF000000"/>
        <rFont val="宋体"/>
        <family val="0"/>
        <charset val="134"/>
      </rPr>
      <t xml:space="preserve">1%</t>
    </r>
    <r>
      <rPr>
        <sz val="12"/>
        <color rgb="FF000000"/>
        <rFont val="Noto Sans"/>
        <family val="2"/>
      </rPr>
      <t xml:space="preserve">，以监测医院为单位，网络直报率达到</t>
    </r>
    <r>
      <rPr>
        <sz val="12"/>
        <color rgb="FF000000"/>
        <rFont val="宋体"/>
        <family val="0"/>
        <charset val="134"/>
      </rPr>
      <t xml:space="preserve">100%</t>
    </r>
    <r>
      <rPr>
        <sz val="12"/>
        <color rgb="FF000000"/>
        <rFont val="Noto Sans"/>
        <family val="2"/>
      </rPr>
      <t xml:space="preserve">，录入的正确率达到</t>
    </r>
    <r>
      <rPr>
        <sz val="12"/>
        <color rgb="FF000000"/>
        <rFont val="宋体"/>
        <family val="0"/>
        <charset val="134"/>
      </rPr>
      <t xml:space="preserve">99%</t>
    </r>
    <r>
      <rPr>
        <sz val="12"/>
        <color rgb="FF000000"/>
        <rFont val="Noto Sans"/>
        <family val="2"/>
      </rPr>
      <t xml:space="preserve">。培训覆盖率达到</t>
    </r>
    <r>
      <rPr>
        <sz val="12"/>
        <color rgb="FF000000"/>
        <rFont val="宋体"/>
        <family val="0"/>
        <charset val="134"/>
      </rPr>
      <t xml:space="preserve">90%</t>
    </r>
    <r>
      <rPr>
        <sz val="12"/>
        <color rgb="FF000000"/>
        <rFont val="Noto Sans"/>
        <family val="2"/>
      </rPr>
      <t xml:space="preserve">以上；采用统一的资料收集工具，使用率达到</t>
    </r>
    <r>
      <rPr>
        <sz val="12"/>
        <color rgb="FF000000"/>
        <rFont val="宋体"/>
        <family val="0"/>
        <charset val="134"/>
      </rPr>
      <t xml:space="preserve">100%</t>
    </r>
    <r>
      <rPr>
        <sz val="12"/>
        <color rgb="FF000000"/>
        <rFont val="Noto Sans"/>
        <family val="2"/>
      </rPr>
      <t xml:space="preserve">；监测地区</t>
    </r>
    <r>
      <rPr>
        <sz val="12"/>
        <color rgb="FF000000"/>
        <rFont val="宋体"/>
        <family val="0"/>
        <charset val="134"/>
      </rPr>
      <t xml:space="preserve">5</t>
    </r>
    <r>
      <rPr>
        <sz val="12"/>
        <color rgb="FF000000"/>
        <rFont val="Noto Sans"/>
        <family val="2"/>
      </rPr>
      <t xml:space="preserve">岁以下儿童健康管理率达到</t>
    </r>
    <r>
      <rPr>
        <sz val="12"/>
        <color rgb="FF000000"/>
        <rFont val="宋体"/>
        <family val="0"/>
        <charset val="134"/>
      </rPr>
      <t xml:space="preserve">80%</t>
    </r>
    <r>
      <rPr>
        <sz val="12"/>
        <color rgb="FF000000"/>
        <rFont val="Noto Sans"/>
        <family val="2"/>
      </rPr>
      <t xml:space="preserve">以上，身高</t>
    </r>
    <r>
      <rPr>
        <sz val="12"/>
        <color rgb="FF000000"/>
        <rFont val="宋体"/>
        <family val="0"/>
        <charset val="134"/>
      </rPr>
      <t xml:space="preserve">/</t>
    </r>
    <r>
      <rPr>
        <sz val="12"/>
        <color rgb="FF000000"/>
        <rFont val="Noto Sans"/>
        <family val="2"/>
      </rPr>
      <t xml:space="preserve">身长、体重测量率达到</t>
    </r>
    <r>
      <rPr>
        <sz val="12"/>
        <color rgb="FF000000"/>
        <rFont val="宋体"/>
        <family val="0"/>
        <charset val="134"/>
      </rPr>
      <t xml:space="preserve">85%</t>
    </r>
    <r>
      <rPr>
        <sz val="12"/>
        <color rgb="FF000000"/>
        <rFont val="Noto Sans"/>
        <family val="2"/>
      </rPr>
      <t xml:space="preserve">以上，血红蛋白检测率达到</t>
    </r>
    <r>
      <rPr>
        <sz val="12"/>
        <color rgb="FF000000"/>
        <rFont val="宋体"/>
        <family val="0"/>
        <charset val="134"/>
      </rPr>
      <t xml:space="preserve">85%</t>
    </r>
    <r>
      <rPr>
        <sz val="12"/>
        <color rgb="FF000000"/>
        <rFont val="Noto Sans"/>
        <family val="2"/>
      </rPr>
      <t xml:space="preserve">以上。资料完整性达到</t>
    </r>
    <r>
      <rPr>
        <sz val="12"/>
        <color rgb="FF000000"/>
        <rFont val="宋体"/>
        <family val="0"/>
        <charset val="134"/>
      </rPr>
      <t xml:space="preserve">90%</t>
    </r>
    <r>
      <rPr>
        <sz val="12"/>
        <color rgb="FF000000"/>
        <rFont val="Noto Sans"/>
        <family val="2"/>
      </rPr>
      <t xml:space="preserve">以上，准确性达到</t>
    </r>
    <r>
      <rPr>
        <sz val="12"/>
        <color rgb="FF000000"/>
        <rFont val="宋体"/>
        <family val="0"/>
        <charset val="134"/>
      </rPr>
      <t xml:space="preserve">90%</t>
    </r>
    <r>
      <rPr>
        <sz val="12"/>
        <color rgb="FF000000"/>
        <rFont val="Noto Sans"/>
        <family val="2"/>
      </rPr>
      <t xml:space="preserve">以上。</t>
    </r>
  </si>
  <si>
    <t xml:space="preserve">补助村卫生室数</t>
  </si>
  <si>
    <t xml:space="preserve">获补对象准确率</t>
  </si>
  <si>
    <t xml:space="preserve">政策知晓率</t>
  </si>
  <si>
    <t xml:space="preserve">保障提升村卫生室公卫工作效率</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重大传染病防控结算补助资金</t>
    </r>
  </si>
  <si>
    <r>
      <rPr>
        <sz val="12"/>
        <color rgb="FF000000"/>
        <rFont val="宋体"/>
        <family val="0"/>
        <charset val="134"/>
      </rPr>
      <t xml:space="preserve">1.</t>
    </r>
    <r>
      <rPr>
        <sz val="12"/>
        <color rgb="FF000000"/>
        <rFont val="Noto Sans"/>
        <family val="2"/>
      </rPr>
      <t xml:space="preserve">圆满完成</t>
    </r>
    <r>
      <rPr>
        <sz val="12"/>
        <color rgb="FF000000"/>
        <rFont val="宋体"/>
        <family val="0"/>
        <charset val="134"/>
      </rPr>
      <t xml:space="preserve">2022</t>
    </r>
    <r>
      <rPr>
        <sz val="12"/>
        <color rgb="FF000000"/>
        <rFont val="Noto Sans"/>
        <family val="2"/>
      </rPr>
      <t xml:space="preserve">年艾滋病防治工作目标任务，巩固“三个</t>
    </r>
    <r>
      <rPr>
        <sz val="12"/>
        <color rgb="FF000000"/>
        <rFont val="宋体"/>
        <family val="0"/>
        <charset val="134"/>
      </rPr>
      <t xml:space="preserve">90%”</t>
    </r>
    <r>
      <rPr>
        <sz val="12"/>
        <color rgb="FF000000"/>
        <rFont val="Noto Sans"/>
        <family val="2"/>
      </rPr>
      <t xml:space="preserve">艾滋病防治目标成果；</t>
    </r>
    <r>
      <rPr>
        <sz val="12"/>
        <color rgb="FF000000"/>
        <rFont val="宋体"/>
        <family val="0"/>
        <charset val="134"/>
      </rPr>
      <t xml:space="preserve">2.</t>
    </r>
    <r>
      <rPr>
        <sz val="12"/>
        <color rgb="FF000000"/>
        <rFont val="Noto Sans"/>
        <family val="2"/>
      </rPr>
      <t xml:space="preserve">到</t>
    </r>
    <r>
      <rPr>
        <sz val="12"/>
        <color rgb="FF000000"/>
        <rFont val="宋体"/>
        <family val="0"/>
        <charset val="134"/>
      </rPr>
      <t xml:space="preserve">2022</t>
    </r>
    <r>
      <rPr>
        <sz val="12"/>
        <color rgb="FF000000"/>
        <rFont val="Noto Sans"/>
        <family val="2"/>
      </rPr>
      <t xml:space="preserve">年，实现建档立卡贫困人口健康教育全覆盖。县、镇（街道）建成健康教育骨干队伍并实现培训全覆盖；</t>
    </r>
    <r>
      <rPr>
        <sz val="12"/>
        <color rgb="FF000000"/>
        <rFont val="宋体"/>
        <family val="0"/>
        <charset val="134"/>
      </rPr>
      <t xml:space="preserve">50%</t>
    </r>
    <r>
      <rPr>
        <sz val="12"/>
        <color rgb="FF000000"/>
        <rFont val="Noto Sans"/>
        <family val="2"/>
      </rPr>
      <t xml:space="preserve">的中小学校达到健康促进学校标准；</t>
    </r>
    <r>
      <rPr>
        <sz val="12"/>
        <color rgb="FF000000"/>
        <rFont val="宋体"/>
        <family val="0"/>
        <charset val="134"/>
      </rPr>
      <t xml:space="preserve">3.</t>
    </r>
    <r>
      <rPr>
        <sz val="12"/>
        <color rgb="FF000000"/>
        <rFont val="Noto Sans"/>
        <family val="2"/>
      </rPr>
      <t xml:space="preserve">建立和完善慢性病综合防治工作机制，强化省级慢性病综合防控示范区、为下一轮（</t>
    </r>
    <r>
      <rPr>
        <sz val="12"/>
        <color rgb="FF000000"/>
        <rFont val="宋体"/>
        <family val="0"/>
        <charset val="134"/>
      </rPr>
      <t xml:space="preserve">2022</t>
    </r>
    <r>
      <rPr>
        <sz val="12"/>
        <color rgb="FF000000"/>
        <rFont val="Noto Sans"/>
        <family val="2"/>
      </rPr>
      <t xml:space="preserve">年）国家卫生县城复审、创建省级健康城市取得成果；</t>
    </r>
    <r>
      <rPr>
        <sz val="12"/>
        <color rgb="FF000000"/>
        <rFont val="宋体"/>
        <family val="0"/>
        <charset val="134"/>
      </rPr>
      <t xml:space="preserve">4.</t>
    </r>
    <r>
      <rPr>
        <sz val="12"/>
        <color rgb="FF000000"/>
        <rFont val="Noto Sans"/>
        <family val="2"/>
      </rPr>
      <t xml:space="preserve">为严重精神障碍患者提供规范的医疗、康复和救助服务，减少严重精神障碍患者肇事肇祸事件的发生，维护社会和谐稳定；</t>
    </r>
    <r>
      <rPr>
        <sz val="12"/>
        <color rgb="FF000000"/>
        <rFont val="宋体"/>
        <family val="0"/>
        <charset val="134"/>
      </rPr>
      <t xml:space="preserve">5.</t>
    </r>
    <r>
      <rPr>
        <sz val="12"/>
        <color rgb="FF000000"/>
        <rFont val="Noto Sans"/>
        <family val="2"/>
      </rPr>
      <t xml:space="preserve">有效预防、及时控制和消除突发公共卫生事件的危害</t>
    </r>
    <r>
      <rPr>
        <sz val="12"/>
        <color rgb="FF000000"/>
        <rFont val="宋体"/>
        <family val="0"/>
        <charset val="134"/>
      </rPr>
      <t xml:space="preserve">, </t>
    </r>
    <r>
      <rPr>
        <sz val="12"/>
        <color rgb="FF000000"/>
        <rFont val="Noto Sans"/>
        <family val="2"/>
      </rPr>
      <t xml:space="preserve">建立健全应对突发公共卫生事件应急体系</t>
    </r>
    <r>
      <rPr>
        <sz val="12"/>
        <color rgb="FF000000"/>
        <rFont val="宋体"/>
        <family val="0"/>
        <charset val="134"/>
      </rPr>
      <t xml:space="preserve">,</t>
    </r>
    <r>
      <rPr>
        <sz val="12"/>
        <color rgb="FF000000"/>
        <rFont val="Noto Sans"/>
        <family val="2"/>
      </rPr>
      <t xml:space="preserve">开展好卫生应急处置，逐年添置应急设备物资，防范于未然，保障公众身心健康与生命安全</t>
    </r>
    <r>
      <rPr>
        <sz val="12"/>
        <color rgb="FF000000"/>
        <rFont val="宋体"/>
        <family val="0"/>
        <charset val="134"/>
      </rPr>
      <t xml:space="preserve">,</t>
    </r>
    <r>
      <rPr>
        <sz val="12"/>
        <color rgb="FF000000"/>
        <rFont val="Noto Sans"/>
        <family val="2"/>
      </rPr>
      <t xml:space="preserve">维护正常的社会秩序。</t>
    </r>
  </si>
  <si>
    <t xml:space="preserve">艾滋病监测检测人数</t>
  </si>
  <si>
    <t xml:space="preserve">检测完成率</t>
  </si>
  <si>
    <t xml:space="preserve">艾滋病检测人数占总人口数</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降低艾滋病母婴传播率</t>
  </si>
  <si>
    <t xml:space="preserve">&lt;=</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医疗卫生事业发展三年行动专项资金</t>
    </r>
  </si>
  <si>
    <r>
      <rPr>
        <sz val="12"/>
        <color rgb="FF000000"/>
        <rFont val="Noto Sans"/>
        <family val="2"/>
      </rPr>
      <t xml:space="preserve">根据《澄江县在岗乡村医生养老保险实施办法（试行）》澄卫计发</t>
    </r>
    <r>
      <rPr>
        <sz val="12"/>
        <color rgb="FF000000"/>
        <rFont val="宋体"/>
        <family val="0"/>
        <charset val="134"/>
      </rPr>
      <t xml:space="preserve">[2016] 91</t>
    </r>
    <r>
      <rPr>
        <sz val="12"/>
        <color rgb="FF000000"/>
        <rFont val="Noto Sans"/>
        <family val="2"/>
      </rPr>
      <t xml:space="preserve">号，推进乡村卫生服务一体化管理工作向前向好发展，进一步拓宽乡村医生的职业发展前景，有效激发基层医疗卫生机构运行活力，不断满足农村居民日益增长的卫生健康需求，实现市乡村三级医疗卫生机构“市级强、乡级稳、村级活、上下联、一体化”的工作目标。</t>
    </r>
  </si>
  <si>
    <t xml:space="preserve">乡医补助对象</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防治艾滋病市级专项资金</t>
    </r>
  </si>
  <si>
    <r>
      <rPr>
        <sz val="12"/>
        <color rgb="FF000000"/>
        <rFont val="宋体"/>
        <family val="0"/>
        <charset val="134"/>
      </rPr>
      <t xml:space="preserve">1.</t>
    </r>
    <r>
      <rPr>
        <sz val="12"/>
        <color rgb="FF000000"/>
        <rFont val="Noto Sans"/>
        <family val="2"/>
      </rPr>
      <t xml:space="preserve">圆满完成</t>
    </r>
    <r>
      <rPr>
        <sz val="12"/>
        <color rgb="FF000000"/>
        <rFont val="宋体"/>
        <family val="0"/>
        <charset val="134"/>
      </rPr>
      <t xml:space="preserve">2021</t>
    </r>
    <r>
      <rPr>
        <sz val="12"/>
        <color rgb="FF000000"/>
        <rFont val="Noto Sans"/>
        <family val="2"/>
      </rPr>
      <t xml:space="preserve">年艾滋病防治工作目标任务，巩固“三个</t>
    </r>
    <r>
      <rPr>
        <sz val="12"/>
        <color rgb="FF000000"/>
        <rFont val="宋体"/>
        <family val="0"/>
        <charset val="134"/>
      </rPr>
      <t xml:space="preserve">90%”</t>
    </r>
    <r>
      <rPr>
        <sz val="12"/>
        <color rgb="FF000000"/>
        <rFont val="Noto Sans"/>
        <family val="2"/>
      </rPr>
      <t xml:space="preserve">艾滋病防治目标成果；</t>
    </r>
    <r>
      <rPr>
        <sz val="12"/>
        <color rgb="FF000000"/>
        <rFont val="宋体"/>
        <family val="0"/>
        <charset val="134"/>
      </rPr>
      <t xml:space="preserve">2.</t>
    </r>
    <r>
      <rPr>
        <sz val="12"/>
        <color rgb="FF000000"/>
        <rFont val="Noto Sans"/>
        <family val="2"/>
      </rPr>
      <t xml:space="preserve">到</t>
    </r>
    <r>
      <rPr>
        <sz val="12"/>
        <color rgb="FF000000"/>
        <rFont val="宋体"/>
        <family val="0"/>
        <charset val="134"/>
      </rPr>
      <t xml:space="preserve">2021</t>
    </r>
    <r>
      <rPr>
        <sz val="12"/>
        <color rgb="FF000000"/>
        <rFont val="Noto Sans"/>
        <family val="2"/>
      </rPr>
      <t xml:space="preserve">年，实现建档立卡贫困人口健康教育全覆盖。县、镇（街道）建成健康教育骨干队伍并实现培训全覆盖；</t>
    </r>
    <r>
      <rPr>
        <sz val="12"/>
        <color rgb="FF000000"/>
        <rFont val="宋体"/>
        <family val="0"/>
        <charset val="134"/>
      </rPr>
      <t xml:space="preserve">50%</t>
    </r>
    <r>
      <rPr>
        <sz val="12"/>
        <color rgb="FF000000"/>
        <rFont val="Noto Sans"/>
        <family val="2"/>
      </rPr>
      <t xml:space="preserve">的中小学校达到健康促进学校标准；</t>
    </r>
    <r>
      <rPr>
        <sz val="12"/>
        <color rgb="FF000000"/>
        <rFont val="宋体"/>
        <family val="0"/>
        <charset val="134"/>
      </rPr>
      <t xml:space="preserve">3.</t>
    </r>
    <r>
      <rPr>
        <sz val="12"/>
        <color rgb="FF000000"/>
        <rFont val="Noto Sans"/>
        <family val="2"/>
      </rPr>
      <t xml:space="preserve">建立和完善慢性病综合防治工作机制，强化省级慢性病综合防控示范区、为下一轮（</t>
    </r>
    <r>
      <rPr>
        <sz val="12"/>
        <color rgb="FF000000"/>
        <rFont val="宋体"/>
        <family val="0"/>
        <charset val="134"/>
      </rPr>
      <t xml:space="preserve">2022</t>
    </r>
    <r>
      <rPr>
        <sz val="12"/>
        <color rgb="FF000000"/>
        <rFont val="Noto Sans"/>
        <family val="2"/>
      </rPr>
      <t xml:space="preserve">年）国家卫生县城复审、创建省级健康城市取得成果；</t>
    </r>
    <r>
      <rPr>
        <sz val="12"/>
        <color rgb="FF000000"/>
        <rFont val="宋体"/>
        <family val="0"/>
        <charset val="134"/>
      </rPr>
      <t xml:space="preserve">4.</t>
    </r>
    <r>
      <rPr>
        <sz val="12"/>
        <color rgb="FF000000"/>
        <rFont val="Noto Sans"/>
        <family val="2"/>
      </rPr>
      <t xml:space="preserve">为严重精神障碍患者提供规范的医疗、康复和救助服务，减少严重精神障碍患者肇事肇祸事件的发生，维护社会和谐稳定；</t>
    </r>
    <r>
      <rPr>
        <sz val="12"/>
        <color rgb="FF000000"/>
        <rFont val="宋体"/>
        <family val="0"/>
        <charset val="134"/>
      </rPr>
      <t xml:space="preserve">5.</t>
    </r>
    <r>
      <rPr>
        <sz val="12"/>
        <color rgb="FF000000"/>
        <rFont val="Noto Sans"/>
        <family val="2"/>
      </rPr>
      <t xml:space="preserve">有效预防、及时控制和消除突发公共卫生事件的危害</t>
    </r>
    <r>
      <rPr>
        <sz val="12"/>
        <color rgb="FF000000"/>
        <rFont val="宋体"/>
        <family val="0"/>
        <charset val="134"/>
      </rPr>
      <t xml:space="preserve">, </t>
    </r>
    <r>
      <rPr>
        <sz val="12"/>
        <color rgb="FF000000"/>
        <rFont val="Noto Sans"/>
        <family val="2"/>
      </rPr>
      <t xml:space="preserve">建立健全应对突发公共卫生事件应急体系</t>
    </r>
    <r>
      <rPr>
        <sz val="12"/>
        <color rgb="FF000000"/>
        <rFont val="宋体"/>
        <family val="0"/>
        <charset val="134"/>
      </rPr>
      <t xml:space="preserve">,</t>
    </r>
    <r>
      <rPr>
        <sz val="12"/>
        <color rgb="FF000000"/>
        <rFont val="Noto Sans"/>
        <family val="2"/>
      </rPr>
      <t xml:space="preserve">开展好卫生应急处置，逐年添置应急设备物资，防范于未然，保障公众身心健康与生命安全</t>
    </r>
    <r>
      <rPr>
        <sz val="12"/>
        <color rgb="FF000000"/>
        <rFont val="宋体"/>
        <family val="0"/>
        <charset val="134"/>
      </rPr>
      <t xml:space="preserve">,</t>
    </r>
    <r>
      <rPr>
        <sz val="12"/>
        <color rgb="FF000000"/>
        <rFont val="Noto Sans"/>
        <family val="2"/>
      </rPr>
      <t xml:space="preserve">维护正常的社会秩序。</t>
    </r>
  </si>
  <si>
    <t xml:space="preserve">工作正在开展开展中</t>
  </si>
  <si>
    <t xml:space="preserve">采购艾滋病检测试剂</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下半年新冠肺炎疫苗省级接种费用资金</t>
    </r>
  </si>
  <si>
    <r>
      <rPr>
        <sz val="12"/>
        <color rgb="FF000000"/>
        <rFont val="宋体"/>
        <family val="0"/>
        <charset val="134"/>
      </rPr>
      <t xml:space="preserve">1</t>
    </r>
    <r>
      <rPr>
        <sz val="12"/>
        <color rgb="FF000000"/>
        <rFont val="Noto Sans"/>
        <family val="2"/>
      </rPr>
      <t xml:space="preserve">、基层医疗工作是社会医疗工作的基础，社会整体医疗服务水平的提升离不开基层医疗单位的努力，基层医疗单位为我们的群众朋友提供基本的看病、护理、康复等多种医疗服务，还承担着疾病防控、政策落地实施宣传等多项工作，本次新冠疫苗省级接种费用计划的实施，有利于单位完成好新冠疫苗接种的相关工作。</t>
    </r>
    <r>
      <rPr>
        <sz val="12"/>
        <color rgb="FF000000"/>
        <rFont val="宋体"/>
        <family val="0"/>
        <charset val="134"/>
      </rPr>
      <t xml:space="preserve">2</t>
    </r>
    <r>
      <rPr>
        <sz val="12"/>
        <color rgb="FF000000"/>
        <rFont val="Noto Sans"/>
        <family val="2"/>
      </rPr>
      <t xml:space="preserve">、本次下达新冠疫苗省级接种费用资金，充分体现了上级部门对于疫苗接种工作的重视，有利于我们医务工作者完成好相关的疫苗接种工作，不断提升服务意识，更好地服务于人民群众，切实保障人民群众的健康，切实提高服务效率和质量。</t>
    </r>
  </si>
  <si>
    <t xml:space="preserve">购买医药一次性防护服</t>
  </si>
  <si>
    <t xml:space="preserve">套</t>
  </si>
  <si>
    <t xml:space="preserve">购买医用隔离鞋套</t>
  </si>
  <si>
    <t xml:space="preserve">对</t>
  </si>
  <si>
    <t xml:space="preserve">购买一次性医用外科手套</t>
  </si>
  <si>
    <t xml:space="preserve">新冠肺炎知识知晓率</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严重精神障碍患者监护人以奖代补市级专项资金</t>
    </r>
  </si>
  <si>
    <r>
      <rPr>
        <sz val="12"/>
        <color rgb="FF000000"/>
        <rFont val="Noto Sans"/>
        <family val="2"/>
      </rPr>
      <t xml:space="preserve">为深入推进社会治安综合治理，依法加强严重精神障碍患者救治救助工作，积极开展社会化、综合性、开放式精神疾病康复工作，建立健全政府、社会、家庭“三位一体”关怀帮扶体系，为严重精神障碍患者提供治疗康复服务和人文关怀。通过“以奖代补”等办法促进患者监护人切实履行监护责任，切实防止严重精神障碍患者肇事肇祸案</t>
    </r>
    <r>
      <rPr>
        <sz val="12"/>
        <color rgb="FF000000"/>
        <rFont val="宋体"/>
        <family val="0"/>
        <charset val="134"/>
      </rPr>
      <t xml:space="preserve">(</t>
    </r>
    <r>
      <rPr>
        <sz val="12"/>
        <color rgb="FF000000"/>
        <rFont val="Noto Sans"/>
        <family val="2"/>
      </rPr>
      <t xml:space="preserve">事</t>
    </r>
    <r>
      <rPr>
        <sz val="12"/>
        <color rgb="FF000000"/>
        <rFont val="宋体"/>
        <family val="0"/>
        <charset val="134"/>
      </rPr>
      <t xml:space="preserve">)</t>
    </r>
    <r>
      <rPr>
        <sz val="12"/>
        <color rgb="FF000000"/>
        <rFont val="Noto Sans"/>
        <family val="2"/>
      </rPr>
      <t xml:space="preserve">件发生。</t>
    </r>
  </si>
  <si>
    <t xml:space="preserve">资金已被收回</t>
  </si>
  <si>
    <t xml:space="preserve">严重精神障碍患者规范管理率</t>
  </si>
  <si>
    <t xml:space="preserve">精神病监护者补助人数</t>
  </si>
  <si>
    <t xml:space="preserve">保障在管患者伤害的人得到相关赔偿</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右所卫生院建档立卡贫困人口家庭医生签约服务补助资金</t>
  </si>
  <si>
    <r>
      <rPr>
        <sz val="12"/>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12"/>
        <color rgb="FF000000"/>
        <rFont val="宋体"/>
        <family val="0"/>
        <charset val="134"/>
      </rPr>
      <t xml:space="preserve">65</t>
    </r>
    <r>
      <rPr>
        <sz val="12"/>
        <color rgb="FF000000"/>
        <rFont val="Noto Sans"/>
        <family val="2"/>
      </rPr>
      <t xml:space="preserve">岁以上老年人、</t>
    </r>
    <r>
      <rPr>
        <sz val="12"/>
        <color rgb="FF000000"/>
        <rFont val="宋体"/>
        <family val="0"/>
        <charset val="134"/>
      </rPr>
      <t xml:space="preserve">0-6</t>
    </r>
    <r>
      <rPr>
        <sz val="12"/>
        <color rgb="FF000000"/>
        <rFont val="Noto Sans"/>
        <family val="2"/>
      </rPr>
      <t xml:space="preserve">岁儿童、孕产妇、残疾人</t>
    </r>
    <r>
      <rPr>
        <sz val="12"/>
        <color rgb="FF000000"/>
        <rFont val="宋体"/>
        <family val="0"/>
        <charset val="134"/>
      </rPr>
      <t xml:space="preserve">4</t>
    </r>
    <r>
      <rPr>
        <sz val="12"/>
        <color rgb="FF000000"/>
        <rFont val="Noto Sans"/>
        <family val="2"/>
      </rPr>
      <t xml:space="preserve">类重点人群和慢病（高血压、糖尿病、肺结核、严重精神障碍）患者签约，提供公共卫生、慢病管理、健康咨询和中医干预等。</t>
    </r>
  </si>
  <si>
    <t xml:space="preserve">家庭医生签约服务补助人数</t>
  </si>
  <si>
    <t xml:space="preserve">服务团队考核兑付及时率</t>
  </si>
  <si>
    <t xml:space="preserve">全镇建档立卡人口服务质量</t>
  </si>
  <si>
    <t xml:space="preserve">收益群众满意度</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本公共卫生服务项目中央补助资金</t>
    </r>
  </si>
  <si>
    <r>
      <rPr>
        <sz val="12"/>
        <color rgb="FF000000"/>
        <rFont val="Noto Sans"/>
        <family val="2"/>
      </rPr>
      <t xml:space="preserve">基本公共卫生服务项目，是促进基本公共卫生服务逐步均等化的重要内容，是深化医药卫生体制改革的重要工作。是我国政府针对当前城乡居民存在的主要健康问题，以儿童、孕产妇、老年人、慢性疾病患者为重点人群，面向全体居民免费提供的最基本的公共卫生服务。开展服务项目所需资金主要由政府承担，城乡居民可直接受益。基本公共卫生服务项目是一项长期工作，是部门长期规划工作重点内容。
</t>
    </r>
    <r>
      <rPr>
        <sz val="12"/>
        <color rgb="FF000000"/>
        <rFont val="宋体"/>
        <family val="0"/>
        <charset val="134"/>
      </rPr>
      <t xml:space="preserve">1.</t>
    </r>
    <r>
      <rPr>
        <sz val="12"/>
        <color rgb="FF000000"/>
        <rFont val="Noto Sans"/>
        <family val="2"/>
      </rPr>
      <t xml:space="preserve">免费向居民提供基本公共卫生服务。
</t>
    </r>
    <r>
      <rPr>
        <sz val="12"/>
        <color rgb="FF000000"/>
        <rFont val="宋体"/>
        <family val="0"/>
        <charset val="134"/>
      </rPr>
      <t xml:space="preserve">2.</t>
    </r>
    <r>
      <rPr>
        <sz val="12"/>
        <color rgb="FF000000"/>
        <rFont val="Noto Sans"/>
        <family val="2"/>
      </rPr>
      <t xml:space="preserve">按照《中国妇女儿童发展纲要（</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云南省妇女儿童发展规划（</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玉溪市妇女儿童发展规划（</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中共云南省委 云南省人民政府关于进一步加快卫生与健康事业改革发展的决定》、《云南省人民政府办公厅关于印发</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件惠民实事的通知》及《玉溪市人民政府办公室关于印发</t>
    </r>
    <r>
      <rPr>
        <sz val="12"/>
        <color rgb="FF000000"/>
        <rFont val="宋体"/>
        <family val="0"/>
        <charset val="134"/>
      </rPr>
      <t xml:space="preserve">2019</t>
    </r>
    <r>
      <rPr>
        <sz val="12"/>
        <color rgb="FF000000"/>
        <rFont val="Noto Sans"/>
        <family val="2"/>
      </rPr>
      <t xml:space="preserve">年市政府工作报告和十件惠民实事任务分解的通知》等要求，</t>
    </r>
    <r>
      <rPr>
        <sz val="12"/>
        <color rgb="FF000000"/>
        <rFont val="宋体"/>
        <family val="0"/>
        <charset val="134"/>
      </rPr>
      <t xml:space="preserve">2019</t>
    </r>
    <r>
      <rPr>
        <sz val="12"/>
        <color rgb="FF000000"/>
        <rFont val="Noto Sans"/>
        <family val="2"/>
      </rPr>
      <t xml:space="preserve">年全市农村妇女“两癌”检查目标人群覆盖率达</t>
    </r>
    <r>
      <rPr>
        <sz val="12"/>
        <color rgb="FF000000"/>
        <rFont val="宋体"/>
        <family val="0"/>
        <charset val="134"/>
      </rPr>
      <t xml:space="preserve">20%</t>
    </r>
    <r>
      <rPr>
        <sz val="12"/>
        <color rgb="FF000000"/>
        <rFont val="Noto Sans"/>
        <family val="2"/>
      </rPr>
      <t xml:space="preserve">以上，免费孕前优生健康检查目标人群覆盖率达</t>
    </r>
    <r>
      <rPr>
        <sz val="12"/>
        <color rgb="FF000000"/>
        <rFont val="宋体"/>
        <family val="0"/>
        <charset val="134"/>
      </rPr>
      <t xml:space="preserve">80%</t>
    </r>
    <r>
      <rPr>
        <sz val="12"/>
        <color rgb="FF000000"/>
        <rFont val="Noto Sans"/>
        <family val="2"/>
      </rPr>
      <t xml:space="preserve">以上，综合节育率达</t>
    </r>
    <r>
      <rPr>
        <sz val="12"/>
        <color rgb="FF000000"/>
        <rFont val="宋体"/>
        <family val="0"/>
        <charset val="134"/>
      </rPr>
      <t xml:space="preserve">80%</t>
    </r>
    <r>
      <rPr>
        <sz val="12"/>
        <color rgb="FF000000"/>
        <rFont val="Noto Sans"/>
        <family val="2"/>
      </rPr>
      <t xml:space="preserve">以上，农村妇女增补叶酸服用率达到</t>
    </r>
    <r>
      <rPr>
        <sz val="12"/>
        <color rgb="FF000000"/>
        <rFont val="宋体"/>
        <family val="0"/>
        <charset val="134"/>
      </rPr>
      <t xml:space="preserve">90%</t>
    </r>
    <r>
      <rPr>
        <sz val="12"/>
        <color rgb="FF000000"/>
        <rFont val="Noto Sans"/>
        <family val="2"/>
      </rPr>
      <t xml:space="preserve">以上，地中海贫血筛查任务完成率和地中海贫血基因检测率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要更加注重预防为主、更加注重医防结合、更加注重慢性病防治与传染病防控并重，努力实现传染病发病率继续保持低于全国平均水平、重点疾病控制更加有效、医防结合取得突破。
</t>
    </r>
    <r>
      <rPr>
        <sz val="12"/>
        <color rgb="FF000000"/>
        <rFont val="宋体"/>
        <family val="0"/>
        <charset val="134"/>
      </rPr>
      <t xml:space="preserve">4.</t>
    </r>
    <r>
      <rPr>
        <sz val="12"/>
        <color rgb="FF000000"/>
        <rFont val="Noto Sans"/>
        <family val="2"/>
      </rPr>
      <t xml:space="preserve">开展职业病监测，最大限度的保护放射工作人员、患者和公众的健康权益。
</t>
    </r>
    <r>
      <rPr>
        <sz val="12"/>
        <color rgb="FF000000"/>
        <rFont val="宋体"/>
        <family val="0"/>
        <charset val="134"/>
      </rPr>
      <t xml:space="preserve">5.</t>
    </r>
    <r>
      <rPr>
        <sz val="12"/>
        <color rgb="FF000000"/>
        <rFont val="Noto Sans"/>
        <family val="2"/>
      </rPr>
      <t xml:space="preserve">履行《中华人民共和国食品安全法》赋予卫生健康行政部门的法定职责，充分发挥卫生健康系统的专业资源和技术优势，通过开展食品安全风险监测和评估，发现我市食品中主要污染物及有害因素的风险和隐患，掌握全市食品污染现状趋势、薄弱环节，进一步掌握食源性疾病爆发隐患及流行的规律趋势，为政府决策、风险防控和部门监管提供科学依据和技术支撑，有利于食品安全隐患的“早发现、早预警、早处置”，切实保障人民群众饮食安全和身体健康，更好地促进我市经济社会和谐稳定发展。</t>
    </r>
  </si>
  <si>
    <t xml:space="preserve">基本公共卫生服务项目服务对象</t>
  </si>
  <si>
    <t xml:space="preserve">居民健康卡互联互通试点信息化建设系统维护覆盖乡镇</t>
  </si>
  <si>
    <t xml:space="preserve">基本公共卫生计生均等化服务覆盖率</t>
  </si>
  <si>
    <t xml:space="preserve">基本公共卫生计生均等化服务工作时间</t>
  </si>
  <si>
    <t xml:space="preserve">年</t>
  </si>
  <si>
    <t xml:space="preserve">居民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医疗服务与保障能力提升中央补助资金</t>
    </r>
  </si>
  <si>
    <r>
      <rPr>
        <sz val="12"/>
        <color rgb="FF000000"/>
        <rFont val="Noto Sans"/>
        <family val="2"/>
      </rPr>
      <t xml:space="preserve">右所卫生院开展“示范中医馆”建设工作</t>
    </r>
    <r>
      <rPr>
        <sz val="12"/>
        <color rgb="FF000000"/>
        <rFont val="宋体"/>
        <family val="0"/>
        <charset val="134"/>
      </rPr>
      <t xml:space="preserve">,</t>
    </r>
    <r>
      <rPr>
        <sz val="12"/>
        <color rgb="FF000000"/>
        <rFont val="Noto Sans"/>
        <family val="2"/>
      </rPr>
      <t xml:space="preserve">提升中医医院中医药康复服务能力，继续提升基层中医药服务能力，促进中医药特色优势的发挥。</t>
    </r>
  </si>
  <si>
    <t xml:space="preserve">每年开展中医能力培训次数</t>
  </si>
  <si>
    <t xml:space="preserve">次</t>
  </si>
  <si>
    <t xml:space="preserve">长期持续性</t>
  </si>
  <si>
    <t xml:space="preserve">天</t>
  </si>
  <si>
    <t xml:space="preserve">提升民众中医就诊满意度</t>
  </si>
  <si>
    <t xml:space="preserve">持续稳定提升中医就诊能力</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澄江市右所卫生院院前急救体系专项资金</t>
    </r>
  </si>
  <si>
    <r>
      <rPr>
        <sz val="12"/>
        <color rgb="FF000000"/>
        <rFont val="Noto Sans"/>
        <family val="2"/>
      </rPr>
      <t xml:space="preserve">急性心肌梗死、脑卒中等已成为威胁群众生命安全的主要重大疾病</t>
    </r>
    <r>
      <rPr>
        <sz val="12"/>
        <color rgb="FF000000"/>
        <rFont val="宋体"/>
        <family val="0"/>
        <charset val="134"/>
      </rPr>
      <t xml:space="preserve">,</t>
    </r>
    <r>
      <rPr>
        <sz val="12"/>
        <color rgb="FF000000"/>
        <rFont val="Noto Sans"/>
        <family val="2"/>
      </rPr>
      <t xml:space="preserve">具有起病急、病情重、病死率和致残率高等特点。建立胸痛、卒中救治中心</t>
    </r>
    <r>
      <rPr>
        <sz val="12"/>
        <color rgb="FF000000"/>
        <rFont val="宋体"/>
        <family val="0"/>
        <charset val="134"/>
      </rPr>
      <t xml:space="preserve">,</t>
    </r>
    <r>
      <rPr>
        <sz val="12"/>
        <color rgb="FF000000"/>
        <rFont val="Noto Sans"/>
        <family val="2"/>
      </rPr>
      <t xml:space="preserve">实现以中心为龙头、以基层医疗卫生机构为依托、以信息化手段为支撑的心脑血管疾病的分级诊疗体系和机制</t>
    </r>
    <r>
      <rPr>
        <sz val="12"/>
        <color rgb="FF000000"/>
        <rFont val="宋体"/>
        <family val="0"/>
        <charset val="134"/>
      </rPr>
      <t xml:space="preserve">,</t>
    </r>
    <r>
      <rPr>
        <sz val="12"/>
        <color rgb="FF000000"/>
        <rFont val="Noto Sans"/>
        <family val="2"/>
      </rPr>
      <t xml:space="preserve">有助于最大程度提高救治成功率、降低死亡率提升重大疾病防治水平</t>
    </r>
    <r>
      <rPr>
        <sz val="12"/>
        <color rgb="FF000000"/>
        <rFont val="宋体"/>
        <family val="0"/>
        <charset val="134"/>
      </rPr>
      <t xml:space="preserve">,</t>
    </r>
    <r>
      <rPr>
        <sz val="12"/>
        <color rgb="FF000000"/>
        <rFont val="Noto Sans"/>
        <family val="2"/>
      </rPr>
      <t xml:space="preserve">造福于广大人民。因此</t>
    </r>
    <r>
      <rPr>
        <sz val="12"/>
        <color rgb="FF000000"/>
        <rFont val="宋体"/>
        <family val="0"/>
        <charset val="134"/>
      </rPr>
      <t xml:space="preserve">,</t>
    </r>
    <r>
      <rPr>
        <sz val="12"/>
        <color rgb="FF000000"/>
        <rFont val="Noto Sans"/>
        <family val="2"/>
      </rPr>
      <t xml:space="preserve">加快胸痛卒中救治中心建设工作</t>
    </r>
    <r>
      <rPr>
        <sz val="12"/>
        <color rgb="FF000000"/>
        <rFont val="宋体"/>
        <family val="0"/>
        <charset val="134"/>
      </rPr>
      <t xml:space="preserve">,</t>
    </r>
    <r>
      <rPr>
        <sz val="12"/>
        <color rgb="FF000000"/>
        <rFont val="Noto Sans"/>
        <family val="2"/>
      </rPr>
      <t xml:space="preserve">是加快推进分级诊疗制度建设的一项重要举措。为贯彻落实全国全省卫生与健康大会精神</t>
    </r>
    <r>
      <rPr>
        <sz val="12"/>
        <color rgb="FF000000"/>
        <rFont val="宋体"/>
        <family val="0"/>
        <charset val="134"/>
      </rPr>
      <t xml:space="preserve">,</t>
    </r>
    <r>
      <rPr>
        <sz val="12"/>
        <color rgb="FF000000"/>
        <rFont val="Noto Sans"/>
        <family val="2"/>
      </rPr>
      <t xml:space="preserve">降低胸痛、卒中危害</t>
    </r>
    <r>
      <rPr>
        <sz val="12"/>
        <color rgb="FF000000"/>
        <rFont val="宋体"/>
        <family val="0"/>
        <charset val="134"/>
      </rPr>
      <t xml:space="preserve">,</t>
    </r>
    <r>
      <rPr>
        <sz val="12"/>
        <color rgb="FF000000"/>
        <rFont val="Noto Sans"/>
        <family val="2"/>
      </rPr>
      <t xml:space="preserve">决定在我院开展“心脑血管疾病救治绿色工程”</t>
    </r>
    <r>
      <rPr>
        <sz val="12"/>
        <color rgb="FF000000"/>
        <rFont val="宋体"/>
        <family val="0"/>
        <charset val="134"/>
      </rPr>
      <t xml:space="preserve">,</t>
    </r>
    <r>
      <rPr>
        <sz val="12"/>
        <color rgb="FF000000"/>
        <rFont val="Noto Sans"/>
        <family val="2"/>
      </rPr>
      <t xml:space="preserve">构建全省胸痛、卒中医疗救治体系。完成覆盖全镇的胸痛、卒中救治体系建设</t>
    </r>
    <r>
      <rPr>
        <sz val="12"/>
        <color rgb="FF000000"/>
        <rFont val="宋体"/>
        <family val="0"/>
        <charset val="134"/>
      </rPr>
      <t xml:space="preserve">,</t>
    </r>
    <r>
      <rPr>
        <sz val="12"/>
        <color rgb="FF000000"/>
        <rFont val="Noto Sans"/>
        <family val="2"/>
      </rPr>
      <t xml:space="preserve">基本形成科学合理、规范、有效的胸痛、卒中救治分工协作机制和</t>
    </r>
    <r>
      <rPr>
        <sz val="12"/>
        <color rgb="FF000000"/>
        <rFont val="宋体"/>
        <family val="0"/>
        <charset val="134"/>
      </rPr>
      <t xml:space="preserve">1</t>
    </r>
    <r>
      <rPr>
        <sz val="12"/>
        <color rgb="FF000000"/>
        <rFont val="Noto Sans"/>
        <family val="2"/>
      </rPr>
      <t xml:space="preserve">小时救治圈。对“心脑血管疾病救治绿色工程”实施情况进行评估</t>
    </r>
    <r>
      <rPr>
        <sz val="12"/>
        <color rgb="FF000000"/>
        <rFont val="宋体"/>
        <family val="0"/>
        <charset val="134"/>
      </rPr>
      <t xml:space="preserve">,
</t>
    </r>
    <r>
      <rPr>
        <sz val="12"/>
        <color rgb="FF000000"/>
        <rFont val="Noto Sans"/>
        <family val="2"/>
      </rPr>
      <t xml:space="preserve">总结工作经验</t>
    </r>
    <r>
      <rPr>
        <sz val="12"/>
        <color rgb="FF000000"/>
        <rFont val="宋体"/>
        <family val="0"/>
        <charset val="134"/>
      </rPr>
      <t xml:space="preserve">,</t>
    </r>
    <r>
      <rPr>
        <sz val="12"/>
        <color rgb="FF000000"/>
        <rFont val="Noto Sans"/>
        <family val="2"/>
      </rPr>
      <t xml:space="preserve">形成可复制、可推广的有效模式。</t>
    </r>
  </si>
  <si>
    <t xml:space="preserve">已被收回</t>
  </si>
  <si>
    <r>
      <rPr>
        <sz val="12"/>
        <color rgb="FF000000"/>
        <rFont val="宋体"/>
        <family val="0"/>
        <charset val="134"/>
      </rPr>
      <t xml:space="preserve">24</t>
    </r>
    <r>
      <rPr>
        <sz val="12"/>
        <color rgb="FF000000"/>
        <rFont val="Noto Sans"/>
        <family val="2"/>
      </rPr>
      <t xml:space="preserve">小时心电血压二合一检测仪</t>
    </r>
  </si>
  <si>
    <r>
      <rPr>
        <sz val="12"/>
        <color rgb="FF000000"/>
        <rFont val="宋体"/>
        <family val="0"/>
        <charset val="134"/>
      </rPr>
      <t xml:space="preserve">24</t>
    </r>
    <r>
      <rPr>
        <sz val="12"/>
        <color rgb="FF000000"/>
        <rFont val="Noto Sans"/>
        <family val="2"/>
      </rPr>
      <t xml:space="preserve">小时动态血压检测仪</t>
    </r>
  </si>
  <si>
    <t xml:space="preserve">便携式血液检测仪</t>
  </si>
  <si>
    <t xml:space="preserve">购买设备达到国标</t>
  </si>
  <si>
    <t xml:space="preserve">资金下达后及时支付</t>
  </si>
  <si>
    <t xml:space="preserve">辖区内医疗服务提升率</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补益卫生室能力建设项目市级经费</t>
    </r>
  </si>
  <si>
    <r>
      <rPr>
        <sz val="12"/>
        <color rgb="FF000000"/>
        <rFont val="宋体"/>
        <family val="0"/>
        <charset val="134"/>
      </rPr>
      <t xml:space="preserve">1.</t>
    </r>
    <r>
      <rPr>
        <sz val="12"/>
        <color rgb="FF000000"/>
        <rFont val="Noto Sans"/>
        <family val="2"/>
      </rPr>
      <t xml:space="preserve">按照“保基本、强基层、建机制”的要求，进一步明确乡村医生功能定位，转变乡村医生服务模式，落实和完善乡村医生补助、养老和培养培训政策，加强医疗卫生服务监管，建立激励机制，稳定和优化乡村医生队伍，全面提升村级医疗卫生服务水平。通过</t>
    </r>
    <r>
      <rPr>
        <sz val="12"/>
        <color rgb="FF000000"/>
        <rFont val="宋体"/>
        <family val="0"/>
        <charset val="134"/>
      </rPr>
      <t xml:space="preserve">10</t>
    </r>
    <r>
      <rPr>
        <sz val="12"/>
        <color rgb="FF000000"/>
        <rFont val="Noto Sans"/>
        <family val="2"/>
      </rPr>
      <t xml:space="preserve">年左右的努力，力争使我省乡村医生总体具备中专及以上学历，并逐步具备执业助理医师及以上资格，基本建成一支素质较高、适应需要的乡村医生队伍。</t>
    </r>
    <r>
      <rPr>
        <sz val="12"/>
        <color rgb="FF000000"/>
        <rFont val="宋体"/>
        <family val="0"/>
        <charset val="134"/>
      </rPr>
      <t xml:space="preserve">2.</t>
    </r>
    <r>
      <rPr>
        <sz val="12"/>
        <color rgb="FF000000"/>
        <rFont val="Noto Sans"/>
        <family val="2"/>
      </rPr>
      <t xml:space="preserve">全市二级及以上医疗机构每单位每年至少派遣</t>
    </r>
    <r>
      <rPr>
        <sz val="12"/>
        <color rgb="FF000000"/>
        <rFont val="宋体"/>
        <family val="0"/>
        <charset val="134"/>
      </rPr>
      <t xml:space="preserve">1</t>
    </r>
    <r>
      <rPr>
        <sz val="12"/>
        <color rgb="FF000000"/>
        <rFont val="Noto Sans"/>
        <family val="2"/>
      </rPr>
      <t xml:space="preserve">个医疗小分队开展基层医疗机构定向帮扶和进村寨、入农户开展巡回医疗、义诊活动。每个医疗小分队医师人数不得低于</t>
    </r>
    <r>
      <rPr>
        <sz val="12"/>
        <color rgb="FF000000"/>
        <rFont val="宋体"/>
        <family val="0"/>
        <charset val="134"/>
      </rPr>
      <t xml:space="preserve">10</t>
    </r>
    <r>
      <rPr>
        <sz val="12"/>
        <color rgb="FF000000"/>
        <rFont val="Noto Sans"/>
        <family val="2"/>
      </rPr>
      <t xml:space="preserve">人（妇幼保健院、县区中医医院不得低于</t>
    </r>
    <r>
      <rPr>
        <sz val="12"/>
        <color rgb="FF000000"/>
        <rFont val="宋体"/>
        <family val="0"/>
        <charset val="134"/>
      </rPr>
      <t xml:space="preserve">5</t>
    </r>
    <r>
      <rPr>
        <sz val="12"/>
        <color rgb="FF000000"/>
        <rFont val="Noto Sans"/>
        <family val="2"/>
      </rPr>
      <t xml:space="preserve">人），每年服务不少于两次，每次不少于</t>
    </r>
    <r>
      <rPr>
        <sz val="12"/>
        <color rgb="FF000000"/>
        <rFont val="宋体"/>
        <family val="0"/>
        <charset val="134"/>
      </rPr>
      <t xml:space="preserve">15</t>
    </r>
    <r>
      <rPr>
        <sz val="12"/>
        <color rgb="FF000000"/>
        <rFont val="Noto Sans"/>
        <family val="2"/>
      </rPr>
      <t xml:space="preserve">天。</t>
    </r>
    <r>
      <rPr>
        <sz val="12"/>
        <color rgb="FF000000"/>
        <rFont val="宋体"/>
        <family val="0"/>
        <charset val="134"/>
      </rPr>
      <t xml:space="preserve">3.2020</t>
    </r>
    <r>
      <rPr>
        <sz val="12"/>
        <color rgb="FF000000"/>
        <rFont val="Noto Sans"/>
        <family val="2"/>
      </rPr>
      <t xml:space="preserve">年的项目建设计划在广龙、尖山、万海、海镜几个搬迁点新址上新建四个标准化卫生室建设，加强标准化卫生室建设，提升基层医疗机构服务能力，让群众有地方看病，看得好病，是卫生健康、脱贫攻坚工作中基本医疗有保障的基础工作。新建、改扩建村卫生室，加强基层医疗机构基础设施建设，提高乡、村医疗卫生服务能力，让群众有地方看病，看得好病。</t>
    </r>
  </si>
  <si>
    <r>
      <rPr>
        <sz val="12"/>
        <color rgb="FF000000"/>
        <rFont val="Noto Sans"/>
        <family val="2"/>
      </rPr>
      <t xml:space="preserve">乡村医生每年培训不少于</t>
    </r>
    <r>
      <rPr>
        <sz val="12"/>
        <color rgb="FF000000"/>
        <rFont val="宋体"/>
        <family val="0"/>
        <charset val="134"/>
      </rPr>
      <t xml:space="preserve">1</t>
    </r>
    <r>
      <rPr>
        <sz val="12"/>
        <color rgb="FF000000"/>
        <rFont val="Noto Sans"/>
        <family val="2"/>
      </rPr>
      <t xml:space="preserve">次</t>
    </r>
  </si>
  <si>
    <t xml:space="preserve">补助村卫生室个数</t>
  </si>
  <si>
    <t xml:space="preserve">卫生所建设面积</t>
  </si>
  <si>
    <t xml:space="preserve">平方米</t>
  </si>
  <si>
    <t xml:space="preserve">补益医疗点覆盖受益率</t>
  </si>
  <si>
    <t xml:space="preserve">卫生所工程验收合格率</t>
  </si>
  <si>
    <t xml:space="preserve">贫困村卫生室巩固提升项目</t>
  </si>
  <si>
    <t xml:space="preserve">受益群众满意度</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右所卫生院建档立卡贫困人口家庭医生签约服务补助资金</t>
    </r>
  </si>
  <si>
    <r>
      <rPr>
        <sz val="12"/>
        <color rgb="FF000000"/>
        <rFont val="宋体"/>
        <family val="0"/>
        <charset val="134"/>
      </rPr>
      <t xml:space="preserve">1.</t>
    </r>
    <r>
      <rPr>
        <sz val="12"/>
        <color rgb="FF000000"/>
        <rFont val="Noto Sans"/>
        <family val="2"/>
      </rPr>
      <t xml:space="preserve">贯彻落实党中央、国务院和省委、省政府关于实现巩固拓展脱贫攻坚成果同乡村振兴有效接的决策部署，巩固基本医疗有保障成果，推进健康乡村建设要求，签约的脱贫人口中符合</t>
    </r>
    <r>
      <rPr>
        <sz val="12"/>
        <color rgb="FF000000"/>
        <rFont val="宋体"/>
        <family val="0"/>
        <charset val="134"/>
      </rPr>
      <t xml:space="preserve">4</t>
    </r>
    <r>
      <rPr>
        <sz val="12"/>
        <color rgb="FF000000"/>
        <rFont val="Noto Sans"/>
        <family val="2"/>
      </rPr>
      <t xml:space="preserve">类重点人群和</t>
    </r>
    <r>
      <rPr>
        <sz val="12"/>
        <color rgb="FF000000"/>
        <rFont val="宋体"/>
        <family val="0"/>
        <charset val="134"/>
      </rPr>
      <t xml:space="preserve">4</t>
    </r>
    <r>
      <rPr>
        <sz val="12"/>
        <color rgb="FF000000"/>
        <rFont val="Noto Sans"/>
        <family val="2"/>
      </rPr>
      <t xml:space="preserve">种慢病患者以及农村低入人口（农村低保对象、农村特困人员、农村易返贫致贫人口、突发严重因难户）家庭医生签约服务个人支付的</t>
    </r>
    <r>
      <rPr>
        <sz val="12"/>
        <color rgb="FF000000"/>
        <rFont val="宋体"/>
        <family val="0"/>
        <charset val="134"/>
      </rPr>
      <t xml:space="preserve">12</t>
    </r>
    <r>
      <rPr>
        <sz val="12"/>
        <color rgb="FF000000"/>
        <rFont val="Noto Sans"/>
        <family val="2"/>
      </rPr>
      <t xml:space="preserve">元，由省财政和州（市）财政按照《云南省医疗卫生领域财政事叔和支出责任划分改革实施方案》中明确的比例承担。家庭医生签约服务费主要用于保障家庭医生团队提供服务的报酬。
</t>
    </r>
    <r>
      <rPr>
        <sz val="12"/>
        <color rgb="FF000000"/>
        <rFont val="宋体"/>
        <family val="0"/>
        <charset val="134"/>
      </rPr>
      <t xml:space="preserve">2.</t>
    </r>
    <r>
      <rPr>
        <sz val="12"/>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12"/>
        <color rgb="FF000000"/>
        <rFont val="宋体"/>
        <family val="0"/>
        <charset val="134"/>
      </rPr>
      <t xml:space="preserve">65</t>
    </r>
    <r>
      <rPr>
        <sz val="12"/>
        <color rgb="FF000000"/>
        <rFont val="Noto Sans"/>
        <family val="2"/>
      </rPr>
      <t xml:space="preserve">岁以上老年人、</t>
    </r>
    <r>
      <rPr>
        <sz val="12"/>
        <color rgb="FF000000"/>
        <rFont val="宋体"/>
        <family val="0"/>
        <charset val="134"/>
      </rPr>
      <t xml:space="preserve">0-6</t>
    </r>
    <r>
      <rPr>
        <sz val="12"/>
        <color rgb="FF000000"/>
        <rFont val="Noto Sans"/>
        <family val="2"/>
      </rPr>
      <t xml:space="preserve">岁儿童、孕产妇、残疾人</t>
    </r>
    <r>
      <rPr>
        <sz val="12"/>
        <color rgb="FF000000"/>
        <rFont val="宋体"/>
        <family val="0"/>
        <charset val="134"/>
      </rPr>
      <t xml:space="preserve">4</t>
    </r>
    <r>
      <rPr>
        <sz val="12"/>
        <color rgb="FF000000"/>
        <rFont val="Noto Sans"/>
        <family val="2"/>
      </rPr>
      <t xml:space="preserve">类重点人群和慢病（高血压、尿病、肺结核、严重精神障碍）患者签约，提供公共卫生、慢病管理、健康咨询和中医干预等综合服务，做到“签約一人、做实一人”。签约家庭医生的农村低收入人口高血压、糖尿病、肺结核、严重精神隐的规范管理率达到</t>
    </r>
    <r>
      <rPr>
        <sz val="12"/>
        <color rgb="FF000000"/>
        <rFont val="宋体"/>
        <family val="0"/>
        <charset val="134"/>
      </rPr>
      <t xml:space="preserve">90</t>
    </r>
    <r>
      <rPr>
        <sz val="12"/>
        <color rgb="FF000000"/>
        <rFont val="Noto Sans"/>
        <family val="2"/>
      </rPr>
      <t xml:space="preserve">％以上，原则上不对签约数量作要求，有条件的地区，结合实际扩大签约服务重点人群或慢病管理范围。</t>
    </r>
  </si>
  <si>
    <t xml:space="preserve">已收回</t>
  </si>
  <si>
    <t xml:space="preserve">建档立卡签约服务补助人数</t>
  </si>
  <si>
    <t xml:space="preserve">全镇建档立卡贫困人口服务质量</t>
  </si>
  <si>
    <t xml:space="preserve">签约服务对象满意度</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右所卫生院</t>
    </r>
    <r>
      <rPr>
        <sz val="12"/>
        <color rgb="FF000000"/>
        <rFont val="宋体"/>
        <family val="0"/>
        <charset val="134"/>
      </rPr>
      <t xml:space="preserve">2021</t>
    </r>
    <r>
      <rPr>
        <sz val="12"/>
        <color rgb="FF000000"/>
        <rFont val="Noto Sans"/>
        <family val="2"/>
      </rPr>
      <t xml:space="preserve">年基本公共卫生项目市级补助资金</t>
    </r>
  </si>
  <si>
    <r>
      <rPr>
        <sz val="12"/>
        <color rgb="FF000000"/>
        <rFont val="Noto Sans"/>
        <family val="2"/>
      </rPr>
      <t xml:space="preserve">基本公共卫生服务项目，是促进基本公共卫生服务逐步均等化的重要内容，是深化医药卫生体制改革的重要工作。是我国政府针对当前城乡居民存在的主要健康问题，以儿童、孕产妇、老年人、慢性疾病患者为重点人群，面向全体居民免费提供的最基本的公共卫生服务。开展服务项目所需资金主要由政府承担，城乡居民可直接受益。基本公共卫生服务项目是一项长期工作，是部门长期规划工作重点内容。
</t>
    </r>
    <r>
      <rPr>
        <sz val="12"/>
        <color rgb="FF000000"/>
        <rFont val="宋体"/>
        <family val="0"/>
        <charset val="134"/>
      </rPr>
      <t xml:space="preserve">1.</t>
    </r>
    <r>
      <rPr>
        <sz val="12"/>
        <color rgb="FF000000"/>
        <rFont val="Noto Sans"/>
        <family val="2"/>
      </rPr>
      <t xml:space="preserve">免费向居民提供基本公共卫生服务。
</t>
    </r>
    <r>
      <rPr>
        <sz val="12"/>
        <color rgb="FF000000"/>
        <rFont val="宋体"/>
        <family val="0"/>
        <charset val="134"/>
      </rPr>
      <t xml:space="preserve">2.</t>
    </r>
    <r>
      <rPr>
        <sz val="12"/>
        <color rgb="FF000000"/>
        <rFont val="Noto Sans"/>
        <family val="2"/>
      </rPr>
      <t xml:space="preserve">要更加注重预防为主、更加注重医防结合、更加注重慢性病防治与传染病防控并重，努力实现传染病发病率继续保持低于全国平均水平、重点疾病控制更加有效、医防结合取得突破。
</t>
    </r>
    <r>
      <rPr>
        <sz val="12"/>
        <color rgb="FF000000"/>
        <rFont val="宋体"/>
        <family val="0"/>
        <charset val="134"/>
      </rPr>
      <t xml:space="preserve">3.</t>
    </r>
    <r>
      <rPr>
        <sz val="12"/>
        <color rgb="FF000000"/>
        <rFont val="Noto Sans"/>
        <family val="2"/>
      </rPr>
      <t xml:space="preserve">开展职业病监测，最大限度的保护放射工作人员、患者和公众的健康权益。
</t>
    </r>
    <r>
      <rPr>
        <sz val="12"/>
        <color rgb="FF000000"/>
        <rFont val="宋体"/>
        <family val="0"/>
        <charset val="134"/>
      </rPr>
      <t xml:space="preserve">4.</t>
    </r>
    <r>
      <rPr>
        <sz val="12"/>
        <color rgb="FF000000"/>
        <rFont val="Noto Sans"/>
        <family val="2"/>
      </rPr>
      <t xml:space="preserve">履行《中华人民共和国食品安全法》赋予卫生健康行政部门的法定职责，充分发挥卫生健康系统的专业资源和技术优势，通过开展食品安全风险监测和评估，发现我市食品中主要污染物及有害因素的风险和隐患，掌握全市食品污染现状趋势、薄弱环节，进一步掌握食源性疾病爆发隐患及流行的规律趋势，为政府决策、风险防控和部门监管提供科学依据和技术支撑，有利于食品安全隐患的“早发现、早预警、早处置”，切实保障人民群众饮食安全和身体健康，更好地促进我市经济社会和谐稳定发展。</t>
    </r>
  </si>
  <si>
    <t xml:space="preserve">购买老年人体检试纸</t>
  </si>
  <si>
    <t xml:space="preserve">批次</t>
  </si>
  <si>
    <t xml:space="preserve">老年人健康管理率</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本药物制度中央结算补助资金</t>
    </r>
  </si>
  <si>
    <t xml:space="preserve">为进一步巩固国家基本药物制度实施成果，逐步建立科学的考核评价体系和基本药物制度零差率的补偿机制，强化实施基本药物制度的监管考核工作。</t>
  </si>
  <si>
    <t xml:space="preserve">补助村卫生室人数</t>
  </si>
  <si>
    <t xml:space="preserve">购买医用隔离面罩</t>
  </si>
  <si>
    <t xml:space="preserve">购买医用防护口罩</t>
  </si>
  <si>
    <t xml:space="preserve">购买物资达国标标准率</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严重精神障碍患者监护人以奖代补市级专项资金</t>
    </r>
  </si>
  <si>
    <t xml:space="preserve">工作正在开展</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本药物制度中央补助资金</t>
    </r>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重大传染病防控结算补助资金</t>
    </r>
  </si>
  <si>
    <r>
      <rPr>
        <sz val="12"/>
        <color rgb="FF000000"/>
        <rFont val="宋体"/>
        <family val="0"/>
        <charset val="134"/>
      </rPr>
      <t xml:space="preserve">1.</t>
    </r>
    <r>
      <rPr>
        <sz val="12"/>
        <color rgb="FF000000"/>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2"/>
        <color rgb="FF000000"/>
        <rFont val="宋体"/>
        <family val="0"/>
        <charset val="134"/>
      </rPr>
      <t xml:space="preserve">90%</t>
    </r>
    <r>
      <rPr>
        <sz val="12"/>
        <color rgb="FF000000"/>
        <rFont val="Noto Sans"/>
        <family val="2"/>
      </rPr>
      <t xml:space="preserve">以上，保护儿童身体健康。</t>
    </r>
    <r>
      <rPr>
        <sz val="12"/>
        <color rgb="FF000000"/>
        <rFont val="宋体"/>
        <family val="0"/>
        <charset val="134"/>
      </rPr>
      <t xml:space="preserve">2.</t>
    </r>
    <r>
      <rPr>
        <sz val="12"/>
        <color rgb="FF000000"/>
        <rFont val="Noto Sans"/>
        <family val="2"/>
      </rPr>
      <t xml:space="preserve">开展重大慢性病早期筛查干预项目，落实慢性病及其相关危险因素监测。加强严重精神障碍患者筛查、登记报告和随访服务。</t>
    </r>
    <r>
      <rPr>
        <sz val="12"/>
        <color rgb="FF000000"/>
        <rFont val="宋体"/>
        <family val="0"/>
        <charset val="134"/>
      </rPr>
      <t xml:space="preserve">3.</t>
    </r>
    <r>
      <rPr>
        <sz val="12"/>
        <color rgb="FF000000"/>
        <rFont val="Noto Sans"/>
        <family val="2"/>
      </rPr>
      <t xml:space="preserve">减少艾滋病新发感染，降低艾滋病病死率。</t>
    </r>
    <r>
      <rPr>
        <sz val="12"/>
        <color rgb="FF000000"/>
        <rFont val="宋体"/>
        <family val="0"/>
        <charset val="134"/>
      </rPr>
      <t xml:space="preserve">4.</t>
    </r>
    <r>
      <rPr>
        <sz val="12"/>
        <color rgb="FF000000"/>
        <rFont val="Noto Sans"/>
        <family val="2"/>
      </rPr>
      <t xml:space="preserve">要更加注重预防为主、更加注重医防结合、更加注重慢性病防治与传染病防控并重，努力实现传染病发病率继续保持低于全国平均水平、重点疾病控制更加有效、心理健康素养水平提高、医防结合取得突破。</t>
    </r>
    <r>
      <rPr>
        <sz val="12"/>
        <color rgb="FF000000"/>
        <rFont val="宋体"/>
        <family val="0"/>
        <charset val="134"/>
      </rPr>
      <t xml:space="preserve">5.</t>
    </r>
    <r>
      <rPr>
        <sz val="12"/>
        <color rgb="FF000000"/>
        <rFont val="Noto Sans"/>
        <family val="2"/>
      </rPr>
      <t xml:space="preserve">全市艾滋病疫情稳中有降，无经输血传播，母婴传播率降低至</t>
    </r>
    <r>
      <rPr>
        <sz val="12"/>
        <color rgb="FF000000"/>
        <rFont val="宋体"/>
        <family val="0"/>
        <charset val="134"/>
      </rPr>
      <t xml:space="preserve">2%</t>
    </r>
    <r>
      <rPr>
        <sz val="12"/>
        <color rgb="FF000000"/>
        <rFont val="Noto Sans"/>
        <family val="2"/>
      </rPr>
      <t xml:space="preserve">以下， 艾滋病病毒感染者和病人检测发现率达</t>
    </r>
    <r>
      <rPr>
        <sz val="12"/>
        <color rgb="FF000000"/>
        <rFont val="宋体"/>
        <family val="0"/>
        <charset val="134"/>
      </rPr>
      <t xml:space="preserve">90%</t>
    </r>
    <r>
      <rPr>
        <sz val="12"/>
        <color rgb="FF000000"/>
        <rFont val="Noto Sans"/>
        <family val="2"/>
      </rPr>
      <t xml:space="preserve">，存活感染者和病人正在接受抗病毒治疗的比例达</t>
    </r>
    <r>
      <rPr>
        <sz val="12"/>
        <color rgb="FF000000"/>
        <rFont val="宋体"/>
        <family val="0"/>
        <charset val="134"/>
      </rPr>
      <t xml:space="preserve">90%</t>
    </r>
    <r>
      <rPr>
        <sz val="12"/>
        <color rgb="FF000000"/>
        <rFont val="Noto Sans"/>
        <family val="2"/>
      </rPr>
      <t xml:space="preserve">，治疗有效率达</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加强项目管理，按照项目方案完成工作，达到项目目标，资金按进度执行完毕。</t>
    </r>
    <r>
      <rPr>
        <sz val="12"/>
        <color rgb="FF000000"/>
        <rFont val="宋体"/>
        <family val="0"/>
        <charset val="134"/>
      </rPr>
      <t xml:space="preserve">7.</t>
    </r>
    <r>
      <rPr>
        <sz val="12"/>
        <color rgb="FF000000"/>
        <rFont val="Noto Sans"/>
        <family val="2"/>
      </rPr>
      <t xml:space="preserve">掌握我市新冠肺炎疫情、主要病原和影响因素等状况及变化趋势。推动优化、整合信拓展现有传染病监测网络。为长期、连续、系统地收集疫情信息。实现数据的深度分拆与综合利用提供技术支持。</t>
    </r>
  </si>
  <si>
    <t xml:space="preserve">购买血糖测试纸</t>
  </si>
  <si>
    <t xml:space="preserve">份</t>
  </si>
  <si>
    <t xml:space="preserve">购买结核菌素纯蛋白衍生物</t>
  </si>
  <si>
    <t xml:space="preserve">支</t>
  </si>
  <si>
    <t xml:space="preserve">购买尿试纸</t>
  </si>
  <si>
    <t xml:space="preserve">桶</t>
  </si>
  <si>
    <t xml:space="preserve">结核病、慢性病、性病、丙肝知识知晓率</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右所卫生院村卫生室能力建设市级补助资金</t>
    </r>
  </si>
  <si>
    <r>
      <rPr>
        <sz val="12"/>
        <color rgb="FF000000"/>
        <rFont val="Noto Sans"/>
        <family val="2"/>
      </rPr>
      <t xml:space="preserve">玉溪市</t>
    </r>
    <r>
      <rPr>
        <sz val="12"/>
        <color rgb="FF000000"/>
        <rFont val="宋体"/>
        <family val="0"/>
        <charset val="134"/>
      </rPr>
      <t xml:space="preserve">2022</t>
    </r>
    <r>
      <rPr>
        <sz val="12"/>
        <color rgb="FF000000"/>
        <rFont val="Noto Sans"/>
        <family val="2"/>
      </rPr>
      <t xml:space="preserve">年村卫生室能力建设市级补助专项资金专项用于改扩建吉花村卫生室，将建设中医科诊断室、治疗室、药房、观察室、及公共卫生室等内容，并与生活区分开独立设置，各功能区室内地面硬化并防潮、卫生。</t>
    </r>
  </si>
  <si>
    <t xml:space="preserve">资金兑付单位</t>
  </si>
  <si>
    <t xml:space="preserve">资金兑付准确率</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基本公共卫生服务项目省级结算补助资金</t>
    </r>
  </si>
  <si>
    <t xml:space="preserve">支付供货方</t>
  </si>
  <si>
    <t xml:space="preserve">购买终端设备</t>
  </si>
  <si>
    <t xml:space="preserve">台</t>
  </si>
  <si>
    <t xml:space="preserve">购买设备符合国标标准</t>
  </si>
  <si>
    <t xml:space="preserve">保障提升公共卫生工作效率</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Noto Sans"/>
        <family val="2"/>
      </rPr>
      <t xml:space="preserve">澄卫健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右所卫生院</t>
    </r>
    <r>
      <rPr>
        <sz val="12"/>
        <color rgb="FF000000"/>
        <rFont val="宋体"/>
        <family val="0"/>
        <charset val="134"/>
      </rPr>
      <t xml:space="preserve">2022</t>
    </r>
    <r>
      <rPr>
        <sz val="12"/>
        <color rgb="FF000000"/>
        <rFont val="Noto Sans"/>
        <family val="2"/>
      </rPr>
      <t xml:space="preserve">年重大传染病防控中央补助资金</t>
    </r>
  </si>
  <si>
    <t xml:space="preserve">建立健全全镇艾滋病哨点监测系统，了解和掌握各类高危人群、一般人群和流动人口中艾滋病、梅毒的流行水平、流行趋势，以及各种影响因素，未指定防治措施和评估防治效果提供依据。从高危人群中及时发现艾滋病、梅毒感染者，实施干预措施，并开展转介，减少病例流失。</t>
  </si>
  <si>
    <t xml:space="preserve">艾滋病综合防治社区</t>
  </si>
  <si>
    <t xml:space="preserve">艾滋病检测补助人数</t>
  </si>
  <si>
    <t xml:space="preserve">艾滋病规范随访干预比例</t>
  </si>
  <si>
    <t xml:space="preserve">艾滋病防治知识知晓率</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6">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11"/>
      <name val="Arial"/>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sz val="22"/>
      <color rgb="FF000000"/>
      <name val="黑体"/>
      <family val="3"/>
      <charset val="134"/>
    </font>
    <font>
      <b val="true"/>
      <sz val="12"/>
      <color rgb="FF000000"/>
      <name val="宋体"/>
      <family val="0"/>
      <charset val="134"/>
    </font>
    <font>
      <sz val="22"/>
      <name val="黑体"/>
      <family val="3"/>
      <charset val="134"/>
    </font>
    <font>
      <sz val="12"/>
      <name val="Arial"/>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66" fontId="14" fillId="2" borderId="5" xfId="0" applyFont="true" applyBorder="true" applyAlignment="true" applyProtection="false">
      <alignment horizontal="left"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7" fontId="15" fillId="2" borderId="5" xfId="0" applyFont="true" applyBorder="true" applyAlignment="true" applyProtection="false">
      <alignment horizontal="right"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left" vertical="top" textRotation="0" wrapText="tru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6" fontId="15"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912313.0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5533407.87</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789477.88</v>
      </c>
      <c r="D18" s="16" t="s">
        <v>41</v>
      </c>
      <c r="E18" s="12" t="s">
        <v>42</v>
      </c>
      <c r="F18" s="15" t="n">
        <v>554640.48</v>
      </c>
    </row>
    <row r="19" customFormat="false" ht="19.5" hidden="false" customHeight="true" outlineLevel="0" collapsed="false">
      <c r="A19" s="14"/>
      <c r="B19" s="12" t="s">
        <v>43</v>
      </c>
      <c r="C19" s="18"/>
      <c r="D19" s="16" t="s">
        <v>44</v>
      </c>
      <c r="E19" s="12" t="s">
        <v>45</v>
      </c>
      <c r="F19" s="15" t="n">
        <v>15891613.4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3300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6235198.84</v>
      </c>
      <c r="D37" s="10" t="s">
        <v>99</v>
      </c>
      <c r="E37" s="12" t="s">
        <v>100</v>
      </c>
      <c r="F37" s="15" t="n">
        <v>16979260.9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260520.39</v>
      </c>
      <c r="D39" s="16" t="s">
        <v>107</v>
      </c>
      <c r="E39" s="12" t="s">
        <v>108</v>
      </c>
      <c r="F39" s="15" t="n">
        <v>516458.32</v>
      </c>
    </row>
    <row r="40" customFormat="false" ht="19.5" hidden="false" customHeight="true" outlineLevel="0" collapsed="false">
      <c r="A40" s="9" t="s">
        <v>109</v>
      </c>
      <c r="B40" s="12" t="s">
        <v>110</v>
      </c>
      <c r="C40" s="15" t="n">
        <v>17495719.23</v>
      </c>
      <c r="D40" s="10" t="s">
        <v>109</v>
      </c>
      <c r="E40" s="12" t="s">
        <v>111</v>
      </c>
      <c r="F40" s="15" t="n">
        <v>17495719.2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9" t="s">
        <v>440</v>
      </c>
      <c r="B1" s="39"/>
      <c r="C1" s="39"/>
      <c r="D1" s="39"/>
      <c r="E1" s="39"/>
    </row>
    <row r="2" customFormat="false" ht="19" hidden="false" customHeight="true" outlineLevel="0" collapsed="false">
      <c r="A2" s="2"/>
      <c r="B2" s="2"/>
      <c r="C2" s="2"/>
      <c r="D2" s="2"/>
      <c r="E2" s="30" t="s">
        <v>441</v>
      </c>
    </row>
    <row r="3" customFormat="false" ht="13.5" hidden="false" customHeight="true" outlineLevel="0" collapsed="false">
      <c r="A3" s="31" t="s">
        <v>2</v>
      </c>
      <c r="B3" s="6"/>
      <c r="C3" s="32"/>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0" t="s">
        <v>447</v>
      </c>
      <c r="B6" s="12" t="s">
        <v>11</v>
      </c>
      <c r="C6" s="26" t="s">
        <v>448</v>
      </c>
      <c r="D6" s="26" t="s">
        <v>448</v>
      </c>
      <c r="E6" s="26" t="s">
        <v>448</v>
      </c>
    </row>
    <row r="7" customFormat="false" ht="15" hidden="false" customHeight="true" outlineLevel="0" collapsed="false">
      <c r="A7" s="14" t="s">
        <v>449</v>
      </c>
      <c r="B7" s="12" t="s">
        <v>12</v>
      </c>
      <c r="C7" s="38"/>
      <c r="D7" s="38"/>
      <c r="E7" s="38"/>
    </row>
    <row r="8" customFormat="false" ht="15" hidden="false" customHeight="true" outlineLevel="0" collapsed="false">
      <c r="A8" s="22" t="s">
        <v>450</v>
      </c>
      <c r="B8" s="12" t="s">
        <v>20</v>
      </c>
      <c r="C8" s="38"/>
      <c r="D8" s="38"/>
      <c r="E8" s="38"/>
    </row>
    <row r="9" customFormat="false" ht="15" hidden="false" customHeight="true" outlineLevel="0" collapsed="false">
      <c r="A9" s="22" t="s">
        <v>451</v>
      </c>
      <c r="B9" s="12" t="s">
        <v>24</v>
      </c>
      <c r="C9" s="38"/>
      <c r="D9" s="38"/>
      <c r="E9" s="38"/>
    </row>
    <row r="10" customFormat="false" ht="15" hidden="false" customHeight="true" outlineLevel="0" collapsed="false">
      <c r="A10" s="14" t="s">
        <v>452</v>
      </c>
      <c r="B10" s="12" t="s">
        <v>28</v>
      </c>
      <c r="C10" s="38"/>
      <c r="D10" s="38"/>
      <c r="E10" s="38"/>
    </row>
    <row r="11" customFormat="false" ht="15" hidden="false" customHeight="true" outlineLevel="0" collapsed="false">
      <c r="A11" s="14" t="s">
        <v>453</v>
      </c>
      <c r="B11" s="12" t="s">
        <v>32</v>
      </c>
      <c r="C11" s="38"/>
      <c r="D11" s="38"/>
      <c r="E11" s="38"/>
    </row>
    <row r="12" customFormat="false" ht="15" hidden="false" customHeight="true" outlineLevel="0" collapsed="false">
      <c r="A12" s="22" t="s">
        <v>454</v>
      </c>
      <c r="B12" s="12" t="s">
        <v>36</v>
      </c>
      <c r="C12" s="38"/>
      <c r="D12" s="38"/>
      <c r="E12" s="38"/>
    </row>
    <row r="13" customFormat="false" ht="15" hidden="false" customHeight="true" outlineLevel="0" collapsed="false">
      <c r="A13" s="14" t="s">
        <v>455</v>
      </c>
      <c r="B13" s="12" t="s">
        <v>40</v>
      </c>
      <c r="C13" s="26" t="s">
        <v>448</v>
      </c>
      <c r="D13" s="26" t="s">
        <v>448</v>
      </c>
      <c r="E13" s="38"/>
    </row>
    <row r="14" customFormat="false" ht="15" hidden="false" customHeight="true" outlineLevel="0" collapsed="false">
      <c r="A14" s="14" t="s">
        <v>456</v>
      </c>
      <c r="B14" s="12" t="s">
        <v>43</v>
      </c>
      <c r="C14" s="26" t="s">
        <v>448</v>
      </c>
      <c r="D14" s="26" t="s">
        <v>448</v>
      </c>
      <c r="E14" s="38"/>
    </row>
    <row r="15" customFormat="false" ht="15" hidden="false" customHeight="true" outlineLevel="0" collapsed="false">
      <c r="A15" s="14" t="s">
        <v>457</v>
      </c>
      <c r="B15" s="12" t="s">
        <v>46</v>
      </c>
      <c r="C15" s="26" t="s">
        <v>448</v>
      </c>
      <c r="D15" s="26" t="s">
        <v>448</v>
      </c>
      <c r="E15" s="38"/>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8"/>
    </row>
    <row r="18" customFormat="false" ht="15" hidden="false" customHeight="true" outlineLevel="0" collapsed="false">
      <c r="A18" s="22" t="s">
        <v>460</v>
      </c>
      <c r="B18" s="12" t="s">
        <v>55</v>
      </c>
      <c r="C18" s="26" t="s">
        <v>448</v>
      </c>
      <c r="D18" s="26" t="s">
        <v>448</v>
      </c>
      <c r="E18" s="38"/>
    </row>
    <row r="19" customFormat="false" ht="15" hidden="false" customHeight="true" outlineLevel="0" collapsed="false">
      <c r="A19" s="22" t="s">
        <v>461</v>
      </c>
      <c r="B19" s="12" t="s">
        <v>58</v>
      </c>
      <c r="C19" s="26" t="s">
        <v>448</v>
      </c>
      <c r="D19" s="26" t="s">
        <v>448</v>
      </c>
      <c r="E19" s="38"/>
    </row>
    <row r="20" customFormat="false" ht="15" hidden="false" customHeight="true" outlineLevel="0" collapsed="false">
      <c r="A20" s="22" t="s">
        <v>462</v>
      </c>
      <c r="B20" s="12" t="s">
        <v>61</v>
      </c>
      <c r="C20" s="26" t="s">
        <v>448</v>
      </c>
      <c r="D20" s="26" t="s">
        <v>448</v>
      </c>
      <c r="E20" s="38"/>
    </row>
    <row r="21" customFormat="false" ht="15" hidden="false" customHeight="true" outlineLevel="0" collapsed="false">
      <c r="A21" s="22" t="s">
        <v>463</v>
      </c>
      <c r="B21" s="12" t="s">
        <v>64</v>
      </c>
      <c r="C21" s="26" t="s">
        <v>448</v>
      </c>
      <c r="D21" s="26" t="s">
        <v>448</v>
      </c>
      <c r="E21" s="38"/>
    </row>
    <row r="22" customFormat="false" ht="15" hidden="false" customHeight="true" outlineLevel="0" collapsed="false">
      <c r="A22" s="14" t="s">
        <v>464</v>
      </c>
      <c r="B22" s="12" t="s">
        <v>67</v>
      </c>
      <c r="C22" s="26" t="s">
        <v>448</v>
      </c>
      <c r="D22" s="26" t="s">
        <v>448</v>
      </c>
      <c r="E22" s="38"/>
    </row>
    <row r="23" customFormat="false" ht="15" hidden="false" customHeight="true" outlineLevel="0" collapsed="false">
      <c r="A23" s="22" t="s">
        <v>465</v>
      </c>
      <c r="B23" s="12" t="s">
        <v>70</v>
      </c>
      <c r="C23" s="26" t="s">
        <v>448</v>
      </c>
      <c r="D23" s="26" t="s">
        <v>448</v>
      </c>
      <c r="E23" s="38"/>
    </row>
    <row r="24" customFormat="false" ht="15" hidden="false" customHeight="true" outlineLevel="0" collapsed="false">
      <c r="A24" s="14" t="s">
        <v>466</v>
      </c>
      <c r="B24" s="12" t="s">
        <v>73</v>
      </c>
      <c r="C24" s="26" t="s">
        <v>448</v>
      </c>
      <c r="D24" s="26" t="s">
        <v>448</v>
      </c>
      <c r="E24" s="38"/>
    </row>
    <row r="25" customFormat="false" ht="15" hidden="false" customHeight="true" outlineLevel="0" collapsed="false">
      <c r="A25" s="22" t="s">
        <v>467</v>
      </c>
      <c r="B25" s="12" t="s">
        <v>76</v>
      </c>
      <c r="C25" s="26" t="s">
        <v>448</v>
      </c>
      <c r="D25" s="26" t="s">
        <v>448</v>
      </c>
      <c r="E25" s="38"/>
    </row>
    <row r="26" customFormat="false" ht="15" hidden="false" customHeight="true" outlineLevel="0" collapsed="false">
      <c r="A26" s="22" t="s">
        <v>468</v>
      </c>
      <c r="B26" s="12" t="s">
        <v>79</v>
      </c>
      <c r="C26" s="26" t="s">
        <v>448</v>
      </c>
      <c r="D26" s="26" t="s">
        <v>448</v>
      </c>
      <c r="E26" s="38"/>
    </row>
    <row r="27" customFormat="false" ht="15" hidden="false" customHeight="true" outlineLevel="0" collapsed="false">
      <c r="A27" s="40" t="s">
        <v>469</v>
      </c>
      <c r="B27" s="12" t="s">
        <v>82</v>
      </c>
      <c r="C27" s="26" t="s">
        <v>448</v>
      </c>
      <c r="D27" s="26" t="s">
        <v>448</v>
      </c>
      <c r="E27" s="38"/>
    </row>
    <row r="28" customFormat="false" ht="15" hidden="false" customHeight="true" outlineLevel="0" collapsed="false">
      <c r="A28" s="14" t="s">
        <v>470</v>
      </c>
      <c r="B28" s="12" t="s">
        <v>85</v>
      </c>
      <c r="C28" s="26" t="s">
        <v>448</v>
      </c>
      <c r="D28" s="26" t="s">
        <v>448</v>
      </c>
      <c r="E28" s="38"/>
    </row>
    <row r="29" customFormat="false" ht="15" hidden="false" customHeight="true" outlineLevel="0" collapsed="false">
      <c r="A29" s="14" t="s">
        <v>471</v>
      </c>
      <c r="B29" s="12" t="s">
        <v>88</v>
      </c>
      <c r="C29" s="26" t="s">
        <v>448</v>
      </c>
      <c r="D29" s="26" t="s">
        <v>448</v>
      </c>
      <c r="E29" s="38"/>
    </row>
    <row r="30" customFormat="false" ht="41.25" hidden="false" customHeight="true" outlineLevel="0" collapsed="false">
      <c r="A30" s="41" t="s">
        <v>472</v>
      </c>
      <c r="B30" s="41" t="s">
        <v>472</v>
      </c>
      <c r="C30" s="41" t="s">
        <v>472</v>
      </c>
      <c r="D30" s="41" t="s">
        <v>472</v>
      </c>
      <c r="E30" s="41" t="s">
        <v>472</v>
      </c>
    </row>
    <row r="31" customFormat="false" ht="45.75" hidden="false" customHeight="true" outlineLevel="0" collapsed="false">
      <c r="A31" s="42" t="s">
        <v>473</v>
      </c>
      <c r="B31" s="42" t="s">
        <v>473</v>
      </c>
      <c r="C31" s="42" t="s">
        <v>473</v>
      </c>
      <c r="D31" s="42" t="s">
        <v>473</v>
      </c>
      <c r="E31" s="42" t="s">
        <v>473</v>
      </c>
    </row>
    <row r="32" s="44" customFormat="true" ht="14.25" hidden="false" customHeight="true" outlineLevel="0" collapsed="false">
      <c r="A32" s="43" t="s">
        <v>474</v>
      </c>
      <c r="B32" s="43"/>
      <c r="C32" s="43"/>
      <c r="D32" s="43"/>
      <c r="E32" s="43"/>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671875" defaultRowHeight="12.75" zeroHeight="false" outlineLevelRow="0" outlineLevelCol="0"/>
  <cols>
    <col collapsed="false" customWidth="true" hidden="false" outlineLevel="0" max="1" min="1" style="0" width="7.12"/>
    <col collapsed="false" customWidth="true" hidden="false" outlineLevel="0" max="2" min="2" style="0" width="5.82"/>
    <col collapsed="false" customWidth="true" hidden="false" outlineLevel="0" max="4" min="3" style="0" width="17.42"/>
    <col collapsed="false" customWidth="true" hidden="false" outlineLevel="0" max="5" min="5" style="0" width="16.12"/>
    <col collapsed="false" customWidth="true" hidden="false" outlineLevel="0" max="6" min="6" style="0" width="18.28"/>
    <col collapsed="false" customWidth="true" hidden="false" outlineLevel="0" max="7" min="7" style="0" width="18.13"/>
    <col collapsed="false" customWidth="true" hidden="false" outlineLevel="0" max="8" min="8" style="0" width="24.33"/>
    <col collapsed="false" customWidth="true" hidden="false" outlineLevel="0" max="9" min="9" style="0" width="15.7"/>
    <col collapsed="false" customWidth="true" hidden="false" outlineLevel="0" max="10" min="10" style="0" width="21.28"/>
    <col collapsed="false" customWidth="true" hidden="false" outlineLevel="0" max="11" min="11" style="0" width="10.28"/>
    <col collapsed="false" customWidth="true" hidden="false" outlineLevel="0" max="12" min="12" style="0" width="12.14"/>
    <col collapsed="false" customWidth="true" hidden="false" outlineLevel="0" max="13" min="13" style="0" width="10.28"/>
  </cols>
  <sheetData>
    <row r="1" customFormat="false" ht="27" hidden="false" customHeight="false" outlineLevel="0" collapsed="false">
      <c r="A1" s="45" t="s">
        <v>475</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76</v>
      </c>
    </row>
    <row r="3" customFormat="false" ht="14.25" hidden="false" customHeight="false" outlineLevel="0" collapsed="false">
      <c r="A3" s="49" t="s">
        <v>2</v>
      </c>
      <c r="B3" s="46"/>
      <c r="C3" s="46"/>
      <c r="D3" s="50"/>
      <c r="E3" s="46"/>
      <c r="F3" s="46"/>
      <c r="G3" s="46"/>
      <c r="H3" s="47"/>
      <c r="I3" s="47"/>
      <c r="J3" s="47"/>
      <c r="K3" s="47"/>
      <c r="L3" s="47"/>
      <c r="M3" s="48" t="s">
        <v>3</v>
      </c>
    </row>
    <row r="4" customFormat="false" ht="29" hidden="false" customHeight="true" outlineLevel="0" collapsed="false">
      <c r="A4" s="51" t="s">
        <v>6</v>
      </c>
      <c r="B4" s="51" t="s">
        <v>7</v>
      </c>
      <c r="C4" s="51" t="s">
        <v>477</v>
      </c>
      <c r="D4" s="51" t="s">
        <v>478</v>
      </c>
      <c r="E4" s="52" t="s">
        <v>479</v>
      </c>
      <c r="F4" s="52"/>
      <c r="G4" s="52"/>
      <c r="H4" s="52"/>
      <c r="I4" s="52"/>
      <c r="J4" s="51" t="s">
        <v>480</v>
      </c>
      <c r="K4" s="51" t="s">
        <v>481</v>
      </c>
      <c r="L4" s="51" t="s">
        <v>482</v>
      </c>
      <c r="M4" s="51" t="s">
        <v>483</v>
      </c>
    </row>
    <row r="5" customFormat="false" ht="29" hidden="false" customHeight="true" outlineLevel="0" collapsed="false">
      <c r="A5" s="51"/>
      <c r="B5" s="51"/>
      <c r="C5" s="51"/>
      <c r="D5" s="51"/>
      <c r="E5" s="52" t="s">
        <v>123</v>
      </c>
      <c r="F5" s="52" t="s">
        <v>484</v>
      </c>
      <c r="G5" s="52" t="s">
        <v>485</v>
      </c>
      <c r="H5" s="52" t="s">
        <v>486</v>
      </c>
      <c r="I5" s="53" t="s">
        <v>487</v>
      </c>
      <c r="J5" s="51"/>
      <c r="K5" s="51"/>
      <c r="L5" s="51"/>
      <c r="M5" s="51"/>
    </row>
    <row r="6" customFormat="false" ht="29"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55" customFormat="true" ht="29" hidden="false" customHeight="true" outlineLevel="0" collapsed="false">
      <c r="A7" s="51" t="s">
        <v>128</v>
      </c>
      <c r="B7" s="51" t="n">
        <v>1</v>
      </c>
      <c r="C7" s="52" t="n">
        <f aca="false">D7+E7+L7</f>
        <v>10187040.48</v>
      </c>
      <c r="D7" s="52" t="n">
        <v>1987893.06</v>
      </c>
      <c r="E7" s="52" t="n">
        <v>8147447.42</v>
      </c>
      <c r="F7" s="52" t="n">
        <v>5207664.88</v>
      </c>
      <c r="G7" s="52" t="n">
        <v>450215</v>
      </c>
      <c r="H7" s="52" t="n">
        <v>0</v>
      </c>
      <c r="I7" s="52" t="n">
        <f aca="false">E7-F7-G7</f>
        <v>2489567.54</v>
      </c>
      <c r="J7" s="52" t="n">
        <v>0</v>
      </c>
      <c r="K7" s="52" t="n">
        <v>0</v>
      </c>
      <c r="L7" s="52" t="n">
        <v>51700</v>
      </c>
      <c r="M7" s="52" t="n">
        <v>0</v>
      </c>
    </row>
    <row r="8" customFormat="false" ht="40" hidden="false" customHeight="true" outlineLevel="0" collapsed="false">
      <c r="A8" s="56" t="s">
        <v>488</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8.8671875" defaultRowHeight="13.5" zeroHeight="false" outlineLevelRow="0" outlineLevelCol="0"/>
  <cols>
    <col collapsed="false" customWidth="true" hidden="false" outlineLevel="0" max="1" min="1" style="57" width="24.43"/>
    <col collapsed="false" customWidth="true" hidden="false" outlineLevel="0" max="2" min="2" style="57" width="22.7"/>
    <col collapsed="false" customWidth="true" hidden="false" outlineLevel="0" max="3" min="3" style="57" width="16.32"/>
    <col collapsed="false" customWidth="true" hidden="false" outlineLevel="0" max="4" min="4" style="57" width="42.21"/>
  </cols>
  <sheetData>
    <row r="1" customFormat="false" ht="27" hidden="false" customHeight="false" outlineLevel="0" collapsed="false">
      <c r="A1" s="58" t="s">
        <v>489</v>
      </c>
      <c r="B1" s="58"/>
      <c r="C1" s="58"/>
      <c r="D1" s="58"/>
    </row>
    <row r="2" customFormat="false" ht="14.25" hidden="false" customHeight="false" outlineLevel="0" collapsed="false">
      <c r="A2" s="59"/>
      <c r="B2" s="59"/>
      <c r="C2" s="59"/>
      <c r="D2" s="60" t="s">
        <v>490</v>
      </c>
    </row>
    <row r="3" customFormat="false" ht="14.25" hidden="false" customHeight="false" outlineLevel="0" collapsed="false">
      <c r="A3" s="61" t="s">
        <v>2</v>
      </c>
      <c r="B3" s="59"/>
      <c r="C3" s="59"/>
      <c r="D3" s="59"/>
    </row>
    <row r="4" customFormat="false" ht="33" hidden="false" customHeight="true" outlineLevel="0" collapsed="false">
      <c r="A4" s="62" t="s">
        <v>491</v>
      </c>
      <c r="B4" s="62" t="s">
        <v>492</v>
      </c>
      <c r="C4" s="62"/>
      <c r="D4" s="63"/>
    </row>
    <row r="5" customFormat="false" ht="33" hidden="false" customHeight="true" outlineLevel="0" collapsed="false">
      <c r="A5" s="62"/>
      <c r="B5" s="62" t="s">
        <v>493</v>
      </c>
      <c r="C5" s="62"/>
      <c r="D5" s="63"/>
    </row>
    <row r="6" customFormat="false" ht="33" hidden="false" customHeight="true" outlineLevel="0" collapsed="false">
      <c r="A6" s="62"/>
      <c r="B6" s="62" t="s">
        <v>494</v>
      </c>
      <c r="C6" s="62"/>
      <c r="D6" s="63"/>
    </row>
    <row r="7" customFormat="false" ht="33" hidden="false" customHeight="true" outlineLevel="0" collapsed="false">
      <c r="A7" s="62"/>
      <c r="B7" s="62" t="s">
        <v>495</v>
      </c>
      <c r="C7" s="62"/>
      <c r="D7" s="63"/>
    </row>
    <row r="8" customFormat="false" ht="33" hidden="false" customHeight="true" outlineLevel="0" collapsed="false">
      <c r="A8" s="62"/>
      <c r="B8" s="62" t="s">
        <v>496</v>
      </c>
      <c r="C8" s="62"/>
      <c r="D8" s="63"/>
    </row>
    <row r="9" customFormat="false" ht="33" hidden="false" customHeight="true" outlineLevel="0" collapsed="false">
      <c r="A9" s="62" t="s">
        <v>497</v>
      </c>
      <c r="B9" s="62" t="s">
        <v>498</v>
      </c>
      <c r="C9" s="62"/>
      <c r="D9" s="63"/>
    </row>
    <row r="10" customFormat="false" ht="33" hidden="false" customHeight="true" outlineLevel="0" collapsed="false">
      <c r="A10" s="62"/>
      <c r="B10" s="62" t="s">
        <v>499</v>
      </c>
      <c r="C10" s="64" t="s">
        <v>500</v>
      </c>
      <c r="D10" s="63"/>
    </row>
    <row r="11" customFormat="false" ht="33" hidden="false" customHeight="true" outlineLevel="0" collapsed="false">
      <c r="A11" s="62"/>
      <c r="B11" s="62"/>
      <c r="C11" s="64" t="s">
        <v>501</v>
      </c>
      <c r="D11" s="63"/>
    </row>
    <row r="12" customFormat="false" ht="33" hidden="false" customHeight="true" outlineLevel="0" collapsed="false">
      <c r="A12" s="62" t="s">
        <v>502</v>
      </c>
      <c r="B12" s="62"/>
      <c r="C12" s="62"/>
      <c r="D12" s="63"/>
    </row>
    <row r="13" customFormat="false" ht="33" hidden="false" customHeight="true" outlineLevel="0" collapsed="false">
      <c r="A13" s="62" t="s">
        <v>503</v>
      </c>
      <c r="B13" s="62"/>
      <c r="C13" s="62"/>
      <c r="D13" s="63"/>
    </row>
    <row r="14" customFormat="false" ht="33" hidden="false" customHeight="true" outlineLevel="0" collapsed="false">
      <c r="A14" s="62" t="s">
        <v>504</v>
      </c>
      <c r="B14" s="62"/>
      <c r="C14" s="62"/>
      <c r="D14" s="63"/>
    </row>
    <row r="15" customFormat="false" ht="33" hidden="false" customHeight="true" outlineLevel="0" collapsed="false">
      <c r="A15" s="62" t="s">
        <v>505</v>
      </c>
      <c r="B15" s="62"/>
      <c r="C15" s="62"/>
      <c r="D15" s="63"/>
    </row>
    <row r="16" customFormat="false" ht="33" hidden="false" customHeight="true" outlineLevel="0" collapsed="false">
      <c r="A16" s="62" t="s">
        <v>506</v>
      </c>
      <c r="B16" s="62"/>
      <c r="C16" s="62"/>
      <c r="D16" s="65" t="s">
        <v>507</v>
      </c>
    </row>
    <row r="17" customFormat="false" ht="33" hidden="false" customHeight="true" outlineLevel="0" collapsed="false">
      <c r="A17" s="66" t="s">
        <v>508</v>
      </c>
      <c r="B17" s="66"/>
      <c r="C17" s="66"/>
      <c r="D17" s="66"/>
    </row>
    <row r="18" customFormat="false" ht="33" hidden="false" customHeight="true" outlineLevel="0" collapsed="false">
      <c r="A18" s="66" t="s">
        <v>509</v>
      </c>
      <c r="B18" s="66"/>
      <c r="C18" s="66"/>
      <c r="D18" s="66"/>
    </row>
    <row r="19" customFormat="false" ht="27" hidden="false" customHeight="false" outlineLevel="0" collapsed="false">
      <c r="A19" s="58"/>
      <c r="B19" s="58"/>
      <c r="C19" s="58"/>
      <c r="D19" s="58"/>
    </row>
  </sheetData>
  <mergeCells count="18">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6" activeCellId="0" sqref="K16"/>
    </sheetView>
  </sheetViews>
  <sheetFormatPr defaultColWidth="8.8671875" defaultRowHeight="12.75" zeroHeight="false" outlineLevelRow="0" outlineLevelCol="0"/>
  <cols>
    <col collapsed="false" customWidth="true" hidden="false" outlineLevel="0" max="1" min="1" style="67" width="17.09"/>
    <col collapsed="false" customWidth="true" hidden="false" outlineLevel="0" max="2" min="2" style="67" width="15.09"/>
    <col collapsed="false" customWidth="true" hidden="false" outlineLevel="0" max="3" min="3" style="67" width="19.09"/>
    <col collapsed="false" customWidth="true" hidden="false" outlineLevel="0" max="4" min="4" style="67" width="17.09"/>
    <col collapsed="false" customWidth="true" hidden="false" outlineLevel="0" max="5" min="5" style="67" width="14.96"/>
    <col collapsed="false" customWidth="true" hidden="false" outlineLevel="0" max="6" min="6" style="67" width="14.38"/>
    <col collapsed="false" customWidth="true" hidden="false" outlineLevel="0" max="7" min="7" style="67" width="15.38"/>
    <col collapsed="false" customWidth="true" hidden="false" outlineLevel="0" max="8" min="8" style="67" width="17.09"/>
    <col collapsed="false" customWidth="true" hidden="false" outlineLevel="0" max="9" min="9" style="67" width="32.21"/>
  </cols>
  <sheetData>
    <row r="1" customFormat="false" ht="27" hidden="false" customHeight="false" outlineLevel="0" collapsed="false">
      <c r="A1" s="68"/>
      <c r="B1" s="68"/>
      <c r="C1" s="68"/>
      <c r="D1" s="68"/>
      <c r="E1" s="69" t="s">
        <v>510</v>
      </c>
      <c r="F1" s="68"/>
      <c r="G1" s="68"/>
      <c r="H1" s="68"/>
      <c r="I1" s="68"/>
    </row>
    <row r="2" customFormat="false" ht="14.25" hidden="false" customHeight="false" outlineLevel="0" collapsed="false">
      <c r="A2" s="70"/>
      <c r="B2" s="70"/>
      <c r="C2" s="70"/>
      <c r="D2" s="70"/>
      <c r="E2" s="70"/>
      <c r="F2" s="70"/>
      <c r="G2" s="70"/>
      <c r="H2" s="70"/>
      <c r="I2" s="71" t="s">
        <v>511</v>
      </c>
    </row>
    <row r="3" customFormat="false" ht="14.25" hidden="false" customHeight="false" outlineLevel="0" collapsed="false">
      <c r="A3" s="72" t="s">
        <v>2</v>
      </c>
      <c r="B3" s="72"/>
      <c r="C3" s="72"/>
      <c r="D3" s="72"/>
      <c r="E3" s="73"/>
      <c r="F3" s="72"/>
      <c r="G3" s="72"/>
      <c r="H3" s="72"/>
      <c r="I3" s="74" t="s">
        <v>3</v>
      </c>
    </row>
    <row r="4" customFormat="false" ht="31" hidden="false" customHeight="true" outlineLevel="0" collapsed="false">
      <c r="A4" s="75" t="s">
        <v>512</v>
      </c>
      <c r="B4" s="76"/>
      <c r="C4" s="76"/>
      <c r="D4" s="76"/>
      <c r="E4" s="76"/>
      <c r="F4" s="76"/>
      <c r="G4" s="76"/>
      <c r="H4" s="76"/>
      <c r="I4" s="76"/>
    </row>
    <row r="5" customFormat="false" ht="31" hidden="false" customHeight="true" outlineLevel="0" collapsed="false">
      <c r="A5" s="75" t="s">
        <v>513</v>
      </c>
      <c r="B5" s="75"/>
      <c r="C5" s="75"/>
      <c r="D5" s="75"/>
      <c r="E5" s="75"/>
      <c r="F5" s="75"/>
      <c r="G5" s="75"/>
      <c r="H5" s="77" t="s">
        <v>514</v>
      </c>
      <c r="I5" s="77"/>
    </row>
    <row r="6" customFormat="false" ht="31" hidden="false" customHeight="true" outlineLevel="0" collapsed="false">
      <c r="A6" s="78" t="s">
        <v>515</v>
      </c>
      <c r="B6" s="79" t="s">
        <v>516</v>
      </c>
      <c r="C6" s="76"/>
      <c r="D6" s="76"/>
      <c r="E6" s="76"/>
      <c r="F6" s="76"/>
      <c r="G6" s="76"/>
      <c r="H6" s="76"/>
      <c r="I6" s="79"/>
    </row>
    <row r="7" customFormat="false" ht="31" hidden="false" customHeight="true" outlineLevel="0" collapsed="false">
      <c r="A7" s="78"/>
      <c r="B7" s="79" t="s">
        <v>517</v>
      </c>
      <c r="C7" s="76"/>
      <c r="D7" s="76"/>
      <c r="E7" s="76"/>
      <c r="F7" s="76"/>
      <c r="G7" s="76"/>
      <c r="H7" s="76"/>
      <c r="I7" s="79"/>
    </row>
    <row r="8" customFormat="false" ht="31" hidden="false" customHeight="true" outlineLevel="0" collapsed="false">
      <c r="A8" s="78" t="s">
        <v>518</v>
      </c>
      <c r="B8" s="78"/>
      <c r="C8" s="78"/>
      <c r="D8" s="78"/>
      <c r="E8" s="78"/>
      <c r="F8" s="78"/>
      <c r="G8" s="78"/>
      <c r="H8" s="78"/>
      <c r="I8" s="78"/>
    </row>
    <row r="9" customFormat="false" ht="31" hidden="false" customHeight="true" outlineLevel="0" collapsed="false">
      <c r="A9" s="75" t="s">
        <v>519</v>
      </c>
      <c r="B9" s="77" t="s">
        <v>520</v>
      </c>
      <c r="C9" s="77"/>
      <c r="D9" s="77"/>
      <c r="E9" s="77"/>
      <c r="F9" s="77" t="s">
        <v>521</v>
      </c>
      <c r="G9" s="77"/>
      <c r="H9" s="77"/>
      <c r="I9" s="77"/>
    </row>
    <row r="10" customFormat="false" ht="31" hidden="false" customHeight="true" outlineLevel="0" collapsed="false">
      <c r="A10" s="80" t="s">
        <v>522</v>
      </c>
      <c r="B10" s="76"/>
      <c r="C10" s="76"/>
      <c r="D10" s="76"/>
      <c r="E10" s="76"/>
      <c r="F10" s="76"/>
      <c r="G10" s="76"/>
      <c r="H10" s="76"/>
      <c r="I10" s="76"/>
    </row>
    <row r="11" customFormat="false" ht="31" hidden="false" customHeight="true" outlineLevel="0" collapsed="false">
      <c r="A11" s="80" t="s">
        <v>523</v>
      </c>
      <c r="B11" s="76"/>
      <c r="C11" s="76"/>
      <c r="D11" s="76"/>
      <c r="E11" s="76"/>
      <c r="F11" s="81" t="s">
        <v>524</v>
      </c>
      <c r="G11" s="81"/>
      <c r="H11" s="81"/>
      <c r="I11" s="81"/>
    </row>
    <row r="12" customFormat="false" ht="31" hidden="false" customHeight="true" outlineLevel="0" collapsed="false">
      <c r="A12" s="80" t="s">
        <v>525</v>
      </c>
      <c r="B12" s="76"/>
      <c r="C12" s="76"/>
      <c r="D12" s="76"/>
      <c r="E12" s="76"/>
      <c r="F12" s="81" t="s">
        <v>524</v>
      </c>
      <c r="G12" s="81"/>
      <c r="H12" s="81"/>
      <c r="I12" s="81"/>
    </row>
    <row r="13" customFormat="false" ht="31" hidden="false" customHeight="true" outlineLevel="0" collapsed="false">
      <c r="A13" s="78" t="s">
        <v>526</v>
      </c>
      <c r="B13" s="78"/>
      <c r="C13" s="78"/>
      <c r="D13" s="78"/>
      <c r="E13" s="78"/>
      <c r="F13" s="78"/>
      <c r="G13" s="78"/>
      <c r="H13" s="78"/>
      <c r="I13" s="78"/>
    </row>
    <row r="14" customFormat="false" ht="31" hidden="false" customHeight="true" outlineLevel="0" collapsed="false">
      <c r="A14" s="75" t="s">
        <v>527</v>
      </c>
      <c r="B14" s="77" t="s">
        <v>528</v>
      </c>
      <c r="C14" s="77" t="s">
        <v>529</v>
      </c>
      <c r="D14" s="77" t="s">
        <v>530</v>
      </c>
      <c r="E14" s="77"/>
      <c r="F14" s="77"/>
      <c r="G14" s="82" t="s">
        <v>531</v>
      </c>
      <c r="H14" s="77" t="s">
        <v>532</v>
      </c>
      <c r="I14" s="82" t="s">
        <v>533</v>
      </c>
    </row>
    <row r="15" customFormat="false" ht="31" hidden="false" customHeight="true" outlineLevel="0" collapsed="false">
      <c r="A15" s="75"/>
      <c r="B15" s="77"/>
      <c r="C15" s="77"/>
      <c r="D15" s="77" t="s">
        <v>534</v>
      </c>
      <c r="E15" s="77" t="s">
        <v>535</v>
      </c>
      <c r="F15" s="77" t="s">
        <v>536</v>
      </c>
      <c r="G15" s="82"/>
      <c r="H15" s="77"/>
      <c r="I15" s="82"/>
    </row>
    <row r="16" customFormat="false" ht="31" hidden="false" customHeight="true" outlineLevel="0" collapsed="false">
      <c r="A16" s="83"/>
      <c r="B16" s="79"/>
      <c r="C16" s="84"/>
      <c r="D16" s="85"/>
      <c r="E16" s="85"/>
      <c r="F16" s="85"/>
      <c r="G16" s="85"/>
      <c r="H16" s="85"/>
      <c r="I16" s="79"/>
    </row>
    <row r="17" customFormat="false" ht="31" hidden="false" customHeight="true" outlineLevel="0" collapsed="false">
      <c r="A17" s="78" t="s">
        <v>537</v>
      </c>
      <c r="B17" s="78"/>
      <c r="C17" s="78"/>
      <c r="D17" s="78"/>
      <c r="E17" s="78"/>
      <c r="F17" s="78"/>
      <c r="G17" s="78"/>
      <c r="H17" s="78"/>
      <c r="I17" s="78"/>
    </row>
    <row r="18" customFormat="false" ht="31" hidden="false" customHeight="true" outlineLevel="0" collapsed="false">
      <c r="A18" s="75" t="s">
        <v>538</v>
      </c>
      <c r="B18" s="77" t="s">
        <v>539</v>
      </c>
      <c r="C18" s="77" t="s">
        <v>540</v>
      </c>
      <c r="D18" s="77" t="s">
        <v>541</v>
      </c>
      <c r="E18" s="77" t="s">
        <v>542</v>
      </c>
      <c r="F18" s="77" t="s">
        <v>543</v>
      </c>
      <c r="G18" s="77" t="s">
        <v>544</v>
      </c>
      <c r="H18" s="77" t="s">
        <v>545</v>
      </c>
      <c r="I18" s="77"/>
    </row>
    <row r="19" customFormat="false" ht="31" hidden="false" customHeight="true" outlineLevel="0" collapsed="false">
      <c r="A19" s="86" t="s">
        <v>546</v>
      </c>
      <c r="B19" s="77" t="s">
        <v>547</v>
      </c>
      <c r="C19" s="79"/>
      <c r="D19" s="81" t="s">
        <v>548</v>
      </c>
      <c r="E19" s="85"/>
      <c r="F19" s="79"/>
      <c r="G19" s="85"/>
      <c r="H19" s="84"/>
      <c r="I19" s="84"/>
    </row>
    <row r="20" customFormat="false" ht="31" hidden="false" customHeight="true" outlineLevel="0" collapsed="false">
      <c r="A20" s="86"/>
      <c r="B20" s="77" t="s">
        <v>549</v>
      </c>
      <c r="C20" s="79"/>
      <c r="D20" s="81"/>
      <c r="E20" s="85"/>
      <c r="F20" s="79"/>
      <c r="G20" s="85"/>
      <c r="H20" s="84"/>
      <c r="I20" s="84"/>
    </row>
    <row r="21" customFormat="false" ht="31" hidden="false" customHeight="true" outlineLevel="0" collapsed="false">
      <c r="A21" s="86"/>
      <c r="B21" s="77" t="s">
        <v>550</v>
      </c>
      <c r="C21" s="79"/>
      <c r="D21" s="81"/>
      <c r="E21" s="85"/>
      <c r="F21" s="79"/>
      <c r="G21" s="85"/>
      <c r="H21" s="84"/>
      <c r="I21" s="84"/>
    </row>
    <row r="22" customFormat="false" ht="31" hidden="false" customHeight="true" outlineLevel="0" collapsed="false">
      <c r="A22" s="86"/>
      <c r="B22" s="77" t="s">
        <v>551</v>
      </c>
      <c r="C22" s="79"/>
      <c r="D22" s="81"/>
      <c r="E22" s="85"/>
      <c r="F22" s="79"/>
      <c r="G22" s="85"/>
      <c r="H22" s="84"/>
      <c r="I22" s="84"/>
    </row>
    <row r="23" customFormat="false" ht="31" hidden="false" customHeight="true" outlineLevel="0" collapsed="false">
      <c r="A23" s="86" t="s">
        <v>552</v>
      </c>
      <c r="B23" s="82" t="s">
        <v>553</v>
      </c>
      <c r="C23" s="79"/>
      <c r="D23" s="81"/>
      <c r="E23" s="85"/>
      <c r="F23" s="79"/>
      <c r="G23" s="85"/>
      <c r="H23" s="84"/>
      <c r="I23" s="84"/>
    </row>
    <row r="24" customFormat="false" ht="31" hidden="false" customHeight="true" outlineLevel="0" collapsed="false">
      <c r="A24" s="86"/>
      <c r="B24" s="82" t="s">
        <v>554</v>
      </c>
      <c r="C24" s="79"/>
      <c r="D24" s="81"/>
      <c r="E24" s="85"/>
      <c r="F24" s="79"/>
      <c r="G24" s="85"/>
      <c r="H24" s="84"/>
      <c r="I24" s="84"/>
    </row>
    <row r="25" customFormat="false" ht="31" hidden="false" customHeight="true" outlineLevel="0" collapsed="false">
      <c r="A25" s="86"/>
      <c r="B25" s="82" t="s">
        <v>555</v>
      </c>
      <c r="C25" s="79"/>
      <c r="D25" s="81"/>
      <c r="E25" s="85"/>
      <c r="F25" s="79"/>
      <c r="G25" s="85"/>
      <c r="H25" s="84"/>
      <c r="I25" s="84"/>
    </row>
    <row r="26" customFormat="false" ht="31" hidden="false" customHeight="true" outlineLevel="0" collapsed="false">
      <c r="A26" s="86"/>
      <c r="B26" s="82" t="s">
        <v>556</v>
      </c>
      <c r="C26" s="79"/>
      <c r="D26" s="81"/>
      <c r="E26" s="85"/>
      <c r="F26" s="79"/>
      <c r="G26" s="85"/>
      <c r="H26" s="84"/>
      <c r="I26" s="84"/>
    </row>
    <row r="27" customFormat="false" ht="31" hidden="false" customHeight="true" outlineLevel="0" collapsed="false">
      <c r="A27" s="87" t="s">
        <v>557</v>
      </c>
      <c r="B27" s="82" t="s">
        <v>558</v>
      </c>
      <c r="C27" s="79"/>
      <c r="D27" s="81"/>
      <c r="E27" s="85"/>
      <c r="F27" s="79"/>
      <c r="G27" s="85"/>
      <c r="H27" s="84"/>
      <c r="I27" s="84"/>
    </row>
    <row r="28" customFormat="false" ht="31" hidden="false" customHeight="true" outlineLevel="0" collapsed="false">
      <c r="A28" s="88" t="s">
        <v>559</v>
      </c>
      <c r="B28" s="89"/>
      <c r="C28" s="89"/>
      <c r="D28" s="89"/>
      <c r="E28" s="89"/>
      <c r="F28" s="89"/>
      <c r="G28" s="89"/>
      <c r="H28" s="89"/>
      <c r="I28" s="89"/>
    </row>
    <row r="29" customFormat="false" ht="31" hidden="false" customHeight="true" outlineLevel="0" collapsed="false">
      <c r="A29" s="90" t="s">
        <v>560</v>
      </c>
      <c r="B29" s="90"/>
      <c r="C29" s="90"/>
      <c r="D29" s="90"/>
      <c r="E29" s="90"/>
      <c r="F29" s="90"/>
      <c r="G29" s="90"/>
      <c r="H29" s="90"/>
      <c r="I29" s="90"/>
    </row>
    <row r="30" customFormat="false" ht="31" hidden="false" customHeight="true" outlineLevel="0" collapsed="false">
      <c r="A30" s="91" t="s">
        <v>561</v>
      </c>
      <c r="B30" s="91"/>
      <c r="C30" s="91"/>
      <c r="D30" s="91"/>
      <c r="E30" s="91"/>
      <c r="F30" s="91"/>
      <c r="G30" s="91"/>
      <c r="H30" s="91"/>
      <c r="I30" s="91"/>
    </row>
    <row r="31" customFormat="false" ht="17" hidden="false" customHeight="true" outlineLevel="0" collapsed="false">
      <c r="A31" s="92" t="s">
        <v>509</v>
      </c>
      <c r="B31" s="92"/>
      <c r="C31" s="92"/>
      <c r="D31" s="92"/>
      <c r="E31" s="92"/>
      <c r="F31" s="92"/>
      <c r="G31" s="92"/>
      <c r="H31" s="92"/>
      <c r="I31" s="92"/>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28.13"/>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563</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565</v>
      </c>
      <c r="D4" s="99"/>
      <c r="E4" s="99"/>
      <c r="F4" s="99"/>
      <c r="G4" s="99"/>
      <c r="H4" s="99"/>
      <c r="I4" s="99"/>
      <c r="J4" s="99"/>
      <c r="K4" s="99"/>
    </row>
    <row r="5" s="96" customFormat="tru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103"/>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0</v>
      </c>
      <c r="E7" s="105"/>
      <c r="F7" s="105" t="n">
        <v>0</v>
      </c>
      <c r="G7" s="105"/>
      <c r="H7" s="105" t="n">
        <v>0</v>
      </c>
      <c r="I7" s="106" t="n">
        <v>10</v>
      </c>
      <c r="J7" s="106" t="n">
        <v>0</v>
      </c>
      <c r="K7" s="107" t="n">
        <v>0</v>
      </c>
    </row>
    <row r="8" customFormat="false" ht="31" hidden="false" customHeight="true" outlineLevel="0" collapsed="false">
      <c r="A8" s="102"/>
      <c r="B8" s="102"/>
      <c r="C8" s="104" t="s">
        <v>577</v>
      </c>
      <c r="D8" s="105" t="n">
        <v>0</v>
      </c>
      <c r="E8" s="105"/>
      <c r="F8" s="105" t="n">
        <v>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31" hidden="false" customHeight="true" outlineLevel="0" collapsed="false">
      <c r="A12" s="109"/>
      <c r="B12" s="110" t="s">
        <v>582</v>
      </c>
      <c r="C12" s="110"/>
      <c r="D12" s="110"/>
      <c r="E12" s="110"/>
      <c r="F12" s="110"/>
      <c r="G12" s="110"/>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4"/>
      <c r="B16" s="114"/>
      <c r="C16" s="114"/>
      <c r="D16" s="114"/>
      <c r="E16" s="114"/>
      <c r="F16" s="114"/>
      <c r="G16" s="114"/>
      <c r="H16" s="114"/>
      <c r="I16" s="115" t="n">
        <v>90</v>
      </c>
      <c r="J16" s="115" t="n">
        <v>90</v>
      </c>
      <c r="K16" s="65"/>
    </row>
    <row r="17" customFormat="false" ht="31" hidden="false" customHeight="true" outlineLevel="0" collapsed="false">
      <c r="A17" s="116" t="s">
        <v>546</v>
      </c>
      <c r="B17" s="116"/>
      <c r="C17" s="116" t="s">
        <v>549</v>
      </c>
      <c r="D17" s="116" t="s">
        <v>588</v>
      </c>
      <c r="E17" s="114" t="s">
        <v>589</v>
      </c>
      <c r="F17" s="116" t="n">
        <v>85</v>
      </c>
      <c r="G17" s="114" t="s">
        <v>590</v>
      </c>
      <c r="H17" s="116" t="n">
        <v>85</v>
      </c>
      <c r="I17" s="115" t="n">
        <v>25</v>
      </c>
      <c r="J17" s="115" t="n">
        <v>25</v>
      </c>
      <c r="K17" s="65"/>
    </row>
    <row r="18" customFormat="false" ht="31" hidden="false" customHeight="true" outlineLevel="0" collapsed="false">
      <c r="A18" s="116" t="s">
        <v>546</v>
      </c>
      <c r="B18" s="116"/>
      <c r="C18" s="116" t="s">
        <v>549</v>
      </c>
      <c r="D18" s="116" t="s">
        <v>591</v>
      </c>
      <c r="E18" s="114" t="s">
        <v>592</v>
      </c>
      <c r="F18" s="116" t="n">
        <v>50</v>
      </c>
      <c r="G18" s="114" t="s">
        <v>590</v>
      </c>
      <c r="H18" s="116" t="n">
        <v>50</v>
      </c>
      <c r="I18" s="115" t="n">
        <v>25</v>
      </c>
      <c r="J18" s="115" t="n">
        <v>25</v>
      </c>
      <c r="K18" s="65"/>
    </row>
    <row r="19" customFormat="false" ht="31" hidden="false" customHeight="true" outlineLevel="0" collapsed="false">
      <c r="A19" s="116" t="s">
        <v>552</v>
      </c>
      <c r="B19" s="116"/>
      <c r="C19" s="116" t="s">
        <v>593</v>
      </c>
      <c r="D19" s="116" t="s">
        <v>594</v>
      </c>
      <c r="E19" s="114" t="s">
        <v>592</v>
      </c>
      <c r="F19" s="116" t="n">
        <v>25</v>
      </c>
      <c r="G19" s="114" t="s">
        <v>590</v>
      </c>
      <c r="H19" s="116" t="n">
        <v>25</v>
      </c>
      <c r="I19" s="115" t="n">
        <v>25</v>
      </c>
      <c r="J19" s="115" t="n">
        <v>25</v>
      </c>
      <c r="K19" s="65"/>
    </row>
    <row r="20" customFormat="false" ht="31" hidden="false" customHeight="true" outlineLevel="0" collapsed="false">
      <c r="A20" s="116" t="s">
        <v>552</v>
      </c>
      <c r="B20" s="116"/>
      <c r="C20" s="116" t="s">
        <v>593</v>
      </c>
      <c r="D20" s="116" t="s">
        <v>595</v>
      </c>
      <c r="E20" s="114" t="s">
        <v>592</v>
      </c>
      <c r="F20" s="116" t="n">
        <v>30</v>
      </c>
      <c r="G20" s="114" t="s">
        <v>590</v>
      </c>
      <c r="H20" s="116" t="n">
        <v>30</v>
      </c>
      <c r="I20" s="115" t="n">
        <v>5</v>
      </c>
      <c r="J20" s="115" t="n">
        <v>5</v>
      </c>
      <c r="K20" s="65"/>
    </row>
    <row r="21" customFormat="false" ht="31" hidden="false" customHeight="true" outlineLevel="0" collapsed="false">
      <c r="A21" s="116" t="s">
        <v>557</v>
      </c>
      <c r="B21" s="116"/>
      <c r="C21" s="116" t="s">
        <v>596</v>
      </c>
      <c r="D21" s="116" t="s">
        <v>597</v>
      </c>
      <c r="E21" s="114" t="s">
        <v>592</v>
      </c>
      <c r="F21" s="116" t="n">
        <v>90</v>
      </c>
      <c r="G21" s="114" t="s">
        <v>590</v>
      </c>
      <c r="H21" s="116" t="n">
        <v>90</v>
      </c>
      <c r="I21" s="115" t="n">
        <v>10</v>
      </c>
      <c r="J21" s="115" t="n">
        <v>10</v>
      </c>
      <c r="K21" s="65"/>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87" hidden="false" customHeight="true" outlineLevel="0" collapsed="false">
      <c r="A25" s="117" t="s">
        <v>604</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22.7"/>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07</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608</v>
      </c>
      <c r="D4" s="100"/>
      <c r="E4" s="100"/>
      <c r="F4" s="100"/>
      <c r="G4" s="100"/>
      <c r="H4" s="100"/>
      <c r="I4" s="100"/>
      <c r="J4" s="100"/>
      <c r="K4" s="100"/>
    </row>
    <row r="5" s="96" customFormat="tru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64440</v>
      </c>
      <c r="E7" s="105"/>
      <c r="F7" s="105" t="n">
        <v>64440</v>
      </c>
      <c r="G7" s="105"/>
      <c r="H7" s="105" t="n">
        <v>64440</v>
      </c>
      <c r="I7" s="106" t="n">
        <v>10</v>
      </c>
      <c r="J7" s="106" t="n">
        <v>100</v>
      </c>
      <c r="K7" s="107" t="n">
        <v>10</v>
      </c>
    </row>
    <row r="8" customFormat="false" ht="31" hidden="false" customHeight="true" outlineLevel="0" collapsed="false">
      <c r="A8" s="102"/>
      <c r="B8" s="102"/>
      <c r="C8" s="104" t="s">
        <v>577</v>
      </c>
      <c r="D8" s="105" t="n">
        <v>64440</v>
      </c>
      <c r="E8" s="105"/>
      <c r="F8" s="105" t="n">
        <v>64440</v>
      </c>
      <c r="G8" s="105"/>
      <c r="H8" s="105" t="n">
        <v>64440</v>
      </c>
      <c r="I8" s="108"/>
      <c r="J8" s="106" t="n">
        <v>10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75" hidden="false" customHeight="true" outlineLevel="0" collapsed="false">
      <c r="A12" s="109"/>
      <c r="B12" s="110" t="s">
        <v>609</v>
      </c>
      <c r="C12" s="110"/>
      <c r="D12" s="110"/>
      <c r="E12" s="110"/>
      <c r="F12" s="110"/>
      <c r="G12" s="110"/>
      <c r="H12" s="110" t="s">
        <v>610</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11</v>
      </c>
      <c r="E17" s="114" t="s">
        <v>589</v>
      </c>
      <c r="F17" s="116" t="n">
        <v>39</v>
      </c>
      <c r="G17" s="116" t="s">
        <v>612</v>
      </c>
      <c r="H17" s="116" t="n">
        <v>39</v>
      </c>
      <c r="I17" s="115" t="n">
        <v>25</v>
      </c>
      <c r="J17" s="115" t="n">
        <v>25</v>
      </c>
      <c r="K17" s="65"/>
    </row>
    <row r="18" customFormat="false" ht="31" hidden="false" customHeight="true" outlineLevel="0" collapsed="false">
      <c r="A18" s="116" t="s">
        <v>546</v>
      </c>
      <c r="B18" s="116"/>
      <c r="C18" s="116" t="s">
        <v>549</v>
      </c>
      <c r="D18" s="116" t="s">
        <v>613</v>
      </c>
      <c r="E18" s="114" t="s">
        <v>589</v>
      </c>
      <c r="F18" s="116" t="n">
        <v>100</v>
      </c>
      <c r="G18" s="114" t="s">
        <v>590</v>
      </c>
      <c r="H18" s="116" t="n">
        <v>100</v>
      </c>
      <c r="I18" s="115" t="n">
        <v>15</v>
      </c>
      <c r="J18" s="115" t="n">
        <v>15</v>
      </c>
      <c r="K18" s="65"/>
    </row>
    <row r="19" customFormat="false" ht="31" hidden="false" customHeight="true" outlineLevel="0" collapsed="false">
      <c r="A19" s="116" t="s">
        <v>546</v>
      </c>
      <c r="B19" s="116"/>
      <c r="C19" s="116" t="s">
        <v>550</v>
      </c>
      <c r="D19" s="116" t="s">
        <v>614</v>
      </c>
      <c r="E19" s="114" t="s">
        <v>589</v>
      </c>
      <c r="F19" s="116" t="n">
        <v>100</v>
      </c>
      <c r="G19" s="114" t="s">
        <v>590</v>
      </c>
      <c r="H19" s="116" t="n">
        <v>100</v>
      </c>
      <c r="I19" s="115" t="n">
        <v>15</v>
      </c>
      <c r="J19" s="115" t="n">
        <v>15</v>
      </c>
      <c r="K19" s="65"/>
    </row>
    <row r="20" customFormat="false" ht="31" hidden="false" customHeight="true" outlineLevel="0" collapsed="false">
      <c r="A20" s="116" t="s">
        <v>552</v>
      </c>
      <c r="B20" s="116"/>
      <c r="C20" s="116" t="s">
        <v>593</v>
      </c>
      <c r="D20" s="116" t="s">
        <v>615</v>
      </c>
      <c r="E20" s="114" t="s">
        <v>589</v>
      </c>
      <c r="F20" s="116" t="n">
        <v>100</v>
      </c>
      <c r="G20" s="114" t="s">
        <v>590</v>
      </c>
      <c r="H20" s="116" t="n">
        <v>100</v>
      </c>
      <c r="I20" s="115" t="n">
        <v>25</v>
      </c>
      <c r="J20" s="115" t="n">
        <v>25</v>
      </c>
      <c r="K20" s="65"/>
    </row>
    <row r="21" customFormat="false" ht="31" hidden="false" customHeight="true" outlineLevel="0" collapsed="false">
      <c r="A21" s="116" t="s">
        <v>557</v>
      </c>
      <c r="B21" s="116"/>
      <c r="C21" s="116" t="s">
        <v>596</v>
      </c>
      <c r="D21" s="116" t="s">
        <v>616</v>
      </c>
      <c r="E21" s="114" t="s">
        <v>617</v>
      </c>
      <c r="F21" s="116" t="n">
        <v>85</v>
      </c>
      <c r="G21" s="114" t="s">
        <v>590</v>
      </c>
      <c r="H21" s="116" t="n">
        <v>85</v>
      </c>
      <c r="I21" s="115" t="n">
        <v>10</v>
      </c>
      <c r="J21" s="115" t="n">
        <v>10</v>
      </c>
      <c r="K21" s="65"/>
    </row>
    <row r="22" customFormat="false" ht="31" hidden="false" customHeight="true" outlineLevel="0" collapsed="false">
      <c r="A22" s="109" t="s">
        <v>598</v>
      </c>
      <c r="B22" s="109"/>
      <c r="C22" s="109"/>
      <c r="D22" s="110"/>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100</v>
      </c>
      <c r="K24" s="109" t="s">
        <v>603</v>
      </c>
    </row>
    <row r="25" customFormat="false" ht="104" hidden="false" customHeight="true" outlineLevel="0" collapsed="false">
      <c r="A25" s="117" t="s">
        <v>604</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26.7"/>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18</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619</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69500</v>
      </c>
      <c r="E7" s="105"/>
      <c r="F7" s="105" t="n">
        <v>69500</v>
      </c>
      <c r="G7" s="105"/>
      <c r="H7" s="105" t="n">
        <v>0</v>
      </c>
      <c r="I7" s="106" t="n">
        <v>10</v>
      </c>
      <c r="J7" s="106" t="n">
        <v>0</v>
      </c>
      <c r="K7" s="107" t="n">
        <v>0</v>
      </c>
    </row>
    <row r="8" customFormat="false" ht="31" hidden="false" customHeight="true" outlineLevel="0" collapsed="false">
      <c r="A8" s="102"/>
      <c r="B8" s="102"/>
      <c r="C8" s="104" t="s">
        <v>577</v>
      </c>
      <c r="D8" s="105" t="n">
        <v>69500</v>
      </c>
      <c r="E8" s="105"/>
      <c r="F8" s="105" t="n">
        <v>6950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160" hidden="false" customHeight="true" outlineLevel="0" collapsed="false">
      <c r="A12" s="109"/>
      <c r="B12" s="110" t="s">
        <v>620</v>
      </c>
      <c r="C12" s="110"/>
      <c r="D12" s="110"/>
      <c r="E12" s="110"/>
      <c r="F12" s="110"/>
      <c r="G12" s="110"/>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21</v>
      </c>
      <c r="E17" s="114" t="s">
        <v>589</v>
      </c>
      <c r="F17" s="116" t="n">
        <v>206</v>
      </c>
      <c r="G17" s="116" t="s">
        <v>622</v>
      </c>
      <c r="H17" s="116" t="n">
        <v>206</v>
      </c>
      <c r="I17" s="115" t="n">
        <v>25</v>
      </c>
      <c r="J17" s="115" t="n">
        <v>25</v>
      </c>
      <c r="K17" s="65" t="s">
        <v>583</v>
      </c>
    </row>
    <row r="18" customFormat="false" ht="31" hidden="false" customHeight="true" outlineLevel="0" collapsed="false">
      <c r="A18" s="116" t="s">
        <v>546</v>
      </c>
      <c r="B18" s="116"/>
      <c r="C18" s="116" t="s">
        <v>549</v>
      </c>
      <c r="D18" s="116" t="s">
        <v>623</v>
      </c>
      <c r="E18" s="114" t="s">
        <v>589</v>
      </c>
      <c r="F18" s="116" t="n">
        <v>100</v>
      </c>
      <c r="G18" s="114" t="s">
        <v>590</v>
      </c>
      <c r="H18" s="116" t="n">
        <v>100</v>
      </c>
      <c r="I18" s="115" t="n">
        <v>25</v>
      </c>
      <c r="J18" s="115" t="n">
        <v>25</v>
      </c>
      <c r="K18" s="65" t="s">
        <v>583</v>
      </c>
    </row>
    <row r="19" customFormat="false" ht="31" hidden="false" customHeight="true" outlineLevel="0" collapsed="false">
      <c r="A19" s="116" t="s">
        <v>546</v>
      </c>
      <c r="B19" s="116"/>
      <c r="C19" s="116" t="s">
        <v>549</v>
      </c>
      <c r="D19" s="116" t="s">
        <v>624</v>
      </c>
      <c r="E19" s="114" t="s">
        <v>617</v>
      </c>
      <c r="F19" s="116" t="n">
        <v>70</v>
      </c>
      <c r="G19" s="114" t="s">
        <v>590</v>
      </c>
      <c r="H19" s="116" t="n">
        <v>70</v>
      </c>
      <c r="I19" s="115" t="n">
        <v>25</v>
      </c>
      <c r="J19" s="115" t="n">
        <v>25</v>
      </c>
      <c r="K19" s="65" t="s">
        <v>583</v>
      </c>
    </row>
    <row r="20" customFormat="false" ht="31" hidden="false" customHeight="true" outlineLevel="0" collapsed="false">
      <c r="A20" s="116" t="s">
        <v>552</v>
      </c>
      <c r="B20" s="116"/>
      <c r="C20" s="116" t="s">
        <v>593</v>
      </c>
      <c r="D20" s="116" t="s">
        <v>625</v>
      </c>
      <c r="E20" s="114" t="s">
        <v>617</v>
      </c>
      <c r="F20" s="116" t="n">
        <v>98</v>
      </c>
      <c r="G20" s="114" t="s">
        <v>590</v>
      </c>
      <c r="H20" s="116" t="n">
        <v>98</v>
      </c>
      <c r="I20" s="115" t="n">
        <v>10</v>
      </c>
      <c r="J20" s="115" t="n">
        <v>10</v>
      </c>
      <c r="K20" s="65" t="s">
        <v>583</v>
      </c>
    </row>
    <row r="21" customFormat="false" ht="31" hidden="false" customHeight="true" outlineLevel="0" collapsed="false">
      <c r="A21" s="116" t="s">
        <v>557</v>
      </c>
      <c r="B21" s="116"/>
      <c r="C21" s="116" t="s">
        <v>596</v>
      </c>
      <c r="D21" s="116" t="s">
        <v>626</v>
      </c>
      <c r="E21" s="114" t="s">
        <v>617</v>
      </c>
      <c r="F21" s="116" t="n">
        <v>80</v>
      </c>
      <c r="G21" s="114" t="s">
        <v>590</v>
      </c>
      <c r="H21" s="116" t="n">
        <v>80</v>
      </c>
      <c r="I21" s="115" t="n">
        <v>5</v>
      </c>
      <c r="J21" s="115" t="n">
        <v>5</v>
      </c>
      <c r="K21" s="65" t="s">
        <v>583</v>
      </c>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99" hidden="false" customHeight="true" outlineLevel="0" collapsed="false">
      <c r="A25" s="117" t="s">
        <v>604</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42.13"/>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27</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628</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91485</v>
      </c>
      <c r="E7" s="105"/>
      <c r="F7" s="105" t="n">
        <v>91485</v>
      </c>
      <c r="G7" s="105"/>
      <c r="H7" s="105" t="n">
        <v>60590</v>
      </c>
      <c r="I7" s="106" t="n">
        <v>10</v>
      </c>
      <c r="J7" s="106" t="n">
        <v>66.23</v>
      </c>
      <c r="K7" s="107" t="n">
        <v>6.62</v>
      </c>
    </row>
    <row r="8" customFormat="false" ht="31" hidden="false" customHeight="true" outlineLevel="0" collapsed="false">
      <c r="A8" s="102"/>
      <c r="B8" s="102"/>
      <c r="C8" s="104" t="s">
        <v>577</v>
      </c>
      <c r="D8" s="105" t="n">
        <v>91485</v>
      </c>
      <c r="E8" s="105"/>
      <c r="F8" s="105" t="n">
        <v>91485</v>
      </c>
      <c r="G8" s="105"/>
      <c r="H8" s="105" t="n">
        <v>60590</v>
      </c>
      <c r="I8" s="108"/>
      <c r="J8" s="106" t="n">
        <v>66.23</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41" hidden="false" customHeight="true" outlineLevel="0" collapsed="false">
      <c r="A12" s="109"/>
      <c r="B12" s="119" t="s">
        <v>629</v>
      </c>
      <c r="C12" s="119"/>
      <c r="D12" s="119"/>
      <c r="E12" s="119"/>
      <c r="F12" s="119"/>
      <c r="G12" s="119"/>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30</v>
      </c>
      <c r="E17" s="114" t="s">
        <v>589</v>
      </c>
      <c r="F17" s="116" t="n">
        <v>100</v>
      </c>
      <c r="G17" s="114" t="s">
        <v>590</v>
      </c>
      <c r="H17" s="116" t="n">
        <v>100</v>
      </c>
      <c r="I17" s="115" t="n">
        <v>25</v>
      </c>
      <c r="J17" s="115" t="n">
        <v>25</v>
      </c>
      <c r="K17" s="65"/>
    </row>
    <row r="18" customFormat="false" ht="31" hidden="false" customHeight="true" outlineLevel="0" collapsed="false">
      <c r="A18" s="116" t="s">
        <v>546</v>
      </c>
      <c r="B18" s="116"/>
      <c r="C18" s="116" t="s">
        <v>549</v>
      </c>
      <c r="D18" s="116" t="s">
        <v>631</v>
      </c>
      <c r="E18" s="114" t="s">
        <v>589</v>
      </c>
      <c r="F18" s="116" t="n">
        <v>100</v>
      </c>
      <c r="G18" s="114" t="s">
        <v>590</v>
      </c>
      <c r="H18" s="116" t="n">
        <v>100</v>
      </c>
      <c r="I18" s="115" t="n">
        <v>25</v>
      </c>
      <c r="J18" s="115" t="n">
        <v>25</v>
      </c>
      <c r="K18" s="65"/>
    </row>
    <row r="19" customFormat="false" ht="31" hidden="false" customHeight="true" outlineLevel="0" collapsed="false">
      <c r="A19" s="116" t="s">
        <v>552</v>
      </c>
      <c r="B19" s="116"/>
      <c r="C19" s="116" t="s">
        <v>632</v>
      </c>
      <c r="D19" s="116" t="s">
        <v>633</v>
      </c>
      <c r="E19" s="114" t="s">
        <v>589</v>
      </c>
      <c r="F19" s="116" t="s">
        <v>634</v>
      </c>
      <c r="G19" s="116"/>
      <c r="H19" s="116" t="n">
        <v>100</v>
      </c>
      <c r="I19" s="115" t="n">
        <v>25</v>
      </c>
      <c r="J19" s="115" t="n">
        <v>25</v>
      </c>
      <c r="K19" s="65"/>
    </row>
    <row r="20" customFormat="false" ht="31" hidden="false" customHeight="true" outlineLevel="0" collapsed="false">
      <c r="A20" s="116" t="s">
        <v>552</v>
      </c>
      <c r="B20" s="116"/>
      <c r="C20" s="116" t="s">
        <v>635</v>
      </c>
      <c r="D20" s="116" t="s">
        <v>636</v>
      </c>
      <c r="E20" s="114" t="s">
        <v>589</v>
      </c>
      <c r="F20" s="116" t="s">
        <v>637</v>
      </c>
      <c r="G20" s="116"/>
      <c r="H20" s="116" t="n">
        <v>100</v>
      </c>
      <c r="I20" s="115" t="n">
        <v>5</v>
      </c>
      <c r="J20" s="115" t="n">
        <v>5</v>
      </c>
      <c r="K20" s="65"/>
    </row>
    <row r="21" customFormat="false" ht="31" hidden="false" customHeight="true" outlineLevel="0" collapsed="false">
      <c r="A21" s="116" t="s">
        <v>557</v>
      </c>
      <c r="B21" s="116"/>
      <c r="C21" s="116" t="s">
        <v>596</v>
      </c>
      <c r="D21" s="116" t="s">
        <v>638</v>
      </c>
      <c r="E21" s="114" t="s">
        <v>617</v>
      </c>
      <c r="F21" s="116" t="n">
        <v>90</v>
      </c>
      <c r="G21" s="114" t="s">
        <v>590</v>
      </c>
      <c r="H21" s="116" t="n">
        <v>90</v>
      </c>
      <c r="I21" s="115" t="n">
        <v>10</v>
      </c>
      <c r="J21" s="115" t="n">
        <v>10</v>
      </c>
      <c r="K21" s="65"/>
    </row>
    <row r="22" customFormat="false" ht="31" hidden="false" customHeight="true" outlineLevel="0" collapsed="false">
      <c r="A22" s="109" t="s">
        <v>598</v>
      </c>
      <c r="B22" s="109"/>
      <c r="C22" s="109"/>
      <c r="D22" s="110"/>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6.62</v>
      </c>
      <c r="K24" s="109" t="s">
        <v>603</v>
      </c>
    </row>
    <row r="25" customFormat="false" ht="96" hidden="false" customHeight="true" outlineLevel="0" collapsed="false">
      <c r="A25" s="117" t="s">
        <v>604</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120" width="20.41"/>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121"/>
      <c r="E2" s="94"/>
      <c r="F2" s="94"/>
      <c r="G2" s="94"/>
      <c r="H2" s="94"/>
      <c r="I2" s="94"/>
      <c r="J2" s="94"/>
      <c r="K2" s="95" t="s">
        <v>639</v>
      </c>
    </row>
    <row r="3" s="96" customFormat="true" ht="18" hidden="false" customHeight="true" outlineLevel="0" collapsed="false">
      <c r="A3" s="97" t="s">
        <v>2</v>
      </c>
      <c r="B3" s="94"/>
      <c r="C3" s="94"/>
      <c r="D3" s="121"/>
      <c r="E3" s="94"/>
      <c r="F3" s="94"/>
      <c r="G3" s="94"/>
      <c r="H3" s="94"/>
      <c r="I3" s="94"/>
      <c r="J3" s="94"/>
      <c r="K3" s="95" t="s">
        <v>3</v>
      </c>
    </row>
    <row r="4" s="49" customFormat="true" ht="31" hidden="false" customHeight="true" outlineLevel="0" collapsed="false">
      <c r="A4" s="98" t="s">
        <v>564</v>
      </c>
      <c r="B4" s="98"/>
      <c r="C4" s="100" t="s">
        <v>640</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102" t="s">
        <v>571</v>
      </c>
      <c r="E6" s="102"/>
      <c r="F6" s="98" t="s">
        <v>444</v>
      </c>
      <c r="G6" s="98"/>
      <c r="H6" s="98" t="s">
        <v>572</v>
      </c>
      <c r="I6" s="98" t="s">
        <v>573</v>
      </c>
      <c r="J6" s="98" t="s">
        <v>574</v>
      </c>
      <c r="K6" s="98" t="s">
        <v>575</v>
      </c>
    </row>
    <row r="7" customFormat="false" ht="31" hidden="false" customHeight="true" outlineLevel="0" collapsed="false">
      <c r="A7" s="102"/>
      <c r="B7" s="102"/>
      <c r="C7" s="104" t="s">
        <v>576</v>
      </c>
      <c r="D7" s="122" t="n">
        <v>23980.1</v>
      </c>
      <c r="E7" s="122"/>
      <c r="F7" s="105" t="n">
        <v>0</v>
      </c>
      <c r="G7" s="105"/>
      <c r="H7" s="105" t="n">
        <v>0</v>
      </c>
      <c r="I7" s="106" t="n">
        <v>10</v>
      </c>
      <c r="J7" s="106" t="n">
        <v>0</v>
      </c>
      <c r="K7" s="107" t="n">
        <v>0</v>
      </c>
    </row>
    <row r="8" customFormat="false" ht="31" hidden="false" customHeight="true" outlineLevel="0" collapsed="false">
      <c r="A8" s="102"/>
      <c r="B8" s="102"/>
      <c r="C8" s="104" t="s">
        <v>577</v>
      </c>
      <c r="D8" s="122" t="n">
        <v>23980.1</v>
      </c>
      <c r="E8" s="122"/>
      <c r="F8" s="105" t="n">
        <v>0</v>
      </c>
      <c r="G8" s="105"/>
      <c r="H8" s="105" t="n">
        <v>0</v>
      </c>
      <c r="I8" s="108"/>
      <c r="J8" s="106" t="n">
        <v>0</v>
      </c>
      <c r="K8" s="103"/>
    </row>
    <row r="9" customFormat="false" ht="31" hidden="false" customHeight="true" outlineLevel="0" collapsed="false">
      <c r="A9" s="102"/>
      <c r="B9" s="102"/>
      <c r="C9" s="104" t="s">
        <v>578</v>
      </c>
      <c r="D9" s="122" t="n">
        <v>0</v>
      </c>
      <c r="E9" s="122"/>
      <c r="F9" s="105" t="n">
        <v>0</v>
      </c>
      <c r="G9" s="105"/>
      <c r="H9" s="105" t="n">
        <v>0</v>
      </c>
      <c r="I9" s="108"/>
      <c r="J9" s="106" t="n">
        <v>0</v>
      </c>
      <c r="K9" s="103"/>
    </row>
    <row r="10" customFormat="false" ht="31" hidden="false" customHeight="true" outlineLevel="0" collapsed="false">
      <c r="A10" s="102"/>
      <c r="B10" s="102"/>
      <c r="C10" s="104" t="s">
        <v>579</v>
      </c>
      <c r="D10" s="122" t="n">
        <v>0</v>
      </c>
      <c r="E10" s="122"/>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77" hidden="false" customHeight="true" outlineLevel="0" collapsed="false">
      <c r="A12" s="109"/>
      <c r="B12" s="110" t="s">
        <v>641</v>
      </c>
      <c r="C12" s="110"/>
      <c r="D12" s="110"/>
      <c r="E12" s="110"/>
      <c r="F12" s="110"/>
      <c r="G12" s="110"/>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23" t="s">
        <v>540</v>
      </c>
      <c r="E15" s="62" t="s">
        <v>541</v>
      </c>
      <c r="F15" s="62" t="s">
        <v>542</v>
      </c>
      <c r="G15" s="98" t="s">
        <v>543</v>
      </c>
      <c r="H15" s="98"/>
      <c r="I15" s="98"/>
      <c r="J15" s="98"/>
      <c r="K15" s="102"/>
    </row>
    <row r="16" customFormat="false" ht="31" hidden="false" customHeight="true" outlineLevel="0" collapsed="false">
      <c r="A16" s="116"/>
      <c r="B16" s="116"/>
      <c r="C16" s="116"/>
      <c r="D16" s="124"/>
      <c r="E16" s="116"/>
      <c r="F16" s="116"/>
      <c r="G16" s="116"/>
      <c r="H16" s="116"/>
      <c r="I16" s="115" t="n">
        <v>90</v>
      </c>
      <c r="J16" s="115" t="n">
        <v>90</v>
      </c>
      <c r="K16" s="65"/>
    </row>
    <row r="17" customFormat="false" ht="31" hidden="false" customHeight="true" outlineLevel="0" collapsed="false">
      <c r="A17" s="116" t="s">
        <v>546</v>
      </c>
      <c r="B17" s="116"/>
      <c r="C17" s="116" t="s">
        <v>547</v>
      </c>
      <c r="D17" s="125" t="s">
        <v>611</v>
      </c>
      <c r="E17" s="114" t="s">
        <v>589</v>
      </c>
      <c r="F17" s="116" t="n">
        <v>33</v>
      </c>
      <c r="G17" s="116" t="s">
        <v>612</v>
      </c>
      <c r="H17" s="116" t="n">
        <v>33</v>
      </c>
      <c r="I17" s="115" t="n">
        <v>25</v>
      </c>
      <c r="J17" s="115" t="n">
        <v>25</v>
      </c>
      <c r="K17" s="65"/>
    </row>
    <row r="18" customFormat="false" ht="31" hidden="false" customHeight="true" outlineLevel="0" collapsed="false">
      <c r="A18" s="116" t="s">
        <v>546</v>
      </c>
      <c r="B18" s="116"/>
      <c r="C18" s="116" t="s">
        <v>549</v>
      </c>
      <c r="D18" s="125" t="s">
        <v>613</v>
      </c>
      <c r="E18" s="114" t="s">
        <v>589</v>
      </c>
      <c r="F18" s="116" t="n">
        <v>100</v>
      </c>
      <c r="G18" s="114" t="s">
        <v>590</v>
      </c>
      <c r="H18" s="116" t="n">
        <v>100</v>
      </c>
      <c r="I18" s="115" t="n">
        <v>25</v>
      </c>
      <c r="J18" s="115" t="n">
        <v>25</v>
      </c>
      <c r="K18" s="65"/>
    </row>
    <row r="19" customFormat="false" ht="31" hidden="false" customHeight="true" outlineLevel="0" collapsed="false">
      <c r="A19" s="116" t="s">
        <v>546</v>
      </c>
      <c r="B19" s="116"/>
      <c r="C19" s="116" t="s">
        <v>550</v>
      </c>
      <c r="D19" s="125" t="s">
        <v>614</v>
      </c>
      <c r="E19" s="114" t="s">
        <v>589</v>
      </c>
      <c r="F19" s="116" t="n">
        <v>100</v>
      </c>
      <c r="G19" s="114" t="s">
        <v>590</v>
      </c>
      <c r="H19" s="116" t="n">
        <v>100</v>
      </c>
      <c r="I19" s="115" t="n">
        <v>25</v>
      </c>
      <c r="J19" s="115" t="n">
        <v>25</v>
      </c>
      <c r="K19" s="65"/>
    </row>
    <row r="20" customFormat="false" ht="31" hidden="false" customHeight="true" outlineLevel="0" collapsed="false">
      <c r="A20" s="116" t="s">
        <v>552</v>
      </c>
      <c r="B20" s="116"/>
      <c r="C20" s="116" t="s">
        <v>593</v>
      </c>
      <c r="D20" s="125" t="s">
        <v>615</v>
      </c>
      <c r="E20" s="114" t="s">
        <v>589</v>
      </c>
      <c r="F20" s="116" t="n">
        <v>100</v>
      </c>
      <c r="G20" s="114" t="s">
        <v>590</v>
      </c>
      <c r="H20" s="116" t="n">
        <v>100</v>
      </c>
      <c r="I20" s="115" t="n">
        <v>5</v>
      </c>
      <c r="J20" s="115" t="n">
        <v>5</v>
      </c>
      <c r="K20" s="65"/>
    </row>
    <row r="21" customFormat="false" ht="31" hidden="false" customHeight="true" outlineLevel="0" collapsed="false">
      <c r="A21" s="116" t="s">
        <v>557</v>
      </c>
      <c r="B21" s="116"/>
      <c r="C21" s="116" t="s">
        <v>596</v>
      </c>
      <c r="D21" s="125" t="s">
        <v>616</v>
      </c>
      <c r="E21" s="114" t="s">
        <v>617</v>
      </c>
      <c r="F21" s="116" t="n">
        <v>85</v>
      </c>
      <c r="G21" s="114" t="s">
        <v>590</v>
      </c>
      <c r="H21" s="116" t="n">
        <v>85</v>
      </c>
      <c r="I21" s="115" t="n">
        <v>10</v>
      </c>
      <c r="J21" s="115" t="n">
        <v>10</v>
      </c>
      <c r="K21" s="65"/>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94" hidden="false" customHeight="true" outlineLevel="0" collapsed="false">
      <c r="A25" s="117" t="s">
        <v>604</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120" width="19.13"/>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121"/>
      <c r="E2" s="94"/>
      <c r="F2" s="94"/>
      <c r="G2" s="94"/>
      <c r="H2" s="94"/>
      <c r="I2" s="94"/>
      <c r="J2" s="94"/>
      <c r="K2" s="95" t="s">
        <v>642</v>
      </c>
    </row>
    <row r="3" s="96" customFormat="true" ht="18" hidden="false" customHeight="true" outlineLevel="0" collapsed="false">
      <c r="A3" s="97" t="s">
        <v>2</v>
      </c>
      <c r="B3" s="94"/>
      <c r="C3" s="94"/>
      <c r="D3" s="121"/>
      <c r="E3" s="94"/>
      <c r="F3" s="94"/>
      <c r="G3" s="94"/>
      <c r="H3" s="94"/>
      <c r="I3" s="94"/>
      <c r="J3" s="94"/>
      <c r="K3" s="95" t="s">
        <v>3</v>
      </c>
    </row>
    <row r="4" s="49" customFormat="true" ht="31" hidden="false" customHeight="true" outlineLevel="0" collapsed="false">
      <c r="A4" s="98" t="s">
        <v>564</v>
      </c>
      <c r="B4" s="98"/>
      <c r="C4" s="100" t="s">
        <v>643</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102" t="s">
        <v>571</v>
      </c>
      <c r="E6" s="102"/>
      <c r="F6" s="98" t="s">
        <v>444</v>
      </c>
      <c r="G6" s="98"/>
      <c r="H6" s="98" t="s">
        <v>572</v>
      </c>
      <c r="I6" s="98" t="s">
        <v>573</v>
      </c>
      <c r="J6" s="98" t="s">
        <v>574</v>
      </c>
      <c r="K6" s="98" t="s">
        <v>575</v>
      </c>
    </row>
    <row r="7" customFormat="false" ht="31" hidden="false" customHeight="true" outlineLevel="0" collapsed="false">
      <c r="A7" s="102"/>
      <c r="B7" s="102"/>
      <c r="C7" s="104" t="s">
        <v>576</v>
      </c>
      <c r="D7" s="122" t="n">
        <v>928445.59</v>
      </c>
      <c r="E7" s="122"/>
      <c r="F7" s="105" t="n">
        <v>782845.59</v>
      </c>
      <c r="G7" s="105"/>
      <c r="H7" s="105" t="n">
        <v>510322.79</v>
      </c>
      <c r="I7" s="106" t="n">
        <v>10</v>
      </c>
      <c r="J7" s="106" t="n">
        <v>65.19</v>
      </c>
      <c r="K7" s="107" t="n">
        <v>6.52</v>
      </c>
    </row>
    <row r="8" customFormat="false" ht="31" hidden="false" customHeight="true" outlineLevel="0" collapsed="false">
      <c r="A8" s="102"/>
      <c r="B8" s="102"/>
      <c r="C8" s="104" t="s">
        <v>577</v>
      </c>
      <c r="D8" s="122" t="n">
        <v>928445.59</v>
      </c>
      <c r="E8" s="122"/>
      <c r="F8" s="105" t="n">
        <v>782845.59</v>
      </c>
      <c r="G8" s="105"/>
      <c r="H8" s="105" t="n">
        <v>510322.79</v>
      </c>
      <c r="I8" s="108"/>
      <c r="J8" s="106" t="n">
        <v>65.19</v>
      </c>
      <c r="K8" s="103"/>
    </row>
    <row r="9" customFormat="false" ht="31" hidden="false" customHeight="true" outlineLevel="0" collapsed="false">
      <c r="A9" s="102"/>
      <c r="B9" s="102"/>
      <c r="C9" s="104" t="s">
        <v>578</v>
      </c>
      <c r="D9" s="122" t="n">
        <v>0</v>
      </c>
      <c r="E9" s="122"/>
      <c r="F9" s="105" t="n">
        <v>0</v>
      </c>
      <c r="G9" s="105"/>
      <c r="H9" s="105" t="n">
        <v>0</v>
      </c>
      <c r="I9" s="108"/>
      <c r="J9" s="106" t="n">
        <v>0</v>
      </c>
      <c r="K9" s="103"/>
    </row>
    <row r="10" customFormat="false" ht="31" hidden="false" customHeight="true" outlineLevel="0" collapsed="false">
      <c r="A10" s="102"/>
      <c r="B10" s="102"/>
      <c r="C10" s="104" t="s">
        <v>579</v>
      </c>
      <c r="D10" s="122" t="n">
        <v>0</v>
      </c>
      <c r="E10" s="122"/>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279" hidden="false" customHeight="true" outlineLevel="0" collapsed="false">
      <c r="A12" s="109"/>
      <c r="B12" s="119" t="s">
        <v>644</v>
      </c>
      <c r="C12" s="119"/>
      <c r="D12" s="119"/>
      <c r="E12" s="119"/>
      <c r="F12" s="119"/>
      <c r="G12" s="119"/>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23" t="s">
        <v>540</v>
      </c>
      <c r="E15" s="62" t="s">
        <v>541</v>
      </c>
      <c r="F15" s="62" t="s">
        <v>542</v>
      </c>
      <c r="G15" s="98" t="s">
        <v>543</v>
      </c>
      <c r="H15" s="98"/>
      <c r="I15" s="98"/>
      <c r="J15" s="98"/>
      <c r="K15" s="102"/>
    </row>
    <row r="16" customFormat="false" ht="31" hidden="false" customHeight="true" outlineLevel="0" collapsed="false">
      <c r="A16" s="116"/>
      <c r="B16" s="116"/>
      <c r="C16" s="116"/>
      <c r="D16" s="125"/>
      <c r="E16" s="116"/>
      <c r="F16" s="116"/>
      <c r="G16" s="116"/>
      <c r="H16" s="116"/>
      <c r="I16" s="115" t="n">
        <v>90</v>
      </c>
      <c r="J16" s="115" t="n">
        <v>90</v>
      </c>
      <c r="K16" s="65"/>
    </row>
    <row r="17" customFormat="false" ht="31" hidden="false" customHeight="true" outlineLevel="0" collapsed="false">
      <c r="A17" s="116" t="s">
        <v>546</v>
      </c>
      <c r="B17" s="116"/>
      <c r="C17" s="116" t="s">
        <v>547</v>
      </c>
      <c r="D17" s="125" t="s">
        <v>645</v>
      </c>
      <c r="E17" s="114" t="s">
        <v>589</v>
      </c>
      <c r="F17" s="116" t="n">
        <v>6</v>
      </c>
      <c r="G17" s="116" t="s">
        <v>622</v>
      </c>
      <c r="H17" s="116" t="n">
        <v>6</v>
      </c>
      <c r="I17" s="115" t="n">
        <v>25</v>
      </c>
      <c r="J17" s="115" t="n">
        <v>25</v>
      </c>
      <c r="K17" s="65"/>
    </row>
    <row r="18" customFormat="false" ht="31" hidden="false" customHeight="true" outlineLevel="0" collapsed="false">
      <c r="A18" s="116" t="s">
        <v>546</v>
      </c>
      <c r="B18" s="116"/>
      <c r="C18" s="116" t="s">
        <v>549</v>
      </c>
      <c r="D18" s="125" t="s">
        <v>646</v>
      </c>
      <c r="E18" s="114" t="s">
        <v>589</v>
      </c>
      <c r="F18" s="116" t="n">
        <v>100</v>
      </c>
      <c r="G18" s="114" t="s">
        <v>590</v>
      </c>
      <c r="H18" s="116" t="n">
        <v>100</v>
      </c>
      <c r="I18" s="115" t="n">
        <v>25</v>
      </c>
      <c r="J18" s="115" t="n">
        <v>25</v>
      </c>
      <c r="K18" s="65"/>
    </row>
    <row r="19" customFormat="false" ht="31" hidden="false" customHeight="true" outlineLevel="0" collapsed="false">
      <c r="A19" s="116" t="s">
        <v>552</v>
      </c>
      <c r="B19" s="116"/>
      <c r="C19" s="116" t="s">
        <v>593</v>
      </c>
      <c r="D19" s="125" t="s">
        <v>647</v>
      </c>
      <c r="E19" s="114" t="s">
        <v>617</v>
      </c>
      <c r="F19" s="116" t="n">
        <v>95</v>
      </c>
      <c r="G19" s="114" t="s">
        <v>590</v>
      </c>
      <c r="H19" s="116" t="n">
        <v>95</v>
      </c>
      <c r="I19" s="115" t="n">
        <v>25</v>
      </c>
      <c r="J19" s="115" t="n">
        <v>25</v>
      </c>
      <c r="K19" s="65"/>
    </row>
    <row r="20" customFormat="false" ht="31" hidden="false" customHeight="true" outlineLevel="0" collapsed="false">
      <c r="A20" s="116" t="s">
        <v>552</v>
      </c>
      <c r="B20" s="116"/>
      <c r="C20" s="116" t="s">
        <v>593</v>
      </c>
      <c r="D20" s="125" t="s">
        <v>648</v>
      </c>
      <c r="E20" s="114" t="s">
        <v>617</v>
      </c>
      <c r="F20" s="116" t="n">
        <v>80</v>
      </c>
      <c r="G20" s="114" t="s">
        <v>590</v>
      </c>
      <c r="H20" s="116" t="n">
        <v>80</v>
      </c>
      <c r="I20" s="115" t="n">
        <v>5</v>
      </c>
      <c r="J20" s="115" t="n">
        <v>5</v>
      </c>
      <c r="K20" s="65"/>
    </row>
    <row r="21" customFormat="false" ht="31" hidden="false" customHeight="true" outlineLevel="0" collapsed="false">
      <c r="A21" s="116" t="s">
        <v>557</v>
      </c>
      <c r="B21" s="116"/>
      <c r="C21" s="116" t="s">
        <v>596</v>
      </c>
      <c r="D21" s="125" t="s">
        <v>616</v>
      </c>
      <c r="E21" s="114" t="s">
        <v>617</v>
      </c>
      <c r="F21" s="116" t="n">
        <v>85</v>
      </c>
      <c r="G21" s="114" t="s">
        <v>590</v>
      </c>
      <c r="H21" s="116" t="n">
        <v>85</v>
      </c>
      <c r="I21" s="115" t="n">
        <v>10</v>
      </c>
      <c r="J21" s="115" t="n">
        <v>10</v>
      </c>
      <c r="K21" s="65"/>
    </row>
    <row r="22" customFormat="false" ht="31" hidden="false" customHeight="true" outlineLevel="0" collapsed="false">
      <c r="A22" s="109" t="s">
        <v>598</v>
      </c>
      <c r="B22" s="109"/>
      <c r="C22" s="109"/>
      <c r="D22" s="110"/>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6.52</v>
      </c>
      <c r="K24" s="109" t="s">
        <v>603</v>
      </c>
    </row>
    <row r="25" customFormat="false" ht="87" hidden="false" customHeight="true" outlineLevel="0" collapsed="false">
      <c r="A25" s="117" t="s">
        <v>604</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7" activeCellId="0" sqref="K17"/>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6235198.84</v>
      </c>
      <c r="F13" s="15" t="n">
        <v>9912313.09</v>
      </c>
      <c r="G13" s="15"/>
      <c r="H13" s="15" t="n">
        <v>5533407.87</v>
      </c>
      <c r="I13" s="15"/>
      <c r="J13" s="15"/>
      <c r="K13" s="15"/>
      <c r="L13" s="15" t="n">
        <v>789477.88</v>
      </c>
    </row>
    <row r="14" customFormat="false" ht="19.5" hidden="false" customHeight="true" outlineLevel="0" collapsed="false">
      <c r="A14" s="22" t="s">
        <v>129</v>
      </c>
      <c r="B14" s="22" t="s">
        <v>129</v>
      </c>
      <c r="C14" s="22" t="s">
        <v>129</v>
      </c>
      <c r="D14" s="16" t="s">
        <v>130</v>
      </c>
      <c r="E14" s="15" t="n">
        <v>554640.48</v>
      </c>
      <c r="F14" s="15" t="n">
        <v>554640.48</v>
      </c>
      <c r="G14" s="15"/>
      <c r="H14" s="15"/>
      <c r="I14" s="15"/>
      <c r="J14" s="15"/>
      <c r="K14" s="15"/>
      <c r="L14" s="15"/>
    </row>
    <row r="15" customFormat="false" ht="19.5" hidden="false" customHeight="true" outlineLevel="0" collapsed="false">
      <c r="A15" s="22" t="s">
        <v>131</v>
      </c>
      <c r="B15" s="22" t="s">
        <v>131</v>
      </c>
      <c r="C15" s="22" t="s">
        <v>131</v>
      </c>
      <c r="D15" s="16" t="s">
        <v>132</v>
      </c>
      <c r="E15" s="15" t="n">
        <v>554640.48</v>
      </c>
      <c r="F15" s="15" t="n">
        <v>554640.48</v>
      </c>
      <c r="G15" s="15"/>
      <c r="H15" s="15"/>
      <c r="I15" s="15"/>
      <c r="J15" s="15"/>
      <c r="K15" s="15"/>
      <c r="L15" s="15"/>
    </row>
    <row r="16" customFormat="false" ht="19.5" hidden="false" customHeight="true" outlineLevel="0" collapsed="false">
      <c r="A16" s="22" t="s">
        <v>133</v>
      </c>
      <c r="B16" s="22" t="s">
        <v>133</v>
      </c>
      <c r="C16" s="22" t="s">
        <v>133</v>
      </c>
      <c r="D16" s="16" t="s">
        <v>134</v>
      </c>
      <c r="E16" s="15" t="n">
        <v>72600</v>
      </c>
      <c r="F16" s="15" t="n">
        <v>72600</v>
      </c>
      <c r="G16" s="15"/>
      <c r="H16" s="15"/>
      <c r="I16" s="15"/>
      <c r="J16" s="15"/>
      <c r="K16" s="15"/>
      <c r="L16" s="15"/>
    </row>
    <row r="17" customFormat="false" ht="19.5" hidden="false" customHeight="true" outlineLevel="0" collapsed="false">
      <c r="A17" s="22" t="s">
        <v>135</v>
      </c>
      <c r="B17" s="22" t="s">
        <v>135</v>
      </c>
      <c r="C17" s="22" t="s">
        <v>135</v>
      </c>
      <c r="D17" s="16" t="s">
        <v>136</v>
      </c>
      <c r="E17" s="15" t="n">
        <v>482040.48</v>
      </c>
      <c r="F17" s="15" t="n">
        <v>482040.48</v>
      </c>
      <c r="G17" s="15"/>
      <c r="H17" s="15"/>
      <c r="I17" s="15"/>
      <c r="J17" s="15"/>
      <c r="K17" s="15"/>
      <c r="L17" s="15"/>
    </row>
    <row r="18" customFormat="false" ht="19.5" hidden="false" customHeight="true" outlineLevel="0" collapsed="false">
      <c r="A18" s="22" t="s">
        <v>137</v>
      </c>
      <c r="B18" s="22" t="s">
        <v>137</v>
      </c>
      <c r="C18" s="22" t="s">
        <v>137</v>
      </c>
      <c r="D18" s="16" t="s">
        <v>138</v>
      </c>
      <c r="E18" s="15" t="n">
        <v>15147551.36</v>
      </c>
      <c r="F18" s="15" t="n">
        <v>8824665.61</v>
      </c>
      <c r="G18" s="15"/>
      <c r="H18" s="15" t="n">
        <v>5533407.87</v>
      </c>
      <c r="I18" s="15"/>
      <c r="J18" s="15"/>
      <c r="K18" s="15"/>
      <c r="L18" s="15" t="n">
        <v>789477.88</v>
      </c>
    </row>
    <row r="19" customFormat="false" ht="19.5" hidden="false" customHeight="true" outlineLevel="0" collapsed="false">
      <c r="A19" s="22" t="s">
        <v>139</v>
      </c>
      <c r="B19" s="22" t="s">
        <v>139</v>
      </c>
      <c r="C19" s="22" t="s">
        <v>139</v>
      </c>
      <c r="D19" s="16" t="s">
        <v>140</v>
      </c>
      <c r="E19" s="15" t="n">
        <v>11164822.78</v>
      </c>
      <c r="F19" s="15" t="n">
        <v>4841937.03</v>
      </c>
      <c r="G19" s="15"/>
      <c r="H19" s="15" t="n">
        <v>5533407.87</v>
      </c>
      <c r="I19" s="15"/>
      <c r="J19" s="15"/>
      <c r="K19" s="15"/>
      <c r="L19" s="15" t="n">
        <v>789477.88</v>
      </c>
    </row>
    <row r="20" customFormat="false" ht="19.5" hidden="false" customHeight="true" outlineLevel="0" collapsed="false">
      <c r="A20" s="22" t="s">
        <v>141</v>
      </c>
      <c r="B20" s="22" t="s">
        <v>141</v>
      </c>
      <c r="C20" s="22" t="s">
        <v>141</v>
      </c>
      <c r="D20" s="16" t="s">
        <v>142</v>
      </c>
      <c r="E20" s="15" t="n">
        <v>10481121.3</v>
      </c>
      <c r="F20" s="15" t="n">
        <v>4158235.55</v>
      </c>
      <c r="G20" s="15"/>
      <c r="H20" s="15" t="n">
        <v>5533407.87</v>
      </c>
      <c r="I20" s="15"/>
      <c r="J20" s="15"/>
      <c r="K20" s="15"/>
      <c r="L20" s="15" t="n">
        <v>789477.88</v>
      </c>
    </row>
    <row r="21" customFormat="false" ht="19.5" hidden="false" customHeight="true" outlineLevel="0" collapsed="false">
      <c r="A21" s="22" t="s">
        <v>143</v>
      </c>
      <c r="B21" s="22" t="s">
        <v>143</v>
      </c>
      <c r="C21" s="22" t="s">
        <v>143</v>
      </c>
      <c r="D21" s="16" t="s">
        <v>144</v>
      </c>
      <c r="E21" s="15" t="n">
        <v>683701.48</v>
      </c>
      <c r="F21" s="15" t="n">
        <v>683701.48</v>
      </c>
      <c r="G21" s="15"/>
      <c r="H21" s="15"/>
      <c r="I21" s="15"/>
      <c r="J21" s="15"/>
      <c r="K21" s="15"/>
      <c r="L21" s="15"/>
    </row>
    <row r="22" customFormat="false" ht="19.5" hidden="false" customHeight="true" outlineLevel="0" collapsed="false">
      <c r="A22" s="22" t="s">
        <v>145</v>
      </c>
      <c r="B22" s="22" t="s">
        <v>145</v>
      </c>
      <c r="C22" s="22" t="s">
        <v>145</v>
      </c>
      <c r="D22" s="16" t="s">
        <v>146</v>
      </c>
      <c r="E22" s="15" t="n">
        <v>3423816.48</v>
      </c>
      <c r="F22" s="15" t="n">
        <v>3423816.48</v>
      </c>
      <c r="G22" s="15"/>
      <c r="H22" s="15"/>
      <c r="I22" s="15"/>
      <c r="J22" s="15"/>
      <c r="K22" s="15"/>
      <c r="L22" s="15"/>
    </row>
    <row r="23" customFormat="false" ht="19.5" hidden="false" customHeight="true" outlineLevel="0" collapsed="false">
      <c r="A23" s="22" t="s">
        <v>147</v>
      </c>
      <c r="B23" s="22" t="s">
        <v>147</v>
      </c>
      <c r="C23" s="22" t="s">
        <v>147</v>
      </c>
      <c r="D23" s="16" t="s">
        <v>148</v>
      </c>
      <c r="E23" s="15" t="n">
        <v>3413508.48</v>
      </c>
      <c r="F23" s="15" t="n">
        <v>3413508.48</v>
      </c>
      <c r="G23" s="15"/>
      <c r="H23" s="15"/>
      <c r="I23" s="15"/>
      <c r="J23" s="15"/>
      <c r="K23" s="15"/>
      <c r="L23" s="15"/>
    </row>
    <row r="24" customFormat="false" ht="19.5" hidden="false" customHeight="true" outlineLevel="0" collapsed="false">
      <c r="A24" s="22" t="s">
        <v>149</v>
      </c>
      <c r="B24" s="22" t="s">
        <v>149</v>
      </c>
      <c r="C24" s="22" t="s">
        <v>149</v>
      </c>
      <c r="D24" s="16" t="s">
        <v>150</v>
      </c>
      <c r="E24" s="15" t="n">
        <v>10308</v>
      </c>
      <c r="F24" s="15" t="n">
        <v>10308</v>
      </c>
      <c r="G24" s="15"/>
      <c r="H24" s="15"/>
      <c r="I24" s="15"/>
      <c r="J24" s="15"/>
      <c r="K24" s="15"/>
      <c r="L24" s="15"/>
    </row>
    <row r="25" customFormat="false" ht="19.5" hidden="false" customHeight="true" outlineLevel="0" collapsed="false">
      <c r="A25" s="22" t="s">
        <v>151</v>
      </c>
      <c r="B25" s="22" t="s">
        <v>151</v>
      </c>
      <c r="C25" s="22" t="s">
        <v>151</v>
      </c>
      <c r="D25" s="16" t="s">
        <v>152</v>
      </c>
      <c r="E25" s="15" t="n">
        <v>85400</v>
      </c>
      <c r="F25" s="15" t="n">
        <v>85400</v>
      </c>
      <c r="G25" s="15"/>
      <c r="H25" s="15"/>
      <c r="I25" s="15"/>
      <c r="J25" s="15"/>
      <c r="K25" s="15"/>
      <c r="L25" s="15"/>
    </row>
    <row r="26" customFormat="false" ht="19.5" hidden="false" customHeight="true" outlineLevel="0" collapsed="false">
      <c r="A26" s="22" t="s">
        <v>153</v>
      </c>
      <c r="B26" s="22" t="s">
        <v>153</v>
      </c>
      <c r="C26" s="22" t="s">
        <v>153</v>
      </c>
      <c r="D26" s="16" t="s">
        <v>154</v>
      </c>
      <c r="E26" s="15" t="n">
        <v>85400</v>
      </c>
      <c r="F26" s="15" t="n">
        <v>85400</v>
      </c>
      <c r="G26" s="15"/>
      <c r="H26" s="15"/>
      <c r="I26" s="15"/>
      <c r="J26" s="15"/>
      <c r="K26" s="15"/>
      <c r="L26" s="15"/>
    </row>
    <row r="27" customFormat="false" ht="19.5" hidden="false" customHeight="true" outlineLevel="0" collapsed="false">
      <c r="A27" s="22" t="s">
        <v>155</v>
      </c>
      <c r="B27" s="22" t="s">
        <v>155</v>
      </c>
      <c r="C27" s="22" t="s">
        <v>155</v>
      </c>
      <c r="D27" s="16" t="s">
        <v>156</v>
      </c>
      <c r="E27" s="15" t="n">
        <v>394312.1</v>
      </c>
      <c r="F27" s="15" t="n">
        <v>394312.1</v>
      </c>
      <c r="G27" s="15"/>
      <c r="H27" s="15"/>
      <c r="I27" s="15"/>
      <c r="J27" s="15"/>
      <c r="K27" s="15"/>
      <c r="L27" s="15"/>
    </row>
    <row r="28" customFormat="false" ht="19.5" hidden="false" customHeight="true" outlineLevel="0" collapsed="false">
      <c r="A28" s="22" t="s">
        <v>157</v>
      </c>
      <c r="B28" s="22" t="s">
        <v>157</v>
      </c>
      <c r="C28" s="22" t="s">
        <v>157</v>
      </c>
      <c r="D28" s="16" t="s">
        <v>158</v>
      </c>
      <c r="E28" s="15" t="n">
        <v>237061.33</v>
      </c>
      <c r="F28" s="15" t="n">
        <v>237061.33</v>
      </c>
      <c r="G28" s="15"/>
      <c r="H28" s="15"/>
      <c r="I28" s="15"/>
      <c r="J28" s="15"/>
      <c r="K28" s="15"/>
      <c r="L28" s="15"/>
    </row>
    <row r="29" customFormat="false" ht="19.5" hidden="false" customHeight="true" outlineLevel="0" collapsed="false">
      <c r="A29" s="22" t="s">
        <v>159</v>
      </c>
      <c r="B29" s="22" t="s">
        <v>159</v>
      </c>
      <c r="C29" s="22" t="s">
        <v>159</v>
      </c>
      <c r="D29" s="16" t="s">
        <v>160</v>
      </c>
      <c r="E29" s="15" t="n">
        <v>157250.77</v>
      </c>
      <c r="F29" s="15" t="n">
        <v>157250.77</v>
      </c>
      <c r="G29" s="15"/>
      <c r="H29" s="15"/>
      <c r="I29" s="15"/>
      <c r="J29" s="15"/>
      <c r="K29" s="15"/>
      <c r="L29" s="15"/>
    </row>
    <row r="30" customFormat="false" ht="19.5" hidden="false" customHeight="true" outlineLevel="0" collapsed="false">
      <c r="A30" s="22" t="s">
        <v>161</v>
      </c>
      <c r="B30" s="22" t="s">
        <v>161</v>
      </c>
      <c r="C30" s="22" t="s">
        <v>161</v>
      </c>
      <c r="D30" s="16" t="s">
        <v>162</v>
      </c>
      <c r="E30" s="15" t="n">
        <v>79200</v>
      </c>
      <c r="F30" s="15" t="n">
        <v>79200</v>
      </c>
      <c r="G30" s="15"/>
      <c r="H30" s="15"/>
      <c r="I30" s="15"/>
      <c r="J30" s="15"/>
      <c r="K30" s="15"/>
      <c r="L30" s="15"/>
    </row>
    <row r="31" customFormat="false" ht="19.5" hidden="false" customHeight="true" outlineLevel="0" collapsed="false">
      <c r="A31" s="22" t="s">
        <v>163</v>
      </c>
      <c r="B31" s="22" t="s">
        <v>163</v>
      </c>
      <c r="C31" s="22" t="s">
        <v>163</v>
      </c>
      <c r="D31" s="16" t="s">
        <v>164</v>
      </c>
      <c r="E31" s="15" t="n">
        <v>79200</v>
      </c>
      <c r="F31" s="15" t="n">
        <v>79200</v>
      </c>
      <c r="G31" s="15"/>
      <c r="H31" s="15"/>
      <c r="I31" s="15"/>
      <c r="J31" s="15"/>
      <c r="K31" s="15"/>
      <c r="L31" s="15"/>
    </row>
    <row r="32" customFormat="false" ht="19.5" hidden="false" customHeight="true" outlineLevel="0" collapsed="false">
      <c r="A32" s="22" t="s">
        <v>165</v>
      </c>
      <c r="B32" s="22" t="s">
        <v>165</v>
      </c>
      <c r="C32" s="22" t="s">
        <v>165</v>
      </c>
      <c r="D32" s="16" t="s">
        <v>166</v>
      </c>
      <c r="E32" s="15" t="n">
        <v>533007</v>
      </c>
      <c r="F32" s="15" t="n">
        <v>533007</v>
      </c>
      <c r="G32" s="15"/>
      <c r="H32" s="15"/>
      <c r="I32" s="15"/>
      <c r="J32" s="15"/>
      <c r="K32" s="15"/>
      <c r="L32" s="15"/>
    </row>
    <row r="33" customFormat="false" ht="19.5" hidden="false" customHeight="true" outlineLevel="0" collapsed="false">
      <c r="A33" s="22" t="s">
        <v>167</v>
      </c>
      <c r="B33" s="22" t="s">
        <v>167</v>
      </c>
      <c r="C33" s="22" t="s">
        <v>167</v>
      </c>
      <c r="D33" s="16" t="s">
        <v>168</v>
      </c>
      <c r="E33" s="15" t="n">
        <v>533007</v>
      </c>
      <c r="F33" s="15" t="n">
        <v>533007</v>
      </c>
      <c r="G33" s="15"/>
      <c r="H33" s="15"/>
      <c r="I33" s="15"/>
      <c r="J33" s="15"/>
      <c r="K33" s="15"/>
      <c r="L33" s="15"/>
    </row>
    <row r="34" customFormat="false" ht="19.5" hidden="false" customHeight="true" outlineLevel="0" collapsed="false">
      <c r="A34" s="22" t="s">
        <v>169</v>
      </c>
      <c r="B34" s="22" t="s">
        <v>169</v>
      </c>
      <c r="C34" s="22" t="s">
        <v>169</v>
      </c>
      <c r="D34" s="16" t="s">
        <v>170</v>
      </c>
      <c r="E34" s="15" t="n">
        <v>489453</v>
      </c>
      <c r="F34" s="15" t="n">
        <v>489453</v>
      </c>
      <c r="G34" s="15"/>
      <c r="H34" s="15"/>
      <c r="I34" s="15"/>
      <c r="J34" s="15"/>
      <c r="K34" s="15"/>
      <c r="L34" s="15"/>
    </row>
    <row r="35" customFormat="false" ht="19.5" hidden="false" customHeight="true" outlineLevel="0" collapsed="false">
      <c r="A35" s="22" t="s">
        <v>171</v>
      </c>
      <c r="B35" s="22" t="s">
        <v>171</v>
      </c>
      <c r="C35" s="22" t="s">
        <v>171</v>
      </c>
      <c r="D35" s="16" t="s">
        <v>172</v>
      </c>
      <c r="E35" s="15" t="n">
        <v>43554</v>
      </c>
      <c r="F35" s="15" t="n">
        <v>43554</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120"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121"/>
      <c r="E2" s="94"/>
      <c r="F2" s="94"/>
      <c r="G2" s="94"/>
      <c r="H2" s="94"/>
      <c r="I2" s="94"/>
      <c r="J2" s="94"/>
      <c r="K2" s="95" t="s">
        <v>649</v>
      </c>
    </row>
    <row r="3" s="96" customFormat="true" ht="18" hidden="false" customHeight="true" outlineLevel="0" collapsed="false">
      <c r="A3" s="97" t="s">
        <v>2</v>
      </c>
      <c r="B3" s="94"/>
      <c r="C3" s="94"/>
      <c r="D3" s="121"/>
      <c r="E3" s="94"/>
      <c r="F3" s="94"/>
      <c r="G3" s="94"/>
      <c r="H3" s="94"/>
      <c r="I3" s="94"/>
      <c r="J3" s="94"/>
      <c r="K3" s="95" t="s">
        <v>3</v>
      </c>
    </row>
    <row r="4" s="49" customFormat="true" ht="31" hidden="false" customHeight="true" outlineLevel="0" collapsed="false">
      <c r="A4" s="98" t="s">
        <v>564</v>
      </c>
      <c r="B4" s="98"/>
      <c r="C4" s="100" t="s">
        <v>650</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102" t="s">
        <v>571</v>
      </c>
      <c r="E6" s="102"/>
      <c r="F6" s="98" t="s">
        <v>444</v>
      </c>
      <c r="G6" s="98"/>
      <c r="H6" s="98" t="s">
        <v>572</v>
      </c>
      <c r="I6" s="98" t="s">
        <v>573</v>
      </c>
      <c r="J6" s="98" t="s">
        <v>574</v>
      </c>
      <c r="K6" s="98" t="s">
        <v>575</v>
      </c>
    </row>
    <row r="7" customFormat="false" ht="31" hidden="false" customHeight="true" outlineLevel="0" collapsed="false">
      <c r="A7" s="102"/>
      <c r="B7" s="102"/>
      <c r="C7" s="104" t="s">
        <v>576</v>
      </c>
      <c r="D7" s="122" t="n">
        <v>5877</v>
      </c>
      <c r="E7" s="122"/>
      <c r="F7" s="105" t="n">
        <v>5877</v>
      </c>
      <c r="G7" s="105"/>
      <c r="H7" s="105" t="n">
        <v>5877</v>
      </c>
      <c r="I7" s="106" t="n">
        <v>10</v>
      </c>
      <c r="J7" s="106" t="n">
        <v>100</v>
      </c>
      <c r="K7" s="107" t="n">
        <v>10</v>
      </c>
    </row>
    <row r="8" customFormat="false" ht="31" hidden="false" customHeight="true" outlineLevel="0" collapsed="false">
      <c r="A8" s="102"/>
      <c r="B8" s="102"/>
      <c r="C8" s="104" t="s">
        <v>577</v>
      </c>
      <c r="D8" s="122" t="n">
        <v>5877</v>
      </c>
      <c r="E8" s="122"/>
      <c r="F8" s="105" t="n">
        <v>5877</v>
      </c>
      <c r="G8" s="105"/>
      <c r="H8" s="105" t="n">
        <v>5877</v>
      </c>
      <c r="I8" s="108"/>
      <c r="J8" s="106" t="n">
        <v>100</v>
      </c>
      <c r="K8" s="103"/>
    </row>
    <row r="9" customFormat="false" ht="31" hidden="false" customHeight="true" outlineLevel="0" collapsed="false">
      <c r="A9" s="102"/>
      <c r="B9" s="102"/>
      <c r="C9" s="104" t="s">
        <v>578</v>
      </c>
      <c r="D9" s="122" t="n">
        <v>0</v>
      </c>
      <c r="E9" s="122"/>
      <c r="F9" s="105" t="n">
        <v>0</v>
      </c>
      <c r="G9" s="105"/>
      <c r="H9" s="105" t="n">
        <v>0</v>
      </c>
      <c r="I9" s="108"/>
      <c r="J9" s="106" t="n">
        <v>0</v>
      </c>
      <c r="K9" s="103"/>
    </row>
    <row r="10" customFormat="false" ht="31" hidden="false" customHeight="true" outlineLevel="0" collapsed="false">
      <c r="A10" s="102"/>
      <c r="B10" s="102"/>
      <c r="C10" s="104" t="s">
        <v>579</v>
      </c>
      <c r="D10" s="122" t="n">
        <v>0</v>
      </c>
      <c r="E10" s="122"/>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144" hidden="false" customHeight="true" outlineLevel="0" collapsed="false">
      <c r="A12" s="109"/>
      <c r="B12" s="119" t="s">
        <v>651</v>
      </c>
      <c r="C12" s="119"/>
      <c r="D12" s="119"/>
      <c r="E12" s="119"/>
      <c r="F12" s="119"/>
      <c r="G12" s="119"/>
      <c r="H12" s="110" t="s">
        <v>610</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23" t="s">
        <v>540</v>
      </c>
      <c r="E15" s="62" t="s">
        <v>541</v>
      </c>
      <c r="F15" s="62" t="s">
        <v>542</v>
      </c>
      <c r="G15" s="98" t="s">
        <v>543</v>
      </c>
      <c r="H15" s="98"/>
      <c r="I15" s="98"/>
      <c r="J15" s="98"/>
      <c r="K15" s="102"/>
    </row>
    <row r="16" customFormat="false" ht="31" hidden="false" customHeight="true" outlineLevel="0" collapsed="false">
      <c r="A16" s="116"/>
      <c r="B16" s="116"/>
      <c r="C16" s="116"/>
      <c r="D16" s="125"/>
      <c r="E16" s="116"/>
      <c r="F16" s="116"/>
      <c r="G16" s="116"/>
      <c r="H16" s="116"/>
      <c r="I16" s="115" t="n">
        <v>90</v>
      </c>
      <c r="J16" s="115" t="n">
        <v>90</v>
      </c>
      <c r="K16" s="65"/>
    </row>
    <row r="17" customFormat="false" ht="31" hidden="false" customHeight="true" outlineLevel="0" collapsed="false">
      <c r="A17" s="116" t="s">
        <v>546</v>
      </c>
      <c r="B17" s="116"/>
      <c r="C17" s="116" t="s">
        <v>547</v>
      </c>
      <c r="D17" s="125" t="s">
        <v>652</v>
      </c>
      <c r="E17" s="114" t="s">
        <v>589</v>
      </c>
      <c r="F17" s="116" t="n">
        <v>1959</v>
      </c>
      <c r="G17" s="116" t="s">
        <v>612</v>
      </c>
      <c r="H17" s="116" t="n">
        <v>1959</v>
      </c>
      <c r="I17" s="115" t="n">
        <v>25</v>
      </c>
      <c r="J17" s="115" t="n">
        <v>25</v>
      </c>
      <c r="K17" s="65"/>
    </row>
    <row r="18" customFormat="false" ht="31" hidden="false" customHeight="true" outlineLevel="0" collapsed="false">
      <c r="A18" s="116" t="s">
        <v>546</v>
      </c>
      <c r="B18" s="116"/>
      <c r="C18" s="116" t="s">
        <v>549</v>
      </c>
      <c r="D18" s="125" t="s">
        <v>653</v>
      </c>
      <c r="E18" s="114" t="s">
        <v>589</v>
      </c>
      <c r="F18" s="116" t="n">
        <v>100</v>
      </c>
      <c r="G18" s="114" t="s">
        <v>590</v>
      </c>
      <c r="H18" s="116" t="n">
        <v>100</v>
      </c>
      <c r="I18" s="115" t="n">
        <v>25</v>
      </c>
      <c r="J18" s="115" t="n">
        <v>25</v>
      </c>
      <c r="K18" s="65"/>
    </row>
    <row r="19" customFormat="false" ht="31" hidden="false" customHeight="true" outlineLevel="0" collapsed="false">
      <c r="A19" s="116" t="s">
        <v>546</v>
      </c>
      <c r="B19" s="116"/>
      <c r="C19" s="116" t="s">
        <v>549</v>
      </c>
      <c r="D19" s="125" t="s">
        <v>654</v>
      </c>
      <c r="E19" s="114" t="s">
        <v>617</v>
      </c>
      <c r="F19" s="116" t="n">
        <v>85</v>
      </c>
      <c r="G19" s="114" t="s">
        <v>590</v>
      </c>
      <c r="H19" s="116" t="n">
        <v>85</v>
      </c>
      <c r="I19" s="115" t="n">
        <v>25</v>
      </c>
      <c r="J19" s="115" t="n">
        <v>25</v>
      </c>
      <c r="K19" s="65"/>
    </row>
    <row r="20" customFormat="false" ht="31" hidden="false" customHeight="true" outlineLevel="0" collapsed="false">
      <c r="A20" s="116" t="s">
        <v>546</v>
      </c>
      <c r="B20" s="116"/>
      <c r="C20" s="116" t="s">
        <v>551</v>
      </c>
      <c r="D20" s="125" t="s">
        <v>655</v>
      </c>
      <c r="E20" s="114" t="s">
        <v>589</v>
      </c>
      <c r="F20" s="116" t="n">
        <v>3</v>
      </c>
      <c r="G20" s="116" t="s">
        <v>656</v>
      </c>
      <c r="H20" s="116" t="n">
        <v>3</v>
      </c>
      <c r="I20" s="115" t="n">
        <v>5</v>
      </c>
      <c r="J20" s="115" t="n">
        <v>5</v>
      </c>
      <c r="K20" s="65"/>
    </row>
    <row r="21" customFormat="false" ht="31" hidden="false" customHeight="true" outlineLevel="0" collapsed="false">
      <c r="A21" s="116" t="s">
        <v>552</v>
      </c>
      <c r="B21" s="116"/>
      <c r="C21" s="116" t="s">
        <v>593</v>
      </c>
      <c r="D21" s="125" t="s">
        <v>657</v>
      </c>
      <c r="E21" s="114" t="s">
        <v>658</v>
      </c>
      <c r="F21" s="116" t="n">
        <v>2.3</v>
      </c>
      <c r="G21" s="114" t="s">
        <v>590</v>
      </c>
      <c r="H21" s="116" t="n">
        <v>2.3</v>
      </c>
      <c r="I21" s="115" t="n">
        <v>5</v>
      </c>
      <c r="J21" s="115" t="n">
        <v>5</v>
      </c>
      <c r="K21" s="65"/>
    </row>
    <row r="22" customFormat="false" ht="31" hidden="false" customHeight="true" outlineLevel="0" collapsed="false">
      <c r="A22" s="116" t="s">
        <v>557</v>
      </c>
      <c r="B22" s="116"/>
      <c r="C22" s="116" t="s">
        <v>596</v>
      </c>
      <c r="D22" s="125" t="s">
        <v>626</v>
      </c>
      <c r="E22" s="114" t="s">
        <v>617</v>
      </c>
      <c r="F22" s="116" t="n">
        <v>80</v>
      </c>
      <c r="G22" s="114" t="s">
        <v>590</v>
      </c>
      <c r="H22" s="116" t="n">
        <v>80</v>
      </c>
      <c r="I22" s="115" t="n">
        <v>5</v>
      </c>
      <c r="J22" s="115" t="n">
        <v>5</v>
      </c>
      <c r="K22" s="65"/>
    </row>
    <row r="23" customFormat="false" ht="31" hidden="false" customHeight="true" outlineLevel="0" collapsed="false">
      <c r="A23" s="109" t="s">
        <v>598</v>
      </c>
      <c r="B23" s="109"/>
      <c r="C23" s="109"/>
      <c r="D23" s="110"/>
      <c r="E23" s="110"/>
      <c r="F23" s="110"/>
      <c r="G23" s="110"/>
      <c r="H23" s="110"/>
      <c r="I23" s="110"/>
      <c r="J23" s="110"/>
      <c r="K23" s="110"/>
    </row>
    <row r="24" customFormat="false" ht="31" hidden="false" customHeight="true" outlineLevel="0" collapsed="false">
      <c r="A24" s="98" t="s">
        <v>599</v>
      </c>
      <c r="B24" s="98"/>
      <c r="C24" s="98"/>
      <c r="D24" s="98"/>
      <c r="E24" s="98"/>
      <c r="F24" s="98"/>
      <c r="G24" s="98"/>
      <c r="H24" s="98"/>
      <c r="I24" s="109" t="s">
        <v>600</v>
      </c>
      <c r="J24" s="109" t="s">
        <v>601</v>
      </c>
      <c r="K24" s="109" t="s">
        <v>602</v>
      </c>
    </row>
    <row r="25" customFormat="false" ht="31" hidden="false" customHeight="true" outlineLevel="0" collapsed="false">
      <c r="A25" s="98"/>
      <c r="B25" s="98"/>
      <c r="C25" s="98"/>
      <c r="D25" s="98"/>
      <c r="E25" s="98"/>
      <c r="F25" s="98"/>
      <c r="G25" s="98"/>
      <c r="H25" s="98"/>
      <c r="I25" s="106" t="n">
        <v>100</v>
      </c>
      <c r="J25" s="106" t="n">
        <v>100</v>
      </c>
      <c r="K25" s="109" t="s">
        <v>603</v>
      </c>
    </row>
    <row r="26" customFormat="false" ht="96" hidden="false" customHeight="true" outlineLevel="0" collapsed="false">
      <c r="A26" s="117" t="s">
        <v>604</v>
      </c>
      <c r="B26" s="117"/>
      <c r="C26" s="117"/>
      <c r="D26" s="117"/>
      <c r="E26" s="117"/>
      <c r="F26" s="117"/>
      <c r="G26" s="117"/>
      <c r="H26" s="117"/>
      <c r="I26" s="117"/>
      <c r="J26" s="117"/>
      <c r="K26" s="117"/>
    </row>
    <row r="27" customFormat="false" ht="31" hidden="false" customHeight="true" outlineLevel="0" collapsed="false">
      <c r="A27" s="66" t="s">
        <v>605</v>
      </c>
      <c r="B27" s="66"/>
      <c r="C27" s="66"/>
      <c r="D27" s="66"/>
      <c r="E27" s="66"/>
      <c r="F27" s="66"/>
      <c r="G27" s="66"/>
      <c r="H27" s="66"/>
      <c r="I27" s="66"/>
      <c r="J27" s="66"/>
      <c r="K27" s="66"/>
    </row>
    <row r="28" customFormat="false" ht="31" hidden="false" customHeight="true" outlineLevel="0" collapsed="false">
      <c r="A28" s="118" t="s">
        <v>606</v>
      </c>
      <c r="B28" s="118"/>
      <c r="C28" s="118"/>
      <c r="D28" s="118"/>
      <c r="E28" s="118"/>
      <c r="F28" s="118"/>
      <c r="G28" s="118"/>
      <c r="H28" s="118"/>
      <c r="I28" s="118"/>
      <c r="J28" s="118"/>
      <c r="K28" s="11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59</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660</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79200</v>
      </c>
      <c r="E7" s="105"/>
      <c r="F7" s="105" t="n">
        <v>79200</v>
      </c>
      <c r="G7" s="105"/>
      <c r="H7" s="105" t="n">
        <v>79200</v>
      </c>
      <c r="I7" s="106" t="n">
        <v>10</v>
      </c>
      <c r="J7" s="106" t="n">
        <v>100</v>
      </c>
      <c r="K7" s="107" t="n">
        <v>10</v>
      </c>
    </row>
    <row r="8" customFormat="false" ht="31" hidden="false" customHeight="true" outlineLevel="0" collapsed="false">
      <c r="A8" s="102"/>
      <c r="B8" s="102"/>
      <c r="C8" s="104" t="s">
        <v>577</v>
      </c>
      <c r="D8" s="105" t="n">
        <v>79200</v>
      </c>
      <c r="E8" s="105"/>
      <c r="F8" s="105" t="n">
        <v>79200</v>
      </c>
      <c r="G8" s="105"/>
      <c r="H8" s="105" t="n">
        <v>79200</v>
      </c>
      <c r="I8" s="108"/>
      <c r="J8" s="106" t="n">
        <v>10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82" hidden="false" customHeight="true" outlineLevel="0" collapsed="false">
      <c r="A12" s="109"/>
      <c r="B12" s="110" t="s">
        <v>661</v>
      </c>
      <c r="C12" s="110"/>
      <c r="D12" s="110"/>
      <c r="E12" s="110"/>
      <c r="F12" s="110"/>
      <c r="G12" s="110"/>
      <c r="H12" s="110" t="s">
        <v>610</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62</v>
      </c>
      <c r="E17" s="114" t="s">
        <v>589</v>
      </c>
      <c r="F17" s="116" t="n">
        <v>33</v>
      </c>
      <c r="G17" s="116" t="s">
        <v>612</v>
      </c>
      <c r="H17" s="116" t="n">
        <v>33</v>
      </c>
      <c r="I17" s="115" t="n">
        <v>25</v>
      </c>
      <c r="J17" s="115" t="n">
        <v>25</v>
      </c>
      <c r="K17" s="65"/>
    </row>
    <row r="18" customFormat="false" ht="31" hidden="false" customHeight="true" outlineLevel="0" collapsed="false">
      <c r="A18" s="116" t="s">
        <v>546</v>
      </c>
      <c r="B18" s="116"/>
      <c r="C18" s="116" t="s">
        <v>549</v>
      </c>
      <c r="D18" s="116" t="s">
        <v>613</v>
      </c>
      <c r="E18" s="114" t="s">
        <v>589</v>
      </c>
      <c r="F18" s="116" t="n">
        <v>100</v>
      </c>
      <c r="G18" s="114" t="s">
        <v>590</v>
      </c>
      <c r="H18" s="116" t="n">
        <v>100</v>
      </c>
      <c r="I18" s="115" t="n">
        <v>25</v>
      </c>
      <c r="J18" s="115" t="n">
        <v>25</v>
      </c>
      <c r="K18" s="65"/>
    </row>
    <row r="19" customFormat="false" ht="31" hidden="false" customHeight="true" outlineLevel="0" collapsed="false">
      <c r="A19" s="116" t="s">
        <v>546</v>
      </c>
      <c r="B19" s="116"/>
      <c r="C19" s="116" t="s">
        <v>550</v>
      </c>
      <c r="D19" s="116" t="s">
        <v>614</v>
      </c>
      <c r="E19" s="114" t="s">
        <v>589</v>
      </c>
      <c r="F19" s="116" t="n">
        <v>100</v>
      </c>
      <c r="G19" s="114" t="s">
        <v>590</v>
      </c>
      <c r="H19" s="116" t="n">
        <v>100</v>
      </c>
      <c r="I19" s="115" t="n">
        <v>25</v>
      </c>
      <c r="J19" s="115" t="n">
        <v>25</v>
      </c>
      <c r="K19" s="65"/>
    </row>
    <row r="20" customFormat="false" ht="31" hidden="false" customHeight="true" outlineLevel="0" collapsed="false">
      <c r="A20" s="116" t="s">
        <v>552</v>
      </c>
      <c r="B20" s="116"/>
      <c r="C20" s="116" t="s">
        <v>593</v>
      </c>
      <c r="D20" s="116" t="s">
        <v>615</v>
      </c>
      <c r="E20" s="114" t="s">
        <v>589</v>
      </c>
      <c r="F20" s="116" t="n">
        <v>100</v>
      </c>
      <c r="G20" s="114" t="s">
        <v>590</v>
      </c>
      <c r="H20" s="116" t="n">
        <v>100</v>
      </c>
      <c r="I20" s="115" t="n">
        <v>5</v>
      </c>
      <c r="J20" s="115" t="n">
        <v>5</v>
      </c>
      <c r="K20" s="65"/>
    </row>
    <row r="21" customFormat="false" ht="31" hidden="false" customHeight="true" outlineLevel="0" collapsed="false">
      <c r="A21" s="116" t="s">
        <v>557</v>
      </c>
      <c r="B21" s="116"/>
      <c r="C21" s="116" t="s">
        <v>596</v>
      </c>
      <c r="D21" s="116" t="s">
        <v>616</v>
      </c>
      <c r="E21" s="114" t="s">
        <v>617</v>
      </c>
      <c r="F21" s="116" t="n">
        <v>85</v>
      </c>
      <c r="G21" s="114" t="s">
        <v>590</v>
      </c>
      <c r="H21" s="116" t="n">
        <v>85</v>
      </c>
      <c r="I21" s="115" t="n">
        <v>10</v>
      </c>
      <c r="J21" s="115" t="n">
        <v>10</v>
      </c>
      <c r="K21" s="65"/>
    </row>
    <row r="22" customFormat="false" ht="31" hidden="false" customHeight="true" outlineLevel="0" collapsed="false">
      <c r="A22" s="109" t="s">
        <v>598</v>
      </c>
      <c r="B22" s="109"/>
      <c r="C22" s="109"/>
      <c r="D22" s="110"/>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10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64</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665</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1700</v>
      </c>
      <c r="E7" s="105"/>
      <c r="F7" s="105" t="n">
        <v>1700</v>
      </c>
      <c r="G7" s="105"/>
      <c r="H7" s="105" t="n">
        <v>0</v>
      </c>
      <c r="I7" s="106" t="n">
        <v>10</v>
      </c>
      <c r="J7" s="106" t="n">
        <v>0</v>
      </c>
      <c r="K7" s="107" t="n">
        <v>0</v>
      </c>
    </row>
    <row r="8" customFormat="false" ht="31" hidden="false" customHeight="true" outlineLevel="0" collapsed="false">
      <c r="A8" s="102"/>
      <c r="B8" s="102"/>
      <c r="C8" s="104" t="s">
        <v>577</v>
      </c>
      <c r="D8" s="105" t="n">
        <v>1700</v>
      </c>
      <c r="E8" s="105"/>
      <c r="F8" s="105" t="n">
        <v>170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128" hidden="false" customHeight="true" outlineLevel="0" collapsed="false">
      <c r="A12" s="109"/>
      <c r="B12" s="119" t="s">
        <v>666</v>
      </c>
      <c r="C12" s="119"/>
      <c r="D12" s="119"/>
      <c r="E12" s="119"/>
      <c r="F12" s="119"/>
      <c r="G12" s="119"/>
      <c r="H12" s="110" t="s">
        <v>667</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68</v>
      </c>
      <c r="E17" s="114" t="s">
        <v>658</v>
      </c>
      <c r="F17" s="116" t="n">
        <v>100</v>
      </c>
      <c r="G17" s="116" t="s">
        <v>622</v>
      </c>
      <c r="H17" s="116" t="n">
        <v>100</v>
      </c>
      <c r="I17" s="115" t="n">
        <v>25</v>
      </c>
      <c r="J17" s="115" t="n">
        <v>25</v>
      </c>
      <c r="K17" s="65"/>
    </row>
    <row r="18" customFormat="false" ht="31" hidden="false" customHeight="true" outlineLevel="0" collapsed="false">
      <c r="A18" s="116" t="s">
        <v>546</v>
      </c>
      <c r="B18" s="116"/>
      <c r="C18" s="116" t="s">
        <v>547</v>
      </c>
      <c r="D18" s="116" t="s">
        <v>654</v>
      </c>
      <c r="E18" s="114" t="s">
        <v>617</v>
      </c>
      <c r="F18" s="116" t="n">
        <v>85</v>
      </c>
      <c r="G18" s="114" t="s">
        <v>590</v>
      </c>
      <c r="H18" s="116" t="n">
        <v>85</v>
      </c>
      <c r="I18" s="115" t="n">
        <v>25</v>
      </c>
      <c r="J18" s="115" t="n">
        <v>25</v>
      </c>
      <c r="K18" s="65"/>
    </row>
    <row r="19" customFormat="false" ht="31" hidden="false" customHeight="true" outlineLevel="0" collapsed="false">
      <c r="A19" s="116" t="s">
        <v>546</v>
      </c>
      <c r="B19" s="116"/>
      <c r="C19" s="116" t="s">
        <v>549</v>
      </c>
      <c r="D19" s="116" t="s">
        <v>623</v>
      </c>
      <c r="E19" s="114" t="s">
        <v>617</v>
      </c>
      <c r="F19" s="116" t="n">
        <v>98</v>
      </c>
      <c r="G19" s="114" t="s">
        <v>590</v>
      </c>
      <c r="H19" s="116" t="n">
        <v>98</v>
      </c>
      <c r="I19" s="115" t="n">
        <v>25</v>
      </c>
      <c r="J19" s="115" t="n">
        <v>25</v>
      </c>
      <c r="K19" s="65"/>
    </row>
    <row r="20" customFormat="false" ht="31" hidden="false" customHeight="true" outlineLevel="0" collapsed="false">
      <c r="A20" s="116" t="s">
        <v>552</v>
      </c>
      <c r="B20" s="116"/>
      <c r="C20" s="116" t="s">
        <v>593</v>
      </c>
      <c r="D20" s="116" t="s">
        <v>657</v>
      </c>
      <c r="E20" s="114" t="s">
        <v>658</v>
      </c>
      <c r="F20" s="116" t="n">
        <v>2.3</v>
      </c>
      <c r="G20" s="114" t="s">
        <v>590</v>
      </c>
      <c r="H20" s="116" t="n">
        <v>2.3</v>
      </c>
      <c r="I20" s="115" t="n">
        <v>5</v>
      </c>
      <c r="J20" s="115" t="n">
        <v>5</v>
      </c>
      <c r="K20" s="65"/>
    </row>
    <row r="21" customFormat="false" ht="31" hidden="false" customHeight="true" outlineLevel="0" collapsed="false">
      <c r="A21" s="116" t="s">
        <v>557</v>
      </c>
      <c r="B21" s="116"/>
      <c r="C21" s="116" t="s">
        <v>596</v>
      </c>
      <c r="D21" s="116" t="s">
        <v>626</v>
      </c>
      <c r="E21" s="114" t="s">
        <v>617</v>
      </c>
      <c r="F21" s="116" t="n">
        <v>80</v>
      </c>
      <c r="G21" s="114" t="s">
        <v>590</v>
      </c>
      <c r="H21" s="116" t="n">
        <v>80</v>
      </c>
      <c r="I21" s="115" t="n">
        <v>10</v>
      </c>
      <c r="J21" s="115" t="n">
        <v>10</v>
      </c>
      <c r="K21" s="65"/>
    </row>
    <row r="22" customFormat="false" ht="31" hidden="false" customHeight="true" outlineLevel="0" collapsed="false">
      <c r="A22" s="109" t="s">
        <v>598</v>
      </c>
      <c r="B22" s="109"/>
      <c r="C22" s="109"/>
      <c r="D22" s="110" t="s">
        <v>667</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69</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670</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93277</v>
      </c>
      <c r="E7" s="105"/>
      <c r="F7" s="105" t="n">
        <v>93277</v>
      </c>
      <c r="G7" s="105"/>
      <c r="H7" s="105" t="n">
        <v>0</v>
      </c>
      <c r="I7" s="106" t="n">
        <v>10</v>
      </c>
      <c r="J7" s="106" t="n">
        <v>0</v>
      </c>
      <c r="K7" s="107" t="n">
        <v>0</v>
      </c>
    </row>
    <row r="8" customFormat="false" ht="31" hidden="false" customHeight="true" outlineLevel="0" collapsed="false">
      <c r="A8" s="102"/>
      <c r="B8" s="102"/>
      <c r="C8" s="104" t="s">
        <v>577</v>
      </c>
      <c r="D8" s="105" t="n">
        <v>93277</v>
      </c>
      <c r="E8" s="105"/>
      <c r="F8" s="105" t="n">
        <v>93277</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100" hidden="false" customHeight="true" outlineLevel="0" collapsed="false">
      <c r="A12" s="109"/>
      <c r="B12" s="119" t="s">
        <v>671</v>
      </c>
      <c r="C12" s="119"/>
      <c r="D12" s="119"/>
      <c r="E12" s="119"/>
      <c r="F12" s="119"/>
      <c r="G12" s="119"/>
      <c r="H12" s="110" t="s">
        <v>667</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72</v>
      </c>
      <c r="E17" s="114" t="s">
        <v>589</v>
      </c>
      <c r="F17" s="116" t="n">
        <v>300</v>
      </c>
      <c r="G17" s="116" t="s">
        <v>673</v>
      </c>
      <c r="H17" s="116" t="n">
        <v>300</v>
      </c>
      <c r="I17" s="115" t="n">
        <v>25</v>
      </c>
      <c r="J17" s="115" t="n">
        <v>25</v>
      </c>
      <c r="K17" s="65"/>
    </row>
    <row r="18" customFormat="false" ht="31" hidden="false" customHeight="true" outlineLevel="0" collapsed="false">
      <c r="A18" s="116" t="s">
        <v>546</v>
      </c>
      <c r="B18" s="116"/>
      <c r="C18" s="116" t="s">
        <v>547</v>
      </c>
      <c r="D18" s="116" t="s">
        <v>674</v>
      </c>
      <c r="E18" s="114" t="s">
        <v>589</v>
      </c>
      <c r="F18" s="116" t="n">
        <v>800</v>
      </c>
      <c r="G18" s="116" t="s">
        <v>675</v>
      </c>
      <c r="H18" s="116" t="n">
        <v>800</v>
      </c>
      <c r="I18" s="115" t="n">
        <v>25</v>
      </c>
      <c r="J18" s="115" t="n">
        <v>25</v>
      </c>
      <c r="K18" s="65"/>
    </row>
    <row r="19" customFormat="false" ht="31" hidden="false" customHeight="true" outlineLevel="0" collapsed="false">
      <c r="A19" s="116" t="s">
        <v>546</v>
      </c>
      <c r="B19" s="116"/>
      <c r="C19" s="116" t="s">
        <v>547</v>
      </c>
      <c r="D19" s="116" t="s">
        <v>676</v>
      </c>
      <c r="E19" s="114" t="s">
        <v>589</v>
      </c>
      <c r="F19" s="116" t="n">
        <v>1200</v>
      </c>
      <c r="G19" s="116" t="s">
        <v>675</v>
      </c>
      <c r="H19" s="116" t="n">
        <v>1200</v>
      </c>
      <c r="I19" s="115" t="n">
        <v>25</v>
      </c>
      <c r="J19" s="115" t="n">
        <v>25</v>
      </c>
      <c r="K19" s="65"/>
    </row>
    <row r="20" customFormat="false" ht="31" hidden="false" customHeight="true" outlineLevel="0" collapsed="false">
      <c r="A20" s="116" t="s">
        <v>546</v>
      </c>
      <c r="B20" s="116"/>
      <c r="C20" s="116" t="s">
        <v>549</v>
      </c>
      <c r="D20" s="116" t="s">
        <v>623</v>
      </c>
      <c r="E20" s="114" t="s">
        <v>617</v>
      </c>
      <c r="F20" s="116" t="n">
        <v>98</v>
      </c>
      <c r="G20" s="114" t="s">
        <v>590</v>
      </c>
      <c r="H20" s="116" t="n">
        <v>98</v>
      </c>
      <c r="I20" s="115" t="n">
        <v>5</v>
      </c>
      <c r="J20" s="115" t="n">
        <v>5</v>
      </c>
      <c r="K20" s="65"/>
    </row>
    <row r="21" customFormat="false" ht="31" hidden="false" customHeight="true" outlineLevel="0" collapsed="false">
      <c r="A21" s="116" t="s">
        <v>552</v>
      </c>
      <c r="B21" s="116"/>
      <c r="C21" s="116" t="s">
        <v>593</v>
      </c>
      <c r="D21" s="116" t="s">
        <v>677</v>
      </c>
      <c r="E21" s="114" t="s">
        <v>592</v>
      </c>
      <c r="F21" s="116" t="n">
        <v>90</v>
      </c>
      <c r="G21" s="114" t="s">
        <v>590</v>
      </c>
      <c r="H21" s="116" t="n">
        <v>90</v>
      </c>
      <c r="I21" s="115" t="n">
        <v>5</v>
      </c>
      <c r="J21" s="115" t="n">
        <v>5</v>
      </c>
      <c r="K21" s="65"/>
    </row>
    <row r="22" customFormat="false" ht="31" hidden="false" customHeight="true" outlineLevel="0" collapsed="false">
      <c r="A22" s="116" t="s">
        <v>557</v>
      </c>
      <c r="B22" s="116"/>
      <c r="C22" s="116" t="s">
        <v>596</v>
      </c>
      <c r="D22" s="116" t="s">
        <v>626</v>
      </c>
      <c r="E22" s="114" t="s">
        <v>617</v>
      </c>
      <c r="F22" s="116" t="n">
        <v>80</v>
      </c>
      <c r="G22" s="114" t="s">
        <v>590</v>
      </c>
      <c r="H22" s="116" t="n">
        <v>80</v>
      </c>
      <c r="I22" s="115" t="n">
        <v>5</v>
      </c>
      <c r="J22" s="115" t="n">
        <v>5</v>
      </c>
      <c r="K22" s="65"/>
    </row>
    <row r="23" customFormat="false" ht="31" hidden="false" customHeight="true" outlineLevel="0" collapsed="false">
      <c r="A23" s="109" t="s">
        <v>598</v>
      </c>
      <c r="B23" s="109"/>
      <c r="C23" s="109"/>
      <c r="D23" s="110" t="s">
        <v>667</v>
      </c>
      <c r="E23" s="110"/>
      <c r="F23" s="110"/>
      <c r="G23" s="110"/>
      <c r="H23" s="110"/>
      <c r="I23" s="110"/>
      <c r="J23" s="110"/>
      <c r="K23" s="110"/>
    </row>
    <row r="24" customFormat="false" ht="31" hidden="false" customHeight="true" outlineLevel="0" collapsed="false">
      <c r="A24" s="98" t="s">
        <v>599</v>
      </c>
      <c r="B24" s="98"/>
      <c r="C24" s="98"/>
      <c r="D24" s="98"/>
      <c r="E24" s="98"/>
      <c r="F24" s="98"/>
      <c r="G24" s="98"/>
      <c r="H24" s="98"/>
      <c r="I24" s="109" t="s">
        <v>600</v>
      </c>
      <c r="J24" s="109" t="s">
        <v>601</v>
      </c>
      <c r="K24" s="109" t="s">
        <v>602</v>
      </c>
    </row>
    <row r="25" customFormat="false" ht="31" hidden="false" customHeight="true" outlineLevel="0" collapsed="false">
      <c r="A25" s="98"/>
      <c r="B25" s="98"/>
      <c r="C25" s="98"/>
      <c r="D25" s="98"/>
      <c r="E25" s="98"/>
      <c r="F25" s="98"/>
      <c r="G25" s="98"/>
      <c r="H25" s="98"/>
      <c r="I25" s="106" t="n">
        <v>100</v>
      </c>
      <c r="J25" s="106" t="n">
        <v>90</v>
      </c>
      <c r="K25" s="109" t="s">
        <v>603</v>
      </c>
    </row>
    <row r="26" customFormat="false" ht="31" hidden="false" customHeight="true" outlineLevel="0" collapsed="false">
      <c r="A26" s="117" t="s">
        <v>663</v>
      </c>
      <c r="B26" s="117"/>
      <c r="C26" s="117"/>
      <c r="D26" s="117"/>
      <c r="E26" s="117"/>
      <c r="F26" s="117"/>
      <c r="G26" s="117"/>
      <c r="H26" s="117"/>
      <c r="I26" s="117"/>
      <c r="J26" s="117"/>
      <c r="K26" s="117"/>
    </row>
    <row r="27" customFormat="false" ht="31" hidden="false" customHeight="true" outlineLevel="0" collapsed="false">
      <c r="A27" s="66" t="s">
        <v>605</v>
      </c>
      <c r="B27" s="66"/>
      <c r="C27" s="66"/>
      <c r="D27" s="66"/>
      <c r="E27" s="66"/>
      <c r="F27" s="66"/>
      <c r="G27" s="66"/>
      <c r="H27" s="66"/>
      <c r="I27" s="66"/>
      <c r="J27" s="66"/>
      <c r="K27" s="66"/>
    </row>
    <row r="28" customFormat="false" ht="31" hidden="false" customHeight="true" outlineLevel="0" collapsed="false">
      <c r="A28" s="118" t="s">
        <v>606</v>
      </c>
      <c r="B28" s="118"/>
      <c r="C28" s="118"/>
      <c r="D28" s="118"/>
      <c r="E28" s="118"/>
      <c r="F28" s="118"/>
      <c r="G28" s="118"/>
      <c r="H28" s="118"/>
      <c r="I28" s="118"/>
      <c r="J28" s="118"/>
      <c r="K28" s="11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78</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679</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33600.1</v>
      </c>
      <c r="E7" s="105"/>
      <c r="F7" s="105" t="n">
        <v>0</v>
      </c>
      <c r="G7" s="105"/>
      <c r="H7" s="105" t="n">
        <v>0</v>
      </c>
      <c r="I7" s="106" t="n">
        <v>10</v>
      </c>
      <c r="J7" s="106" t="n">
        <v>0</v>
      </c>
      <c r="K7" s="107" t="n">
        <v>0</v>
      </c>
    </row>
    <row r="8" customFormat="false" ht="31" hidden="false" customHeight="true" outlineLevel="0" collapsed="false">
      <c r="A8" s="102"/>
      <c r="B8" s="102"/>
      <c r="C8" s="104" t="s">
        <v>577</v>
      </c>
      <c r="D8" s="105" t="n">
        <v>33600.1</v>
      </c>
      <c r="E8" s="105"/>
      <c r="F8" s="105" t="n">
        <v>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72" hidden="false" customHeight="true" outlineLevel="0" collapsed="false">
      <c r="A12" s="109"/>
      <c r="B12" s="110" t="s">
        <v>680</v>
      </c>
      <c r="C12" s="110"/>
      <c r="D12" s="110"/>
      <c r="E12" s="110"/>
      <c r="F12" s="110"/>
      <c r="G12" s="110"/>
      <c r="H12" s="110" t="s">
        <v>681</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82</v>
      </c>
      <c r="E17" s="114" t="s">
        <v>617</v>
      </c>
      <c r="F17" s="116" t="n">
        <v>90</v>
      </c>
      <c r="G17" s="114" t="s">
        <v>590</v>
      </c>
      <c r="H17" s="116" t="n">
        <v>90</v>
      </c>
      <c r="I17" s="115" t="n">
        <v>25</v>
      </c>
      <c r="J17" s="115" t="n">
        <v>25</v>
      </c>
      <c r="K17" s="65"/>
    </row>
    <row r="18" customFormat="false" ht="31" hidden="false" customHeight="true" outlineLevel="0" collapsed="false">
      <c r="A18" s="116" t="s">
        <v>546</v>
      </c>
      <c r="B18" s="116"/>
      <c r="C18" s="116" t="s">
        <v>547</v>
      </c>
      <c r="D18" s="116" t="s">
        <v>683</v>
      </c>
      <c r="E18" s="114" t="s">
        <v>589</v>
      </c>
      <c r="F18" s="116" t="n">
        <v>49</v>
      </c>
      <c r="G18" s="116" t="s">
        <v>612</v>
      </c>
      <c r="H18" s="116" t="n">
        <v>9</v>
      </c>
      <c r="I18" s="115" t="n">
        <v>25</v>
      </c>
      <c r="J18" s="115" t="n">
        <v>25</v>
      </c>
      <c r="K18" s="65"/>
    </row>
    <row r="19" customFormat="false" ht="31" hidden="false" customHeight="true" outlineLevel="0" collapsed="false">
      <c r="A19" s="116" t="s">
        <v>546</v>
      </c>
      <c r="B19" s="116"/>
      <c r="C19" s="116" t="s">
        <v>549</v>
      </c>
      <c r="D19" s="116" t="s">
        <v>684</v>
      </c>
      <c r="E19" s="114" t="s">
        <v>617</v>
      </c>
      <c r="F19" s="116" t="n">
        <v>100</v>
      </c>
      <c r="G19" s="114" t="s">
        <v>590</v>
      </c>
      <c r="H19" s="116" t="n">
        <v>100</v>
      </c>
      <c r="I19" s="115" t="n">
        <v>25</v>
      </c>
      <c r="J19" s="115" t="n">
        <v>25</v>
      </c>
      <c r="K19" s="65"/>
    </row>
    <row r="20" customFormat="false" ht="31" hidden="false" customHeight="true" outlineLevel="0" collapsed="false">
      <c r="A20" s="116" t="s">
        <v>546</v>
      </c>
      <c r="B20" s="116"/>
      <c r="C20" s="116" t="s">
        <v>549</v>
      </c>
      <c r="D20" s="116" t="s">
        <v>646</v>
      </c>
      <c r="E20" s="114" t="s">
        <v>589</v>
      </c>
      <c r="F20" s="116" t="n">
        <v>100</v>
      </c>
      <c r="G20" s="114" t="s">
        <v>590</v>
      </c>
      <c r="H20" s="116" t="n">
        <v>100</v>
      </c>
      <c r="I20" s="115" t="n">
        <v>5</v>
      </c>
      <c r="J20" s="115" t="n">
        <v>5</v>
      </c>
      <c r="K20" s="65"/>
    </row>
    <row r="21" customFormat="false" ht="31" hidden="false" customHeight="true" outlineLevel="0" collapsed="false">
      <c r="A21" s="116" t="s">
        <v>552</v>
      </c>
      <c r="B21" s="116"/>
      <c r="C21" s="116" t="s">
        <v>593</v>
      </c>
      <c r="D21" s="116" t="s">
        <v>615</v>
      </c>
      <c r="E21" s="114" t="s">
        <v>617</v>
      </c>
      <c r="F21" s="116" t="n">
        <v>100</v>
      </c>
      <c r="G21" s="114" t="s">
        <v>590</v>
      </c>
      <c r="H21" s="116" t="n">
        <v>100</v>
      </c>
      <c r="I21" s="115" t="n">
        <v>5</v>
      </c>
      <c r="J21" s="115" t="n">
        <v>5</v>
      </c>
      <c r="K21" s="65"/>
    </row>
    <row r="22" customFormat="false" ht="31" hidden="false" customHeight="true" outlineLevel="0" collapsed="false">
      <c r="A22" s="116" t="s">
        <v>557</v>
      </c>
      <c r="B22" s="116"/>
      <c r="C22" s="116" t="s">
        <v>596</v>
      </c>
      <c r="D22" s="116" t="s">
        <v>616</v>
      </c>
      <c r="E22" s="114" t="s">
        <v>617</v>
      </c>
      <c r="F22" s="116" t="n">
        <v>85</v>
      </c>
      <c r="G22" s="114" t="s">
        <v>590</v>
      </c>
      <c r="H22" s="116" t="n">
        <v>85</v>
      </c>
      <c r="I22" s="115" t="n">
        <v>5</v>
      </c>
      <c r="J22" s="115" t="n">
        <v>5</v>
      </c>
      <c r="K22" s="65"/>
    </row>
    <row r="23" customFormat="false" ht="31" hidden="false" customHeight="true" outlineLevel="0" collapsed="false">
      <c r="A23" s="109" t="s">
        <v>598</v>
      </c>
      <c r="B23" s="109"/>
      <c r="C23" s="109"/>
      <c r="D23" s="110" t="s">
        <v>681</v>
      </c>
      <c r="E23" s="110"/>
      <c r="F23" s="110"/>
      <c r="G23" s="110"/>
      <c r="H23" s="110"/>
      <c r="I23" s="110"/>
      <c r="J23" s="110"/>
      <c r="K23" s="110"/>
    </row>
    <row r="24" customFormat="false" ht="31" hidden="false" customHeight="true" outlineLevel="0" collapsed="false">
      <c r="A24" s="98" t="s">
        <v>599</v>
      </c>
      <c r="B24" s="98"/>
      <c r="C24" s="98"/>
      <c r="D24" s="98"/>
      <c r="E24" s="98"/>
      <c r="F24" s="98"/>
      <c r="G24" s="98"/>
      <c r="H24" s="98"/>
      <c r="I24" s="109" t="s">
        <v>600</v>
      </c>
      <c r="J24" s="109" t="s">
        <v>601</v>
      </c>
      <c r="K24" s="109" t="s">
        <v>602</v>
      </c>
    </row>
    <row r="25" customFormat="false" ht="31" hidden="false" customHeight="true" outlineLevel="0" collapsed="false">
      <c r="A25" s="98"/>
      <c r="B25" s="98"/>
      <c r="C25" s="98"/>
      <c r="D25" s="98"/>
      <c r="E25" s="98"/>
      <c r="F25" s="98"/>
      <c r="G25" s="98"/>
      <c r="H25" s="98"/>
      <c r="I25" s="106" t="n">
        <v>100</v>
      </c>
      <c r="J25" s="106" t="n">
        <v>90</v>
      </c>
      <c r="K25" s="109" t="s">
        <v>603</v>
      </c>
    </row>
    <row r="26" customFormat="false" ht="31" hidden="false" customHeight="true" outlineLevel="0" collapsed="false">
      <c r="A26" s="117" t="s">
        <v>663</v>
      </c>
      <c r="B26" s="117"/>
      <c r="C26" s="117"/>
      <c r="D26" s="117"/>
      <c r="E26" s="117"/>
      <c r="F26" s="117"/>
      <c r="G26" s="117"/>
      <c r="H26" s="117"/>
      <c r="I26" s="117"/>
      <c r="J26" s="117"/>
      <c r="K26" s="117"/>
    </row>
    <row r="27" customFormat="false" ht="31" hidden="false" customHeight="true" outlineLevel="0" collapsed="false">
      <c r="A27" s="66" t="s">
        <v>605</v>
      </c>
      <c r="B27" s="66"/>
      <c r="C27" s="66"/>
      <c r="D27" s="66"/>
      <c r="E27" s="66"/>
      <c r="F27" s="66"/>
      <c r="G27" s="66"/>
      <c r="H27" s="66"/>
      <c r="I27" s="66"/>
      <c r="J27" s="66"/>
      <c r="K27" s="66"/>
    </row>
    <row r="28" customFormat="false" ht="31" hidden="false" customHeight="true" outlineLevel="0" collapsed="false">
      <c r="A28" s="118" t="s">
        <v>606</v>
      </c>
      <c r="B28" s="118"/>
      <c r="C28" s="118"/>
      <c r="D28" s="118"/>
      <c r="E28" s="118"/>
      <c r="F28" s="118"/>
      <c r="G28" s="118"/>
      <c r="H28" s="118"/>
      <c r="I28" s="118"/>
      <c r="J28" s="118"/>
      <c r="K28" s="11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85</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686</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7230</v>
      </c>
      <c r="E7" s="105"/>
      <c r="F7" s="105" t="n">
        <v>7230</v>
      </c>
      <c r="G7" s="105"/>
      <c r="H7" s="105" t="n">
        <v>7230</v>
      </c>
      <c r="I7" s="106" t="n">
        <v>10</v>
      </c>
      <c r="J7" s="106" t="n">
        <v>100</v>
      </c>
      <c r="K7" s="107" t="n">
        <v>10</v>
      </c>
    </row>
    <row r="8" customFormat="false" ht="31" hidden="false" customHeight="true" outlineLevel="0" collapsed="false">
      <c r="A8" s="102"/>
      <c r="B8" s="102"/>
      <c r="C8" s="104" t="s">
        <v>577</v>
      </c>
      <c r="D8" s="105" t="n">
        <v>7230</v>
      </c>
      <c r="E8" s="105"/>
      <c r="F8" s="105" t="n">
        <v>7230</v>
      </c>
      <c r="G8" s="105"/>
      <c r="H8" s="105" t="n">
        <v>7230</v>
      </c>
      <c r="I8" s="108"/>
      <c r="J8" s="106" t="n">
        <v>10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83" hidden="false" customHeight="true" outlineLevel="0" collapsed="false">
      <c r="A12" s="109"/>
      <c r="B12" s="110" t="s">
        <v>687</v>
      </c>
      <c r="C12" s="110"/>
      <c r="D12" s="110"/>
      <c r="E12" s="110"/>
      <c r="F12" s="110"/>
      <c r="G12" s="110"/>
      <c r="H12" s="110" t="s">
        <v>610</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88</v>
      </c>
      <c r="E17" s="114" t="s">
        <v>658</v>
      </c>
      <c r="F17" s="116" t="n">
        <v>938</v>
      </c>
      <c r="G17" s="116" t="s">
        <v>612</v>
      </c>
      <c r="H17" s="116" t="n">
        <v>938</v>
      </c>
      <c r="I17" s="115" t="n">
        <v>25</v>
      </c>
      <c r="J17" s="115" t="n">
        <v>25</v>
      </c>
      <c r="K17" s="65"/>
    </row>
    <row r="18" customFormat="false" ht="31" hidden="false" customHeight="true" outlineLevel="0" collapsed="false">
      <c r="A18" s="116" t="s">
        <v>546</v>
      </c>
      <c r="B18" s="116"/>
      <c r="C18" s="116" t="s">
        <v>549</v>
      </c>
      <c r="D18" s="116" t="s">
        <v>646</v>
      </c>
      <c r="E18" s="114" t="s">
        <v>617</v>
      </c>
      <c r="F18" s="116" t="n">
        <v>98</v>
      </c>
      <c r="G18" s="114" t="s">
        <v>590</v>
      </c>
      <c r="H18" s="116" t="n">
        <v>98</v>
      </c>
      <c r="I18" s="115" t="n">
        <v>25</v>
      </c>
      <c r="J18" s="115" t="n">
        <v>25</v>
      </c>
      <c r="K18" s="65"/>
    </row>
    <row r="19" customFormat="false" ht="31" hidden="false" customHeight="true" outlineLevel="0" collapsed="false">
      <c r="A19" s="116" t="s">
        <v>546</v>
      </c>
      <c r="B19" s="116"/>
      <c r="C19" s="116" t="s">
        <v>550</v>
      </c>
      <c r="D19" s="116" t="s">
        <v>689</v>
      </c>
      <c r="E19" s="114" t="s">
        <v>589</v>
      </c>
      <c r="F19" s="116" t="n">
        <v>100</v>
      </c>
      <c r="G19" s="114" t="s">
        <v>590</v>
      </c>
      <c r="H19" s="116" t="n">
        <v>100</v>
      </c>
      <c r="I19" s="115" t="n">
        <v>25</v>
      </c>
      <c r="J19" s="115" t="n">
        <v>25</v>
      </c>
      <c r="K19" s="65"/>
    </row>
    <row r="20" customFormat="false" ht="31" hidden="false" customHeight="true" outlineLevel="0" collapsed="false">
      <c r="A20" s="116" t="s">
        <v>552</v>
      </c>
      <c r="B20" s="116"/>
      <c r="C20" s="116" t="s">
        <v>593</v>
      </c>
      <c r="D20" s="116" t="s">
        <v>690</v>
      </c>
      <c r="E20" s="114" t="s">
        <v>617</v>
      </c>
      <c r="F20" s="116" t="n">
        <v>95</v>
      </c>
      <c r="G20" s="114" t="s">
        <v>590</v>
      </c>
      <c r="H20" s="116" t="n">
        <v>95</v>
      </c>
      <c r="I20" s="115" t="n">
        <v>8</v>
      </c>
      <c r="J20" s="115" t="n">
        <v>8</v>
      </c>
      <c r="K20" s="65"/>
    </row>
    <row r="21" customFormat="false" ht="31" hidden="false" customHeight="true" outlineLevel="0" collapsed="false">
      <c r="A21" s="116" t="s">
        <v>557</v>
      </c>
      <c r="B21" s="116"/>
      <c r="C21" s="116" t="s">
        <v>596</v>
      </c>
      <c r="D21" s="116" t="s">
        <v>691</v>
      </c>
      <c r="E21" s="114" t="s">
        <v>617</v>
      </c>
      <c r="F21" s="116" t="n">
        <v>85</v>
      </c>
      <c r="G21" s="114" t="s">
        <v>590</v>
      </c>
      <c r="H21" s="116" t="n">
        <v>85</v>
      </c>
      <c r="I21" s="115" t="n">
        <v>7</v>
      </c>
      <c r="J21" s="115" t="n">
        <v>7</v>
      </c>
      <c r="K21" s="65"/>
    </row>
    <row r="22" customFormat="false" ht="31" hidden="false" customHeight="true" outlineLevel="0" collapsed="false">
      <c r="A22" s="109" t="s">
        <v>598</v>
      </c>
      <c r="B22" s="109"/>
      <c r="C22" s="109"/>
      <c r="D22" s="110"/>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10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692</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693</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1445200</v>
      </c>
      <c r="E7" s="105"/>
      <c r="F7" s="105" t="n">
        <v>1445200</v>
      </c>
      <c r="G7" s="105"/>
      <c r="H7" s="105" t="n">
        <v>1437318.89</v>
      </c>
      <c r="I7" s="106" t="n">
        <v>10</v>
      </c>
      <c r="J7" s="106" t="n">
        <v>99.45</v>
      </c>
      <c r="K7" s="107" t="n">
        <v>9.94</v>
      </c>
    </row>
    <row r="8" customFormat="false" ht="31" hidden="false" customHeight="true" outlineLevel="0" collapsed="false">
      <c r="A8" s="102"/>
      <c r="B8" s="102"/>
      <c r="C8" s="104" t="s">
        <v>577</v>
      </c>
      <c r="D8" s="105" t="n">
        <v>1445200</v>
      </c>
      <c r="E8" s="105"/>
      <c r="F8" s="105" t="n">
        <v>1445200</v>
      </c>
      <c r="G8" s="105"/>
      <c r="H8" s="105" t="n">
        <v>1437318.89</v>
      </c>
      <c r="I8" s="108"/>
      <c r="J8" s="106" t="n">
        <v>99.45</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351" hidden="false" customHeight="true" outlineLevel="0" collapsed="false">
      <c r="A12" s="109"/>
      <c r="B12" s="110" t="s">
        <v>694</v>
      </c>
      <c r="C12" s="110"/>
      <c r="D12" s="110"/>
      <c r="E12" s="110"/>
      <c r="F12" s="110"/>
      <c r="G12" s="110"/>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95</v>
      </c>
      <c r="E17" s="114" t="s">
        <v>617</v>
      </c>
      <c r="F17" s="116" t="n">
        <v>40768</v>
      </c>
      <c r="G17" s="116" t="s">
        <v>612</v>
      </c>
      <c r="H17" s="116" t="n">
        <v>40768</v>
      </c>
      <c r="I17" s="115" t="n">
        <v>25</v>
      </c>
      <c r="J17" s="115" t="n">
        <v>25</v>
      </c>
      <c r="K17" s="65"/>
    </row>
    <row r="18" customFormat="false" ht="31" hidden="false" customHeight="true" outlineLevel="0" collapsed="false">
      <c r="A18" s="116" t="s">
        <v>546</v>
      </c>
      <c r="B18" s="116"/>
      <c r="C18" s="116" t="s">
        <v>549</v>
      </c>
      <c r="D18" s="116" t="s">
        <v>696</v>
      </c>
      <c r="E18" s="114" t="s">
        <v>617</v>
      </c>
      <c r="F18" s="116" t="n">
        <v>1</v>
      </c>
      <c r="G18" s="116" t="s">
        <v>622</v>
      </c>
      <c r="H18" s="116" t="n">
        <v>1</v>
      </c>
      <c r="I18" s="115" t="n">
        <v>25</v>
      </c>
      <c r="J18" s="115" t="n">
        <v>25</v>
      </c>
      <c r="K18" s="65"/>
    </row>
    <row r="19" customFormat="false" ht="31" hidden="false" customHeight="true" outlineLevel="0" collapsed="false">
      <c r="A19" s="116" t="s">
        <v>552</v>
      </c>
      <c r="B19" s="116"/>
      <c r="C19" s="116" t="s">
        <v>593</v>
      </c>
      <c r="D19" s="116" t="s">
        <v>697</v>
      </c>
      <c r="E19" s="114" t="s">
        <v>617</v>
      </c>
      <c r="F19" s="116" t="n">
        <v>90</v>
      </c>
      <c r="G19" s="114" t="s">
        <v>590</v>
      </c>
      <c r="H19" s="116" t="n">
        <v>90</v>
      </c>
      <c r="I19" s="115" t="n">
        <v>25</v>
      </c>
      <c r="J19" s="115" t="n">
        <v>25</v>
      </c>
      <c r="K19" s="65"/>
    </row>
    <row r="20" customFormat="false" ht="31" hidden="false" customHeight="true" outlineLevel="0" collapsed="false">
      <c r="A20" s="116" t="s">
        <v>552</v>
      </c>
      <c r="B20" s="116"/>
      <c r="C20" s="116" t="s">
        <v>635</v>
      </c>
      <c r="D20" s="116" t="s">
        <v>698</v>
      </c>
      <c r="E20" s="114" t="s">
        <v>589</v>
      </c>
      <c r="F20" s="116" t="n">
        <v>1</v>
      </c>
      <c r="G20" s="116" t="s">
        <v>699</v>
      </c>
      <c r="H20" s="116" t="n">
        <v>1</v>
      </c>
      <c r="I20" s="115" t="n">
        <v>5</v>
      </c>
      <c r="J20" s="115" t="n">
        <v>5</v>
      </c>
      <c r="K20" s="65"/>
    </row>
    <row r="21" customFormat="false" ht="31" hidden="false" customHeight="true" outlineLevel="0" collapsed="false">
      <c r="A21" s="116" t="s">
        <v>557</v>
      </c>
      <c r="B21" s="116"/>
      <c r="C21" s="116" t="s">
        <v>596</v>
      </c>
      <c r="D21" s="116" t="s">
        <v>700</v>
      </c>
      <c r="E21" s="114" t="s">
        <v>617</v>
      </c>
      <c r="F21" s="116" t="n">
        <v>90</v>
      </c>
      <c r="G21" s="114" t="s">
        <v>590</v>
      </c>
      <c r="H21" s="116" t="n">
        <v>90</v>
      </c>
      <c r="I21" s="115" t="n">
        <v>10</v>
      </c>
      <c r="J21" s="115" t="n">
        <v>10</v>
      </c>
      <c r="K21" s="65"/>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9.94</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01</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702</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100000</v>
      </c>
      <c r="E7" s="105"/>
      <c r="F7" s="105" t="n">
        <v>100000</v>
      </c>
      <c r="G7" s="105"/>
      <c r="H7" s="105" t="n">
        <v>85400</v>
      </c>
      <c r="I7" s="106" t="n">
        <v>10</v>
      </c>
      <c r="J7" s="106" t="n">
        <v>85.4</v>
      </c>
      <c r="K7" s="107" t="n">
        <v>8.54</v>
      </c>
    </row>
    <row r="8" customFormat="false" ht="31" hidden="false" customHeight="true" outlineLevel="0" collapsed="false">
      <c r="A8" s="102"/>
      <c r="B8" s="102"/>
      <c r="C8" s="104" t="s">
        <v>577</v>
      </c>
      <c r="D8" s="105" t="n">
        <v>100000</v>
      </c>
      <c r="E8" s="105"/>
      <c r="F8" s="105" t="n">
        <v>100000</v>
      </c>
      <c r="G8" s="105"/>
      <c r="H8" s="105" t="n">
        <v>85400</v>
      </c>
      <c r="I8" s="108"/>
      <c r="J8" s="106" t="n">
        <v>85.4</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46" hidden="false" customHeight="true" outlineLevel="0" collapsed="false">
      <c r="A12" s="109"/>
      <c r="B12" s="110" t="s">
        <v>703</v>
      </c>
      <c r="C12" s="110"/>
      <c r="D12" s="110"/>
      <c r="E12" s="110"/>
      <c r="F12" s="110"/>
      <c r="G12" s="110"/>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04</v>
      </c>
      <c r="E17" s="114" t="s">
        <v>592</v>
      </c>
      <c r="F17" s="116" t="n">
        <v>1</v>
      </c>
      <c r="G17" s="116" t="s">
        <v>705</v>
      </c>
      <c r="H17" s="116" t="n">
        <v>1</v>
      </c>
      <c r="I17" s="115" t="n">
        <v>25</v>
      </c>
      <c r="J17" s="115" t="n">
        <v>25</v>
      </c>
      <c r="K17" s="65"/>
    </row>
    <row r="18" customFormat="false" ht="31" hidden="false" customHeight="true" outlineLevel="0" collapsed="false">
      <c r="A18" s="116" t="s">
        <v>546</v>
      </c>
      <c r="B18" s="116"/>
      <c r="C18" s="116" t="s">
        <v>550</v>
      </c>
      <c r="D18" s="116" t="s">
        <v>706</v>
      </c>
      <c r="E18" s="114" t="s">
        <v>589</v>
      </c>
      <c r="F18" s="116" t="n">
        <v>365</v>
      </c>
      <c r="G18" s="116" t="s">
        <v>707</v>
      </c>
      <c r="H18" s="116" t="n">
        <v>365</v>
      </c>
      <c r="I18" s="115" t="n">
        <v>25</v>
      </c>
      <c r="J18" s="115" t="n">
        <v>25</v>
      </c>
      <c r="K18" s="65"/>
    </row>
    <row r="19" customFormat="false" ht="31" hidden="false" customHeight="true" outlineLevel="0" collapsed="false">
      <c r="A19" s="116" t="s">
        <v>552</v>
      </c>
      <c r="B19" s="116"/>
      <c r="C19" s="116" t="s">
        <v>593</v>
      </c>
      <c r="D19" s="116" t="s">
        <v>708</v>
      </c>
      <c r="E19" s="114" t="s">
        <v>592</v>
      </c>
      <c r="F19" s="116" t="n">
        <v>90</v>
      </c>
      <c r="G19" s="114" t="s">
        <v>590</v>
      </c>
      <c r="H19" s="116" t="n">
        <v>90</v>
      </c>
      <c r="I19" s="115" t="n">
        <v>25</v>
      </c>
      <c r="J19" s="115" t="n">
        <v>25</v>
      </c>
      <c r="K19" s="65"/>
    </row>
    <row r="20" customFormat="false" ht="31" hidden="false" customHeight="true" outlineLevel="0" collapsed="false">
      <c r="A20" s="116" t="s">
        <v>552</v>
      </c>
      <c r="B20" s="116"/>
      <c r="C20" s="116" t="s">
        <v>635</v>
      </c>
      <c r="D20" s="116" t="s">
        <v>709</v>
      </c>
      <c r="E20" s="114" t="s">
        <v>589</v>
      </c>
      <c r="F20" s="116" t="n">
        <v>365</v>
      </c>
      <c r="G20" s="116" t="s">
        <v>707</v>
      </c>
      <c r="H20" s="116" t="n">
        <v>365</v>
      </c>
      <c r="I20" s="115" t="n">
        <v>5</v>
      </c>
      <c r="J20" s="115" t="n">
        <v>5</v>
      </c>
      <c r="K20" s="65"/>
    </row>
    <row r="21" customFormat="false" ht="31" hidden="false" customHeight="true" outlineLevel="0" collapsed="false">
      <c r="A21" s="116" t="s">
        <v>557</v>
      </c>
      <c r="B21" s="116"/>
      <c r="C21" s="116" t="s">
        <v>596</v>
      </c>
      <c r="D21" s="116" t="s">
        <v>708</v>
      </c>
      <c r="E21" s="114" t="s">
        <v>592</v>
      </c>
      <c r="F21" s="116" t="n">
        <v>90</v>
      </c>
      <c r="G21" s="114" t="s">
        <v>590</v>
      </c>
      <c r="H21" s="116" t="n">
        <v>90</v>
      </c>
      <c r="I21" s="115" t="n">
        <v>10</v>
      </c>
      <c r="J21" s="115" t="n">
        <v>10</v>
      </c>
      <c r="K21" s="65"/>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8.54</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10</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711</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400000</v>
      </c>
      <c r="E7" s="105"/>
      <c r="F7" s="105" t="n">
        <v>0</v>
      </c>
      <c r="G7" s="105"/>
      <c r="H7" s="105" t="n">
        <v>0</v>
      </c>
      <c r="I7" s="106" t="n">
        <v>10</v>
      </c>
      <c r="J7" s="106" t="n">
        <v>0</v>
      </c>
      <c r="K7" s="107" t="n">
        <v>0</v>
      </c>
    </row>
    <row r="8" customFormat="false" ht="31" hidden="false" customHeight="true" outlineLevel="0" collapsed="false">
      <c r="A8" s="102"/>
      <c r="B8" s="102"/>
      <c r="C8" s="104" t="s">
        <v>577</v>
      </c>
      <c r="D8" s="105" t="n">
        <v>400000</v>
      </c>
      <c r="E8" s="105"/>
      <c r="F8" s="105" t="n">
        <v>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149" hidden="false" customHeight="true" outlineLevel="0" collapsed="false">
      <c r="A12" s="109"/>
      <c r="B12" s="110" t="s">
        <v>712</v>
      </c>
      <c r="C12" s="110"/>
      <c r="D12" s="110"/>
      <c r="E12" s="110"/>
      <c r="F12" s="110"/>
      <c r="G12" s="110"/>
      <c r="H12" s="110" t="s">
        <v>71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4" t="s">
        <v>714</v>
      </c>
      <c r="E17" s="114" t="s">
        <v>589</v>
      </c>
      <c r="F17" s="116" t="n">
        <v>1</v>
      </c>
      <c r="G17" s="116" t="s">
        <v>622</v>
      </c>
      <c r="H17" s="116" t="n">
        <v>4</v>
      </c>
      <c r="I17" s="115" t="n">
        <v>5</v>
      </c>
      <c r="J17" s="115" t="n">
        <v>5</v>
      </c>
      <c r="K17" s="65"/>
    </row>
    <row r="18" customFormat="false" ht="31" hidden="false" customHeight="true" outlineLevel="0" collapsed="false">
      <c r="A18" s="116" t="s">
        <v>546</v>
      </c>
      <c r="B18" s="116"/>
      <c r="C18" s="116" t="s">
        <v>547</v>
      </c>
      <c r="D18" s="114" t="s">
        <v>715</v>
      </c>
      <c r="E18" s="114" t="s">
        <v>589</v>
      </c>
      <c r="F18" s="116" t="n">
        <v>1</v>
      </c>
      <c r="G18" s="116" t="s">
        <v>622</v>
      </c>
      <c r="H18" s="116" t="n">
        <v>1</v>
      </c>
      <c r="I18" s="115" t="n">
        <v>25</v>
      </c>
      <c r="J18" s="115" t="n">
        <v>25</v>
      </c>
      <c r="K18" s="65"/>
    </row>
    <row r="19" customFormat="false" ht="31" hidden="false" customHeight="true" outlineLevel="0" collapsed="false">
      <c r="A19" s="116" t="s">
        <v>546</v>
      </c>
      <c r="B19" s="116"/>
      <c r="C19" s="116" t="s">
        <v>547</v>
      </c>
      <c r="D19" s="116" t="s">
        <v>716</v>
      </c>
      <c r="E19" s="114" t="s">
        <v>589</v>
      </c>
      <c r="F19" s="116" t="n">
        <v>1</v>
      </c>
      <c r="G19" s="116" t="s">
        <v>622</v>
      </c>
      <c r="H19" s="116" t="n">
        <v>1</v>
      </c>
      <c r="I19" s="115" t="n">
        <v>25</v>
      </c>
      <c r="J19" s="115" t="n">
        <v>25</v>
      </c>
      <c r="K19" s="65"/>
    </row>
    <row r="20" customFormat="false" ht="31" hidden="false" customHeight="true" outlineLevel="0" collapsed="false">
      <c r="A20" s="116" t="s">
        <v>546</v>
      </c>
      <c r="B20" s="116"/>
      <c r="C20" s="116" t="s">
        <v>549</v>
      </c>
      <c r="D20" s="116" t="s">
        <v>717</v>
      </c>
      <c r="E20" s="114" t="s">
        <v>589</v>
      </c>
      <c r="F20" s="116" t="n">
        <v>100</v>
      </c>
      <c r="G20" s="114" t="s">
        <v>590</v>
      </c>
      <c r="H20" s="116" t="n">
        <v>100</v>
      </c>
      <c r="I20" s="115" t="n">
        <v>20</v>
      </c>
      <c r="J20" s="115" t="n">
        <v>20</v>
      </c>
      <c r="K20" s="65"/>
    </row>
    <row r="21" customFormat="false" ht="31" hidden="false" customHeight="true" outlineLevel="0" collapsed="false">
      <c r="A21" s="116" t="s">
        <v>546</v>
      </c>
      <c r="B21" s="116"/>
      <c r="C21" s="116" t="s">
        <v>550</v>
      </c>
      <c r="D21" s="116" t="s">
        <v>718</v>
      </c>
      <c r="E21" s="114" t="s">
        <v>658</v>
      </c>
      <c r="F21" s="116" t="n">
        <v>30</v>
      </c>
      <c r="G21" s="116" t="s">
        <v>707</v>
      </c>
      <c r="H21" s="116" t="n">
        <v>30</v>
      </c>
      <c r="I21" s="115" t="n">
        <v>5</v>
      </c>
      <c r="J21" s="115" t="n">
        <v>5</v>
      </c>
      <c r="K21" s="65"/>
    </row>
    <row r="22" customFormat="false" ht="31" hidden="false" customHeight="true" outlineLevel="0" collapsed="false">
      <c r="A22" s="116" t="s">
        <v>552</v>
      </c>
      <c r="B22" s="116"/>
      <c r="C22" s="116" t="s">
        <v>593</v>
      </c>
      <c r="D22" s="116" t="s">
        <v>719</v>
      </c>
      <c r="E22" s="114" t="s">
        <v>617</v>
      </c>
      <c r="F22" s="116" t="n">
        <v>85</v>
      </c>
      <c r="G22" s="114" t="s">
        <v>590</v>
      </c>
      <c r="H22" s="116" t="n">
        <v>85</v>
      </c>
      <c r="I22" s="115" t="n">
        <v>5</v>
      </c>
      <c r="J22" s="115" t="n">
        <v>5</v>
      </c>
      <c r="K22" s="65"/>
    </row>
    <row r="23" customFormat="false" ht="31" hidden="false" customHeight="true" outlineLevel="0" collapsed="false">
      <c r="A23" s="116" t="s">
        <v>557</v>
      </c>
      <c r="B23" s="116"/>
      <c r="C23" s="116" t="s">
        <v>596</v>
      </c>
      <c r="D23" s="116" t="s">
        <v>616</v>
      </c>
      <c r="E23" s="114" t="s">
        <v>617</v>
      </c>
      <c r="F23" s="116" t="n">
        <v>85</v>
      </c>
      <c r="G23" s="114" t="s">
        <v>590</v>
      </c>
      <c r="H23" s="116" t="n">
        <v>85</v>
      </c>
      <c r="I23" s="115" t="n">
        <v>5</v>
      </c>
      <c r="J23" s="115" t="n">
        <v>5</v>
      </c>
      <c r="K23" s="65"/>
    </row>
    <row r="24" customFormat="false" ht="31" hidden="false" customHeight="true" outlineLevel="0" collapsed="false">
      <c r="A24" s="109" t="s">
        <v>598</v>
      </c>
      <c r="B24" s="109"/>
      <c r="C24" s="109"/>
      <c r="D24" s="110" t="s">
        <v>713</v>
      </c>
      <c r="E24" s="110"/>
      <c r="F24" s="110"/>
      <c r="G24" s="110"/>
      <c r="H24" s="110"/>
      <c r="I24" s="110"/>
      <c r="J24" s="110"/>
      <c r="K24" s="110"/>
    </row>
    <row r="25" customFormat="false" ht="31" hidden="false" customHeight="true" outlineLevel="0" collapsed="false">
      <c r="A25" s="98" t="s">
        <v>599</v>
      </c>
      <c r="B25" s="98"/>
      <c r="C25" s="98"/>
      <c r="D25" s="98"/>
      <c r="E25" s="98"/>
      <c r="F25" s="98"/>
      <c r="G25" s="98"/>
      <c r="H25" s="98"/>
      <c r="I25" s="109" t="s">
        <v>600</v>
      </c>
      <c r="J25" s="109" t="s">
        <v>601</v>
      </c>
      <c r="K25" s="109" t="s">
        <v>602</v>
      </c>
    </row>
    <row r="26" customFormat="false" ht="31" hidden="false" customHeight="true" outlineLevel="0" collapsed="false">
      <c r="A26" s="98"/>
      <c r="B26" s="98"/>
      <c r="C26" s="98"/>
      <c r="D26" s="98"/>
      <c r="E26" s="98"/>
      <c r="F26" s="98"/>
      <c r="G26" s="98"/>
      <c r="H26" s="98"/>
      <c r="I26" s="106" t="n">
        <v>100</v>
      </c>
      <c r="J26" s="106" t="n">
        <v>90</v>
      </c>
      <c r="K26" s="109" t="s">
        <v>603</v>
      </c>
    </row>
    <row r="27" customFormat="false" ht="31" hidden="false" customHeight="true" outlineLevel="0" collapsed="false">
      <c r="A27" s="117" t="s">
        <v>663</v>
      </c>
      <c r="B27" s="117"/>
      <c r="C27" s="117"/>
      <c r="D27" s="117"/>
      <c r="E27" s="117"/>
      <c r="F27" s="117"/>
      <c r="G27" s="117"/>
      <c r="H27" s="117"/>
      <c r="I27" s="117"/>
      <c r="J27" s="117"/>
      <c r="K27" s="117"/>
    </row>
    <row r="28" customFormat="false" ht="31" hidden="false" customHeight="true" outlineLevel="0" collapsed="false">
      <c r="A28" s="66" t="s">
        <v>605</v>
      </c>
      <c r="B28" s="66"/>
      <c r="C28" s="66"/>
      <c r="D28" s="66"/>
      <c r="E28" s="66"/>
      <c r="F28" s="66"/>
      <c r="G28" s="66"/>
      <c r="H28" s="66"/>
      <c r="I28" s="66"/>
      <c r="J28" s="66"/>
      <c r="K28" s="66"/>
    </row>
    <row r="29" customFormat="false" ht="31" hidden="false" customHeight="true" outlineLevel="0" collapsed="false">
      <c r="A29" s="118" t="s">
        <v>606</v>
      </c>
      <c r="B29" s="118"/>
      <c r="C29" s="118"/>
      <c r="D29" s="118"/>
      <c r="E29" s="118"/>
      <c r="F29" s="118"/>
      <c r="G29" s="118"/>
      <c r="H29" s="118"/>
      <c r="I29" s="118"/>
      <c r="J29" s="118"/>
      <c r="K29" s="11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20</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721</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80000</v>
      </c>
      <c r="E7" s="105"/>
      <c r="F7" s="105" t="n">
        <v>0</v>
      </c>
      <c r="G7" s="105"/>
      <c r="H7" s="105" t="n">
        <v>0</v>
      </c>
      <c r="I7" s="106" t="n">
        <v>10</v>
      </c>
      <c r="J7" s="106" t="n">
        <v>0</v>
      </c>
      <c r="K7" s="107" t="n">
        <v>0</v>
      </c>
    </row>
    <row r="8" customFormat="false" ht="31" hidden="false" customHeight="true" outlineLevel="0" collapsed="false">
      <c r="A8" s="102"/>
      <c r="B8" s="102"/>
      <c r="C8" s="104" t="s">
        <v>577</v>
      </c>
      <c r="D8" s="105" t="n">
        <v>80000</v>
      </c>
      <c r="E8" s="105"/>
      <c r="F8" s="105" t="n">
        <v>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186" hidden="false" customHeight="true" outlineLevel="0" collapsed="false">
      <c r="A12" s="109"/>
      <c r="B12" s="119" t="s">
        <v>722</v>
      </c>
      <c r="C12" s="119"/>
      <c r="D12" s="119"/>
      <c r="E12" s="119"/>
      <c r="F12" s="119"/>
      <c r="G12" s="119"/>
      <c r="H12" s="110" t="s">
        <v>71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23</v>
      </c>
      <c r="E17" s="114" t="s">
        <v>617</v>
      </c>
      <c r="F17" s="116" t="n">
        <v>1</v>
      </c>
      <c r="G17" s="116" t="s">
        <v>705</v>
      </c>
      <c r="H17" s="116" t="n">
        <v>1</v>
      </c>
      <c r="I17" s="115" t="n">
        <v>5</v>
      </c>
      <c r="J17" s="115" t="n">
        <v>5</v>
      </c>
      <c r="K17" s="65"/>
    </row>
    <row r="18" customFormat="false" ht="31" hidden="false" customHeight="true" outlineLevel="0" collapsed="false">
      <c r="A18" s="116" t="s">
        <v>546</v>
      </c>
      <c r="B18" s="116"/>
      <c r="C18" s="116" t="s">
        <v>547</v>
      </c>
      <c r="D18" s="116" t="s">
        <v>724</v>
      </c>
      <c r="E18" s="114" t="s">
        <v>617</v>
      </c>
      <c r="F18" s="116" t="n">
        <v>1</v>
      </c>
      <c r="G18" s="116" t="s">
        <v>705</v>
      </c>
      <c r="H18" s="116" t="n">
        <v>1</v>
      </c>
      <c r="I18" s="115" t="n">
        <v>25</v>
      </c>
      <c r="J18" s="115" t="n">
        <v>25</v>
      </c>
      <c r="K18" s="65"/>
    </row>
    <row r="19" customFormat="false" ht="31" hidden="false" customHeight="true" outlineLevel="0" collapsed="false">
      <c r="A19" s="116" t="s">
        <v>546</v>
      </c>
      <c r="B19" s="116"/>
      <c r="C19" s="116" t="s">
        <v>547</v>
      </c>
      <c r="D19" s="116" t="s">
        <v>725</v>
      </c>
      <c r="E19" s="114" t="s">
        <v>617</v>
      </c>
      <c r="F19" s="116" t="n">
        <v>200</v>
      </c>
      <c r="G19" s="116" t="s">
        <v>726</v>
      </c>
      <c r="H19" s="116" t="n">
        <v>200</v>
      </c>
      <c r="I19" s="115" t="n">
        <v>25</v>
      </c>
      <c r="J19" s="115" t="n">
        <v>25</v>
      </c>
      <c r="K19" s="65"/>
    </row>
    <row r="20" customFormat="false" ht="31" hidden="false" customHeight="true" outlineLevel="0" collapsed="false">
      <c r="A20" s="116" t="s">
        <v>546</v>
      </c>
      <c r="B20" s="116"/>
      <c r="C20" s="116" t="s">
        <v>549</v>
      </c>
      <c r="D20" s="116" t="s">
        <v>727</v>
      </c>
      <c r="E20" s="114" t="s">
        <v>589</v>
      </c>
      <c r="F20" s="116" t="n">
        <v>100</v>
      </c>
      <c r="G20" s="114" t="s">
        <v>590</v>
      </c>
      <c r="H20" s="116" t="n">
        <v>100</v>
      </c>
      <c r="I20" s="115" t="n">
        <v>20</v>
      </c>
      <c r="J20" s="115" t="n">
        <v>20</v>
      </c>
      <c r="K20" s="65"/>
    </row>
    <row r="21" customFormat="false" ht="31" hidden="false" customHeight="true" outlineLevel="0" collapsed="false">
      <c r="A21" s="116" t="s">
        <v>546</v>
      </c>
      <c r="B21" s="116"/>
      <c r="C21" s="116" t="s">
        <v>549</v>
      </c>
      <c r="D21" s="116" t="s">
        <v>728</v>
      </c>
      <c r="E21" s="114" t="s">
        <v>589</v>
      </c>
      <c r="F21" s="116" t="n">
        <v>100</v>
      </c>
      <c r="G21" s="114" t="s">
        <v>590</v>
      </c>
      <c r="H21" s="116" t="n">
        <v>100</v>
      </c>
      <c r="I21" s="115" t="n">
        <v>5</v>
      </c>
      <c r="J21" s="115" t="n">
        <v>5</v>
      </c>
      <c r="K21" s="65"/>
    </row>
    <row r="22" customFormat="false" ht="31" hidden="false" customHeight="true" outlineLevel="0" collapsed="false">
      <c r="A22" s="116" t="s">
        <v>552</v>
      </c>
      <c r="B22" s="116"/>
      <c r="C22" s="116" t="s">
        <v>593</v>
      </c>
      <c r="D22" s="116" t="s">
        <v>729</v>
      </c>
      <c r="E22" s="114" t="s">
        <v>617</v>
      </c>
      <c r="F22" s="116" t="n">
        <v>90</v>
      </c>
      <c r="G22" s="114" t="s">
        <v>590</v>
      </c>
      <c r="H22" s="116" t="n">
        <v>90</v>
      </c>
      <c r="I22" s="115" t="n">
        <v>5</v>
      </c>
      <c r="J22" s="115" t="n">
        <v>5</v>
      </c>
      <c r="K22" s="65"/>
    </row>
    <row r="23" customFormat="false" ht="31" hidden="false" customHeight="true" outlineLevel="0" collapsed="false">
      <c r="A23" s="116" t="s">
        <v>557</v>
      </c>
      <c r="B23" s="116"/>
      <c r="C23" s="116" t="s">
        <v>596</v>
      </c>
      <c r="D23" s="116" t="s">
        <v>730</v>
      </c>
      <c r="E23" s="114" t="s">
        <v>617</v>
      </c>
      <c r="F23" s="116" t="n">
        <v>85</v>
      </c>
      <c r="G23" s="114" t="s">
        <v>590</v>
      </c>
      <c r="H23" s="116" t="n">
        <v>85</v>
      </c>
      <c r="I23" s="115" t="n">
        <v>5</v>
      </c>
      <c r="J23" s="115" t="n">
        <v>5</v>
      </c>
      <c r="K23" s="65"/>
    </row>
    <row r="24" customFormat="false" ht="31" hidden="false" customHeight="true" outlineLevel="0" collapsed="false">
      <c r="A24" s="109" t="s">
        <v>598</v>
      </c>
      <c r="B24" s="109"/>
      <c r="C24" s="109"/>
      <c r="D24" s="110" t="s">
        <v>713</v>
      </c>
      <c r="E24" s="110"/>
      <c r="F24" s="110"/>
      <c r="G24" s="110"/>
      <c r="H24" s="110"/>
      <c r="I24" s="110"/>
      <c r="J24" s="110"/>
      <c r="K24" s="110"/>
    </row>
    <row r="25" customFormat="false" ht="31" hidden="false" customHeight="true" outlineLevel="0" collapsed="false">
      <c r="A25" s="98" t="s">
        <v>599</v>
      </c>
      <c r="B25" s="98"/>
      <c r="C25" s="98"/>
      <c r="D25" s="98"/>
      <c r="E25" s="98"/>
      <c r="F25" s="98"/>
      <c r="G25" s="98"/>
      <c r="H25" s="98"/>
      <c r="I25" s="109" t="s">
        <v>600</v>
      </c>
      <c r="J25" s="109" t="s">
        <v>601</v>
      </c>
      <c r="K25" s="109" t="s">
        <v>602</v>
      </c>
    </row>
    <row r="26" customFormat="false" ht="31" hidden="false" customHeight="true" outlineLevel="0" collapsed="false">
      <c r="A26" s="98"/>
      <c r="B26" s="98"/>
      <c r="C26" s="98"/>
      <c r="D26" s="98"/>
      <c r="E26" s="98"/>
      <c r="F26" s="98"/>
      <c r="G26" s="98"/>
      <c r="H26" s="98"/>
      <c r="I26" s="106" t="n">
        <v>100</v>
      </c>
      <c r="J26" s="106" t="n">
        <v>90</v>
      </c>
      <c r="K26" s="109" t="s">
        <v>603</v>
      </c>
    </row>
    <row r="27" customFormat="false" ht="31" hidden="false" customHeight="true" outlineLevel="0" collapsed="false">
      <c r="A27" s="117" t="s">
        <v>663</v>
      </c>
      <c r="B27" s="117"/>
      <c r="C27" s="117"/>
      <c r="D27" s="117"/>
      <c r="E27" s="117"/>
      <c r="F27" s="117"/>
      <c r="G27" s="117"/>
      <c r="H27" s="117"/>
      <c r="I27" s="117"/>
      <c r="J27" s="117"/>
      <c r="K27" s="117"/>
    </row>
    <row r="28" customFormat="false" ht="31" hidden="false" customHeight="true" outlineLevel="0" collapsed="false">
      <c r="A28" s="66" t="s">
        <v>605</v>
      </c>
      <c r="B28" s="66"/>
      <c r="C28" s="66"/>
      <c r="D28" s="66"/>
      <c r="E28" s="66"/>
      <c r="F28" s="66"/>
      <c r="G28" s="66"/>
      <c r="H28" s="66"/>
      <c r="I28" s="66"/>
      <c r="J28" s="66"/>
      <c r="K28" s="66"/>
    </row>
    <row r="29" customFormat="false" ht="31" hidden="false" customHeight="true" outlineLevel="0" collapsed="false">
      <c r="A29" s="118" t="s">
        <v>606</v>
      </c>
      <c r="B29" s="118"/>
      <c r="C29" s="118"/>
      <c r="D29" s="118"/>
      <c r="E29" s="118"/>
      <c r="F29" s="118"/>
      <c r="G29" s="118"/>
      <c r="H29" s="118"/>
      <c r="I29" s="118"/>
      <c r="J29" s="118"/>
      <c r="K29" s="118"/>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5"/>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6979260.91</v>
      </c>
      <c r="F12" s="15" t="n">
        <v>11556243.26</v>
      </c>
      <c r="G12" s="15" t="n">
        <v>5423017.65</v>
      </c>
      <c r="H12" s="15"/>
      <c r="I12" s="15"/>
      <c r="J12" s="15"/>
    </row>
    <row r="13" customFormat="false" ht="19.5" hidden="false" customHeight="true" outlineLevel="0" collapsed="false">
      <c r="A13" s="22" t="s">
        <v>129</v>
      </c>
      <c r="B13" s="22" t="s">
        <v>129</v>
      </c>
      <c r="C13" s="22" t="s">
        <v>129</v>
      </c>
      <c r="D13" s="16" t="s">
        <v>130</v>
      </c>
      <c r="E13" s="15" t="n">
        <v>554640.48</v>
      </c>
      <c r="F13" s="15" t="n">
        <v>554640.48</v>
      </c>
      <c r="G13" s="15"/>
      <c r="H13" s="15"/>
      <c r="I13" s="15"/>
      <c r="J13" s="15"/>
    </row>
    <row r="14" customFormat="false" ht="19.5" hidden="false" customHeight="true" outlineLevel="0" collapsed="false">
      <c r="A14" s="22" t="s">
        <v>131</v>
      </c>
      <c r="B14" s="22" t="s">
        <v>131</v>
      </c>
      <c r="C14" s="22" t="s">
        <v>131</v>
      </c>
      <c r="D14" s="16" t="s">
        <v>132</v>
      </c>
      <c r="E14" s="15" t="n">
        <v>554640.48</v>
      </c>
      <c r="F14" s="15" t="n">
        <v>554640.48</v>
      </c>
      <c r="G14" s="15"/>
      <c r="H14" s="15"/>
      <c r="I14" s="15"/>
      <c r="J14" s="15"/>
    </row>
    <row r="15" customFormat="false" ht="19.5" hidden="false" customHeight="true" outlineLevel="0" collapsed="false">
      <c r="A15" s="22" t="s">
        <v>133</v>
      </c>
      <c r="B15" s="22" t="s">
        <v>133</v>
      </c>
      <c r="C15" s="22" t="s">
        <v>133</v>
      </c>
      <c r="D15" s="16" t="s">
        <v>134</v>
      </c>
      <c r="E15" s="15" t="n">
        <v>72600</v>
      </c>
      <c r="F15" s="15" t="n">
        <v>72600</v>
      </c>
      <c r="G15" s="15"/>
      <c r="H15" s="15"/>
      <c r="I15" s="15"/>
      <c r="J15" s="15"/>
    </row>
    <row r="16" customFormat="false" ht="19.5" hidden="false" customHeight="true" outlineLevel="0" collapsed="false">
      <c r="A16" s="22" t="s">
        <v>135</v>
      </c>
      <c r="B16" s="22" t="s">
        <v>135</v>
      </c>
      <c r="C16" s="22" t="s">
        <v>135</v>
      </c>
      <c r="D16" s="16" t="s">
        <v>136</v>
      </c>
      <c r="E16" s="15" t="n">
        <v>482040.48</v>
      </c>
      <c r="F16" s="15" t="n">
        <v>482040.48</v>
      </c>
      <c r="G16" s="15"/>
      <c r="H16" s="15"/>
      <c r="I16" s="15"/>
      <c r="J16" s="15"/>
    </row>
    <row r="17" customFormat="false" ht="19.5" hidden="false" customHeight="true" outlineLevel="0" collapsed="false">
      <c r="A17" s="22" t="s">
        <v>137</v>
      </c>
      <c r="B17" s="22" t="s">
        <v>137</v>
      </c>
      <c r="C17" s="22" t="s">
        <v>137</v>
      </c>
      <c r="D17" s="16" t="s">
        <v>138</v>
      </c>
      <c r="E17" s="15" t="n">
        <v>15891613.43</v>
      </c>
      <c r="F17" s="15" t="n">
        <v>10468595.78</v>
      </c>
      <c r="G17" s="15" t="n">
        <v>5423017.65</v>
      </c>
      <c r="H17" s="15"/>
      <c r="I17" s="15"/>
      <c r="J17" s="15"/>
    </row>
    <row r="18" customFormat="false" ht="19.5" hidden="false" customHeight="true" outlineLevel="0" collapsed="false">
      <c r="A18" s="22" t="s">
        <v>139</v>
      </c>
      <c r="B18" s="22" t="s">
        <v>139</v>
      </c>
      <c r="C18" s="22" t="s">
        <v>139</v>
      </c>
      <c r="D18" s="16" t="s">
        <v>140</v>
      </c>
      <c r="E18" s="15" t="n">
        <v>10757985.16</v>
      </c>
      <c r="F18" s="15" t="n">
        <v>10074283.68</v>
      </c>
      <c r="G18" s="15" t="n">
        <v>683701.48</v>
      </c>
      <c r="H18" s="15"/>
      <c r="I18" s="15"/>
      <c r="J18" s="15"/>
    </row>
    <row r="19" customFormat="false" ht="19.5" hidden="false" customHeight="true" outlineLevel="0" collapsed="false">
      <c r="A19" s="22" t="s">
        <v>141</v>
      </c>
      <c r="B19" s="22" t="s">
        <v>141</v>
      </c>
      <c r="C19" s="22" t="s">
        <v>141</v>
      </c>
      <c r="D19" s="16" t="s">
        <v>142</v>
      </c>
      <c r="E19" s="15" t="n">
        <v>10074283.68</v>
      </c>
      <c r="F19" s="15" t="n">
        <v>10074283.68</v>
      </c>
      <c r="G19" s="15"/>
      <c r="H19" s="15"/>
      <c r="I19" s="15"/>
      <c r="J19" s="15"/>
    </row>
    <row r="20" customFormat="false" ht="19.5" hidden="false" customHeight="true" outlineLevel="0" collapsed="false">
      <c r="A20" s="22" t="s">
        <v>143</v>
      </c>
      <c r="B20" s="22" t="s">
        <v>143</v>
      </c>
      <c r="C20" s="22" t="s">
        <v>143</v>
      </c>
      <c r="D20" s="16" t="s">
        <v>144</v>
      </c>
      <c r="E20" s="15" t="n">
        <v>683701.48</v>
      </c>
      <c r="F20" s="15"/>
      <c r="G20" s="15" t="n">
        <v>683701.48</v>
      </c>
      <c r="H20" s="15"/>
      <c r="I20" s="15"/>
      <c r="J20" s="15"/>
    </row>
    <row r="21" customFormat="false" ht="19.5" hidden="false" customHeight="true" outlineLevel="0" collapsed="false">
      <c r="A21" s="22" t="s">
        <v>145</v>
      </c>
      <c r="B21" s="22" t="s">
        <v>145</v>
      </c>
      <c r="C21" s="22" t="s">
        <v>145</v>
      </c>
      <c r="D21" s="16" t="s">
        <v>146</v>
      </c>
      <c r="E21" s="15" t="n">
        <v>4574716.17</v>
      </c>
      <c r="F21" s="15"/>
      <c r="G21" s="15" t="n">
        <v>4574716.17</v>
      </c>
      <c r="H21" s="15"/>
      <c r="I21" s="15"/>
      <c r="J21" s="15"/>
    </row>
    <row r="22" customFormat="false" ht="19.5" hidden="false" customHeight="true" outlineLevel="0" collapsed="false">
      <c r="A22" s="22" t="s">
        <v>147</v>
      </c>
      <c r="B22" s="22" t="s">
        <v>147</v>
      </c>
      <c r="C22" s="22" t="s">
        <v>147</v>
      </c>
      <c r="D22" s="16" t="s">
        <v>148</v>
      </c>
      <c r="E22" s="15" t="n">
        <v>4564408.17</v>
      </c>
      <c r="F22" s="15"/>
      <c r="G22" s="15" t="n">
        <v>4564408.17</v>
      </c>
      <c r="H22" s="15"/>
      <c r="I22" s="15"/>
      <c r="J22" s="15"/>
    </row>
    <row r="23" customFormat="false" ht="19.5" hidden="false" customHeight="true" outlineLevel="0" collapsed="false">
      <c r="A23" s="22" t="s">
        <v>149</v>
      </c>
      <c r="B23" s="22" t="s">
        <v>149</v>
      </c>
      <c r="C23" s="22" t="s">
        <v>149</v>
      </c>
      <c r="D23" s="16" t="s">
        <v>150</v>
      </c>
      <c r="E23" s="15" t="n">
        <v>10308</v>
      </c>
      <c r="F23" s="15"/>
      <c r="G23" s="15" t="n">
        <v>10308</v>
      </c>
      <c r="H23" s="15"/>
      <c r="I23" s="15"/>
      <c r="J23" s="15"/>
    </row>
    <row r="24" customFormat="false" ht="19.5" hidden="false" customHeight="true" outlineLevel="0" collapsed="false">
      <c r="A24" s="22" t="s">
        <v>151</v>
      </c>
      <c r="B24" s="22" t="s">
        <v>151</v>
      </c>
      <c r="C24" s="22" t="s">
        <v>151</v>
      </c>
      <c r="D24" s="16" t="s">
        <v>152</v>
      </c>
      <c r="E24" s="15" t="n">
        <v>85400</v>
      </c>
      <c r="F24" s="15"/>
      <c r="G24" s="15" t="n">
        <v>85400</v>
      </c>
      <c r="H24" s="15"/>
      <c r="I24" s="15"/>
      <c r="J24" s="15"/>
    </row>
    <row r="25" customFormat="false" ht="19.5" hidden="false" customHeight="true" outlineLevel="0" collapsed="false">
      <c r="A25" s="22" t="s">
        <v>153</v>
      </c>
      <c r="B25" s="22" t="s">
        <v>153</v>
      </c>
      <c r="C25" s="22" t="s">
        <v>153</v>
      </c>
      <c r="D25" s="16" t="s">
        <v>154</v>
      </c>
      <c r="E25" s="15" t="n">
        <v>85400</v>
      </c>
      <c r="F25" s="15"/>
      <c r="G25" s="15" t="n">
        <v>85400</v>
      </c>
      <c r="H25" s="15"/>
      <c r="I25" s="15"/>
      <c r="J25" s="15"/>
    </row>
    <row r="26" customFormat="false" ht="19.5" hidden="false" customHeight="true" outlineLevel="0" collapsed="false">
      <c r="A26" s="22" t="s">
        <v>155</v>
      </c>
      <c r="B26" s="22" t="s">
        <v>155</v>
      </c>
      <c r="C26" s="22" t="s">
        <v>155</v>
      </c>
      <c r="D26" s="16" t="s">
        <v>156</v>
      </c>
      <c r="E26" s="15" t="n">
        <v>394312.1</v>
      </c>
      <c r="F26" s="15" t="n">
        <v>394312.1</v>
      </c>
      <c r="G26" s="15"/>
      <c r="H26" s="15"/>
      <c r="I26" s="15"/>
      <c r="J26" s="15"/>
    </row>
    <row r="27" customFormat="false" ht="19.5" hidden="false" customHeight="true" outlineLevel="0" collapsed="false">
      <c r="A27" s="22" t="s">
        <v>157</v>
      </c>
      <c r="B27" s="22" t="s">
        <v>157</v>
      </c>
      <c r="C27" s="22" t="s">
        <v>157</v>
      </c>
      <c r="D27" s="16" t="s">
        <v>158</v>
      </c>
      <c r="E27" s="15" t="n">
        <v>237061.33</v>
      </c>
      <c r="F27" s="15" t="n">
        <v>237061.33</v>
      </c>
      <c r="G27" s="15"/>
      <c r="H27" s="15"/>
      <c r="I27" s="15"/>
      <c r="J27" s="15"/>
    </row>
    <row r="28" customFormat="false" ht="19.5" hidden="false" customHeight="true" outlineLevel="0" collapsed="false">
      <c r="A28" s="22" t="s">
        <v>159</v>
      </c>
      <c r="B28" s="22" t="s">
        <v>159</v>
      </c>
      <c r="C28" s="22" t="s">
        <v>159</v>
      </c>
      <c r="D28" s="16" t="s">
        <v>160</v>
      </c>
      <c r="E28" s="15" t="n">
        <v>157250.77</v>
      </c>
      <c r="F28" s="15" t="n">
        <v>157250.77</v>
      </c>
      <c r="G28" s="15"/>
      <c r="H28" s="15"/>
      <c r="I28" s="15"/>
      <c r="J28" s="15"/>
    </row>
    <row r="29" customFormat="false" ht="19.5" hidden="false" customHeight="true" outlineLevel="0" collapsed="false">
      <c r="A29" s="22" t="s">
        <v>161</v>
      </c>
      <c r="B29" s="22" t="s">
        <v>161</v>
      </c>
      <c r="C29" s="22" t="s">
        <v>161</v>
      </c>
      <c r="D29" s="16" t="s">
        <v>162</v>
      </c>
      <c r="E29" s="15" t="n">
        <v>79200</v>
      </c>
      <c r="F29" s="15"/>
      <c r="G29" s="15" t="n">
        <v>79200</v>
      </c>
      <c r="H29" s="15"/>
      <c r="I29" s="15"/>
      <c r="J29" s="15"/>
    </row>
    <row r="30" customFormat="false" ht="19.5" hidden="false" customHeight="true" outlineLevel="0" collapsed="false">
      <c r="A30" s="22" t="s">
        <v>163</v>
      </c>
      <c r="B30" s="22" t="s">
        <v>163</v>
      </c>
      <c r="C30" s="22" t="s">
        <v>163</v>
      </c>
      <c r="D30" s="16" t="s">
        <v>164</v>
      </c>
      <c r="E30" s="15" t="n">
        <v>79200</v>
      </c>
      <c r="F30" s="15"/>
      <c r="G30" s="15" t="n">
        <v>79200</v>
      </c>
      <c r="H30" s="15"/>
      <c r="I30" s="15"/>
      <c r="J30" s="15"/>
    </row>
    <row r="31" customFormat="false" ht="19.5" hidden="false" customHeight="true" outlineLevel="0" collapsed="false">
      <c r="A31" s="22" t="s">
        <v>165</v>
      </c>
      <c r="B31" s="22" t="s">
        <v>165</v>
      </c>
      <c r="C31" s="22" t="s">
        <v>165</v>
      </c>
      <c r="D31" s="16" t="s">
        <v>166</v>
      </c>
      <c r="E31" s="15" t="n">
        <v>533007</v>
      </c>
      <c r="F31" s="15" t="n">
        <v>533007</v>
      </c>
      <c r="G31" s="15"/>
      <c r="H31" s="15"/>
      <c r="I31" s="15"/>
      <c r="J31" s="15"/>
    </row>
    <row r="32" customFormat="false" ht="19.5" hidden="false" customHeight="true" outlineLevel="0" collapsed="false">
      <c r="A32" s="22" t="s">
        <v>167</v>
      </c>
      <c r="B32" s="22" t="s">
        <v>167</v>
      </c>
      <c r="C32" s="22" t="s">
        <v>167</v>
      </c>
      <c r="D32" s="16" t="s">
        <v>168</v>
      </c>
      <c r="E32" s="15" t="n">
        <v>533007</v>
      </c>
      <c r="F32" s="15" t="n">
        <v>533007</v>
      </c>
      <c r="G32" s="15"/>
      <c r="H32" s="15"/>
      <c r="I32" s="15"/>
      <c r="J32" s="15"/>
    </row>
    <row r="33" customFormat="false" ht="19.5" hidden="false" customHeight="true" outlineLevel="0" collapsed="false">
      <c r="A33" s="22" t="s">
        <v>169</v>
      </c>
      <c r="B33" s="22" t="s">
        <v>169</v>
      </c>
      <c r="C33" s="22" t="s">
        <v>169</v>
      </c>
      <c r="D33" s="16" t="s">
        <v>170</v>
      </c>
      <c r="E33" s="15" t="n">
        <v>489453</v>
      </c>
      <c r="F33" s="15" t="n">
        <v>489453</v>
      </c>
      <c r="G33" s="15"/>
      <c r="H33" s="15"/>
      <c r="I33" s="15"/>
      <c r="J33" s="15"/>
    </row>
    <row r="34" customFormat="false" ht="19.5" hidden="false" customHeight="true" outlineLevel="0" collapsed="false">
      <c r="A34" s="22" t="s">
        <v>171</v>
      </c>
      <c r="B34" s="22" t="s">
        <v>171</v>
      </c>
      <c r="C34" s="22" t="s">
        <v>171</v>
      </c>
      <c r="D34" s="16" t="s">
        <v>172</v>
      </c>
      <c r="E34" s="15" t="n">
        <v>43554</v>
      </c>
      <c r="F34" s="15" t="n">
        <v>43554</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31</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732</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890</v>
      </c>
      <c r="E7" s="105"/>
      <c r="F7" s="105" t="n">
        <v>0</v>
      </c>
      <c r="G7" s="105"/>
      <c r="H7" s="105" t="n">
        <v>0</v>
      </c>
      <c r="I7" s="106" t="n">
        <v>10</v>
      </c>
      <c r="J7" s="106" t="n">
        <v>0</v>
      </c>
      <c r="K7" s="107" t="n">
        <v>0</v>
      </c>
    </row>
    <row r="8" customFormat="false" ht="31" hidden="false" customHeight="true" outlineLevel="0" collapsed="false">
      <c r="A8" s="102"/>
      <c r="B8" s="102"/>
      <c r="C8" s="104" t="s">
        <v>577</v>
      </c>
      <c r="D8" s="105" t="n">
        <v>890</v>
      </c>
      <c r="E8" s="105"/>
      <c r="F8" s="105" t="n">
        <v>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202" hidden="false" customHeight="true" outlineLevel="0" collapsed="false">
      <c r="A12" s="109"/>
      <c r="B12" s="119" t="s">
        <v>733</v>
      </c>
      <c r="C12" s="119"/>
      <c r="D12" s="119"/>
      <c r="E12" s="119"/>
      <c r="F12" s="119"/>
      <c r="G12" s="119"/>
      <c r="H12" s="110" t="s">
        <v>734</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35</v>
      </c>
      <c r="E17" s="114" t="s">
        <v>589</v>
      </c>
      <c r="F17" s="116" t="n">
        <v>632</v>
      </c>
      <c r="G17" s="116" t="s">
        <v>612</v>
      </c>
      <c r="H17" s="116" t="n">
        <v>632</v>
      </c>
      <c r="I17" s="115" t="n">
        <v>25</v>
      </c>
      <c r="J17" s="115" t="n">
        <v>25</v>
      </c>
      <c r="K17" s="65"/>
    </row>
    <row r="18" customFormat="false" ht="31" hidden="false" customHeight="true" outlineLevel="0" collapsed="false">
      <c r="A18" s="116" t="s">
        <v>546</v>
      </c>
      <c r="B18" s="116"/>
      <c r="C18" s="116" t="s">
        <v>549</v>
      </c>
      <c r="D18" s="116" t="s">
        <v>646</v>
      </c>
      <c r="E18" s="114" t="s">
        <v>617</v>
      </c>
      <c r="F18" s="116" t="n">
        <v>98</v>
      </c>
      <c r="G18" s="114" t="s">
        <v>590</v>
      </c>
      <c r="H18" s="116" t="n">
        <v>98</v>
      </c>
      <c r="I18" s="115" t="n">
        <v>25</v>
      </c>
      <c r="J18" s="115" t="n">
        <v>25</v>
      </c>
      <c r="K18" s="65"/>
    </row>
    <row r="19" customFormat="false" ht="31" hidden="false" customHeight="true" outlineLevel="0" collapsed="false">
      <c r="A19" s="116" t="s">
        <v>546</v>
      </c>
      <c r="B19" s="116"/>
      <c r="C19" s="116" t="s">
        <v>550</v>
      </c>
      <c r="D19" s="116" t="s">
        <v>718</v>
      </c>
      <c r="E19" s="114" t="s">
        <v>658</v>
      </c>
      <c r="F19" s="116" t="n">
        <v>180</v>
      </c>
      <c r="G19" s="116" t="s">
        <v>707</v>
      </c>
      <c r="H19" s="116" t="n">
        <v>180</v>
      </c>
      <c r="I19" s="115" t="n">
        <v>25</v>
      </c>
      <c r="J19" s="115" t="n">
        <v>25</v>
      </c>
      <c r="K19" s="65"/>
    </row>
    <row r="20" customFormat="false" ht="31" hidden="false" customHeight="true" outlineLevel="0" collapsed="false">
      <c r="A20" s="116" t="s">
        <v>552</v>
      </c>
      <c r="B20" s="116"/>
      <c r="C20" s="116" t="s">
        <v>593</v>
      </c>
      <c r="D20" s="116" t="s">
        <v>736</v>
      </c>
      <c r="E20" s="114" t="s">
        <v>617</v>
      </c>
      <c r="F20" s="116" t="n">
        <v>95</v>
      </c>
      <c r="G20" s="114" t="s">
        <v>590</v>
      </c>
      <c r="H20" s="116" t="n">
        <v>95</v>
      </c>
      <c r="I20" s="115" t="n">
        <v>5</v>
      </c>
      <c r="J20" s="115" t="n">
        <v>5</v>
      </c>
      <c r="K20" s="65"/>
    </row>
    <row r="21" customFormat="false" ht="31" hidden="false" customHeight="true" outlineLevel="0" collapsed="false">
      <c r="A21" s="116" t="s">
        <v>557</v>
      </c>
      <c r="B21" s="116"/>
      <c r="C21" s="116" t="s">
        <v>596</v>
      </c>
      <c r="D21" s="116" t="s">
        <v>737</v>
      </c>
      <c r="E21" s="114" t="s">
        <v>617</v>
      </c>
      <c r="F21" s="116" t="n">
        <v>85</v>
      </c>
      <c r="G21" s="114" t="s">
        <v>590</v>
      </c>
      <c r="H21" s="116" t="n">
        <v>85</v>
      </c>
      <c r="I21" s="115" t="n">
        <v>10</v>
      </c>
      <c r="J21" s="115" t="n">
        <v>10</v>
      </c>
      <c r="K21" s="65"/>
    </row>
    <row r="22" customFormat="false" ht="31" hidden="false" customHeight="true" outlineLevel="0" collapsed="false">
      <c r="A22" s="109" t="s">
        <v>598</v>
      </c>
      <c r="B22" s="109"/>
      <c r="C22" s="109"/>
      <c r="D22" s="110" t="s">
        <v>734</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38</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739</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81300</v>
      </c>
      <c r="E7" s="105"/>
      <c r="F7" s="105" t="n">
        <v>0</v>
      </c>
      <c r="G7" s="105"/>
      <c r="H7" s="105" t="n">
        <v>0</v>
      </c>
      <c r="I7" s="106" t="n">
        <v>10</v>
      </c>
      <c r="J7" s="106" t="n">
        <v>0</v>
      </c>
      <c r="K7" s="107" t="n">
        <v>0</v>
      </c>
    </row>
    <row r="8" customFormat="false" ht="31" hidden="false" customHeight="true" outlineLevel="0" collapsed="false">
      <c r="A8" s="102"/>
      <c r="B8" s="102"/>
      <c r="C8" s="104" t="s">
        <v>577</v>
      </c>
      <c r="D8" s="105" t="n">
        <v>81300</v>
      </c>
      <c r="E8" s="105"/>
      <c r="F8" s="105" t="n">
        <v>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256" hidden="false" customHeight="true" outlineLevel="0" collapsed="false">
      <c r="A12" s="109"/>
      <c r="B12" s="110" t="s">
        <v>740</v>
      </c>
      <c r="C12" s="110"/>
      <c r="D12" s="110"/>
      <c r="E12" s="110"/>
      <c r="F12" s="110"/>
      <c r="G12" s="110"/>
      <c r="H12" s="110" t="s">
        <v>734</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41</v>
      </c>
      <c r="E17" s="114" t="s">
        <v>589</v>
      </c>
      <c r="F17" s="116" t="n">
        <v>1</v>
      </c>
      <c r="G17" s="116" t="s">
        <v>742</v>
      </c>
      <c r="H17" s="116" t="n">
        <v>1</v>
      </c>
      <c r="I17" s="115" t="n">
        <v>25</v>
      </c>
      <c r="J17" s="115" t="n">
        <v>25</v>
      </c>
      <c r="K17" s="65"/>
    </row>
    <row r="18" customFormat="false" ht="31" hidden="false" customHeight="true" outlineLevel="0" collapsed="false">
      <c r="A18" s="116" t="s">
        <v>546</v>
      </c>
      <c r="B18" s="116"/>
      <c r="C18" s="116" t="s">
        <v>547</v>
      </c>
      <c r="D18" s="116" t="s">
        <v>743</v>
      </c>
      <c r="E18" s="114" t="s">
        <v>617</v>
      </c>
      <c r="F18" s="116" t="n">
        <v>70</v>
      </c>
      <c r="G18" s="114" t="s">
        <v>590</v>
      </c>
      <c r="H18" s="116" t="n">
        <v>70</v>
      </c>
      <c r="I18" s="115" t="n">
        <v>25</v>
      </c>
      <c r="J18" s="115" t="n">
        <v>25</v>
      </c>
      <c r="K18" s="65"/>
    </row>
    <row r="19" customFormat="false" ht="31" hidden="false" customHeight="true" outlineLevel="0" collapsed="false">
      <c r="A19" s="116" t="s">
        <v>546</v>
      </c>
      <c r="B19" s="116"/>
      <c r="C19" s="116" t="s">
        <v>549</v>
      </c>
      <c r="D19" s="116" t="s">
        <v>623</v>
      </c>
      <c r="E19" s="114" t="s">
        <v>617</v>
      </c>
      <c r="F19" s="116" t="n">
        <v>98</v>
      </c>
      <c r="G19" s="114" t="s">
        <v>590</v>
      </c>
      <c r="H19" s="116" t="n">
        <v>98</v>
      </c>
      <c r="I19" s="115" t="n">
        <v>25</v>
      </c>
      <c r="J19" s="115" t="n">
        <v>25</v>
      </c>
      <c r="K19" s="65"/>
    </row>
    <row r="20" customFormat="false" ht="31" hidden="false" customHeight="true" outlineLevel="0" collapsed="false">
      <c r="A20" s="116" t="s">
        <v>552</v>
      </c>
      <c r="B20" s="116"/>
      <c r="C20" s="116" t="s">
        <v>593</v>
      </c>
      <c r="D20" s="116" t="s">
        <v>625</v>
      </c>
      <c r="E20" s="114" t="s">
        <v>617</v>
      </c>
      <c r="F20" s="116" t="n">
        <v>98</v>
      </c>
      <c r="G20" s="114" t="s">
        <v>590</v>
      </c>
      <c r="H20" s="116" t="n">
        <v>98</v>
      </c>
      <c r="I20" s="115" t="n">
        <v>5</v>
      </c>
      <c r="J20" s="115" t="n">
        <v>5</v>
      </c>
      <c r="K20" s="65"/>
    </row>
    <row r="21" customFormat="false" ht="31" hidden="false" customHeight="true" outlineLevel="0" collapsed="false">
      <c r="A21" s="116" t="s">
        <v>557</v>
      </c>
      <c r="B21" s="116"/>
      <c r="C21" s="116" t="s">
        <v>596</v>
      </c>
      <c r="D21" s="116" t="s">
        <v>626</v>
      </c>
      <c r="E21" s="114" t="s">
        <v>617</v>
      </c>
      <c r="F21" s="116" t="n">
        <v>80</v>
      </c>
      <c r="G21" s="114" t="s">
        <v>590</v>
      </c>
      <c r="H21" s="116" t="n">
        <v>80</v>
      </c>
      <c r="I21" s="115" t="n">
        <v>10</v>
      </c>
      <c r="J21" s="115" t="n">
        <v>10</v>
      </c>
      <c r="K21" s="65"/>
    </row>
    <row r="22" customFormat="false" ht="31" hidden="false" customHeight="true" outlineLevel="0" collapsed="false">
      <c r="A22" s="109" t="s">
        <v>598</v>
      </c>
      <c r="B22" s="109"/>
      <c r="C22" s="109"/>
      <c r="D22" s="110" t="s">
        <v>734</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44</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745</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200945</v>
      </c>
      <c r="E7" s="105"/>
      <c r="F7" s="105" t="n">
        <v>200945</v>
      </c>
      <c r="G7" s="105"/>
      <c r="H7" s="105" t="n">
        <v>126322</v>
      </c>
      <c r="I7" s="106" t="n">
        <v>10</v>
      </c>
      <c r="J7" s="106" t="n">
        <v>62.86</v>
      </c>
      <c r="K7" s="107" t="n">
        <v>6.29</v>
      </c>
    </row>
    <row r="8" customFormat="false" ht="31" hidden="false" customHeight="true" outlineLevel="0" collapsed="false">
      <c r="A8" s="102"/>
      <c r="B8" s="102"/>
      <c r="C8" s="104" t="s">
        <v>577</v>
      </c>
      <c r="D8" s="105" t="n">
        <v>200945</v>
      </c>
      <c r="E8" s="105"/>
      <c r="F8" s="105" t="n">
        <v>200945</v>
      </c>
      <c r="G8" s="105"/>
      <c r="H8" s="105" t="n">
        <v>126322</v>
      </c>
      <c r="I8" s="108"/>
      <c r="J8" s="106" t="n">
        <v>62.86</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43" hidden="false" customHeight="true" outlineLevel="0" collapsed="false">
      <c r="A12" s="109"/>
      <c r="B12" s="110" t="s">
        <v>746</v>
      </c>
      <c r="C12" s="110"/>
      <c r="D12" s="110"/>
      <c r="E12" s="110"/>
      <c r="F12" s="110"/>
      <c r="G12" s="110"/>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47</v>
      </c>
      <c r="E17" s="114" t="s">
        <v>589</v>
      </c>
      <c r="F17" s="116" t="n">
        <v>6</v>
      </c>
      <c r="G17" s="116" t="s">
        <v>622</v>
      </c>
      <c r="H17" s="116" t="n">
        <v>6</v>
      </c>
      <c r="I17" s="115" t="n">
        <v>5</v>
      </c>
      <c r="J17" s="115" t="n">
        <v>5</v>
      </c>
      <c r="K17" s="65"/>
    </row>
    <row r="18" customFormat="false" ht="31" hidden="false" customHeight="true" outlineLevel="0" collapsed="false">
      <c r="A18" s="116" t="s">
        <v>546</v>
      </c>
      <c r="B18" s="116"/>
      <c r="C18" s="116" t="s">
        <v>547</v>
      </c>
      <c r="D18" s="116" t="s">
        <v>674</v>
      </c>
      <c r="E18" s="114" t="s">
        <v>589</v>
      </c>
      <c r="F18" s="116" t="n">
        <v>500</v>
      </c>
      <c r="G18" s="116" t="s">
        <v>675</v>
      </c>
      <c r="H18" s="116" t="n">
        <v>500</v>
      </c>
      <c r="I18" s="115" t="n">
        <v>5</v>
      </c>
      <c r="J18" s="115" t="n">
        <v>5</v>
      </c>
      <c r="K18" s="65"/>
    </row>
    <row r="19" customFormat="false" ht="31" hidden="false" customHeight="true" outlineLevel="0" collapsed="false">
      <c r="A19" s="116" t="s">
        <v>546</v>
      </c>
      <c r="B19" s="116"/>
      <c r="C19" s="116" t="s">
        <v>547</v>
      </c>
      <c r="D19" s="116" t="s">
        <v>748</v>
      </c>
      <c r="E19" s="114" t="s">
        <v>589</v>
      </c>
      <c r="F19" s="116" t="n">
        <v>100</v>
      </c>
      <c r="G19" s="116" t="s">
        <v>622</v>
      </c>
      <c r="H19" s="116" t="n">
        <v>100</v>
      </c>
      <c r="I19" s="115" t="n">
        <v>25</v>
      </c>
      <c r="J19" s="115" t="n">
        <v>25</v>
      </c>
      <c r="K19" s="65"/>
    </row>
    <row r="20" customFormat="false" ht="31" hidden="false" customHeight="true" outlineLevel="0" collapsed="false">
      <c r="A20" s="116" t="s">
        <v>546</v>
      </c>
      <c r="B20" s="116"/>
      <c r="C20" s="116" t="s">
        <v>547</v>
      </c>
      <c r="D20" s="116" t="s">
        <v>749</v>
      </c>
      <c r="E20" s="114" t="s">
        <v>589</v>
      </c>
      <c r="F20" s="116" t="n">
        <v>350</v>
      </c>
      <c r="G20" s="116" t="s">
        <v>622</v>
      </c>
      <c r="H20" s="116" t="n">
        <v>350</v>
      </c>
      <c r="I20" s="115" t="n">
        <v>25</v>
      </c>
      <c r="J20" s="115" t="n">
        <v>25</v>
      </c>
      <c r="K20" s="65"/>
    </row>
    <row r="21" customFormat="false" ht="31" hidden="false" customHeight="true" outlineLevel="0" collapsed="false">
      <c r="A21" s="116" t="s">
        <v>546</v>
      </c>
      <c r="B21" s="116"/>
      <c r="C21" s="116" t="s">
        <v>549</v>
      </c>
      <c r="D21" s="116" t="s">
        <v>646</v>
      </c>
      <c r="E21" s="114" t="s">
        <v>589</v>
      </c>
      <c r="F21" s="116" t="n">
        <v>100</v>
      </c>
      <c r="G21" s="114" t="s">
        <v>590</v>
      </c>
      <c r="H21" s="116" t="n">
        <v>100</v>
      </c>
      <c r="I21" s="115" t="n">
        <v>5</v>
      </c>
      <c r="J21" s="115" t="n">
        <v>5</v>
      </c>
      <c r="K21" s="65"/>
    </row>
    <row r="22" customFormat="false" ht="31" hidden="false" customHeight="true" outlineLevel="0" collapsed="false">
      <c r="A22" s="116" t="s">
        <v>546</v>
      </c>
      <c r="B22" s="116"/>
      <c r="C22" s="116" t="s">
        <v>549</v>
      </c>
      <c r="D22" s="116" t="s">
        <v>750</v>
      </c>
      <c r="E22" s="114" t="s">
        <v>617</v>
      </c>
      <c r="F22" s="116" t="n">
        <v>98</v>
      </c>
      <c r="G22" s="114" t="s">
        <v>590</v>
      </c>
      <c r="H22" s="116" t="n">
        <v>98</v>
      </c>
      <c r="I22" s="115" t="n">
        <v>15</v>
      </c>
      <c r="J22" s="115" t="n">
        <v>15</v>
      </c>
      <c r="K22" s="65"/>
    </row>
    <row r="23" customFormat="false" ht="31" hidden="false" customHeight="true" outlineLevel="0" collapsed="false">
      <c r="A23" s="116" t="s">
        <v>552</v>
      </c>
      <c r="B23" s="116"/>
      <c r="C23" s="116" t="s">
        <v>593</v>
      </c>
      <c r="D23" s="116" t="s">
        <v>647</v>
      </c>
      <c r="E23" s="114" t="s">
        <v>589</v>
      </c>
      <c r="F23" s="116" t="n">
        <v>100</v>
      </c>
      <c r="G23" s="114" t="s">
        <v>590</v>
      </c>
      <c r="H23" s="116" t="n">
        <v>100</v>
      </c>
      <c r="I23" s="115" t="n">
        <v>5</v>
      </c>
      <c r="J23" s="115" t="n">
        <v>5</v>
      </c>
      <c r="K23" s="65"/>
    </row>
    <row r="24" customFormat="false" ht="31" hidden="false" customHeight="true" outlineLevel="0" collapsed="false">
      <c r="A24" s="116" t="s">
        <v>557</v>
      </c>
      <c r="B24" s="116"/>
      <c r="C24" s="116" t="s">
        <v>596</v>
      </c>
      <c r="D24" s="116" t="s">
        <v>616</v>
      </c>
      <c r="E24" s="114" t="s">
        <v>617</v>
      </c>
      <c r="F24" s="116" t="n">
        <v>95</v>
      </c>
      <c r="G24" s="114" t="s">
        <v>590</v>
      </c>
      <c r="H24" s="116" t="n">
        <v>95</v>
      </c>
      <c r="I24" s="115" t="n">
        <v>5</v>
      </c>
      <c r="J24" s="115" t="n">
        <v>5</v>
      </c>
      <c r="K24" s="65"/>
    </row>
    <row r="25" customFormat="false" ht="31" hidden="false" customHeight="true" outlineLevel="0" collapsed="false">
      <c r="A25" s="109" t="s">
        <v>598</v>
      </c>
      <c r="B25" s="109"/>
      <c r="C25" s="109"/>
      <c r="D25" s="110" t="s">
        <v>583</v>
      </c>
      <c r="E25" s="110"/>
      <c r="F25" s="110"/>
      <c r="G25" s="110"/>
      <c r="H25" s="110"/>
      <c r="I25" s="110"/>
      <c r="J25" s="110"/>
      <c r="K25" s="110"/>
    </row>
    <row r="26" customFormat="false" ht="31" hidden="false" customHeight="true" outlineLevel="0" collapsed="false">
      <c r="A26" s="98" t="s">
        <v>599</v>
      </c>
      <c r="B26" s="98"/>
      <c r="C26" s="98"/>
      <c r="D26" s="98"/>
      <c r="E26" s="98"/>
      <c r="F26" s="98"/>
      <c r="G26" s="98"/>
      <c r="H26" s="98"/>
      <c r="I26" s="109" t="s">
        <v>600</v>
      </c>
      <c r="J26" s="109" t="s">
        <v>601</v>
      </c>
      <c r="K26" s="109" t="s">
        <v>602</v>
      </c>
    </row>
    <row r="27" customFormat="false" ht="31" hidden="false" customHeight="true" outlineLevel="0" collapsed="false">
      <c r="A27" s="98"/>
      <c r="B27" s="98"/>
      <c r="C27" s="98"/>
      <c r="D27" s="98"/>
      <c r="E27" s="98"/>
      <c r="F27" s="98"/>
      <c r="G27" s="98"/>
      <c r="H27" s="98"/>
      <c r="I27" s="106" t="n">
        <v>100</v>
      </c>
      <c r="J27" s="106" t="n">
        <v>96.29</v>
      </c>
      <c r="K27" s="109" t="s">
        <v>603</v>
      </c>
    </row>
    <row r="28" customFormat="false" ht="31" hidden="false" customHeight="true" outlineLevel="0" collapsed="false">
      <c r="A28" s="117" t="s">
        <v>663</v>
      </c>
      <c r="B28" s="117"/>
      <c r="C28" s="117"/>
      <c r="D28" s="117"/>
      <c r="E28" s="117"/>
      <c r="F28" s="117"/>
      <c r="G28" s="117"/>
      <c r="H28" s="117"/>
      <c r="I28" s="117"/>
      <c r="J28" s="117"/>
      <c r="K28" s="117"/>
    </row>
    <row r="29" customFormat="false" ht="31" hidden="false" customHeight="true" outlineLevel="0" collapsed="false">
      <c r="A29" s="66" t="s">
        <v>605</v>
      </c>
      <c r="B29" s="66"/>
      <c r="C29" s="66"/>
      <c r="D29" s="66"/>
      <c r="E29" s="66"/>
      <c r="F29" s="66"/>
      <c r="G29" s="66"/>
      <c r="H29" s="66"/>
      <c r="I29" s="66"/>
      <c r="J29" s="66"/>
      <c r="K29" s="66"/>
    </row>
    <row r="30" customFormat="false" ht="31" hidden="false" customHeight="true" outlineLevel="0" collapsed="false">
      <c r="A30" s="118" t="s">
        <v>606</v>
      </c>
      <c r="B30" s="118"/>
      <c r="C30" s="118"/>
      <c r="D30" s="118"/>
      <c r="E30" s="118"/>
      <c r="F30" s="118"/>
      <c r="G30" s="118"/>
      <c r="H30" s="118"/>
      <c r="I30" s="118"/>
      <c r="J30" s="118"/>
      <c r="K30" s="118"/>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51</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752</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59474.9</v>
      </c>
      <c r="E7" s="105"/>
      <c r="F7" s="105" t="n">
        <v>59474.9</v>
      </c>
      <c r="G7" s="105"/>
      <c r="H7" s="105" t="n">
        <v>0</v>
      </c>
      <c r="I7" s="106" t="n">
        <v>10</v>
      </c>
      <c r="J7" s="106" t="n">
        <v>0</v>
      </c>
      <c r="K7" s="107" t="n">
        <v>0</v>
      </c>
    </row>
    <row r="8" customFormat="false" ht="31" hidden="false" customHeight="true" outlineLevel="0" collapsed="false">
      <c r="A8" s="102"/>
      <c r="B8" s="102"/>
      <c r="C8" s="104" t="s">
        <v>577</v>
      </c>
      <c r="D8" s="105" t="n">
        <v>59474.9</v>
      </c>
      <c r="E8" s="105"/>
      <c r="F8" s="105" t="n">
        <v>59474.9</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77" hidden="false" customHeight="true" outlineLevel="0" collapsed="false">
      <c r="A12" s="109"/>
      <c r="B12" s="110" t="s">
        <v>680</v>
      </c>
      <c r="C12" s="110"/>
      <c r="D12" s="110"/>
      <c r="E12" s="110"/>
      <c r="F12" s="110"/>
      <c r="G12" s="110"/>
      <c r="H12" s="110" t="s">
        <v>75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82</v>
      </c>
      <c r="E17" s="114" t="s">
        <v>617</v>
      </c>
      <c r="F17" s="116" t="n">
        <v>90</v>
      </c>
      <c r="G17" s="114" t="s">
        <v>590</v>
      </c>
      <c r="H17" s="116" t="n">
        <v>90</v>
      </c>
      <c r="I17" s="115" t="n">
        <v>25</v>
      </c>
      <c r="J17" s="115" t="n">
        <v>25</v>
      </c>
      <c r="K17" s="65"/>
    </row>
    <row r="18" customFormat="false" ht="31" hidden="false" customHeight="true" outlineLevel="0" collapsed="false">
      <c r="A18" s="116" t="s">
        <v>546</v>
      </c>
      <c r="B18" s="116"/>
      <c r="C18" s="116" t="s">
        <v>547</v>
      </c>
      <c r="D18" s="116" t="s">
        <v>683</v>
      </c>
      <c r="E18" s="114" t="s">
        <v>589</v>
      </c>
      <c r="F18" s="116" t="n">
        <v>49</v>
      </c>
      <c r="G18" s="116" t="s">
        <v>612</v>
      </c>
      <c r="H18" s="116" t="n">
        <v>49</v>
      </c>
      <c r="I18" s="115" t="n">
        <v>25</v>
      </c>
      <c r="J18" s="115" t="n">
        <v>25</v>
      </c>
      <c r="K18" s="65"/>
    </row>
    <row r="19" customFormat="false" ht="31" hidden="false" customHeight="true" outlineLevel="0" collapsed="false">
      <c r="A19" s="116" t="s">
        <v>546</v>
      </c>
      <c r="B19" s="116"/>
      <c r="C19" s="116" t="s">
        <v>549</v>
      </c>
      <c r="D19" s="116" t="s">
        <v>684</v>
      </c>
      <c r="E19" s="114" t="s">
        <v>617</v>
      </c>
      <c r="F19" s="116" t="n">
        <v>100</v>
      </c>
      <c r="G19" s="114" t="s">
        <v>590</v>
      </c>
      <c r="H19" s="116" t="n">
        <v>100</v>
      </c>
      <c r="I19" s="115" t="n">
        <v>25</v>
      </c>
      <c r="J19" s="115" t="n">
        <v>25</v>
      </c>
      <c r="K19" s="65"/>
    </row>
    <row r="20" customFormat="false" ht="31" hidden="false" customHeight="true" outlineLevel="0" collapsed="false">
      <c r="A20" s="116" t="s">
        <v>546</v>
      </c>
      <c r="B20" s="116"/>
      <c r="C20" s="116" t="s">
        <v>549</v>
      </c>
      <c r="D20" s="116" t="s">
        <v>646</v>
      </c>
      <c r="E20" s="114" t="s">
        <v>589</v>
      </c>
      <c r="F20" s="116" t="n">
        <v>100</v>
      </c>
      <c r="G20" s="114" t="s">
        <v>590</v>
      </c>
      <c r="H20" s="116" t="n">
        <v>100</v>
      </c>
      <c r="I20" s="115" t="n">
        <v>5</v>
      </c>
      <c r="J20" s="115" t="n">
        <v>5</v>
      </c>
      <c r="K20" s="65"/>
    </row>
    <row r="21" customFormat="false" ht="31" hidden="false" customHeight="true" outlineLevel="0" collapsed="false">
      <c r="A21" s="116" t="s">
        <v>552</v>
      </c>
      <c r="B21" s="116"/>
      <c r="C21" s="116" t="s">
        <v>593</v>
      </c>
      <c r="D21" s="116" t="s">
        <v>615</v>
      </c>
      <c r="E21" s="114" t="s">
        <v>617</v>
      </c>
      <c r="F21" s="116" t="n">
        <v>100</v>
      </c>
      <c r="G21" s="114" t="s">
        <v>590</v>
      </c>
      <c r="H21" s="116" t="n">
        <v>100</v>
      </c>
      <c r="I21" s="115" t="n">
        <v>5</v>
      </c>
      <c r="J21" s="115" t="n">
        <v>5</v>
      </c>
      <c r="K21" s="65"/>
    </row>
    <row r="22" customFormat="false" ht="31" hidden="false" customHeight="true" outlineLevel="0" collapsed="false">
      <c r="A22" s="116" t="s">
        <v>557</v>
      </c>
      <c r="B22" s="116"/>
      <c r="C22" s="116" t="s">
        <v>596</v>
      </c>
      <c r="D22" s="116" t="s">
        <v>616</v>
      </c>
      <c r="E22" s="114" t="s">
        <v>617</v>
      </c>
      <c r="F22" s="116" t="n">
        <v>85</v>
      </c>
      <c r="G22" s="114" t="s">
        <v>590</v>
      </c>
      <c r="H22" s="116" t="n">
        <v>85</v>
      </c>
      <c r="I22" s="115" t="n">
        <v>5</v>
      </c>
      <c r="J22" s="115" t="n">
        <v>5</v>
      </c>
      <c r="K22" s="65"/>
    </row>
    <row r="23" customFormat="false" ht="31" hidden="false" customHeight="true" outlineLevel="0" collapsed="false">
      <c r="A23" s="109" t="s">
        <v>598</v>
      </c>
      <c r="B23" s="109"/>
      <c r="C23" s="109"/>
      <c r="D23" s="110" t="s">
        <v>753</v>
      </c>
      <c r="E23" s="110"/>
      <c r="F23" s="110"/>
      <c r="G23" s="110"/>
      <c r="H23" s="110"/>
      <c r="I23" s="110"/>
      <c r="J23" s="110"/>
      <c r="K23" s="110"/>
    </row>
    <row r="24" customFormat="false" ht="31" hidden="false" customHeight="true" outlineLevel="0" collapsed="false">
      <c r="A24" s="98" t="s">
        <v>599</v>
      </c>
      <c r="B24" s="98"/>
      <c r="C24" s="98"/>
      <c r="D24" s="98"/>
      <c r="E24" s="98"/>
      <c r="F24" s="98"/>
      <c r="G24" s="98"/>
      <c r="H24" s="98"/>
      <c r="I24" s="109" t="s">
        <v>600</v>
      </c>
      <c r="J24" s="109" t="s">
        <v>601</v>
      </c>
      <c r="K24" s="109" t="s">
        <v>602</v>
      </c>
    </row>
    <row r="25" customFormat="false" ht="31" hidden="false" customHeight="true" outlineLevel="0" collapsed="false">
      <c r="A25" s="98"/>
      <c r="B25" s="98"/>
      <c r="C25" s="98"/>
      <c r="D25" s="98"/>
      <c r="E25" s="98"/>
      <c r="F25" s="98"/>
      <c r="G25" s="98"/>
      <c r="H25" s="98"/>
      <c r="I25" s="106" t="n">
        <v>100</v>
      </c>
      <c r="J25" s="106" t="n">
        <v>90</v>
      </c>
      <c r="K25" s="109" t="s">
        <v>603</v>
      </c>
    </row>
    <row r="26" customFormat="false" ht="31" hidden="false" customHeight="true" outlineLevel="0" collapsed="false">
      <c r="A26" s="117" t="s">
        <v>663</v>
      </c>
      <c r="B26" s="117"/>
      <c r="C26" s="117"/>
      <c r="D26" s="117"/>
      <c r="E26" s="117"/>
      <c r="F26" s="117"/>
      <c r="G26" s="117"/>
      <c r="H26" s="117"/>
      <c r="I26" s="117"/>
      <c r="J26" s="117"/>
      <c r="K26" s="117"/>
    </row>
    <row r="27" customFormat="false" ht="31" hidden="false" customHeight="true" outlineLevel="0" collapsed="false">
      <c r="A27" s="66" t="s">
        <v>605</v>
      </c>
      <c r="B27" s="66"/>
      <c r="C27" s="66"/>
      <c r="D27" s="66"/>
      <c r="E27" s="66"/>
      <c r="F27" s="66"/>
      <c r="G27" s="66"/>
      <c r="H27" s="66"/>
      <c r="I27" s="66"/>
      <c r="J27" s="66"/>
      <c r="K27" s="66"/>
    </row>
    <row r="28" customFormat="false" ht="31" hidden="false" customHeight="true" outlineLevel="0" collapsed="false">
      <c r="A28" s="118" t="s">
        <v>606</v>
      </c>
      <c r="B28" s="118"/>
      <c r="C28" s="118"/>
      <c r="D28" s="118"/>
      <c r="E28" s="118"/>
      <c r="F28" s="118"/>
      <c r="G28" s="118"/>
      <c r="H28" s="118"/>
      <c r="I28" s="118"/>
      <c r="J28" s="118"/>
      <c r="K28" s="11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54</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755</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231058</v>
      </c>
      <c r="E7" s="105"/>
      <c r="F7" s="105" t="n">
        <v>231058</v>
      </c>
      <c r="G7" s="105"/>
      <c r="H7" s="105" t="n">
        <v>150572</v>
      </c>
      <c r="I7" s="106" t="n">
        <v>10</v>
      </c>
      <c r="J7" s="106" t="n">
        <v>65.17</v>
      </c>
      <c r="K7" s="107" t="n">
        <v>6.52</v>
      </c>
    </row>
    <row r="8" customFormat="false" ht="31" hidden="false" customHeight="true" outlineLevel="0" collapsed="false">
      <c r="A8" s="102"/>
      <c r="B8" s="102"/>
      <c r="C8" s="104" t="s">
        <v>577</v>
      </c>
      <c r="D8" s="105" t="n">
        <v>231058</v>
      </c>
      <c r="E8" s="105"/>
      <c r="F8" s="105" t="n">
        <v>231058</v>
      </c>
      <c r="G8" s="105"/>
      <c r="H8" s="105" t="n">
        <v>150572</v>
      </c>
      <c r="I8" s="108"/>
      <c r="J8" s="106" t="n">
        <v>65.17</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46" hidden="false" customHeight="true" outlineLevel="0" collapsed="false">
      <c r="A12" s="109"/>
      <c r="B12" s="119" t="s">
        <v>629</v>
      </c>
      <c r="C12" s="119"/>
      <c r="D12" s="119"/>
      <c r="E12" s="119"/>
      <c r="F12" s="119"/>
      <c r="G12" s="119"/>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630</v>
      </c>
      <c r="E17" s="114" t="s">
        <v>589</v>
      </c>
      <c r="F17" s="116" t="n">
        <v>100</v>
      </c>
      <c r="G17" s="114" t="s">
        <v>590</v>
      </c>
      <c r="H17" s="116" t="n">
        <v>100</v>
      </c>
      <c r="I17" s="115" t="n">
        <v>25</v>
      </c>
      <c r="J17" s="115" t="n">
        <v>25</v>
      </c>
      <c r="K17" s="65"/>
    </row>
    <row r="18" customFormat="false" ht="31" hidden="false" customHeight="true" outlineLevel="0" collapsed="false">
      <c r="A18" s="116" t="s">
        <v>546</v>
      </c>
      <c r="B18" s="116"/>
      <c r="C18" s="116" t="s">
        <v>549</v>
      </c>
      <c r="D18" s="116" t="s">
        <v>631</v>
      </c>
      <c r="E18" s="114" t="s">
        <v>589</v>
      </c>
      <c r="F18" s="116" t="n">
        <v>100</v>
      </c>
      <c r="G18" s="114" t="s">
        <v>590</v>
      </c>
      <c r="H18" s="116" t="n">
        <v>100</v>
      </c>
      <c r="I18" s="115" t="n">
        <v>25</v>
      </c>
      <c r="J18" s="115" t="n">
        <v>25</v>
      </c>
      <c r="K18" s="65"/>
    </row>
    <row r="19" customFormat="false" ht="31" hidden="false" customHeight="true" outlineLevel="0" collapsed="false">
      <c r="A19" s="116" t="s">
        <v>552</v>
      </c>
      <c r="B19" s="116"/>
      <c r="C19" s="116" t="s">
        <v>632</v>
      </c>
      <c r="D19" s="116" t="s">
        <v>633</v>
      </c>
      <c r="E19" s="114" t="s">
        <v>589</v>
      </c>
      <c r="F19" s="116" t="s">
        <v>634</v>
      </c>
      <c r="G19" s="116"/>
      <c r="H19" s="116" t="n">
        <v>100</v>
      </c>
      <c r="I19" s="115" t="n">
        <v>25</v>
      </c>
      <c r="J19" s="115" t="n">
        <v>25</v>
      </c>
      <c r="K19" s="65"/>
    </row>
    <row r="20" customFormat="false" ht="31" hidden="false" customHeight="true" outlineLevel="0" collapsed="false">
      <c r="A20" s="116" t="s">
        <v>552</v>
      </c>
      <c r="B20" s="116"/>
      <c r="C20" s="116" t="s">
        <v>635</v>
      </c>
      <c r="D20" s="116" t="s">
        <v>636</v>
      </c>
      <c r="E20" s="114" t="s">
        <v>589</v>
      </c>
      <c r="F20" s="116" t="s">
        <v>637</v>
      </c>
      <c r="G20" s="116"/>
      <c r="H20" s="116" t="n">
        <v>10</v>
      </c>
      <c r="I20" s="115" t="n">
        <v>10</v>
      </c>
      <c r="J20" s="115" t="n">
        <v>10</v>
      </c>
      <c r="K20" s="65"/>
    </row>
    <row r="21" customFormat="false" ht="31" hidden="false" customHeight="true" outlineLevel="0" collapsed="false">
      <c r="A21" s="116" t="s">
        <v>557</v>
      </c>
      <c r="B21" s="116"/>
      <c r="C21" s="116" t="s">
        <v>596</v>
      </c>
      <c r="D21" s="116" t="s">
        <v>638</v>
      </c>
      <c r="E21" s="114" t="s">
        <v>617</v>
      </c>
      <c r="F21" s="116" t="n">
        <v>90</v>
      </c>
      <c r="G21" s="114" t="s">
        <v>590</v>
      </c>
      <c r="H21" s="116" t="n">
        <v>90</v>
      </c>
      <c r="I21" s="115" t="n">
        <v>5</v>
      </c>
      <c r="J21" s="115" t="n">
        <v>5</v>
      </c>
      <c r="K21" s="65"/>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6.52</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56</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757</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27922.48</v>
      </c>
      <c r="E7" s="105"/>
      <c r="F7" s="105" t="n">
        <v>0</v>
      </c>
      <c r="G7" s="105"/>
      <c r="H7" s="105" t="n">
        <v>0</v>
      </c>
      <c r="I7" s="106" t="n">
        <v>10</v>
      </c>
      <c r="J7" s="106" t="n">
        <v>0</v>
      </c>
      <c r="K7" s="107" t="n">
        <v>0</v>
      </c>
    </row>
    <row r="8" customFormat="false" ht="31" hidden="false" customHeight="true" outlineLevel="0" collapsed="false">
      <c r="A8" s="102"/>
      <c r="B8" s="102"/>
      <c r="C8" s="104" t="s">
        <v>577</v>
      </c>
      <c r="D8" s="105" t="n">
        <v>27922.48</v>
      </c>
      <c r="E8" s="105"/>
      <c r="F8" s="105" t="n">
        <v>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188" hidden="false" customHeight="true" outlineLevel="0" collapsed="false">
      <c r="A12" s="109"/>
      <c r="B12" s="119" t="s">
        <v>758</v>
      </c>
      <c r="C12" s="119"/>
      <c r="D12" s="119"/>
      <c r="E12" s="119"/>
      <c r="F12" s="119"/>
      <c r="G12" s="119"/>
      <c r="H12" s="110" t="s">
        <v>71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59</v>
      </c>
      <c r="E17" s="114" t="s">
        <v>589</v>
      </c>
      <c r="F17" s="116" t="n">
        <v>25</v>
      </c>
      <c r="G17" s="116" t="s">
        <v>760</v>
      </c>
      <c r="H17" s="116" t="n">
        <v>25</v>
      </c>
      <c r="I17" s="115" t="n">
        <v>25</v>
      </c>
      <c r="J17" s="115" t="n">
        <v>25</v>
      </c>
      <c r="K17" s="65"/>
    </row>
    <row r="18" customFormat="false" ht="31" hidden="false" customHeight="true" outlineLevel="0" collapsed="false">
      <c r="A18" s="116" t="s">
        <v>546</v>
      </c>
      <c r="B18" s="116"/>
      <c r="C18" s="116" t="s">
        <v>547</v>
      </c>
      <c r="D18" s="116" t="s">
        <v>761</v>
      </c>
      <c r="E18" s="114" t="s">
        <v>589</v>
      </c>
      <c r="F18" s="116" t="n">
        <v>118</v>
      </c>
      <c r="G18" s="116" t="s">
        <v>762</v>
      </c>
      <c r="H18" s="116" t="n">
        <v>118</v>
      </c>
      <c r="I18" s="115" t="n">
        <v>25</v>
      </c>
      <c r="J18" s="115" t="n">
        <v>25</v>
      </c>
      <c r="K18" s="65"/>
    </row>
    <row r="19" customFormat="false" ht="31" hidden="false" customHeight="true" outlineLevel="0" collapsed="false">
      <c r="A19" s="116" t="s">
        <v>546</v>
      </c>
      <c r="B19" s="116"/>
      <c r="C19" s="116" t="s">
        <v>547</v>
      </c>
      <c r="D19" s="116" t="s">
        <v>763</v>
      </c>
      <c r="E19" s="114" t="s">
        <v>589</v>
      </c>
      <c r="F19" s="116" t="n">
        <v>35</v>
      </c>
      <c r="G19" s="116" t="s">
        <v>764</v>
      </c>
      <c r="H19" s="116" t="n">
        <v>35</v>
      </c>
      <c r="I19" s="115" t="n">
        <v>25</v>
      </c>
      <c r="J19" s="115" t="n">
        <v>25</v>
      </c>
      <c r="K19" s="65"/>
    </row>
    <row r="20" customFormat="false" ht="31" hidden="false" customHeight="true" outlineLevel="0" collapsed="false">
      <c r="A20" s="116" t="s">
        <v>546</v>
      </c>
      <c r="B20" s="116"/>
      <c r="C20" s="116" t="s">
        <v>549</v>
      </c>
      <c r="D20" s="116" t="s">
        <v>623</v>
      </c>
      <c r="E20" s="114" t="s">
        <v>617</v>
      </c>
      <c r="F20" s="116" t="n">
        <v>98</v>
      </c>
      <c r="G20" s="114" t="s">
        <v>590</v>
      </c>
      <c r="H20" s="116" t="n">
        <v>98</v>
      </c>
      <c r="I20" s="115" t="n">
        <v>5</v>
      </c>
      <c r="J20" s="115" t="n">
        <v>5</v>
      </c>
      <c r="K20" s="65"/>
    </row>
    <row r="21" customFormat="false" ht="31" hidden="false" customHeight="true" outlineLevel="0" collapsed="false">
      <c r="A21" s="116" t="s">
        <v>552</v>
      </c>
      <c r="B21" s="116"/>
      <c r="C21" s="116" t="s">
        <v>593</v>
      </c>
      <c r="D21" s="116" t="s">
        <v>765</v>
      </c>
      <c r="E21" s="114" t="s">
        <v>617</v>
      </c>
      <c r="F21" s="116" t="n">
        <v>90</v>
      </c>
      <c r="G21" s="114" t="s">
        <v>590</v>
      </c>
      <c r="H21" s="116" t="n">
        <v>90</v>
      </c>
      <c r="I21" s="115" t="n">
        <v>5</v>
      </c>
      <c r="J21" s="115" t="n">
        <v>5</v>
      </c>
      <c r="K21" s="65"/>
    </row>
    <row r="22" customFormat="false" ht="31" hidden="false" customHeight="true" outlineLevel="0" collapsed="false">
      <c r="A22" s="116" t="s">
        <v>557</v>
      </c>
      <c r="B22" s="116"/>
      <c r="C22" s="116" t="s">
        <v>596</v>
      </c>
      <c r="D22" s="116" t="s">
        <v>626</v>
      </c>
      <c r="E22" s="114" t="s">
        <v>617</v>
      </c>
      <c r="F22" s="116" t="n">
        <v>80</v>
      </c>
      <c r="G22" s="114" t="s">
        <v>590</v>
      </c>
      <c r="H22" s="116" t="n">
        <v>80</v>
      </c>
      <c r="I22" s="115" t="n">
        <v>5</v>
      </c>
      <c r="J22" s="115" t="n">
        <v>5</v>
      </c>
      <c r="K22" s="65"/>
    </row>
    <row r="23" customFormat="false" ht="31" hidden="false" customHeight="true" outlineLevel="0" collapsed="false">
      <c r="A23" s="109" t="s">
        <v>598</v>
      </c>
      <c r="B23" s="109"/>
      <c r="C23" s="109"/>
      <c r="D23" s="110" t="s">
        <v>713</v>
      </c>
      <c r="E23" s="110"/>
      <c r="F23" s="110"/>
      <c r="G23" s="110"/>
      <c r="H23" s="110"/>
      <c r="I23" s="110"/>
      <c r="J23" s="110"/>
      <c r="K23" s="110"/>
    </row>
    <row r="24" customFormat="false" ht="31" hidden="false" customHeight="true" outlineLevel="0" collapsed="false">
      <c r="A24" s="98" t="s">
        <v>599</v>
      </c>
      <c r="B24" s="98"/>
      <c r="C24" s="98"/>
      <c r="D24" s="98"/>
      <c r="E24" s="98"/>
      <c r="F24" s="98"/>
      <c r="G24" s="98"/>
      <c r="H24" s="98"/>
      <c r="I24" s="109" t="s">
        <v>600</v>
      </c>
      <c r="J24" s="109" t="s">
        <v>601</v>
      </c>
      <c r="K24" s="109" t="s">
        <v>602</v>
      </c>
    </row>
    <row r="25" customFormat="false" ht="31" hidden="false" customHeight="true" outlineLevel="0" collapsed="false">
      <c r="A25" s="98"/>
      <c r="B25" s="98"/>
      <c r="C25" s="98"/>
      <c r="D25" s="98"/>
      <c r="E25" s="98"/>
      <c r="F25" s="98"/>
      <c r="G25" s="98"/>
      <c r="H25" s="98"/>
      <c r="I25" s="106" t="n">
        <v>100</v>
      </c>
      <c r="J25" s="106" t="n">
        <v>90</v>
      </c>
      <c r="K25" s="109" t="s">
        <v>603</v>
      </c>
    </row>
    <row r="26" customFormat="false" ht="31" hidden="false" customHeight="true" outlineLevel="0" collapsed="false">
      <c r="A26" s="117" t="s">
        <v>663</v>
      </c>
      <c r="B26" s="117"/>
      <c r="C26" s="117"/>
      <c r="D26" s="117"/>
      <c r="E26" s="117"/>
      <c r="F26" s="117"/>
      <c r="G26" s="117"/>
      <c r="H26" s="117"/>
      <c r="I26" s="117"/>
      <c r="J26" s="117"/>
      <c r="K26" s="117"/>
    </row>
    <row r="27" customFormat="false" ht="31" hidden="false" customHeight="true" outlineLevel="0" collapsed="false">
      <c r="A27" s="66" t="s">
        <v>605</v>
      </c>
      <c r="B27" s="66"/>
      <c r="C27" s="66"/>
      <c r="D27" s="66"/>
      <c r="E27" s="66"/>
      <c r="F27" s="66"/>
      <c r="G27" s="66"/>
      <c r="H27" s="66"/>
      <c r="I27" s="66"/>
      <c r="J27" s="66"/>
      <c r="K27" s="66"/>
    </row>
    <row r="28" customFormat="false" ht="31" hidden="false" customHeight="true" outlineLevel="0" collapsed="false">
      <c r="A28" s="118" t="s">
        <v>606</v>
      </c>
      <c r="B28" s="118"/>
      <c r="C28" s="118"/>
      <c r="D28" s="118"/>
      <c r="E28" s="118"/>
      <c r="F28" s="118"/>
      <c r="G28" s="118"/>
      <c r="H28" s="118"/>
      <c r="I28" s="118"/>
      <c r="J28" s="118"/>
      <c r="K28" s="118"/>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66</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767</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40000</v>
      </c>
      <c r="E7" s="105"/>
      <c r="F7" s="105" t="n">
        <v>40000</v>
      </c>
      <c r="G7" s="105"/>
      <c r="H7" s="105" t="n">
        <v>0</v>
      </c>
      <c r="I7" s="106" t="n">
        <v>10</v>
      </c>
      <c r="J7" s="106" t="n">
        <v>0</v>
      </c>
      <c r="K7" s="107" t="n">
        <v>0</v>
      </c>
    </row>
    <row r="8" customFormat="false" ht="31" hidden="false" customHeight="true" outlineLevel="0" collapsed="false">
      <c r="A8" s="102"/>
      <c r="B8" s="102"/>
      <c r="C8" s="104" t="s">
        <v>577</v>
      </c>
      <c r="D8" s="105" t="n">
        <v>40000</v>
      </c>
      <c r="E8" s="105"/>
      <c r="F8" s="105" t="n">
        <v>40000</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60" hidden="false" customHeight="true" outlineLevel="0" collapsed="false">
      <c r="A12" s="109"/>
      <c r="B12" s="110" t="s">
        <v>768</v>
      </c>
      <c r="C12" s="110"/>
      <c r="D12" s="110"/>
      <c r="E12" s="110"/>
      <c r="F12" s="110"/>
      <c r="G12" s="110"/>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69</v>
      </c>
      <c r="E17" s="114" t="s">
        <v>658</v>
      </c>
      <c r="F17" s="116" t="n">
        <v>1</v>
      </c>
      <c r="G17" s="116" t="s">
        <v>622</v>
      </c>
      <c r="H17" s="116" t="n">
        <v>1</v>
      </c>
      <c r="I17" s="115" t="n">
        <v>25</v>
      </c>
      <c r="J17" s="115" t="n">
        <v>25</v>
      </c>
      <c r="K17" s="65"/>
    </row>
    <row r="18" customFormat="false" ht="31" hidden="false" customHeight="true" outlineLevel="0" collapsed="false">
      <c r="A18" s="116" t="s">
        <v>546</v>
      </c>
      <c r="B18" s="116"/>
      <c r="C18" s="116" t="s">
        <v>549</v>
      </c>
      <c r="D18" s="116" t="s">
        <v>770</v>
      </c>
      <c r="E18" s="114" t="s">
        <v>589</v>
      </c>
      <c r="F18" s="116" t="n">
        <v>100</v>
      </c>
      <c r="G18" s="114" t="s">
        <v>590</v>
      </c>
      <c r="H18" s="116" t="n">
        <v>100</v>
      </c>
      <c r="I18" s="115" t="n">
        <v>25</v>
      </c>
      <c r="J18" s="115" t="n">
        <v>25</v>
      </c>
      <c r="K18" s="65"/>
    </row>
    <row r="19" customFormat="false" ht="31" hidden="false" customHeight="true" outlineLevel="0" collapsed="false">
      <c r="A19" s="116" t="s">
        <v>546</v>
      </c>
      <c r="B19" s="116"/>
      <c r="C19" s="116" t="s">
        <v>550</v>
      </c>
      <c r="D19" s="116" t="s">
        <v>718</v>
      </c>
      <c r="E19" s="114" t="s">
        <v>658</v>
      </c>
      <c r="F19" s="116" t="n">
        <v>30</v>
      </c>
      <c r="G19" s="116" t="s">
        <v>707</v>
      </c>
      <c r="H19" s="116" t="n">
        <v>30</v>
      </c>
      <c r="I19" s="115" t="n">
        <v>25</v>
      </c>
      <c r="J19" s="115" t="n">
        <v>25</v>
      </c>
      <c r="K19" s="65"/>
    </row>
    <row r="20" customFormat="false" ht="31" hidden="false" customHeight="true" outlineLevel="0" collapsed="false">
      <c r="A20" s="116" t="s">
        <v>552</v>
      </c>
      <c r="B20" s="116"/>
      <c r="C20" s="116" t="s">
        <v>593</v>
      </c>
      <c r="D20" s="116" t="s">
        <v>719</v>
      </c>
      <c r="E20" s="114" t="s">
        <v>617</v>
      </c>
      <c r="F20" s="116" t="n">
        <v>85</v>
      </c>
      <c r="G20" s="114" t="s">
        <v>590</v>
      </c>
      <c r="H20" s="116" t="n">
        <v>85</v>
      </c>
      <c r="I20" s="115" t="n">
        <v>5</v>
      </c>
      <c r="J20" s="115" t="n">
        <v>5</v>
      </c>
      <c r="K20" s="65"/>
    </row>
    <row r="21" customFormat="false" ht="31" hidden="false" customHeight="true" outlineLevel="0" collapsed="false">
      <c r="A21" s="116" t="s">
        <v>557</v>
      </c>
      <c r="B21" s="116"/>
      <c r="C21" s="116" t="s">
        <v>596</v>
      </c>
      <c r="D21" s="116" t="s">
        <v>616</v>
      </c>
      <c r="E21" s="114" t="s">
        <v>617</v>
      </c>
      <c r="F21" s="116" t="n">
        <v>85</v>
      </c>
      <c r="G21" s="114" t="s">
        <v>590</v>
      </c>
      <c r="H21" s="116" t="n">
        <v>85</v>
      </c>
      <c r="I21" s="115" t="n">
        <v>10</v>
      </c>
      <c r="J21" s="115" t="n">
        <v>10</v>
      </c>
      <c r="K21" s="65"/>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71</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99" t="s">
        <v>772</v>
      </c>
      <c r="D4" s="99"/>
      <c r="E4" s="99"/>
      <c r="F4" s="99"/>
      <c r="G4" s="99"/>
      <c r="H4" s="99"/>
      <c r="I4" s="99"/>
      <c r="J4" s="99"/>
      <c r="K4" s="99"/>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149861</v>
      </c>
      <c r="E7" s="105"/>
      <c r="F7" s="105" t="n">
        <v>149861</v>
      </c>
      <c r="G7" s="105"/>
      <c r="H7" s="105" t="n">
        <v>0</v>
      </c>
      <c r="I7" s="106" t="n">
        <v>10</v>
      </c>
      <c r="J7" s="106" t="n">
        <v>0</v>
      </c>
      <c r="K7" s="107" t="n">
        <v>0</v>
      </c>
    </row>
    <row r="8" customFormat="false" ht="31" hidden="false" customHeight="true" outlineLevel="0" collapsed="false">
      <c r="A8" s="102"/>
      <c r="B8" s="102"/>
      <c r="C8" s="104" t="s">
        <v>577</v>
      </c>
      <c r="D8" s="105" t="n">
        <v>149861</v>
      </c>
      <c r="E8" s="105"/>
      <c r="F8" s="105" t="n">
        <v>149861</v>
      </c>
      <c r="G8" s="105"/>
      <c r="H8" s="105" t="n">
        <v>0</v>
      </c>
      <c r="I8" s="108"/>
      <c r="J8" s="106" t="n">
        <v>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277" hidden="false" customHeight="true" outlineLevel="0" collapsed="false">
      <c r="A12" s="109"/>
      <c r="B12" s="119" t="s">
        <v>644</v>
      </c>
      <c r="C12" s="119"/>
      <c r="D12" s="119"/>
      <c r="E12" s="119"/>
      <c r="F12" s="119"/>
      <c r="G12" s="119"/>
      <c r="H12" s="110" t="s">
        <v>583</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73</v>
      </c>
      <c r="E17" s="114" t="s">
        <v>589</v>
      </c>
      <c r="F17" s="116" t="n">
        <v>1</v>
      </c>
      <c r="G17" s="116" t="s">
        <v>622</v>
      </c>
      <c r="H17" s="116" t="n">
        <v>1</v>
      </c>
      <c r="I17" s="115" t="n">
        <v>25</v>
      </c>
      <c r="J17" s="115" t="n">
        <v>25</v>
      </c>
      <c r="K17" s="65"/>
    </row>
    <row r="18" customFormat="false" ht="31" hidden="false" customHeight="true" outlineLevel="0" collapsed="false">
      <c r="A18" s="116" t="s">
        <v>546</v>
      </c>
      <c r="B18" s="116"/>
      <c r="C18" s="116" t="s">
        <v>547</v>
      </c>
      <c r="D18" s="116" t="s">
        <v>774</v>
      </c>
      <c r="E18" s="114" t="s">
        <v>589</v>
      </c>
      <c r="F18" s="116" t="n">
        <v>1</v>
      </c>
      <c r="G18" s="116" t="s">
        <v>775</v>
      </c>
      <c r="H18" s="116" t="n">
        <v>1</v>
      </c>
      <c r="I18" s="115" t="n">
        <v>25</v>
      </c>
      <c r="J18" s="115" t="n">
        <v>25</v>
      </c>
      <c r="K18" s="65"/>
    </row>
    <row r="19" customFormat="false" ht="31" hidden="false" customHeight="true" outlineLevel="0" collapsed="false">
      <c r="A19" s="116" t="s">
        <v>546</v>
      </c>
      <c r="B19" s="116"/>
      <c r="C19" s="116" t="s">
        <v>549</v>
      </c>
      <c r="D19" s="116" t="s">
        <v>776</v>
      </c>
      <c r="E19" s="114" t="s">
        <v>617</v>
      </c>
      <c r="F19" s="116" t="n">
        <v>98</v>
      </c>
      <c r="G19" s="114" t="s">
        <v>590</v>
      </c>
      <c r="H19" s="116" t="n">
        <v>98</v>
      </c>
      <c r="I19" s="115" t="n">
        <v>25</v>
      </c>
      <c r="J19" s="115" t="n">
        <v>25</v>
      </c>
      <c r="K19" s="65"/>
    </row>
    <row r="20" customFormat="false" ht="31" hidden="false" customHeight="true" outlineLevel="0" collapsed="false">
      <c r="A20" s="116" t="s">
        <v>552</v>
      </c>
      <c r="B20" s="116"/>
      <c r="C20" s="116" t="s">
        <v>593</v>
      </c>
      <c r="D20" s="116" t="s">
        <v>777</v>
      </c>
      <c r="E20" s="114" t="s">
        <v>617</v>
      </c>
      <c r="F20" s="116" t="n">
        <v>80</v>
      </c>
      <c r="G20" s="114" t="s">
        <v>590</v>
      </c>
      <c r="H20" s="116" t="n">
        <v>80</v>
      </c>
      <c r="I20" s="115" t="n">
        <v>5</v>
      </c>
      <c r="J20" s="115" t="n">
        <v>5</v>
      </c>
      <c r="K20" s="65"/>
    </row>
    <row r="21" customFormat="false" ht="31" hidden="false" customHeight="true" outlineLevel="0" collapsed="false">
      <c r="A21" s="116" t="s">
        <v>557</v>
      </c>
      <c r="B21" s="116"/>
      <c r="C21" s="116" t="s">
        <v>596</v>
      </c>
      <c r="D21" s="116" t="s">
        <v>616</v>
      </c>
      <c r="E21" s="114" t="s">
        <v>617</v>
      </c>
      <c r="F21" s="116" t="n">
        <v>85</v>
      </c>
      <c r="G21" s="114" t="s">
        <v>590</v>
      </c>
      <c r="H21" s="116" t="n">
        <v>85</v>
      </c>
      <c r="I21" s="115" t="n">
        <v>10</v>
      </c>
      <c r="J21" s="115" t="n">
        <v>10</v>
      </c>
      <c r="K21" s="65"/>
    </row>
    <row r="22" customFormat="false" ht="31" hidden="false" customHeight="true" outlineLevel="0" collapsed="false">
      <c r="A22" s="109" t="s">
        <v>598</v>
      </c>
      <c r="B22" s="109"/>
      <c r="C22" s="109"/>
      <c r="D22" s="110" t="s">
        <v>583</v>
      </c>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9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4.25" zeroHeight="false" outlineLevelRow="0" outlineLevelCol="0"/>
  <cols>
    <col collapsed="false" customWidth="true" hidden="false" outlineLevel="0" max="1" min="1" style="93" width="10.16"/>
    <col collapsed="false" customWidth="true" hidden="false" outlineLevel="0" max="2" min="2" style="93" width="9.79"/>
    <col collapsed="false" customWidth="true" hidden="false" outlineLevel="0" max="3" min="3" style="93" width="22.4"/>
    <col collapsed="false" customWidth="true" hidden="false" outlineLevel="0" max="4" min="4" style="93" width="16.19"/>
    <col collapsed="false" customWidth="true" hidden="false" outlineLevel="0" max="5" min="5" style="93" width="18.13"/>
    <col collapsed="false" customWidth="true" hidden="false" outlineLevel="0" max="6" min="6" style="93" width="21.76"/>
    <col collapsed="false" customWidth="true" hidden="false" outlineLevel="0" max="7" min="7" style="93" width="10.53"/>
    <col collapsed="false" customWidth="true" hidden="false" outlineLevel="0" max="8" min="8" style="93" width="19.52"/>
    <col collapsed="false" customWidth="true" hidden="false" outlineLevel="0" max="9" min="9" style="93" width="13.87"/>
    <col collapsed="false" customWidth="true" hidden="false" outlineLevel="0" max="10" min="10" style="93" width="15.53"/>
    <col collapsed="false" customWidth="true" hidden="false" outlineLevel="0" max="11" min="11" style="93" width="30.64"/>
  </cols>
  <sheetData>
    <row r="1" s="93" customFormat="true" ht="27.75" hidden="false" customHeight="true" outlineLevel="0" collapsed="false">
      <c r="A1" s="45" t="s">
        <v>562</v>
      </c>
      <c r="B1" s="45"/>
      <c r="C1" s="45"/>
      <c r="D1" s="45"/>
      <c r="E1" s="45"/>
      <c r="F1" s="45"/>
      <c r="G1" s="45"/>
      <c r="H1" s="45"/>
      <c r="I1" s="45"/>
      <c r="J1" s="45"/>
      <c r="K1" s="45"/>
    </row>
    <row r="2" s="96" customFormat="true" ht="18" hidden="false" customHeight="true" outlineLevel="0" collapsed="false">
      <c r="A2" s="94"/>
      <c r="B2" s="94"/>
      <c r="C2" s="94"/>
      <c r="D2" s="94"/>
      <c r="E2" s="94"/>
      <c r="F2" s="94"/>
      <c r="G2" s="94"/>
      <c r="H2" s="94"/>
      <c r="I2" s="94"/>
      <c r="J2" s="94"/>
      <c r="K2" s="95" t="s">
        <v>778</v>
      </c>
    </row>
    <row r="3" s="96" customFormat="true" ht="18" hidden="false" customHeight="true" outlineLevel="0" collapsed="false">
      <c r="A3" s="97" t="s">
        <v>2</v>
      </c>
      <c r="B3" s="94"/>
      <c r="C3" s="94"/>
      <c r="D3" s="94"/>
      <c r="E3" s="94"/>
      <c r="F3" s="94"/>
      <c r="G3" s="94"/>
      <c r="H3" s="94"/>
      <c r="I3" s="94"/>
      <c r="J3" s="94"/>
      <c r="K3" s="95" t="s">
        <v>3</v>
      </c>
    </row>
    <row r="4" s="49" customFormat="true" ht="31" hidden="false" customHeight="true" outlineLevel="0" collapsed="false">
      <c r="A4" s="98" t="s">
        <v>564</v>
      </c>
      <c r="B4" s="98"/>
      <c r="C4" s="100" t="s">
        <v>779</v>
      </c>
      <c r="D4" s="100"/>
      <c r="E4" s="100"/>
      <c r="F4" s="100"/>
      <c r="G4" s="100"/>
      <c r="H4" s="100"/>
      <c r="I4" s="100"/>
      <c r="J4" s="100"/>
      <c r="K4" s="100"/>
    </row>
    <row r="5" customFormat="false" ht="31" hidden="false" customHeight="true" outlineLevel="0" collapsed="false">
      <c r="A5" s="98" t="s">
        <v>566</v>
      </c>
      <c r="B5" s="98"/>
      <c r="C5" s="100" t="s">
        <v>567</v>
      </c>
      <c r="D5" s="100"/>
      <c r="E5" s="100"/>
      <c r="F5" s="100"/>
      <c r="G5" s="100"/>
      <c r="H5" s="101" t="s">
        <v>568</v>
      </c>
      <c r="I5" s="100" t="s">
        <v>569</v>
      </c>
      <c r="J5" s="100"/>
      <c r="K5" s="100"/>
    </row>
    <row r="6" customFormat="false" ht="31" hidden="false" customHeight="true" outlineLevel="0" collapsed="false">
      <c r="A6" s="102" t="s">
        <v>570</v>
      </c>
      <c r="B6" s="102"/>
      <c r="C6" s="98"/>
      <c r="D6" s="98" t="s">
        <v>571</v>
      </c>
      <c r="E6" s="98"/>
      <c r="F6" s="98" t="s">
        <v>444</v>
      </c>
      <c r="G6" s="98"/>
      <c r="H6" s="98" t="s">
        <v>572</v>
      </c>
      <c r="I6" s="98" t="s">
        <v>573</v>
      </c>
      <c r="J6" s="98" t="s">
        <v>574</v>
      </c>
      <c r="K6" s="98" t="s">
        <v>575</v>
      </c>
    </row>
    <row r="7" customFormat="false" ht="31" hidden="false" customHeight="true" outlineLevel="0" collapsed="false">
      <c r="A7" s="102"/>
      <c r="B7" s="102"/>
      <c r="C7" s="104" t="s">
        <v>576</v>
      </c>
      <c r="D7" s="105" t="n">
        <v>4431</v>
      </c>
      <c r="E7" s="105"/>
      <c r="F7" s="105" t="n">
        <v>4431</v>
      </c>
      <c r="G7" s="105"/>
      <c r="H7" s="105" t="n">
        <v>4431</v>
      </c>
      <c r="I7" s="106" t="n">
        <v>10</v>
      </c>
      <c r="J7" s="106" t="n">
        <v>100</v>
      </c>
      <c r="K7" s="107" t="n">
        <v>10</v>
      </c>
    </row>
    <row r="8" customFormat="false" ht="31" hidden="false" customHeight="true" outlineLevel="0" collapsed="false">
      <c r="A8" s="102"/>
      <c r="B8" s="102"/>
      <c r="C8" s="104" t="s">
        <v>577</v>
      </c>
      <c r="D8" s="105" t="n">
        <v>4431</v>
      </c>
      <c r="E8" s="105"/>
      <c r="F8" s="105" t="n">
        <v>4431</v>
      </c>
      <c r="G8" s="105"/>
      <c r="H8" s="105" t="n">
        <v>4431</v>
      </c>
      <c r="I8" s="108"/>
      <c r="J8" s="106" t="n">
        <v>100</v>
      </c>
      <c r="K8" s="103"/>
    </row>
    <row r="9" customFormat="false" ht="31" hidden="false" customHeight="true" outlineLevel="0" collapsed="false">
      <c r="A9" s="102"/>
      <c r="B9" s="102"/>
      <c r="C9" s="104" t="s">
        <v>578</v>
      </c>
      <c r="D9" s="105" t="n">
        <v>0</v>
      </c>
      <c r="E9" s="105"/>
      <c r="F9" s="105" t="n">
        <v>0</v>
      </c>
      <c r="G9" s="105"/>
      <c r="H9" s="105" t="n">
        <v>0</v>
      </c>
      <c r="I9" s="108"/>
      <c r="J9" s="106" t="n">
        <v>0</v>
      </c>
      <c r="K9" s="103"/>
    </row>
    <row r="10" customFormat="false" ht="31" hidden="false" customHeight="true" outlineLevel="0" collapsed="false">
      <c r="A10" s="102"/>
      <c r="B10" s="102"/>
      <c r="C10" s="104" t="s">
        <v>579</v>
      </c>
      <c r="D10" s="105" t="n">
        <v>0</v>
      </c>
      <c r="E10" s="105"/>
      <c r="F10" s="105" t="n">
        <v>0</v>
      </c>
      <c r="G10" s="105"/>
      <c r="H10" s="105" t="n">
        <v>0</v>
      </c>
      <c r="I10" s="108"/>
      <c r="J10" s="106" t="n">
        <v>0</v>
      </c>
      <c r="K10" s="103"/>
    </row>
    <row r="11" customFormat="false" ht="31" hidden="false" customHeight="true" outlineLevel="0" collapsed="false">
      <c r="A11" s="109" t="s">
        <v>580</v>
      </c>
      <c r="B11" s="101" t="s">
        <v>581</v>
      </c>
      <c r="C11" s="101"/>
      <c r="D11" s="101"/>
      <c r="E11" s="101"/>
      <c r="F11" s="101"/>
      <c r="G11" s="101"/>
      <c r="H11" s="101" t="s">
        <v>521</v>
      </c>
      <c r="I11" s="101"/>
      <c r="J11" s="101"/>
      <c r="K11" s="101"/>
    </row>
    <row r="12" customFormat="false" ht="66" hidden="false" customHeight="true" outlineLevel="0" collapsed="false">
      <c r="A12" s="109"/>
      <c r="B12" s="110" t="s">
        <v>780</v>
      </c>
      <c r="C12" s="110"/>
      <c r="D12" s="110"/>
      <c r="E12" s="110"/>
      <c r="F12" s="110"/>
      <c r="G12" s="110"/>
      <c r="H12" s="110" t="s">
        <v>610</v>
      </c>
      <c r="I12" s="110"/>
      <c r="J12" s="110"/>
      <c r="K12" s="110"/>
    </row>
    <row r="13" customFormat="false" ht="31" hidden="false" customHeight="true" outlineLevel="0" collapsed="false">
      <c r="A13" s="111" t="s">
        <v>584</v>
      </c>
      <c r="B13" s="111"/>
      <c r="C13" s="111"/>
      <c r="D13" s="111"/>
      <c r="E13" s="111"/>
      <c r="F13" s="111"/>
      <c r="G13" s="111"/>
      <c r="H13" s="111"/>
      <c r="I13" s="111"/>
      <c r="J13" s="111"/>
      <c r="K13" s="111"/>
    </row>
    <row r="14" customFormat="false" ht="31" hidden="false" customHeight="true" outlineLevel="0" collapsed="false">
      <c r="A14" s="98" t="s">
        <v>585</v>
      </c>
      <c r="B14" s="98"/>
      <c r="C14" s="98"/>
      <c r="D14" s="98"/>
      <c r="E14" s="98" t="s">
        <v>586</v>
      </c>
      <c r="F14" s="98"/>
      <c r="G14" s="98"/>
      <c r="H14" s="98" t="s">
        <v>544</v>
      </c>
      <c r="I14" s="98" t="s">
        <v>573</v>
      </c>
      <c r="J14" s="98" t="s">
        <v>575</v>
      </c>
      <c r="K14" s="102" t="s">
        <v>545</v>
      </c>
    </row>
    <row r="15" customFormat="false" ht="31" hidden="false" customHeight="true" outlineLevel="0" collapsed="false">
      <c r="A15" s="112" t="s">
        <v>587</v>
      </c>
      <c r="B15" s="112"/>
      <c r="C15" s="113" t="s">
        <v>539</v>
      </c>
      <c r="D15" s="113" t="s">
        <v>540</v>
      </c>
      <c r="E15" s="62" t="s">
        <v>541</v>
      </c>
      <c r="F15" s="62" t="s">
        <v>542</v>
      </c>
      <c r="G15" s="98" t="s">
        <v>543</v>
      </c>
      <c r="H15" s="98"/>
      <c r="I15" s="98"/>
      <c r="J15" s="98"/>
      <c r="K15" s="102"/>
    </row>
    <row r="16" customFormat="false" ht="31" hidden="false" customHeight="true" outlineLevel="0" collapsed="false">
      <c r="A16" s="116"/>
      <c r="B16" s="116"/>
      <c r="C16" s="116"/>
      <c r="D16" s="116"/>
      <c r="E16" s="116"/>
      <c r="F16" s="116"/>
      <c r="G16" s="116"/>
      <c r="H16" s="116"/>
      <c r="I16" s="115" t="n">
        <v>90</v>
      </c>
      <c r="J16" s="115" t="n">
        <v>90</v>
      </c>
      <c r="K16" s="65"/>
    </row>
    <row r="17" customFormat="false" ht="31" hidden="false" customHeight="true" outlineLevel="0" collapsed="false">
      <c r="A17" s="116" t="s">
        <v>546</v>
      </c>
      <c r="B17" s="116"/>
      <c r="C17" s="116" t="s">
        <v>547</v>
      </c>
      <c r="D17" s="116" t="s">
        <v>781</v>
      </c>
      <c r="E17" s="114" t="s">
        <v>617</v>
      </c>
      <c r="F17" s="116" t="n">
        <v>5</v>
      </c>
      <c r="G17" s="116" t="s">
        <v>622</v>
      </c>
      <c r="H17" s="116" t="n">
        <v>5</v>
      </c>
      <c r="I17" s="115" t="n">
        <v>25</v>
      </c>
      <c r="J17" s="115" t="n">
        <v>25</v>
      </c>
      <c r="K17" s="65"/>
    </row>
    <row r="18" customFormat="false" ht="31" hidden="false" customHeight="true" outlineLevel="0" collapsed="false">
      <c r="A18" s="116" t="s">
        <v>546</v>
      </c>
      <c r="B18" s="116"/>
      <c r="C18" s="116" t="s">
        <v>547</v>
      </c>
      <c r="D18" s="116" t="s">
        <v>782</v>
      </c>
      <c r="E18" s="114" t="s">
        <v>589</v>
      </c>
      <c r="F18" s="116" t="n">
        <v>1477</v>
      </c>
      <c r="G18" s="116" t="s">
        <v>612</v>
      </c>
      <c r="H18" s="116" t="n">
        <v>1477</v>
      </c>
      <c r="I18" s="115" t="n">
        <v>25</v>
      </c>
      <c r="J18" s="115" t="n">
        <v>25</v>
      </c>
      <c r="K18" s="65"/>
    </row>
    <row r="19" customFormat="false" ht="31" hidden="false" customHeight="true" outlineLevel="0" collapsed="false">
      <c r="A19" s="116" t="s">
        <v>546</v>
      </c>
      <c r="B19" s="116"/>
      <c r="C19" s="116" t="s">
        <v>549</v>
      </c>
      <c r="D19" s="116" t="s">
        <v>783</v>
      </c>
      <c r="E19" s="114" t="s">
        <v>617</v>
      </c>
      <c r="F19" s="116" t="n">
        <v>85</v>
      </c>
      <c r="G19" s="114" t="s">
        <v>590</v>
      </c>
      <c r="H19" s="116" t="n">
        <v>85</v>
      </c>
      <c r="I19" s="115" t="n">
        <v>25</v>
      </c>
      <c r="J19" s="115" t="n">
        <v>25</v>
      </c>
      <c r="K19" s="65"/>
    </row>
    <row r="20" customFormat="false" ht="31" hidden="false" customHeight="true" outlineLevel="0" collapsed="false">
      <c r="A20" s="116" t="s">
        <v>552</v>
      </c>
      <c r="B20" s="116"/>
      <c r="C20" s="116" t="s">
        <v>593</v>
      </c>
      <c r="D20" s="116" t="s">
        <v>784</v>
      </c>
      <c r="E20" s="114" t="s">
        <v>617</v>
      </c>
      <c r="F20" s="116" t="n">
        <v>90</v>
      </c>
      <c r="G20" s="114" t="s">
        <v>590</v>
      </c>
      <c r="H20" s="116" t="n">
        <v>90</v>
      </c>
      <c r="I20" s="115" t="n">
        <v>5</v>
      </c>
      <c r="J20" s="115" t="n">
        <v>5</v>
      </c>
      <c r="K20" s="65"/>
    </row>
    <row r="21" customFormat="false" ht="31" hidden="false" customHeight="true" outlineLevel="0" collapsed="false">
      <c r="A21" s="116" t="s">
        <v>557</v>
      </c>
      <c r="B21" s="116"/>
      <c r="C21" s="116" t="s">
        <v>596</v>
      </c>
      <c r="D21" s="116" t="s">
        <v>626</v>
      </c>
      <c r="E21" s="114" t="s">
        <v>617</v>
      </c>
      <c r="F21" s="116" t="n">
        <v>80</v>
      </c>
      <c r="G21" s="114" t="s">
        <v>590</v>
      </c>
      <c r="H21" s="116" t="n">
        <v>80</v>
      </c>
      <c r="I21" s="115" t="n">
        <v>10</v>
      </c>
      <c r="J21" s="115" t="n">
        <v>10</v>
      </c>
      <c r="K21" s="65"/>
    </row>
    <row r="22" customFormat="false" ht="31" hidden="false" customHeight="true" outlineLevel="0" collapsed="false">
      <c r="A22" s="109" t="s">
        <v>598</v>
      </c>
      <c r="B22" s="109"/>
      <c r="C22" s="109"/>
      <c r="D22" s="110"/>
      <c r="E22" s="110"/>
      <c r="F22" s="110"/>
      <c r="G22" s="110"/>
      <c r="H22" s="110"/>
      <c r="I22" s="110"/>
      <c r="J22" s="110"/>
      <c r="K22" s="110"/>
    </row>
    <row r="23" customFormat="false" ht="31" hidden="false" customHeight="true" outlineLevel="0" collapsed="false">
      <c r="A23" s="98" t="s">
        <v>599</v>
      </c>
      <c r="B23" s="98"/>
      <c r="C23" s="98"/>
      <c r="D23" s="98"/>
      <c r="E23" s="98"/>
      <c r="F23" s="98"/>
      <c r="G23" s="98"/>
      <c r="H23" s="98"/>
      <c r="I23" s="109" t="s">
        <v>600</v>
      </c>
      <c r="J23" s="109" t="s">
        <v>601</v>
      </c>
      <c r="K23" s="109" t="s">
        <v>602</v>
      </c>
    </row>
    <row r="24" customFormat="false" ht="31" hidden="false" customHeight="true" outlineLevel="0" collapsed="false">
      <c r="A24" s="98"/>
      <c r="B24" s="98"/>
      <c r="C24" s="98"/>
      <c r="D24" s="98"/>
      <c r="E24" s="98"/>
      <c r="F24" s="98"/>
      <c r="G24" s="98"/>
      <c r="H24" s="98"/>
      <c r="I24" s="106" t="n">
        <v>100</v>
      </c>
      <c r="J24" s="106" t="n">
        <v>100</v>
      </c>
      <c r="K24" s="109" t="s">
        <v>603</v>
      </c>
    </row>
    <row r="25" customFormat="false" ht="31" hidden="false" customHeight="true" outlineLevel="0" collapsed="false">
      <c r="A25" s="117" t="s">
        <v>663</v>
      </c>
      <c r="B25" s="117"/>
      <c r="C25" s="117"/>
      <c r="D25" s="117"/>
      <c r="E25" s="117"/>
      <c r="F25" s="117"/>
      <c r="G25" s="117"/>
      <c r="H25" s="117"/>
      <c r="I25" s="117"/>
      <c r="J25" s="117"/>
      <c r="K25" s="117"/>
    </row>
    <row r="26" customFormat="false" ht="31" hidden="false" customHeight="true" outlineLevel="0" collapsed="false">
      <c r="A26" s="66" t="s">
        <v>605</v>
      </c>
      <c r="B26" s="66"/>
      <c r="C26" s="66"/>
      <c r="D26" s="66"/>
      <c r="E26" s="66"/>
      <c r="F26" s="66"/>
      <c r="G26" s="66"/>
      <c r="H26" s="66"/>
      <c r="I26" s="66"/>
      <c r="J26" s="66"/>
      <c r="K26" s="66"/>
    </row>
    <row r="27" customFormat="false" ht="31" hidden="false" customHeight="true" outlineLevel="0" collapsed="false">
      <c r="A27" s="118" t="s">
        <v>606</v>
      </c>
      <c r="B27" s="118"/>
      <c r="C27" s="118"/>
      <c r="D27" s="118"/>
      <c r="E27" s="118"/>
      <c r="F27" s="118"/>
      <c r="G27" s="118"/>
      <c r="H27" s="118"/>
      <c r="I27" s="118"/>
      <c r="J27" s="118"/>
      <c r="K27"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9912313.09</v>
      </c>
      <c r="D15" s="16" t="s">
        <v>14</v>
      </c>
      <c r="E15" s="26" t="s">
        <v>22</v>
      </c>
      <c r="F15" s="15"/>
      <c r="G15" s="15"/>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54640.48</v>
      </c>
      <c r="G22" s="15" t="n">
        <v>554640.48</v>
      </c>
      <c r="H22" s="15"/>
      <c r="I22" s="15"/>
    </row>
    <row r="23" customFormat="false" ht="19.5" hidden="false" customHeight="true" outlineLevel="0" collapsed="false">
      <c r="A23" s="17"/>
      <c r="B23" s="26" t="s">
        <v>43</v>
      </c>
      <c r="C23" s="18"/>
      <c r="D23" s="16" t="s">
        <v>44</v>
      </c>
      <c r="E23" s="26" t="s">
        <v>51</v>
      </c>
      <c r="F23" s="15" t="n">
        <v>8824665.61</v>
      </c>
      <c r="G23" s="15" t="n">
        <v>8824665.6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33007</v>
      </c>
      <c r="G33" s="15" t="n">
        <v>53300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912313.09</v>
      </c>
      <c r="D41" s="25" t="s">
        <v>99</v>
      </c>
      <c r="E41" s="26" t="s">
        <v>108</v>
      </c>
      <c r="F41" s="15" t="n">
        <v>9912313.09</v>
      </c>
      <c r="G41" s="15" t="n">
        <v>9912313.09</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9912313.09</v>
      </c>
      <c r="D46" s="25" t="s">
        <v>109</v>
      </c>
      <c r="E46" s="26" t="s">
        <v>201</v>
      </c>
      <c r="F46" s="15" t="n">
        <v>9912313.09</v>
      </c>
      <c r="G46" s="15" t="n">
        <v>9912313.09</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H19" activeCellId="0" sqref="H19:H2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56"/>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912313.09</v>
      </c>
      <c r="I12" s="15" t="n">
        <v>5640195.13</v>
      </c>
      <c r="J12" s="15" t="n">
        <v>4272117.96</v>
      </c>
      <c r="K12" s="15" t="n">
        <v>9912313.09</v>
      </c>
      <c r="L12" s="15" t="n">
        <v>5640195.13</v>
      </c>
      <c r="M12" s="15" t="n">
        <v>5454979.93</v>
      </c>
      <c r="N12" s="15" t="n">
        <v>185215.2</v>
      </c>
      <c r="O12" s="15" t="n">
        <v>4272117.9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54640.48</v>
      </c>
      <c r="I13" s="15" t="n">
        <v>554640.48</v>
      </c>
      <c r="J13" s="15"/>
      <c r="K13" s="15" t="n">
        <v>554640.48</v>
      </c>
      <c r="L13" s="15" t="n">
        <v>554640.48</v>
      </c>
      <c r="M13" s="15" t="n">
        <v>554640.48</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54640.48</v>
      </c>
      <c r="I14" s="15" t="n">
        <v>554640.48</v>
      </c>
      <c r="J14" s="15"/>
      <c r="K14" s="15" t="n">
        <v>554640.48</v>
      </c>
      <c r="L14" s="15" t="n">
        <v>554640.48</v>
      </c>
      <c r="M14" s="15" t="n">
        <v>554640.48</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2600</v>
      </c>
      <c r="I15" s="15" t="n">
        <v>72600</v>
      </c>
      <c r="J15" s="15"/>
      <c r="K15" s="15" t="n">
        <v>72600</v>
      </c>
      <c r="L15" s="15" t="n">
        <v>72600</v>
      </c>
      <c r="M15" s="15" t="n">
        <v>726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82040.48</v>
      </c>
      <c r="I16" s="15" t="n">
        <v>482040.48</v>
      </c>
      <c r="J16" s="15"/>
      <c r="K16" s="15" t="n">
        <v>482040.48</v>
      </c>
      <c r="L16" s="15" t="n">
        <v>482040.48</v>
      </c>
      <c r="M16" s="15" t="n">
        <v>482040.4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824665.61</v>
      </c>
      <c r="I17" s="15" t="n">
        <v>4552547.65</v>
      </c>
      <c r="J17" s="15" t="n">
        <v>4272117.96</v>
      </c>
      <c r="K17" s="15" t="n">
        <v>8824665.61</v>
      </c>
      <c r="L17" s="15" t="n">
        <v>4552547.65</v>
      </c>
      <c r="M17" s="15" t="n">
        <v>4367332.45</v>
      </c>
      <c r="N17" s="15" t="n">
        <v>185215.2</v>
      </c>
      <c r="O17" s="15" t="n">
        <v>4272117.96</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841937.03</v>
      </c>
      <c r="I18" s="15" t="n">
        <v>4158235.55</v>
      </c>
      <c r="J18" s="15" t="n">
        <v>683701.48</v>
      </c>
      <c r="K18" s="15" t="n">
        <v>4841937.03</v>
      </c>
      <c r="L18" s="15" t="n">
        <v>4158235.55</v>
      </c>
      <c r="M18" s="15" t="n">
        <v>3973020.35</v>
      </c>
      <c r="N18" s="15" t="n">
        <v>185215.2</v>
      </c>
      <c r="O18" s="15" t="n">
        <v>683701.48</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158235.55</v>
      </c>
      <c r="I19" s="15" t="n">
        <v>4158235.55</v>
      </c>
      <c r="J19" s="15"/>
      <c r="K19" s="15" t="n">
        <v>4158235.55</v>
      </c>
      <c r="L19" s="15" t="n">
        <v>4158235.55</v>
      </c>
      <c r="M19" s="15" t="n">
        <v>3973020.35</v>
      </c>
      <c r="N19" s="15" t="n">
        <v>185215.2</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83701.48</v>
      </c>
      <c r="I20" s="15"/>
      <c r="J20" s="15" t="n">
        <v>683701.48</v>
      </c>
      <c r="K20" s="15" t="n">
        <v>683701.48</v>
      </c>
      <c r="L20" s="15"/>
      <c r="M20" s="15"/>
      <c r="N20" s="15"/>
      <c r="O20" s="15" t="n">
        <v>683701.48</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423816.48</v>
      </c>
      <c r="I21" s="15"/>
      <c r="J21" s="15" t="n">
        <v>3423816.48</v>
      </c>
      <c r="K21" s="15" t="n">
        <v>3423816.48</v>
      </c>
      <c r="L21" s="15"/>
      <c r="M21" s="15"/>
      <c r="N21" s="15"/>
      <c r="O21" s="15" t="n">
        <v>3423816.48</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413508.48</v>
      </c>
      <c r="I22" s="15"/>
      <c r="J22" s="15" t="n">
        <v>3413508.48</v>
      </c>
      <c r="K22" s="15" t="n">
        <v>3413508.48</v>
      </c>
      <c r="L22" s="15"/>
      <c r="M22" s="15"/>
      <c r="N22" s="15"/>
      <c r="O22" s="15" t="n">
        <v>3413508.48</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308</v>
      </c>
      <c r="I23" s="15"/>
      <c r="J23" s="15" t="n">
        <v>10308</v>
      </c>
      <c r="K23" s="15" t="n">
        <v>10308</v>
      </c>
      <c r="L23" s="15"/>
      <c r="M23" s="15"/>
      <c r="N23" s="15"/>
      <c r="O23" s="15" t="n">
        <v>10308</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5400</v>
      </c>
      <c r="I24" s="15"/>
      <c r="J24" s="15" t="n">
        <v>85400</v>
      </c>
      <c r="K24" s="15" t="n">
        <v>85400</v>
      </c>
      <c r="L24" s="15"/>
      <c r="M24" s="15"/>
      <c r="N24" s="15"/>
      <c r="O24" s="15" t="n">
        <v>8540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85400</v>
      </c>
      <c r="I25" s="15"/>
      <c r="J25" s="15" t="n">
        <v>85400</v>
      </c>
      <c r="K25" s="15" t="n">
        <v>85400</v>
      </c>
      <c r="L25" s="15"/>
      <c r="M25" s="15"/>
      <c r="N25" s="15"/>
      <c r="O25" s="15" t="n">
        <v>8540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94312.1</v>
      </c>
      <c r="I26" s="15" t="n">
        <v>394312.1</v>
      </c>
      <c r="J26" s="15"/>
      <c r="K26" s="15" t="n">
        <v>394312.1</v>
      </c>
      <c r="L26" s="15" t="n">
        <v>394312.1</v>
      </c>
      <c r="M26" s="15" t="n">
        <v>394312.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37061.33</v>
      </c>
      <c r="I27" s="15" t="n">
        <v>237061.33</v>
      </c>
      <c r="J27" s="15"/>
      <c r="K27" s="15" t="n">
        <v>237061.33</v>
      </c>
      <c r="L27" s="15" t="n">
        <v>237061.33</v>
      </c>
      <c r="M27" s="15" t="n">
        <v>237061.3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57250.77</v>
      </c>
      <c r="I28" s="15" t="n">
        <v>157250.77</v>
      </c>
      <c r="J28" s="15"/>
      <c r="K28" s="15" t="n">
        <v>157250.77</v>
      </c>
      <c r="L28" s="15" t="n">
        <v>157250.77</v>
      </c>
      <c r="M28" s="15" t="n">
        <v>157250.7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9200</v>
      </c>
      <c r="I29" s="15"/>
      <c r="J29" s="15" t="n">
        <v>79200</v>
      </c>
      <c r="K29" s="15" t="n">
        <v>79200</v>
      </c>
      <c r="L29" s="15"/>
      <c r="M29" s="15"/>
      <c r="N29" s="15"/>
      <c r="O29" s="15" t="n">
        <v>792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79200</v>
      </c>
      <c r="I30" s="15"/>
      <c r="J30" s="15" t="n">
        <v>79200</v>
      </c>
      <c r="K30" s="15" t="n">
        <v>79200</v>
      </c>
      <c r="L30" s="15"/>
      <c r="M30" s="15"/>
      <c r="N30" s="15"/>
      <c r="O30" s="15" t="n">
        <v>792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533007</v>
      </c>
      <c r="I31" s="15" t="n">
        <v>533007</v>
      </c>
      <c r="J31" s="15"/>
      <c r="K31" s="15" t="n">
        <v>533007</v>
      </c>
      <c r="L31" s="15" t="n">
        <v>533007</v>
      </c>
      <c r="M31" s="15" t="n">
        <v>533007</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533007</v>
      </c>
      <c r="I32" s="15" t="n">
        <v>533007</v>
      </c>
      <c r="J32" s="15"/>
      <c r="K32" s="15" t="n">
        <v>533007</v>
      </c>
      <c r="L32" s="15" t="n">
        <v>533007</v>
      </c>
      <c r="M32" s="15" t="n">
        <v>533007</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489453</v>
      </c>
      <c r="I33" s="15" t="n">
        <v>489453</v>
      </c>
      <c r="J33" s="15"/>
      <c r="K33" s="15" t="n">
        <v>489453</v>
      </c>
      <c r="L33" s="15" t="n">
        <v>489453</v>
      </c>
      <c r="M33" s="15" t="n">
        <v>489453</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43554</v>
      </c>
      <c r="I34" s="15" t="n">
        <v>43554</v>
      </c>
      <c r="J34" s="15"/>
      <c r="K34" s="15" t="n">
        <v>43554</v>
      </c>
      <c r="L34" s="15" t="n">
        <v>43554</v>
      </c>
      <c r="M34" s="15" t="n">
        <v>43554</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5382379.93</v>
      </c>
      <c r="D12" s="34" t="s">
        <v>220</v>
      </c>
      <c r="E12" s="16" t="s">
        <v>221</v>
      </c>
      <c r="F12" s="15" t="n">
        <v>185215.2</v>
      </c>
      <c r="G12" s="34" t="s">
        <v>222</v>
      </c>
      <c r="H12" s="16" t="s">
        <v>223</v>
      </c>
      <c r="I12" s="15"/>
    </row>
    <row r="13" customFormat="false" ht="19.5" hidden="false" customHeight="true" outlineLevel="0" collapsed="false">
      <c r="A13" s="22" t="s">
        <v>224</v>
      </c>
      <c r="B13" s="16" t="s">
        <v>225</v>
      </c>
      <c r="C13" s="15" t="n">
        <v>1416000</v>
      </c>
      <c r="D13" s="34" t="s">
        <v>226</v>
      </c>
      <c r="E13" s="16" t="s">
        <v>227</v>
      </c>
      <c r="F13" s="15" t="n">
        <v>112860</v>
      </c>
      <c r="G13" s="34" t="s">
        <v>228</v>
      </c>
      <c r="H13" s="16" t="s">
        <v>229</v>
      </c>
      <c r="I13" s="15"/>
    </row>
    <row r="14" customFormat="false" ht="19.5" hidden="false" customHeight="true" outlineLevel="0" collapsed="false">
      <c r="A14" s="22" t="s">
        <v>230</v>
      </c>
      <c r="B14" s="16" t="s">
        <v>231</v>
      </c>
      <c r="C14" s="15" t="n">
        <v>295792</v>
      </c>
      <c r="D14" s="34" t="s">
        <v>232</v>
      </c>
      <c r="E14" s="16" t="s">
        <v>233</v>
      </c>
      <c r="F14" s="15"/>
      <c r="G14" s="34" t="s">
        <v>234</v>
      </c>
      <c r="H14" s="16" t="s">
        <v>235</v>
      </c>
      <c r="I14" s="15"/>
    </row>
    <row r="15" customFormat="false" ht="19.5" hidden="false" customHeight="true" outlineLevel="0" collapsed="false">
      <c r="A15" s="22" t="s">
        <v>236</v>
      </c>
      <c r="B15" s="16" t="s">
        <v>237</v>
      </c>
      <c r="C15" s="15"/>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2277835</v>
      </c>
      <c r="D17" s="34" t="s">
        <v>250</v>
      </c>
      <c r="E17" s="16" t="s">
        <v>251</v>
      </c>
      <c r="F17" s="15"/>
      <c r="G17" s="34" t="s">
        <v>252</v>
      </c>
      <c r="H17" s="16" t="s">
        <v>253</v>
      </c>
      <c r="I17" s="15"/>
    </row>
    <row r="18" customFormat="false" ht="19.5" hidden="false" customHeight="true" outlineLevel="0" collapsed="false">
      <c r="A18" s="22" t="s">
        <v>254</v>
      </c>
      <c r="B18" s="16" t="s">
        <v>255</v>
      </c>
      <c r="C18" s="15" t="n">
        <v>482040.48</v>
      </c>
      <c r="D18" s="34" t="s">
        <v>256</v>
      </c>
      <c r="E18" s="16" t="s">
        <v>257</v>
      </c>
      <c r="F18" s="15"/>
      <c r="G18" s="34" t="s">
        <v>258</v>
      </c>
      <c r="H18" s="16" t="s">
        <v>259</v>
      </c>
      <c r="I18" s="15"/>
    </row>
    <row r="19" customFormat="false" ht="19.5" hidden="false" customHeight="true" outlineLevel="0" collapsed="false">
      <c r="A19" s="22" t="s">
        <v>260</v>
      </c>
      <c r="B19" s="16" t="s">
        <v>261</v>
      </c>
      <c r="C19" s="15"/>
      <c r="D19" s="34" t="s">
        <v>262</v>
      </c>
      <c r="E19" s="16" t="s">
        <v>263</v>
      </c>
      <c r="F19" s="15"/>
      <c r="G19" s="34" t="s">
        <v>264</v>
      </c>
      <c r="H19" s="16" t="s">
        <v>265</v>
      </c>
      <c r="I19" s="15"/>
    </row>
    <row r="20" customFormat="false" ht="19.5" hidden="false" customHeight="true" outlineLevel="0" collapsed="false">
      <c r="A20" s="22" t="s">
        <v>266</v>
      </c>
      <c r="B20" s="16" t="s">
        <v>267</v>
      </c>
      <c r="C20" s="15" t="n">
        <v>225053.33</v>
      </c>
      <c r="D20" s="34" t="s">
        <v>268</v>
      </c>
      <c r="E20" s="16" t="s">
        <v>269</v>
      </c>
      <c r="F20" s="15"/>
      <c r="G20" s="34" t="s">
        <v>270</v>
      </c>
      <c r="H20" s="16" t="s">
        <v>271</v>
      </c>
      <c r="I20" s="15"/>
    </row>
    <row r="21" customFormat="false" ht="19.5" hidden="false" customHeight="true" outlineLevel="0" collapsed="false">
      <c r="A21" s="22" t="s">
        <v>272</v>
      </c>
      <c r="B21" s="16" t="s">
        <v>273</v>
      </c>
      <c r="C21" s="15" t="n">
        <v>157250.77</v>
      </c>
      <c r="D21" s="34" t="s">
        <v>274</v>
      </c>
      <c r="E21" s="16" t="s">
        <v>275</v>
      </c>
      <c r="F21" s="15"/>
      <c r="G21" s="34" t="s">
        <v>276</v>
      </c>
      <c r="H21" s="16" t="s">
        <v>277</v>
      </c>
      <c r="I21" s="15"/>
    </row>
    <row r="22" customFormat="false" ht="19.5" hidden="false" customHeight="true" outlineLevel="0" collapsed="false">
      <c r="A22" s="22" t="s">
        <v>278</v>
      </c>
      <c r="B22" s="16" t="s">
        <v>279</v>
      </c>
      <c r="C22" s="15" t="n">
        <v>38955.35</v>
      </c>
      <c r="D22" s="34" t="s">
        <v>280</v>
      </c>
      <c r="E22" s="16" t="s">
        <v>281</v>
      </c>
      <c r="F22" s="15"/>
      <c r="G22" s="34" t="s">
        <v>282</v>
      </c>
      <c r="H22" s="16" t="s">
        <v>283</v>
      </c>
      <c r="I22" s="15"/>
    </row>
    <row r="23" customFormat="false" ht="19.5" hidden="false" customHeight="true" outlineLevel="0" collapsed="false">
      <c r="A23" s="22" t="s">
        <v>284</v>
      </c>
      <c r="B23" s="16" t="s">
        <v>170</v>
      </c>
      <c r="C23" s="15" t="n">
        <v>489453</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c r="G24" s="34" t="s">
        <v>293</v>
      </c>
      <c r="H24" s="16" t="s">
        <v>294</v>
      </c>
      <c r="I24" s="15"/>
    </row>
    <row r="25" customFormat="false" ht="19.5" hidden="false" customHeight="true" outlineLevel="0" collapsed="false">
      <c r="A25" s="22" t="s">
        <v>295</v>
      </c>
      <c r="B25" s="16" t="s">
        <v>296</v>
      </c>
      <c r="C25" s="15"/>
      <c r="D25" s="34" t="s">
        <v>297</v>
      </c>
      <c r="E25" s="16" t="s">
        <v>298</v>
      </c>
      <c r="F25" s="15"/>
      <c r="G25" s="34" t="s">
        <v>299</v>
      </c>
      <c r="H25" s="16" t="s">
        <v>300</v>
      </c>
      <c r="I25" s="15"/>
    </row>
    <row r="26" customFormat="false" ht="19.5" hidden="false" customHeight="true" outlineLevel="0" collapsed="false">
      <c r="A26" s="22" t="s">
        <v>301</v>
      </c>
      <c r="B26" s="16" t="s">
        <v>302</v>
      </c>
      <c r="C26" s="15" t="n">
        <v>72600</v>
      </c>
      <c r="D26" s="34" t="s">
        <v>303</v>
      </c>
      <c r="E26" s="16" t="s">
        <v>304</v>
      </c>
      <c r="F26" s="15"/>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t="n">
        <v>72600</v>
      </c>
      <c r="D28" s="34" t="s">
        <v>315</v>
      </c>
      <c r="E28" s="16" t="s">
        <v>316</v>
      </c>
      <c r="F28" s="15"/>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c r="D30" s="34" t="s">
        <v>327</v>
      </c>
      <c r="E30" s="16" t="s">
        <v>328</v>
      </c>
      <c r="F30" s="15"/>
      <c r="G30" s="34" t="s">
        <v>329</v>
      </c>
      <c r="H30" s="16" t="s">
        <v>330</v>
      </c>
      <c r="I30" s="15"/>
    </row>
    <row r="31" customFormat="false" ht="19.5" hidden="false" customHeight="true" outlineLevel="0" collapsed="false">
      <c r="A31" s="22" t="s">
        <v>331</v>
      </c>
      <c r="B31" s="16" t="s">
        <v>332</v>
      </c>
      <c r="C31" s="15"/>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c r="D34" s="34" t="s">
        <v>351</v>
      </c>
      <c r="E34" s="16" t="s">
        <v>352</v>
      </c>
      <c r="F34" s="15" t="n">
        <v>72355.2</v>
      </c>
      <c r="G34" s="34" t="s">
        <v>353</v>
      </c>
      <c r="H34" s="16" t="s">
        <v>354</v>
      </c>
      <c r="I34" s="15"/>
    </row>
    <row r="35" customFormat="false" ht="19.5" hidden="false" customHeight="true" outlineLevel="0" collapsed="false">
      <c r="A35" s="22" t="s">
        <v>355</v>
      </c>
      <c r="B35" s="16" t="s">
        <v>356</v>
      </c>
      <c r="C35" s="15"/>
      <c r="D35" s="34" t="s">
        <v>357</v>
      </c>
      <c r="E35" s="16" t="s">
        <v>358</v>
      </c>
      <c r="F35" s="15"/>
      <c r="G35" s="34" t="s">
        <v>359</v>
      </c>
      <c r="H35" s="16" t="s">
        <v>360</v>
      </c>
      <c r="I35" s="15"/>
    </row>
    <row r="36" customFormat="false" ht="19.5" hidden="false" customHeight="true" outlineLevel="0" collapsed="false">
      <c r="A36" s="22" t="s">
        <v>361</v>
      </c>
      <c r="B36" s="16" t="s">
        <v>362</v>
      </c>
      <c r="C36" s="15"/>
      <c r="D36" s="34" t="s">
        <v>363</v>
      </c>
      <c r="E36" s="16" t="s">
        <v>364</v>
      </c>
      <c r="F36" s="15"/>
      <c r="G36" s="34" t="s">
        <v>365</v>
      </c>
      <c r="H36" s="16" t="s">
        <v>366</v>
      </c>
      <c r="I36" s="15"/>
    </row>
    <row r="37" customFormat="false" ht="19.5" hidden="false" customHeight="true" outlineLevel="0" collapsed="false">
      <c r="A37" s="22" t="s">
        <v>367</v>
      </c>
      <c r="B37" s="16" t="s">
        <v>368</v>
      </c>
      <c r="C37" s="15"/>
      <c r="D37" s="34" t="s">
        <v>369</v>
      </c>
      <c r="E37" s="16" t="s">
        <v>370</v>
      </c>
      <c r="F37" s="15"/>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5454979.93</v>
      </c>
      <c r="D45" s="10" t="s">
        <v>396</v>
      </c>
      <c r="E45" s="10" t="s">
        <v>396</v>
      </c>
      <c r="F45" s="10" t="s">
        <v>396</v>
      </c>
      <c r="G45" s="10" t="s">
        <v>396</v>
      </c>
      <c r="H45" s="10" t="s">
        <v>396</v>
      </c>
      <c r="I45" s="15" t="n">
        <v>185215.2</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33" activeCellId="0" sqref="I33"/>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400</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4272117.96</v>
      </c>
      <c r="G8" s="37" t="s">
        <v>401</v>
      </c>
      <c r="H8" s="27" t="s">
        <v>402</v>
      </c>
      <c r="I8" s="38"/>
      <c r="J8" s="37" t="s">
        <v>403</v>
      </c>
      <c r="K8" s="27" t="s">
        <v>404</v>
      </c>
      <c r="L8" s="38"/>
    </row>
    <row r="9" customFormat="false" ht="15" hidden="false" customHeight="true" outlineLevel="0" collapsed="false">
      <c r="A9" s="35" t="s">
        <v>224</v>
      </c>
      <c r="B9" s="27" t="s">
        <v>225</v>
      </c>
      <c r="C9" s="36"/>
      <c r="D9" s="37" t="s">
        <v>226</v>
      </c>
      <c r="E9" s="27" t="s">
        <v>227</v>
      </c>
      <c r="F9" s="36"/>
      <c r="G9" s="37" t="s">
        <v>405</v>
      </c>
      <c r="H9" s="27" t="s">
        <v>229</v>
      </c>
      <c r="I9" s="38"/>
      <c r="J9" s="37" t="s">
        <v>406</v>
      </c>
      <c r="K9" s="27" t="s">
        <v>330</v>
      </c>
      <c r="L9" s="38"/>
    </row>
    <row r="10" customFormat="false" ht="15" hidden="false" customHeight="true" outlineLevel="0" collapsed="false">
      <c r="A10" s="35" t="s">
        <v>230</v>
      </c>
      <c r="B10" s="27" t="s">
        <v>231</v>
      </c>
      <c r="C10" s="36"/>
      <c r="D10" s="37" t="s">
        <v>232</v>
      </c>
      <c r="E10" s="27" t="s">
        <v>233</v>
      </c>
      <c r="F10" s="36"/>
      <c r="G10" s="37" t="s">
        <v>407</v>
      </c>
      <c r="H10" s="27" t="s">
        <v>235</v>
      </c>
      <c r="I10" s="38"/>
      <c r="J10" s="37" t="s">
        <v>408</v>
      </c>
      <c r="K10" s="27" t="s">
        <v>354</v>
      </c>
      <c r="L10" s="38"/>
    </row>
    <row r="11" customFormat="false" ht="15" hidden="false" customHeight="true" outlineLevel="0" collapsed="false">
      <c r="A11" s="35" t="s">
        <v>236</v>
      </c>
      <c r="B11" s="27" t="s">
        <v>237</v>
      </c>
      <c r="C11" s="36"/>
      <c r="D11" s="37" t="s">
        <v>238</v>
      </c>
      <c r="E11" s="27" t="s">
        <v>239</v>
      </c>
      <c r="F11" s="36"/>
      <c r="G11" s="37" t="s">
        <v>409</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10</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c r="G13" s="37" t="s">
        <v>411</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c r="G14" s="37" t="s">
        <v>412</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c r="G15" s="37" t="s">
        <v>413</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4</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c r="G17" s="37" t="s">
        <v>415</v>
      </c>
      <c r="H17" s="27" t="s">
        <v>300</v>
      </c>
      <c r="I17" s="38"/>
      <c r="J17" s="37" t="s">
        <v>416</v>
      </c>
      <c r="K17" s="27" t="s">
        <v>417</v>
      </c>
      <c r="L17" s="36"/>
    </row>
    <row r="18" customFormat="false" ht="15" hidden="false" customHeight="true" outlineLevel="0" collapsed="false">
      <c r="A18" s="35" t="s">
        <v>278</v>
      </c>
      <c r="B18" s="27" t="s">
        <v>279</v>
      </c>
      <c r="C18" s="36"/>
      <c r="D18" s="37" t="s">
        <v>280</v>
      </c>
      <c r="E18" s="27" t="s">
        <v>281</v>
      </c>
      <c r="F18" s="36"/>
      <c r="G18" s="37" t="s">
        <v>418</v>
      </c>
      <c r="H18" s="27" t="s">
        <v>306</v>
      </c>
      <c r="I18" s="38"/>
      <c r="J18" s="37" t="s">
        <v>419</v>
      </c>
      <c r="K18" s="27" t="s">
        <v>420</v>
      </c>
      <c r="L18" s="36"/>
    </row>
    <row r="19" customFormat="false" ht="15" hidden="false" customHeight="true" outlineLevel="0" collapsed="false">
      <c r="A19" s="35" t="s">
        <v>284</v>
      </c>
      <c r="B19" s="27" t="s">
        <v>170</v>
      </c>
      <c r="C19" s="36"/>
      <c r="D19" s="37" t="s">
        <v>285</v>
      </c>
      <c r="E19" s="27" t="s">
        <v>286</v>
      </c>
      <c r="F19" s="36"/>
      <c r="G19" s="37" t="s">
        <v>421</v>
      </c>
      <c r="H19" s="27" t="s">
        <v>312</v>
      </c>
      <c r="I19" s="38"/>
      <c r="J19" s="37" t="s">
        <v>422</v>
      </c>
      <c r="K19" s="27" t="s">
        <v>423</v>
      </c>
      <c r="L19" s="36"/>
    </row>
    <row r="20" customFormat="false" ht="15" hidden="false" customHeight="true" outlineLevel="0" collapsed="false">
      <c r="A20" s="35" t="s">
        <v>289</v>
      </c>
      <c r="B20" s="27" t="s">
        <v>290</v>
      </c>
      <c r="C20" s="36"/>
      <c r="D20" s="37" t="s">
        <v>291</v>
      </c>
      <c r="E20" s="27" t="s">
        <v>292</v>
      </c>
      <c r="F20" s="36"/>
      <c r="G20" s="37" t="s">
        <v>424</v>
      </c>
      <c r="H20" s="27" t="s">
        <v>425</v>
      </c>
      <c r="I20" s="38"/>
      <c r="J20" s="37" t="s">
        <v>426</v>
      </c>
      <c r="K20" s="27" t="s">
        <v>427</v>
      </c>
      <c r="L20" s="36"/>
    </row>
    <row r="21" customFormat="false" ht="15" hidden="false" customHeight="true" outlineLevel="0" collapsed="false">
      <c r="A21" s="35" t="s">
        <v>295</v>
      </c>
      <c r="B21" s="27" t="s">
        <v>296</v>
      </c>
      <c r="C21" s="36"/>
      <c r="D21" s="37" t="s">
        <v>297</v>
      </c>
      <c r="E21" s="27" t="s">
        <v>298</v>
      </c>
      <c r="F21" s="36"/>
      <c r="G21" s="37" t="s">
        <v>222</v>
      </c>
      <c r="H21" s="27" t="s">
        <v>223</v>
      </c>
      <c r="I21" s="36"/>
      <c r="J21" s="37" t="s">
        <v>359</v>
      </c>
      <c r="K21" s="27" t="s">
        <v>360</v>
      </c>
      <c r="L21" s="36"/>
    </row>
    <row r="22" customFormat="false" ht="15" hidden="false" customHeight="true" outlineLevel="0" collapsed="false">
      <c r="A22" s="35" t="s">
        <v>301</v>
      </c>
      <c r="B22" s="27" t="s">
        <v>302</v>
      </c>
      <c r="C22" s="36"/>
      <c r="D22" s="37" t="s">
        <v>303</v>
      </c>
      <c r="E22" s="27" t="s">
        <v>304</v>
      </c>
      <c r="F22" s="36"/>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c r="G23" s="37" t="s">
        <v>234</v>
      </c>
      <c r="H23" s="27" t="s">
        <v>235</v>
      </c>
      <c r="I23" s="36"/>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t="n">
        <v>1926449.38</v>
      </c>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1626223.79</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8</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719444.79</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c r="D41" s="25" t="s">
        <v>396</v>
      </c>
      <c r="E41" s="25" t="s">
        <v>396</v>
      </c>
      <c r="F41" s="25" t="s">
        <v>396</v>
      </c>
      <c r="G41" s="25" t="s">
        <v>396</v>
      </c>
      <c r="H41" s="25" t="s">
        <v>396</v>
      </c>
      <c r="I41" s="25" t="s">
        <v>396</v>
      </c>
      <c r="J41" s="25" t="s">
        <v>396</v>
      </c>
      <c r="K41" s="25" t="s">
        <v>396</v>
      </c>
      <c r="L41" s="36" t="n">
        <v>4272117.96</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19.5" hidden="false" customHeight="true" outlineLevel="0" collapsed="false">
      <c r="A18" s="14" t="s">
        <v>433</v>
      </c>
      <c r="B18" s="14" t="s">
        <v>432</v>
      </c>
      <c r="C18" s="14" t="s">
        <v>432</v>
      </c>
      <c r="D18" s="14" t="s">
        <v>432</v>
      </c>
      <c r="E18" s="14" t="s">
        <v>432</v>
      </c>
      <c r="F18" s="14" t="s">
        <v>432</v>
      </c>
      <c r="G18" s="14" t="s">
        <v>432</v>
      </c>
      <c r="H18" s="14" t="s">
        <v>432</v>
      </c>
      <c r="I18" s="14" t="s">
        <v>432</v>
      </c>
      <c r="J18" s="14" t="s">
        <v>432</v>
      </c>
      <c r="K18" s="14" t="s">
        <v>432</v>
      </c>
      <c r="L18" s="14" t="s">
        <v>432</v>
      </c>
      <c r="M18" s="14" t="s">
        <v>432</v>
      </c>
      <c r="N18" s="14" t="s">
        <v>432</v>
      </c>
      <c r="O18" s="14" t="s">
        <v>432</v>
      </c>
      <c r="P18" s="14" t="s">
        <v>432</v>
      </c>
      <c r="Q18" s="14" t="s">
        <v>432</v>
      </c>
      <c r="R18" s="14" t="s">
        <v>432</v>
      </c>
      <c r="S18" s="14" t="s">
        <v>432</v>
      </c>
      <c r="T18" s="14" t="s">
        <v>432</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20" hidden="false" customHeight="true" outlineLevel="0" collapsed="false">
      <c r="A18" s="14" t="s">
        <v>438</v>
      </c>
      <c r="B18" s="14"/>
      <c r="C18" s="14"/>
      <c r="D18" s="14"/>
      <c r="E18" s="14"/>
      <c r="F18" s="14"/>
      <c r="G18" s="14"/>
      <c r="H18" s="14"/>
      <c r="I18" s="14"/>
      <c r="J18" s="14"/>
      <c r="K18" s="14"/>
      <c r="L18" s="14"/>
    </row>
    <row r="19" customFormat="false" ht="19.5" hidden="false" customHeight="true" outlineLevel="0" collapsed="false">
      <c r="A19" s="14" t="s">
        <v>439</v>
      </c>
      <c r="B19" s="14" t="s">
        <v>438</v>
      </c>
      <c r="C19" s="14" t="s">
        <v>438</v>
      </c>
      <c r="D19" s="14" t="s">
        <v>438</v>
      </c>
      <c r="E19" s="14" t="s">
        <v>438</v>
      </c>
      <c r="F19" s="14" t="s">
        <v>438</v>
      </c>
      <c r="G19" s="14" t="s">
        <v>438</v>
      </c>
      <c r="H19" s="14" t="s">
        <v>438</v>
      </c>
      <c r="I19" s="14" t="s">
        <v>438</v>
      </c>
      <c r="J19" s="14" t="s">
        <v>438</v>
      </c>
      <c r="K19" s="14" t="s">
        <v>438</v>
      </c>
      <c r="L19" s="14" t="s">
        <v>43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1:33:54Z</dcterms:created>
  <dc:creator/>
  <dc:description/>
  <dc:language>en-US</dc:language>
  <cp:lastModifiedBy>兔子</cp:lastModifiedBy>
  <dcterms:modified xsi:type="dcterms:W3CDTF">2023-10-24T12: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428AA604C44FDAE5B99EC79136B28_13</vt:lpwstr>
  </property>
  <property fmtid="{D5CDD505-2E9C-101B-9397-08002B2CF9AE}" pid="3" name="KSOProductBuildVer">
    <vt:lpwstr>2052-11.8.6.8722</vt:lpwstr>
  </property>
</Properties>
</file>