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4" uniqueCount="84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广播电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t xml:space="preserve">注：本表反映部门本年度的总收支和年初、年末结转结余情况。</t>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1</t>
  </si>
  <si>
    <t xml:space="preserve">  行政运行</t>
  </si>
  <si>
    <t xml:space="preserve">2070802</t>
  </si>
  <si>
    <t xml:space="preserve">  一般行政管理事务</t>
  </si>
  <si>
    <t xml:space="preserve">2070808</t>
  </si>
  <si>
    <t xml:space="preserve">  广播电视事务</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广播电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玉溪市广播电视局无政府性基金收入，无使用政府性基金安排的支出，故《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广播电视局无国有资本经营预算财政拨款收入及支出，故《国有资本经营预算财政拨款收入支出决算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22"/>
        <rFont val="黑体"/>
        <family val="3"/>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玉溪市广播电视局是玉溪市人民政府工作部门，为正处级；设 </t>
    </r>
    <r>
      <rPr>
        <sz val="10"/>
        <color rgb="FF000000"/>
        <rFont val="宋体"/>
        <family val="0"/>
        <charset val="134"/>
      </rPr>
      <t xml:space="preserve">4 </t>
    </r>
    <r>
      <rPr>
        <sz val="10"/>
        <color rgb="FF000000"/>
        <rFont val="Noto Sans"/>
        <family val="2"/>
      </rPr>
      <t xml:space="preserve">个内设机构（办公室、规划财务科、传媒机构和视听节目管理科、公共服务管理科）和机关党委（人事科）。局机关含</t>
    </r>
    <r>
      <rPr>
        <sz val="10"/>
        <color rgb="FF000000"/>
        <rFont val="宋体"/>
        <family val="0"/>
        <charset val="134"/>
      </rPr>
      <t xml:space="preserve">3</t>
    </r>
    <r>
      <rPr>
        <sz val="10"/>
        <color rgb="FF000000"/>
        <rFont val="Noto Sans"/>
        <family val="2"/>
      </rPr>
      <t xml:space="preserve">家财务未独立事业单位，分别是：玉溪市广播电视事业发展中心、玉溪市广播电视发展研究中心、玉溪市广播电视户户通管理中心。所属事业单位（财政全额拨款独立核算单位）</t>
    </r>
    <r>
      <rPr>
        <sz val="10"/>
        <color rgb="FF000000"/>
        <rFont val="宋体"/>
        <family val="0"/>
        <charset val="134"/>
      </rPr>
      <t xml:space="preserve">6</t>
    </r>
    <r>
      <rPr>
        <sz val="10"/>
        <color rgb="FF000000"/>
        <rFont val="Noto Sans"/>
        <family val="2"/>
      </rPr>
      <t xml:space="preserve">个，分别是：玉溪市五脑山广播电视发射台、玉溪市龙马山广播电视发射台、玉溪市老尖山广播电视发射台、玉溪市照壁山广播电视发射台、玉溪市老窝底广播电视发射台、溪市广播电视安全播出监测中心。玉溪市广播电视局</t>
    </r>
    <r>
      <rPr>
        <sz val="10"/>
        <color rgb="FF000000"/>
        <rFont val="宋体"/>
        <family val="0"/>
        <charset val="134"/>
      </rPr>
      <t xml:space="preserve">2022</t>
    </r>
    <r>
      <rPr>
        <sz val="10"/>
        <color rgb="FF000000"/>
        <rFont val="Noto Sans"/>
        <family val="2"/>
      </rPr>
      <t xml:space="preserve">年末部门人员编制</t>
    </r>
    <r>
      <rPr>
        <sz val="10"/>
        <color rgb="FF000000"/>
        <rFont val="宋体"/>
        <family val="0"/>
        <charset val="134"/>
      </rPr>
      <t xml:space="preserve">103</t>
    </r>
    <r>
      <rPr>
        <sz val="10"/>
        <color rgb="FF000000"/>
        <rFont val="Noto Sans"/>
        <family val="2"/>
      </rPr>
      <t xml:space="preserve">人，其中：行政编制</t>
    </r>
    <r>
      <rPr>
        <sz val="10"/>
        <color rgb="FF000000"/>
        <rFont val="宋体"/>
        <family val="0"/>
        <charset val="134"/>
      </rPr>
      <t xml:space="preserve">10</t>
    </r>
    <r>
      <rPr>
        <sz val="10"/>
        <color rgb="FF000000"/>
        <rFont val="Noto Sans"/>
        <family val="2"/>
      </rPr>
      <t xml:space="preserve">人，事业编制</t>
    </r>
    <r>
      <rPr>
        <sz val="10"/>
        <color rgb="FF000000"/>
        <rFont val="宋体"/>
        <family val="0"/>
        <charset val="134"/>
      </rPr>
      <t xml:space="preserve">93</t>
    </r>
    <r>
      <rPr>
        <sz val="10"/>
        <color rgb="FF000000"/>
        <rFont val="Noto Sans"/>
        <family val="2"/>
      </rPr>
      <t xml:space="preserve">人。在职实有</t>
    </r>
    <r>
      <rPr>
        <sz val="10"/>
        <color rgb="FF000000"/>
        <rFont val="宋体"/>
        <family val="0"/>
        <charset val="134"/>
      </rPr>
      <t xml:space="preserve">100</t>
    </r>
    <r>
      <rPr>
        <sz val="10"/>
        <color rgb="FF000000"/>
        <rFont val="Noto Sans"/>
        <family val="2"/>
      </rPr>
      <t xml:space="preserve">人，其中：行政实有</t>
    </r>
    <r>
      <rPr>
        <sz val="10"/>
        <color rgb="FF000000"/>
        <rFont val="宋体"/>
        <family val="0"/>
        <charset val="134"/>
      </rPr>
      <t xml:space="preserve">10</t>
    </r>
    <r>
      <rPr>
        <sz val="10"/>
        <color rgb="FF000000"/>
        <rFont val="Noto Sans"/>
        <family val="2"/>
      </rPr>
      <t xml:space="preserve">人，事业实有</t>
    </r>
    <r>
      <rPr>
        <sz val="10"/>
        <color rgb="FF000000"/>
        <rFont val="宋体"/>
        <family val="0"/>
        <charset val="134"/>
      </rPr>
      <t xml:space="preserve">90</t>
    </r>
    <r>
      <rPr>
        <sz val="10"/>
        <color rgb="FF000000"/>
        <rFont val="Noto Sans"/>
        <family val="2"/>
      </rPr>
      <t xml:space="preserve">人。离退休人员</t>
    </r>
    <r>
      <rPr>
        <sz val="10"/>
        <color rgb="FF000000"/>
        <rFont val="宋体"/>
        <family val="0"/>
        <charset val="134"/>
      </rPr>
      <t xml:space="preserve">5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55</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持续加强广播电视安全播出监管，确保全市广播电视行业安全。</t>
    </r>
    <r>
      <rPr>
        <sz val="10"/>
        <color rgb="FF000000"/>
        <rFont val="宋体"/>
        <family val="0"/>
        <charset val="134"/>
      </rPr>
      <t xml:space="preserve">2.</t>
    </r>
    <r>
      <rPr>
        <sz val="10"/>
        <color rgb="FF000000"/>
        <rFont val="Noto Sans"/>
        <family val="2"/>
      </rPr>
      <t xml:space="preserve">不断强化舆论引导能力，推动广播电视精品创作强起来。</t>
    </r>
    <r>
      <rPr>
        <sz val="10"/>
        <color rgb="FF000000"/>
        <rFont val="宋体"/>
        <family val="0"/>
        <charset val="134"/>
      </rPr>
      <t xml:space="preserve">3.</t>
    </r>
    <r>
      <rPr>
        <sz val="10"/>
        <color rgb="FF000000"/>
        <rFont val="Noto Sans"/>
        <family val="2"/>
      </rPr>
      <t xml:space="preserve">进一步加强广电传媒管理，规范广电播出传输秩序。</t>
    </r>
    <r>
      <rPr>
        <sz val="10"/>
        <color rgb="FF000000"/>
        <rFont val="宋体"/>
        <family val="0"/>
        <charset val="134"/>
      </rPr>
      <t xml:space="preserve">4.</t>
    </r>
    <r>
      <rPr>
        <sz val="10"/>
        <color rgb="FF000000"/>
        <rFont val="Noto Sans"/>
        <family val="2"/>
      </rPr>
      <t xml:space="preserve">推进应急广播体系建管用融发展为重点，补齐广播电视公共服务体系建设短板弱项。</t>
    </r>
    <r>
      <rPr>
        <sz val="10"/>
        <color rgb="FF000000"/>
        <rFont val="宋体"/>
        <family val="0"/>
        <charset val="134"/>
      </rPr>
      <t xml:space="preserve">5.</t>
    </r>
    <r>
      <rPr>
        <sz val="10"/>
        <color rgb="FF000000"/>
        <rFont val="Noto Sans"/>
        <family val="2"/>
      </rPr>
      <t xml:space="preserve">广播电视综合覆盖率</t>
    </r>
    <r>
      <rPr>
        <sz val="10"/>
        <color rgb="FF000000"/>
        <rFont val="宋体"/>
        <family val="0"/>
        <charset val="134"/>
      </rPr>
      <t xml:space="preserve">(</t>
    </r>
    <r>
      <rPr>
        <sz val="10"/>
        <color rgb="FF000000"/>
        <rFont val="Noto Sans"/>
        <family val="2"/>
      </rPr>
      <t xml:space="preserve">信号覆盖</t>
    </r>
    <r>
      <rPr>
        <sz val="10"/>
        <color rgb="FF000000"/>
        <rFont val="宋体"/>
        <family val="0"/>
        <charset val="134"/>
      </rPr>
      <t xml:space="preserve">)</t>
    </r>
    <r>
      <rPr>
        <sz val="10"/>
        <color rgb="FF000000"/>
        <rFont val="Noto Sans"/>
        <family val="2"/>
      </rPr>
      <t xml:space="preserve">达到</t>
    </r>
    <r>
      <rPr>
        <sz val="10"/>
        <color rgb="FF000000"/>
        <rFont val="宋体"/>
        <family val="0"/>
        <charset val="134"/>
      </rPr>
      <t xml:space="preserve">100.00%</t>
    </r>
    <r>
      <rPr>
        <sz val="10"/>
        <color rgb="FF000000"/>
        <rFont val="Noto Sans"/>
        <family val="2"/>
      </rPr>
      <t xml:space="preserve">，确保广播电视“长期通、有效通”。</t>
    </r>
    <r>
      <rPr>
        <sz val="10"/>
        <color rgb="FF000000"/>
        <rFont val="宋体"/>
        <family val="0"/>
        <charset val="134"/>
      </rPr>
      <t xml:space="preserve">6.</t>
    </r>
    <r>
      <rPr>
        <sz val="10"/>
        <color rgb="FF000000"/>
        <rFont val="Noto Sans"/>
        <family val="2"/>
      </rPr>
      <t xml:space="preserve">以“标准化、规范化、智慧化美丽台站”为目标，全面巩固提升广播电视无线发射高山台站的建设管理。</t>
    </r>
    <r>
      <rPr>
        <sz val="10"/>
        <color rgb="FF000000"/>
        <rFont val="宋体"/>
        <family val="0"/>
        <charset val="134"/>
      </rPr>
      <t xml:space="preserve">7.</t>
    </r>
    <r>
      <rPr>
        <sz val="10"/>
        <color rgb="FF000000"/>
        <rFont val="Noto Sans"/>
        <family val="2"/>
      </rPr>
      <t xml:space="preserve">完成上级主管部门及市委、市政府年中交办的目标任务和工作任务。</t>
    </r>
  </si>
  <si>
    <t xml:space="preserve">（三）部门整体收支情况</t>
  </si>
  <si>
    <r>
      <rPr>
        <sz val="10"/>
        <color rgb="FF000000"/>
        <rFont val="Noto Sans"/>
        <family val="2"/>
      </rPr>
      <t xml:space="preserve">玉溪市广播电视局</t>
    </r>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2424.22</t>
    </r>
    <r>
      <rPr>
        <sz val="10"/>
        <color rgb="FF000000"/>
        <rFont val="Noto Sans"/>
        <family val="2"/>
      </rPr>
      <t xml:space="preserve">万元，其中：一般公共预算财政拨款收入</t>
    </r>
    <r>
      <rPr>
        <sz val="10"/>
        <color rgb="FF000000"/>
        <rFont val="宋体"/>
        <family val="0"/>
        <charset val="134"/>
      </rPr>
      <t xml:space="preserve">2419.71</t>
    </r>
    <r>
      <rPr>
        <sz val="10"/>
        <color rgb="FF000000"/>
        <rFont val="Noto Sans"/>
        <family val="2"/>
      </rPr>
      <t xml:space="preserve">万元；其他收入</t>
    </r>
    <r>
      <rPr>
        <sz val="10"/>
        <color rgb="FF000000"/>
        <rFont val="宋体"/>
        <family val="0"/>
        <charset val="134"/>
      </rPr>
      <t xml:space="preserve">4.51</t>
    </r>
    <r>
      <rPr>
        <sz val="10"/>
        <color rgb="FF000000"/>
        <rFont val="Noto Sans"/>
        <family val="2"/>
      </rPr>
      <t xml:space="preserve">万元；年初结转和结余</t>
    </r>
    <r>
      <rPr>
        <sz val="10"/>
        <color rgb="FF000000"/>
        <rFont val="宋体"/>
        <family val="0"/>
        <charset val="134"/>
      </rPr>
      <t xml:space="preserve">0</t>
    </r>
    <r>
      <rPr>
        <sz val="10"/>
        <color rgb="FF000000"/>
        <rFont val="Noto Sans"/>
        <family val="2"/>
      </rPr>
      <t xml:space="preserve">万元。支出</t>
    </r>
    <r>
      <rPr>
        <sz val="10"/>
        <color rgb="FF000000"/>
        <rFont val="宋体"/>
        <family val="0"/>
        <charset val="134"/>
      </rPr>
      <t xml:space="preserve">2424.22</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无年末结转和结余。相比上一年</t>
    </r>
    <r>
      <rPr>
        <sz val="10"/>
        <color rgb="FF000000"/>
        <rFont val="宋体"/>
        <family val="0"/>
        <charset val="134"/>
      </rPr>
      <t xml:space="preserve">2022</t>
    </r>
    <r>
      <rPr>
        <sz val="10"/>
        <color rgb="FF000000"/>
        <rFont val="Noto Sans"/>
        <family val="2"/>
      </rPr>
      <t xml:space="preserve">年支出数减少</t>
    </r>
    <r>
      <rPr>
        <sz val="10"/>
        <color rgb="FF000000"/>
        <rFont val="宋体"/>
        <family val="0"/>
        <charset val="134"/>
      </rPr>
      <t xml:space="preserve">20.39</t>
    </r>
    <r>
      <rPr>
        <sz val="10"/>
        <color rgb="FF000000"/>
        <rFont val="Noto Sans"/>
        <family val="2"/>
      </rPr>
      <t xml:space="preserve">万元，下降</t>
    </r>
    <r>
      <rPr>
        <sz val="10"/>
        <color rgb="FF000000"/>
        <rFont val="宋体"/>
        <family val="0"/>
        <charset val="134"/>
      </rPr>
      <t xml:space="preserve">0.83%</t>
    </r>
    <r>
      <rPr>
        <sz val="10"/>
        <color rgb="FF000000"/>
        <rFont val="Noto Sans"/>
        <family val="2"/>
      </rPr>
      <t xml:space="preserve">，减少的主要原因为我单位</t>
    </r>
    <r>
      <rPr>
        <sz val="10"/>
        <color rgb="FF000000"/>
        <rFont val="宋体"/>
        <family val="0"/>
        <charset val="134"/>
      </rPr>
      <t xml:space="preserve">2022</t>
    </r>
    <r>
      <rPr>
        <sz val="10"/>
        <color rgb="FF000000"/>
        <rFont val="Noto Sans"/>
        <family val="2"/>
      </rPr>
      <t xml:space="preserve">年项目支出减少。</t>
    </r>
  </si>
  <si>
    <t xml:space="preserve">（四）部门预算管理制度建设情况</t>
  </si>
  <si>
    <r>
      <rPr>
        <sz val="10"/>
        <color rgb="FF000000"/>
        <rFont val="Noto Sans"/>
        <family val="2"/>
      </rPr>
      <t xml:space="preserve">玉溪市广播电视局根据预算管理相关文件精神，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印发《玉溪市广播电视局预算管理办法（试行）》等九项制度的通知（玉广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在预算执行过程中严格做到“无预算，不支出”。完善了预算管理的方式、方法，提高了预算管理的科学性。</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决算数为</t>
    </r>
    <r>
      <rPr>
        <sz val="10"/>
        <color rgb="FF000000"/>
        <rFont val="宋体"/>
        <family val="0"/>
        <charset val="134"/>
      </rPr>
      <t xml:space="preserve">11.57</t>
    </r>
    <r>
      <rPr>
        <sz val="10"/>
        <color rgb="FF000000"/>
        <rFont val="Noto Sans"/>
        <family val="2"/>
      </rPr>
      <t xml:space="preserve">万元，相比</t>
    </r>
    <r>
      <rPr>
        <sz val="10"/>
        <color rgb="FF000000"/>
        <rFont val="宋体"/>
        <family val="0"/>
        <charset val="134"/>
      </rPr>
      <t xml:space="preserve">2021</t>
    </r>
    <r>
      <rPr>
        <sz val="10"/>
        <color rgb="FF000000"/>
        <rFont val="Noto Sans"/>
        <family val="2"/>
      </rPr>
      <t xml:space="preserve">年支出决算数增加</t>
    </r>
    <r>
      <rPr>
        <sz val="10"/>
        <color rgb="FF000000"/>
        <rFont val="宋体"/>
        <family val="0"/>
        <charset val="134"/>
      </rPr>
      <t xml:space="preserve">1.06</t>
    </r>
    <r>
      <rPr>
        <sz val="10"/>
        <color rgb="FF000000"/>
        <rFont val="Noto Sans"/>
        <family val="2"/>
      </rPr>
      <t xml:space="preserve">万元，增长</t>
    </r>
    <r>
      <rPr>
        <sz val="10"/>
        <color rgb="FF000000"/>
        <rFont val="宋体"/>
        <family val="0"/>
        <charset val="134"/>
      </rPr>
      <t xml:space="preserve">10.09%</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与上年相比无变化；公务用车购置及运行费支出决算为</t>
    </r>
    <r>
      <rPr>
        <sz val="10"/>
        <color rgb="FF000000"/>
        <rFont val="宋体"/>
        <family val="0"/>
        <charset val="134"/>
      </rPr>
      <t xml:space="preserve">9.72</t>
    </r>
    <r>
      <rPr>
        <sz val="10"/>
        <color rgb="FF000000"/>
        <rFont val="Noto Sans"/>
        <family val="2"/>
      </rPr>
      <t xml:space="preserve">万元，相比</t>
    </r>
    <r>
      <rPr>
        <sz val="10"/>
        <color rgb="FF000000"/>
        <rFont val="宋体"/>
        <family val="0"/>
        <charset val="134"/>
      </rPr>
      <t xml:space="preserve">2021</t>
    </r>
    <r>
      <rPr>
        <sz val="10"/>
        <color rgb="FF000000"/>
        <rFont val="Noto Sans"/>
        <family val="2"/>
      </rPr>
      <t xml:space="preserve">年支出决算数增加</t>
    </r>
    <r>
      <rPr>
        <sz val="10"/>
        <color rgb="FF000000"/>
        <rFont val="宋体"/>
        <family val="0"/>
        <charset val="134"/>
      </rPr>
      <t xml:space="preserve">0.29</t>
    </r>
    <r>
      <rPr>
        <sz val="10"/>
        <color rgb="FF000000"/>
        <rFont val="Noto Sans"/>
        <family val="2"/>
      </rPr>
      <t xml:space="preserve">万元，增长</t>
    </r>
    <r>
      <rPr>
        <sz val="10"/>
        <color rgb="FF000000"/>
        <rFont val="宋体"/>
        <family val="0"/>
        <charset val="134"/>
      </rPr>
      <t xml:space="preserve">3.08%</t>
    </r>
    <r>
      <rPr>
        <sz val="10"/>
        <color rgb="FF000000"/>
        <rFont val="Noto Sans"/>
        <family val="2"/>
      </rPr>
      <t xml:space="preserve">；公务接待费支出决算为</t>
    </r>
    <r>
      <rPr>
        <sz val="10"/>
        <color rgb="FF000000"/>
        <rFont val="宋体"/>
        <family val="0"/>
        <charset val="134"/>
      </rPr>
      <t xml:space="preserve">1.85</t>
    </r>
    <r>
      <rPr>
        <sz val="10"/>
        <color rgb="FF000000"/>
        <rFont val="Noto Sans"/>
        <family val="2"/>
      </rPr>
      <t xml:space="preserve">万元，相比</t>
    </r>
    <r>
      <rPr>
        <sz val="10"/>
        <color rgb="FF000000"/>
        <rFont val="宋体"/>
        <family val="0"/>
        <charset val="134"/>
      </rPr>
      <t xml:space="preserve">2021</t>
    </r>
    <r>
      <rPr>
        <sz val="10"/>
        <color rgb="FF000000"/>
        <rFont val="Noto Sans"/>
        <family val="2"/>
      </rPr>
      <t xml:space="preserve">年支出决算数增加</t>
    </r>
    <r>
      <rPr>
        <sz val="10"/>
        <color rgb="FF000000"/>
        <rFont val="宋体"/>
        <family val="0"/>
        <charset val="134"/>
      </rPr>
      <t xml:space="preserve">0.77</t>
    </r>
    <r>
      <rPr>
        <sz val="10"/>
        <color rgb="FF000000"/>
        <rFont val="Noto Sans"/>
        <family val="2"/>
      </rPr>
      <t xml:space="preserve">万元，增长</t>
    </r>
    <r>
      <rPr>
        <sz val="10"/>
        <color rgb="FF000000"/>
        <rFont val="宋体"/>
        <family val="0"/>
        <charset val="134"/>
      </rPr>
      <t xml:space="preserve">72.9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三公”经费支出决算数比</t>
    </r>
    <r>
      <rPr>
        <sz val="10"/>
        <color rgb="FF000000"/>
        <rFont val="宋体"/>
        <family val="0"/>
        <charset val="134"/>
      </rPr>
      <t xml:space="preserve">2021</t>
    </r>
    <r>
      <rPr>
        <sz val="10"/>
        <color rgb="FF000000"/>
        <rFont val="Noto Sans"/>
        <family val="2"/>
      </rPr>
      <t xml:space="preserve">年支出决算数增加的主要原因为市广电局</t>
    </r>
    <r>
      <rPr>
        <sz val="10"/>
        <color rgb="FF000000"/>
        <rFont val="宋体"/>
        <family val="0"/>
        <charset val="134"/>
      </rPr>
      <t xml:space="preserve">2022</t>
    </r>
    <r>
      <rPr>
        <sz val="10"/>
        <color rgb="FF000000"/>
        <rFont val="Noto Sans"/>
        <family val="2"/>
      </rPr>
      <t xml:space="preserve">年为保障二十大安全播出及应急广播建设需要导致的增加。</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的问题及原因，不断增强和落实绩效管理责任，完善工作机制有效提高资金的管理水平和使用效率。通过对预算批复的项目绩效目标完成的情况进行自评，反映资金使用是否达到预期绩效目标，检验资金支出是否与预先设定的绩效目标相对应，能通过绩效自评发现绩效管理工作中存在的问题，并及时分析原因，找出解决办法，总结经验，补齐短板。不断强化和落实绩效管理责任，改进绩效管理工作，提高对财政资金使用的管理水平，发挥财政资金的使用效率。更好地推动本部门工作的开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全面学习相关政策，为做好绩效评价工作的知识储备；二是合理调配人力，确定考核小组成员，为按时、保质、保量完成本次绩效评价工作；三是科学制定方案及考核标准，为使绩效评价工作平稳有序进行，对评价内容、评价方法、评价依据、时间安排、工作步骤、工作要求等方面按照通知要求作了传达；四是加强沟通协调，接到绩效评价工作任务后，我局第一时间与财政相关科室进行沟通，加快工作进度。</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成立玉溪市广播电视局项目预算绩效评价工作组并确定组成人员，工作组成员有市广播电视局副局长郭敏，市广播电视局规划财务科负责人马苑，市广播电视局规划财务科会计李艳斌，市广播电视局事业发展中心助理工程师陈鹏，负责部门财政支出绩效自评工作的全面展开；根据《玉溪市财政局关于开展</t>
    </r>
    <r>
      <rPr>
        <sz val="10"/>
        <color rgb="FF000000"/>
        <rFont val="宋体"/>
        <family val="0"/>
        <charset val="134"/>
      </rPr>
      <t xml:space="preserve">2022</t>
    </r>
    <r>
      <rPr>
        <sz val="10"/>
        <color rgb="FF000000"/>
        <rFont val="Noto Sans"/>
        <family val="2"/>
      </rPr>
      <t xml:space="preserve">年预算资金绩效自评工作的通知》（玉财投〔</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要求，我单位高度重视，及时对接局属各单位和各县（市、区）项目实施单位填报资金执行情况和项目绩效情况，对上报材料审核后填报进一体化平台。要求下属事业单位按时完成绩效自评和考核工作，按时完成项目绩效自评和部门整体绩效自评考核工作，上报市财政局。</t>
    </r>
  </si>
  <si>
    <t xml:space="preserve">三、评价情况分析及综合评价结论</t>
  </si>
  <si>
    <t xml:space="preserve">通过此次绩效自评，市广播电视局认真履行广播电视行业建设和监管职责，财政收支达到预期绩效，不断满足了玉溪市人民群众获取新闻信息、享受美好精神文化生活的需求，推动全市广播电视高质量创新性跨越式发展，为我市高质量跨越式发展提供有力舆论支持和强大精神动力，为发挥广播电视局的战斗堡垒作用提供了坚实保障。</t>
  </si>
  <si>
    <t xml:space="preserve">四、存在的问题和整改情况</t>
  </si>
  <si>
    <t xml:space="preserve">市广播电视局仍需进一步抓好支出进度管理工作，加快财政支出进度，发挥财政资金效益，使财政资金能够高质、高效地用于广播电视行业建设事业，提高广播电视局服务广大人民群众的能力。</t>
  </si>
  <si>
    <t xml:space="preserve">五、绩效自评结果应用</t>
  </si>
  <si>
    <t xml:space="preserve">绩效自评的结果将在编制下一年度预算中加以应用，通过总结，查缺补漏，优化工作部署和工作流程，为预算编制水平和预算支出效益提高，提供了有力的基础。另外，绩效自评工作还加强了财政资金支出管理，增强了资金绩效理念，优化了财政支出结构，强化了资金管理水平，提高了资金使用效益。</t>
  </si>
  <si>
    <t xml:space="preserve">六、主要经验及做法</t>
  </si>
  <si>
    <r>
      <rPr>
        <sz val="10"/>
        <color rgb="FF000000"/>
        <rFont val="宋体"/>
        <family val="0"/>
        <charset val="134"/>
      </rPr>
      <t xml:space="preserve">1.</t>
    </r>
    <r>
      <rPr>
        <sz val="10"/>
        <color rgb="FF000000"/>
        <rFont val="Noto Sans"/>
        <family val="2"/>
      </rPr>
      <t xml:space="preserve">要合理有据编制预算，在编制下一年度预算时，要从源头抓起，未雨绸缪地设想一下全市广播电视工作的要点，逐一列出需要开支的项目，做到开展什么工作，需要多少经费，达到什么目的，有依有据，心中有数。</t>
    </r>
    <r>
      <rPr>
        <sz val="10"/>
        <color rgb="FF000000"/>
        <rFont val="宋体"/>
        <family val="0"/>
        <charset val="134"/>
      </rPr>
      <t xml:space="preserve">2.</t>
    </r>
    <r>
      <rPr>
        <sz val="10"/>
        <color rgb="FF000000"/>
        <rFont val="Noto Sans"/>
        <family val="2"/>
      </rPr>
      <t xml:space="preserve">要认真细化使用方向。在当年的项目资金核拨下来之后，要紧紧围绕当年开展的项目要点和其他工作需要，制定具体可行的使用计划，尽可能细化资金的安排。分清轻重缓急，合理分配资金，不遗漏应有的项目。</t>
    </r>
    <r>
      <rPr>
        <sz val="10"/>
        <color rgb="FF000000"/>
        <rFont val="宋体"/>
        <family val="0"/>
        <charset val="134"/>
      </rPr>
      <t xml:space="preserve">3.</t>
    </r>
    <r>
      <rPr>
        <sz val="10"/>
        <color rgb="FF000000"/>
        <rFont val="Noto Sans"/>
        <family val="2"/>
      </rPr>
      <t xml:space="preserve">要严格履行报批手续，在使用项目专项资金的过程中，要不折不扣地按照资金支付审批授权报批报审，并指定专人办理，做到事前有请示，事中有监督，事后有记录。同时严格遵守财务规定，不虚列、挤占、挪用项目资金，杜绝超标准设备和超标准开支费用。</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广播电视局</t>
  </si>
  <si>
    <t xml:space="preserve">内容</t>
  </si>
  <si>
    <t xml:space="preserve">说明</t>
  </si>
  <si>
    <t xml:space="preserve">部门总体目标</t>
  </si>
  <si>
    <t xml:space="preserve">部门职责</t>
  </si>
  <si>
    <t xml:space="preserve">（一）贯彻党的宣传方针政策，落实广播电视、网络视听节目服务管理的政策措施，加强广播电视阵地管理，把握正确的舆论导向和创作导向。（二）负责落实广播电视、网络视听节目服务管理的地方性法规、政府规章，执行行业标准并组织实施和监督检查，指导、推进全市广播电视领域的体制机制改革。（三）指导、协调、推动全市广播电视领域产业发展，制定发展规划、产业政策并组织实施。（四）负责对全市各类广播电视机构进行业务指导和行业监管，会同有关部门对网络视听节目服务机构进行管理。实施依法设定的行政许可，组织查处重大违法违规行为。（五）指导全市电视剧行业发展和电视剧创作生产。监督管理、审查广播电视节目、网络视听节目的内容和质量。指导、监管广播电视广告播放。（六）指导、协调全市广播电视重大宣传活动，指导实施广播电视节目评价工作。（八）负责推进全市广播电视与新媒体新技术新业态融合发展，推进广电网与电信网、互联网三网融合。（九）完成市委和市政府交办的其他任务。</t>
  </si>
  <si>
    <t xml:space="preserve">根据三定方案归纳</t>
  </si>
  <si>
    <t xml:space="preserve">总体绩效目标</t>
  </si>
  <si>
    <r>
      <rPr>
        <sz val="12"/>
        <color rgb="FF000000"/>
        <rFont val="Noto Sans"/>
        <family val="2"/>
      </rPr>
      <t xml:space="preserve">（一）加强广播电视安全播出监管，确保“安播重保期”内无重大安全播出事故。</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广播电视综合覆盖率</t>
    </r>
    <r>
      <rPr>
        <sz val="12"/>
        <color rgb="FF000000"/>
        <rFont val="宋体"/>
        <family val="0"/>
        <charset val="134"/>
      </rPr>
      <t xml:space="preserve">(</t>
    </r>
    <r>
      <rPr>
        <sz val="12"/>
        <color rgb="FF000000"/>
        <rFont val="Noto Sans"/>
        <family val="2"/>
      </rPr>
      <t xml:space="preserve">信号覆盖</t>
    </r>
    <r>
      <rPr>
        <sz val="12"/>
        <color rgb="FF000000"/>
        <rFont val="宋体"/>
        <family val="0"/>
        <charset val="134"/>
      </rPr>
      <t xml:space="preserve">)</t>
    </r>
    <r>
      <rPr>
        <sz val="12"/>
        <color rgb="FF000000"/>
        <rFont val="Noto Sans"/>
        <family val="2"/>
      </rPr>
      <t xml:space="preserve">达到</t>
    </r>
    <r>
      <rPr>
        <sz val="12"/>
        <color rgb="FF000000"/>
        <rFont val="宋体"/>
        <family val="0"/>
        <charset val="134"/>
      </rPr>
      <t xml:space="preserve">100%</t>
    </r>
    <r>
      <rPr>
        <sz val="12"/>
        <color rgb="FF000000"/>
        <rFont val="Noto Sans"/>
        <family val="2"/>
      </rPr>
      <t xml:space="preserve">，确保广播电视“长期通、有效通”。（三）推进全市广播电视与新媒体新技术新业态融合发展，推进广电网与电信网、互联网三网融合。（四）广播电视体系更加健全完善，安全播出保障能力全面提升，媒体宣传工作进一步加强，节目更具地方特色。（五）推进应急广播体系建管用融发展为重点，补齐广播电视公共服务体系建设短板弱项。（六）以“标准化、规范化、智慧化美丽台站”为目标，全面巩固提升广播电视无线发射高山台站的建设管理。</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持续加强广播电视安全播出监管，确保全市广播电视行业安全。</t>
    </r>
    <r>
      <rPr>
        <sz val="12"/>
        <color rgb="FF000000"/>
        <rFont val="宋体"/>
        <family val="0"/>
        <charset val="134"/>
      </rPr>
      <t xml:space="preserve">2.</t>
    </r>
    <r>
      <rPr>
        <sz val="12"/>
        <color rgb="FF000000"/>
        <rFont val="Noto Sans"/>
        <family val="2"/>
      </rPr>
      <t xml:space="preserve">不断强化舆论引导能力，推动广播电视精品创作强起来。</t>
    </r>
    <r>
      <rPr>
        <sz val="12"/>
        <color rgb="FF000000"/>
        <rFont val="宋体"/>
        <family val="0"/>
        <charset val="134"/>
      </rPr>
      <t xml:space="preserve">3.</t>
    </r>
    <r>
      <rPr>
        <sz val="12"/>
        <color rgb="FF000000"/>
        <rFont val="Noto Sans"/>
        <family val="2"/>
      </rPr>
      <t xml:space="preserve">进一步加强广电传媒管理，规范广电播出传输秩序。</t>
    </r>
    <r>
      <rPr>
        <sz val="12"/>
        <color rgb="FF000000"/>
        <rFont val="宋体"/>
        <family val="0"/>
        <charset val="134"/>
      </rPr>
      <t xml:space="preserve">4.</t>
    </r>
    <r>
      <rPr>
        <sz val="12"/>
        <color rgb="FF000000"/>
        <rFont val="Noto Sans"/>
        <family val="2"/>
      </rPr>
      <t xml:space="preserve">推进应急广播体系建管用融发展为重点，补齐广播电视公共服务体系建设短板弱项。</t>
    </r>
    <r>
      <rPr>
        <sz val="12"/>
        <color rgb="FF000000"/>
        <rFont val="宋体"/>
        <family val="0"/>
        <charset val="134"/>
      </rPr>
      <t xml:space="preserve">5.</t>
    </r>
    <r>
      <rPr>
        <sz val="12"/>
        <color rgb="FF000000"/>
        <rFont val="Noto Sans"/>
        <family val="2"/>
      </rPr>
      <t xml:space="preserve">广播电视综合覆盖率</t>
    </r>
    <r>
      <rPr>
        <sz val="12"/>
        <color rgb="FF000000"/>
        <rFont val="宋体"/>
        <family val="0"/>
        <charset val="134"/>
      </rPr>
      <t xml:space="preserve">(</t>
    </r>
    <r>
      <rPr>
        <sz val="12"/>
        <color rgb="FF000000"/>
        <rFont val="Noto Sans"/>
        <family val="2"/>
      </rPr>
      <t xml:space="preserve">信号覆盖</t>
    </r>
    <r>
      <rPr>
        <sz val="12"/>
        <color rgb="FF000000"/>
        <rFont val="宋体"/>
        <family val="0"/>
        <charset val="134"/>
      </rPr>
      <t xml:space="preserve">)</t>
    </r>
    <r>
      <rPr>
        <sz val="12"/>
        <color rgb="FF000000"/>
        <rFont val="Noto Sans"/>
        <family val="2"/>
      </rPr>
      <t xml:space="preserve">达到</t>
    </r>
    <r>
      <rPr>
        <sz val="12"/>
        <color rgb="FF000000"/>
        <rFont val="宋体"/>
        <family val="0"/>
        <charset val="134"/>
      </rPr>
      <t xml:space="preserve">100.00%</t>
    </r>
    <r>
      <rPr>
        <sz val="12"/>
        <color rgb="FF000000"/>
        <rFont val="Noto Sans"/>
        <family val="2"/>
      </rPr>
      <t xml:space="preserve">，确保广播电视“长期通、有效通”。</t>
    </r>
    <r>
      <rPr>
        <sz val="12"/>
        <color rgb="FF000000"/>
        <rFont val="宋体"/>
        <family val="0"/>
        <charset val="134"/>
      </rPr>
      <t xml:space="preserve">6.</t>
    </r>
    <r>
      <rPr>
        <sz val="12"/>
        <color rgb="FF000000"/>
        <rFont val="Noto Sans"/>
        <family val="2"/>
      </rPr>
      <t xml:space="preserve">以“标准化、规范化、智慧化美丽台站”为目标，全面巩固提升广播电视无线发射高山台站的建设管理。</t>
    </r>
    <r>
      <rPr>
        <sz val="12"/>
        <color rgb="FF000000"/>
        <rFont val="宋体"/>
        <family val="0"/>
        <charset val="134"/>
      </rPr>
      <t xml:space="preserve">7.</t>
    </r>
    <r>
      <rPr>
        <sz val="12"/>
        <color rgb="FF000000"/>
        <rFont val="Noto Sans"/>
        <family val="2"/>
      </rPr>
      <t xml:space="preserve">完成上级主管部门及市委、市政府年中交办的目标任务和工作任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全播出运行维护经费</t>
  </si>
  <si>
    <t xml:space="preserve">本级</t>
  </si>
  <si>
    <t xml:space="preserve">加强广播电视安全播出监管，确保“安播重保期”内无重大安全播出事故。</t>
  </si>
  <si>
    <t xml:space="preserve">应急广播体系（市级平台）建设</t>
  </si>
  <si>
    <t xml:space="preserve">建设统一协调、上下贯通、可管可控，覆盖全市的应急广播体系。</t>
  </si>
  <si>
    <t xml:space="preserve">地方节目地面数字无线覆盖运行维护费</t>
  </si>
  <si>
    <t xml:space="preserve">下级</t>
  </si>
  <si>
    <t xml:space="preserve">落实保障全市常住人口享有对市级电视节目基本公共文化服务收视权益。</t>
  </si>
  <si>
    <t xml:space="preserve">部分县（市、区）财政部门未将项目资金下达到项目实施单位，导致执行率底，督促各县（市、区）广电局及时对接财政部门将资金下达到位，根据实际支出需要加快资金执行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覆盖区内可以免费收看到的电视节目套数</t>
  </si>
  <si>
    <t xml:space="preserve">＝
</t>
  </si>
  <si>
    <t xml:space="preserve">套</t>
  </si>
  <si>
    <r>
      <rPr>
        <sz val="11"/>
        <color rgb="FF000000"/>
        <rFont val="宋体"/>
        <family val="0"/>
        <charset val="134"/>
      </rPr>
      <t xml:space="preserve">=3</t>
    </r>
    <r>
      <rPr>
        <sz val="11"/>
        <color rgb="FF000000"/>
        <rFont val="Noto Sans"/>
        <family val="2"/>
      </rPr>
      <t xml:space="preserve">套</t>
    </r>
  </si>
  <si>
    <t xml:space="preserve">已完成。</t>
  </si>
  <si>
    <t xml:space="preserve">质量指标</t>
  </si>
  <si>
    <t xml:space="preserve">设备运作保障率</t>
  </si>
  <si>
    <t xml:space="preserve">≥</t>
  </si>
  <si>
    <t xml:space="preserve">%</t>
  </si>
  <si>
    <t xml:space="preserve">≥98%</t>
  </si>
  <si>
    <t xml:space="preserve">安全播出事故处理率</t>
  </si>
  <si>
    <t xml:space="preserve">＝</t>
  </si>
  <si>
    <t xml:space="preserve">=100%</t>
  </si>
  <si>
    <t xml:space="preserve">效益指标</t>
  </si>
  <si>
    <t xml:space="preserve">社会效益指标</t>
  </si>
  <si>
    <t xml:space="preserve">广播电视综合人口覆盖率</t>
  </si>
  <si>
    <t xml:space="preserve">基本公共文化服务水平</t>
  </si>
  <si>
    <t xml:space="preserve">稳步提升</t>
  </si>
  <si>
    <t xml:space="preserve">年</t>
  </si>
  <si>
    <t xml:space="preserve">应急广播在国家治理中的作用发
挥</t>
  </si>
  <si>
    <t xml:space="preserve">效果显著</t>
  </si>
  <si>
    <t xml:space="preserve">满意度指标</t>
  </si>
  <si>
    <t xml:space="preserve">服务对象满意度指标</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一</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南省广播电视事业发展（市局）专项资金</t>
  </si>
  <si>
    <t xml:space="preserve">主管部门</t>
  </si>
  <si>
    <t xml:space="preserve">玉溪市人民政府</t>
  </si>
  <si>
    <t xml:space="preserve">实施单位</t>
  </si>
  <si>
    <t xml:space="preserve">玉溪市广播电视局（本级）</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该项目包括直播卫星覆盖工程运维（村村通、户户通工程），将有力保障全市</t>
    </r>
    <r>
      <rPr>
        <sz val="10"/>
        <rFont val="宋体"/>
        <family val="0"/>
        <charset val="134"/>
      </rPr>
      <t xml:space="preserve">11.75</t>
    </r>
    <r>
      <rPr>
        <sz val="10"/>
        <rFont val="Noto Sans"/>
        <family val="2"/>
      </rPr>
      <t xml:space="preserve">万直播卫星村村通工程、户户通工程用户的正常收视，免费为农村用户提供</t>
    </r>
    <r>
      <rPr>
        <sz val="10"/>
        <rFont val="宋体"/>
        <family val="0"/>
        <charset val="134"/>
      </rPr>
      <t xml:space="preserve">60</t>
    </r>
    <r>
      <rPr>
        <sz val="10"/>
        <rFont val="Noto Sans"/>
        <family val="2"/>
      </rPr>
      <t xml:space="preserve">套电视节目和</t>
    </r>
    <r>
      <rPr>
        <sz val="10"/>
        <rFont val="宋体"/>
        <family val="0"/>
        <charset val="134"/>
      </rPr>
      <t xml:space="preserve">44</t>
    </r>
    <r>
      <rPr>
        <sz val="10"/>
        <rFont val="Noto Sans"/>
        <family val="2"/>
      </rPr>
      <t xml:space="preserve">套广播节目，实现农村地区广播电视长期通、优质通，促进达到国家基本公共服务指导标准。</t>
    </r>
  </si>
  <si>
    <t xml:space="preserve">绩效指标</t>
  </si>
  <si>
    <t xml:space="preserve">年度指标值</t>
  </si>
  <si>
    <t xml:space="preserve">广播电视直播卫星家庭接收设备运行维护数量</t>
  </si>
  <si>
    <t xml:space="preserve">万户</t>
  </si>
  <si>
    <r>
      <rPr>
        <sz val="10"/>
        <rFont val="宋体"/>
        <family val="0"/>
        <charset val="134"/>
      </rPr>
      <t xml:space="preserve">11.75</t>
    </r>
    <r>
      <rPr>
        <sz val="10"/>
        <rFont val="Noto Sans"/>
        <family val="2"/>
      </rPr>
      <t xml:space="preserve">万户</t>
    </r>
  </si>
  <si>
    <t xml:space="preserve">免费为农村用户提供电视节目套数</t>
  </si>
  <si>
    <r>
      <rPr>
        <sz val="10"/>
        <rFont val="宋体"/>
        <family val="0"/>
        <charset val="134"/>
      </rPr>
      <t xml:space="preserve">60</t>
    </r>
    <r>
      <rPr>
        <sz val="10"/>
        <rFont val="Noto Sans"/>
        <family val="2"/>
      </rPr>
      <t xml:space="preserve">套</t>
    </r>
  </si>
  <si>
    <t xml:space="preserve">免费为农村用户提供广播节目套数</t>
  </si>
  <si>
    <r>
      <rPr>
        <sz val="10"/>
        <rFont val="宋体"/>
        <family val="0"/>
        <charset val="134"/>
      </rPr>
      <t xml:space="preserve">44</t>
    </r>
    <r>
      <rPr>
        <sz val="10"/>
        <rFont val="Noto Sans"/>
        <family val="2"/>
      </rPr>
      <t xml:space="preserve">套</t>
    </r>
  </si>
  <si>
    <t xml:space="preserve">广播电视直播卫星家庭接收设备开通率</t>
  </si>
  <si>
    <t xml:space="preserve">社会效益
指标</t>
  </si>
  <si>
    <t xml:space="preserve">全市广播电视节目综合人口覆盖率</t>
  </si>
  <si>
    <t xml:space="preserve">服务对象满意度指标等</t>
  </si>
  <si>
    <t xml:space="preserve">用户满意度</t>
  </si>
  <si>
    <t xml:space="preserve">其他需要说明事项</t>
  </si>
  <si>
    <r>
      <rPr>
        <sz val="10"/>
        <rFont val="宋体"/>
        <family val="0"/>
        <charset val="134"/>
      </rPr>
      <t xml:space="preserve">2022</t>
    </r>
    <r>
      <rPr>
        <sz val="10"/>
        <rFont val="Noto Sans"/>
        <family val="2"/>
      </rPr>
      <t xml:space="preserve">年该笔资金未支付，已经结转到</t>
    </r>
    <r>
      <rPr>
        <sz val="10"/>
        <rFont val="宋体"/>
        <family val="0"/>
        <charset val="134"/>
      </rPr>
      <t xml:space="preserve">2023</t>
    </r>
    <r>
      <rPr>
        <sz val="10"/>
        <rFont val="Noto Sans"/>
        <family val="2"/>
      </rPr>
      <t xml:space="preserve">年，计划</t>
    </r>
    <r>
      <rPr>
        <sz val="10"/>
        <rFont val="宋体"/>
        <family val="0"/>
        <charset val="134"/>
      </rPr>
      <t xml:space="preserve">2</t>
    </r>
    <r>
      <rPr>
        <sz val="10"/>
        <rFont val="Noto Sans"/>
        <family val="2"/>
      </rPr>
      <t xml:space="preserve">月份完成支出。</t>
    </r>
  </si>
  <si>
    <t xml:space="preserve">总分</t>
  </si>
  <si>
    <t xml:space="preserve">优</t>
  </si>
  <si>
    <t xml:space="preserve">项目二</t>
  </si>
  <si>
    <t xml:space="preserve">玉溪市智慧广电科技创新专题培训经费</t>
  </si>
  <si>
    <r>
      <rPr>
        <sz val="10"/>
        <rFont val="Noto Sans"/>
        <family val="2"/>
      </rPr>
      <t xml:space="preserve">为持续深入实施“六大工程”、着力构建“一五一”工作格局，根据云南省广播电视局《云南省广播电视局关于广播电视高质量创新性跨越式发展实施意见》（云广发〔</t>
    </r>
    <r>
      <rPr>
        <sz val="10"/>
        <rFont val="宋体"/>
        <family val="0"/>
        <charset val="134"/>
      </rPr>
      <t xml:space="preserve">2019</t>
    </r>
    <r>
      <rPr>
        <sz val="10"/>
        <rFont val="Noto Sans"/>
        <family val="2"/>
      </rPr>
      <t xml:space="preserve">〕</t>
    </r>
    <r>
      <rPr>
        <sz val="10"/>
        <rFont val="宋体"/>
        <family val="0"/>
        <charset val="134"/>
      </rPr>
      <t xml:space="preserve">152 </t>
    </r>
    <r>
      <rPr>
        <sz val="10"/>
        <rFont val="Noto Sans"/>
        <family val="2"/>
      </rPr>
      <t xml:space="preserve">号）精神，进一步提升玉溪市智慧广电科技建设工作，加强数字化系统集约化建设，加快玉溪广电高质量跨越式发展，助力“数字玉溪”有序建设和加速发展。</t>
    </r>
  </si>
  <si>
    <t xml:space="preserve">组织培训期数</t>
  </si>
  <si>
    <t xml:space="preserve">次</t>
  </si>
  <si>
    <r>
      <rPr>
        <sz val="10"/>
        <rFont val="宋体"/>
        <family val="0"/>
        <charset val="134"/>
      </rPr>
      <t xml:space="preserve">2</t>
    </r>
    <r>
      <rPr>
        <sz val="10"/>
        <rFont val="Noto Sans"/>
        <family val="2"/>
      </rPr>
      <t xml:space="preserve">次</t>
    </r>
  </si>
  <si>
    <t xml:space="preserve">培训参加人次</t>
  </si>
  <si>
    <t xml:space="preserve">人次</t>
  </si>
  <si>
    <r>
      <rPr>
        <sz val="10"/>
        <rFont val="宋体"/>
        <family val="0"/>
        <charset val="134"/>
      </rPr>
      <t xml:space="preserve">68</t>
    </r>
    <r>
      <rPr>
        <sz val="10"/>
        <rFont val="Noto Sans"/>
        <family val="2"/>
      </rPr>
      <t xml:space="preserve">人次</t>
    </r>
  </si>
  <si>
    <t xml:space="preserve">培训人员合格率</t>
  </si>
  <si>
    <t xml:space="preserve">培训出勤率</t>
  </si>
  <si>
    <t xml:space="preserve">公共文化服务体系建设稳步提升</t>
  </si>
  <si>
    <t xml:space="preserve">参训人员满意度</t>
  </si>
  <si>
    <t xml:space="preserve">项目三</t>
  </si>
  <si>
    <t xml:space="preserve">玉溪市应急广播体系建设（市级平台）专项资金</t>
  </si>
  <si>
    <r>
      <rPr>
        <sz val="10"/>
        <rFont val="Noto Sans"/>
        <family val="2"/>
      </rPr>
      <t xml:space="preserve">为深入贯彻落实习近平总书记关于推进我国应急管理体系和能力现代化，做好防灾减灾救灾和发展智慧广电网络等工作的重要讲话、重要指示精神，充分发挥应急广播在我市应急管理、乡村振兴、社会治安综合治理等方面的作用，全面推进玉溪市应急广播体系建设，优先推动边境、民族地区和灾害事故多发易发频发地区应急广播系统建设，到</t>
    </r>
    <r>
      <rPr>
        <sz val="10"/>
        <rFont val="宋体"/>
        <family val="0"/>
        <charset val="134"/>
      </rPr>
      <t xml:space="preserve">2025</t>
    </r>
    <r>
      <rPr>
        <sz val="10"/>
        <rFont val="Noto Sans"/>
        <family val="2"/>
      </rPr>
      <t xml:space="preserve">年。建成统一协调、上下贯通、可管可控，覆盖全市全部村（居）委会，有条件的地方延伸到村民小组的应急广播体系。</t>
    </r>
  </si>
  <si>
    <t xml:space="preserve">系统全年正常运行</t>
  </si>
  <si>
    <t xml:space="preserve">小时</t>
  </si>
  <si>
    <r>
      <rPr>
        <sz val="10"/>
        <rFont val="宋体"/>
        <family val="0"/>
        <charset val="134"/>
      </rPr>
      <t xml:space="preserve">6000</t>
    </r>
    <r>
      <rPr>
        <sz val="10"/>
        <rFont val="Noto Sans"/>
        <family val="2"/>
      </rPr>
      <t xml:space="preserve">小时</t>
    </r>
  </si>
  <si>
    <t xml:space="preserve">未及时播报的应急广播消息</t>
  </si>
  <si>
    <t xml:space="preserve">&lt;</t>
  </si>
  <si>
    <t xml:space="preserve">条</t>
  </si>
  <si>
    <r>
      <rPr>
        <sz val="10"/>
        <rFont val="宋体"/>
        <family val="0"/>
        <charset val="134"/>
      </rPr>
      <t xml:space="preserve">1</t>
    </r>
    <r>
      <rPr>
        <sz val="10"/>
        <rFont val="Noto Sans"/>
        <family val="2"/>
      </rPr>
      <t xml:space="preserve">条</t>
    </r>
  </si>
  <si>
    <t xml:space="preserve">设备运行保障率</t>
  </si>
  <si>
    <t xml:space="preserve">时效指标</t>
  </si>
  <si>
    <t xml:space="preserve">项目建设完成时间</t>
  </si>
  <si>
    <t xml:space="preserve">=</t>
  </si>
  <si>
    <t xml:space="preserve">2022.12.31</t>
  </si>
  <si>
    <t xml:space="preserve">天</t>
  </si>
  <si>
    <t xml:space="preserve">系统故障处理及时率</t>
  </si>
  <si>
    <t xml:space="preserve">向城乡居民提供灾害预警、政务信息发布、政策宣讲</t>
  </si>
  <si>
    <t xml:space="preserve">显著</t>
  </si>
  <si>
    <t xml:space="preserve">终端人口覆盖率</t>
  </si>
  <si>
    <t xml:space="preserve">群众满意度</t>
  </si>
  <si>
    <t xml:space="preserve">项目四</t>
  </si>
  <si>
    <t xml:space="preserve">中央补助地方公共文化服务体系建设专项资金</t>
  </si>
  <si>
    <t xml:space="preserve">玉溪市五脑山广播电视发射台</t>
  </si>
  <si>
    <t xml:space="preserve">其中：当年财政拨款</t>
  </si>
  <si>
    <t xml:space="preserve">上年结转资金</t>
  </si>
  <si>
    <r>
      <rPr>
        <sz val="10"/>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确保中央、省、市、县广播电视台的</t>
    </r>
    <r>
      <rPr>
        <sz val="10"/>
        <color rgb="FF000000"/>
        <rFont val="宋体"/>
        <family val="0"/>
        <charset val="134"/>
      </rPr>
      <t xml:space="preserve">29</t>
    </r>
    <r>
      <rPr>
        <sz val="10"/>
        <color rgb="FF000000"/>
        <rFont val="Noto Sans"/>
        <family val="2"/>
      </rPr>
      <t xml:space="preserve">套节目安全播出；按照指定频率、额定功率做好技术监测。保障发射台设备正常运行，确保电视广播信号零事故率，每个发射系统年度开机运行时间不少于</t>
    </r>
    <r>
      <rPr>
        <sz val="10"/>
        <color rgb="FF000000"/>
        <rFont val="宋体"/>
        <family val="0"/>
        <charset val="134"/>
      </rPr>
      <t xml:space="preserve">5475</t>
    </r>
    <r>
      <rPr>
        <sz val="10"/>
        <color rgb="FF000000"/>
        <rFont val="Noto Sans"/>
        <family val="2"/>
      </rPr>
      <t xml:space="preserve">小时；建立健全服务网点、长效维护保障体系，满足人民群众日益增长的精神文化需求。群众满意率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我单位广播电视信号发射系统开机运行时间达到了</t>
    </r>
    <r>
      <rPr>
        <sz val="10"/>
        <color rgb="FF000000"/>
        <rFont val="宋体"/>
        <family val="0"/>
        <charset val="134"/>
      </rPr>
      <t xml:space="preserve">6737</t>
    </r>
    <r>
      <rPr>
        <sz val="10"/>
        <color rgb="FF000000"/>
        <rFont val="Noto Sans"/>
        <family val="2"/>
      </rPr>
      <t xml:space="preserve">小时，平均发射功率均在</t>
    </r>
    <r>
      <rPr>
        <sz val="10"/>
        <color rgb="FF000000"/>
        <rFont val="宋体"/>
        <family val="0"/>
        <charset val="134"/>
      </rPr>
      <t xml:space="preserve">900W</t>
    </r>
    <r>
      <rPr>
        <sz val="10"/>
        <color rgb="FF000000"/>
        <rFont val="Noto Sans"/>
        <family val="2"/>
      </rPr>
      <t xml:space="preserve">左右，全年没有发生重大安全播出事故，设备运行稳定，有效推进了无线覆盖长效维护保障体系建设，从发射机、切换系统、电力维护、电力保障等发面进行了升级改造，保障率广播电视信号高质量安全传输，红塔区广播电视覆盖率达到</t>
    </r>
    <r>
      <rPr>
        <sz val="10"/>
        <color rgb="FF000000"/>
        <rFont val="宋体"/>
        <family val="0"/>
        <charset val="134"/>
      </rPr>
      <t xml:space="preserve">100%</t>
    </r>
    <r>
      <rPr>
        <sz val="10"/>
        <color rgb="FF000000"/>
        <rFont val="Noto Sans"/>
        <family val="2"/>
      </rPr>
      <t xml:space="preserve">，全年来未收到群众对我单位的投诉。</t>
    </r>
  </si>
  <si>
    <t xml:space="preserve">各发射系统年度开机运行时间</t>
  </si>
  <si>
    <t xml:space="preserve">平均发射功率</t>
  </si>
  <si>
    <t xml:space="preserve">项目资金支出进度</t>
  </si>
  <si>
    <t xml:space="preserve">偏差原因分析：由于财政资金紧张，我单位提交支付申请后国库未通过审批，导致资金未能及时支出；改进措施：在新一年的工作中，要提前开展各项工作，及时支付相关费用，避免资金的支付堆积到年末从而影响资金支出进度。</t>
  </si>
  <si>
    <t xml:space="preserve">广播综合人口覆盖率</t>
  </si>
  <si>
    <t xml:space="preserve">电视综合人口覆盖率</t>
  </si>
  <si>
    <t xml:space="preserve">良</t>
  </si>
  <si>
    <t xml:space="preserve">项目五</t>
  </si>
  <si>
    <t xml:space="preserve">中央补助地方公共文化服务体系建设（绩效奖励）专项资金</t>
  </si>
  <si>
    <r>
      <rPr>
        <sz val="10"/>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达到每套系统全年播出</t>
    </r>
    <r>
      <rPr>
        <sz val="10"/>
        <color rgb="FF000000"/>
        <rFont val="宋体"/>
        <family val="0"/>
        <charset val="134"/>
      </rPr>
      <t xml:space="preserve">6200</t>
    </r>
    <r>
      <rPr>
        <sz val="10"/>
        <color rgb="FF000000"/>
        <rFont val="Noto Sans"/>
        <family val="2"/>
      </rPr>
      <t xml:space="preserve">小时以上，覆盖区内可以免费收看到</t>
    </r>
    <r>
      <rPr>
        <sz val="10"/>
        <color rgb="FF000000"/>
        <rFont val="宋体"/>
        <family val="0"/>
        <charset val="134"/>
      </rPr>
      <t xml:space="preserve">2</t>
    </r>
    <r>
      <rPr>
        <sz val="10"/>
        <color rgb="FF000000"/>
        <rFont val="Noto Sans"/>
        <family val="2"/>
      </rPr>
      <t xml:space="preserve">套玉溪市级电视节目、</t>
    </r>
    <r>
      <rPr>
        <sz val="10"/>
        <color rgb="FF000000"/>
        <rFont val="宋体"/>
        <family val="0"/>
        <charset val="134"/>
      </rPr>
      <t xml:space="preserve">1</t>
    </r>
    <r>
      <rPr>
        <sz val="10"/>
        <color rgb="FF000000"/>
        <rFont val="Noto Sans"/>
        <family val="2"/>
      </rPr>
      <t xml:space="preserve">套县级电视节目，收听到</t>
    </r>
    <r>
      <rPr>
        <sz val="10"/>
        <color rgb="FF000000"/>
        <rFont val="宋体"/>
        <family val="0"/>
        <charset val="134"/>
      </rPr>
      <t xml:space="preserve">2</t>
    </r>
    <r>
      <rPr>
        <sz val="10"/>
        <color rgb="FF000000"/>
        <rFont val="Noto Sans"/>
        <family val="2"/>
      </rPr>
      <t xml:space="preserve">套广播节目，群众满意率达</t>
    </r>
    <r>
      <rPr>
        <sz val="10"/>
        <color rgb="FF000000"/>
        <rFont val="宋体"/>
        <family val="0"/>
        <charset val="134"/>
      </rPr>
      <t xml:space="preserve">90%</t>
    </r>
    <r>
      <rPr>
        <sz val="10"/>
        <color rgb="FF000000"/>
        <rFont val="Noto Sans"/>
        <family val="2"/>
      </rPr>
      <t xml:space="preserve">以上的目标。</t>
    </r>
  </si>
  <si>
    <r>
      <rPr>
        <sz val="10"/>
        <color rgb="FF000000"/>
        <rFont val="宋体"/>
        <family val="0"/>
        <charset val="134"/>
      </rPr>
      <t xml:space="preserve">2022</t>
    </r>
    <r>
      <rPr>
        <sz val="10"/>
        <color rgb="FF000000"/>
        <rFont val="Noto Sans"/>
        <family val="2"/>
      </rPr>
      <t xml:space="preserve">我单位本地节目广播电视信号发射系统开机运行时间达到了</t>
    </r>
    <r>
      <rPr>
        <sz val="10"/>
        <color rgb="FF000000"/>
        <rFont val="宋体"/>
        <family val="0"/>
        <charset val="134"/>
      </rPr>
      <t xml:space="preserve">6590</t>
    </r>
    <r>
      <rPr>
        <sz val="10"/>
        <color rgb="FF000000"/>
        <rFont val="Noto Sans"/>
        <family val="2"/>
      </rPr>
      <t xml:space="preserve">小时，平均发射功率均在</t>
    </r>
    <r>
      <rPr>
        <sz val="10"/>
        <color rgb="FF000000"/>
        <rFont val="宋体"/>
        <family val="0"/>
        <charset val="134"/>
      </rPr>
      <t xml:space="preserve">900W</t>
    </r>
    <r>
      <rPr>
        <sz val="10"/>
        <color rgb="FF000000"/>
        <rFont val="Noto Sans"/>
        <family val="2"/>
      </rPr>
      <t xml:space="preserve">左右，全年没有发生重大安全播出事故，设备运行稳定，有效推进了无线覆盖长效维护保障体系建设，从发射机、切换系统、电力维护、电力保障等发面进行了升级改造，保障率广播电视信号高质量安全传输，红塔区广播电视综合人口覆盖率达到</t>
    </r>
    <r>
      <rPr>
        <sz val="10"/>
        <color rgb="FF000000"/>
        <rFont val="宋体"/>
        <family val="0"/>
        <charset val="134"/>
      </rPr>
      <t xml:space="preserve">100%</t>
    </r>
    <r>
      <rPr>
        <sz val="10"/>
        <color rgb="FF000000"/>
        <rFont val="Noto Sans"/>
        <family val="2"/>
      </rPr>
      <t xml:space="preserve">，市民能够免费收看到</t>
    </r>
    <r>
      <rPr>
        <sz val="10"/>
        <color rgb="FF000000"/>
        <rFont val="宋体"/>
        <family val="0"/>
        <charset val="134"/>
      </rPr>
      <t xml:space="preserve">2</t>
    </r>
    <r>
      <rPr>
        <sz val="10"/>
        <color rgb="FF000000"/>
        <rFont val="Noto Sans"/>
        <family val="2"/>
      </rPr>
      <t xml:space="preserve">套玉溪市级电视节目和</t>
    </r>
    <r>
      <rPr>
        <sz val="10"/>
        <color rgb="FF000000"/>
        <rFont val="宋体"/>
        <family val="0"/>
        <charset val="134"/>
      </rPr>
      <t xml:space="preserve">1</t>
    </r>
    <r>
      <rPr>
        <sz val="10"/>
        <color rgb="FF000000"/>
        <rFont val="Noto Sans"/>
        <family val="2"/>
      </rPr>
      <t xml:space="preserve">套县级电视节目，全年来未收到群众对我单位的投诉。</t>
    </r>
  </si>
  <si>
    <t xml:space="preserve">每套系统全年播出时间</t>
  </si>
  <si>
    <t xml:space="preserve">项目六</t>
  </si>
  <si>
    <t xml:space="preserve">云南省广播电视事业发展专项资金</t>
  </si>
  <si>
    <r>
      <rPr>
        <sz val="10"/>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确保中央、省、市、县广播电视台的</t>
    </r>
    <r>
      <rPr>
        <sz val="10"/>
        <color rgb="FF000000"/>
        <rFont val="宋体"/>
        <family val="0"/>
        <charset val="134"/>
      </rPr>
      <t xml:space="preserve">29</t>
    </r>
    <r>
      <rPr>
        <sz val="10"/>
        <color rgb="FF000000"/>
        <rFont val="Noto Sans"/>
        <family val="2"/>
      </rPr>
      <t xml:space="preserve">套节目安全播出；按照指定频率、额定功率做好技术监测。保障发射台设备正常运行，确保电视广播信号零事故率，每个发射系统年度开机运行时间不少于</t>
    </r>
    <r>
      <rPr>
        <sz val="10"/>
        <color rgb="FF000000"/>
        <rFont val="宋体"/>
        <family val="0"/>
        <charset val="134"/>
      </rPr>
      <t xml:space="preserve">6000</t>
    </r>
    <r>
      <rPr>
        <sz val="10"/>
        <color rgb="FF000000"/>
        <rFont val="Noto Sans"/>
        <family val="2"/>
      </rPr>
      <t xml:space="preserve">小时；建立健全服务网点、长效维护保障体系，满足人民群众日益增长的精神文化需求，确保信号覆盖区域内广播电视综合人口覆盖率达到</t>
    </r>
    <r>
      <rPr>
        <sz val="10"/>
        <color rgb="FF000000"/>
        <rFont val="宋体"/>
        <family val="0"/>
        <charset val="134"/>
      </rPr>
      <t xml:space="preserve">98%</t>
    </r>
    <r>
      <rPr>
        <sz val="10"/>
        <color rgb="FF000000"/>
        <rFont val="Noto Sans"/>
        <family val="2"/>
      </rPr>
      <t xml:space="preserve">以上，群众能正常收听收看云南省第一套广播、电视节目，群众满意率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我单位省级节目广播电视信号发射系统开机运行时间达到了</t>
    </r>
    <r>
      <rPr>
        <sz val="10"/>
        <color rgb="FF000000"/>
        <rFont val="宋体"/>
        <family val="0"/>
        <charset val="134"/>
      </rPr>
      <t xml:space="preserve">6630</t>
    </r>
    <r>
      <rPr>
        <sz val="10"/>
        <color rgb="FF000000"/>
        <rFont val="Noto Sans"/>
        <family val="2"/>
      </rPr>
      <t xml:space="preserve">小时，平均发射功率均在</t>
    </r>
    <r>
      <rPr>
        <sz val="10"/>
        <color rgb="FF000000"/>
        <rFont val="宋体"/>
        <family val="0"/>
        <charset val="134"/>
      </rPr>
      <t xml:space="preserve">900W</t>
    </r>
    <r>
      <rPr>
        <sz val="10"/>
        <color rgb="FF000000"/>
        <rFont val="Noto Sans"/>
        <family val="2"/>
      </rPr>
      <t xml:space="preserve">左右，全年没有发生重大安全播出事故，设备运行稳定，有效推进了无线覆盖长效维护保障体系建设，从发射机、切换系统、电力维护、电力保障等发面进行了升级改造，保障率广播电视信号高质量安全传输，红塔区广播电视综合人口覆盖率达到</t>
    </r>
    <r>
      <rPr>
        <sz val="10"/>
        <color rgb="FF000000"/>
        <rFont val="宋体"/>
        <family val="0"/>
        <charset val="134"/>
      </rPr>
      <t xml:space="preserve">100%</t>
    </r>
    <r>
      <rPr>
        <sz val="10"/>
        <color rgb="FF000000"/>
        <rFont val="Noto Sans"/>
        <family val="2"/>
      </rPr>
      <t xml:space="preserve">，市民能够免费收听收看到云南第一套广播、电视节目，全年来未收到群众对我单位的投诉。项目开展的工程共敷设电缆</t>
    </r>
    <r>
      <rPr>
        <sz val="10"/>
        <color rgb="FF000000"/>
        <rFont val="宋体"/>
        <family val="0"/>
        <charset val="134"/>
      </rPr>
      <t xml:space="preserve">224</t>
    </r>
    <r>
      <rPr>
        <sz val="10"/>
        <color rgb="FF000000"/>
        <rFont val="Noto Sans"/>
        <family val="2"/>
      </rPr>
      <t xml:space="preserve">米，为单位供电提供了稳定、安全的保障。</t>
    </r>
  </si>
  <si>
    <t xml:space="preserve">无偿收听收看云南第一套广播、电视节目</t>
  </si>
  <si>
    <t xml:space="preserve">敷设电缆长度</t>
  </si>
  <si>
    <t xml:space="preserve">米</t>
  </si>
  <si>
    <t xml:space="preserve">发射功率</t>
  </si>
  <si>
    <t xml:space="preserve">工程验收合格率</t>
  </si>
  <si>
    <t xml:space="preserve">播出时间</t>
  </si>
  <si>
    <t xml:space="preserve">广播、电视综合人口覆盖率</t>
  </si>
  <si>
    <t xml:space="preserve">服务对象满意度</t>
  </si>
  <si>
    <t xml:space="preserve">项目七</t>
  </si>
  <si>
    <t xml:space="preserve">非税收入成本性支出专项资金</t>
  </si>
  <si>
    <r>
      <rPr>
        <sz val="10"/>
        <color rgb="FF000000"/>
        <rFont val="Noto Sans"/>
        <family val="2"/>
      </rPr>
      <t xml:space="preserve">认真贯彻落实《云南省广播电视无线发射转播台“规范化标准化智慧化”美丽台站建设指导意见》云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号文件要求，推动以规范化、标准化、智慧化建设为主要内容的美丽台站建设，是落实台站意识形态工作责任制的必然要求，是加快边疆民族地区公共文化服务建设和信息化服务普及的一项重要政治、文化、民心工程。通过对台站环境、设备、机房的改造，建成”规范化标准化智慧化“美丽台站。</t>
    </r>
  </si>
  <si>
    <r>
      <rPr>
        <sz val="10"/>
        <color rgb="FF000000"/>
        <rFont val="宋体"/>
        <family val="0"/>
        <charset val="134"/>
      </rPr>
      <t xml:space="preserve">2022</t>
    </r>
    <r>
      <rPr>
        <sz val="10"/>
        <color rgb="FF000000"/>
        <rFont val="Noto Sans"/>
        <family val="2"/>
      </rPr>
      <t xml:space="preserve">年我单位完成了数字电视信号</t>
    </r>
    <r>
      <rPr>
        <sz val="10"/>
        <color rgb="FF000000"/>
        <rFont val="宋体"/>
        <family val="0"/>
        <charset val="134"/>
      </rPr>
      <t xml:space="preserve">700MHZ</t>
    </r>
    <r>
      <rPr>
        <sz val="10"/>
        <color rgb="FF000000"/>
        <rFont val="Noto Sans"/>
        <family val="2"/>
      </rPr>
      <t xml:space="preserve">频率迁移工作后完善配备了</t>
    </r>
    <r>
      <rPr>
        <sz val="10"/>
        <color rgb="FF000000"/>
        <rFont val="宋体"/>
        <family val="0"/>
        <charset val="134"/>
      </rPr>
      <t xml:space="preserve">30</t>
    </r>
    <r>
      <rPr>
        <sz val="10"/>
        <color rgb="FF000000"/>
        <rFont val="Noto Sans"/>
        <family val="2"/>
      </rPr>
      <t xml:space="preserve">频道、</t>
    </r>
    <r>
      <rPr>
        <sz val="10"/>
        <color rgb="FF000000"/>
        <rFont val="宋体"/>
        <family val="0"/>
        <charset val="134"/>
      </rPr>
      <t xml:space="preserve">31</t>
    </r>
    <r>
      <rPr>
        <sz val="10"/>
        <color rgb="FF000000"/>
        <rFont val="Noto Sans"/>
        <family val="2"/>
      </rPr>
      <t xml:space="preserve">频道发射机备机、天线、自动切换系统的配备，有效保障了数字电视信号的安全传输，全年没有发生重大安全播出事故，设备运行稳定，有效推进了无线覆盖长效维护保障体系建设，从发射机、切换系统、电力维护、电力保障等发面进行了升级改造，保障率广播电视信号高质量安全传输，红塔区广播电视综合人口覆盖率达到</t>
    </r>
    <r>
      <rPr>
        <sz val="10"/>
        <color rgb="FF000000"/>
        <rFont val="宋体"/>
        <family val="0"/>
        <charset val="134"/>
      </rPr>
      <t xml:space="preserve">100%</t>
    </r>
    <r>
      <rPr>
        <sz val="10"/>
        <color rgb="FF000000"/>
        <rFont val="Noto Sans"/>
        <family val="2"/>
      </rPr>
      <t xml:space="preserve">，全年来未收到群众对我单位的投诉。</t>
    </r>
  </si>
  <si>
    <t xml:space="preserve">验收合格率</t>
  </si>
  <si>
    <t xml:space="preserve">资金支出进度</t>
  </si>
  <si>
    <t xml:space="preserve">成本指标</t>
  </si>
  <si>
    <t xml:space="preserve">工程建设成本</t>
  </si>
  <si>
    <t xml:space="preserve">≤</t>
  </si>
  <si>
    <t xml:space="preserve">万元</t>
  </si>
  <si>
    <t xml:space="preserve">可持续影响指标</t>
  </si>
  <si>
    <t xml:space="preserve">项目功能实现率</t>
  </si>
  <si>
    <t xml:space="preserve">台站干部职工满意度</t>
  </si>
  <si>
    <t xml:space="preserve">中</t>
  </si>
  <si>
    <t xml:space="preserve">项目八</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中央补助地方电视节目运行维护专项资金</t>
  </si>
  <si>
    <t xml:space="preserve">玉溪市老尖山广播电视发射台</t>
  </si>
  <si>
    <r>
      <rPr>
        <sz val="10"/>
        <color rgb="FF000000"/>
        <rFont val="Noto Sans"/>
        <family val="2"/>
      </rPr>
      <t xml:space="preserve">通过三年的项目的实施，到</t>
    </r>
    <r>
      <rPr>
        <sz val="10"/>
        <color rgb="FF000000"/>
        <rFont val="宋体"/>
        <family val="0"/>
        <charset val="134"/>
      </rPr>
      <t xml:space="preserve">2024</t>
    </r>
    <r>
      <rPr>
        <sz val="10"/>
        <color rgb="FF000000"/>
        <rFont val="Noto Sans"/>
        <family val="2"/>
      </rPr>
      <t xml:space="preserve">年要进一步巩固中央补助地方电视节目无线覆盖工程项目的建设成果，有效提高地方广播电视节目覆盖的范围和播出质量，确保地方电视节目无线覆盖工程设备能长期稳定运行，满足我覆盖区域内广大人民群众无偿收听收看</t>
    </r>
    <r>
      <rPr>
        <sz val="10"/>
        <color rgb="FF000000"/>
        <rFont val="宋体"/>
        <family val="0"/>
        <charset val="134"/>
      </rPr>
      <t xml:space="preserve">12</t>
    </r>
    <r>
      <rPr>
        <sz val="10"/>
        <color rgb="FF000000"/>
        <rFont val="Noto Sans"/>
        <family val="2"/>
      </rPr>
      <t xml:space="preserve">套中央电视节目电视节目、</t>
    </r>
    <r>
      <rPr>
        <sz val="10"/>
        <color rgb="FF000000"/>
        <rFont val="宋体"/>
        <family val="0"/>
        <charset val="134"/>
      </rPr>
      <t xml:space="preserve">2</t>
    </r>
    <r>
      <rPr>
        <sz val="10"/>
        <color rgb="FF000000"/>
        <rFont val="Noto Sans"/>
        <family val="2"/>
      </rPr>
      <t xml:space="preserve">套玉溪市级电视节目、</t>
    </r>
    <r>
      <rPr>
        <sz val="10"/>
        <color rgb="FF000000"/>
        <rFont val="宋体"/>
        <family val="0"/>
        <charset val="134"/>
      </rPr>
      <t xml:space="preserve">2</t>
    </r>
    <r>
      <rPr>
        <sz val="10"/>
        <color rgb="FF000000"/>
        <rFont val="Noto Sans"/>
        <family val="2"/>
      </rPr>
      <t xml:space="preserve">套县级电视节目和</t>
    </r>
    <r>
      <rPr>
        <sz val="10"/>
        <color rgb="FF000000"/>
        <rFont val="宋体"/>
        <family val="0"/>
        <charset val="134"/>
      </rPr>
      <t xml:space="preserve">FM98.3</t>
    </r>
    <r>
      <rPr>
        <sz val="10"/>
        <color rgb="FF000000"/>
        <rFont val="Noto Sans"/>
        <family val="2"/>
      </rPr>
      <t xml:space="preserve">广播的需求，台站建设成“三化一美丽”台站。加快构建现代公共文化服务体系，促进基本公共文化服务标准化、均等化，保障广大群众观看电视、观赏电影等基本文化权益。</t>
    </r>
  </si>
  <si>
    <r>
      <rPr>
        <sz val="10"/>
        <color rgb="FF000000"/>
        <rFont val="Noto Sans"/>
        <family val="2"/>
      </rPr>
      <t xml:space="preserve">通过项目的实施，进一步巩固中央补助地方电视节目无线覆盖工程项目的建设成果，有效提高地方广播电视节目覆盖的范围和播出质量，确保地方电视节目无线覆盖工程设备在</t>
    </r>
    <r>
      <rPr>
        <sz val="10"/>
        <color rgb="FF000000"/>
        <rFont val="宋体"/>
        <family val="0"/>
        <charset val="134"/>
      </rPr>
      <t xml:space="preserve">2022</t>
    </r>
    <r>
      <rPr>
        <sz val="10"/>
        <color rgb="FF000000"/>
        <rFont val="Noto Sans"/>
        <family val="2"/>
      </rPr>
      <t xml:space="preserve">年度能长期稳定运行，满足我覆盖区域内广大人民群众无偿收听收看中央电视节目的需求，台站建设成“三化一美丽”台站。加快构建现代公共文化服务体系，促进基本公共文化服务标准化、均等化，保障广大群众观看电视、观赏电影等基本文化权益。</t>
    </r>
  </si>
  <si>
    <t xml:space="preserve">设备年度平均发射功率</t>
  </si>
  <si>
    <t xml:space="preserve">资金支付的及时率</t>
  </si>
  <si>
    <t xml:space="preserve">覆盖区内可以免费收看中央电视节目的套数</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覆盖区域内中央电视节目覆盖率</t>
  </si>
  <si>
    <t xml:space="preserve">群众满意率</t>
  </si>
  <si>
    <t xml:space="preserve">项目九</t>
  </si>
  <si>
    <t xml:space="preserve">中央广播电视无线覆盖运行维护（数字）专项资金</t>
  </si>
  <si>
    <r>
      <rPr>
        <sz val="10"/>
        <color rgb="FF000000"/>
        <rFont val="Noto Sans"/>
        <family val="2"/>
      </rPr>
      <t xml:space="preserve">通过项目的实施，到</t>
    </r>
    <r>
      <rPr>
        <sz val="10"/>
        <color rgb="FF000000"/>
        <rFont val="宋体"/>
        <family val="0"/>
        <charset val="134"/>
      </rPr>
      <t xml:space="preserve">2024</t>
    </r>
    <r>
      <rPr>
        <sz val="10"/>
        <color rgb="FF000000"/>
        <rFont val="Noto Sans"/>
        <family val="2"/>
      </rPr>
      <t xml:space="preserve">年将进一步巩固我台站的中央广播电视节目无线覆盖工程项目的建设成果，有效提高中央广播电视节目的覆盖范围和播出质量，确保中央广播电视节目无线覆盖工程设备在三年内能长期稳定运行，满足我台站覆盖区的各族人民群众无偿收听收看省</t>
    </r>
    <r>
      <rPr>
        <sz val="10"/>
        <color rgb="FF000000"/>
        <rFont val="宋体"/>
        <family val="0"/>
        <charset val="134"/>
      </rPr>
      <t xml:space="preserve">12</t>
    </r>
    <r>
      <rPr>
        <sz val="10"/>
        <color rgb="FF000000"/>
        <rFont val="Noto Sans"/>
        <family val="2"/>
      </rPr>
      <t xml:space="preserve">套中央电视节目的需求，台站建设成为三化一美丽”台站，加快构建现代公共文化服务体系，促进基本公共文化服务标准化、均等化，保障广大群众观看电视、观赏电影等基本文化权益。</t>
    </r>
  </si>
  <si>
    <r>
      <rPr>
        <sz val="10"/>
        <color rgb="FF000000"/>
        <rFont val="Noto Sans"/>
        <family val="2"/>
      </rPr>
      <t xml:space="preserve">项目的实施，将进一步巩固我台站的中央广播电视节目无线覆盖工程项目的建设成果，有效提高中央广播电视节目的覆盖范围和播出质量，确保中央广播电视节目无线覆盖工程设备在三年内能长期稳定运行，满足我台站覆盖区的各族人民群众无偿收听收看省</t>
    </r>
    <r>
      <rPr>
        <sz val="10"/>
        <color rgb="FF000000"/>
        <rFont val="宋体"/>
        <family val="0"/>
        <charset val="134"/>
      </rPr>
      <t xml:space="preserve">12</t>
    </r>
    <r>
      <rPr>
        <sz val="10"/>
        <color rgb="FF000000"/>
        <rFont val="Noto Sans"/>
        <family val="2"/>
      </rPr>
      <t xml:space="preserve">套中央电视节目的需求，台站建设成为三化一美丽”台站，加快构建现代公共文化服务体系，促进基本公共文化服务标准化、均等化，保障广大群众观看电视、观赏电影等基本文化权益。</t>
    </r>
  </si>
  <si>
    <t xml:space="preserve">每个发射系统年度开机运行时间</t>
  </si>
  <si>
    <t xml:space="preserve">设备故障修复响应时间</t>
  </si>
  <si>
    <t xml:space="preserve">分钟</t>
  </si>
  <si>
    <t xml:space="preserve">广播电视播出故障处理率</t>
  </si>
  <si>
    <t xml:space="preserve">广播电视覆盖率</t>
  </si>
  <si>
    <t xml:space="preserve">中央电视节目收看率</t>
  </si>
  <si>
    <t xml:space="preserve">群众的满意度</t>
  </si>
  <si>
    <t xml:space="preserve">项目十</t>
  </si>
  <si>
    <t xml:space="preserve">地方节目地面数字无线覆盖（市级）专项经费</t>
  </si>
  <si>
    <r>
      <rPr>
        <sz val="10"/>
        <color rgb="FF000000"/>
        <rFont val="Noto Sans"/>
        <family val="2"/>
      </rPr>
      <t xml:space="preserve">通过项目的实施，到</t>
    </r>
    <r>
      <rPr>
        <sz val="10"/>
        <color rgb="FF000000"/>
        <rFont val="宋体"/>
        <family val="0"/>
        <charset val="134"/>
      </rPr>
      <t xml:space="preserve">2024</t>
    </r>
    <r>
      <rPr>
        <sz val="10"/>
        <color rgb="FF000000"/>
        <rFont val="Noto Sans"/>
        <family val="2"/>
      </rPr>
      <t xml:space="preserve">年要进一步巩固地方电视节目无线覆盖工程项目的建设成果，有效提高地方广播电视节目覆盖的范围和播出质量，确保地方电视节目无线覆盖工程设备能长期稳定运行，长期满足我覆盖区域内广大人民群众无偿收听收看</t>
    </r>
    <r>
      <rPr>
        <sz val="10"/>
        <color rgb="FF000000"/>
        <rFont val="宋体"/>
        <family val="0"/>
        <charset val="134"/>
      </rPr>
      <t xml:space="preserve">2</t>
    </r>
    <r>
      <rPr>
        <sz val="10"/>
        <color rgb="FF000000"/>
        <rFont val="Noto Sans"/>
        <family val="2"/>
      </rPr>
      <t xml:space="preserve">套玉溪市级电视节目、</t>
    </r>
    <r>
      <rPr>
        <sz val="10"/>
        <color rgb="FF000000"/>
        <rFont val="宋体"/>
        <family val="0"/>
        <charset val="134"/>
      </rPr>
      <t xml:space="preserve">2</t>
    </r>
    <r>
      <rPr>
        <sz val="10"/>
        <color rgb="FF000000"/>
        <rFont val="Noto Sans"/>
        <family val="2"/>
      </rPr>
      <t xml:space="preserve">套县级电视节目的需求，台站建设成“三化一美丽”台站。加快构建现代公共文化服务体系，促进基本公共文化服务标准化、均等化，保障广大群众观看电视、观赏电影等基本文化权益。</t>
    </r>
  </si>
  <si>
    <r>
      <rPr>
        <sz val="10"/>
        <color rgb="FF000000"/>
        <rFont val="Noto Sans"/>
        <family val="2"/>
      </rPr>
      <t xml:space="preserve">项目的实施，进一步巩固地方电视节目无线覆盖工程项目的建设成果，有效提高地方广播电视节目覆盖的范围和播出质量，确保地方电视节目无线覆盖工程设备在</t>
    </r>
    <r>
      <rPr>
        <sz val="10"/>
        <color rgb="FF000000"/>
        <rFont val="宋体"/>
        <family val="0"/>
        <charset val="134"/>
      </rPr>
      <t xml:space="preserve">2022</t>
    </r>
    <r>
      <rPr>
        <sz val="10"/>
        <color rgb="FF000000"/>
        <rFont val="Noto Sans"/>
        <family val="2"/>
      </rPr>
      <t xml:space="preserve">年度能长期稳定运行，满足我覆盖区域内广大人民群众无偿收听收看</t>
    </r>
    <r>
      <rPr>
        <sz val="10"/>
        <color rgb="FF000000"/>
        <rFont val="宋体"/>
        <family val="0"/>
        <charset val="134"/>
      </rPr>
      <t xml:space="preserve">2</t>
    </r>
    <r>
      <rPr>
        <sz val="10"/>
        <color rgb="FF000000"/>
        <rFont val="Noto Sans"/>
        <family val="2"/>
      </rPr>
      <t xml:space="preserve">套玉溪市级电视节目、</t>
    </r>
    <r>
      <rPr>
        <sz val="10"/>
        <color rgb="FF000000"/>
        <rFont val="宋体"/>
        <family val="0"/>
        <charset val="134"/>
      </rPr>
      <t xml:space="preserve">2</t>
    </r>
    <r>
      <rPr>
        <sz val="10"/>
        <color rgb="FF000000"/>
        <rFont val="Noto Sans"/>
        <family val="2"/>
      </rPr>
      <t xml:space="preserve">套县级电视节目的需求，台站建设成“三化一美丽”台站。加快构建现代公共文化服务体系，促进基本公共文化服务标准化、均等化，保障广大群众观看电视、观赏电影等基本文化权益。</t>
    </r>
  </si>
  <si>
    <t xml:space="preserve">每套系统全年播出时长</t>
  </si>
  <si>
    <t xml:space="preserve">偏差原因：由于财政资金紧张，我单位提交支付申请后国库截至年末还未通过审批，导致资金未能及时支出；改进措施：资金下达后及时组织开展相关工作，避免资金集中到下半年支付从而影响资金支出。</t>
  </si>
  <si>
    <r>
      <rPr>
        <sz val="10"/>
        <color rgb="FF000000"/>
        <rFont val="宋体"/>
        <family val="0"/>
        <charset val="134"/>
      </rPr>
      <t xml:space="preserve">2</t>
    </r>
    <r>
      <rPr>
        <sz val="10"/>
        <color rgb="FF000000"/>
        <rFont val="Noto Sans"/>
        <family val="2"/>
      </rPr>
      <t xml:space="preserve">套县级电视节目及</t>
    </r>
    <r>
      <rPr>
        <sz val="10"/>
        <color rgb="FF000000"/>
        <rFont val="宋体"/>
        <family val="0"/>
        <charset val="134"/>
      </rPr>
      <t xml:space="preserve">2</t>
    </r>
    <r>
      <rPr>
        <sz val="10"/>
        <color rgb="FF000000"/>
        <rFont val="Noto Sans"/>
        <family val="2"/>
      </rPr>
      <t xml:space="preserve">套玉溪市级电视节目</t>
    </r>
  </si>
  <si>
    <t xml:space="preserve">地方电视节目覆盖率</t>
  </si>
  <si>
    <t xml:space="preserve">由于财政资金紧张，我单位提交支付申请后国库未通过审批，导致我单位资金未能及时支出。</t>
  </si>
  <si>
    <t xml:space="preserve">项目十一</t>
  </si>
  <si>
    <r>
      <rPr>
        <sz val="10"/>
        <color rgb="FF000000"/>
        <rFont val="Noto Sans"/>
        <family val="2"/>
      </rPr>
      <t xml:space="preserve">地方节目地面数字无线覆盖市级</t>
    </r>
    <r>
      <rPr>
        <sz val="10"/>
        <color rgb="FF000000"/>
        <rFont val="宋体"/>
        <family val="0"/>
        <charset val="134"/>
      </rPr>
      <t xml:space="preserve">(</t>
    </r>
    <r>
      <rPr>
        <sz val="10"/>
        <color rgb="FF000000"/>
        <rFont val="Noto Sans"/>
        <family val="2"/>
      </rPr>
      <t xml:space="preserve">结转存量资金</t>
    </r>
    <r>
      <rPr>
        <sz val="10"/>
        <color rgb="FF000000"/>
        <rFont val="宋体"/>
        <family val="0"/>
        <charset val="134"/>
      </rPr>
      <t xml:space="preserve">)</t>
    </r>
    <r>
      <rPr>
        <sz val="10"/>
        <color rgb="FF000000"/>
        <rFont val="Noto Sans"/>
        <family val="2"/>
      </rPr>
      <t xml:space="preserve">专项经费</t>
    </r>
  </si>
  <si>
    <r>
      <rPr>
        <sz val="10"/>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确保中央、省、市、县广播电视台的</t>
    </r>
    <r>
      <rPr>
        <sz val="10"/>
        <color rgb="FF000000"/>
        <rFont val="宋体"/>
        <family val="0"/>
        <charset val="134"/>
      </rPr>
      <t xml:space="preserve">17</t>
    </r>
    <r>
      <rPr>
        <sz val="10"/>
        <color rgb="FF000000"/>
        <rFont val="Noto Sans"/>
        <family val="2"/>
      </rPr>
      <t xml:space="preserve">套节目安全播出；按照指定频率、额定功率做好技术监测。保障发射台设备正常运行，确保电视广播信号零事故率，每个发射系统年度开机运行时间不少于</t>
    </r>
    <r>
      <rPr>
        <sz val="10"/>
        <color rgb="FF000000"/>
        <rFont val="宋体"/>
        <family val="0"/>
        <charset val="134"/>
      </rPr>
      <t xml:space="preserve">6000</t>
    </r>
    <r>
      <rPr>
        <sz val="10"/>
        <color rgb="FF000000"/>
        <rFont val="Noto Sans"/>
        <family val="2"/>
      </rPr>
      <t xml:space="preserve">小时；建立健全服务网点、长效维护保障体系，满足人民群众日益增长的精神文化需求，确保信号覆盖区域内广播电视综合人口覆盖率达到</t>
    </r>
    <r>
      <rPr>
        <sz val="10"/>
        <color rgb="FF000000"/>
        <rFont val="宋体"/>
        <family val="0"/>
        <charset val="134"/>
      </rPr>
      <t xml:space="preserve">98%</t>
    </r>
    <r>
      <rPr>
        <sz val="10"/>
        <color rgb="FF000000"/>
        <rFont val="Noto Sans"/>
        <family val="2"/>
      </rPr>
      <t xml:space="preserve">以上，群众能免费正常收看到</t>
    </r>
    <r>
      <rPr>
        <sz val="10"/>
        <color rgb="FF000000"/>
        <rFont val="宋体"/>
        <family val="0"/>
        <charset val="134"/>
      </rPr>
      <t xml:space="preserve">2</t>
    </r>
    <r>
      <rPr>
        <sz val="10"/>
        <color rgb="FF000000"/>
        <rFont val="Noto Sans"/>
        <family val="2"/>
      </rPr>
      <t xml:space="preserve">套市级电视节目和</t>
    </r>
    <r>
      <rPr>
        <sz val="10"/>
        <color rgb="FF000000"/>
        <rFont val="宋体"/>
        <family val="0"/>
        <charset val="134"/>
      </rPr>
      <t xml:space="preserve">2</t>
    </r>
    <r>
      <rPr>
        <sz val="10"/>
        <color rgb="FF000000"/>
        <rFont val="Noto Sans"/>
        <family val="2"/>
      </rPr>
      <t xml:space="preserve">套县级电视节目，群众满意率达</t>
    </r>
    <r>
      <rPr>
        <sz val="10"/>
        <color rgb="FF000000"/>
        <rFont val="宋体"/>
        <family val="0"/>
        <charset val="134"/>
      </rPr>
      <t xml:space="preserve">90%</t>
    </r>
    <r>
      <rPr>
        <sz val="10"/>
        <color rgb="FF000000"/>
        <rFont val="Noto Sans"/>
        <family val="2"/>
      </rPr>
      <t xml:space="preserve">以上。</t>
    </r>
  </si>
  <si>
    <t xml:space="preserve">年度指标值 </t>
  </si>
  <si>
    <t xml:space="preserve">信号覆盖区内可以免费收看到的本地电视节目套数</t>
  </si>
  <si>
    <t xml:space="preserve">项目十二</t>
  </si>
  <si>
    <t xml:space="preserve">中央广播电视节目无线覆盖运行维护专项资金</t>
  </si>
  <si>
    <t xml:space="preserve">玉溪市照壁山广播电视发射台</t>
  </si>
  <si>
    <r>
      <rPr>
        <sz val="10"/>
        <color rgb="FF000000"/>
        <rFont val="Noto Sans"/>
        <family val="2"/>
      </rPr>
      <t xml:space="preserve">通过项目三年的实施，将进一步巩固我台站的中央广播电视节目无线覆盖工程项目的建设成果，有效提高中央广播电视节目的覆盖范围和播出质量，确保中央广播电视节目无线覆盖工程设备在三年内能长期稳定运行，满足我台站覆盖区的各族人民群众无偿收听收看省</t>
    </r>
    <r>
      <rPr>
        <sz val="10"/>
        <color rgb="FF000000"/>
        <rFont val="宋体"/>
        <family val="0"/>
        <charset val="134"/>
      </rPr>
      <t xml:space="preserve">12</t>
    </r>
    <r>
      <rPr>
        <sz val="10"/>
        <color rgb="FF000000"/>
        <rFont val="Noto Sans"/>
        <family val="2"/>
      </rPr>
      <t xml:space="preserve">套中央电视节目的需求，台站建设成为三化一美丽”台站，加快构建现代公共文化服务体系，促进基本公共文化服务标准化、均等化，保障广大群众观看电视、观赏电影等基本文化权益。</t>
    </r>
  </si>
  <si>
    <r>
      <rPr>
        <sz val="10"/>
        <color rgb="FF000000"/>
        <rFont val="Noto Sans"/>
        <family val="2"/>
      </rPr>
      <t xml:space="preserve">根据预期目标，</t>
    </r>
    <r>
      <rPr>
        <sz val="10"/>
        <color rgb="FF000000"/>
        <rFont val="宋体"/>
        <family val="0"/>
        <charset val="134"/>
      </rPr>
      <t xml:space="preserve">2022</t>
    </r>
    <r>
      <rPr>
        <sz val="10"/>
        <color rgb="FF000000"/>
        <rFont val="Noto Sans"/>
        <family val="2"/>
      </rPr>
      <t xml:space="preserve">年未发生重大安全播出事故，完成各个重大节日安全播出，满足人民群众无偿收听收看电视节目需求，保障人民群众的基本文化权益，</t>
    </r>
    <r>
      <rPr>
        <sz val="10"/>
        <color rgb="FF000000"/>
        <rFont val="宋体"/>
        <family val="0"/>
        <charset val="134"/>
      </rPr>
      <t xml:space="preserve">2022</t>
    </r>
    <r>
      <rPr>
        <sz val="10"/>
        <color rgb="FF000000"/>
        <rFont val="Noto Sans"/>
        <family val="2"/>
      </rPr>
      <t xml:space="preserve">年圆满完成既定目标。</t>
    </r>
  </si>
  <si>
    <t xml:space="preserve">设备故障响应修复时间</t>
  </si>
  <si>
    <t xml:space="preserve">资金支付及时率</t>
  </si>
  <si>
    <t xml:space="preserve">覆盖区内可以免费收看到中央无线覆盖电视节目的套数</t>
  </si>
  <si>
    <t xml:space="preserve">项目十三</t>
  </si>
  <si>
    <t xml:space="preserve">市级广播电视节目数字无线覆盖网专项经费</t>
  </si>
  <si>
    <r>
      <rPr>
        <sz val="10"/>
        <color rgb="FF000000"/>
        <rFont val="Noto Sans"/>
        <family val="2"/>
      </rPr>
      <t xml:space="preserve">通过三年的项目的实施，要进一步巩固地方电视节目无线覆盖工程项目的建设成果，有效提高地方广播电视节目覆盖的范围和播出质量，确保地方电视节目无线覆盖工程设备在</t>
    </r>
    <r>
      <rPr>
        <sz val="10"/>
        <color rgb="FF000000"/>
        <rFont val="宋体"/>
        <family val="0"/>
        <charset val="134"/>
      </rPr>
      <t xml:space="preserve">2022</t>
    </r>
    <r>
      <rPr>
        <sz val="10"/>
        <color rgb="FF000000"/>
        <rFont val="Noto Sans"/>
        <family val="2"/>
      </rPr>
      <t xml:space="preserve">年度能长期稳定运行，满足我覆盖区域内广大人民群众无偿收听收看</t>
    </r>
    <r>
      <rPr>
        <sz val="10"/>
        <color rgb="FF000000"/>
        <rFont val="宋体"/>
        <family val="0"/>
        <charset val="134"/>
      </rPr>
      <t xml:space="preserve">2</t>
    </r>
    <r>
      <rPr>
        <sz val="10"/>
        <color rgb="FF000000"/>
        <rFont val="Noto Sans"/>
        <family val="2"/>
      </rPr>
      <t xml:space="preserve">套玉溪市级电视节目、</t>
    </r>
    <r>
      <rPr>
        <sz val="10"/>
        <color rgb="FF000000"/>
        <rFont val="宋体"/>
        <family val="0"/>
        <charset val="134"/>
      </rPr>
      <t xml:space="preserve">1</t>
    </r>
    <r>
      <rPr>
        <sz val="10"/>
        <color rgb="FF000000"/>
        <rFont val="Noto Sans"/>
        <family val="2"/>
      </rPr>
      <t xml:space="preserve">套县级电视节目的需求，台站建设成“三化一美丽”台站。加快构建现代公共文化服务体系，促进基本公共文化服务标准化、均等化，保障广大群众观看电视、观赏电影等基本文化权益。</t>
    </r>
  </si>
  <si>
    <t xml:space="preserve">设备故障率</t>
  </si>
  <si>
    <t xml:space="preserve">项目完成时间</t>
  </si>
  <si>
    <t xml:space="preserve">电视节目覆盖率</t>
  </si>
  <si>
    <t xml:space="preserve">长期免费收看电视节目</t>
  </si>
  <si>
    <t xml:space="preserve">群众满意情况</t>
  </si>
  <si>
    <t xml:space="preserve">项目十四</t>
  </si>
  <si>
    <t xml:space="preserve">发射机单机播出时间</t>
  </si>
  <si>
    <t xml:space="preserve">发射机发射功率</t>
  </si>
  <si>
    <t xml:space="preserve">直播卫星设备正常运行率</t>
  </si>
  <si>
    <t xml:space="preserve">直播卫星设备接收的电视节目、广播节目套数</t>
  </si>
  <si>
    <t xml:space="preserve">保障广大人民群众特别是偏远山区群众收听收看广播电视的权益</t>
  </si>
  <si>
    <t xml:space="preserve">项目十五</t>
  </si>
  <si>
    <t xml:space="preserve">保障我单位办公区卫生整洁，花台地方按期进行浇水施肥并定期修剪，垃圾日积日清，门卫秩序维护管理人防、安防、技防，以及非本单位人员进出登记，车辆停放及夜间巡察保障办公区内的安全。</t>
  </si>
  <si>
    <r>
      <rPr>
        <sz val="10"/>
        <color rgb="FF000000"/>
        <rFont val="宋体"/>
        <family val="0"/>
        <charset val="134"/>
      </rPr>
      <t xml:space="preserve">2022</t>
    </r>
    <r>
      <rPr>
        <sz val="10"/>
        <color rgb="FF000000"/>
        <rFont val="Noto Sans"/>
        <family val="2"/>
      </rPr>
      <t xml:space="preserve">年我台站已签订保洁合同，保洁公司已保障我单位办公区卫生整洁，花台地方按期进行浇水施肥并定期修剪，垃圾日积日清，保障安全等工作，但因财政支付原因未能及时支付成功。</t>
    </r>
  </si>
  <si>
    <t xml:space="preserve">物业管理面积</t>
  </si>
  <si>
    <t xml:space="preserve">平方米</t>
  </si>
  <si>
    <t xml:space="preserve">安保巡查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卫生保洁合格率</t>
  </si>
  <si>
    <t xml:space="preserve">物管人员在岗率</t>
  </si>
  <si>
    <t xml:space="preserve">安保服务人均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安全事故发生次数</t>
  </si>
  <si>
    <t xml:space="preserve">服务受益人员满意度</t>
  </si>
  <si>
    <t xml:space="preserve">由于财政资金紧张，我单位提交支付申请后国库截至年末还未通过审批，导致资金未能及时支出。</t>
  </si>
  <si>
    <t xml:space="preserve">项目十六</t>
  </si>
  <si>
    <t xml:space="preserve">安全播出运行（安播中心）专项经费</t>
  </si>
  <si>
    <t xml:space="preserve">玉溪市广播电视安全播出监测中心</t>
  </si>
  <si>
    <t xml:space="preserve">通过确保我中心广播电视监测平台安全稳定运行，对辖区内广播电视播出质量有效监管，提高我市的广播电视公共服务的保障水平，确保各级党委政府政令畅通，确保群众的基本收听收视权益得以保障。</t>
  </si>
  <si>
    <r>
      <rPr>
        <sz val="10"/>
        <color rgb="FF000000"/>
        <rFont val="Noto Sans"/>
        <family val="2"/>
      </rPr>
      <t xml:space="preserve">通过项目的实施，保障我单位广播电视监测系统能正常运行，该系统在广播电视安全播出监测监管方面发挥着重要作用，实现对全市六县两区一市的有线电视、模拟无线、</t>
    </r>
    <r>
      <rPr>
        <sz val="10"/>
        <color rgb="FF000000"/>
        <rFont val="宋体"/>
        <family val="0"/>
        <charset val="134"/>
      </rPr>
      <t xml:space="preserve">DTMB</t>
    </r>
    <r>
      <rPr>
        <sz val="10"/>
        <color rgb="FF000000"/>
        <rFont val="Noto Sans"/>
        <family val="2"/>
      </rPr>
      <t xml:space="preserve">、调频广播等广播电视信号进行实时监测监管，为及时了解掌握我市广播电视播出传输情况、确保异态信息及时发现提供了保证，保障了广大群众收听收看权益，</t>
    </r>
    <r>
      <rPr>
        <sz val="10"/>
        <color rgb="FF000000"/>
        <rFont val="宋体"/>
        <family val="0"/>
        <charset val="134"/>
      </rPr>
      <t xml:space="preserve">2022</t>
    </r>
    <r>
      <rPr>
        <sz val="10"/>
        <color rgb="FF000000"/>
        <rFont val="Noto Sans"/>
        <family val="2"/>
      </rPr>
      <t xml:space="preserve">年没有发生重大安全播出事故，圆满完成了各项安全播出工作。</t>
    </r>
  </si>
  <si>
    <t xml:space="preserve">监测频点</t>
  </si>
  <si>
    <t xml:space="preserve">98</t>
  </si>
  <si>
    <t xml:space="preserve">个</t>
  </si>
  <si>
    <t xml:space="preserve">已达标，无偏差。</t>
  </si>
  <si>
    <t xml:space="preserve">监测节目数</t>
  </si>
  <si>
    <t xml:space="preserve">129</t>
  </si>
  <si>
    <t xml:space="preserve">停播时长</t>
  </si>
  <si>
    <t xml:space="preserve">＜</t>
  </si>
  <si>
    <t xml:space="preserve">180</t>
  </si>
  <si>
    <r>
      <rPr>
        <sz val="10"/>
        <color rgb="FF000000"/>
        <rFont val="Noto Sans"/>
        <family val="2"/>
      </rPr>
      <t xml:space="preserve">秒</t>
    </r>
    <r>
      <rPr>
        <sz val="10"/>
        <color rgb="FF000000"/>
        <rFont val="宋体"/>
        <family val="0"/>
        <charset val="134"/>
      </rPr>
      <t xml:space="preserve">/</t>
    </r>
    <r>
      <rPr>
        <sz val="10"/>
        <color rgb="FF000000"/>
        <rFont val="Noto Sans"/>
        <family val="2"/>
      </rPr>
      <t xml:space="preserve">百小时</t>
    </r>
  </si>
  <si>
    <t xml:space="preserve">100</t>
  </si>
  <si>
    <t xml:space="preserve">全市广播电视综合覆盖率</t>
  </si>
  <si>
    <t xml:space="preserve">受众满意率</t>
  </si>
  <si>
    <t xml:space="preserve">项目十七</t>
  </si>
  <si>
    <t xml:space="preserve">中央广播电视节目无线覆盖运行维护专项经费</t>
  </si>
  <si>
    <t xml:space="preserve">玉溪市龙马山广播电视发射台</t>
  </si>
  <si>
    <r>
      <rPr>
        <sz val="10"/>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确保中央、省、市、县广播电视台的</t>
    </r>
    <r>
      <rPr>
        <sz val="10"/>
        <color rgb="FF000000"/>
        <rFont val="宋体"/>
        <family val="0"/>
        <charset val="134"/>
      </rPr>
      <t xml:space="preserve">16</t>
    </r>
    <r>
      <rPr>
        <sz val="10"/>
        <color rgb="FF000000"/>
        <rFont val="Noto Sans"/>
        <family val="2"/>
      </rPr>
      <t xml:space="preserve">套节目安全播出；按照指定频率、额定功率做好技术监测。</t>
    </r>
  </si>
  <si>
    <r>
      <rPr>
        <sz val="10"/>
        <color rgb="FF000000"/>
        <rFont val="宋体"/>
        <family val="0"/>
        <charset val="134"/>
      </rPr>
      <t xml:space="preserve">2022</t>
    </r>
    <r>
      <rPr>
        <sz val="10"/>
        <color rgb="FF000000"/>
        <rFont val="Noto Sans"/>
        <family val="2"/>
      </rPr>
      <t xml:space="preserve">年我单位严守职责，做好广播电视节目的接收发射工作，确保了中央、省、市、县广播电视台的</t>
    </r>
    <r>
      <rPr>
        <sz val="10"/>
        <color rgb="FF000000"/>
        <rFont val="宋体"/>
        <family val="0"/>
        <charset val="134"/>
      </rPr>
      <t xml:space="preserve">16</t>
    </r>
    <r>
      <rPr>
        <sz val="10"/>
        <color rgb="FF000000"/>
        <rFont val="Noto Sans"/>
        <family val="2"/>
      </rPr>
      <t xml:space="preserve">套节目安全播出，积极推进广播电视事业建设，进一步提高龙马山发射台广播电视公共服务水平和质量，使覆盖区内的受众能更好的收看、收听好广播电视节目。</t>
    </r>
  </si>
  <si>
    <t xml:space="preserve">发射时间</t>
  </si>
  <si>
    <t xml:space="preserve">年初指标设置时间过长，预算编制人员没有和项目负责人充分沟通。</t>
  </si>
  <si>
    <t xml:space="preserve">故障处理响应时间</t>
  </si>
  <si>
    <t xml:space="preserve">安全播出故障处理率</t>
  </si>
  <si>
    <t xml:space="preserve">安全播出保障率</t>
  </si>
  <si>
    <t xml:space="preserve">项目十八</t>
  </si>
  <si>
    <r>
      <rPr>
        <sz val="10"/>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确保可以免费收看到中央</t>
    </r>
    <r>
      <rPr>
        <sz val="10"/>
        <color rgb="FF000000"/>
        <rFont val="宋体"/>
        <family val="0"/>
        <charset val="134"/>
      </rPr>
      <t xml:space="preserve">12</t>
    </r>
    <r>
      <rPr>
        <sz val="10"/>
        <color rgb="FF000000"/>
        <rFont val="Noto Sans"/>
        <family val="2"/>
      </rPr>
      <t xml:space="preserve">套、省级</t>
    </r>
    <r>
      <rPr>
        <sz val="10"/>
        <color rgb="FF000000"/>
        <rFont val="宋体"/>
        <family val="0"/>
        <charset val="134"/>
      </rPr>
      <t xml:space="preserve">1</t>
    </r>
    <r>
      <rPr>
        <sz val="10"/>
        <color rgb="FF000000"/>
        <rFont val="Noto Sans"/>
        <family val="2"/>
      </rPr>
      <t xml:space="preserve">套、玉溪市级电视节目</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1</t>
    </r>
    <r>
      <rPr>
        <sz val="10"/>
        <color rgb="FF000000"/>
        <rFont val="Noto Sans"/>
        <family val="2"/>
      </rPr>
      <t xml:space="preserve">套县区级电视节目安全播出；按照指定频率、额定功率做好技术监测。</t>
    </r>
  </si>
  <si>
    <t xml:space="preserve">故障处理时间</t>
  </si>
  <si>
    <t xml:space="preserve">无线覆盖率</t>
  </si>
  <si>
    <t xml:space="preserve">项目十九</t>
  </si>
  <si>
    <t xml:space="preserve">玉溪市老窝底广播电视发射台</t>
  </si>
  <si>
    <r>
      <rPr>
        <sz val="10"/>
        <color rgb="FF000000"/>
        <rFont val="Noto Sans"/>
        <family val="2"/>
      </rPr>
      <t xml:space="preserve">该项目包括直播卫星覆盖工程运维（村村通、户户通工程）、省级节目无线覆盖运维、应急广播运维</t>
    </r>
    <r>
      <rPr>
        <sz val="10"/>
        <color rgb="FF000000"/>
        <rFont val="宋体"/>
        <family val="0"/>
        <charset val="134"/>
      </rPr>
      <t xml:space="preserve">3</t>
    </r>
    <r>
      <rPr>
        <sz val="10"/>
        <color rgb="FF000000"/>
        <rFont val="Noto Sans"/>
        <family val="2"/>
      </rPr>
      <t xml:space="preserve">部分，将有力保障全市</t>
    </r>
    <r>
      <rPr>
        <sz val="10"/>
        <color rgb="FF000000"/>
        <rFont val="宋体"/>
        <family val="0"/>
        <charset val="134"/>
      </rPr>
      <t xml:space="preserve">11.75</t>
    </r>
    <r>
      <rPr>
        <sz val="10"/>
        <color rgb="FF000000"/>
        <rFont val="Noto Sans"/>
        <family val="2"/>
      </rPr>
      <t xml:space="preserve">万直播卫星村村通工程、户户通工程用户的正常收视，免费为农村用户提供</t>
    </r>
    <r>
      <rPr>
        <sz val="10"/>
        <color rgb="FF000000"/>
        <rFont val="宋体"/>
        <family val="0"/>
        <charset val="134"/>
      </rPr>
      <t xml:space="preserve">60</t>
    </r>
    <r>
      <rPr>
        <sz val="10"/>
        <color rgb="FF000000"/>
        <rFont val="Noto Sans"/>
        <family val="2"/>
      </rPr>
      <t xml:space="preserve">套电视节目和</t>
    </r>
    <r>
      <rPr>
        <sz val="10"/>
        <color rgb="FF000000"/>
        <rFont val="宋体"/>
        <family val="0"/>
        <charset val="134"/>
      </rPr>
      <t xml:space="preserve">44</t>
    </r>
    <r>
      <rPr>
        <sz val="10"/>
        <color rgb="FF000000"/>
        <rFont val="Noto Sans"/>
        <family val="2"/>
      </rPr>
      <t xml:space="preserve">套广播节目；有力保障省级节目无线覆盖工程的正常运行，利用</t>
    </r>
    <r>
      <rPr>
        <sz val="10"/>
        <color rgb="FF000000"/>
        <rFont val="宋体"/>
        <family val="0"/>
        <charset val="134"/>
      </rPr>
      <t xml:space="preserve">9</t>
    </r>
    <r>
      <rPr>
        <sz val="10"/>
        <color rgb="FF000000"/>
        <rFont val="Noto Sans"/>
        <family val="2"/>
      </rPr>
      <t xml:space="preserve">座广播电视发射台免费为城乡居民提供云南省</t>
    </r>
    <r>
      <rPr>
        <sz val="10"/>
        <color rgb="FF000000"/>
        <rFont val="宋体"/>
        <family val="0"/>
        <charset val="134"/>
      </rPr>
      <t xml:space="preserve">1</t>
    </r>
    <r>
      <rPr>
        <sz val="10"/>
        <color rgb="FF000000"/>
        <rFont val="Noto Sans"/>
        <family val="2"/>
      </rPr>
      <t xml:space="preserve">套广播广播节目，</t>
    </r>
    <r>
      <rPr>
        <sz val="10"/>
        <color rgb="FF000000"/>
        <rFont val="宋体"/>
        <family val="0"/>
        <charset val="134"/>
      </rPr>
      <t xml:space="preserve">2</t>
    </r>
    <r>
      <rPr>
        <sz val="10"/>
        <color rgb="FF000000"/>
        <rFont val="Noto Sans"/>
        <family val="2"/>
      </rPr>
      <t xml:space="preserve">座发射台免费提供云南台</t>
    </r>
    <r>
      <rPr>
        <sz val="10"/>
        <color rgb="FF000000"/>
        <rFont val="宋体"/>
        <family val="0"/>
        <charset val="134"/>
      </rPr>
      <t xml:space="preserve">4</t>
    </r>
    <r>
      <rPr>
        <sz val="10"/>
        <color rgb="FF000000"/>
        <rFont val="Noto Sans"/>
        <family val="2"/>
      </rPr>
      <t xml:space="preserve">套电视节目，实现农村地区广播电视长期通、优质通，有力保障已建成的</t>
    </r>
    <r>
      <rPr>
        <sz val="10"/>
        <color rgb="FF000000"/>
        <rFont val="宋体"/>
        <family val="0"/>
        <charset val="134"/>
      </rPr>
      <t xml:space="preserve">4</t>
    </r>
    <r>
      <rPr>
        <sz val="10"/>
        <color rgb="FF000000"/>
        <rFont val="Noto Sans"/>
        <family val="2"/>
      </rPr>
      <t xml:space="preserve">个县级应急广播体系正常运行，促进达到国家基本公共服务指导标准。</t>
    </r>
  </si>
  <si>
    <r>
      <rPr>
        <sz val="10"/>
        <color rgb="FF000000"/>
        <rFont val="宋体"/>
        <family val="0"/>
        <charset val="134"/>
      </rPr>
      <t xml:space="preserve">2022</t>
    </r>
    <r>
      <rPr>
        <sz val="10"/>
        <color rgb="FF000000"/>
        <rFont val="Noto Sans"/>
        <family val="2"/>
      </rPr>
      <t xml:space="preserve">年我单位严守职责，做好广播电视节目的接收发射工作，确保了中央、省、市、县广播电视台的</t>
    </r>
    <r>
      <rPr>
        <sz val="10"/>
        <color rgb="FF000000"/>
        <rFont val="宋体"/>
        <family val="0"/>
        <charset val="134"/>
      </rPr>
      <t xml:space="preserve">20</t>
    </r>
    <r>
      <rPr>
        <sz val="10"/>
        <color rgb="FF000000"/>
        <rFont val="Noto Sans"/>
        <family val="2"/>
      </rPr>
      <t xml:space="preserve">套节目安全播出，积极推进广播电视事业建设，进一步提高老窝底发射台广播电视公共服务水平和质量，使覆盖区内的受众能更好的收看、收听好广播电视节目。</t>
    </r>
  </si>
  <si>
    <t xml:space="preserve">覆盖区内收看节目套数</t>
  </si>
  <si>
    <t xml:space="preserve">项目二十</t>
  </si>
  <si>
    <t xml:space="preserve">中央无线覆盖运行维护专项资金</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r>
      <rPr>
        <sz val="10"/>
        <color rgb="FF000000"/>
        <rFont val="宋体"/>
        <family val="0"/>
        <charset val="134"/>
      </rPr>
      <t xml:space="preserve">2022</t>
    </r>
    <r>
      <rPr>
        <sz val="10"/>
        <color rgb="FF000000"/>
        <rFont val="Noto Sans"/>
        <family val="2"/>
      </rPr>
      <t xml:space="preserve">年我单位严守职责，做好广播电视节目的接收发射工作，确保了中央、省、市、县广播电视台的</t>
    </r>
    <r>
      <rPr>
        <sz val="10"/>
        <color rgb="FF000000"/>
        <rFont val="宋体"/>
        <family val="0"/>
        <charset val="134"/>
      </rPr>
      <t xml:space="preserve">20</t>
    </r>
    <r>
      <rPr>
        <sz val="10"/>
        <color rgb="FF000000"/>
        <rFont val="Noto Sans"/>
        <family val="2"/>
      </rPr>
      <t xml:space="preserve">套节目安全播出，积极推进广播电视事业建设，进一步提高龙马山发射台广播电视公共服务水平和质量，使覆盖区内的受众能更好的收看、收听好广播电视节目。</t>
    </r>
  </si>
  <si>
    <t xml:space="preserve">电视广播播出事故率</t>
  </si>
  <si>
    <t xml:space="preserve">受益对象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0.00_);[RED]\(0.00\)"/>
    <numFmt numFmtId="169" formatCode="General"/>
    <numFmt numFmtId="170" formatCode="_ * #,##0.00_ ;_ * \-#,##0.00_ ;_ * &quot;&quot;??_ ;_ @_ "/>
    <numFmt numFmtId="171" formatCode="0.00%"/>
    <numFmt numFmtId="172" formatCode="0%"/>
    <numFmt numFmtId="173" formatCode="#,##0.00_ "/>
    <numFmt numFmtId="174" formatCode="0_ "/>
    <numFmt numFmtId="175" formatCode="0.00_ "/>
    <numFmt numFmtId="176" formatCode="#,##0.00_);[RED]\(#,##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sz val="22"/>
      <name val="黑体"/>
      <family val="3"/>
      <charset val="134"/>
    </font>
    <font>
      <b val="true"/>
      <sz val="10"/>
      <color rgb="FF000000"/>
      <name val="宋体"/>
      <family val="0"/>
      <charset val="134"/>
    </font>
    <font>
      <sz val="22"/>
      <color rgb="FF000000"/>
      <name val="黑体"/>
      <family val="3"/>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14"/>
      <name val="Noto Sans"/>
      <family val="2"/>
    </font>
    <font>
      <b val="true"/>
      <sz val="18"/>
      <name val="宋体"/>
      <family val="0"/>
      <charset val="134"/>
    </font>
    <font>
      <b val="true"/>
      <sz val="18"/>
      <name val="Noto Sans"/>
      <family val="2"/>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justify" vertical="center" textRotation="0" wrapText="true" indent="0" shrinkToFit="false"/>
      <protection locked="true" hidden="false"/>
    </xf>
    <xf numFmtId="167" fontId="15" fillId="0"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7" fontId="23" fillId="0" borderId="6" xfId="0" applyFont="true" applyBorder="true" applyAlignment="true" applyProtection="false">
      <alignment horizontal="general" vertical="center" textRotation="0" wrapText="true" indent="0" shrinkToFit="false"/>
      <protection locked="true" hidden="false"/>
    </xf>
    <xf numFmtId="167" fontId="23"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left" vertical="center" textRotation="0" wrapText="true" indent="0" shrinkToFit="false"/>
      <protection locked="true" hidden="false"/>
    </xf>
    <xf numFmtId="167" fontId="23" fillId="0" borderId="6" xfId="0" applyFont="true" applyBorder="true" applyAlignment="true" applyProtection="false">
      <alignment horizontal="left" vertical="top" textRotation="0" wrapText="true" indent="0" shrinkToFit="false"/>
      <protection locked="true" hidden="false"/>
    </xf>
    <xf numFmtId="170" fontId="24" fillId="0" borderId="6" xfId="0" applyFont="true" applyBorder="true" applyAlignment="true" applyProtection="false">
      <alignment horizontal="right" vertical="center" textRotation="0" wrapText="true" indent="0" shrinkToFit="false"/>
      <protection locked="true" hidden="false"/>
    </xf>
    <xf numFmtId="170" fontId="24" fillId="0" borderId="6" xfId="0" applyFont="true" applyBorder="true" applyAlignment="true" applyProtection="false">
      <alignment horizontal="right" vertical="center" textRotation="0" wrapText="false" indent="0" shrinkToFit="false"/>
      <protection locked="true" hidden="false"/>
    </xf>
    <xf numFmtId="171"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top" textRotation="0" wrapText="true" indent="0" shrinkToFit="false"/>
      <protection locked="true" hidden="false"/>
    </xf>
    <xf numFmtId="167" fontId="23" fillId="0" borderId="6" xfId="0" applyFont="true" applyBorder="true" applyAlignment="true" applyProtection="false">
      <alignment horizontal="justify" vertical="top" textRotation="0" wrapText="true" indent="0" shrinkToFit="false"/>
      <protection locked="true" hidden="false"/>
    </xf>
    <xf numFmtId="167" fontId="23" fillId="0" borderId="9"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7" fontId="23" fillId="0" borderId="9" xfId="21" applyFont="true" applyBorder="true" applyAlignment="true" applyProtection="false">
      <alignment horizontal="center" vertical="center" textRotation="0" wrapText="true" indent="0" shrinkToFit="false"/>
      <protection locked="true" hidden="false"/>
    </xf>
    <xf numFmtId="167" fontId="23" fillId="0" borderId="6"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8" fontId="18" fillId="0" borderId="6" xfId="20" applyFont="true" applyBorder="true" applyAlignment="true" applyProtection="false">
      <alignment horizontal="right" vertical="center" textRotation="0" wrapText="true" indent="0" shrinkToFit="false"/>
      <protection locked="true" hidden="false"/>
    </xf>
    <xf numFmtId="171" fontId="18" fillId="0" borderId="6" xfId="20" applyFont="true" applyBorder="true" applyAlignment="true" applyProtection="false">
      <alignment horizontal="right" vertical="center" textRotation="0" wrapText="true" indent="0" shrinkToFit="false"/>
      <protection locked="true" hidden="false"/>
    </xf>
    <xf numFmtId="168" fontId="18"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justify" vertical="top" textRotation="0" wrapText="true" indent="0" shrinkToFit="false"/>
      <protection locked="true" hidden="false"/>
    </xf>
    <xf numFmtId="168" fontId="17" fillId="0" borderId="6" xfId="20" applyFont="true" applyBorder="true" applyAlignment="true" applyProtection="false">
      <alignment horizontal="justify" vertical="top" textRotation="0" wrapText="tru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8" fillId="2" borderId="6" xfId="20" applyFont="true" applyBorder="true" applyAlignment="true" applyProtection="false">
      <alignment horizontal="center" vertical="center" textRotation="0" wrapText="true" indent="0" shrinkToFit="false"/>
      <protection locked="true" hidden="false"/>
    </xf>
    <xf numFmtId="172" fontId="18" fillId="2" borderId="2"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7" fontId="17" fillId="0" borderId="9"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72" fontId="18" fillId="2"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top"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72" fontId="18"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73" fontId="18" fillId="0" borderId="6" xfId="20" applyFont="true" applyBorder="true" applyAlignment="true" applyProtection="false">
      <alignment horizontal="right" vertical="center" textRotation="0" wrapText="true" indent="0" shrinkToFit="false"/>
      <protection locked="true" hidden="false"/>
    </xf>
    <xf numFmtId="173" fontId="18" fillId="0" borderId="6" xfId="20" applyFont="true" applyBorder="true" applyAlignment="true" applyProtection="false">
      <alignment horizontal="center" vertical="center" textRotation="0" wrapText="true" indent="0" shrinkToFit="false"/>
      <protection locked="true" hidden="false"/>
    </xf>
    <xf numFmtId="168" fontId="14" fillId="0" borderId="6" xfId="2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justify"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74" fontId="15" fillId="0" borderId="6" xfId="20" applyFont="true" applyBorder="true" applyAlignment="true" applyProtection="false">
      <alignment horizontal="center" vertical="center" textRotation="0" wrapText="true" indent="0" shrinkToFit="false"/>
      <protection locked="true" hidden="false"/>
    </xf>
    <xf numFmtId="167" fontId="15" fillId="0" borderId="6" xfId="20" applyFont="true" applyBorder="true" applyAlignment="true" applyProtection="false">
      <alignment horizontal="left" vertical="top"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bottom"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34" fillId="0" borderId="6"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75" fontId="15" fillId="0" borderId="6"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5"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3" fontId="15" fillId="0" borderId="6" xfId="20" applyFont="true" applyBorder="true" applyAlignment="true" applyProtection="false">
      <alignment horizontal="center" vertical="center" textRotation="0" wrapText="true" indent="0" shrinkToFit="false"/>
      <protection locked="true" hidden="false"/>
    </xf>
    <xf numFmtId="171" fontId="15" fillId="0" borderId="6" xfId="2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right" vertical="center" textRotation="0" wrapText="true" indent="0" shrinkToFit="false"/>
      <protection locked="true" hidden="false"/>
    </xf>
    <xf numFmtId="167" fontId="14" fillId="0" borderId="6" xfId="20" applyFont="true" applyBorder="true" applyAlignment="true" applyProtection="false">
      <alignment horizontal="justify" vertical="center" textRotation="0" wrapText="true" indent="0" shrinkToFit="false"/>
      <protection locked="true" hidden="false"/>
    </xf>
    <xf numFmtId="168" fontId="14" fillId="0" borderId="6" xfId="20" applyFont="true" applyBorder="true" applyAlignment="true" applyProtection="false">
      <alignment horizontal="justify" vertical="center" textRotation="0" wrapText="true" indent="0" shrinkToFit="false"/>
      <protection locked="true" hidden="false"/>
    </xf>
    <xf numFmtId="164" fontId="14" fillId="2" borderId="6" xfId="20" applyFont="true" applyBorder="true" applyAlignment="true" applyProtection="false">
      <alignment horizontal="justify"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67" fontId="15" fillId="0" borderId="6" xfId="20" applyFont="true" applyBorder="true" applyAlignment="true" applyProtection="false">
      <alignment horizontal="center" vertical="center" textRotation="0" wrapText="true" indent="0" shrinkToFit="false"/>
      <protection locked="true" hidden="false"/>
    </xf>
    <xf numFmtId="167" fontId="15" fillId="0" borderId="6" xfId="20" applyFont="true" applyBorder="true" applyAlignment="true" applyProtection="false">
      <alignment horizontal="justify" vertical="center" textRotation="0" wrapText="true" indent="0" shrinkToFit="false"/>
      <protection locked="true" hidden="false"/>
    </xf>
    <xf numFmtId="164" fontId="14" fillId="0" borderId="6" xfId="20" applyFont="true" applyBorder="true" applyAlignment="true" applyProtection="false">
      <alignment horizontal="justify" vertical="center" textRotation="0" wrapText="true" indent="0" shrinkToFit="false"/>
      <protection locked="true" hidden="false"/>
    </xf>
    <xf numFmtId="164" fontId="15" fillId="0" borderId="0" xfId="2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76" fontId="15" fillId="0" borderId="6"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36"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22" hidden="false" customHeight="true" outlineLevel="0" collapsed="false">
      <c r="A6" s="3"/>
      <c r="B6" s="3"/>
      <c r="C6" s="3"/>
      <c r="D6" s="3"/>
      <c r="E6" s="3"/>
      <c r="F6" s="4" t="s">
        <v>1</v>
      </c>
    </row>
    <row r="7" customFormat="false" ht="21"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4197109.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7762006.14</v>
      </c>
    </row>
    <row r="18" customFormat="false" ht="19.5" hidden="false" customHeight="true" outlineLevel="0" collapsed="false">
      <c r="A18" s="17" t="s">
        <v>39</v>
      </c>
      <c r="B18" s="12" t="s">
        <v>40</v>
      </c>
      <c r="C18" s="15" t="n">
        <v>45092.84</v>
      </c>
      <c r="D18" s="16" t="s">
        <v>41</v>
      </c>
      <c r="E18" s="12" t="s">
        <v>42</v>
      </c>
      <c r="F18" s="15" t="n">
        <v>3322320.16</v>
      </c>
    </row>
    <row r="19" customFormat="false" ht="19.5" hidden="false" customHeight="true" outlineLevel="0" collapsed="false">
      <c r="A19" s="14"/>
      <c r="B19" s="12" t="s">
        <v>43</v>
      </c>
      <c r="C19" s="18"/>
      <c r="D19" s="16" t="s">
        <v>44</v>
      </c>
      <c r="E19" s="12" t="s">
        <v>45</v>
      </c>
      <c r="F19" s="15" t="n">
        <v>1424111.0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3376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4242202.34</v>
      </c>
      <c r="D37" s="10" t="s">
        <v>99</v>
      </c>
      <c r="E37" s="12" t="s">
        <v>100</v>
      </c>
      <c r="F37" s="15" t="n">
        <v>24242202.3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19" t="s">
        <v>105</v>
      </c>
      <c r="B39" s="20" t="s">
        <v>106</v>
      </c>
      <c r="C39" s="21"/>
      <c r="D39" s="22" t="s">
        <v>107</v>
      </c>
      <c r="E39" s="20" t="s">
        <v>108</v>
      </c>
      <c r="F39" s="21"/>
    </row>
    <row r="40" customFormat="false" ht="19.5" hidden="false" customHeight="true" outlineLevel="0" collapsed="false">
      <c r="A40" s="23" t="s">
        <v>109</v>
      </c>
      <c r="B40" s="24" t="s">
        <v>110</v>
      </c>
      <c r="C40" s="25" t="n">
        <v>24242202.34</v>
      </c>
      <c r="D40" s="23" t="s">
        <v>109</v>
      </c>
      <c r="E40" s="24" t="s">
        <v>111</v>
      </c>
      <c r="F40" s="25" t="n">
        <v>24242202.34</v>
      </c>
    </row>
    <row r="41" customFormat="false" ht="19.5" hidden="false" customHeight="true" outlineLevel="0" collapsed="false">
      <c r="A41" s="26" t="s">
        <v>112</v>
      </c>
      <c r="B41" s="26" t="s">
        <v>113</v>
      </c>
      <c r="C41" s="26" t="s">
        <v>113</v>
      </c>
      <c r="D41" s="26" t="s">
        <v>113</v>
      </c>
      <c r="E41" s="26" t="s">
        <v>113</v>
      </c>
      <c r="F41" s="26" t="s">
        <v>113</v>
      </c>
    </row>
    <row r="42" customFormat="false" ht="18" hidden="false" customHeight="true" outlineLevel="0" collapsed="false">
      <c r="A42" s="2" t="s">
        <v>114</v>
      </c>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3" min="3" style="0" width="17.99"/>
    <col collapsed="false" customWidth="true" hidden="false" outlineLevel="0" max="4" min="4" style="0" width="18.28"/>
    <col collapsed="false" customWidth="true" hidden="false" outlineLevel="0" max="5" min="5" style="0" width="20.28"/>
  </cols>
  <sheetData>
    <row r="1" customFormat="false" ht="46" hidden="false" customHeight="true" outlineLevel="0" collapsed="false">
      <c r="A1" s="1" t="s">
        <v>440</v>
      </c>
      <c r="B1" s="1"/>
      <c r="C1" s="1"/>
      <c r="D1" s="1"/>
      <c r="E1" s="1"/>
    </row>
    <row r="2" customFormat="false" ht="18" hidden="false" customHeight="true" outlineLevel="0" collapsed="false">
      <c r="A2" s="3"/>
      <c r="B2" s="3"/>
      <c r="C2" s="3"/>
      <c r="D2" s="3"/>
      <c r="E2" s="46" t="s">
        <v>441</v>
      </c>
    </row>
    <row r="3" customFormat="false" ht="21" hidden="false" customHeight="true" outlineLevel="0" collapsed="false">
      <c r="A3" s="47" t="s">
        <v>2</v>
      </c>
      <c r="B3" s="6"/>
      <c r="C3" s="48"/>
      <c r="D3" s="6"/>
      <c r="E3" s="49" t="s">
        <v>3</v>
      </c>
    </row>
    <row r="4" customFormat="false" ht="15" hidden="false" customHeight="true" outlineLevel="0" collapsed="false">
      <c r="A4" s="27" t="s">
        <v>442</v>
      </c>
      <c r="B4" s="36" t="s">
        <v>7</v>
      </c>
      <c r="C4" s="36" t="s">
        <v>443</v>
      </c>
      <c r="D4" s="36" t="s">
        <v>444</v>
      </c>
      <c r="E4" s="36" t="s">
        <v>445</v>
      </c>
    </row>
    <row r="5" customFormat="false" ht="15" hidden="false" customHeight="true" outlineLevel="0" collapsed="false">
      <c r="A5" s="27" t="s">
        <v>446</v>
      </c>
      <c r="B5" s="36" t="s">
        <v>7</v>
      </c>
      <c r="C5" s="37" t="s">
        <v>11</v>
      </c>
      <c r="D5" s="37" t="s">
        <v>12</v>
      </c>
      <c r="E5" s="37" t="s">
        <v>20</v>
      </c>
    </row>
    <row r="6" customFormat="false" ht="15" hidden="false" customHeight="true" outlineLevel="0" collapsed="false">
      <c r="A6" s="62" t="s">
        <v>447</v>
      </c>
      <c r="B6" s="12" t="s">
        <v>11</v>
      </c>
      <c r="C6" s="37" t="s">
        <v>448</v>
      </c>
      <c r="D6" s="37" t="s">
        <v>448</v>
      </c>
      <c r="E6" s="37" t="s">
        <v>448</v>
      </c>
    </row>
    <row r="7" customFormat="false" ht="15" hidden="false" customHeight="true" outlineLevel="0" collapsed="false">
      <c r="A7" s="14" t="s">
        <v>449</v>
      </c>
      <c r="B7" s="12" t="s">
        <v>12</v>
      </c>
      <c r="C7" s="55" t="n">
        <v>148728</v>
      </c>
      <c r="D7" s="55" t="n">
        <v>117595.22</v>
      </c>
      <c r="E7" s="55" t="n">
        <v>115735.31</v>
      </c>
    </row>
    <row r="8" customFormat="false" ht="15" hidden="false" customHeight="true" outlineLevel="0" collapsed="false">
      <c r="A8" s="31" t="s">
        <v>450</v>
      </c>
      <c r="B8" s="12" t="s">
        <v>20</v>
      </c>
      <c r="C8" s="55"/>
      <c r="D8" s="55"/>
      <c r="E8" s="55"/>
    </row>
    <row r="9" customFormat="false" ht="15" hidden="false" customHeight="true" outlineLevel="0" collapsed="false">
      <c r="A9" s="31" t="s">
        <v>451</v>
      </c>
      <c r="B9" s="12" t="s">
        <v>24</v>
      </c>
      <c r="C9" s="55" t="n">
        <v>91728</v>
      </c>
      <c r="D9" s="55" t="n">
        <v>90918.22</v>
      </c>
      <c r="E9" s="55" t="n">
        <v>97224.31</v>
      </c>
    </row>
    <row r="10" customFormat="false" ht="15" hidden="false" customHeight="true" outlineLevel="0" collapsed="false">
      <c r="A10" s="14" t="s">
        <v>452</v>
      </c>
      <c r="B10" s="12" t="s">
        <v>28</v>
      </c>
      <c r="C10" s="55"/>
      <c r="D10" s="55"/>
      <c r="E10" s="55"/>
    </row>
    <row r="11" customFormat="false" ht="15" hidden="false" customHeight="true" outlineLevel="0" collapsed="false">
      <c r="A11" s="14" t="s">
        <v>453</v>
      </c>
      <c r="B11" s="12" t="s">
        <v>32</v>
      </c>
      <c r="C11" s="55" t="n">
        <v>91728</v>
      </c>
      <c r="D11" s="55" t="n">
        <v>90918.22</v>
      </c>
      <c r="E11" s="55" t="n">
        <v>97224.31</v>
      </c>
    </row>
    <row r="12" customFormat="false" ht="15" hidden="false" customHeight="true" outlineLevel="0" collapsed="false">
      <c r="A12" s="31" t="s">
        <v>454</v>
      </c>
      <c r="B12" s="12" t="s">
        <v>36</v>
      </c>
      <c r="C12" s="55" t="n">
        <v>57000</v>
      </c>
      <c r="D12" s="55" t="n">
        <v>26677</v>
      </c>
      <c r="E12" s="55" t="n">
        <v>18511</v>
      </c>
    </row>
    <row r="13" customFormat="false" ht="15" hidden="false" customHeight="true" outlineLevel="0" collapsed="false">
      <c r="A13" s="14" t="s">
        <v>455</v>
      </c>
      <c r="B13" s="12" t="s">
        <v>40</v>
      </c>
      <c r="C13" s="37" t="s">
        <v>448</v>
      </c>
      <c r="D13" s="37" t="s">
        <v>448</v>
      </c>
      <c r="E13" s="55" t="n">
        <v>18511</v>
      </c>
    </row>
    <row r="14" customFormat="false" ht="15" hidden="false" customHeight="true" outlineLevel="0" collapsed="false">
      <c r="A14" s="14" t="s">
        <v>456</v>
      </c>
      <c r="B14" s="12" t="s">
        <v>43</v>
      </c>
      <c r="C14" s="37" t="s">
        <v>448</v>
      </c>
      <c r="D14" s="37" t="s">
        <v>448</v>
      </c>
      <c r="E14" s="55"/>
    </row>
    <row r="15" customFormat="false" ht="15" hidden="false" customHeight="true" outlineLevel="0" collapsed="false">
      <c r="A15" s="14" t="s">
        <v>457</v>
      </c>
      <c r="B15" s="12" t="s">
        <v>46</v>
      </c>
      <c r="C15" s="37" t="s">
        <v>448</v>
      </c>
      <c r="D15" s="37" t="s">
        <v>448</v>
      </c>
      <c r="E15" s="55"/>
    </row>
    <row r="16" customFormat="false" ht="15" hidden="false" customHeight="true" outlineLevel="0" collapsed="false">
      <c r="A16" s="14" t="s">
        <v>458</v>
      </c>
      <c r="B16" s="12" t="s">
        <v>49</v>
      </c>
      <c r="C16" s="37" t="s">
        <v>448</v>
      </c>
      <c r="D16" s="37" t="s">
        <v>448</v>
      </c>
      <c r="E16" s="37" t="s">
        <v>448</v>
      </c>
    </row>
    <row r="17" customFormat="false" ht="15" hidden="false" customHeight="true" outlineLevel="0" collapsed="false">
      <c r="A17" s="31" t="s">
        <v>459</v>
      </c>
      <c r="B17" s="12" t="s">
        <v>52</v>
      </c>
      <c r="C17" s="37" t="s">
        <v>448</v>
      </c>
      <c r="D17" s="37" t="s">
        <v>448</v>
      </c>
      <c r="E17" s="55"/>
    </row>
    <row r="18" customFormat="false" ht="15" hidden="false" customHeight="true" outlineLevel="0" collapsed="false">
      <c r="A18" s="31" t="s">
        <v>460</v>
      </c>
      <c r="B18" s="12" t="s">
        <v>55</v>
      </c>
      <c r="C18" s="37" t="s">
        <v>448</v>
      </c>
      <c r="D18" s="37" t="s">
        <v>448</v>
      </c>
      <c r="E18" s="55"/>
    </row>
    <row r="19" customFormat="false" ht="15" hidden="false" customHeight="true" outlineLevel="0" collapsed="false">
      <c r="A19" s="31" t="s">
        <v>461</v>
      </c>
      <c r="B19" s="12" t="s">
        <v>58</v>
      </c>
      <c r="C19" s="37" t="s">
        <v>448</v>
      </c>
      <c r="D19" s="37" t="s">
        <v>448</v>
      </c>
      <c r="E19" s="55"/>
    </row>
    <row r="20" customFormat="false" ht="15" hidden="false" customHeight="true" outlineLevel="0" collapsed="false">
      <c r="A20" s="31" t="s">
        <v>462</v>
      </c>
      <c r="B20" s="12" t="s">
        <v>61</v>
      </c>
      <c r="C20" s="37" t="s">
        <v>448</v>
      </c>
      <c r="D20" s="37" t="s">
        <v>448</v>
      </c>
      <c r="E20" s="63" t="n">
        <v>7</v>
      </c>
    </row>
    <row r="21" customFormat="false" ht="15" hidden="false" customHeight="true" outlineLevel="0" collapsed="false">
      <c r="A21" s="31" t="s">
        <v>463</v>
      </c>
      <c r="B21" s="12" t="s">
        <v>64</v>
      </c>
      <c r="C21" s="37" t="s">
        <v>448</v>
      </c>
      <c r="D21" s="37" t="s">
        <v>448</v>
      </c>
      <c r="E21" s="63" t="n">
        <v>38</v>
      </c>
    </row>
    <row r="22" customFormat="false" ht="15" hidden="false" customHeight="true" outlineLevel="0" collapsed="false">
      <c r="A22" s="14" t="s">
        <v>464</v>
      </c>
      <c r="B22" s="12" t="s">
        <v>67</v>
      </c>
      <c r="C22" s="37" t="s">
        <v>448</v>
      </c>
      <c r="D22" s="37" t="s">
        <v>448</v>
      </c>
      <c r="E22" s="63"/>
    </row>
    <row r="23" customFormat="false" ht="15" hidden="false" customHeight="true" outlineLevel="0" collapsed="false">
      <c r="A23" s="31" t="s">
        <v>465</v>
      </c>
      <c r="B23" s="12" t="s">
        <v>70</v>
      </c>
      <c r="C23" s="37" t="s">
        <v>448</v>
      </c>
      <c r="D23" s="37" t="s">
        <v>448</v>
      </c>
      <c r="E23" s="63" t="n">
        <v>238</v>
      </c>
    </row>
    <row r="24" customFormat="false" ht="15" hidden="false" customHeight="true" outlineLevel="0" collapsed="false">
      <c r="A24" s="14" t="s">
        <v>466</v>
      </c>
      <c r="B24" s="12" t="s">
        <v>73</v>
      </c>
      <c r="C24" s="37" t="s">
        <v>448</v>
      </c>
      <c r="D24" s="37" t="s">
        <v>448</v>
      </c>
      <c r="E24" s="55"/>
    </row>
    <row r="25" customFormat="false" ht="15" hidden="false" customHeight="true" outlineLevel="0" collapsed="false">
      <c r="A25" s="31" t="s">
        <v>467</v>
      </c>
      <c r="B25" s="12" t="s">
        <v>76</v>
      </c>
      <c r="C25" s="37" t="s">
        <v>448</v>
      </c>
      <c r="D25" s="37" t="s">
        <v>448</v>
      </c>
      <c r="E25" s="55"/>
    </row>
    <row r="26" customFormat="false" ht="15" hidden="false" customHeight="true" outlineLevel="0" collapsed="false">
      <c r="A26" s="31" t="s">
        <v>468</v>
      </c>
      <c r="B26" s="12" t="s">
        <v>79</v>
      </c>
      <c r="C26" s="37" t="s">
        <v>448</v>
      </c>
      <c r="D26" s="37" t="s">
        <v>448</v>
      </c>
      <c r="E26" s="55"/>
    </row>
    <row r="27" customFormat="false" ht="15" hidden="false" customHeight="true" outlineLevel="0" collapsed="false">
      <c r="A27" s="62" t="s">
        <v>469</v>
      </c>
      <c r="B27" s="12" t="s">
        <v>82</v>
      </c>
      <c r="C27" s="37" t="s">
        <v>448</v>
      </c>
      <c r="D27" s="37" t="s">
        <v>448</v>
      </c>
      <c r="E27" s="55" t="n">
        <v>1037769.59</v>
      </c>
    </row>
    <row r="28" customFormat="false" ht="15" hidden="false" customHeight="true" outlineLevel="0" collapsed="false">
      <c r="A28" s="64" t="s">
        <v>470</v>
      </c>
      <c r="B28" s="20" t="s">
        <v>85</v>
      </c>
      <c r="C28" s="40" t="s">
        <v>448</v>
      </c>
      <c r="D28" s="40" t="s">
        <v>448</v>
      </c>
      <c r="E28" s="65" t="n">
        <v>1037769.59</v>
      </c>
    </row>
    <row r="29" customFormat="false" ht="15" hidden="false" customHeight="true" outlineLevel="0" collapsed="false">
      <c r="A29" s="34" t="s">
        <v>471</v>
      </c>
      <c r="B29" s="24" t="s">
        <v>88</v>
      </c>
      <c r="C29" s="44" t="s">
        <v>448</v>
      </c>
      <c r="D29" s="44" t="s">
        <v>448</v>
      </c>
      <c r="E29" s="66"/>
    </row>
    <row r="30" customFormat="false" ht="41.25" hidden="false" customHeight="true" outlineLevel="0" collapsed="false">
      <c r="A30" s="67" t="s">
        <v>472</v>
      </c>
      <c r="B30" s="67" t="s">
        <v>472</v>
      </c>
      <c r="C30" s="67" t="s">
        <v>472</v>
      </c>
      <c r="D30" s="67" t="s">
        <v>472</v>
      </c>
      <c r="E30" s="67" t="s">
        <v>472</v>
      </c>
    </row>
    <row r="31" customFormat="false" ht="45.75" hidden="false" customHeight="true" outlineLevel="0" collapsed="false">
      <c r="A31" s="68" t="s">
        <v>473</v>
      </c>
      <c r="B31" s="68" t="s">
        <v>474</v>
      </c>
      <c r="C31" s="68" t="s">
        <v>474</v>
      </c>
      <c r="D31" s="68" t="s">
        <v>474</v>
      </c>
      <c r="E31" s="68"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3" min="3" style="0" width="17.28"/>
    <col collapsed="false" customWidth="true" hidden="false" outlineLevel="0" max="4" min="4" style="0" width="16.13"/>
    <col collapsed="false" customWidth="true" hidden="false" outlineLevel="0" max="5" min="5" style="0" width="18.7"/>
    <col collapsed="false" customWidth="true" hidden="false" outlineLevel="0" max="7" min="6" style="0" width="15.7"/>
    <col collapsed="false" customWidth="true" hidden="false" outlineLevel="0" max="8" min="8" style="0" width="26.7"/>
    <col collapsed="false" customWidth="true" hidden="false" outlineLevel="0" max="9" min="9" style="0" width="17.28"/>
    <col collapsed="false" customWidth="true" hidden="false" outlineLevel="0" max="10" min="10" style="0" width="22.99"/>
    <col collapsed="false" customWidth="true" hidden="false" outlineLevel="0" max="11" min="11" style="0" width="12.56"/>
    <col collapsed="false" customWidth="true" hidden="false" outlineLevel="0" max="12" min="12" style="0" width="15.7"/>
    <col collapsed="false" customWidth="true" hidden="false" outlineLevel="0" max="13" min="13" style="0" width="12.99"/>
  </cols>
  <sheetData>
    <row r="1" customFormat="false" ht="37" hidden="false" customHeight="true" outlineLevel="0" collapsed="false">
      <c r="A1" s="69" t="s">
        <v>475</v>
      </c>
      <c r="B1" s="69"/>
      <c r="C1" s="69"/>
      <c r="D1" s="69"/>
      <c r="E1" s="69"/>
      <c r="F1" s="69"/>
      <c r="G1" s="69"/>
      <c r="H1" s="69"/>
      <c r="I1" s="69"/>
      <c r="J1" s="69"/>
      <c r="K1" s="69"/>
      <c r="L1" s="69"/>
      <c r="M1" s="69"/>
    </row>
    <row r="2" customFormat="false" ht="30" hidden="false" customHeight="true" outlineLevel="0" collapsed="false">
      <c r="A2" s="70"/>
      <c r="B2" s="70"/>
      <c r="C2" s="70"/>
      <c r="D2" s="70"/>
      <c r="E2" s="70"/>
      <c r="F2" s="70"/>
      <c r="G2" s="70"/>
      <c r="H2" s="71"/>
      <c r="I2" s="71"/>
      <c r="J2" s="71"/>
      <c r="K2" s="71"/>
      <c r="L2" s="71"/>
      <c r="M2" s="72" t="s">
        <v>476</v>
      </c>
    </row>
    <row r="3" customFormat="false" ht="30" hidden="false" customHeight="true" outlineLevel="0" collapsed="false">
      <c r="A3" s="73" t="s">
        <v>2</v>
      </c>
      <c r="B3" s="73"/>
      <c r="C3" s="73"/>
      <c r="D3" s="74"/>
      <c r="E3" s="70"/>
      <c r="F3" s="70"/>
      <c r="G3" s="70"/>
      <c r="H3" s="71"/>
      <c r="I3" s="71"/>
      <c r="J3" s="71"/>
      <c r="K3" s="71"/>
      <c r="L3" s="71"/>
      <c r="M3" s="72" t="s">
        <v>3</v>
      </c>
    </row>
    <row r="4" customFormat="false" ht="30" hidden="false" customHeight="true" outlineLevel="0" collapsed="false">
      <c r="A4" s="75" t="s">
        <v>6</v>
      </c>
      <c r="B4" s="75" t="s">
        <v>7</v>
      </c>
      <c r="C4" s="75" t="s">
        <v>477</v>
      </c>
      <c r="D4" s="75" t="s">
        <v>478</v>
      </c>
      <c r="E4" s="76" t="s">
        <v>479</v>
      </c>
      <c r="F4" s="76"/>
      <c r="G4" s="76"/>
      <c r="H4" s="76"/>
      <c r="I4" s="76"/>
      <c r="J4" s="75" t="s">
        <v>480</v>
      </c>
      <c r="K4" s="75" t="s">
        <v>481</v>
      </c>
      <c r="L4" s="75" t="s">
        <v>482</v>
      </c>
      <c r="M4" s="75" t="s">
        <v>483</v>
      </c>
    </row>
    <row r="5" customFormat="false" ht="30" hidden="false" customHeight="true" outlineLevel="0" collapsed="false">
      <c r="A5" s="75"/>
      <c r="B5" s="75"/>
      <c r="C5" s="75"/>
      <c r="D5" s="75"/>
      <c r="E5" s="76" t="s">
        <v>125</v>
      </c>
      <c r="F5" s="76" t="s">
        <v>484</v>
      </c>
      <c r="G5" s="76" t="s">
        <v>485</v>
      </c>
      <c r="H5" s="76" t="s">
        <v>486</v>
      </c>
      <c r="I5" s="77" t="s">
        <v>487</v>
      </c>
      <c r="J5" s="75"/>
      <c r="K5" s="75"/>
      <c r="L5" s="75"/>
      <c r="M5" s="75"/>
    </row>
    <row r="6" customFormat="false" ht="30" hidden="false" customHeight="true" outlineLevel="0" collapsed="false">
      <c r="A6" s="78" t="s">
        <v>10</v>
      </c>
      <c r="B6" s="79"/>
      <c r="C6" s="80" t="n">
        <v>1</v>
      </c>
      <c r="D6" s="80" t="n">
        <v>2</v>
      </c>
      <c r="E6" s="80" t="n">
        <v>3</v>
      </c>
      <c r="F6" s="80" t="n">
        <v>4</v>
      </c>
      <c r="G6" s="80" t="n">
        <v>5</v>
      </c>
      <c r="H6" s="80" t="n">
        <v>6</v>
      </c>
      <c r="I6" s="80" t="n">
        <v>7</v>
      </c>
      <c r="J6" s="80" t="n">
        <v>8</v>
      </c>
      <c r="K6" s="80" t="n">
        <v>9</v>
      </c>
      <c r="L6" s="80" t="n">
        <v>10</v>
      </c>
      <c r="M6" s="80" t="n">
        <v>11</v>
      </c>
    </row>
    <row r="7" customFormat="false" ht="30" hidden="false" customHeight="true" outlineLevel="0" collapsed="false">
      <c r="A7" s="81" t="s">
        <v>130</v>
      </c>
      <c r="B7" s="81" t="n">
        <v>1</v>
      </c>
      <c r="C7" s="82" t="n">
        <v>38976614.63</v>
      </c>
      <c r="D7" s="82" t="n">
        <v>4357274.5</v>
      </c>
      <c r="E7" s="82" t="n">
        <v>33439403.86</v>
      </c>
      <c r="F7" s="82" t="n">
        <v>9070850.05</v>
      </c>
      <c r="G7" s="82" t="n">
        <v>995800</v>
      </c>
      <c r="H7" s="82" t="n">
        <v>0</v>
      </c>
      <c r="I7" s="82" t="n">
        <f aca="false">E7-F7-G7</f>
        <v>23372753.81</v>
      </c>
      <c r="J7" s="82" t="n">
        <v>0</v>
      </c>
      <c r="K7" s="82" t="n">
        <v>0</v>
      </c>
      <c r="L7" s="82" t="n">
        <v>1179936.27</v>
      </c>
      <c r="M7" s="82" t="n">
        <v>0</v>
      </c>
    </row>
    <row r="8" customFormat="false" ht="72" hidden="false" customHeight="true" outlineLevel="0" collapsed="false">
      <c r="A8" s="83" t="s">
        <v>488</v>
      </c>
      <c r="B8" s="83"/>
      <c r="C8" s="83"/>
      <c r="D8" s="83"/>
      <c r="E8" s="83"/>
      <c r="F8" s="83"/>
      <c r="G8" s="83"/>
      <c r="H8" s="83"/>
      <c r="I8" s="83"/>
      <c r="J8" s="83"/>
      <c r="K8" s="83"/>
      <c r="L8" s="83"/>
      <c r="M8" s="83"/>
    </row>
    <row r="9" customFormat="false" ht="30"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6.42"/>
    <col collapsed="false" customWidth="true" hidden="false" outlineLevel="0" max="3" min="3" style="0" width="21.99"/>
    <col collapsed="false" customWidth="true" hidden="false" outlineLevel="0" max="4" min="4" style="0" width="68.7"/>
  </cols>
  <sheetData>
    <row r="1" customFormat="false" ht="37" hidden="false" customHeight="true" outlineLevel="0" collapsed="false">
      <c r="A1" s="84" t="s">
        <v>489</v>
      </c>
      <c r="B1" s="84"/>
      <c r="C1" s="84"/>
      <c r="D1" s="84"/>
    </row>
    <row r="2" customFormat="false" ht="27" hidden="false" customHeight="true" outlineLevel="0" collapsed="false">
      <c r="A2" s="85" t="s">
        <v>2</v>
      </c>
      <c r="B2" s="85"/>
      <c r="C2" s="86"/>
      <c r="D2" s="87" t="s">
        <v>490</v>
      </c>
    </row>
    <row r="3" customFormat="false" ht="137" hidden="false" customHeight="true" outlineLevel="0" collapsed="false">
      <c r="A3" s="88" t="s">
        <v>491</v>
      </c>
      <c r="B3" s="88" t="s">
        <v>492</v>
      </c>
      <c r="C3" s="88"/>
      <c r="D3" s="89" t="s">
        <v>493</v>
      </c>
    </row>
    <row r="4" customFormat="false" ht="105" hidden="false" customHeight="true" outlineLevel="0" collapsed="false">
      <c r="A4" s="88"/>
      <c r="B4" s="88" t="s">
        <v>494</v>
      </c>
      <c r="C4" s="88"/>
      <c r="D4" s="90" t="s">
        <v>495</v>
      </c>
    </row>
    <row r="5" customFormat="false" ht="69" hidden="false" customHeight="true" outlineLevel="0" collapsed="false">
      <c r="A5" s="88"/>
      <c r="B5" s="88" t="s">
        <v>496</v>
      </c>
      <c r="C5" s="88"/>
      <c r="D5" s="89" t="s">
        <v>497</v>
      </c>
    </row>
    <row r="6" customFormat="false" ht="64" hidden="false" customHeight="true" outlineLevel="0" collapsed="false">
      <c r="A6" s="88"/>
      <c r="B6" s="88" t="s">
        <v>498</v>
      </c>
      <c r="C6" s="88"/>
      <c r="D6" s="89" t="s">
        <v>499</v>
      </c>
    </row>
    <row r="7" customFormat="false" ht="93" hidden="false" customHeight="true" outlineLevel="0" collapsed="false">
      <c r="A7" s="88"/>
      <c r="B7" s="88" t="s">
        <v>500</v>
      </c>
      <c r="C7" s="88"/>
      <c r="D7" s="90" t="s">
        <v>501</v>
      </c>
    </row>
    <row r="8" customFormat="false" ht="122" hidden="false" customHeight="true" outlineLevel="0" collapsed="false">
      <c r="A8" s="88" t="s">
        <v>502</v>
      </c>
      <c r="B8" s="88" t="s">
        <v>503</v>
      </c>
      <c r="C8" s="88"/>
      <c r="D8" s="89" t="s">
        <v>504</v>
      </c>
    </row>
    <row r="9" customFormat="false" ht="90" hidden="false" customHeight="true" outlineLevel="0" collapsed="false">
      <c r="A9" s="88"/>
      <c r="B9" s="88" t="s">
        <v>505</v>
      </c>
      <c r="C9" s="91" t="s">
        <v>506</v>
      </c>
      <c r="D9" s="89" t="s">
        <v>507</v>
      </c>
    </row>
    <row r="10" customFormat="false" ht="109" hidden="false" customHeight="true" outlineLevel="0" collapsed="false">
      <c r="A10" s="88"/>
      <c r="B10" s="88"/>
      <c r="C10" s="91" t="s">
        <v>508</v>
      </c>
      <c r="D10" s="89" t="s">
        <v>509</v>
      </c>
    </row>
    <row r="11" customFormat="false" ht="74" hidden="false" customHeight="true" outlineLevel="0" collapsed="false">
      <c r="A11" s="88" t="s">
        <v>510</v>
      </c>
      <c r="B11" s="88"/>
      <c r="C11" s="88"/>
      <c r="D11" s="89" t="s">
        <v>511</v>
      </c>
    </row>
    <row r="12" customFormat="false" ht="50" hidden="false" customHeight="true" outlineLevel="0" collapsed="false">
      <c r="A12" s="88" t="s">
        <v>512</v>
      </c>
      <c r="B12" s="88"/>
      <c r="C12" s="88"/>
      <c r="D12" s="89" t="s">
        <v>513</v>
      </c>
    </row>
    <row r="13" customFormat="false" ht="69" hidden="false" customHeight="true" outlineLevel="0" collapsed="false">
      <c r="A13" s="88" t="s">
        <v>514</v>
      </c>
      <c r="B13" s="88"/>
      <c r="C13" s="88"/>
      <c r="D13" s="89" t="s">
        <v>515</v>
      </c>
    </row>
    <row r="14" customFormat="false" ht="122" hidden="false" customHeight="true" outlineLevel="0" collapsed="false">
      <c r="A14" s="88" t="s">
        <v>516</v>
      </c>
      <c r="B14" s="88"/>
      <c r="C14" s="88"/>
      <c r="D14" s="90" t="s">
        <v>517</v>
      </c>
    </row>
    <row r="15" customFormat="false" ht="50" hidden="false" customHeight="true" outlineLevel="0" collapsed="false">
      <c r="A15" s="88" t="s">
        <v>518</v>
      </c>
      <c r="B15" s="88"/>
      <c r="C15" s="88"/>
      <c r="D15" s="89" t="s">
        <v>519</v>
      </c>
    </row>
    <row r="16" customFormat="false" ht="13.5" hidden="false" customHeight="false" outlineLevel="0" collapsed="false">
      <c r="A16" s="92"/>
      <c r="B16" s="92"/>
      <c r="C16" s="92"/>
      <c r="D16" s="92"/>
    </row>
    <row r="17" customFormat="false" ht="13.5" hidden="false" customHeight="false" outlineLevel="0" collapsed="false">
      <c r="A17" s="93" t="s">
        <v>520</v>
      </c>
      <c r="B17" s="93"/>
      <c r="C17" s="93"/>
      <c r="D17" s="9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10.28125" defaultRowHeight="13.5" zeroHeight="false" outlineLevelRow="0" outlineLevelCol="0"/>
  <cols>
    <col collapsed="false" customWidth="true" hidden="false" outlineLevel="0" max="1" min="1" style="94" width="19.63"/>
    <col collapsed="false" customWidth="true" hidden="false" outlineLevel="0" max="2" min="2" style="94" width="17.65"/>
    <col collapsed="false" customWidth="true" hidden="false" outlineLevel="0" max="3" min="3" style="94" width="44.13"/>
    <col collapsed="false" customWidth="true" hidden="false" outlineLevel="0" max="4" min="4" style="94" width="13.91"/>
    <col collapsed="false" customWidth="true" hidden="false" outlineLevel="0" max="5" min="5" style="94" width="14.43"/>
    <col collapsed="false" customWidth="true" hidden="false" outlineLevel="0" max="6" min="6" style="94" width="19.28"/>
    <col collapsed="false" customWidth="true" hidden="false" outlineLevel="0" max="7" min="7" style="94" width="16.41"/>
    <col collapsed="false" customWidth="true" hidden="false" outlineLevel="0" max="8" min="8" style="94" width="16.2"/>
    <col collapsed="false" customWidth="true" hidden="false" outlineLevel="0" max="9" min="9" style="94" width="15.67"/>
    <col collapsed="false" customWidth="true" hidden="false" outlineLevel="0" max="10" min="10" style="94" width="26.88"/>
    <col collapsed="false" customWidth="false" hidden="false" outlineLevel="0" max="257" min="11" style="94" width="10.28"/>
  </cols>
  <sheetData>
    <row r="1" s="95" customFormat="true" ht="38" hidden="false" customHeight="true" outlineLevel="0" collapsed="false">
      <c r="A1" s="84" t="s">
        <v>521</v>
      </c>
      <c r="B1" s="84"/>
      <c r="C1" s="84"/>
      <c r="D1" s="84"/>
      <c r="E1" s="84"/>
      <c r="F1" s="84"/>
      <c r="G1" s="84"/>
      <c r="H1" s="84"/>
      <c r="I1" s="84"/>
      <c r="J1" s="84"/>
    </row>
    <row r="2" s="99" customFormat="true" ht="24" hidden="false" customHeight="true" outlineLevel="0" collapsed="false">
      <c r="A2" s="85"/>
      <c r="B2" s="85"/>
      <c r="C2" s="96"/>
      <c r="D2" s="97"/>
      <c r="E2" s="96"/>
      <c r="F2" s="96"/>
      <c r="G2" s="98"/>
      <c r="J2" s="100" t="s">
        <v>522</v>
      </c>
    </row>
    <row r="3" s="94" customFormat="true" ht="30" hidden="false" customHeight="true" outlineLevel="0" collapsed="false">
      <c r="A3" s="101" t="s">
        <v>523</v>
      </c>
      <c r="B3" s="102" t="s">
        <v>524</v>
      </c>
      <c r="C3" s="102"/>
      <c r="D3" s="102"/>
      <c r="E3" s="102"/>
      <c r="F3" s="102"/>
      <c r="G3" s="102"/>
      <c r="H3" s="102"/>
      <c r="I3" s="102"/>
      <c r="J3" s="102"/>
    </row>
    <row r="4" s="94" customFormat="true" ht="32.15" hidden="false" customHeight="true" outlineLevel="0" collapsed="false">
      <c r="A4" s="101" t="s">
        <v>525</v>
      </c>
      <c r="B4" s="101"/>
      <c r="C4" s="101"/>
      <c r="D4" s="101"/>
      <c r="E4" s="101"/>
      <c r="F4" s="101"/>
      <c r="G4" s="101"/>
      <c r="H4" s="101"/>
      <c r="I4" s="101"/>
      <c r="J4" s="101" t="s">
        <v>526</v>
      </c>
    </row>
    <row r="5" s="94" customFormat="true" ht="156" hidden="false" customHeight="true" outlineLevel="0" collapsed="false">
      <c r="A5" s="101" t="s">
        <v>527</v>
      </c>
      <c r="B5" s="103" t="s">
        <v>528</v>
      </c>
      <c r="C5" s="104" t="s">
        <v>529</v>
      </c>
      <c r="D5" s="104"/>
      <c r="E5" s="104"/>
      <c r="F5" s="104"/>
      <c r="G5" s="104"/>
      <c r="H5" s="104"/>
      <c r="I5" s="104"/>
      <c r="J5" s="103" t="s">
        <v>530</v>
      </c>
    </row>
    <row r="6" s="94" customFormat="true" ht="99.9" hidden="false" customHeight="true" outlineLevel="0" collapsed="false">
      <c r="A6" s="101"/>
      <c r="B6" s="103" t="s">
        <v>531</v>
      </c>
      <c r="C6" s="104" t="s">
        <v>532</v>
      </c>
      <c r="D6" s="104"/>
      <c r="E6" s="104"/>
      <c r="F6" s="104"/>
      <c r="G6" s="104"/>
      <c r="H6" s="104"/>
      <c r="I6" s="104"/>
      <c r="J6" s="103" t="s">
        <v>533</v>
      </c>
    </row>
    <row r="7" s="94" customFormat="true" ht="32.15" hidden="false" customHeight="true" outlineLevel="0" collapsed="false">
      <c r="A7" s="105" t="s">
        <v>534</v>
      </c>
      <c r="B7" s="105"/>
      <c r="C7" s="105"/>
      <c r="D7" s="105"/>
      <c r="E7" s="105"/>
      <c r="F7" s="105"/>
      <c r="G7" s="105"/>
      <c r="H7" s="105"/>
      <c r="I7" s="105"/>
      <c r="J7" s="105"/>
    </row>
    <row r="8" s="94" customFormat="true" ht="32.15" hidden="false" customHeight="true" outlineLevel="0" collapsed="false">
      <c r="A8" s="106" t="s">
        <v>535</v>
      </c>
      <c r="B8" s="107" t="s">
        <v>536</v>
      </c>
      <c r="C8" s="107"/>
      <c r="D8" s="107"/>
      <c r="E8" s="107"/>
      <c r="F8" s="107"/>
      <c r="G8" s="108" t="s">
        <v>537</v>
      </c>
      <c r="H8" s="108"/>
      <c r="I8" s="108"/>
      <c r="J8" s="108"/>
    </row>
    <row r="9" s="94" customFormat="true" ht="140" hidden="false" customHeight="true" outlineLevel="0" collapsed="false">
      <c r="A9" s="109" t="s">
        <v>538</v>
      </c>
      <c r="B9" s="110" t="s">
        <v>539</v>
      </c>
      <c r="C9" s="110"/>
      <c r="D9" s="110"/>
      <c r="E9" s="110"/>
      <c r="F9" s="110"/>
      <c r="G9" s="110" t="s">
        <v>539</v>
      </c>
      <c r="H9" s="110"/>
      <c r="I9" s="110"/>
      <c r="J9" s="110"/>
    </row>
    <row r="10" s="94" customFormat="true" ht="122" hidden="false" customHeight="true" outlineLevel="0" collapsed="false">
      <c r="A10" s="109" t="s">
        <v>540</v>
      </c>
      <c r="B10" s="110" t="s">
        <v>539</v>
      </c>
      <c r="C10" s="110"/>
      <c r="D10" s="110"/>
      <c r="E10" s="110"/>
      <c r="F10" s="110"/>
      <c r="G10" s="111" t="s">
        <v>541</v>
      </c>
      <c r="H10" s="111"/>
      <c r="I10" s="111"/>
      <c r="J10" s="111"/>
    </row>
    <row r="11" s="94" customFormat="true" ht="125" hidden="false" customHeight="true" outlineLevel="0" collapsed="false">
      <c r="A11" s="109" t="s">
        <v>542</v>
      </c>
      <c r="B11" s="110" t="s">
        <v>539</v>
      </c>
      <c r="C11" s="110"/>
      <c r="D11" s="110"/>
      <c r="E11" s="110"/>
      <c r="F11" s="110"/>
      <c r="G11" s="111" t="s">
        <v>541</v>
      </c>
      <c r="H11" s="111"/>
      <c r="I11" s="111"/>
      <c r="J11" s="111"/>
    </row>
    <row r="12" s="94" customFormat="true" ht="32.15" hidden="false" customHeight="true" outlineLevel="0" collapsed="false">
      <c r="A12" s="112" t="s">
        <v>543</v>
      </c>
      <c r="B12" s="112"/>
      <c r="C12" s="112"/>
      <c r="D12" s="112"/>
      <c r="E12" s="112"/>
      <c r="F12" s="112"/>
      <c r="G12" s="112"/>
      <c r="H12" s="112"/>
      <c r="I12" s="112"/>
      <c r="J12" s="112"/>
    </row>
    <row r="13" s="94" customFormat="true" ht="32.15" hidden="false" customHeight="true" outlineLevel="0" collapsed="false">
      <c r="A13" s="106" t="s">
        <v>544</v>
      </c>
      <c r="B13" s="106" t="s">
        <v>545</v>
      </c>
      <c r="C13" s="113" t="s">
        <v>546</v>
      </c>
      <c r="D13" s="113"/>
      <c r="E13" s="101" t="s">
        <v>547</v>
      </c>
      <c r="F13" s="101"/>
      <c r="G13" s="101"/>
      <c r="H13" s="114" t="s">
        <v>548</v>
      </c>
      <c r="I13" s="101" t="s">
        <v>549</v>
      </c>
      <c r="J13" s="114" t="s">
        <v>550</v>
      </c>
    </row>
    <row r="14" s="94" customFormat="true" ht="32.15" hidden="false" customHeight="true" outlineLevel="0" collapsed="false">
      <c r="A14" s="106"/>
      <c r="B14" s="106"/>
      <c r="C14" s="113"/>
      <c r="D14" s="113"/>
      <c r="E14" s="106" t="s">
        <v>551</v>
      </c>
      <c r="F14" s="106" t="s">
        <v>552</v>
      </c>
      <c r="G14" s="106" t="s">
        <v>553</v>
      </c>
      <c r="H14" s="114"/>
      <c r="I14" s="114"/>
      <c r="J14" s="114"/>
    </row>
    <row r="15" s="94" customFormat="true" ht="28" hidden="false" customHeight="true" outlineLevel="0" collapsed="false">
      <c r="A15" s="115"/>
      <c r="B15" s="116"/>
      <c r="C15" s="117"/>
      <c r="D15" s="117"/>
      <c r="E15" s="118" t="n">
        <f aca="false">SUM(E16:E18)</f>
        <v>65</v>
      </c>
      <c r="F15" s="118" t="n">
        <f aca="false">SUM(F16:F18)</f>
        <v>65</v>
      </c>
      <c r="G15" s="118" t="n">
        <f aca="false">SUM(G17:G18)</f>
        <v>0</v>
      </c>
      <c r="H15" s="118" t="n">
        <f aca="false">SUM(H16:H18)</f>
        <v>40.57</v>
      </c>
      <c r="I15" s="118"/>
      <c r="J15" s="119"/>
    </row>
    <row r="16" s="94" customFormat="true" ht="68" hidden="false" customHeight="true" outlineLevel="0" collapsed="false">
      <c r="A16" s="120" t="s">
        <v>554</v>
      </c>
      <c r="B16" s="106" t="s">
        <v>555</v>
      </c>
      <c r="C16" s="121" t="s">
        <v>556</v>
      </c>
      <c r="D16" s="121"/>
      <c r="E16" s="122" t="n">
        <v>10</v>
      </c>
      <c r="F16" s="122" t="n">
        <v>10</v>
      </c>
      <c r="G16" s="122" t="n">
        <v>0</v>
      </c>
      <c r="H16" s="123" t="n">
        <v>10</v>
      </c>
      <c r="I16" s="124" t="n">
        <v>1</v>
      </c>
      <c r="J16" s="125"/>
    </row>
    <row r="17" s="94" customFormat="true" ht="63" hidden="false" customHeight="true" outlineLevel="0" collapsed="false">
      <c r="A17" s="120" t="s">
        <v>557</v>
      </c>
      <c r="B17" s="106" t="s">
        <v>555</v>
      </c>
      <c r="C17" s="121" t="s">
        <v>558</v>
      </c>
      <c r="D17" s="121"/>
      <c r="E17" s="122" t="n">
        <v>25</v>
      </c>
      <c r="F17" s="122" t="n">
        <v>25</v>
      </c>
      <c r="G17" s="122" t="n">
        <v>0</v>
      </c>
      <c r="H17" s="123" t="n">
        <v>25</v>
      </c>
      <c r="I17" s="124" t="n">
        <v>1</v>
      </c>
      <c r="J17" s="125"/>
    </row>
    <row r="18" s="94" customFormat="true" ht="149" hidden="false" customHeight="true" outlineLevel="0" collapsed="false">
      <c r="A18" s="120" t="s">
        <v>559</v>
      </c>
      <c r="B18" s="106" t="s">
        <v>560</v>
      </c>
      <c r="C18" s="121" t="s">
        <v>561</v>
      </c>
      <c r="D18" s="121"/>
      <c r="E18" s="122" t="n">
        <v>30</v>
      </c>
      <c r="F18" s="122" t="n">
        <v>30</v>
      </c>
      <c r="G18" s="122" t="n">
        <v>0</v>
      </c>
      <c r="H18" s="123" t="n">
        <v>5.57</v>
      </c>
      <c r="I18" s="124" t="n">
        <v>0.1857</v>
      </c>
      <c r="J18" s="126" t="s">
        <v>562</v>
      </c>
    </row>
    <row r="19" s="94" customFormat="true" ht="32.15" hidden="false" customHeight="true" outlineLevel="0" collapsed="false">
      <c r="A19" s="112" t="s">
        <v>563</v>
      </c>
      <c r="B19" s="112"/>
      <c r="C19" s="112"/>
      <c r="D19" s="112"/>
      <c r="E19" s="112"/>
      <c r="F19" s="112"/>
      <c r="G19" s="112"/>
      <c r="H19" s="112"/>
      <c r="I19" s="112"/>
      <c r="J19" s="112"/>
    </row>
    <row r="20" s="131" customFormat="true" ht="32.15" hidden="false" customHeight="true" outlineLevel="0" collapsed="false">
      <c r="A20" s="127" t="s">
        <v>564</v>
      </c>
      <c r="B20" s="128" t="s">
        <v>565</v>
      </c>
      <c r="C20" s="128" t="s">
        <v>566</v>
      </c>
      <c r="D20" s="127" t="s">
        <v>567</v>
      </c>
      <c r="E20" s="129" t="s">
        <v>568</v>
      </c>
      <c r="F20" s="129" t="s">
        <v>569</v>
      </c>
      <c r="G20" s="129" t="s">
        <v>570</v>
      </c>
      <c r="H20" s="130" t="s">
        <v>571</v>
      </c>
      <c r="I20" s="130"/>
      <c r="J20" s="130"/>
    </row>
    <row r="21" s="131" customFormat="true" ht="32.15" hidden="false" customHeight="true" outlineLevel="0" collapsed="false">
      <c r="A21" s="132" t="s">
        <v>572</v>
      </c>
      <c r="B21" s="133" t="s">
        <v>573</v>
      </c>
      <c r="C21" s="133" t="s">
        <v>574</v>
      </c>
      <c r="D21" s="134" t="s">
        <v>575</v>
      </c>
      <c r="E21" s="134" t="n">
        <v>3</v>
      </c>
      <c r="F21" s="134" t="s">
        <v>576</v>
      </c>
      <c r="G21" s="135" t="s">
        <v>577</v>
      </c>
      <c r="H21" s="136" t="s">
        <v>578</v>
      </c>
      <c r="I21" s="136"/>
      <c r="J21" s="136"/>
    </row>
    <row r="22" s="137" customFormat="true" ht="32.15" hidden="false" customHeight="true" outlineLevel="0" collapsed="false">
      <c r="A22" s="132"/>
      <c r="B22" s="133" t="s">
        <v>579</v>
      </c>
      <c r="C22" s="133" t="s">
        <v>580</v>
      </c>
      <c r="D22" s="135" t="s">
        <v>581</v>
      </c>
      <c r="E22" s="135" t="n">
        <v>98</v>
      </c>
      <c r="F22" s="135" t="s">
        <v>582</v>
      </c>
      <c r="G22" s="135" t="s">
        <v>583</v>
      </c>
      <c r="H22" s="136" t="s">
        <v>578</v>
      </c>
      <c r="I22" s="136"/>
      <c r="J22" s="136"/>
    </row>
    <row r="23" s="137" customFormat="true" ht="32.15" hidden="false" customHeight="true" outlineLevel="0" collapsed="false">
      <c r="A23" s="132"/>
      <c r="B23" s="133" t="s">
        <v>579</v>
      </c>
      <c r="C23" s="133" t="s">
        <v>584</v>
      </c>
      <c r="D23" s="134" t="s">
        <v>585</v>
      </c>
      <c r="E23" s="135" t="n">
        <v>100</v>
      </c>
      <c r="F23" s="135" t="s">
        <v>582</v>
      </c>
      <c r="G23" s="135" t="s">
        <v>586</v>
      </c>
      <c r="H23" s="136" t="s">
        <v>578</v>
      </c>
      <c r="I23" s="136"/>
      <c r="J23" s="136"/>
    </row>
    <row r="24" s="137" customFormat="true" ht="32.15" hidden="false" customHeight="true" outlineLevel="0" collapsed="false">
      <c r="A24" s="132" t="s">
        <v>587</v>
      </c>
      <c r="B24" s="133" t="s">
        <v>588</v>
      </c>
      <c r="C24" s="133" t="s">
        <v>589</v>
      </c>
      <c r="D24" s="134" t="s">
        <v>585</v>
      </c>
      <c r="E24" s="135" t="n">
        <v>100</v>
      </c>
      <c r="F24" s="135" t="s">
        <v>582</v>
      </c>
      <c r="G24" s="135" t="s">
        <v>586</v>
      </c>
      <c r="H24" s="136" t="s">
        <v>578</v>
      </c>
      <c r="I24" s="136"/>
      <c r="J24" s="136"/>
    </row>
    <row r="25" s="137" customFormat="true" ht="32.15" hidden="false" customHeight="true" outlineLevel="0" collapsed="false">
      <c r="A25" s="132"/>
      <c r="B25" s="133" t="s">
        <v>588</v>
      </c>
      <c r="C25" s="133" t="s">
        <v>590</v>
      </c>
      <c r="D25" s="134" t="s">
        <v>585</v>
      </c>
      <c r="E25" s="134" t="s">
        <v>591</v>
      </c>
      <c r="F25" s="134" t="s">
        <v>592</v>
      </c>
      <c r="G25" s="134" t="s">
        <v>591</v>
      </c>
      <c r="H25" s="136" t="s">
        <v>578</v>
      </c>
      <c r="I25" s="136"/>
      <c r="J25" s="136"/>
    </row>
    <row r="26" s="137" customFormat="true" ht="32.15" hidden="false" customHeight="true" outlineLevel="0" collapsed="false">
      <c r="A26" s="132"/>
      <c r="B26" s="133" t="s">
        <v>588</v>
      </c>
      <c r="C26" s="138" t="s">
        <v>593</v>
      </c>
      <c r="D26" s="134" t="s">
        <v>585</v>
      </c>
      <c r="E26" s="134" t="s">
        <v>594</v>
      </c>
      <c r="F26" s="134" t="s">
        <v>592</v>
      </c>
      <c r="G26" s="134" t="s">
        <v>594</v>
      </c>
      <c r="H26" s="136" t="s">
        <v>578</v>
      </c>
      <c r="I26" s="136"/>
      <c r="J26" s="136"/>
    </row>
    <row r="27" s="137" customFormat="true" ht="42" hidden="false" customHeight="true" outlineLevel="0" collapsed="false">
      <c r="A27" s="132" t="s">
        <v>595</v>
      </c>
      <c r="B27" s="138" t="s">
        <v>596</v>
      </c>
      <c r="C27" s="133" t="s">
        <v>596</v>
      </c>
      <c r="D27" s="135" t="s">
        <v>581</v>
      </c>
      <c r="E27" s="135" t="n">
        <v>90</v>
      </c>
      <c r="F27" s="135" t="s">
        <v>582</v>
      </c>
      <c r="G27" s="135" t="s">
        <v>597</v>
      </c>
      <c r="H27" s="136" t="s">
        <v>578</v>
      </c>
      <c r="I27" s="136"/>
      <c r="J27" s="136"/>
    </row>
    <row r="28" s="94" customFormat="true" ht="52.5" hidden="false" customHeight="true" outlineLevel="0" collapsed="false">
      <c r="A28" s="106" t="s">
        <v>598</v>
      </c>
      <c r="B28" s="121" t="s">
        <v>519</v>
      </c>
      <c r="C28" s="121"/>
      <c r="D28" s="121"/>
      <c r="E28" s="121"/>
      <c r="F28" s="121"/>
      <c r="G28" s="121"/>
      <c r="H28" s="121"/>
      <c r="I28" s="121"/>
      <c r="J28" s="121"/>
    </row>
    <row r="30" s="94" customFormat="true" ht="26" hidden="false" customHeight="true" outlineLevel="0" collapsed="false">
      <c r="A30" s="139" t="s">
        <v>599</v>
      </c>
      <c r="B30" s="140"/>
      <c r="C30" s="140"/>
      <c r="D30" s="140"/>
      <c r="E30" s="140"/>
      <c r="F30" s="140"/>
      <c r="G30" s="140"/>
      <c r="H30" s="140"/>
      <c r="I30" s="140"/>
      <c r="J30" s="141"/>
    </row>
    <row r="31" s="94" customFormat="true" ht="26" hidden="false" customHeight="true" outlineLevel="0" collapsed="false">
      <c r="A31" s="142" t="s">
        <v>600</v>
      </c>
      <c r="B31" s="142"/>
      <c r="C31" s="142"/>
      <c r="D31" s="142"/>
      <c r="E31" s="142"/>
      <c r="F31" s="142"/>
      <c r="G31" s="142"/>
      <c r="H31" s="142"/>
      <c r="I31" s="142"/>
      <c r="J31" s="142"/>
    </row>
    <row r="32" s="94" customFormat="true" ht="26" hidden="false" customHeight="true" outlineLevel="0" collapsed="false">
      <c r="A32" s="142" t="s">
        <v>601</v>
      </c>
      <c r="B32" s="142"/>
      <c r="C32" s="142"/>
      <c r="D32" s="142"/>
      <c r="E32" s="142"/>
      <c r="F32" s="142"/>
      <c r="G32" s="142"/>
      <c r="H32" s="142"/>
      <c r="I32" s="142"/>
      <c r="J32" s="142"/>
    </row>
    <row r="33" s="94" customFormat="true" ht="21" hidden="false" customHeight="true" outlineLevel="0" collapsed="false">
      <c r="A33" s="142" t="s">
        <v>602</v>
      </c>
      <c r="B33" s="142"/>
      <c r="C33" s="142"/>
      <c r="D33" s="142"/>
      <c r="E33" s="142"/>
      <c r="F33" s="142"/>
      <c r="G33" s="142"/>
      <c r="H33" s="142"/>
      <c r="I33" s="142"/>
      <c r="J33" s="142"/>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3"/>
    <mergeCell ref="H21:J21"/>
    <mergeCell ref="H22:J22"/>
    <mergeCell ref="H23:J23"/>
    <mergeCell ref="A24:A26"/>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4" activeCellId="0" sqref="B344:E344"/>
    </sheetView>
  </sheetViews>
  <sheetFormatPr defaultColWidth="10.28125" defaultRowHeight="12" zeroHeight="false" outlineLevelRow="0" outlineLevelCol="0"/>
  <cols>
    <col collapsed="false" customWidth="true" hidden="false" outlineLevel="0" max="1" min="1" style="143" width="17.7"/>
    <col collapsed="false" customWidth="true" hidden="false" outlineLevel="0" max="2" min="2" style="143" width="22.14"/>
    <col collapsed="false" customWidth="true" hidden="false" outlineLevel="0" max="3" min="3" style="143" width="35.85"/>
    <col collapsed="false" customWidth="true" hidden="false" outlineLevel="0" max="4" min="4" style="143" width="18.56"/>
    <col collapsed="false" customWidth="true" hidden="false" outlineLevel="0" max="5" min="5" style="143" width="20.41"/>
    <col collapsed="false" customWidth="true" hidden="false" outlineLevel="0" max="6" min="6" style="143" width="16.56"/>
    <col collapsed="false" customWidth="true" hidden="false" outlineLevel="0" max="7" min="7" style="143" width="14.56"/>
    <col collapsed="false" customWidth="true" hidden="false" outlineLevel="0" max="8" min="8" style="143" width="12.42"/>
    <col collapsed="false" customWidth="true" hidden="false" outlineLevel="0" max="9" min="9" style="143" width="11.13"/>
    <col collapsed="false" customWidth="true" hidden="false" outlineLevel="0" max="10" min="10" style="143" width="26.28"/>
    <col collapsed="false" customWidth="false" hidden="false" outlineLevel="0" max="257" min="11" style="143" width="10.28"/>
  </cols>
  <sheetData>
    <row r="1" s="143" customFormat="true" ht="18.75" hidden="false" customHeight="true" outlineLevel="0" collapsed="false">
      <c r="A1" s="144" t="s">
        <v>603</v>
      </c>
      <c r="B1" s="144"/>
      <c r="C1" s="144"/>
      <c r="D1" s="144"/>
      <c r="E1" s="144"/>
      <c r="F1" s="144"/>
      <c r="G1" s="144"/>
      <c r="H1" s="144"/>
      <c r="I1" s="144"/>
      <c r="J1" s="144"/>
    </row>
    <row r="2" s="143" customFormat="true" ht="22.5" hidden="false" customHeight="true" outlineLevel="0" collapsed="false">
      <c r="A2" s="145" t="s">
        <v>604</v>
      </c>
      <c r="B2" s="145"/>
      <c r="C2" s="145"/>
      <c r="D2" s="145"/>
      <c r="E2" s="145"/>
      <c r="F2" s="145"/>
      <c r="G2" s="145"/>
      <c r="H2" s="145"/>
      <c r="I2" s="145"/>
      <c r="J2" s="145"/>
    </row>
    <row r="3" s="148" customFormat="true" ht="12" hidden="false" customHeight="false" outlineLevel="0" collapsed="false">
      <c r="A3" s="146"/>
      <c r="B3" s="146"/>
      <c r="C3" s="146"/>
      <c r="D3" s="146"/>
      <c r="E3" s="146"/>
      <c r="F3" s="146"/>
      <c r="G3" s="146"/>
      <c r="H3" s="146"/>
      <c r="I3" s="146"/>
      <c r="J3" s="147" t="s">
        <v>605</v>
      </c>
    </row>
    <row r="4" s="151" customFormat="true" ht="15" hidden="false" customHeight="true" outlineLevel="0" collapsed="false">
      <c r="A4" s="149" t="s">
        <v>606</v>
      </c>
      <c r="B4" s="149"/>
      <c r="C4" s="150" t="s">
        <v>607</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1" customFormat="true" ht="15" hidden="false" customHeight="true" outlineLevel="0" collapsed="false">
      <c r="A5" s="149" t="s">
        <v>608</v>
      </c>
      <c r="B5" s="149"/>
      <c r="C5" s="152" t="s">
        <v>609</v>
      </c>
      <c r="D5" s="152"/>
      <c r="E5" s="152"/>
      <c r="F5" s="149" t="s">
        <v>610</v>
      </c>
      <c r="G5" s="150" t="s">
        <v>611</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1" customFormat="true" ht="15" hidden="false" customHeight="true" outlineLevel="0" collapsed="false">
      <c r="A6" s="149" t="s">
        <v>612</v>
      </c>
      <c r="B6" s="149"/>
      <c r="C6" s="149"/>
      <c r="D6" s="149" t="s">
        <v>613</v>
      </c>
      <c r="E6" s="149" t="s">
        <v>444</v>
      </c>
      <c r="F6" s="149" t="s">
        <v>614</v>
      </c>
      <c r="G6" s="149" t="s">
        <v>615</v>
      </c>
      <c r="H6" s="149" t="s">
        <v>616</v>
      </c>
      <c r="I6" s="149" t="s">
        <v>617</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1" customFormat="true" ht="15" hidden="false" customHeight="true" outlineLevel="0" collapsed="false">
      <c r="A7" s="149"/>
      <c r="B7" s="149"/>
      <c r="C7" s="153" t="s">
        <v>618</v>
      </c>
      <c r="D7" s="154" t="n">
        <v>116300</v>
      </c>
      <c r="E7" s="154" t="n">
        <v>116300</v>
      </c>
      <c r="F7" s="155" t="n">
        <v>0</v>
      </c>
      <c r="G7" s="149" t="n">
        <v>10</v>
      </c>
      <c r="H7" s="156" t="n">
        <v>0</v>
      </c>
      <c r="I7" s="157" t="n">
        <v>0</v>
      </c>
      <c r="J7" s="157"/>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1" customFormat="true" ht="24" hidden="false" customHeight="true" outlineLevel="0" collapsed="false">
      <c r="A8" s="149"/>
      <c r="B8" s="149"/>
      <c r="C8" s="153" t="s">
        <v>619</v>
      </c>
      <c r="D8" s="154" t="n">
        <v>116300</v>
      </c>
      <c r="E8" s="154" t="n">
        <v>116300</v>
      </c>
      <c r="F8" s="155" t="n">
        <v>0</v>
      </c>
      <c r="G8" s="158" t="s">
        <v>448</v>
      </c>
      <c r="H8" s="156" t="n">
        <v>0</v>
      </c>
      <c r="I8" s="157" t="s">
        <v>448</v>
      </c>
      <c r="J8" s="15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1" customFormat="true" ht="24" hidden="false" customHeight="true" outlineLevel="0" collapsed="false">
      <c r="A9" s="149"/>
      <c r="B9" s="149"/>
      <c r="C9" s="153" t="s">
        <v>620</v>
      </c>
      <c r="D9" s="155"/>
      <c r="E9" s="155"/>
      <c r="F9" s="155"/>
      <c r="G9" s="158" t="s">
        <v>448</v>
      </c>
      <c r="H9" s="155"/>
      <c r="I9" s="157" t="s">
        <v>448</v>
      </c>
      <c r="J9" s="157"/>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17" hidden="false" customHeight="true" outlineLevel="0" collapsed="false">
      <c r="A10" s="149"/>
      <c r="B10" s="149"/>
      <c r="C10" s="153" t="s">
        <v>621</v>
      </c>
      <c r="D10" s="157" t="s">
        <v>448</v>
      </c>
      <c r="E10" s="157" t="s">
        <v>448</v>
      </c>
      <c r="F10" s="157" t="s">
        <v>448</v>
      </c>
      <c r="G10" s="158" t="s">
        <v>448</v>
      </c>
      <c r="H10" s="155"/>
      <c r="I10" s="157" t="s">
        <v>448</v>
      </c>
      <c r="J10" s="157"/>
    </row>
    <row r="11" s="143" customFormat="true" ht="18" hidden="false" customHeight="true" outlineLevel="0" collapsed="false">
      <c r="A11" s="149" t="s">
        <v>622</v>
      </c>
      <c r="B11" s="149" t="s">
        <v>623</v>
      </c>
      <c r="C11" s="149"/>
      <c r="D11" s="149"/>
      <c r="E11" s="149"/>
      <c r="F11" s="159" t="s">
        <v>537</v>
      </c>
      <c r="G11" s="159"/>
      <c r="H11" s="159"/>
      <c r="I11" s="159"/>
      <c r="J11" s="159"/>
    </row>
    <row r="12" s="143" customFormat="true" ht="64" hidden="false" customHeight="true" outlineLevel="0" collapsed="false">
      <c r="A12" s="149"/>
      <c r="B12" s="160" t="s">
        <v>624</v>
      </c>
      <c r="C12" s="160"/>
      <c r="D12" s="160"/>
      <c r="E12" s="160"/>
      <c r="F12" s="161" t="s">
        <v>624</v>
      </c>
      <c r="G12" s="161"/>
      <c r="H12" s="161"/>
      <c r="I12" s="161"/>
      <c r="J12" s="161"/>
    </row>
    <row r="13" s="143" customFormat="true" ht="16" hidden="false" customHeight="true" outlineLevel="0" collapsed="false">
      <c r="A13" s="162" t="s">
        <v>625</v>
      </c>
      <c r="B13" s="162"/>
      <c r="C13" s="162"/>
      <c r="D13" s="162" t="s">
        <v>626</v>
      </c>
      <c r="E13" s="162"/>
      <c r="F13" s="162"/>
      <c r="G13" s="162" t="s">
        <v>570</v>
      </c>
      <c r="H13" s="162" t="s">
        <v>615</v>
      </c>
      <c r="I13" s="162" t="s">
        <v>617</v>
      </c>
      <c r="J13" s="162" t="s">
        <v>571</v>
      </c>
    </row>
    <row r="14" s="143" customFormat="true" ht="15" hidden="false" customHeight="true" outlineLevel="0" collapsed="false">
      <c r="A14" s="163" t="s">
        <v>564</v>
      </c>
      <c r="B14" s="149" t="s">
        <v>565</v>
      </c>
      <c r="C14" s="149" t="s">
        <v>566</v>
      </c>
      <c r="D14" s="149" t="s">
        <v>567</v>
      </c>
      <c r="E14" s="149" t="s">
        <v>568</v>
      </c>
      <c r="F14" s="162" t="s">
        <v>569</v>
      </c>
      <c r="G14" s="162"/>
      <c r="H14" s="162"/>
      <c r="I14" s="162"/>
      <c r="J14" s="162"/>
    </row>
    <row r="15" s="143" customFormat="true" ht="24" hidden="false" customHeight="true" outlineLevel="0" collapsed="false">
      <c r="A15" s="163" t="s">
        <v>572</v>
      </c>
      <c r="B15" s="149" t="s">
        <v>573</v>
      </c>
      <c r="C15" s="149" t="s">
        <v>627</v>
      </c>
      <c r="D15" s="158" t="s">
        <v>581</v>
      </c>
      <c r="E15" s="149" t="n">
        <v>11.75</v>
      </c>
      <c r="F15" s="162" t="s">
        <v>628</v>
      </c>
      <c r="G15" s="164" t="s">
        <v>629</v>
      </c>
      <c r="H15" s="164" t="n">
        <v>20</v>
      </c>
      <c r="I15" s="164" t="n">
        <v>20</v>
      </c>
      <c r="J15" s="165" t="s">
        <v>578</v>
      </c>
    </row>
    <row r="16" s="143" customFormat="true" ht="18" hidden="false" customHeight="true" outlineLevel="0" collapsed="false">
      <c r="A16" s="163"/>
      <c r="B16" s="149" t="s">
        <v>573</v>
      </c>
      <c r="C16" s="149" t="s">
        <v>630</v>
      </c>
      <c r="D16" s="149" t="s">
        <v>585</v>
      </c>
      <c r="E16" s="149" t="n">
        <v>60</v>
      </c>
      <c r="F16" s="162" t="s">
        <v>576</v>
      </c>
      <c r="G16" s="164" t="s">
        <v>631</v>
      </c>
      <c r="H16" s="165" t="n">
        <v>15</v>
      </c>
      <c r="I16" s="165" t="n">
        <v>15</v>
      </c>
      <c r="J16" s="165" t="s">
        <v>578</v>
      </c>
    </row>
    <row r="17" s="143" customFormat="true" ht="17" hidden="false" customHeight="true" outlineLevel="0" collapsed="false">
      <c r="A17" s="163"/>
      <c r="B17" s="149" t="s">
        <v>573</v>
      </c>
      <c r="C17" s="166" t="s">
        <v>632</v>
      </c>
      <c r="D17" s="149" t="s">
        <v>585</v>
      </c>
      <c r="E17" s="149" t="n">
        <v>44</v>
      </c>
      <c r="F17" s="162" t="s">
        <v>576</v>
      </c>
      <c r="G17" s="164" t="s">
        <v>633</v>
      </c>
      <c r="H17" s="165" t="n">
        <v>15</v>
      </c>
      <c r="I17" s="165" t="n">
        <v>15</v>
      </c>
      <c r="J17" s="165" t="s">
        <v>578</v>
      </c>
    </row>
    <row r="18" s="143" customFormat="true" ht="18" hidden="false" customHeight="true" outlineLevel="0" collapsed="false">
      <c r="A18" s="163"/>
      <c r="B18" s="149" t="s">
        <v>579</v>
      </c>
      <c r="C18" s="166" t="s">
        <v>634</v>
      </c>
      <c r="D18" s="158" t="s">
        <v>581</v>
      </c>
      <c r="E18" s="149" t="n">
        <v>99</v>
      </c>
      <c r="F18" s="167" t="s">
        <v>582</v>
      </c>
      <c r="G18" s="168" t="n">
        <v>1</v>
      </c>
      <c r="H18" s="165" t="n">
        <v>15</v>
      </c>
      <c r="I18" s="165" t="n">
        <v>15</v>
      </c>
      <c r="J18" s="165" t="s">
        <v>578</v>
      </c>
    </row>
    <row r="19" s="143" customFormat="true" ht="24" hidden="false" customHeight="false" outlineLevel="0" collapsed="false">
      <c r="A19" s="149" t="s">
        <v>587</v>
      </c>
      <c r="B19" s="149" t="s">
        <v>635</v>
      </c>
      <c r="C19" s="166" t="s">
        <v>636</v>
      </c>
      <c r="D19" s="158" t="s">
        <v>581</v>
      </c>
      <c r="E19" s="149" t="n">
        <v>99</v>
      </c>
      <c r="F19" s="167" t="s">
        <v>582</v>
      </c>
      <c r="G19" s="168" t="n">
        <v>1</v>
      </c>
      <c r="H19" s="165" t="n">
        <v>15</v>
      </c>
      <c r="I19" s="165" t="n">
        <v>15</v>
      </c>
      <c r="J19" s="165" t="s">
        <v>578</v>
      </c>
    </row>
    <row r="20" s="143" customFormat="true" ht="18" hidden="false" customHeight="true" outlineLevel="0" collapsed="false">
      <c r="A20" s="169" t="s">
        <v>595</v>
      </c>
      <c r="B20" s="170" t="s">
        <v>637</v>
      </c>
      <c r="C20" s="166" t="s">
        <v>638</v>
      </c>
      <c r="D20" s="158" t="s">
        <v>581</v>
      </c>
      <c r="E20" s="171" t="n">
        <v>95</v>
      </c>
      <c r="F20" s="167" t="s">
        <v>582</v>
      </c>
      <c r="G20" s="172" t="n">
        <v>0.95</v>
      </c>
      <c r="H20" s="165" t="n">
        <v>10</v>
      </c>
      <c r="I20" s="165" t="n">
        <v>10</v>
      </c>
      <c r="J20" s="165" t="s">
        <v>578</v>
      </c>
    </row>
    <row r="21" s="143" customFormat="true" ht="16" hidden="false" customHeight="true" outlineLevel="0" collapsed="false">
      <c r="A21" s="173" t="s">
        <v>639</v>
      </c>
      <c r="B21" s="173"/>
      <c r="C21" s="173"/>
      <c r="D21" s="174" t="s">
        <v>640</v>
      </c>
      <c r="E21" s="174"/>
      <c r="F21" s="174"/>
      <c r="G21" s="174"/>
      <c r="H21" s="174"/>
      <c r="I21" s="174"/>
      <c r="J21" s="174"/>
    </row>
    <row r="22" s="143" customFormat="true" ht="17" hidden="false" customHeight="true" outlineLevel="0" collapsed="false">
      <c r="A22" s="173" t="s">
        <v>641</v>
      </c>
      <c r="B22" s="173"/>
      <c r="C22" s="173"/>
      <c r="D22" s="173"/>
      <c r="E22" s="173"/>
      <c r="F22" s="173"/>
      <c r="G22" s="173"/>
      <c r="H22" s="175" t="n">
        <v>100</v>
      </c>
      <c r="I22" s="175" t="n">
        <v>90</v>
      </c>
      <c r="J22" s="176" t="s">
        <v>642</v>
      </c>
    </row>
    <row r="23" s="143" customFormat="true" ht="12" hidden="false" customHeight="false" outlineLevel="0" collapsed="false">
      <c r="A23" s="140"/>
      <c r="B23" s="140"/>
      <c r="C23" s="140"/>
      <c r="D23" s="140"/>
      <c r="E23" s="140"/>
      <c r="F23" s="140"/>
      <c r="G23" s="140"/>
      <c r="H23" s="140"/>
      <c r="I23" s="140"/>
      <c r="J23" s="140"/>
    </row>
    <row r="24" s="143" customFormat="true" ht="18.75" hidden="false" customHeight="true" outlineLevel="0" collapsed="false">
      <c r="A24" s="144" t="s">
        <v>643</v>
      </c>
      <c r="B24" s="144"/>
      <c r="C24" s="144"/>
      <c r="D24" s="144"/>
      <c r="E24" s="144"/>
      <c r="F24" s="144"/>
      <c r="G24" s="144"/>
      <c r="H24" s="144"/>
      <c r="I24" s="144"/>
      <c r="J24" s="144"/>
    </row>
    <row r="25" s="143" customFormat="true" ht="22.5" hidden="false" customHeight="true" outlineLevel="0" collapsed="false">
      <c r="A25" s="145" t="s">
        <v>604</v>
      </c>
      <c r="B25" s="145"/>
      <c r="C25" s="145"/>
      <c r="D25" s="145"/>
      <c r="E25" s="145"/>
      <c r="F25" s="145"/>
      <c r="G25" s="145"/>
      <c r="H25" s="145"/>
      <c r="I25" s="145"/>
      <c r="J25" s="145"/>
    </row>
    <row r="26" s="143" customFormat="true" ht="12" hidden="false" customHeight="false" outlineLevel="0" collapsed="false">
      <c r="A26" s="146"/>
      <c r="B26" s="146"/>
      <c r="C26" s="146"/>
      <c r="D26" s="146"/>
      <c r="E26" s="146"/>
      <c r="F26" s="146"/>
      <c r="G26" s="146"/>
      <c r="H26" s="146"/>
      <c r="I26" s="146"/>
      <c r="J26" s="147" t="s">
        <v>605</v>
      </c>
    </row>
    <row r="27" s="143" customFormat="true" ht="15" hidden="false" customHeight="true" outlineLevel="0" collapsed="false">
      <c r="A27" s="149" t="s">
        <v>606</v>
      </c>
      <c r="B27" s="149"/>
      <c r="C27" s="150" t="s">
        <v>644</v>
      </c>
      <c r="D27" s="150"/>
      <c r="E27" s="150"/>
      <c r="F27" s="150"/>
      <c r="G27" s="150"/>
      <c r="H27" s="150"/>
      <c r="I27" s="150"/>
      <c r="J27" s="150"/>
    </row>
    <row r="28" s="143" customFormat="true" ht="15" hidden="false" customHeight="true" outlineLevel="0" collapsed="false">
      <c r="A28" s="149" t="s">
        <v>608</v>
      </c>
      <c r="B28" s="149"/>
      <c r="C28" s="152" t="s">
        <v>609</v>
      </c>
      <c r="D28" s="152"/>
      <c r="E28" s="152"/>
      <c r="F28" s="149" t="s">
        <v>610</v>
      </c>
      <c r="G28" s="150" t="s">
        <v>611</v>
      </c>
      <c r="H28" s="150"/>
      <c r="I28" s="150"/>
      <c r="J28" s="150"/>
    </row>
    <row r="29" s="143" customFormat="true" ht="15" hidden="false" customHeight="true" outlineLevel="0" collapsed="false">
      <c r="A29" s="149" t="s">
        <v>612</v>
      </c>
      <c r="B29" s="149"/>
      <c r="C29" s="149"/>
      <c r="D29" s="149" t="s">
        <v>613</v>
      </c>
      <c r="E29" s="149" t="s">
        <v>444</v>
      </c>
      <c r="F29" s="149" t="s">
        <v>614</v>
      </c>
      <c r="G29" s="149" t="s">
        <v>615</v>
      </c>
      <c r="H29" s="149" t="s">
        <v>616</v>
      </c>
      <c r="I29" s="149" t="s">
        <v>617</v>
      </c>
      <c r="J29" s="149"/>
    </row>
    <row r="30" s="143" customFormat="true" ht="15" hidden="false" customHeight="true" outlineLevel="0" collapsed="false">
      <c r="A30" s="149"/>
      <c r="B30" s="149"/>
      <c r="C30" s="153" t="s">
        <v>618</v>
      </c>
      <c r="D30" s="154" t="n">
        <v>100000</v>
      </c>
      <c r="E30" s="154" t="n">
        <v>100000</v>
      </c>
      <c r="F30" s="154" t="n">
        <v>89277</v>
      </c>
      <c r="G30" s="149" t="n">
        <v>10</v>
      </c>
      <c r="H30" s="156" t="n">
        <v>0.8928</v>
      </c>
      <c r="I30" s="157" t="n">
        <v>8.93</v>
      </c>
      <c r="J30" s="157"/>
    </row>
    <row r="31" s="177" customFormat="true" ht="24" hidden="false" customHeight="true" outlineLevel="0" collapsed="false">
      <c r="A31" s="149"/>
      <c r="B31" s="149"/>
      <c r="C31" s="153" t="s">
        <v>619</v>
      </c>
      <c r="D31" s="154" t="n">
        <v>100000</v>
      </c>
      <c r="E31" s="154" t="n">
        <v>100000</v>
      </c>
      <c r="F31" s="154" t="n">
        <v>89277</v>
      </c>
      <c r="G31" s="158" t="s">
        <v>448</v>
      </c>
      <c r="H31" s="156" t="n">
        <v>0.8928</v>
      </c>
      <c r="I31" s="157" t="s">
        <v>448</v>
      </c>
      <c r="J31" s="157"/>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s="177" customFormat="true" ht="24" hidden="false" customHeight="true" outlineLevel="0" collapsed="false">
      <c r="A32" s="149"/>
      <c r="B32" s="149"/>
      <c r="C32" s="153" t="s">
        <v>620</v>
      </c>
      <c r="D32" s="155"/>
      <c r="E32" s="155"/>
      <c r="F32" s="155"/>
      <c r="G32" s="158" t="s">
        <v>448</v>
      </c>
      <c r="H32" s="155"/>
      <c r="I32" s="157" t="s">
        <v>448</v>
      </c>
      <c r="J32" s="157"/>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s="177" customFormat="true" ht="16" hidden="false" customHeight="true" outlineLevel="0" collapsed="false">
      <c r="A33" s="149"/>
      <c r="B33" s="149"/>
      <c r="C33" s="153" t="s">
        <v>621</v>
      </c>
      <c r="D33" s="157" t="s">
        <v>448</v>
      </c>
      <c r="E33" s="157" t="s">
        <v>448</v>
      </c>
      <c r="F33" s="157" t="s">
        <v>448</v>
      </c>
      <c r="G33" s="158" t="s">
        <v>448</v>
      </c>
      <c r="H33" s="155"/>
      <c r="I33" s="157" t="s">
        <v>448</v>
      </c>
      <c r="J33" s="157"/>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s="143" customFormat="true" ht="17" hidden="false" customHeight="true" outlineLevel="0" collapsed="false">
      <c r="A34" s="149" t="s">
        <v>622</v>
      </c>
      <c r="B34" s="149" t="s">
        <v>623</v>
      </c>
      <c r="C34" s="149"/>
      <c r="D34" s="149"/>
      <c r="E34" s="149"/>
      <c r="F34" s="159" t="s">
        <v>537</v>
      </c>
      <c r="G34" s="159"/>
      <c r="H34" s="159"/>
      <c r="I34" s="159"/>
      <c r="J34" s="159"/>
    </row>
    <row r="35" s="143" customFormat="true" ht="78" hidden="false" customHeight="true" outlineLevel="0" collapsed="false">
      <c r="A35" s="149"/>
      <c r="B35" s="160" t="s">
        <v>645</v>
      </c>
      <c r="C35" s="160"/>
      <c r="D35" s="160"/>
      <c r="E35" s="160"/>
      <c r="F35" s="160" t="s">
        <v>645</v>
      </c>
      <c r="G35" s="160"/>
      <c r="H35" s="160"/>
      <c r="I35" s="160"/>
      <c r="J35" s="160"/>
    </row>
    <row r="36" s="143" customFormat="true" ht="15" hidden="false" customHeight="true" outlineLevel="0" collapsed="false">
      <c r="A36" s="162" t="s">
        <v>625</v>
      </c>
      <c r="B36" s="162"/>
      <c r="C36" s="162"/>
      <c r="D36" s="162" t="s">
        <v>626</v>
      </c>
      <c r="E36" s="162"/>
      <c r="F36" s="162"/>
      <c r="G36" s="162" t="s">
        <v>570</v>
      </c>
      <c r="H36" s="162" t="s">
        <v>615</v>
      </c>
      <c r="I36" s="162" t="s">
        <v>617</v>
      </c>
      <c r="J36" s="162" t="s">
        <v>571</v>
      </c>
    </row>
    <row r="37" s="143" customFormat="true" ht="15" hidden="false" customHeight="true" outlineLevel="0" collapsed="false">
      <c r="A37" s="163" t="s">
        <v>564</v>
      </c>
      <c r="B37" s="149" t="s">
        <v>565</v>
      </c>
      <c r="C37" s="149" t="s">
        <v>566</v>
      </c>
      <c r="D37" s="149" t="s">
        <v>567</v>
      </c>
      <c r="E37" s="149" t="s">
        <v>568</v>
      </c>
      <c r="F37" s="162" t="s">
        <v>569</v>
      </c>
      <c r="G37" s="162"/>
      <c r="H37" s="162"/>
      <c r="I37" s="162"/>
      <c r="J37" s="162"/>
    </row>
    <row r="38" s="143" customFormat="true" ht="15" hidden="false" customHeight="true" outlineLevel="0" collapsed="false">
      <c r="A38" s="163" t="s">
        <v>572</v>
      </c>
      <c r="B38" s="149" t="s">
        <v>573</v>
      </c>
      <c r="C38" s="166" t="s">
        <v>646</v>
      </c>
      <c r="D38" s="158" t="s">
        <v>581</v>
      </c>
      <c r="E38" s="149" t="n">
        <v>2</v>
      </c>
      <c r="F38" s="149" t="s">
        <v>647</v>
      </c>
      <c r="G38" s="158" t="s">
        <v>648</v>
      </c>
      <c r="H38" s="149" t="n">
        <v>20</v>
      </c>
      <c r="I38" s="149" t="n">
        <v>20</v>
      </c>
      <c r="J38" s="149" t="s">
        <v>578</v>
      </c>
    </row>
    <row r="39" s="143" customFormat="true" ht="15" hidden="false" customHeight="true" outlineLevel="0" collapsed="false">
      <c r="A39" s="163"/>
      <c r="B39" s="149" t="s">
        <v>573</v>
      </c>
      <c r="C39" s="166" t="s">
        <v>649</v>
      </c>
      <c r="D39" s="158" t="s">
        <v>581</v>
      </c>
      <c r="E39" s="149" t="n">
        <v>50</v>
      </c>
      <c r="F39" s="149" t="s">
        <v>650</v>
      </c>
      <c r="G39" s="158" t="s">
        <v>651</v>
      </c>
      <c r="H39" s="149" t="n">
        <v>15</v>
      </c>
      <c r="I39" s="149" t="n">
        <v>15</v>
      </c>
      <c r="J39" s="149" t="s">
        <v>578</v>
      </c>
    </row>
    <row r="40" s="143" customFormat="true" ht="15" hidden="false" customHeight="true" outlineLevel="0" collapsed="false">
      <c r="A40" s="163"/>
      <c r="B40" s="149" t="s">
        <v>579</v>
      </c>
      <c r="C40" s="166" t="s">
        <v>652</v>
      </c>
      <c r="D40" s="158" t="s">
        <v>581</v>
      </c>
      <c r="E40" s="149" t="n">
        <v>95</v>
      </c>
      <c r="F40" s="158" t="s">
        <v>582</v>
      </c>
      <c r="G40" s="178" t="n">
        <v>1</v>
      </c>
      <c r="H40" s="149" t="n">
        <v>15</v>
      </c>
      <c r="I40" s="149" t="n">
        <v>15</v>
      </c>
      <c r="J40" s="149" t="s">
        <v>578</v>
      </c>
    </row>
    <row r="41" s="143" customFormat="true" ht="15" hidden="false" customHeight="true" outlineLevel="0" collapsed="false">
      <c r="A41" s="163"/>
      <c r="B41" s="149" t="s">
        <v>579</v>
      </c>
      <c r="C41" s="166" t="s">
        <v>653</v>
      </c>
      <c r="D41" s="158" t="s">
        <v>581</v>
      </c>
      <c r="E41" s="149" t="n">
        <v>95</v>
      </c>
      <c r="F41" s="158" t="s">
        <v>582</v>
      </c>
      <c r="G41" s="178" t="n">
        <v>1</v>
      </c>
      <c r="H41" s="149" t="n">
        <v>15</v>
      </c>
      <c r="I41" s="149" t="n">
        <v>15</v>
      </c>
      <c r="J41" s="149" t="s">
        <v>578</v>
      </c>
    </row>
    <row r="42" s="143" customFormat="true" ht="24" hidden="false" customHeight="false" outlineLevel="0" collapsed="false">
      <c r="A42" s="149" t="s">
        <v>587</v>
      </c>
      <c r="B42" s="149" t="s">
        <v>635</v>
      </c>
      <c r="C42" s="166" t="s">
        <v>654</v>
      </c>
      <c r="D42" s="149" t="s">
        <v>585</v>
      </c>
      <c r="E42" s="149" t="s">
        <v>591</v>
      </c>
      <c r="F42" s="158" t="s">
        <v>582</v>
      </c>
      <c r="G42" s="149" t="s">
        <v>591</v>
      </c>
      <c r="H42" s="149" t="n">
        <v>15</v>
      </c>
      <c r="I42" s="149" t="n">
        <v>15</v>
      </c>
      <c r="J42" s="149" t="s">
        <v>578</v>
      </c>
    </row>
    <row r="43" s="143" customFormat="true" ht="16" hidden="false" customHeight="true" outlineLevel="0" collapsed="false">
      <c r="A43" s="169" t="s">
        <v>595</v>
      </c>
      <c r="B43" s="170" t="s">
        <v>637</v>
      </c>
      <c r="C43" s="166" t="s">
        <v>655</v>
      </c>
      <c r="D43" s="158" t="s">
        <v>581</v>
      </c>
      <c r="E43" s="149" t="n">
        <v>95</v>
      </c>
      <c r="F43" s="158" t="s">
        <v>582</v>
      </c>
      <c r="G43" s="178" t="n">
        <v>1</v>
      </c>
      <c r="H43" s="149" t="n">
        <v>10</v>
      </c>
      <c r="I43" s="149" t="n">
        <v>10</v>
      </c>
      <c r="J43" s="149" t="s">
        <v>578</v>
      </c>
    </row>
    <row r="44" s="143" customFormat="true" ht="18" hidden="false" customHeight="true" outlineLevel="0" collapsed="false">
      <c r="A44" s="173" t="s">
        <v>639</v>
      </c>
      <c r="B44" s="173"/>
      <c r="C44" s="173"/>
      <c r="D44" s="179" t="s">
        <v>519</v>
      </c>
      <c r="E44" s="179"/>
      <c r="F44" s="179"/>
      <c r="G44" s="179"/>
      <c r="H44" s="179"/>
      <c r="I44" s="179"/>
      <c r="J44" s="179"/>
    </row>
    <row r="45" s="143" customFormat="true" ht="16" hidden="false" customHeight="true" outlineLevel="0" collapsed="false">
      <c r="A45" s="173" t="s">
        <v>641</v>
      </c>
      <c r="B45" s="173"/>
      <c r="C45" s="173"/>
      <c r="D45" s="173"/>
      <c r="E45" s="173"/>
      <c r="F45" s="173"/>
      <c r="G45" s="173"/>
      <c r="H45" s="175" t="n">
        <v>100</v>
      </c>
      <c r="I45" s="175" t="n">
        <v>98.93</v>
      </c>
      <c r="J45" s="176" t="s">
        <v>642</v>
      </c>
    </row>
    <row r="47" s="143" customFormat="true" ht="18.75" hidden="false" customHeight="true" outlineLevel="0" collapsed="false">
      <c r="A47" s="144" t="s">
        <v>656</v>
      </c>
      <c r="B47" s="144"/>
      <c r="C47" s="144"/>
      <c r="D47" s="144"/>
      <c r="E47" s="144"/>
      <c r="F47" s="144"/>
      <c r="G47" s="144"/>
      <c r="H47" s="144"/>
      <c r="I47" s="144"/>
      <c r="J47" s="144"/>
    </row>
    <row r="48" s="143" customFormat="true" ht="22.5" hidden="false" customHeight="true" outlineLevel="0" collapsed="false">
      <c r="A48" s="145" t="s">
        <v>604</v>
      </c>
      <c r="B48" s="145"/>
      <c r="C48" s="145"/>
      <c r="D48" s="145"/>
      <c r="E48" s="145"/>
      <c r="F48" s="145"/>
      <c r="G48" s="145"/>
      <c r="H48" s="145"/>
      <c r="I48" s="145"/>
      <c r="J48" s="145"/>
    </row>
    <row r="49" s="143" customFormat="true" ht="12" hidden="false" customHeight="false" outlineLevel="0" collapsed="false">
      <c r="A49" s="146"/>
      <c r="B49" s="146"/>
      <c r="C49" s="146"/>
      <c r="D49" s="146"/>
      <c r="E49" s="146"/>
      <c r="F49" s="146"/>
      <c r="G49" s="146"/>
      <c r="H49" s="146"/>
      <c r="I49" s="146"/>
      <c r="J49" s="147" t="s">
        <v>605</v>
      </c>
    </row>
    <row r="50" s="143" customFormat="true" ht="15" hidden="false" customHeight="true" outlineLevel="0" collapsed="false">
      <c r="A50" s="149" t="s">
        <v>606</v>
      </c>
      <c r="B50" s="149"/>
      <c r="C50" s="150" t="s">
        <v>657</v>
      </c>
      <c r="D50" s="150"/>
      <c r="E50" s="150"/>
      <c r="F50" s="150"/>
      <c r="G50" s="150"/>
      <c r="H50" s="150"/>
      <c r="I50" s="150"/>
      <c r="J50" s="150"/>
    </row>
    <row r="51" s="143" customFormat="true" ht="15" hidden="false" customHeight="true" outlineLevel="0" collapsed="false">
      <c r="A51" s="149" t="s">
        <v>608</v>
      </c>
      <c r="B51" s="149"/>
      <c r="C51" s="152" t="s">
        <v>609</v>
      </c>
      <c r="D51" s="152"/>
      <c r="E51" s="152"/>
      <c r="F51" s="149" t="s">
        <v>610</v>
      </c>
      <c r="G51" s="150" t="s">
        <v>611</v>
      </c>
      <c r="H51" s="150"/>
      <c r="I51" s="150"/>
      <c r="J51" s="150"/>
    </row>
    <row r="52" s="143" customFormat="true" ht="15" hidden="false" customHeight="true" outlineLevel="0" collapsed="false">
      <c r="A52" s="149" t="s">
        <v>612</v>
      </c>
      <c r="B52" s="149"/>
      <c r="C52" s="149"/>
      <c r="D52" s="149" t="s">
        <v>613</v>
      </c>
      <c r="E52" s="149" t="s">
        <v>444</v>
      </c>
      <c r="F52" s="149" t="s">
        <v>614</v>
      </c>
      <c r="G52" s="149" t="s">
        <v>615</v>
      </c>
      <c r="H52" s="149" t="s">
        <v>616</v>
      </c>
      <c r="I52" s="149" t="s">
        <v>617</v>
      </c>
      <c r="J52" s="149"/>
    </row>
    <row r="53" s="143" customFormat="true" ht="15" hidden="false" customHeight="true" outlineLevel="0" collapsed="false">
      <c r="A53" s="149"/>
      <c r="B53" s="149"/>
      <c r="C53" s="153" t="s">
        <v>618</v>
      </c>
      <c r="D53" s="154" t="n">
        <v>8726450</v>
      </c>
      <c r="E53" s="154" t="n">
        <v>250000</v>
      </c>
      <c r="F53" s="154" t="n">
        <v>250000</v>
      </c>
      <c r="G53" s="149" t="n">
        <v>10</v>
      </c>
      <c r="H53" s="156" t="n">
        <v>1</v>
      </c>
      <c r="I53" s="157" t="n">
        <v>10</v>
      </c>
      <c r="J53" s="157"/>
    </row>
    <row r="54" s="143" customFormat="true" ht="24" hidden="false" customHeight="true" outlineLevel="0" collapsed="false">
      <c r="A54" s="149"/>
      <c r="B54" s="149"/>
      <c r="C54" s="153" t="s">
        <v>619</v>
      </c>
      <c r="D54" s="154" t="n">
        <v>8726450</v>
      </c>
      <c r="E54" s="154" t="n">
        <v>250000</v>
      </c>
      <c r="F54" s="154" t="n">
        <v>250000</v>
      </c>
      <c r="G54" s="158" t="s">
        <v>448</v>
      </c>
      <c r="H54" s="156" t="n">
        <v>1</v>
      </c>
      <c r="I54" s="157" t="s">
        <v>448</v>
      </c>
      <c r="J54" s="157"/>
    </row>
    <row r="55" s="143" customFormat="true" ht="24" hidden="false" customHeight="true" outlineLevel="0" collapsed="false">
      <c r="A55" s="149"/>
      <c r="B55" s="149"/>
      <c r="C55" s="153" t="s">
        <v>620</v>
      </c>
      <c r="D55" s="155"/>
      <c r="E55" s="155"/>
      <c r="F55" s="155"/>
      <c r="G55" s="158" t="s">
        <v>448</v>
      </c>
      <c r="H55" s="155"/>
      <c r="I55" s="157" t="s">
        <v>448</v>
      </c>
      <c r="J55" s="157"/>
    </row>
    <row r="56" s="143" customFormat="true" ht="15" hidden="false" customHeight="true" outlineLevel="0" collapsed="false">
      <c r="A56" s="149"/>
      <c r="B56" s="149"/>
      <c r="C56" s="153" t="s">
        <v>621</v>
      </c>
      <c r="D56" s="157" t="s">
        <v>448</v>
      </c>
      <c r="E56" s="157" t="s">
        <v>448</v>
      </c>
      <c r="F56" s="157" t="s">
        <v>448</v>
      </c>
      <c r="G56" s="158" t="s">
        <v>448</v>
      </c>
      <c r="H56" s="155"/>
      <c r="I56" s="157" t="s">
        <v>448</v>
      </c>
      <c r="J56" s="157"/>
    </row>
    <row r="57" s="143" customFormat="true" ht="16" hidden="false" customHeight="true" outlineLevel="0" collapsed="false">
      <c r="A57" s="149" t="s">
        <v>622</v>
      </c>
      <c r="B57" s="149" t="s">
        <v>623</v>
      </c>
      <c r="C57" s="149"/>
      <c r="D57" s="149"/>
      <c r="E57" s="149"/>
      <c r="F57" s="159" t="s">
        <v>537</v>
      </c>
      <c r="G57" s="159"/>
      <c r="H57" s="159"/>
      <c r="I57" s="159"/>
      <c r="J57" s="159"/>
    </row>
    <row r="58" s="143" customFormat="true" ht="98" hidden="false" customHeight="true" outlineLevel="0" collapsed="false">
      <c r="A58" s="149"/>
      <c r="B58" s="160" t="s">
        <v>658</v>
      </c>
      <c r="C58" s="160"/>
      <c r="D58" s="160"/>
      <c r="E58" s="160"/>
      <c r="F58" s="160" t="s">
        <v>658</v>
      </c>
      <c r="G58" s="160"/>
      <c r="H58" s="160"/>
      <c r="I58" s="160"/>
      <c r="J58" s="160"/>
    </row>
    <row r="59" s="143" customFormat="true" ht="15" hidden="false" customHeight="true" outlineLevel="0" collapsed="false">
      <c r="A59" s="162" t="s">
        <v>625</v>
      </c>
      <c r="B59" s="162"/>
      <c r="C59" s="162"/>
      <c r="D59" s="162" t="s">
        <v>626</v>
      </c>
      <c r="E59" s="162"/>
      <c r="F59" s="162"/>
      <c r="G59" s="162" t="s">
        <v>570</v>
      </c>
      <c r="H59" s="162" t="s">
        <v>615</v>
      </c>
      <c r="I59" s="162" t="s">
        <v>617</v>
      </c>
      <c r="J59" s="162" t="s">
        <v>571</v>
      </c>
    </row>
    <row r="60" s="143" customFormat="true" ht="15" hidden="false" customHeight="true" outlineLevel="0" collapsed="false">
      <c r="A60" s="163" t="s">
        <v>564</v>
      </c>
      <c r="B60" s="149" t="s">
        <v>565</v>
      </c>
      <c r="C60" s="149" t="s">
        <v>566</v>
      </c>
      <c r="D60" s="149" t="s">
        <v>567</v>
      </c>
      <c r="E60" s="149" t="s">
        <v>568</v>
      </c>
      <c r="F60" s="162" t="s">
        <v>569</v>
      </c>
      <c r="G60" s="162"/>
      <c r="H60" s="162"/>
      <c r="I60" s="162"/>
      <c r="J60" s="162"/>
    </row>
    <row r="61" s="143" customFormat="true" ht="15" hidden="false" customHeight="true" outlineLevel="0" collapsed="false">
      <c r="A61" s="163" t="s">
        <v>572</v>
      </c>
      <c r="B61" s="149" t="s">
        <v>573</v>
      </c>
      <c r="C61" s="149" t="s">
        <v>659</v>
      </c>
      <c r="D61" s="158" t="s">
        <v>581</v>
      </c>
      <c r="E61" s="149" t="n">
        <v>6000</v>
      </c>
      <c r="F61" s="149" t="s">
        <v>660</v>
      </c>
      <c r="G61" s="158" t="s">
        <v>661</v>
      </c>
      <c r="H61" s="149" t="n">
        <v>15</v>
      </c>
      <c r="I61" s="149" t="n">
        <v>15</v>
      </c>
      <c r="J61" s="149" t="s">
        <v>578</v>
      </c>
    </row>
    <row r="62" s="143" customFormat="true" ht="15" hidden="false" customHeight="true" outlineLevel="0" collapsed="false">
      <c r="A62" s="163"/>
      <c r="B62" s="149" t="s">
        <v>573</v>
      </c>
      <c r="C62" s="149" t="s">
        <v>662</v>
      </c>
      <c r="D62" s="158" t="s">
        <v>663</v>
      </c>
      <c r="E62" s="149" t="n">
        <v>1</v>
      </c>
      <c r="F62" s="149" t="s">
        <v>664</v>
      </c>
      <c r="G62" s="158" t="s">
        <v>665</v>
      </c>
      <c r="H62" s="149" t="n">
        <v>15</v>
      </c>
      <c r="I62" s="149" t="n">
        <v>15</v>
      </c>
      <c r="J62" s="149" t="s">
        <v>578</v>
      </c>
    </row>
    <row r="63" s="143" customFormat="true" ht="15" hidden="false" customHeight="true" outlineLevel="0" collapsed="false">
      <c r="A63" s="163"/>
      <c r="B63" s="149" t="s">
        <v>579</v>
      </c>
      <c r="C63" s="149" t="s">
        <v>666</v>
      </c>
      <c r="D63" s="158" t="s">
        <v>581</v>
      </c>
      <c r="E63" s="149" t="n">
        <v>90</v>
      </c>
      <c r="F63" s="158" t="s">
        <v>582</v>
      </c>
      <c r="G63" s="178" t="n">
        <v>0.9</v>
      </c>
      <c r="H63" s="149" t="n">
        <v>15</v>
      </c>
      <c r="I63" s="149" t="n">
        <v>15</v>
      </c>
      <c r="J63" s="149" t="s">
        <v>578</v>
      </c>
    </row>
    <row r="64" s="143" customFormat="true" ht="15" hidden="false" customHeight="true" outlineLevel="0" collapsed="false">
      <c r="A64" s="163"/>
      <c r="B64" s="149" t="s">
        <v>667</v>
      </c>
      <c r="C64" s="149" t="s">
        <v>668</v>
      </c>
      <c r="D64" s="158" t="s">
        <v>669</v>
      </c>
      <c r="E64" s="158" t="s">
        <v>670</v>
      </c>
      <c r="F64" s="149" t="s">
        <v>671</v>
      </c>
      <c r="G64" s="158" t="s">
        <v>670</v>
      </c>
      <c r="H64" s="149" t="n">
        <v>10</v>
      </c>
      <c r="I64" s="149" t="n">
        <v>10</v>
      </c>
      <c r="J64" s="149" t="s">
        <v>578</v>
      </c>
    </row>
    <row r="65" s="143" customFormat="true" ht="15" hidden="false" customHeight="true" outlineLevel="0" collapsed="false">
      <c r="A65" s="163"/>
      <c r="B65" s="149" t="s">
        <v>667</v>
      </c>
      <c r="C65" s="149" t="s">
        <v>672</v>
      </c>
      <c r="D65" s="158" t="s">
        <v>669</v>
      </c>
      <c r="E65" s="149" t="n">
        <v>100</v>
      </c>
      <c r="F65" s="158" t="s">
        <v>582</v>
      </c>
      <c r="G65" s="178" t="n">
        <v>1</v>
      </c>
      <c r="H65" s="149" t="n">
        <v>10</v>
      </c>
      <c r="I65" s="149" t="n">
        <v>10</v>
      </c>
      <c r="J65" s="149" t="s">
        <v>578</v>
      </c>
    </row>
    <row r="66" s="143" customFormat="true" ht="24" hidden="false" customHeight="true" outlineLevel="0" collapsed="false">
      <c r="A66" s="169" t="s">
        <v>587</v>
      </c>
      <c r="B66" s="149" t="s">
        <v>635</v>
      </c>
      <c r="C66" s="149" t="s">
        <v>673</v>
      </c>
      <c r="D66" s="158" t="s">
        <v>669</v>
      </c>
      <c r="E66" s="149" t="s">
        <v>674</v>
      </c>
      <c r="F66" s="149" t="s">
        <v>664</v>
      </c>
      <c r="G66" s="149" t="s">
        <v>674</v>
      </c>
      <c r="H66" s="149" t="n">
        <v>10</v>
      </c>
      <c r="I66" s="149" t="n">
        <v>10</v>
      </c>
      <c r="J66" s="149" t="s">
        <v>578</v>
      </c>
    </row>
    <row r="67" s="143" customFormat="true" ht="24" hidden="false" customHeight="false" outlineLevel="0" collapsed="false">
      <c r="A67" s="169"/>
      <c r="B67" s="149" t="s">
        <v>635</v>
      </c>
      <c r="C67" s="149" t="s">
        <v>675</v>
      </c>
      <c r="D67" s="158" t="s">
        <v>581</v>
      </c>
      <c r="E67" s="149" t="n">
        <v>90</v>
      </c>
      <c r="F67" s="158" t="s">
        <v>582</v>
      </c>
      <c r="G67" s="178" t="n">
        <v>0.9</v>
      </c>
      <c r="H67" s="149" t="n">
        <v>10</v>
      </c>
      <c r="I67" s="149" t="n">
        <v>10</v>
      </c>
      <c r="J67" s="149" t="s">
        <v>578</v>
      </c>
    </row>
    <row r="68" s="143" customFormat="true" ht="18" hidden="false" customHeight="true" outlineLevel="0" collapsed="false">
      <c r="A68" s="169" t="s">
        <v>595</v>
      </c>
      <c r="B68" s="170" t="s">
        <v>637</v>
      </c>
      <c r="C68" s="149" t="s">
        <v>676</v>
      </c>
      <c r="D68" s="158" t="s">
        <v>581</v>
      </c>
      <c r="E68" s="149" t="n">
        <v>90</v>
      </c>
      <c r="F68" s="158" t="s">
        <v>582</v>
      </c>
      <c r="G68" s="178" t="n">
        <v>0.9</v>
      </c>
      <c r="H68" s="149" t="n">
        <v>5</v>
      </c>
      <c r="I68" s="149" t="n">
        <v>5</v>
      </c>
      <c r="J68" s="149" t="s">
        <v>578</v>
      </c>
    </row>
    <row r="69" s="143" customFormat="true" ht="16" hidden="false" customHeight="true" outlineLevel="0" collapsed="false">
      <c r="A69" s="173" t="s">
        <v>639</v>
      </c>
      <c r="B69" s="173"/>
      <c r="C69" s="173"/>
      <c r="D69" s="179" t="s">
        <v>519</v>
      </c>
      <c r="E69" s="179"/>
      <c r="F69" s="179"/>
      <c r="G69" s="179"/>
      <c r="H69" s="179"/>
      <c r="I69" s="179"/>
      <c r="J69" s="179"/>
    </row>
    <row r="70" s="143" customFormat="true" ht="20" hidden="false" customHeight="true" outlineLevel="0" collapsed="false">
      <c r="A70" s="173" t="s">
        <v>641</v>
      </c>
      <c r="B70" s="173"/>
      <c r="C70" s="173"/>
      <c r="D70" s="173"/>
      <c r="E70" s="173"/>
      <c r="F70" s="173"/>
      <c r="G70" s="173"/>
      <c r="H70" s="175" t="n">
        <v>100</v>
      </c>
      <c r="I70" s="175" t="n">
        <v>100</v>
      </c>
      <c r="J70" s="176" t="s">
        <v>642</v>
      </c>
    </row>
    <row r="72" customFormat="false" ht="18.75" hidden="false" customHeight="true" outlineLevel="0" collapsed="false">
      <c r="A72" s="144" t="s">
        <v>677</v>
      </c>
      <c r="B72" s="144"/>
      <c r="C72" s="144"/>
      <c r="D72" s="144"/>
      <c r="E72" s="144"/>
      <c r="F72" s="144"/>
      <c r="G72" s="144"/>
      <c r="H72" s="144"/>
      <c r="I72" s="144"/>
      <c r="J72" s="144"/>
    </row>
    <row r="73" customFormat="false" ht="22.5" hidden="false" customHeight="true" outlineLevel="0" collapsed="false">
      <c r="A73" s="145" t="s">
        <v>604</v>
      </c>
      <c r="B73" s="145"/>
      <c r="C73" s="145"/>
      <c r="D73" s="145"/>
      <c r="E73" s="145"/>
      <c r="F73" s="145"/>
      <c r="G73" s="145"/>
      <c r="H73" s="145"/>
      <c r="I73" s="145"/>
      <c r="J73" s="145"/>
    </row>
    <row r="74" customFormat="false" ht="12" hidden="false" customHeight="false" outlineLevel="0" collapsed="false">
      <c r="A74" s="146"/>
      <c r="B74" s="146"/>
      <c r="C74" s="146"/>
      <c r="D74" s="146"/>
      <c r="E74" s="146"/>
      <c r="F74" s="146"/>
      <c r="G74" s="146"/>
      <c r="H74" s="146"/>
      <c r="I74" s="146"/>
      <c r="J74" s="147" t="s">
        <v>605</v>
      </c>
    </row>
    <row r="75" customFormat="false" ht="15" hidden="false" customHeight="true" outlineLevel="0" collapsed="false">
      <c r="A75" s="180" t="s">
        <v>606</v>
      </c>
      <c r="B75" s="180"/>
      <c r="C75" s="181" t="s">
        <v>678</v>
      </c>
      <c r="D75" s="181"/>
      <c r="E75" s="181"/>
      <c r="F75" s="181"/>
      <c r="G75" s="181"/>
      <c r="H75" s="181"/>
      <c r="I75" s="181"/>
      <c r="J75" s="181"/>
    </row>
    <row r="76" customFormat="false" ht="15" hidden="false" customHeight="true" outlineLevel="0" collapsed="false">
      <c r="A76" s="180" t="s">
        <v>608</v>
      </c>
      <c r="B76" s="180"/>
      <c r="C76" s="182" t="s">
        <v>524</v>
      </c>
      <c r="D76" s="182"/>
      <c r="E76" s="182"/>
      <c r="F76" s="180" t="s">
        <v>610</v>
      </c>
      <c r="G76" s="181" t="s">
        <v>679</v>
      </c>
      <c r="H76" s="181"/>
      <c r="I76" s="181"/>
      <c r="J76" s="181"/>
    </row>
    <row r="77" customFormat="false" ht="15" hidden="false" customHeight="true" outlineLevel="0" collapsed="false">
      <c r="A77" s="180" t="s">
        <v>612</v>
      </c>
      <c r="B77" s="180"/>
      <c r="C77" s="180"/>
      <c r="D77" s="180" t="s">
        <v>613</v>
      </c>
      <c r="E77" s="180" t="s">
        <v>444</v>
      </c>
      <c r="F77" s="180" t="s">
        <v>614</v>
      </c>
      <c r="G77" s="180" t="s">
        <v>615</v>
      </c>
      <c r="H77" s="180" t="s">
        <v>616</v>
      </c>
      <c r="I77" s="180" t="s">
        <v>617</v>
      </c>
      <c r="J77" s="180"/>
    </row>
    <row r="78" customFormat="false" ht="15" hidden="false" customHeight="true" outlineLevel="0" collapsed="false">
      <c r="A78" s="180"/>
      <c r="B78" s="180"/>
      <c r="C78" s="183" t="s">
        <v>618</v>
      </c>
      <c r="D78" s="184" t="n">
        <v>565891.75</v>
      </c>
      <c r="E78" s="184" t="n">
        <v>565891.75</v>
      </c>
      <c r="F78" s="184" t="n">
        <v>131986.05</v>
      </c>
      <c r="G78" s="185" t="n">
        <v>10</v>
      </c>
      <c r="H78" s="156" t="n">
        <v>0.2332</v>
      </c>
      <c r="I78" s="185" t="n">
        <v>2.33</v>
      </c>
      <c r="J78" s="185"/>
    </row>
    <row r="79" customFormat="false" ht="15" hidden="false" customHeight="true" outlineLevel="0" collapsed="false">
      <c r="A79" s="180"/>
      <c r="B79" s="180"/>
      <c r="C79" s="183" t="s">
        <v>680</v>
      </c>
      <c r="D79" s="184" t="n">
        <v>505600</v>
      </c>
      <c r="E79" s="184" t="n">
        <v>505600</v>
      </c>
      <c r="F79" s="184" t="n">
        <v>71694.3</v>
      </c>
      <c r="G79" s="185" t="s">
        <v>448</v>
      </c>
      <c r="H79" s="156" t="n">
        <v>0.1418</v>
      </c>
      <c r="I79" s="185" t="s">
        <v>448</v>
      </c>
      <c r="J79" s="185"/>
    </row>
    <row r="80" customFormat="false" ht="15" hidden="false" customHeight="true" outlineLevel="0" collapsed="false">
      <c r="A80" s="180"/>
      <c r="B80" s="180"/>
      <c r="C80" s="183" t="s">
        <v>681</v>
      </c>
      <c r="D80" s="184" t="n">
        <v>60291.75</v>
      </c>
      <c r="E80" s="184" t="n">
        <v>60291.75</v>
      </c>
      <c r="F80" s="184" t="n">
        <v>60291.75</v>
      </c>
      <c r="G80" s="185" t="s">
        <v>448</v>
      </c>
      <c r="H80" s="156" t="n">
        <v>1</v>
      </c>
      <c r="I80" s="185" t="s">
        <v>448</v>
      </c>
      <c r="J80" s="185"/>
    </row>
    <row r="81" customFormat="false" ht="15" hidden="false" customHeight="true" outlineLevel="0" collapsed="false">
      <c r="A81" s="180"/>
      <c r="B81" s="180"/>
      <c r="C81" s="183" t="s">
        <v>553</v>
      </c>
      <c r="D81" s="185" t="s">
        <v>448</v>
      </c>
      <c r="E81" s="185" t="s">
        <v>448</v>
      </c>
      <c r="F81" s="185" t="s">
        <v>448</v>
      </c>
      <c r="G81" s="185" t="s">
        <v>448</v>
      </c>
      <c r="H81" s="184"/>
      <c r="I81" s="185" t="s">
        <v>448</v>
      </c>
      <c r="J81" s="185"/>
    </row>
    <row r="82" customFormat="false" ht="15" hidden="false" customHeight="true" outlineLevel="0" collapsed="false">
      <c r="A82" s="180" t="s">
        <v>622</v>
      </c>
      <c r="B82" s="180" t="s">
        <v>623</v>
      </c>
      <c r="C82" s="180"/>
      <c r="D82" s="180"/>
      <c r="E82" s="180"/>
      <c r="F82" s="186" t="s">
        <v>537</v>
      </c>
      <c r="G82" s="186"/>
      <c r="H82" s="186"/>
      <c r="I82" s="186"/>
      <c r="J82" s="186"/>
    </row>
    <row r="83" customFormat="false" ht="96" hidden="false" customHeight="true" outlineLevel="0" collapsed="false">
      <c r="A83" s="180"/>
      <c r="B83" s="182" t="s">
        <v>682</v>
      </c>
      <c r="C83" s="182"/>
      <c r="D83" s="182"/>
      <c r="E83" s="182"/>
      <c r="F83" s="187" t="s">
        <v>683</v>
      </c>
      <c r="G83" s="187"/>
      <c r="H83" s="187"/>
      <c r="I83" s="187"/>
      <c r="J83" s="187"/>
    </row>
    <row r="84" customFormat="false" ht="15" hidden="false" customHeight="true" outlineLevel="0" collapsed="false">
      <c r="A84" s="188" t="s">
        <v>625</v>
      </c>
      <c r="B84" s="188"/>
      <c r="C84" s="188"/>
      <c r="D84" s="188" t="s">
        <v>626</v>
      </c>
      <c r="E84" s="188"/>
      <c r="F84" s="188"/>
      <c r="G84" s="188" t="s">
        <v>570</v>
      </c>
      <c r="H84" s="188" t="s">
        <v>615</v>
      </c>
      <c r="I84" s="188" t="s">
        <v>617</v>
      </c>
      <c r="J84" s="188" t="s">
        <v>571</v>
      </c>
    </row>
    <row r="85" customFormat="false" ht="15" hidden="false" customHeight="true" outlineLevel="0" collapsed="false">
      <c r="A85" s="189" t="s">
        <v>564</v>
      </c>
      <c r="B85" s="180" t="s">
        <v>565</v>
      </c>
      <c r="C85" s="180" t="s">
        <v>566</v>
      </c>
      <c r="D85" s="180" t="s">
        <v>567</v>
      </c>
      <c r="E85" s="180" t="s">
        <v>568</v>
      </c>
      <c r="F85" s="188" t="s">
        <v>569</v>
      </c>
      <c r="G85" s="188"/>
      <c r="H85" s="188"/>
      <c r="I85" s="188"/>
      <c r="J85" s="188"/>
    </row>
    <row r="86" customFormat="false" ht="15" hidden="false" customHeight="true" outlineLevel="0" collapsed="false">
      <c r="A86" s="149" t="s">
        <v>572</v>
      </c>
      <c r="B86" s="190" t="s">
        <v>573</v>
      </c>
      <c r="C86" s="166" t="s">
        <v>684</v>
      </c>
      <c r="D86" s="158" t="s">
        <v>581</v>
      </c>
      <c r="E86" s="180" t="n">
        <v>5475</v>
      </c>
      <c r="F86" s="188" t="s">
        <v>660</v>
      </c>
      <c r="G86" s="191" t="n">
        <v>6737</v>
      </c>
      <c r="H86" s="191" t="n">
        <v>25</v>
      </c>
      <c r="I86" s="191" t="n">
        <v>25</v>
      </c>
      <c r="J86" s="191"/>
    </row>
    <row r="87" customFormat="false" ht="15" hidden="false" customHeight="true" outlineLevel="0" collapsed="false">
      <c r="A87" s="149"/>
      <c r="B87" s="190" t="s">
        <v>579</v>
      </c>
      <c r="C87" s="166" t="s">
        <v>685</v>
      </c>
      <c r="D87" s="158" t="s">
        <v>581</v>
      </c>
      <c r="E87" s="180" t="n">
        <v>90</v>
      </c>
      <c r="F87" s="192" t="s">
        <v>582</v>
      </c>
      <c r="G87" s="191" t="n">
        <v>90</v>
      </c>
      <c r="H87" s="191" t="n">
        <v>15</v>
      </c>
      <c r="I87" s="191" t="n">
        <v>15</v>
      </c>
      <c r="J87" s="191"/>
    </row>
    <row r="88" customFormat="false" ht="96" hidden="false" customHeight="false" outlineLevel="0" collapsed="false">
      <c r="A88" s="149"/>
      <c r="B88" s="190" t="s">
        <v>667</v>
      </c>
      <c r="C88" s="166" t="s">
        <v>686</v>
      </c>
      <c r="D88" s="149" t="s">
        <v>585</v>
      </c>
      <c r="E88" s="180" t="n">
        <v>100</v>
      </c>
      <c r="F88" s="192" t="s">
        <v>582</v>
      </c>
      <c r="G88" s="191" t="n">
        <v>23.32</v>
      </c>
      <c r="H88" s="191" t="n">
        <v>10</v>
      </c>
      <c r="I88" s="191" t="n">
        <v>2.33</v>
      </c>
      <c r="J88" s="193" t="s">
        <v>687</v>
      </c>
    </row>
    <row r="89" customFormat="false" ht="15" hidden="false" customHeight="true" outlineLevel="0" collapsed="false">
      <c r="A89" s="149" t="s">
        <v>587</v>
      </c>
      <c r="B89" s="149" t="s">
        <v>588</v>
      </c>
      <c r="C89" s="166" t="s">
        <v>688</v>
      </c>
      <c r="D89" s="158" t="s">
        <v>581</v>
      </c>
      <c r="E89" s="180" t="n">
        <v>98</v>
      </c>
      <c r="F89" s="192" t="s">
        <v>582</v>
      </c>
      <c r="G89" s="191" t="n">
        <v>100</v>
      </c>
      <c r="H89" s="191" t="n">
        <v>15</v>
      </c>
      <c r="I89" s="191" t="n">
        <v>15</v>
      </c>
      <c r="J89" s="191"/>
    </row>
    <row r="90" customFormat="false" ht="15" hidden="false" customHeight="true" outlineLevel="0" collapsed="false">
      <c r="A90" s="149"/>
      <c r="B90" s="149" t="s">
        <v>588</v>
      </c>
      <c r="C90" s="166" t="s">
        <v>689</v>
      </c>
      <c r="D90" s="158" t="s">
        <v>581</v>
      </c>
      <c r="E90" s="180" t="n">
        <v>98</v>
      </c>
      <c r="F90" s="192" t="s">
        <v>582</v>
      </c>
      <c r="G90" s="191" t="n">
        <v>100</v>
      </c>
      <c r="H90" s="191" t="n">
        <v>15</v>
      </c>
      <c r="I90" s="191" t="n">
        <v>15</v>
      </c>
      <c r="J90" s="191"/>
    </row>
    <row r="91" customFormat="false" ht="15" hidden="false" customHeight="true" outlineLevel="0" collapsed="false">
      <c r="A91" s="169" t="s">
        <v>595</v>
      </c>
      <c r="B91" s="170" t="s">
        <v>637</v>
      </c>
      <c r="C91" s="166" t="s">
        <v>638</v>
      </c>
      <c r="D91" s="158" t="s">
        <v>581</v>
      </c>
      <c r="E91" s="194" t="n">
        <v>90</v>
      </c>
      <c r="F91" s="192" t="s">
        <v>582</v>
      </c>
      <c r="G91" s="194" t="n">
        <v>100</v>
      </c>
      <c r="H91" s="195" t="n">
        <v>10</v>
      </c>
      <c r="I91" s="195" t="n">
        <v>10</v>
      </c>
      <c r="J91" s="196"/>
    </row>
    <row r="92" customFormat="false" ht="15" hidden="false" customHeight="true" outlineLevel="0" collapsed="false">
      <c r="A92" s="197" t="s">
        <v>639</v>
      </c>
      <c r="B92" s="197"/>
      <c r="C92" s="197"/>
      <c r="D92" s="198"/>
      <c r="E92" s="198"/>
      <c r="F92" s="198"/>
      <c r="G92" s="198"/>
      <c r="H92" s="198"/>
      <c r="I92" s="198"/>
      <c r="J92" s="198"/>
    </row>
    <row r="93" customFormat="false" ht="15" hidden="false" customHeight="true" outlineLevel="0" collapsed="false">
      <c r="A93" s="197" t="s">
        <v>641</v>
      </c>
      <c r="B93" s="197"/>
      <c r="C93" s="197"/>
      <c r="D93" s="197"/>
      <c r="E93" s="197"/>
      <c r="F93" s="197"/>
      <c r="G93" s="197"/>
      <c r="H93" s="199" t="n">
        <v>100</v>
      </c>
      <c r="I93" s="199" t="n">
        <v>84.66</v>
      </c>
      <c r="J93" s="200" t="s">
        <v>690</v>
      </c>
    </row>
    <row r="94" customFormat="false" ht="12" hidden="false" customHeight="false" outlineLevel="0" collapsed="false">
      <c r="A94" s="201"/>
      <c r="B94" s="201"/>
      <c r="C94" s="201"/>
      <c r="D94" s="201"/>
      <c r="E94" s="201"/>
      <c r="F94" s="201"/>
      <c r="G94" s="201"/>
      <c r="H94" s="201"/>
      <c r="I94" s="201"/>
      <c r="J94" s="201"/>
    </row>
    <row r="95" customFormat="false" ht="18.75" hidden="false" customHeight="true" outlineLevel="0" collapsed="false">
      <c r="A95" s="144" t="s">
        <v>691</v>
      </c>
      <c r="B95" s="144"/>
      <c r="C95" s="144"/>
      <c r="D95" s="144"/>
      <c r="E95" s="144"/>
      <c r="F95" s="144"/>
      <c r="G95" s="144"/>
      <c r="H95" s="144"/>
      <c r="I95" s="144"/>
      <c r="J95" s="144"/>
    </row>
    <row r="96" customFormat="false" ht="22.5" hidden="false" customHeight="true" outlineLevel="0" collapsed="false">
      <c r="A96" s="145" t="s">
        <v>604</v>
      </c>
      <c r="B96" s="145"/>
      <c r="C96" s="145"/>
      <c r="D96" s="145"/>
      <c r="E96" s="145"/>
      <c r="F96" s="145"/>
      <c r="G96" s="145"/>
      <c r="H96" s="145"/>
      <c r="I96" s="145"/>
      <c r="J96" s="145"/>
    </row>
    <row r="97" customFormat="false" ht="12" hidden="false" customHeight="false" outlineLevel="0" collapsed="false">
      <c r="A97" s="146"/>
      <c r="B97" s="146"/>
      <c r="C97" s="146"/>
      <c r="D97" s="146"/>
      <c r="E97" s="146"/>
      <c r="F97" s="146"/>
      <c r="G97" s="146"/>
      <c r="H97" s="146"/>
      <c r="I97" s="146"/>
      <c r="J97" s="147" t="s">
        <v>605</v>
      </c>
    </row>
    <row r="98" customFormat="false" ht="15" hidden="false" customHeight="true" outlineLevel="0" collapsed="false">
      <c r="A98" s="180" t="s">
        <v>606</v>
      </c>
      <c r="B98" s="180"/>
      <c r="C98" s="181" t="s">
        <v>692</v>
      </c>
      <c r="D98" s="181"/>
      <c r="E98" s="181"/>
      <c r="F98" s="181"/>
      <c r="G98" s="181"/>
      <c r="H98" s="181"/>
      <c r="I98" s="181"/>
      <c r="J98" s="181"/>
    </row>
    <row r="99" customFormat="false" ht="15" hidden="false" customHeight="true" outlineLevel="0" collapsed="false">
      <c r="A99" s="180" t="s">
        <v>608</v>
      </c>
      <c r="B99" s="180"/>
      <c r="C99" s="182" t="s">
        <v>524</v>
      </c>
      <c r="D99" s="182"/>
      <c r="E99" s="182"/>
      <c r="F99" s="180" t="s">
        <v>610</v>
      </c>
      <c r="G99" s="181" t="s">
        <v>679</v>
      </c>
      <c r="H99" s="181"/>
      <c r="I99" s="181"/>
      <c r="J99" s="181"/>
    </row>
    <row r="100" customFormat="false" ht="15" hidden="false" customHeight="true" outlineLevel="0" collapsed="false">
      <c r="A100" s="180" t="s">
        <v>612</v>
      </c>
      <c r="B100" s="180"/>
      <c r="C100" s="180"/>
      <c r="D100" s="180" t="s">
        <v>613</v>
      </c>
      <c r="E100" s="180" t="s">
        <v>444</v>
      </c>
      <c r="F100" s="180" t="s">
        <v>614</v>
      </c>
      <c r="G100" s="180" t="s">
        <v>615</v>
      </c>
      <c r="H100" s="180" t="s">
        <v>616</v>
      </c>
      <c r="I100" s="180" t="s">
        <v>617</v>
      </c>
      <c r="J100" s="180"/>
    </row>
    <row r="101" customFormat="false" ht="15" hidden="false" customHeight="true" outlineLevel="0" collapsed="false">
      <c r="A101" s="180"/>
      <c r="B101" s="180"/>
      <c r="C101" s="183" t="s">
        <v>618</v>
      </c>
      <c r="D101" s="184" t="n">
        <v>62100</v>
      </c>
      <c r="E101" s="184" t="n">
        <v>62100</v>
      </c>
      <c r="F101" s="184" t="n">
        <v>54055.81</v>
      </c>
      <c r="G101" s="185" t="n">
        <v>10</v>
      </c>
      <c r="H101" s="156" t="n">
        <v>0.8705</v>
      </c>
      <c r="I101" s="185" t="n">
        <v>8.7</v>
      </c>
      <c r="J101" s="185"/>
    </row>
    <row r="102" customFormat="false" ht="15" hidden="false" customHeight="true" outlineLevel="0" collapsed="false">
      <c r="A102" s="180"/>
      <c r="B102" s="180"/>
      <c r="C102" s="183" t="s">
        <v>680</v>
      </c>
      <c r="D102" s="184" t="n">
        <v>62100</v>
      </c>
      <c r="E102" s="184" t="n">
        <v>62100</v>
      </c>
      <c r="F102" s="184" t="n">
        <v>54055.81</v>
      </c>
      <c r="G102" s="185" t="s">
        <v>448</v>
      </c>
      <c r="H102" s="156" t="n">
        <v>0.8705</v>
      </c>
      <c r="I102" s="185" t="s">
        <v>448</v>
      </c>
      <c r="J102" s="185"/>
    </row>
    <row r="103" customFormat="false" ht="15" hidden="false" customHeight="true" outlineLevel="0" collapsed="false">
      <c r="A103" s="180"/>
      <c r="B103" s="180"/>
      <c r="C103" s="183" t="s">
        <v>681</v>
      </c>
      <c r="D103" s="184"/>
      <c r="E103" s="184"/>
      <c r="F103" s="184"/>
      <c r="G103" s="185" t="s">
        <v>448</v>
      </c>
      <c r="H103" s="184"/>
      <c r="I103" s="185" t="s">
        <v>448</v>
      </c>
      <c r="J103" s="185"/>
    </row>
    <row r="104" customFormat="false" ht="15" hidden="false" customHeight="true" outlineLevel="0" collapsed="false">
      <c r="A104" s="180"/>
      <c r="B104" s="180"/>
      <c r="C104" s="183" t="s">
        <v>553</v>
      </c>
      <c r="D104" s="185" t="s">
        <v>448</v>
      </c>
      <c r="E104" s="185" t="s">
        <v>448</v>
      </c>
      <c r="F104" s="185" t="s">
        <v>448</v>
      </c>
      <c r="G104" s="185" t="s">
        <v>448</v>
      </c>
      <c r="H104" s="184"/>
      <c r="I104" s="185" t="s">
        <v>448</v>
      </c>
      <c r="J104" s="185"/>
    </row>
    <row r="105" customFormat="false" ht="15" hidden="false" customHeight="true" outlineLevel="0" collapsed="false">
      <c r="A105" s="180" t="s">
        <v>622</v>
      </c>
      <c r="B105" s="180" t="s">
        <v>623</v>
      </c>
      <c r="C105" s="180"/>
      <c r="D105" s="180"/>
      <c r="E105" s="180"/>
      <c r="F105" s="186" t="s">
        <v>537</v>
      </c>
      <c r="G105" s="186"/>
      <c r="H105" s="186"/>
      <c r="I105" s="186"/>
      <c r="J105" s="186"/>
    </row>
    <row r="106" customFormat="false" ht="93" hidden="false" customHeight="true" outlineLevel="0" collapsed="false">
      <c r="A106" s="180"/>
      <c r="B106" s="182" t="s">
        <v>693</v>
      </c>
      <c r="C106" s="182"/>
      <c r="D106" s="182"/>
      <c r="E106" s="182"/>
      <c r="F106" s="187" t="s">
        <v>694</v>
      </c>
      <c r="G106" s="187"/>
      <c r="H106" s="187"/>
      <c r="I106" s="187"/>
      <c r="J106" s="187"/>
    </row>
    <row r="107" customFormat="false" ht="15" hidden="false" customHeight="true" outlineLevel="0" collapsed="false">
      <c r="A107" s="188" t="s">
        <v>625</v>
      </c>
      <c r="B107" s="188"/>
      <c r="C107" s="188"/>
      <c r="D107" s="188" t="s">
        <v>626</v>
      </c>
      <c r="E107" s="188"/>
      <c r="F107" s="188"/>
      <c r="G107" s="188" t="s">
        <v>570</v>
      </c>
      <c r="H107" s="188" t="s">
        <v>615</v>
      </c>
      <c r="I107" s="188" t="s">
        <v>617</v>
      </c>
      <c r="J107" s="188" t="s">
        <v>571</v>
      </c>
    </row>
    <row r="108" customFormat="false" ht="15" hidden="false" customHeight="true" outlineLevel="0" collapsed="false">
      <c r="A108" s="189" t="s">
        <v>564</v>
      </c>
      <c r="B108" s="180" t="s">
        <v>565</v>
      </c>
      <c r="C108" s="180" t="s">
        <v>566</v>
      </c>
      <c r="D108" s="180" t="s">
        <v>567</v>
      </c>
      <c r="E108" s="180" t="s">
        <v>568</v>
      </c>
      <c r="F108" s="188" t="s">
        <v>569</v>
      </c>
      <c r="G108" s="188"/>
      <c r="H108" s="188"/>
      <c r="I108" s="188"/>
      <c r="J108" s="188"/>
    </row>
    <row r="109" customFormat="false" ht="15" hidden="false" customHeight="true" outlineLevel="0" collapsed="false">
      <c r="A109" s="149" t="s">
        <v>572</v>
      </c>
      <c r="B109" s="190" t="s">
        <v>573</v>
      </c>
      <c r="C109" s="166" t="s">
        <v>695</v>
      </c>
      <c r="D109" s="158" t="s">
        <v>581</v>
      </c>
      <c r="E109" s="180" t="n">
        <v>6000</v>
      </c>
      <c r="F109" s="188" t="s">
        <v>660</v>
      </c>
      <c r="G109" s="191" t="n">
        <v>6590</v>
      </c>
      <c r="H109" s="191" t="n">
        <v>30</v>
      </c>
      <c r="I109" s="191" t="n">
        <v>30</v>
      </c>
      <c r="J109" s="191"/>
    </row>
    <row r="110" customFormat="false" ht="15" hidden="false" customHeight="true" outlineLevel="0" collapsed="false">
      <c r="A110" s="149"/>
      <c r="B110" s="190" t="s">
        <v>579</v>
      </c>
      <c r="C110" s="166" t="s">
        <v>685</v>
      </c>
      <c r="D110" s="158" t="s">
        <v>581</v>
      </c>
      <c r="E110" s="180" t="n">
        <v>90</v>
      </c>
      <c r="F110" s="192" t="s">
        <v>582</v>
      </c>
      <c r="G110" s="191" t="n">
        <v>90</v>
      </c>
      <c r="H110" s="191" t="n">
        <v>20</v>
      </c>
      <c r="I110" s="191" t="n">
        <v>20</v>
      </c>
      <c r="J110" s="191"/>
    </row>
    <row r="111" customFormat="false" ht="15" hidden="false" customHeight="true" outlineLevel="0" collapsed="false">
      <c r="A111" s="149" t="s">
        <v>587</v>
      </c>
      <c r="B111" s="149" t="s">
        <v>588</v>
      </c>
      <c r="C111" s="166" t="s">
        <v>688</v>
      </c>
      <c r="D111" s="158" t="s">
        <v>581</v>
      </c>
      <c r="E111" s="180" t="n">
        <v>98</v>
      </c>
      <c r="F111" s="192" t="s">
        <v>582</v>
      </c>
      <c r="G111" s="191" t="n">
        <v>100</v>
      </c>
      <c r="H111" s="191" t="n">
        <v>15</v>
      </c>
      <c r="I111" s="191" t="n">
        <v>15</v>
      </c>
      <c r="J111" s="191"/>
    </row>
    <row r="112" customFormat="false" ht="15" hidden="false" customHeight="true" outlineLevel="0" collapsed="false">
      <c r="A112" s="149"/>
      <c r="B112" s="149" t="s">
        <v>588</v>
      </c>
      <c r="C112" s="166" t="s">
        <v>689</v>
      </c>
      <c r="D112" s="158" t="s">
        <v>581</v>
      </c>
      <c r="E112" s="180" t="n">
        <v>98</v>
      </c>
      <c r="F112" s="192" t="s">
        <v>582</v>
      </c>
      <c r="G112" s="191" t="n">
        <v>100</v>
      </c>
      <c r="H112" s="191" t="n">
        <v>15</v>
      </c>
      <c r="I112" s="191" t="n">
        <v>15</v>
      </c>
      <c r="J112" s="191"/>
    </row>
    <row r="113" customFormat="false" ht="15" hidden="false" customHeight="true" outlineLevel="0" collapsed="false">
      <c r="A113" s="169" t="s">
        <v>595</v>
      </c>
      <c r="B113" s="170" t="s">
        <v>637</v>
      </c>
      <c r="C113" s="166" t="s">
        <v>638</v>
      </c>
      <c r="D113" s="158" t="s">
        <v>581</v>
      </c>
      <c r="E113" s="194" t="n">
        <v>90</v>
      </c>
      <c r="F113" s="192" t="s">
        <v>582</v>
      </c>
      <c r="G113" s="194" t="n">
        <v>100</v>
      </c>
      <c r="H113" s="195" t="n">
        <v>10</v>
      </c>
      <c r="I113" s="195" t="n">
        <v>10</v>
      </c>
      <c r="J113" s="196"/>
    </row>
    <row r="114" customFormat="false" ht="15" hidden="false" customHeight="true" outlineLevel="0" collapsed="false">
      <c r="A114" s="197" t="s">
        <v>639</v>
      </c>
      <c r="B114" s="197"/>
      <c r="C114" s="197"/>
      <c r="D114" s="198"/>
      <c r="E114" s="198"/>
      <c r="F114" s="198"/>
      <c r="G114" s="198"/>
      <c r="H114" s="198"/>
      <c r="I114" s="198"/>
      <c r="J114" s="198"/>
    </row>
    <row r="115" customFormat="false" ht="15" hidden="false" customHeight="true" outlineLevel="0" collapsed="false">
      <c r="A115" s="197" t="s">
        <v>641</v>
      </c>
      <c r="B115" s="197"/>
      <c r="C115" s="197"/>
      <c r="D115" s="197"/>
      <c r="E115" s="197"/>
      <c r="F115" s="197"/>
      <c r="G115" s="197"/>
      <c r="H115" s="199" t="n">
        <v>100</v>
      </c>
      <c r="I115" s="202" t="n">
        <v>98.7</v>
      </c>
      <c r="J115" s="200" t="s">
        <v>642</v>
      </c>
    </row>
    <row r="116" customFormat="false" ht="12" hidden="false" customHeight="false" outlineLevel="0" collapsed="false">
      <c r="A116" s="203"/>
      <c r="B116" s="203"/>
      <c r="C116" s="203"/>
      <c r="D116" s="203"/>
      <c r="E116" s="203"/>
      <c r="F116" s="203"/>
      <c r="G116" s="203"/>
      <c r="H116" s="203"/>
      <c r="I116" s="203"/>
      <c r="J116" s="203"/>
    </row>
    <row r="117" customFormat="false" ht="18.75" hidden="false" customHeight="true" outlineLevel="0" collapsed="false">
      <c r="A117" s="144" t="s">
        <v>696</v>
      </c>
      <c r="B117" s="144"/>
      <c r="C117" s="144"/>
      <c r="D117" s="144"/>
      <c r="E117" s="144"/>
      <c r="F117" s="144"/>
      <c r="G117" s="144"/>
      <c r="H117" s="144"/>
      <c r="I117" s="144"/>
      <c r="J117" s="144"/>
    </row>
    <row r="118" customFormat="false" ht="22.5" hidden="false" customHeight="true" outlineLevel="0" collapsed="false">
      <c r="A118" s="145" t="s">
        <v>604</v>
      </c>
      <c r="B118" s="145"/>
      <c r="C118" s="145"/>
      <c r="D118" s="145"/>
      <c r="E118" s="145"/>
      <c r="F118" s="145"/>
      <c r="G118" s="145"/>
      <c r="H118" s="145"/>
      <c r="I118" s="145"/>
      <c r="J118" s="145"/>
    </row>
    <row r="119" customFormat="false" ht="12" hidden="false" customHeight="false" outlineLevel="0" collapsed="false">
      <c r="A119" s="146"/>
      <c r="B119" s="146"/>
      <c r="C119" s="146"/>
      <c r="D119" s="146"/>
      <c r="E119" s="146"/>
      <c r="F119" s="146"/>
      <c r="G119" s="146"/>
      <c r="H119" s="146"/>
      <c r="I119" s="146"/>
      <c r="J119" s="147" t="s">
        <v>605</v>
      </c>
    </row>
    <row r="120" customFormat="false" ht="15" hidden="false" customHeight="true" outlineLevel="0" collapsed="false">
      <c r="A120" s="180" t="s">
        <v>606</v>
      </c>
      <c r="B120" s="180"/>
      <c r="C120" s="181" t="s">
        <v>697</v>
      </c>
      <c r="D120" s="181"/>
      <c r="E120" s="181"/>
      <c r="F120" s="181"/>
      <c r="G120" s="181"/>
      <c r="H120" s="181"/>
      <c r="I120" s="181"/>
      <c r="J120" s="181"/>
    </row>
    <row r="121" customFormat="false" ht="15" hidden="false" customHeight="true" outlineLevel="0" collapsed="false">
      <c r="A121" s="180" t="s">
        <v>608</v>
      </c>
      <c r="B121" s="180"/>
      <c r="C121" s="182" t="s">
        <v>524</v>
      </c>
      <c r="D121" s="182"/>
      <c r="E121" s="182"/>
      <c r="F121" s="180" t="s">
        <v>610</v>
      </c>
      <c r="G121" s="181" t="s">
        <v>679</v>
      </c>
      <c r="H121" s="181"/>
      <c r="I121" s="181"/>
      <c r="J121" s="181"/>
    </row>
    <row r="122" customFormat="false" ht="15" hidden="false" customHeight="true" outlineLevel="0" collapsed="false">
      <c r="A122" s="180" t="s">
        <v>612</v>
      </c>
      <c r="B122" s="180"/>
      <c r="C122" s="180"/>
      <c r="D122" s="180" t="s">
        <v>613</v>
      </c>
      <c r="E122" s="180" t="s">
        <v>444</v>
      </c>
      <c r="F122" s="180" t="s">
        <v>614</v>
      </c>
      <c r="G122" s="180" t="s">
        <v>615</v>
      </c>
      <c r="H122" s="180" t="s">
        <v>616</v>
      </c>
      <c r="I122" s="180" t="s">
        <v>617</v>
      </c>
      <c r="J122" s="180"/>
    </row>
    <row r="123" customFormat="false" ht="15" hidden="false" customHeight="true" outlineLevel="0" collapsed="false">
      <c r="A123" s="180"/>
      <c r="B123" s="180"/>
      <c r="C123" s="183" t="s">
        <v>618</v>
      </c>
      <c r="D123" s="184" t="n">
        <v>33200</v>
      </c>
      <c r="E123" s="184" t="n">
        <v>33200</v>
      </c>
      <c r="F123" s="185" t="n">
        <v>0</v>
      </c>
      <c r="G123" s="185" t="n">
        <v>10</v>
      </c>
      <c r="H123" s="156" t="n">
        <v>0</v>
      </c>
      <c r="I123" s="185" t="n">
        <v>0</v>
      </c>
      <c r="J123" s="185"/>
    </row>
    <row r="124" customFormat="false" ht="15" hidden="false" customHeight="true" outlineLevel="0" collapsed="false">
      <c r="A124" s="180"/>
      <c r="B124" s="180"/>
      <c r="C124" s="183" t="s">
        <v>680</v>
      </c>
      <c r="D124" s="184" t="n">
        <v>33200</v>
      </c>
      <c r="E124" s="184" t="n">
        <v>33200</v>
      </c>
      <c r="F124" s="185" t="n">
        <v>0</v>
      </c>
      <c r="G124" s="185" t="s">
        <v>448</v>
      </c>
      <c r="H124" s="156" t="n">
        <v>0</v>
      </c>
      <c r="I124" s="185" t="s">
        <v>448</v>
      </c>
      <c r="J124" s="185"/>
    </row>
    <row r="125" customFormat="false" ht="15" hidden="false" customHeight="true" outlineLevel="0" collapsed="false">
      <c r="A125" s="180"/>
      <c r="B125" s="180"/>
      <c r="C125" s="183" t="s">
        <v>681</v>
      </c>
      <c r="D125" s="184"/>
      <c r="E125" s="184"/>
      <c r="F125" s="184"/>
      <c r="G125" s="185" t="s">
        <v>448</v>
      </c>
      <c r="H125" s="184"/>
      <c r="I125" s="185" t="s">
        <v>448</v>
      </c>
      <c r="J125" s="185"/>
    </row>
    <row r="126" customFormat="false" ht="15" hidden="false" customHeight="true" outlineLevel="0" collapsed="false">
      <c r="A126" s="180"/>
      <c r="B126" s="180"/>
      <c r="C126" s="183" t="s">
        <v>553</v>
      </c>
      <c r="D126" s="185" t="s">
        <v>448</v>
      </c>
      <c r="E126" s="185" t="s">
        <v>448</v>
      </c>
      <c r="F126" s="185" t="s">
        <v>448</v>
      </c>
      <c r="G126" s="185" t="s">
        <v>448</v>
      </c>
      <c r="H126" s="184"/>
      <c r="I126" s="185" t="s">
        <v>448</v>
      </c>
      <c r="J126" s="185"/>
    </row>
    <row r="127" customFormat="false" ht="21" hidden="false" customHeight="true" outlineLevel="0" collapsed="false">
      <c r="A127" s="180" t="s">
        <v>622</v>
      </c>
      <c r="B127" s="180" t="s">
        <v>623</v>
      </c>
      <c r="C127" s="180"/>
      <c r="D127" s="180"/>
      <c r="E127" s="180"/>
      <c r="F127" s="186" t="s">
        <v>537</v>
      </c>
      <c r="G127" s="186"/>
      <c r="H127" s="186"/>
      <c r="I127" s="186"/>
      <c r="J127" s="186"/>
    </row>
    <row r="128" customFormat="false" ht="117" hidden="false" customHeight="true" outlineLevel="0" collapsed="false">
      <c r="A128" s="180"/>
      <c r="B128" s="182" t="s">
        <v>698</v>
      </c>
      <c r="C128" s="182"/>
      <c r="D128" s="182"/>
      <c r="E128" s="182"/>
      <c r="F128" s="187" t="s">
        <v>699</v>
      </c>
      <c r="G128" s="187"/>
      <c r="H128" s="187"/>
      <c r="I128" s="187"/>
      <c r="J128" s="187"/>
    </row>
    <row r="129" customFormat="false" ht="15" hidden="false" customHeight="true" outlineLevel="0" collapsed="false">
      <c r="A129" s="188" t="s">
        <v>625</v>
      </c>
      <c r="B129" s="188"/>
      <c r="C129" s="188"/>
      <c r="D129" s="188" t="s">
        <v>626</v>
      </c>
      <c r="E129" s="188"/>
      <c r="F129" s="188"/>
      <c r="G129" s="188" t="s">
        <v>570</v>
      </c>
      <c r="H129" s="188" t="s">
        <v>615</v>
      </c>
      <c r="I129" s="188" t="s">
        <v>617</v>
      </c>
      <c r="J129" s="188" t="s">
        <v>571</v>
      </c>
    </row>
    <row r="130" customFormat="false" ht="15" hidden="false" customHeight="true" outlineLevel="0" collapsed="false">
      <c r="A130" s="189" t="s">
        <v>564</v>
      </c>
      <c r="B130" s="180" t="s">
        <v>565</v>
      </c>
      <c r="C130" s="180" t="s">
        <v>566</v>
      </c>
      <c r="D130" s="180" t="s">
        <v>567</v>
      </c>
      <c r="E130" s="180" t="s">
        <v>568</v>
      </c>
      <c r="F130" s="188" t="s">
        <v>569</v>
      </c>
      <c r="G130" s="188"/>
      <c r="H130" s="188"/>
      <c r="I130" s="188"/>
      <c r="J130" s="188"/>
    </row>
    <row r="131" customFormat="false" ht="15" hidden="false" customHeight="true" outlineLevel="0" collapsed="false">
      <c r="A131" s="149" t="s">
        <v>572</v>
      </c>
      <c r="B131" s="190" t="s">
        <v>573</v>
      </c>
      <c r="C131" s="166" t="s">
        <v>700</v>
      </c>
      <c r="D131" s="149" t="s">
        <v>585</v>
      </c>
      <c r="E131" s="180" t="n">
        <v>2</v>
      </c>
      <c r="F131" s="188" t="s">
        <v>576</v>
      </c>
      <c r="G131" s="191" t="n">
        <v>2</v>
      </c>
      <c r="H131" s="191" t="n">
        <v>10</v>
      </c>
      <c r="I131" s="191" t="n">
        <v>10</v>
      </c>
      <c r="J131" s="191"/>
    </row>
    <row r="132" customFormat="false" ht="15" hidden="false" customHeight="true" outlineLevel="0" collapsed="false">
      <c r="A132" s="149"/>
      <c r="B132" s="190" t="s">
        <v>573</v>
      </c>
      <c r="C132" s="166" t="s">
        <v>701</v>
      </c>
      <c r="D132" s="158" t="s">
        <v>581</v>
      </c>
      <c r="E132" s="180" t="n">
        <v>220</v>
      </c>
      <c r="F132" s="188" t="s">
        <v>702</v>
      </c>
      <c r="G132" s="191" t="n">
        <v>224</v>
      </c>
      <c r="H132" s="191" t="n">
        <v>10</v>
      </c>
      <c r="I132" s="191" t="n">
        <v>10</v>
      </c>
      <c r="J132" s="191"/>
    </row>
    <row r="133" customFormat="false" ht="15" hidden="false" customHeight="true" outlineLevel="0" collapsed="false">
      <c r="A133" s="149"/>
      <c r="B133" s="190" t="s">
        <v>579</v>
      </c>
      <c r="C133" s="166" t="s">
        <v>703</v>
      </c>
      <c r="D133" s="158" t="s">
        <v>581</v>
      </c>
      <c r="E133" s="180" t="n">
        <v>90</v>
      </c>
      <c r="F133" s="192" t="s">
        <v>582</v>
      </c>
      <c r="G133" s="191" t="n">
        <v>90</v>
      </c>
      <c r="H133" s="191" t="n">
        <v>10</v>
      </c>
      <c r="I133" s="191" t="n">
        <v>10</v>
      </c>
      <c r="J133" s="191"/>
    </row>
    <row r="134" customFormat="false" ht="15" hidden="false" customHeight="true" outlineLevel="0" collapsed="false">
      <c r="A134" s="149"/>
      <c r="B134" s="190" t="s">
        <v>579</v>
      </c>
      <c r="C134" s="166" t="s">
        <v>704</v>
      </c>
      <c r="D134" s="149" t="s">
        <v>585</v>
      </c>
      <c r="E134" s="180" t="n">
        <v>100</v>
      </c>
      <c r="F134" s="192" t="s">
        <v>582</v>
      </c>
      <c r="G134" s="191" t="n">
        <v>100</v>
      </c>
      <c r="H134" s="191" t="n">
        <v>10</v>
      </c>
      <c r="I134" s="191" t="n">
        <v>10</v>
      </c>
      <c r="J134" s="191"/>
    </row>
    <row r="135" customFormat="false" ht="15" hidden="false" customHeight="true" outlineLevel="0" collapsed="false">
      <c r="A135" s="149"/>
      <c r="B135" s="190" t="s">
        <v>667</v>
      </c>
      <c r="C135" s="166" t="s">
        <v>705</v>
      </c>
      <c r="D135" s="158" t="s">
        <v>581</v>
      </c>
      <c r="E135" s="180" t="n">
        <v>6000</v>
      </c>
      <c r="F135" s="188" t="s">
        <v>660</v>
      </c>
      <c r="G135" s="191" t="n">
        <v>6630</v>
      </c>
      <c r="H135" s="191" t="n">
        <v>10</v>
      </c>
      <c r="I135" s="191" t="n">
        <v>10</v>
      </c>
      <c r="J135" s="191"/>
    </row>
    <row r="136" customFormat="false" ht="15" hidden="false" customHeight="true" outlineLevel="0" collapsed="false">
      <c r="A136" s="149" t="s">
        <v>587</v>
      </c>
      <c r="B136" s="149" t="s">
        <v>588</v>
      </c>
      <c r="C136" s="166" t="s">
        <v>706</v>
      </c>
      <c r="D136" s="158" t="s">
        <v>581</v>
      </c>
      <c r="E136" s="180" t="n">
        <v>98</v>
      </c>
      <c r="F136" s="192" t="s">
        <v>582</v>
      </c>
      <c r="G136" s="191" t="n">
        <v>100</v>
      </c>
      <c r="H136" s="191" t="n">
        <v>30</v>
      </c>
      <c r="I136" s="191" t="n">
        <v>30</v>
      </c>
      <c r="J136" s="191"/>
    </row>
    <row r="137" customFormat="false" ht="15" hidden="false" customHeight="true" outlineLevel="0" collapsed="false">
      <c r="A137" s="169" t="s">
        <v>595</v>
      </c>
      <c r="B137" s="170" t="s">
        <v>637</v>
      </c>
      <c r="C137" s="166" t="s">
        <v>707</v>
      </c>
      <c r="D137" s="158" t="s">
        <v>581</v>
      </c>
      <c r="E137" s="194" t="n">
        <v>90</v>
      </c>
      <c r="F137" s="192" t="s">
        <v>582</v>
      </c>
      <c r="G137" s="194" t="n">
        <v>100</v>
      </c>
      <c r="H137" s="195" t="n">
        <v>10</v>
      </c>
      <c r="I137" s="195" t="n">
        <v>10</v>
      </c>
      <c r="J137" s="196"/>
    </row>
    <row r="138" customFormat="false" ht="15" hidden="false" customHeight="true" outlineLevel="0" collapsed="false">
      <c r="A138" s="197" t="s">
        <v>639</v>
      </c>
      <c r="B138" s="197"/>
      <c r="C138" s="197"/>
      <c r="D138" s="198"/>
      <c r="E138" s="198"/>
      <c r="F138" s="198"/>
      <c r="G138" s="198"/>
      <c r="H138" s="198"/>
      <c r="I138" s="198"/>
      <c r="J138" s="198"/>
    </row>
    <row r="139" customFormat="false" ht="15" hidden="false" customHeight="true" outlineLevel="0" collapsed="false">
      <c r="A139" s="197" t="s">
        <v>641</v>
      </c>
      <c r="B139" s="197"/>
      <c r="C139" s="197"/>
      <c r="D139" s="197"/>
      <c r="E139" s="197"/>
      <c r="F139" s="197"/>
      <c r="G139" s="197"/>
      <c r="H139" s="199" t="n">
        <v>100</v>
      </c>
      <c r="I139" s="202" t="n">
        <v>90</v>
      </c>
      <c r="J139" s="200" t="s">
        <v>642</v>
      </c>
    </row>
    <row r="140" customFormat="false" ht="12" hidden="false" customHeight="false" outlineLevel="0" collapsed="false">
      <c r="A140" s="203"/>
      <c r="B140" s="203"/>
      <c r="C140" s="203"/>
      <c r="D140" s="203"/>
      <c r="E140" s="203"/>
      <c r="F140" s="203"/>
      <c r="G140" s="203"/>
      <c r="H140" s="203"/>
      <c r="I140" s="203"/>
      <c r="J140" s="203"/>
    </row>
    <row r="141" customFormat="false" ht="18.75" hidden="false" customHeight="true" outlineLevel="0" collapsed="false">
      <c r="A141" s="144" t="s">
        <v>708</v>
      </c>
      <c r="B141" s="144"/>
      <c r="C141" s="144"/>
      <c r="D141" s="144"/>
      <c r="E141" s="144"/>
      <c r="F141" s="144"/>
      <c r="G141" s="144"/>
      <c r="H141" s="144"/>
      <c r="I141" s="144"/>
      <c r="J141" s="144"/>
    </row>
    <row r="142" customFormat="false" ht="22.5" hidden="false" customHeight="true" outlineLevel="0" collapsed="false">
      <c r="A142" s="145" t="s">
        <v>604</v>
      </c>
      <c r="B142" s="145"/>
      <c r="C142" s="145"/>
      <c r="D142" s="145"/>
      <c r="E142" s="145"/>
      <c r="F142" s="145"/>
      <c r="G142" s="145"/>
      <c r="H142" s="145"/>
      <c r="I142" s="145"/>
      <c r="J142" s="145"/>
    </row>
    <row r="143" customFormat="false" ht="12" hidden="false" customHeight="false" outlineLevel="0" collapsed="false">
      <c r="A143" s="146"/>
      <c r="B143" s="146"/>
      <c r="C143" s="146"/>
      <c r="D143" s="146"/>
      <c r="E143" s="146"/>
      <c r="F143" s="146"/>
      <c r="G143" s="146"/>
      <c r="H143" s="146"/>
      <c r="I143" s="146"/>
      <c r="J143" s="147" t="s">
        <v>605</v>
      </c>
    </row>
    <row r="144" customFormat="false" ht="15" hidden="false" customHeight="true" outlineLevel="0" collapsed="false">
      <c r="A144" s="180" t="s">
        <v>606</v>
      </c>
      <c r="B144" s="180"/>
      <c r="C144" s="181" t="s">
        <v>709</v>
      </c>
      <c r="D144" s="181"/>
      <c r="E144" s="181"/>
      <c r="F144" s="181"/>
      <c r="G144" s="181"/>
      <c r="H144" s="181"/>
      <c r="I144" s="181"/>
      <c r="J144" s="181"/>
    </row>
    <row r="145" customFormat="false" ht="15" hidden="false" customHeight="true" outlineLevel="0" collapsed="false">
      <c r="A145" s="180" t="s">
        <v>608</v>
      </c>
      <c r="B145" s="180"/>
      <c r="C145" s="182" t="s">
        <v>524</v>
      </c>
      <c r="D145" s="182"/>
      <c r="E145" s="182"/>
      <c r="F145" s="180" t="s">
        <v>610</v>
      </c>
      <c r="G145" s="181" t="s">
        <v>679</v>
      </c>
      <c r="H145" s="181"/>
      <c r="I145" s="181"/>
      <c r="J145" s="181"/>
    </row>
    <row r="146" customFormat="false" ht="15" hidden="false" customHeight="true" outlineLevel="0" collapsed="false">
      <c r="A146" s="180" t="s">
        <v>612</v>
      </c>
      <c r="B146" s="180"/>
      <c r="C146" s="180"/>
      <c r="D146" s="180" t="s">
        <v>613</v>
      </c>
      <c r="E146" s="180" t="s">
        <v>444</v>
      </c>
      <c r="F146" s="180" t="s">
        <v>614</v>
      </c>
      <c r="G146" s="180" t="s">
        <v>615</v>
      </c>
      <c r="H146" s="180" t="s">
        <v>616</v>
      </c>
      <c r="I146" s="180" t="s">
        <v>617</v>
      </c>
      <c r="J146" s="180"/>
    </row>
    <row r="147" customFormat="false" ht="15" hidden="false" customHeight="true" outlineLevel="0" collapsed="false">
      <c r="A147" s="180"/>
      <c r="B147" s="180"/>
      <c r="C147" s="183" t="s">
        <v>618</v>
      </c>
      <c r="D147" s="184" t="n">
        <v>140446</v>
      </c>
      <c r="E147" s="184" t="n">
        <v>140446</v>
      </c>
      <c r="F147" s="184" t="n">
        <v>0</v>
      </c>
      <c r="G147" s="185" t="n">
        <v>10</v>
      </c>
      <c r="H147" s="156" t="n">
        <v>0</v>
      </c>
      <c r="I147" s="185" t="n">
        <v>0</v>
      </c>
      <c r="J147" s="185"/>
    </row>
    <row r="148" customFormat="false" ht="15" hidden="false" customHeight="true" outlineLevel="0" collapsed="false">
      <c r="A148" s="180"/>
      <c r="B148" s="180"/>
      <c r="C148" s="183" t="s">
        <v>680</v>
      </c>
      <c r="D148" s="184" t="n">
        <v>140446</v>
      </c>
      <c r="E148" s="184" t="n">
        <v>140446</v>
      </c>
      <c r="F148" s="184" t="n">
        <v>0</v>
      </c>
      <c r="G148" s="185" t="s">
        <v>448</v>
      </c>
      <c r="H148" s="156" t="n">
        <v>0</v>
      </c>
      <c r="I148" s="185" t="s">
        <v>448</v>
      </c>
      <c r="J148" s="185"/>
    </row>
    <row r="149" customFormat="false" ht="15" hidden="false" customHeight="true" outlineLevel="0" collapsed="false">
      <c r="A149" s="180"/>
      <c r="B149" s="180"/>
      <c r="C149" s="183" t="s">
        <v>681</v>
      </c>
      <c r="D149" s="184"/>
      <c r="E149" s="184"/>
      <c r="F149" s="184"/>
      <c r="G149" s="185" t="s">
        <v>448</v>
      </c>
      <c r="H149" s="184"/>
      <c r="I149" s="185" t="s">
        <v>448</v>
      </c>
      <c r="J149" s="185"/>
    </row>
    <row r="150" customFormat="false" ht="15" hidden="false" customHeight="true" outlineLevel="0" collapsed="false">
      <c r="A150" s="180"/>
      <c r="B150" s="180"/>
      <c r="C150" s="183" t="s">
        <v>553</v>
      </c>
      <c r="D150" s="185" t="s">
        <v>448</v>
      </c>
      <c r="E150" s="185" t="s">
        <v>448</v>
      </c>
      <c r="F150" s="185" t="s">
        <v>448</v>
      </c>
      <c r="G150" s="185" t="s">
        <v>448</v>
      </c>
      <c r="H150" s="184"/>
      <c r="I150" s="185" t="s">
        <v>448</v>
      </c>
      <c r="J150" s="185"/>
    </row>
    <row r="151" customFormat="false" ht="15" hidden="false" customHeight="true" outlineLevel="0" collapsed="false">
      <c r="A151" s="180" t="s">
        <v>622</v>
      </c>
      <c r="B151" s="180" t="s">
        <v>623</v>
      </c>
      <c r="C151" s="180"/>
      <c r="D151" s="180"/>
      <c r="E151" s="180"/>
      <c r="F151" s="186" t="s">
        <v>537</v>
      </c>
      <c r="G151" s="186"/>
      <c r="H151" s="186"/>
      <c r="I151" s="186"/>
      <c r="J151" s="186"/>
    </row>
    <row r="152" customFormat="false" ht="94" hidden="false" customHeight="true" outlineLevel="0" collapsed="false">
      <c r="A152" s="180"/>
      <c r="B152" s="182" t="s">
        <v>710</v>
      </c>
      <c r="C152" s="182"/>
      <c r="D152" s="182"/>
      <c r="E152" s="182"/>
      <c r="F152" s="187" t="s">
        <v>711</v>
      </c>
      <c r="G152" s="187"/>
      <c r="H152" s="187"/>
      <c r="I152" s="187"/>
      <c r="J152" s="187"/>
    </row>
    <row r="153" customFormat="false" ht="18" hidden="false" customHeight="true" outlineLevel="0" collapsed="false">
      <c r="A153" s="188" t="s">
        <v>625</v>
      </c>
      <c r="B153" s="188"/>
      <c r="C153" s="188"/>
      <c r="D153" s="188" t="s">
        <v>626</v>
      </c>
      <c r="E153" s="188"/>
      <c r="F153" s="188"/>
      <c r="G153" s="188" t="s">
        <v>570</v>
      </c>
      <c r="H153" s="188" t="s">
        <v>615</v>
      </c>
      <c r="I153" s="188" t="s">
        <v>617</v>
      </c>
      <c r="J153" s="188" t="s">
        <v>571</v>
      </c>
    </row>
    <row r="154" customFormat="false" ht="18" hidden="false" customHeight="true" outlineLevel="0" collapsed="false">
      <c r="A154" s="189" t="s">
        <v>564</v>
      </c>
      <c r="B154" s="180" t="s">
        <v>565</v>
      </c>
      <c r="C154" s="180" t="s">
        <v>566</v>
      </c>
      <c r="D154" s="180" t="s">
        <v>567</v>
      </c>
      <c r="E154" s="180" t="s">
        <v>568</v>
      </c>
      <c r="F154" s="188" t="s">
        <v>569</v>
      </c>
      <c r="G154" s="188"/>
      <c r="H154" s="188"/>
      <c r="I154" s="188"/>
      <c r="J154" s="188"/>
    </row>
    <row r="155" customFormat="false" ht="18" hidden="false" customHeight="true" outlineLevel="0" collapsed="false">
      <c r="A155" s="163" t="s">
        <v>572</v>
      </c>
      <c r="B155" s="180" t="s">
        <v>579</v>
      </c>
      <c r="C155" s="180" t="s">
        <v>712</v>
      </c>
      <c r="D155" s="149" t="s">
        <v>585</v>
      </c>
      <c r="E155" s="180" t="n">
        <v>100</v>
      </c>
      <c r="F155" s="192" t="s">
        <v>582</v>
      </c>
      <c r="G155" s="191" t="n">
        <v>100</v>
      </c>
      <c r="H155" s="191" t="n">
        <v>20</v>
      </c>
      <c r="I155" s="191" t="n">
        <v>20</v>
      </c>
      <c r="J155" s="191"/>
    </row>
    <row r="156" customFormat="false" ht="96" hidden="false" customHeight="false" outlineLevel="0" collapsed="false">
      <c r="A156" s="163"/>
      <c r="B156" s="149" t="s">
        <v>667</v>
      </c>
      <c r="C156" s="149" t="s">
        <v>713</v>
      </c>
      <c r="D156" s="149" t="s">
        <v>585</v>
      </c>
      <c r="E156" s="180" t="n">
        <v>100</v>
      </c>
      <c r="F156" s="192" t="s">
        <v>582</v>
      </c>
      <c r="G156" s="191" t="n">
        <v>0</v>
      </c>
      <c r="H156" s="191" t="n">
        <v>20</v>
      </c>
      <c r="I156" s="191" t="n">
        <v>0</v>
      </c>
      <c r="J156" s="193" t="s">
        <v>687</v>
      </c>
    </row>
    <row r="157" customFormat="false" ht="15" hidden="false" customHeight="true" outlineLevel="0" collapsed="false">
      <c r="A157" s="163"/>
      <c r="B157" s="149" t="s">
        <v>714</v>
      </c>
      <c r="C157" s="149" t="s">
        <v>715</v>
      </c>
      <c r="D157" s="158" t="s">
        <v>716</v>
      </c>
      <c r="E157" s="180" t="n">
        <v>18.6</v>
      </c>
      <c r="F157" s="188" t="s">
        <v>717</v>
      </c>
      <c r="G157" s="191" t="n">
        <v>14.04</v>
      </c>
      <c r="H157" s="191" t="n">
        <v>10</v>
      </c>
      <c r="I157" s="191" t="n">
        <v>10</v>
      </c>
      <c r="J157" s="191"/>
    </row>
    <row r="158" customFormat="false" ht="15" hidden="false" customHeight="true" outlineLevel="0" collapsed="false">
      <c r="A158" s="149" t="s">
        <v>587</v>
      </c>
      <c r="B158" s="149" t="s">
        <v>718</v>
      </c>
      <c r="C158" s="149" t="s">
        <v>719</v>
      </c>
      <c r="D158" s="158" t="s">
        <v>581</v>
      </c>
      <c r="E158" s="180" t="n">
        <v>90</v>
      </c>
      <c r="F158" s="192" t="s">
        <v>582</v>
      </c>
      <c r="G158" s="191" t="n">
        <v>100</v>
      </c>
      <c r="H158" s="191" t="n">
        <v>30</v>
      </c>
      <c r="I158" s="191" t="n">
        <v>30</v>
      </c>
      <c r="J158" s="191"/>
    </row>
    <row r="159" customFormat="false" ht="15" hidden="false" customHeight="true" outlineLevel="0" collapsed="false">
      <c r="A159" s="169" t="s">
        <v>595</v>
      </c>
      <c r="B159" s="170" t="s">
        <v>637</v>
      </c>
      <c r="C159" s="149" t="s">
        <v>720</v>
      </c>
      <c r="D159" s="158" t="s">
        <v>581</v>
      </c>
      <c r="E159" s="194" t="n">
        <v>90</v>
      </c>
      <c r="F159" s="192" t="s">
        <v>582</v>
      </c>
      <c r="G159" s="194" t="n">
        <v>100</v>
      </c>
      <c r="H159" s="195" t="n">
        <v>10</v>
      </c>
      <c r="I159" s="195" t="n">
        <v>10</v>
      </c>
      <c r="J159" s="196"/>
    </row>
    <row r="160" customFormat="false" ht="15" hidden="false" customHeight="true" outlineLevel="0" collapsed="false">
      <c r="A160" s="197" t="s">
        <v>639</v>
      </c>
      <c r="B160" s="197"/>
      <c r="C160" s="197"/>
      <c r="D160" s="198"/>
      <c r="E160" s="198"/>
      <c r="F160" s="198"/>
      <c r="G160" s="198"/>
      <c r="H160" s="198"/>
      <c r="I160" s="198"/>
      <c r="J160" s="198"/>
    </row>
    <row r="161" customFormat="false" ht="15" hidden="false" customHeight="true" outlineLevel="0" collapsed="false">
      <c r="A161" s="197" t="s">
        <v>641</v>
      </c>
      <c r="B161" s="197"/>
      <c r="C161" s="197"/>
      <c r="D161" s="197"/>
      <c r="E161" s="197"/>
      <c r="F161" s="197"/>
      <c r="G161" s="197"/>
      <c r="H161" s="199" t="n">
        <v>100</v>
      </c>
      <c r="I161" s="202" t="n">
        <v>70</v>
      </c>
      <c r="J161" s="200" t="s">
        <v>721</v>
      </c>
    </row>
    <row r="162" customFormat="false" ht="12" hidden="false" customHeight="false" outlineLevel="0" collapsed="false">
      <c r="A162" s="201"/>
      <c r="B162" s="201"/>
      <c r="C162" s="201"/>
      <c r="D162" s="201"/>
      <c r="E162" s="201"/>
      <c r="F162" s="201"/>
      <c r="G162" s="201"/>
      <c r="H162" s="201"/>
      <c r="I162" s="204"/>
      <c r="J162" s="201"/>
    </row>
    <row r="163" customFormat="false" ht="18.75" hidden="false" customHeight="true" outlineLevel="0" collapsed="false">
      <c r="A163" s="144" t="s">
        <v>722</v>
      </c>
      <c r="B163" s="144"/>
      <c r="C163" s="144"/>
      <c r="D163" s="144"/>
      <c r="E163" s="144"/>
      <c r="F163" s="144"/>
      <c r="G163" s="144"/>
      <c r="H163" s="144"/>
      <c r="I163" s="144"/>
      <c r="J163" s="144"/>
    </row>
    <row r="164" customFormat="false" ht="22.5" hidden="false" customHeight="true" outlineLevel="0" collapsed="false">
      <c r="A164" s="145" t="s">
        <v>604</v>
      </c>
      <c r="B164" s="145"/>
      <c r="C164" s="145"/>
      <c r="D164" s="145"/>
      <c r="E164" s="145"/>
      <c r="F164" s="145"/>
      <c r="G164" s="145"/>
      <c r="H164" s="145"/>
      <c r="I164" s="145"/>
      <c r="J164" s="145"/>
    </row>
    <row r="165" customFormat="false" ht="12" hidden="false" customHeight="true" outlineLevel="0" collapsed="false">
      <c r="A165" s="205" t="s">
        <v>723</v>
      </c>
      <c r="B165" s="205"/>
      <c r="C165" s="205"/>
      <c r="D165" s="205"/>
      <c r="E165" s="205"/>
      <c r="F165" s="205"/>
      <c r="G165" s="205"/>
      <c r="H165" s="205"/>
      <c r="I165" s="205"/>
      <c r="J165" s="205"/>
    </row>
    <row r="166" customFormat="false" ht="15" hidden="false" customHeight="true" outlineLevel="0" collapsed="false">
      <c r="A166" s="180" t="s">
        <v>606</v>
      </c>
      <c r="B166" s="180"/>
      <c r="C166" s="181" t="s">
        <v>724</v>
      </c>
      <c r="D166" s="181"/>
      <c r="E166" s="181"/>
      <c r="F166" s="181"/>
      <c r="G166" s="181"/>
      <c r="H166" s="181"/>
      <c r="I166" s="181"/>
      <c r="J166" s="181"/>
    </row>
    <row r="167" customFormat="false" ht="15" hidden="false" customHeight="true" outlineLevel="0" collapsed="false">
      <c r="A167" s="180" t="s">
        <v>608</v>
      </c>
      <c r="B167" s="180"/>
      <c r="C167" s="182" t="s">
        <v>524</v>
      </c>
      <c r="D167" s="182"/>
      <c r="E167" s="182"/>
      <c r="F167" s="180" t="s">
        <v>610</v>
      </c>
      <c r="G167" s="181" t="s">
        <v>725</v>
      </c>
      <c r="H167" s="181"/>
      <c r="I167" s="181"/>
      <c r="J167" s="181"/>
    </row>
    <row r="168" customFormat="false" ht="15" hidden="false" customHeight="true" outlineLevel="0" collapsed="false">
      <c r="A168" s="180" t="s">
        <v>612</v>
      </c>
      <c r="B168" s="180"/>
      <c r="C168" s="180"/>
      <c r="D168" s="180" t="s">
        <v>613</v>
      </c>
      <c r="E168" s="180" t="s">
        <v>444</v>
      </c>
      <c r="F168" s="180" t="s">
        <v>614</v>
      </c>
      <c r="G168" s="180" t="s">
        <v>615</v>
      </c>
      <c r="H168" s="180" t="s">
        <v>616</v>
      </c>
      <c r="I168" s="180" t="s">
        <v>617</v>
      </c>
      <c r="J168" s="180"/>
    </row>
    <row r="169" customFormat="false" ht="15" hidden="false" customHeight="true" outlineLevel="0" collapsed="false">
      <c r="A169" s="180"/>
      <c r="B169" s="180"/>
      <c r="C169" s="183" t="s">
        <v>618</v>
      </c>
      <c r="D169" s="206" t="n">
        <v>95300</v>
      </c>
      <c r="E169" s="206" t="n">
        <v>95300</v>
      </c>
      <c r="F169" s="206" t="n">
        <v>85677.98</v>
      </c>
      <c r="G169" s="206" t="n">
        <v>10</v>
      </c>
      <c r="H169" s="207" t="n">
        <v>0.899</v>
      </c>
      <c r="I169" s="206" t="n">
        <v>8.99</v>
      </c>
      <c r="J169" s="206"/>
    </row>
    <row r="170" customFormat="false" ht="15" hidden="false" customHeight="true" outlineLevel="0" collapsed="false">
      <c r="A170" s="180"/>
      <c r="B170" s="180"/>
      <c r="C170" s="183" t="s">
        <v>680</v>
      </c>
      <c r="D170" s="206" t="n">
        <v>95300</v>
      </c>
      <c r="E170" s="206" t="n">
        <v>95300</v>
      </c>
      <c r="F170" s="206" t="n">
        <v>85677.98</v>
      </c>
      <c r="G170" s="206" t="s">
        <v>448</v>
      </c>
      <c r="H170" s="207" t="n">
        <v>0.899</v>
      </c>
      <c r="I170" s="206" t="s">
        <v>448</v>
      </c>
      <c r="J170" s="206"/>
    </row>
    <row r="171" customFormat="false" ht="15" hidden="false" customHeight="true" outlineLevel="0" collapsed="false">
      <c r="A171" s="180"/>
      <c r="B171" s="180"/>
      <c r="C171" s="183" t="s">
        <v>681</v>
      </c>
      <c r="D171" s="206"/>
      <c r="E171" s="206"/>
      <c r="F171" s="206"/>
      <c r="G171" s="206" t="s">
        <v>448</v>
      </c>
      <c r="H171" s="206"/>
      <c r="I171" s="206" t="s">
        <v>448</v>
      </c>
      <c r="J171" s="206"/>
    </row>
    <row r="172" customFormat="false" ht="15" hidden="false" customHeight="true" outlineLevel="0" collapsed="false">
      <c r="A172" s="180"/>
      <c r="B172" s="180"/>
      <c r="C172" s="183" t="s">
        <v>553</v>
      </c>
      <c r="D172" s="208" t="s">
        <v>448</v>
      </c>
      <c r="E172" s="208" t="s">
        <v>448</v>
      </c>
      <c r="F172" s="208" t="s">
        <v>448</v>
      </c>
      <c r="G172" s="209" t="s">
        <v>448</v>
      </c>
      <c r="H172" s="210"/>
      <c r="I172" s="208" t="s">
        <v>448</v>
      </c>
      <c r="J172" s="208"/>
    </row>
    <row r="173" customFormat="false" ht="15" hidden="false" customHeight="true" outlineLevel="0" collapsed="false">
      <c r="A173" s="180" t="s">
        <v>622</v>
      </c>
      <c r="B173" s="180" t="s">
        <v>623</v>
      </c>
      <c r="C173" s="180"/>
      <c r="D173" s="180"/>
      <c r="E173" s="180"/>
      <c r="F173" s="186" t="s">
        <v>537</v>
      </c>
      <c r="G173" s="186"/>
      <c r="H173" s="186"/>
      <c r="I173" s="186"/>
      <c r="J173" s="186"/>
    </row>
    <row r="174" customFormat="false" ht="92" hidden="false" customHeight="true" outlineLevel="0" collapsed="false">
      <c r="A174" s="180"/>
      <c r="B174" s="211" t="s">
        <v>726</v>
      </c>
      <c r="C174" s="211"/>
      <c r="D174" s="211"/>
      <c r="E174" s="211"/>
      <c r="F174" s="212" t="s">
        <v>727</v>
      </c>
      <c r="G174" s="212"/>
      <c r="H174" s="212"/>
      <c r="I174" s="212"/>
      <c r="J174" s="212"/>
    </row>
    <row r="175" customFormat="false" ht="15" hidden="false" customHeight="true" outlineLevel="0" collapsed="false">
      <c r="A175" s="188" t="s">
        <v>625</v>
      </c>
      <c r="B175" s="188"/>
      <c r="C175" s="188"/>
      <c r="D175" s="188" t="s">
        <v>626</v>
      </c>
      <c r="E175" s="188"/>
      <c r="F175" s="188"/>
      <c r="G175" s="188" t="s">
        <v>570</v>
      </c>
      <c r="H175" s="188" t="s">
        <v>615</v>
      </c>
      <c r="I175" s="188" t="s">
        <v>617</v>
      </c>
      <c r="J175" s="213" t="s">
        <v>571</v>
      </c>
    </row>
    <row r="176" customFormat="false" ht="15" hidden="false" customHeight="true" outlineLevel="0" collapsed="false">
      <c r="A176" s="189" t="s">
        <v>564</v>
      </c>
      <c r="B176" s="180" t="s">
        <v>565</v>
      </c>
      <c r="C176" s="180" t="s">
        <v>566</v>
      </c>
      <c r="D176" s="180" t="s">
        <v>567</v>
      </c>
      <c r="E176" s="180" t="s">
        <v>568</v>
      </c>
      <c r="F176" s="188" t="s">
        <v>569</v>
      </c>
      <c r="G176" s="188"/>
      <c r="H176" s="188"/>
      <c r="I176" s="188"/>
      <c r="J176" s="213"/>
    </row>
    <row r="177" customFormat="false" ht="15" hidden="false" customHeight="true" outlineLevel="0" collapsed="false">
      <c r="A177" s="180" t="s">
        <v>572</v>
      </c>
      <c r="B177" s="214" t="s">
        <v>573</v>
      </c>
      <c r="C177" s="215" t="s">
        <v>695</v>
      </c>
      <c r="D177" s="209" t="s">
        <v>581</v>
      </c>
      <c r="E177" s="180" t="n">
        <v>6200</v>
      </c>
      <c r="F177" s="188" t="s">
        <v>660</v>
      </c>
      <c r="G177" s="191" t="n">
        <v>6200</v>
      </c>
      <c r="H177" s="191" t="n">
        <v>10</v>
      </c>
      <c r="I177" s="191" t="n">
        <v>10</v>
      </c>
      <c r="J177" s="216"/>
    </row>
    <row r="178" customFormat="false" ht="15" hidden="false" customHeight="true" outlineLevel="0" collapsed="false">
      <c r="A178" s="180"/>
      <c r="B178" s="214" t="s">
        <v>579</v>
      </c>
      <c r="C178" s="215" t="s">
        <v>580</v>
      </c>
      <c r="D178" s="209" t="s">
        <v>581</v>
      </c>
      <c r="E178" s="180" t="n">
        <v>98</v>
      </c>
      <c r="F178" s="192" t="s">
        <v>582</v>
      </c>
      <c r="G178" s="191" t="n">
        <v>100</v>
      </c>
      <c r="H178" s="191" t="n">
        <v>10</v>
      </c>
      <c r="I178" s="191" t="n">
        <v>10</v>
      </c>
      <c r="J178" s="216"/>
    </row>
    <row r="179" customFormat="false" ht="15" hidden="false" customHeight="true" outlineLevel="0" collapsed="false">
      <c r="A179" s="180"/>
      <c r="B179" s="214" t="s">
        <v>579</v>
      </c>
      <c r="C179" s="215" t="s">
        <v>728</v>
      </c>
      <c r="D179" s="209" t="s">
        <v>581</v>
      </c>
      <c r="E179" s="180" t="n">
        <v>90</v>
      </c>
      <c r="F179" s="192" t="s">
        <v>582</v>
      </c>
      <c r="G179" s="191" t="n">
        <v>90</v>
      </c>
      <c r="H179" s="191" t="n">
        <v>10</v>
      </c>
      <c r="I179" s="191" t="n">
        <v>10</v>
      </c>
      <c r="J179" s="216"/>
    </row>
    <row r="180" customFormat="false" ht="15" hidden="false" customHeight="true" outlineLevel="0" collapsed="false">
      <c r="A180" s="180"/>
      <c r="B180" s="214" t="s">
        <v>667</v>
      </c>
      <c r="C180" s="215" t="s">
        <v>668</v>
      </c>
      <c r="D180" s="180" t="s">
        <v>585</v>
      </c>
      <c r="E180" s="209" t="s">
        <v>670</v>
      </c>
      <c r="F180" s="188" t="s">
        <v>671</v>
      </c>
      <c r="G180" s="191" t="s">
        <v>670</v>
      </c>
      <c r="H180" s="191" t="n">
        <v>10</v>
      </c>
      <c r="I180" s="191" t="n">
        <v>10</v>
      </c>
      <c r="J180" s="216"/>
    </row>
    <row r="181" customFormat="false" ht="15" hidden="false" customHeight="true" outlineLevel="0" collapsed="false">
      <c r="A181" s="180"/>
      <c r="B181" s="180" t="s">
        <v>667</v>
      </c>
      <c r="C181" s="215" t="s">
        <v>729</v>
      </c>
      <c r="D181" s="180" t="s">
        <v>585</v>
      </c>
      <c r="E181" s="180" t="n">
        <v>100</v>
      </c>
      <c r="F181" s="192" t="s">
        <v>582</v>
      </c>
      <c r="G181" s="191" t="n">
        <v>100</v>
      </c>
      <c r="H181" s="191" t="n">
        <v>10</v>
      </c>
      <c r="I181" s="191" t="n">
        <v>10</v>
      </c>
      <c r="J181" s="216"/>
    </row>
    <row r="182" customFormat="false" ht="24" hidden="false" customHeight="true" outlineLevel="0" collapsed="false">
      <c r="A182" s="180" t="s">
        <v>587</v>
      </c>
      <c r="B182" s="180" t="s">
        <v>635</v>
      </c>
      <c r="C182" s="215" t="s">
        <v>730</v>
      </c>
      <c r="D182" s="180" t="s">
        <v>585</v>
      </c>
      <c r="E182" s="180" t="n">
        <v>12</v>
      </c>
      <c r="F182" s="188" t="s">
        <v>731</v>
      </c>
      <c r="G182" s="191" t="n">
        <v>12</v>
      </c>
      <c r="H182" s="191" t="n">
        <v>15</v>
      </c>
      <c r="I182" s="191" t="n">
        <v>15</v>
      </c>
      <c r="J182" s="216"/>
    </row>
    <row r="183" customFormat="false" ht="24" hidden="false" customHeight="false" outlineLevel="0" collapsed="false">
      <c r="A183" s="180"/>
      <c r="B183" s="180" t="s">
        <v>635</v>
      </c>
      <c r="C183" s="215" t="s">
        <v>732</v>
      </c>
      <c r="D183" s="180" t="s">
        <v>585</v>
      </c>
      <c r="E183" s="180" t="n">
        <v>100</v>
      </c>
      <c r="F183" s="192" t="s">
        <v>582</v>
      </c>
      <c r="G183" s="191" t="n">
        <v>100</v>
      </c>
      <c r="H183" s="191" t="n">
        <v>15</v>
      </c>
      <c r="I183" s="191" t="n">
        <v>15</v>
      </c>
      <c r="J183" s="216"/>
    </row>
    <row r="184" customFormat="false" ht="18" hidden="false" customHeight="true" outlineLevel="0" collapsed="false">
      <c r="A184" s="217" t="s">
        <v>595</v>
      </c>
      <c r="B184" s="218" t="s">
        <v>637</v>
      </c>
      <c r="C184" s="215" t="s">
        <v>733</v>
      </c>
      <c r="D184" s="209" t="s">
        <v>581</v>
      </c>
      <c r="E184" s="194" t="n">
        <v>90</v>
      </c>
      <c r="F184" s="219" t="s">
        <v>582</v>
      </c>
      <c r="G184" s="194" t="n">
        <v>100</v>
      </c>
      <c r="H184" s="195" t="n">
        <v>10</v>
      </c>
      <c r="I184" s="195" t="n">
        <v>10</v>
      </c>
      <c r="J184" s="220"/>
    </row>
    <row r="185" customFormat="false" ht="18" hidden="false" customHeight="true" outlineLevel="0" collapsed="false">
      <c r="A185" s="197" t="s">
        <v>639</v>
      </c>
      <c r="B185" s="197"/>
      <c r="C185" s="197"/>
      <c r="D185" s="198"/>
      <c r="E185" s="198"/>
      <c r="F185" s="198"/>
      <c r="G185" s="198"/>
      <c r="H185" s="198"/>
      <c r="I185" s="198"/>
      <c r="J185" s="198"/>
    </row>
    <row r="186" customFormat="false" ht="21" hidden="false" customHeight="true" outlineLevel="0" collapsed="false">
      <c r="A186" s="197" t="s">
        <v>641</v>
      </c>
      <c r="B186" s="197"/>
      <c r="C186" s="197"/>
      <c r="D186" s="197"/>
      <c r="E186" s="197"/>
      <c r="F186" s="197"/>
      <c r="G186" s="197"/>
      <c r="H186" s="199" t="n">
        <v>100</v>
      </c>
      <c r="I186" s="199" t="n">
        <v>98.99</v>
      </c>
      <c r="J186" s="221" t="s">
        <v>642</v>
      </c>
    </row>
    <row r="187" customFormat="false" ht="12" hidden="false" customHeight="false" outlineLevel="0" collapsed="false">
      <c r="A187" s="201"/>
      <c r="B187" s="201"/>
      <c r="C187" s="201"/>
      <c r="D187" s="201"/>
      <c r="E187" s="201"/>
      <c r="F187" s="201"/>
      <c r="G187" s="201"/>
      <c r="H187" s="201"/>
      <c r="I187" s="201"/>
      <c r="J187" s="222"/>
    </row>
    <row r="188" customFormat="false" ht="18.75" hidden="false" customHeight="true" outlineLevel="0" collapsed="false">
      <c r="A188" s="144" t="s">
        <v>734</v>
      </c>
      <c r="B188" s="144"/>
      <c r="C188" s="144"/>
      <c r="D188" s="144"/>
      <c r="E188" s="144"/>
      <c r="F188" s="144"/>
      <c r="G188" s="144"/>
      <c r="H188" s="144"/>
      <c r="I188" s="144"/>
      <c r="J188" s="144"/>
    </row>
    <row r="189" customFormat="false" ht="22.5" hidden="false" customHeight="true" outlineLevel="0" collapsed="false">
      <c r="A189" s="145" t="s">
        <v>604</v>
      </c>
      <c r="B189" s="145"/>
      <c r="C189" s="145"/>
      <c r="D189" s="145"/>
      <c r="E189" s="145"/>
      <c r="F189" s="145"/>
      <c r="G189" s="145"/>
      <c r="H189" s="145"/>
      <c r="I189" s="145"/>
      <c r="J189" s="145"/>
    </row>
    <row r="190" customFormat="false" ht="12" hidden="false" customHeight="true" outlineLevel="0" collapsed="false">
      <c r="A190" s="205" t="s">
        <v>723</v>
      </c>
      <c r="B190" s="205"/>
      <c r="C190" s="205"/>
      <c r="D190" s="205"/>
      <c r="E190" s="205"/>
      <c r="F190" s="205"/>
      <c r="G190" s="205"/>
      <c r="H190" s="205"/>
      <c r="I190" s="205"/>
      <c r="J190" s="205"/>
    </row>
    <row r="191" customFormat="false" ht="15" hidden="false" customHeight="true" outlineLevel="0" collapsed="false">
      <c r="A191" s="180" t="s">
        <v>606</v>
      </c>
      <c r="B191" s="180"/>
      <c r="C191" s="181" t="s">
        <v>735</v>
      </c>
      <c r="D191" s="181"/>
      <c r="E191" s="181"/>
      <c r="F191" s="181"/>
      <c r="G191" s="181"/>
      <c r="H191" s="181"/>
      <c r="I191" s="181"/>
      <c r="J191" s="181"/>
    </row>
    <row r="192" customFormat="false" ht="15" hidden="false" customHeight="true" outlineLevel="0" collapsed="false">
      <c r="A192" s="180" t="s">
        <v>608</v>
      </c>
      <c r="B192" s="180"/>
      <c r="C192" s="182" t="s">
        <v>524</v>
      </c>
      <c r="D192" s="182"/>
      <c r="E192" s="182"/>
      <c r="F192" s="180" t="s">
        <v>610</v>
      </c>
      <c r="G192" s="181" t="s">
        <v>725</v>
      </c>
      <c r="H192" s="181"/>
      <c r="I192" s="181"/>
      <c r="J192" s="181"/>
    </row>
    <row r="193" customFormat="false" ht="15" hidden="false" customHeight="true" outlineLevel="0" collapsed="false">
      <c r="A193" s="180" t="s">
        <v>612</v>
      </c>
      <c r="B193" s="180"/>
      <c r="C193" s="180"/>
      <c r="D193" s="180" t="s">
        <v>613</v>
      </c>
      <c r="E193" s="180" t="s">
        <v>444</v>
      </c>
      <c r="F193" s="180" t="s">
        <v>614</v>
      </c>
      <c r="G193" s="180" t="s">
        <v>615</v>
      </c>
      <c r="H193" s="180" t="s">
        <v>616</v>
      </c>
      <c r="I193" s="180" t="s">
        <v>617</v>
      </c>
      <c r="J193" s="180"/>
    </row>
    <row r="194" customFormat="false" ht="15" hidden="false" customHeight="true" outlineLevel="0" collapsed="false">
      <c r="A194" s="180"/>
      <c r="B194" s="180"/>
      <c r="C194" s="183" t="s">
        <v>618</v>
      </c>
      <c r="D194" s="206" t="n">
        <v>273809.41</v>
      </c>
      <c r="E194" s="206" t="n">
        <v>273809.41</v>
      </c>
      <c r="F194" s="206" t="n">
        <v>129236.45</v>
      </c>
      <c r="G194" s="206" t="n">
        <v>10</v>
      </c>
      <c r="H194" s="207" t="n">
        <v>0.472</v>
      </c>
      <c r="I194" s="206" t="n">
        <v>4.72</v>
      </c>
      <c r="J194" s="206"/>
    </row>
    <row r="195" customFormat="false" ht="15" hidden="false" customHeight="true" outlineLevel="0" collapsed="false">
      <c r="A195" s="180"/>
      <c r="B195" s="180"/>
      <c r="C195" s="183" t="s">
        <v>680</v>
      </c>
      <c r="D195" s="206" t="n">
        <v>162000</v>
      </c>
      <c r="E195" s="206" t="n">
        <v>162000</v>
      </c>
      <c r="F195" s="206" t="n">
        <v>17427.04</v>
      </c>
      <c r="G195" s="206" t="s">
        <v>448</v>
      </c>
      <c r="H195" s="207" t="n">
        <v>0.1076</v>
      </c>
      <c r="I195" s="206" t="s">
        <v>448</v>
      </c>
      <c r="J195" s="206"/>
    </row>
    <row r="196" customFormat="false" ht="15" hidden="false" customHeight="true" outlineLevel="0" collapsed="false">
      <c r="A196" s="180"/>
      <c r="B196" s="180"/>
      <c r="C196" s="183" t="s">
        <v>681</v>
      </c>
      <c r="D196" s="206" t="n">
        <v>111809.41</v>
      </c>
      <c r="E196" s="206" t="n">
        <v>111809.41</v>
      </c>
      <c r="F196" s="206" t="n">
        <v>111809.41</v>
      </c>
      <c r="G196" s="206" t="s">
        <v>448</v>
      </c>
      <c r="H196" s="207" t="n">
        <v>1</v>
      </c>
      <c r="I196" s="206" t="s">
        <v>448</v>
      </c>
      <c r="J196" s="206"/>
    </row>
    <row r="197" customFormat="false" ht="15" hidden="false" customHeight="true" outlineLevel="0" collapsed="false">
      <c r="A197" s="180"/>
      <c r="B197" s="180"/>
      <c r="C197" s="183" t="s">
        <v>553</v>
      </c>
      <c r="D197" s="208" t="s">
        <v>448</v>
      </c>
      <c r="E197" s="208" t="s">
        <v>448</v>
      </c>
      <c r="F197" s="208" t="s">
        <v>448</v>
      </c>
      <c r="G197" s="209" t="s">
        <v>448</v>
      </c>
      <c r="H197" s="210"/>
      <c r="I197" s="208" t="s">
        <v>448</v>
      </c>
      <c r="J197" s="208"/>
    </row>
    <row r="198" customFormat="false" ht="15" hidden="false" customHeight="true" outlineLevel="0" collapsed="false">
      <c r="A198" s="180" t="s">
        <v>622</v>
      </c>
      <c r="B198" s="180" t="s">
        <v>623</v>
      </c>
      <c r="C198" s="180"/>
      <c r="D198" s="180"/>
      <c r="E198" s="180"/>
      <c r="F198" s="186" t="s">
        <v>537</v>
      </c>
      <c r="G198" s="186"/>
      <c r="H198" s="186"/>
      <c r="I198" s="186"/>
      <c r="J198" s="186"/>
    </row>
    <row r="199" customFormat="false" ht="102" hidden="false" customHeight="true" outlineLevel="0" collapsed="false">
      <c r="A199" s="180"/>
      <c r="B199" s="211" t="s">
        <v>736</v>
      </c>
      <c r="C199" s="211"/>
      <c r="D199" s="211"/>
      <c r="E199" s="211"/>
      <c r="F199" s="212" t="s">
        <v>737</v>
      </c>
      <c r="G199" s="212"/>
      <c r="H199" s="212"/>
      <c r="I199" s="212"/>
      <c r="J199" s="212"/>
    </row>
    <row r="200" customFormat="false" ht="15" hidden="false" customHeight="true" outlineLevel="0" collapsed="false">
      <c r="A200" s="188" t="s">
        <v>625</v>
      </c>
      <c r="B200" s="188"/>
      <c r="C200" s="188"/>
      <c r="D200" s="188" t="s">
        <v>626</v>
      </c>
      <c r="E200" s="188"/>
      <c r="F200" s="188"/>
      <c r="G200" s="188" t="s">
        <v>570</v>
      </c>
      <c r="H200" s="188" t="s">
        <v>615</v>
      </c>
      <c r="I200" s="188" t="s">
        <v>617</v>
      </c>
      <c r="J200" s="213" t="s">
        <v>571</v>
      </c>
    </row>
    <row r="201" customFormat="false" ht="15" hidden="false" customHeight="true" outlineLevel="0" collapsed="false">
      <c r="A201" s="189" t="s">
        <v>564</v>
      </c>
      <c r="B201" s="180" t="s">
        <v>565</v>
      </c>
      <c r="C201" s="180" t="s">
        <v>566</v>
      </c>
      <c r="D201" s="180" t="s">
        <v>567</v>
      </c>
      <c r="E201" s="180" t="s">
        <v>568</v>
      </c>
      <c r="F201" s="188" t="s">
        <v>569</v>
      </c>
      <c r="G201" s="188"/>
      <c r="H201" s="188"/>
      <c r="I201" s="188"/>
      <c r="J201" s="213"/>
    </row>
    <row r="202" customFormat="false" ht="15" hidden="false" customHeight="true" outlineLevel="0" collapsed="false">
      <c r="A202" s="180" t="s">
        <v>572</v>
      </c>
      <c r="B202" s="214" t="s">
        <v>573</v>
      </c>
      <c r="C202" s="215" t="s">
        <v>738</v>
      </c>
      <c r="D202" s="209" t="s">
        <v>581</v>
      </c>
      <c r="E202" s="180" t="n">
        <v>5475</v>
      </c>
      <c r="F202" s="188" t="s">
        <v>660</v>
      </c>
      <c r="G202" s="191" t="n">
        <v>6200</v>
      </c>
      <c r="H202" s="191" t="n">
        <v>10</v>
      </c>
      <c r="I202" s="191" t="n">
        <v>10</v>
      </c>
      <c r="J202" s="216"/>
    </row>
    <row r="203" customFormat="false" ht="15" hidden="false" customHeight="true" outlineLevel="0" collapsed="false">
      <c r="A203" s="180"/>
      <c r="B203" s="214" t="s">
        <v>579</v>
      </c>
      <c r="C203" s="215" t="s">
        <v>685</v>
      </c>
      <c r="D203" s="209" t="s">
        <v>581</v>
      </c>
      <c r="E203" s="180" t="n">
        <v>90</v>
      </c>
      <c r="F203" s="192" t="s">
        <v>582</v>
      </c>
      <c r="G203" s="191" t="n">
        <v>90</v>
      </c>
      <c r="H203" s="191" t="n">
        <v>10</v>
      </c>
      <c r="I203" s="191" t="n">
        <v>10</v>
      </c>
      <c r="J203" s="216"/>
    </row>
    <row r="204" customFormat="false" ht="15" hidden="false" customHeight="true" outlineLevel="0" collapsed="false">
      <c r="A204" s="180"/>
      <c r="B204" s="214" t="s">
        <v>579</v>
      </c>
      <c r="C204" s="215" t="s">
        <v>580</v>
      </c>
      <c r="D204" s="209" t="s">
        <v>581</v>
      </c>
      <c r="E204" s="180" t="n">
        <v>98</v>
      </c>
      <c r="F204" s="192" t="s">
        <v>582</v>
      </c>
      <c r="G204" s="191" t="n">
        <v>100</v>
      </c>
      <c r="H204" s="191" t="n">
        <v>5</v>
      </c>
      <c r="I204" s="191" t="n">
        <v>5</v>
      </c>
      <c r="J204" s="216"/>
    </row>
    <row r="205" customFormat="false" ht="15" hidden="false" customHeight="true" outlineLevel="0" collapsed="false">
      <c r="A205" s="180"/>
      <c r="B205" s="214" t="s">
        <v>667</v>
      </c>
      <c r="C205" s="215" t="s">
        <v>668</v>
      </c>
      <c r="D205" s="180" t="s">
        <v>585</v>
      </c>
      <c r="E205" s="180" t="n">
        <v>300</v>
      </c>
      <c r="F205" s="188" t="s">
        <v>671</v>
      </c>
      <c r="G205" s="191" t="n">
        <v>300</v>
      </c>
      <c r="H205" s="191" t="n">
        <v>5</v>
      </c>
      <c r="I205" s="191" t="n">
        <v>5</v>
      </c>
      <c r="J205" s="216"/>
    </row>
    <row r="206" customFormat="false" ht="15" hidden="false" customHeight="true" outlineLevel="0" collapsed="false">
      <c r="A206" s="180"/>
      <c r="B206" s="214" t="s">
        <v>667</v>
      </c>
      <c r="C206" s="215" t="s">
        <v>739</v>
      </c>
      <c r="D206" s="209" t="s">
        <v>716</v>
      </c>
      <c r="E206" s="180" t="n">
        <v>30</v>
      </c>
      <c r="F206" s="188" t="s">
        <v>740</v>
      </c>
      <c r="G206" s="191" t="n">
        <v>0</v>
      </c>
      <c r="H206" s="191" t="n">
        <v>10</v>
      </c>
      <c r="I206" s="191" t="n">
        <v>10</v>
      </c>
      <c r="J206" s="216"/>
    </row>
    <row r="207" customFormat="false" ht="15" hidden="false" customHeight="true" outlineLevel="0" collapsed="false">
      <c r="A207" s="180"/>
      <c r="B207" s="180" t="s">
        <v>667</v>
      </c>
      <c r="C207" s="215" t="s">
        <v>729</v>
      </c>
      <c r="D207" s="180" t="s">
        <v>585</v>
      </c>
      <c r="E207" s="180" t="n">
        <v>90</v>
      </c>
      <c r="F207" s="192" t="s">
        <v>582</v>
      </c>
      <c r="G207" s="191" t="n">
        <v>100</v>
      </c>
      <c r="H207" s="191" t="n">
        <v>10</v>
      </c>
      <c r="I207" s="191" t="n">
        <v>10</v>
      </c>
      <c r="J207" s="216"/>
    </row>
    <row r="208" customFormat="false" ht="24" hidden="false" customHeight="true" outlineLevel="0" collapsed="false">
      <c r="A208" s="180" t="s">
        <v>587</v>
      </c>
      <c r="B208" s="180" t="s">
        <v>635</v>
      </c>
      <c r="C208" s="215" t="s">
        <v>741</v>
      </c>
      <c r="D208" s="180" t="s">
        <v>585</v>
      </c>
      <c r="E208" s="180" t="n">
        <v>100</v>
      </c>
      <c r="F208" s="192" t="s">
        <v>582</v>
      </c>
      <c r="G208" s="191" t="n">
        <v>100</v>
      </c>
      <c r="H208" s="191" t="n">
        <v>10</v>
      </c>
      <c r="I208" s="191" t="n">
        <v>10</v>
      </c>
      <c r="J208" s="216"/>
    </row>
    <row r="209" customFormat="false" ht="24" hidden="false" customHeight="false" outlineLevel="0" collapsed="false">
      <c r="A209" s="180"/>
      <c r="B209" s="180" t="s">
        <v>635</v>
      </c>
      <c r="C209" s="215" t="s">
        <v>742</v>
      </c>
      <c r="D209" s="209" t="s">
        <v>581</v>
      </c>
      <c r="E209" s="180" t="n">
        <v>90</v>
      </c>
      <c r="F209" s="192" t="s">
        <v>582</v>
      </c>
      <c r="G209" s="191" t="n">
        <v>100</v>
      </c>
      <c r="H209" s="191" t="n">
        <v>10</v>
      </c>
      <c r="I209" s="191" t="n">
        <v>10</v>
      </c>
      <c r="J209" s="216"/>
    </row>
    <row r="210" customFormat="false" ht="24" hidden="false" customHeight="false" outlineLevel="0" collapsed="false">
      <c r="A210" s="180"/>
      <c r="B210" s="180" t="s">
        <v>635</v>
      </c>
      <c r="C210" s="215" t="s">
        <v>743</v>
      </c>
      <c r="D210" s="180" t="s">
        <v>585</v>
      </c>
      <c r="E210" s="180" t="n">
        <v>100</v>
      </c>
      <c r="F210" s="192" t="s">
        <v>582</v>
      </c>
      <c r="G210" s="191" t="n">
        <v>100</v>
      </c>
      <c r="H210" s="191" t="n">
        <v>10</v>
      </c>
      <c r="I210" s="191" t="n">
        <v>10</v>
      </c>
      <c r="J210" s="216"/>
    </row>
    <row r="211" customFormat="false" ht="18" hidden="false" customHeight="true" outlineLevel="0" collapsed="false">
      <c r="A211" s="217" t="s">
        <v>595</v>
      </c>
      <c r="B211" s="218" t="s">
        <v>637</v>
      </c>
      <c r="C211" s="215" t="s">
        <v>744</v>
      </c>
      <c r="D211" s="180" t="s">
        <v>585</v>
      </c>
      <c r="E211" s="194" t="n">
        <v>100</v>
      </c>
      <c r="F211" s="219" t="s">
        <v>582</v>
      </c>
      <c r="G211" s="194" t="n">
        <v>100</v>
      </c>
      <c r="H211" s="195" t="n">
        <v>10</v>
      </c>
      <c r="I211" s="195" t="n">
        <v>10</v>
      </c>
      <c r="J211" s="220"/>
    </row>
    <row r="212" customFormat="false" ht="17" hidden="false" customHeight="true" outlineLevel="0" collapsed="false">
      <c r="A212" s="197" t="s">
        <v>639</v>
      </c>
      <c r="B212" s="197"/>
      <c r="C212" s="197"/>
      <c r="D212" s="198"/>
      <c r="E212" s="198"/>
      <c r="F212" s="198"/>
      <c r="G212" s="198"/>
      <c r="H212" s="198"/>
      <c r="I212" s="198"/>
      <c r="J212" s="198"/>
    </row>
    <row r="213" customFormat="false" ht="15" hidden="false" customHeight="true" outlineLevel="0" collapsed="false">
      <c r="A213" s="197" t="s">
        <v>641</v>
      </c>
      <c r="B213" s="197"/>
      <c r="C213" s="197"/>
      <c r="D213" s="197"/>
      <c r="E213" s="197"/>
      <c r="F213" s="197"/>
      <c r="G213" s="197"/>
      <c r="H213" s="199" t="n">
        <v>100</v>
      </c>
      <c r="I213" s="199" t="n">
        <v>94.72</v>
      </c>
      <c r="J213" s="221" t="s">
        <v>642</v>
      </c>
    </row>
    <row r="214" customFormat="false" ht="12" hidden="false" customHeight="false" outlineLevel="0" collapsed="false">
      <c r="A214" s="203"/>
      <c r="B214" s="203"/>
      <c r="C214" s="203"/>
      <c r="D214" s="203"/>
      <c r="E214" s="203"/>
      <c r="F214" s="203"/>
      <c r="G214" s="203"/>
      <c r="H214" s="203"/>
      <c r="I214" s="203"/>
      <c r="J214" s="223"/>
    </row>
    <row r="215" customFormat="false" ht="18.75" hidden="false" customHeight="true" outlineLevel="0" collapsed="false">
      <c r="A215" s="144" t="s">
        <v>745</v>
      </c>
      <c r="B215" s="144"/>
      <c r="C215" s="144"/>
      <c r="D215" s="144"/>
      <c r="E215" s="144"/>
      <c r="F215" s="144"/>
      <c r="G215" s="144"/>
      <c r="H215" s="144"/>
      <c r="I215" s="144"/>
      <c r="J215" s="144"/>
    </row>
    <row r="216" customFormat="false" ht="22.5" hidden="false" customHeight="true" outlineLevel="0" collapsed="false">
      <c r="A216" s="145" t="s">
        <v>604</v>
      </c>
      <c r="B216" s="145"/>
      <c r="C216" s="145"/>
      <c r="D216" s="145"/>
      <c r="E216" s="145"/>
      <c r="F216" s="145"/>
      <c r="G216" s="145"/>
      <c r="H216" s="145"/>
      <c r="I216" s="145"/>
      <c r="J216" s="145"/>
    </row>
    <row r="217" customFormat="false" ht="12" hidden="false" customHeight="true" outlineLevel="0" collapsed="false">
      <c r="A217" s="205" t="s">
        <v>723</v>
      </c>
      <c r="B217" s="205"/>
      <c r="C217" s="205"/>
      <c r="D217" s="205"/>
      <c r="E217" s="205"/>
      <c r="F217" s="205"/>
      <c r="G217" s="205"/>
      <c r="H217" s="205"/>
      <c r="I217" s="205"/>
      <c r="J217" s="205"/>
    </row>
    <row r="218" customFormat="false" ht="15" hidden="false" customHeight="true" outlineLevel="0" collapsed="false">
      <c r="A218" s="180" t="s">
        <v>606</v>
      </c>
      <c r="B218" s="180"/>
      <c r="C218" s="181" t="s">
        <v>746</v>
      </c>
      <c r="D218" s="181"/>
      <c r="E218" s="181"/>
      <c r="F218" s="181"/>
      <c r="G218" s="181"/>
      <c r="H218" s="181"/>
      <c r="I218" s="181"/>
      <c r="J218" s="181"/>
    </row>
    <row r="219" customFormat="false" ht="15" hidden="false" customHeight="true" outlineLevel="0" collapsed="false">
      <c r="A219" s="180" t="s">
        <v>608</v>
      </c>
      <c r="B219" s="180"/>
      <c r="C219" s="182" t="s">
        <v>524</v>
      </c>
      <c r="D219" s="182"/>
      <c r="E219" s="182"/>
      <c r="F219" s="180" t="s">
        <v>610</v>
      </c>
      <c r="G219" s="181" t="s">
        <v>725</v>
      </c>
      <c r="H219" s="181"/>
      <c r="I219" s="181"/>
      <c r="J219" s="181"/>
    </row>
    <row r="220" customFormat="false" ht="15" hidden="false" customHeight="true" outlineLevel="0" collapsed="false">
      <c r="A220" s="180" t="s">
        <v>612</v>
      </c>
      <c r="B220" s="180"/>
      <c r="C220" s="180"/>
      <c r="D220" s="180" t="s">
        <v>613</v>
      </c>
      <c r="E220" s="180" t="s">
        <v>444</v>
      </c>
      <c r="F220" s="180" t="s">
        <v>614</v>
      </c>
      <c r="G220" s="180" t="s">
        <v>615</v>
      </c>
      <c r="H220" s="180" t="s">
        <v>616</v>
      </c>
      <c r="I220" s="180" t="s">
        <v>617</v>
      </c>
      <c r="J220" s="180"/>
    </row>
    <row r="221" customFormat="false" ht="15" hidden="false" customHeight="true" outlineLevel="0" collapsed="false">
      <c r="A221" s="180"/>
      <c r="B221" s="180"/>
      <c r="C221" s="183" t="s">
        <v>618</v>
      </c>
      <c r="D221" s="206" t="n">
        <v>30000</v>
      </c>
      <c r="E221" s="206" t="n">
        <v>30000</v>
      </c>
      <c r="F221" s="206" t="n">
        <v>0</v>
      </c>
      <c r="G221" s="206" t="n">
        <v>10</v>
      </c>
      <c r="H221" s="207" t="n">
        <v>0</v>
      </c>
      <c r="I221" s="206" t="n">
        <v>0</v>
      </c>
      <c r="J221" s="206"/>
    </row>
    <row r="222" customFormat="false" ht="15" hidden="false" customHeight="true" outlineLevel="0" collapsed="false">
      <c r="A222" s="180"/>
      <c r="B222" s="180"/>
      <c r="C222" s="183" t="s">
        <v>680</v>
      </c>
      <c r="D222" s="206" t="n">
        <v>30000</v>
      </c>
      <c r="E222" s="206" t="n">
        <v>30000</v>
      </c>
      <c r="F222" s="206" t="n">
        <v>0</v>
      </c>
      <c r="G222" s="206" t="s">
        <v>448</v>
      </c>
      <c r="H222" s="207" t="n">
        <v>0</v>
      </c>
      <c r="I222" s="206" t="s">
        <v>448</v>
      </c>
      <c r="J222" s="206"/>
    </row>
    <row r="223" customFormat="false" ht="15" hidden="false" customHeight="true" outlineLevel="0" collapsed="false">
      <c r="A223" s="180"/>
      <c r="B223" s="180"/>
      <c r="C223" s="183" t="s">
        <v>681</v>
      </c>
      <c r="D223" s="206"/>
      <c r="E223" s="206"/>
      <c r="F223" s="206"/>
      <c r="G223" s="206" t="s">
        <v>448</v>
      </c>
      <c r="H223" s="206"/>
      <c r="I223" s="206" t="s">
        <v>448</v>
      </c>
      <c r="J223" s="206"/>
    </row>
    <row r="224" customFormat="false" ht="15" hidden="false" customHeight="true" outlineLevel="0" collapsed="false">
      <c r="A224" s="180"/>
      <c r="B224" s="180"/>
      <c r="C224" s="183" t="s">
        <v>553</v>
      </c>
      <c r="D224" s="208" t="s">
        <v>448</v>
      </c>
      <c r="E224" s="208" t="s">
        <v>448</v>
      </c>
      <c r="F224" s="208" t="s">
        <v>448</v>
      </c>
      <c r="G224" s="209" t="s">
        <v>448</v>
      </c>
      <c r="H224" s="210"/>
      <c r="I224" s="208" t="s">
        <v>448</v>
      </c>
      <c r="J224" s="208"/>
    </row>
    <row r="225" customFormat="false" ht="15" hidden="false" customHeight="true" outlineLevel="0" collapsed="false">
      <c r="A225" s="180" t="s">
        <v>622</v>
      </c>
      <c r="B225" s="180" t="s">
        <v>623</v>
      </c>
      <c r="C225" s="180"/>
      <c r="D225" s="180"/>
      <c r="E225" s="180"/>
      <c r="F225" s="186" t="s">
        <v>537</v>
      </c>
      <c r="G225" s="186"/>
      <c r="H225" s="186"/>
      <c r="I225" s="186"/>
      <c r="J225" s="186"/>
    </row>
    <row r="226" customFormat="false" ht="90" hidden="false" customHeight="true" outlineLevel="0" collapsed="false">
      <c r="A226" s="180"/>
      <c r="B226" s="211" t="s">
        <v>747</v>
      </c>
      <c r="C226" s="211"/>
      <c r="D226" s="211"/>
      <c r="E226" s="211"/>
      <c r="F226" s="212" t="s">
        <v>748</v>
      </c>
      <c r="G226" s="212"/>
      <c r="H226" s="212"/>
      <c r="I226" s="212"/>
      <c r="J226" s="212"/>
    </row>
    <row r="227" customFormat="false" ht="15" hidden="false" customHeight="true" outlineLevel="0" collapsed="false">
      <c r="A227" s="188" t="s">
        <v>625</v>
      </c>
      <c r="B227" s="188"/>
      <c r="C227" s="188"/>
      <c r="D227" s="188" t="s">
        <v>626</v>
      </c>
      <c r="E227" s="188"/>
      <c r="F227" s="188"/>
      <c r="G227" s="188" t="s">
        <v>570</v>
      </c>
      <c r="H227" s="188" t="s">
        <v>615</v>
      </c>
      <c r="I227" s="188" t="s">
        <v>617</v>
      </c>
      <c r="J227" s="213" t="s">
        <v>571</v>
      </c>
    </row>
    <row r="228" customFormat="false" ht="15" hidden="false" customHeight="true" outlineLevel="0" collapsed="false">
      <c r="A228" s="189" t="s">
        <v>564</v>
      </c>
      <c r="B228" s="180" t="s">
        <v>565</v>
      </c>
      <c r="C228" s="180" t="s">
        <v>566</v>
      </c>
      <c r="D228" s="180" t="s">
        <v>567</v>
      </c>
      <c r="E228" s="180" t="s">
        <v>568</v>
      </c>
      <c r="F228" s="188" t="s">
        <v>569</v>
      </c>
      <c r="G228" s="188"/>
      <c r="H228" s="188"/>
      <c r="I228" s="188"/>
      <c r="J228" s="213"/>
    </row>
    <row r="229" customFormat="false" ht="15" hidden="false" customHeight="true" outlineLevel="0" collapsed="false">
      <c r="A229" s="180" t="s">
        <v>572</v>
      </c>
      <c r="B229" s="214" t="s">
        <v>573</v>
      </c>
      <c r="C229" s="215" t="s">
        <v>749</v>
      </c>
      <c r="D229" s="209" t="s">
        <v>581</v>
      </c>
      <c r="E229" s="180" t="n">
        <v>6200</v>
      </c>
      <c r="F229" s="188" t="s">
        <v>660</v>
      </c>
      <c r="G229" s="191" t="n">
        <v>6200</v>
      </c>
      <c r="H229" s="191" t="n">
        <v>10</v>
      </c>
      <c r="I229" s="191" t="n">
        <v>10</v>
      </c>
      <c r="J229" s="216"/>
    </row>
    <row r="230" customFormat="false" ht="15" hidden="false" customHeight="true" outlineLevel="0" collapsed="false">
      <c r="A230" s="180"/>
      <c r="B230" s="214" t="s">
        <v>579</v>
      </c>
      <c r="C230" s="215" t="s">
        <v>685</v>
      </c>
      <c r="D230" s="209" t="s">
        <v>581</v>
      </c>
      <c r="E230" s="180" t="n">
        <v>90</v>
      </c>
      <c r="F230" s="192" t="s">
        <v>582</v>
      </c>
      <c r="G230" s="191" t="n">
        <v>90</v>
      </c>
      <c r="H230" s="191" t="n">
        <v>10</v>
      </c>
      <c r="I230" s="191" t="n">
        <v>10</v>
      </c>
      <c r="J230" s="216"/>
    </row>
    <row r="231" customFormat="false" ht="15" hidden="false" customHeight="true" outlineLevel="0" collapsed="false">
      <c r="A231" s="180"/>
      <c r="B231" s="214" t="s">
        <v>579</v>
      </c>
      <c r="C231" s="215" t="s">
        <v>580</v>
      </c>
      <c r="D231" s="209" t="s">
        <v>581</v>
      </c>
      <c r="E231" s="180" t="n">
        <v>98</v>
      </c>
      <c r="F231" s="192" t="s">
        <v>582</v>
      </c>
      <c r="G231" s="191" t="n">
        <v>100</v>
      </c>
      <c r="H231" s="191" t="n">
        <v>10</v>
      </c>
      <c r="I231" s="191" t="n">
        <v>10</v>
      </c>
      <c r="J231" s="216"/>
    </row>
    <row r="232" customFormat="false" ht="15" hidden="false" customHeight="true" outlineLevel="0" collapsed="false">
      <c r="A232" s="180"/>
      <c r="B232" s="214" t="s">
        <v>667</v>
      </c>
      <c r="C232" s="215" t="s">
        <v>668</v>
      </c>
      <c r="D232" s="180" t="s">
        <v>585</v>
      </c>
      <c r="E232" s="209" t="s">
        <v>670</v>
      </c>
      <c r="F232" s="188" t="s">
        <v>671</v>
      </c>
      <c r="G232" s="191" t="s">
        <v>670</v>
      </c>
      <c r="H232" s="191" t="n">
        <v>10</v>
      </c>
      <c r="I232" s="191" t="n">
        <v>10</v>
      </c>
      <c r="J232" s="216"/>
    </row>
    <row r="233" customFormat="false" ht="87" hidden="false" customHeight="true" outlineLevel="0" collapsed="false">
      <c r="A233" s="180"/>
      <c r="B233" s="180" t="s">
        <v>667</v>
      </c>
      <c r="C233" s="215" t="s">
        <v>729</v>
      </c>
      <c r="D233" s="180" t="s">
        <v>585</v>
      </c>
      <c r="E233" s="180" t="n">
        <v>100</v>
      </c>
      <c r="F233" s="192" t="s">
        <v>582</v>
      </c>
      <c r="G233" s="191" t="n">
        <v>0</v>
      </c>
      <c r="H233" s="191" t="n">
        <v>10</v>
      </c>
      <c r="I233" s="191" t="n">
        <v>0</v>
      </c>
      <c r="J233" s="224" t="s">
        <v>750</v>
      </c>
    </row>
    <row r="234" customFormat="false" ht="24" hidden="false" customHeight="true" outlineLevel="0" collapsed="false">
      <c r="A234" s="180" t="s">
        <v>587</v>
      </c>
      <c r="B234" s="180" t="s">
        <v>635</v>
      </c>
      <c r="C234" s="215" t="s">
        <v>574</v>
      </c>
      <c r="D234" s="180" t="s">
        <v>585</v>
      </c>
      <c r="E234" s="209" t="s">
        <v>751</v>
      </c>
      <c r="F234" s="188" t="s">
        <v>576</v>
      </c>
      <c r="G234" s="191" t="n">
        <v>4</v>
      </c>
      <c r="H234" s="191" t="n">
        <v>15</v>
      </c>
      <c r="I234" s="191" t="n">
        <v>15</v>
      </c>
      <c r="J234" s="224"/>
    </row>
    <row r="235" customFormat="false" ht="24" hidden="false" customHeight="false" outlineLevel="0" collapsed="false">
      <c r="A235" s="180"/>
      <c r="B235" s="180" t="s">
        <v>635</v>
      </c>
      <c r="C235" s="215" t="s">
        <v>752</v>
      </c>
      <c r="D235" s="180" t="s">
        <v>585</v>
      </c>
      <c r="E235" s="180" t="n">
        <v>100</v>
      </c>
      <c r="F235" s="192" t="s">
        <v>582</v>
      </c>
      <c r="G235" s="191" t="n">
        <v>100</v>
      </c>
      <c r="H235" s="191" t="n">
        <v>15</v>
      </c>
      <c r="I235" s="191" t="n">
        <v>15</v>
      </c>
      <c r="J235" s="224"/>
    </row>
    <row r="236" customFormat="false" ht="15" hidden="false" customHeight="true" outlineLevel="0" collapsed="false">
      <c r="A236" s="217" t="s">
        <v>595</v>
      </c>
      <c r="B236" s="218" t="s">
        <v>637</v>
      </c>
      <c r="C236" s="215" t="s">
        <v>744</v>
      </c>
      <c r="D236" s="209" t="s">
        <v>581</v>
      </c>
      <c r="E236" s="194" t="n">
        <v>90</v>
      </c>
      <c r="F236" s="219" t="s">
        <v>582</v>
      </c>
      <c r="G236" s="194" t="n">
        <v>100</v>
      </c>
      <c r="H236" s="195" t="n">
        <v>10</v>
      </c>
      <c r="I236" s="195" t="n">
        <v>10</v>
      </c>
      <c r="J236" s="220"/>
    </row>
    <row r="237" customFormat="false" ht="16" hidden="false" customHeight="true" outlineLevel="0" collapsed="false">
      <c r="A237" s="197" t="s">
        <v>639</v>
      </c>
      <c r="B237" s="197"/>
      <c r="C237" s="197"/>
      <c r="D237" s="197" t="s">
        <v>753</v>
      </c>
      <c r="E237" s="197"/>
      <c r="F237" s="197"/>
      <c r="G237" s="197"/>
      <c r="H237" s="197"/>
      <c r="I237" s="197"/>
      <c r="J237" s="197"/>
    </row>
    <row r="238" customFormat="false" ht="20" hidden="false" customHeight="true" outlineLevel="0" collapsed="false">
      <c r="A238" s="197" t="s">
        <v>641</v>
      </c>
      <c r="B238" s="197"/>
      <c r="C238" s="197"/>
      <c r="D238" s="197"/>
      <c r="E238" s="197"/>
      <c r="F238" s="197"/>
      <c r="G238" s="197"/>
      <c r="H238" s="199" t="n">
        <v>100</v>
      </c>
      <c r="I238" s="199" t="n">
        <v>80</v>
      </c>
      <c r="J238" s="221" t="s">
        <v>690</v>
      </c>
    </row>
    <row r="239" customFormat="false" ht="12" hidden="false" customHeight="false" outlineLevel="0" collapsed="false">
      <c r="A239" s="203"/>
      <c r="B239" s="203"/>
      <c r="C239" s="203"/>
      <c r="D239" s="203"/>
      <c r="E239" s="203"/>
      <c r="F239" s="203"/>
      <c r="G239" s="203"/>
      <c r="H239" s="203"/>
      <c r="I239" s="203"/>
      <c r="J239" s="223"/>
    </row>
    <row r="240" customFormat="false" ht="18.75" hidden="false" customHeight="true" outlineLevel="0" collapsed="false">
      <c r="A240" s="144" t="s">
        <v>754</v>
      </c>
      <c r="B240" s="144"/>
      <c r="C240" s="144"/>
      <c r="D240" s="144"/>
      <c r="E240" s="144"/>
      <c r="F240" s="144"/>
      <c r="G240" s="144"/>
      <c r="H240" s="144"/>
      <c r="I240" s="144"/>
      <c r="J240" s="144"/>
    </row>
    <row r="241" customFormat="false" ht="22.5" hidden="false" customHeight="true" outlineLevel="0" collapsed="false">
      <c r="A241" s="145" t="s">
        <v>604</v>
      </c>
      <c r="B241" s="145"/>
      <c r="C241" s="145"/>
      <c r="D241" s="145"/>
      <c r="E241" s="145"/>
      <c r="F241" s="145"/>
      <c r="G241" s="145"/>
      <c r="H241" s="145"/>
      <c r="I241" s="145"/>
      <c r="J241" s="145"/>
    </row>
    <row r="242" customFormat="false" ht="12" hidden="false" customHeight="true" outlineLevel="0" collapsed="false">
      <c r="A242" s="205" t="s">
        <v>723</v>
      </c>
      <c r="B242" s="205"/>
      <c r="C242" s="205"/>
      <c r="D242" s="205"/>
      <c r="E242" s="205"/>
      <c r="F242" s="205"/>
      <c r="G242" s="205"/>
      <c r="H242" s="205"/>
      <c r="I242" s="205"/>
      <c r="J242" s="205"/>
    </row>
    <row r="243" customFormat="false" ht="15" hidden="false" customHeight="true" outlineLevel="0" collapsed="false">
      <c r="A243" s="180" t="s">
        <v>606</v>
      </c>
      <c r="B243" s="180"/>
      <c r="C243" s="181" t="s">
        <v>755</v>
      </c>
      <c r="D243" s="181"/>
      <c r="E243" s="181"/>
      <c r="F243" s="181"/>
      <c r="G243" s="181"/>
      <c r="H243" s="181"/>
      <c r="I243" s="181"/>
      <c r="J243" s="181"/>
    </row>
    <row r="244" customFormat="false" ht="15" hidden="false" customHeight="true" outlineLevel="0" collapsed="false">
      <c r="A244" s="180" t="s">
        <v>608</v>
      </c>
      <c r="B244" s="180"/>
      <c r="C244" s="182" t="s">
        <v>524</v>
      </c>
      <c r="D244" s="182"/>
      <c r="E244" s="182"/>
      <c r="F244" s="180" t="s">
        <v>610</v>
      </c>
      <c r="G244" s="181" t="s">
        <v>725</v>
      </c>
      <c r="H244" s="181"/>
      <c r="I244" s="181"/>
      <c r="J244" s="181"/>
    </row>
    <row r="245" customFormat="false" ht="15" hidden="false" customHeight="true" outlineLevel="0" collapsed="false">
      <c r="A245" s="180" t="s">
        <v>612</v>
      </c>
      <c r="B245" s="180"/>
      <c r="C245" s="180"/>
      <c r="D245" s="180" t="s">
        <v>613</v>
      </c>
      <c r="E245" s="180" t="s">
        <v>444</v>
      </c>
      <c r="F245" s="180" t="s">
        <v>614</v>
      </c>
      <c r="G245" s="180" t="s">
        <v>615</v>
      </c>
      <c r="H245" s="180" t="s">
        <v>616</v>
      </c>
      <c r="I245" s="180" t="s">
        <v>617</v>
      </c>
      <c r="J245" s="180"/>
    </row>
    <row r="246" customFormat="false" ht="15" hidden="false" customHeight="true" outlineLevel="0" collapsed="false">
      <c r="A246" s="180"/>
      <c r="B246" s="180"/>
      <c r="C246" s="183" t="s">
        <v>618</v>
      </c>
      <c r="D246" s="206" t="n">
        <v>21100</v>
      </c>
      <c r="E246" s="206" t="n">
        <v>21100</v>
      </c>
      <c r="F246" s="206" t="n">
        <v>21100</v>
      </c>
      <c r="G246" s="206" t="n">
        <v>10</v>
      </c>
      <c r="H246" s="207" t="n">
        <v>1</v>
      </c>
      <c r="I246" s="206" t="n">
        <v>10</v>
      </c>
      <c r="J246" s="206"/>
    </row>
    <row r="247" customFormat="false" ht="15" hidden="false" customHeight="true" outlineLevel="0" collapsed="false">
      <c r="A247" s="180"/>
      <c r="B247" s="180"/>
      <c r="C247" s="183" t="s">
        <v>680</v>
      </c>
      <c r="D247" s="206" t="n">
        <v>21100</v>
      </c>
      <c r="E247" s="206" t="n">
        <v>21100</v>
      </c>
      <c r="F247" s="206" t="n">
        <v>21100</v>
      </c>
      <c r="G247" s="206" t="s">
        <v>448</v>
      </c>
      <c r="H247" s="207" t="n">
        <v>1</v>
      </c>
      <c r="I247" s="206" t="s">
        <v>448</v>
      </c>
      <c r="J247" s="206"/>
    </row>
    <row r="248" customFormat="false" ht="15" hidden="false" customHeight="true" outlineLevel="0" collapsed="false">
      <c r="A248" s="180"/>
      <c r="B248" s="180"/>
      <c r="C248" s="183" t="s">
        <v>681</v>
      </c>
      <c r="D248" s="206"/>
      <c r="E248" s="206"/>
      <c r="F248" s="206"/>
      <c r="G248" s="206" t="s">
        <v>448</v>
      </c>
      <c r="H248" s="206"/>
      <c r="I248" s="206" t="s">
        <v>448</v>
      </c>
      <c r="J248" s="206"/>
    </row>
    <row r="249" customFormat="false" ht="15" hidden="false" customHeight="true" outlineLevel="0" collapsed="false">
      <c r="A249" s="180"/>
      <c r="B249" s="180"/>
      <c r="C249" s="183" t="s">
        <v>553</v>
      </c>
      <c r="D249" s="208" t="s">
        <v>448</v>
      </c>
      <c r="E249" s="208" t="s">
        <v>448</v>
      </c>
      <c r="F249" s="208" t="s">
        <v>448</v>
      </c>
      <c r="G249" s="209" t="s">
        <v>448</v>
      </c>
      <c r="H249" s="210"/>
      <c r="I249" s="208" t="s">
        <v>448</v>
      </c>
      <c r="J249" s="208"/>
    </row>
    <row r="250" customFormat="false" ht="15" hidden="false" customHeight="true" outlineLevel="0" collapsed="false">
      <c r="A250" s="180" t="s">
        <v>622</v>
      </c>
      <c r="B250" s="180" t="s">
        <v>623</v>
      </c>
      <c r="C250" s="180"/>
      <c r="D250" s="180"/>
      <c r="E250" s="180"/>
      <c r="F250" s="186" t="s">
        <v>537</v>
      </c>
      <c r="G250" s="186"/>
      <c r="H250" s="186"/>
      <c r="I250" s="186"/>
      <c r="J250" s="186"/>
    </row>
    <row r="251" customFormat="false" ht="105" hidden="false" customHeight="true" outlineLevel="0" collapsed="false">
      <c r="A251" s="180"/>
      <c r="B251" s="211" t="s">
        <v>756</v>
      </c>
      <c r="C251" s="211"/>
      <c r="D251" s="211"/>
      <c r="E251" s="211"/>
      <c r="F251" s="212" t="s">
        <v>748</v>
      </c>
      <c r="G251" s="212"/>
      <c r="H251" s="212"/>
      <c r="I251" s="212"/>
      <c r="J251" s="212"/>
    </row>
    <row r="252" customFormat="false" ht="16" hidden="false" customHeight="true" outlineLevel="0" collapsed="false">
      <c r="A252" s="188" t="s">
        <v>625</v>
      </c>
      <c r="B252" s="188"/>
      <c r="C252" s="188"/>
      <c r="D252" s="188" t="s">
        <v>757</v>
      </c>
      <c r="E252" s="188"/>
      <c r="F252" s="188"/>
      <c r="G252" s="188" t="s">
        <v>570</v>
      </c>
      <c r="H252" s="188" t="s">
        <v>615</v>
      </c>
      <c r="I252" s="188" t="s">
        <v>617</v>
      </c>
      <c r="J252" s="213" t="s">
        <v>571</v>
      </c>
    </row>
    <row r="253" customFormat="false" ht="15" hidden="false" customHeight="true" outlineLevel="0" collapsed="false">
      <c r="A253" s="189" t="s">
        <v>564</v>
      </c>
      <c r="B253" s="180" t="s">
        <v>565</v>
      </c>
      <c r="C253" s="180" t="s">
        <v>566</v>
      </c>
      <c r="D253" s="180" t="s">
        <v>567</v>
      </c>
      <c r="E253" s="180" t="s">
        <v>568</v>
      </c>
      <c r="F253" s="188" t="s">
        <v>569</v>
      </c>
      <c r="G253" s="188"/>
      <c r="H253" s="188"/>
      <c r="I253" s="188"/>
      <c r="J253" s="213"/>
    </row>
    <row r="254" customFormat="false" ht="24" hidden="false" customHeight="true" outlineLevel="0" collapsed="false">
      <c r="A254" s="180" t="s">
        <v>572</v>
      </c>
      <c r="B254" s="214" t="s">
        <v>573</v>
      </c>
      <c r="C254" s="215" t="s">
        <v>758</v>
      </c>
      <c r="D254" s="180" t="s">
        <v>585</v>
      </c>
      <c r="E254" s="180" t="n">
        <v>4</v>
      </c>
      <c r="F254" s="188" t="s">
        <v>576</v>
      </c>
      <c r="G254" s="191" t="n">
        <v>4</v>
      </c>
      <c r="H254" s="191" t="n">
        <v>15</v>
      </c>
      <c r="I254" s="191" t="n">
        <v>15</v>
      </c>
      <c r="J254" s="224"/>
    </row>
    <row r="255" customFormat="false" ht="15" hidden="false" customHeight="true" outlineLevel="0" collapsed="false">
      <c r="A255" s="180"/>
      <c r="B255" s="214" t="s">
        <v>579</v>
      </c>
      <c r="C255" s="215" t="s">
        <v>685</v>
      </c>
      <c r="D255" s="209" t="s">
        <v>581</v>
      </c>
      <c r="E255" s="180" t="n">
        <v>90</v>
      </c>
      <c r="F255" s="192" t="s">
        <v>582</v>
      </c>
      <c r="G255" s="191" t="n">
        <v>90</v>
      </c>
      <c r="H255" s="191" t="n">
        <v>15</v>
      </c>
      <c r="I255" s="191" t="n">
        <v>15</v>
      </c>
      <c r="J255" s="224"/>
    </row>
    <row r="256" customFormat="false" ht="17" hidden="false" customHeight="true" outlineLevel="0" collapsed="false">
      <c r="A256" s="180"/>
      <c r="B256" s="180" t="s">
        <v>667</v>
      </c>
      <c r="C256" s="215" t="s">
        <v>684</v>
      </c>
      <c r="D256" s="209" t="s">
        <v>581</v>
      </c>
      <c r="E256" s="180" t="n">
        <v>6000</v>
      </c>
      <c r="F256" s="188" t="s">
        <v>660</v>
      </c>
      <c r="G256" s="191" t="n">
        <v>6200</v>
      </c>
      <c r="H256" s="191" t="n">
        <v>20</v>
      </c>
      <c r="I256" s="191" t="n">
        <v>20</v>
      </c>
      <c r="J256" s="224"/>
    </row>
    <row r="257" customFormat="false" ht="24" hidden="false" customHeight="false" outlineLevel="0" collapsed="false">
      <c r="A257" s="180" t="s">
        <v>587</v>
      </c>
      <c r="B257" s="180" t="s">
        <v>635</v>
      </c>
      <c r="C257" s="215" t="s">
        <v>689</v>
      </c>
      <c r="D257" s="209" t="s">
        <v>581</v>
      </c>
      <c r="E257" s="180" t="n">
        <v>98</v>
      </c>
      <c r="F257" s="192" t="s">
        <v>582</v>
      </c>
      <c r="G257" s="191" t="n">
        <v>100</v>
      </c>
      <c r="H257" s="191" t="n">
        <v>30</v>
      </c>
      <c r="I257" s="191" t="n">
        <v>30</v>
      </c>
      <c r="J257" s="224"/>
    </row>
    <row r="258" customFormat="false" ht="15" hidden="false" customHeight="true" outlineLevel="0" collapsed="false">
      <c r="A258" s="217" t="s">
        <v>595</v>
      </c>
      <c r="B258" s="218" t="s">
        <v>637</v>
      </c>
      <c r="C258" s="215" t="s">
        <v>733</v>
      </c>
      <c r="D258" s="209" t="s">
        <v>581</v>
      </c>
      <c r="E258" s="194" t="n">
        <v>90</v>
      </c>
      <c r="F258" s="219" t="s">
        <v>582</v>
      </c>
      <c r="G258" s="194" t="n">
        <v>100</v>
      </c>
      <c r="H258" s="195" t="n">
        <v>10</v>
      </c>
      <c r="I258" s="195" t="n">
        <v>10</v>
      </c>
      <c r="J258" s="220"/>
    </row>
    <row r="259" customFormat="false" ht="17" hidden="false" customHeight="true" outlineLevel="0" collapsed="false">
      <c r="A259" s="197" t="s">
        <v>639</v>
      </c>
      <c r="B259" s="197"/>
      <c r="C259" s="197"/>
      <c r="D259" s="198"/>
      <c r="E259" s="198"/>
      <c r="F259" s="198"/>
      <c r="G259" s="198"/>
      <c r="H259" s="198"/>
      <c r="I259" s="198"/>
      <c r="J259" s="198"/>
    </row>
    <row r="260" customFormat="false" ht="18" hidden="false" customHeight="true" outlineLevel="0" collapsed="false">
      <c r="A260" s="197" t="s">
        <v>641</v>
      </c>
      <c r="B260" s="197"/>
      <c r="C260" s="197"/>
      <c r="D260" s="197"/>
      <c r="E260" s="197"/>
      <c r="F260" s="197"/>
      <c r="G260" s="197"/>
      <c r="H260" s="199" t="n">
        <v>100</v>
      </c>
      <c r="I260" s="199" t="n">
        <v>100</v>
      </c>
      <c r="J260" s="221" t="s">
        <v>642</v>
      </c>
    </row>
    <row r="261" customFormat="false" ht="12" hidden="false" customHeight="false" outlineLevel="0" collapsed="false">
      <c r="A261" s="201"/>
      <c r="B261" s="201"/>
      <c r="C261" s="201"/>
      <c r="D261" s="201"/>
      <c r="E261" s="201"/>
      <c r="F261" s="201"/>
      <c r="G261" s="201"/>
      <c r="H261" s="201"/>
      <c r="I261" s="204"/>
      <c r="J261" s="201"/>
    </row>
    <row r="262" customFormat="false" ht="18.75" hidden="false" customHeight="true" outlineLevel="0" collapsed="false">
      <c r="A262" s="144" t="s">
        <v>759</v>
      </c>
      <c r="B262" s="144"/>
      <c r="C262" s="144"/>
      <c r="D262" s="144"/>
      <c r="E262" s="144"/>
      <c r="F262" s="144"/>
      <c r="G262" s="144"/>
      <c r="H262" s="144"/>
      <c r="I262" s="144"/>
      <c r="J262" s="144"/>
    </row>
    <row r="263" customFormat="false" ht="22.5" hidden="false" customHeight="true" outlineLevel="0" collapsed="false">
      <c r="A263" s="145" t="s">
        <v>604</v>
      </c>
      <c r="B263" s="145"/>
      <c r="C263" s="145"/>
      <c r="D263" s="145"/>
      <c r="E263" s="145"/>
      <c r="F263" s="145"/>
      <c r="G263" s="145"/>
      <c r="H263" s="145"/>
      <c r="I263" s="145"/>
      <c r="J263" s="145"/>
    </row>
    <row r="264" customFormat="false" ht="12" hidden="false" customHeight="false" outlineLevel="0" collapsed="false">
      <c r="A264" s="146"/>
      <c r="B264" s="146"/>
      <c r="C264" s="146"/>
      <c r="D264" s="146"/>
      <c r="E264" s="146"/>
      <c r="F264" s="146"/>
      <c r="G264" s="146"/>
      <c r="H264" s="146"/>
      <c r="I264" s="146"/>
      <c r="J264" s="147" t="s">
        <v>605</v>
      </c>
    </row>
    <row r="265" customFormat="false" ht="15" hidden="false" customHeight="true" outlineLevel="0" collapsed="false">
      <c r="A265" s="180" t="s">
        <v>606</v>
      </c>
      <c r="B265" s="180"/>
      <c r="C265" s="182" t="s">
        <v>760</v>
      </c>
      <c r="D265" s="182"/>
      <c r="E265" s="182"/>
      <c r="F265" s="182"/>
      <c r="G265" s="182"/>
      <c r="H265" s="182"/>
      <c r="I265" s="182"/>
      <c r="J265" s="182"/>
    </row>
    <row r="266" customFormat="false" ht="15" hidden="false" customHeight="true" outlineLevel="0" collapsed="false">
      <c r="A266" s="180" t="s">
        <v>608</v>
      </c>
      <c r="B266" s="180"/>
      <c r="C266" s="182" t="s">
        <v>524</v>
      </c>
      <c r="D266" s="182"/>
      <c r="E266" s="182"/>
      <c r="F266" s="180" t="s">
        <v>610</v>
      </c>
      <c r="G266" s="182" t="s">
        <v>761</v>
      </c>
      <c r="H266" s="182"/>
      <c r="I266" s="182"/>
      <c r="J266" s="182"/>
    </row>
    <row r="267" customFormat="false" ht="15" hidden="false" customHeight="true" outlineLevel="0" collapsed="false">
      <c r="A267" s="180" t="s">
        <v>612</v>
      </c>
      <c r="B267" s="180"/>
      <c r="C267" s="180"/>
      <c r="D267" s="180" t="s">
        <v>613</v>
      </c>
      <c r="E267" s="180" t="s">
        <v>444</v>
      </c>
      <c r="F267" s="180" t="s">
        <v>614</v>
      </c>
      <c r="G267" s="180" t="s">
        <v>615</v>
      </c>
      <c r="H267" s="180" t="s">
        <v>616</v>
      </c>
      <c r="I267" s="180" t="s">
        <v>617</v>
      </c>
      <c r="J267" s="180"/>
    </row>
    <row r="268" customFormat="false" ht="15" hidden="false" customHeight="true" outlineLevel="0" collapsed="false">
      <c r="A268" s="180"/>
      <c r="B268" s="180"/>
      <c r="C268" s="180" t="s">
        <v>618</v>
      </c>
      <c r="D268" s="225" t="n">
        <v>183800</v>
      </c>
      <c r="E268" s="225" t="n">
        <v>183800</v>
      </c>
      <c r="F268" s="225" t="n">
        <v>109889.71</v>
      </c>
      <c r="G268" s="180" t="n">
        <v>10</v>
      </c>
      <c r="H268" s="207" t="n">
        <v>0.5979</v>
      </c>
      <c r="I268" s="208" t="n">
        <v>5.98</v>
      </c>
      <c r="J268" s="208"/>
    </row>
    <row r="269" customFormat="false" ht="15" hidden="false" customHeight="true" outlineLevel="0" collapsed="false">
      <c r="A269" s="180"/>
      <c r="B269" s="180"/>
      <c r="C269" s="180" t="s">
        <v>680</v>
      </c>
      <c r="D269" s="225" t="n">
        <v>183800</v>
      </c>
      <c r="E269" s="225" t="n">
        <v>183800</v>
      </c>
      <c r="F269" s="225" t="n">
        <v>109889.71</v>
      </c>
      <c r="G269" s="209" t="s">
        <v>448</v>
      </c>
      <c r="H269" s="207" t="n">
        <v>0.5979</v>
      </c>
      <c r="I269" s="208" t="s">
        <v>448</v>
      </c>
      <c r="J269" s="208"/>
    </row>
    <row r="270" customFormat="false" ht="15" hidden="false" customHeight="true" outlineLevel="0" collapsed="false">
      <c r="A270" s="180"/>
      <c r="B270" s="180"/>
      <c r="C270" s="180" t="s">
        <v>681</v>
      </c>
      <c r="D270" s="210"/>
      <c r="E270" s="210"/>
      <c r="F270" s="210"/>
      <c r="G270" s="209" t="s">
        <v>448</v>
      </c>
      <c r="H270" s="210"/>
      <c r="I270" s="208" t="s">
        <v>448</v>
      </c>
      <c r="J270" s="208"/>
    </row>
    <row r="271" customFormat="false" ht="15" hidden="false" customHeight="true" outlineLevel="0" collapsed="false">
      <c r="A271" s="180"/>
      <c r="B271" s="180"/>
      <c r="C271" s="180" t="s">
        <v>553</v>
      </c>
      <c r="D271" s="208" t="s">
        <v>448</v>
      </c>
      <c r="E271" s="208" t="s">
        <v>448</v>
      </c>
      <c r="F271" s="208" t="s">
        <v>448</v>
      </c>
      <c r="G271" s="209" t="s">
        <v>448</v>
      </c>
      <c r="H271" s="210"/>
      <c r="I271" s="208" t="s">
        <v>448</v>
      </c>
      <c r="J271" s="208"/>
    </row>
    <row r="272" customFormat="false" ht="15" hidden="false" customHeight="true" outlineLevel="0" collapsed="false">
      <c r="A272" s="180" t="s">
        <v>622</v>
      </c>
      <c r="B272" s="180" t="s">
        <v>623</v>
      </c>
      <c r="C272" s="180"/>
      <c r="D272" s="180"/>
      <c r="E272" s="180"/>
      <c r="F272" s="186" t="s">
        <v>537</v>
      </c>
      <c r="G272" s="186"/>
      <c r="H272" s="186"/>
      <c r="I272" s="186"/>
      <c r="J272" s="186"/>
    </row>
    <row r="273" customFormat="false" ht="83" hidden="false" customHeight="true" outlineLevel="0" collapsed="false">
      <c r="A273" s="180"/>
      <c r="B273" s="211" t="s">
        <v>762</v>
      </c>
      <c r="C273" s="211"/>
      <c r="D273" s="211"/>
      <c r="E273" s="211"/>
      <c r="F273" s="212" t="s">
        <v>763</v>
      </c>
      <c r="G273" s="212"/>
      <c r="H273" s="212"/>
      <c r="I273" s="212"/>
      <c r="J273" s="212"/>
    </row>
    <row r="274" customFormat="false" ht="15" hidden="false" customHeight="true" outlineLevel="0" collapsed="false">
      <c r="A274" s="188" t="s">
        <v>625</v>
      </c>
      <c r="B274" s="188"/>
      <c r="C274" s="188"/>
      <c r="D274" s="188" t="s">
        <v>626</v>
      </c>
      <c r="E274" s="188"/>
      <c r="F274" s="188"/>
      <c r="G274" s="188" t="s">
        <v>570</v>
      </c>
      <c r="H274" s="188" t="s">
        <v>615</v>
      </c>
      <c r="I274" s="188" t="s">
        <v>617</v>
      </c>
      <c r="J274" s="188" t="s">
        <v>571</v>
      </c>
    </row>
    <row r="275" customFormat="false" ht="15" hidden="false" customHeight="true" outlineLevel="0" collapsed="false">
      <c r="A275" s="189" t="s">
        <v>564</v>
      </c>
      <c r="B275" s="180" t="s">
        <v>565</v>
      </c>
      <c r="C275" s="180" t="s">
        <v>566</v>
      </c>
      <c r="D275" s="180" t="s">
        <v>567</v>
      </c>
      <c r="E275" s="180" t="s">
        <v>568</v>
      </c>
      <c r="F275" s="188" t="s">
        <v>569</v>
      </c>
      <c r="G275" s="188"/>
      <c r="H275" s="188"/>
      <c r="I275" s="188"/>
      <c r="J275" s="188"/>
    </row>
    <row r="276" customFormat="false" ht="15" hidden="false" customHeight="true" outlineLevel="0" collapsed="false">
      <c r="A276" s="180" t="s">
        <v>572</v>
      </c>
      <c r="B276" s="214" t="s">
        <v>573</v>
      </c>
      <c r="C276" s="215" t="s">
        <v>738</v>
      </c>
      <c r="D276" s="209" t="s">
        <v>581</v>
      </c>
      <c r="E276" s="180" t="n">
        <v>5475</v>
      </c>
      <c r="F276" s="188" t="s">
        <v>660</v>
      </c>
      <c r="G276" s="191" t="n">
        <v>6387.5</v>
      </c>
      <c r="H276" s="191" t="n">
        <v>10</v>
      </c>
      <c r="I276" s="191" t="n">
        <v>10</v>
      </c>
      <c r="J276" s="191"/>
    </row>
    <row r="277" customFormat="false" ht="15" hidden="false" customHeight="true" outlineLevel="0" collapsed="false">
      <c r="A277" s="180"/>
      <c r="B277" s="214" t="s">
        <v>579</v>
      </c>
      <c r="C277" s="215" t="s">
        <v>703</v>
      </c>
      <c r="D277" s="209" t="s">
        <v>581</v>
      </c>
      <c r="E277" s="180" t="n">
        <v>90</v>
      </c>
      <c r="F277" s="192" t="s">
        <v>582</v>
      </c>
      <c r="G277" s="191" t="n">
        <v>90</v>
      </c>
      <c r="H277" s="191" t="n">
        <v>10</v>
      </c>
      <c r="I277" s="191" t="n">
        <v>10</v>
      </c>
      <c r="J277" s="191"/>
    </row>
    <row r="278" customFormat="false" ht="15" hidden="false" customHeight="true" outlineLevel="0" collapsed="false">
      <c r="A278" s="180"/>
      <c r="B278" s="214" t="s">
        <v>667</v>
      </c>
      <c r="C278" s="215" t="s">
        <v>764</v>
      </c>
      <c r="D278" s="209" t="s">
        <v>716</v>
      </c>
      <c r="E278" s="180" t="n">
        <v>30</v>
      </c>
      <c r="F278" s="188" t="s">
        <v>740</v>
      </c>
      <c r="G278" s="191" t="n">
        <v>0</v>
      </c>
      <c r="H278" s="191" t="n">
        <v>10</v>
      </c>
      <c r="I278" s="191" t="n">
        <v>10</v>
      </c>
      <c r="J278" s="191"/>
    </row>
    <row r="279" customFormat="false" ht="15" hidden="false" customHeight="true" outlineLevel="0" collapsed="false">
      <c r="A279" s="180"/>
      <c r="B279" s="180" t="s">
        <v>667</v>
      </c>
      <c r="C279" s="215" t="s">
        <v>765</v>
      </c>
      <c r="D279" s="180" t="s">
        <v>585</v>
      </c>
      <c r="E279" s="180" t="n">
        <v>100</v>
      </c>
      <c r="F279" s="192" t="s">
        <v>582</v>
      </c>
      <c r="G279" s="191" t="n">
        <v>100</v>
      </c>
      <c r="H279" s="191" t="n">
        <v>20</v>
      </c>
      <c r="I279" s="191" t="n">
        <v>20</v>
      </c>
      <c r="J279" s="191"/>
    </row>
    <row r="280" customFormat="false" ht="24" hidden="false" customHeight="false" outlineLevel="0" collapsed="false">
      <c r="A280" s="180" t="s">
        <v>587</v>
      </c>
      <c r="B280" s="180" t="s">
        <v>635</v>
      </c>
      <c r="C280" s="215" t="s">
        <v>766</v>
      </c>
      <c r="D280" s="180" t="s">
        <v>585</v>
      </c>
      <c r="E280" s="180" t="n">
        <v>12</v>
      </c>
      <c r="F280" s="188" t="s">
        <v>576</v>
      </c>
      <c r="G280" s="191" t="n">
        <v>12</v>
      </c>
      <c r="H280" s="191" t="n">
        <v>30</v>
      </c>
      <c r="I280" s="191" t="n">
        <v>30</v>
      </c>
      <c r="J280" s="191"/>
    </row>
    <row r="281" customFormat="false" ht="17" hidden="false" customHeight="true" outlineLevel="0" collapsed="false">
      <c r="A281" s="217" t="s">
        <v>595</v>
      </c>
      <c r="B281" s="218" t="s">
        <v>637</v>
      </c>
      <c r="C281" s="215" t="s">
        <v>744</v>
      </c>
      <c r="D281" s="209" t="s">
        <v>581</v>
      </c>
      <c r="E281" s="194" t="n">
        <v>98</v>
      </c>
      <c r="F281" s="219" t="s">
        <v>582</v>
      </c>
      <c r="G281" s="194" t="n">
        <v>100</v>
      </c>
      <c r="H281" s="195" t="n">
        <v>10</v>
      </c>
      <c r="I281" s="195" t="n">
        <v>10</v>
      </c>
      <c r="J281" s="196"/>
    </row>
    <row r="282" customFormat="false" ht="16" hidden="false" customHeight="true" outlineLevel="0" collapsed="false">
      <c r="A282" s="197" t="s">
        <v>639</v>
      </c>
      <c r="B282" s="197"/>
      <c r="C282" s="197"/>
      <c r="D282" s="198"/>
      <c r="E282" s="198"/>
      <c r="F282" s="198"/>
      <c r="G282" s="198"/>
      <c r="H282" s="198"/>
      <c r="I282" s="198"/>
      <c r="J282" s="198"/>
    </row>
    <row r="283" customFormat="false" ht="18" hidden="false" customHeight="true" outlineLevel="0" collapsed="false">
      <c r="A283" s="197" t="s">
        <v>641</v>
      </c>
      <c r="B283" s="197"/>
      <c r="C283" s="197"/>
      <c r="D283" s="197"/>
      <c r="E283" s="197"/>
      <c r="F283" s="197"/>
      <c r="G283" s="197"/>
      <c r="H283" s="199" t="n">
        <v>100</v>
      </c>
      <c r="I283" s="199" t="n">
        <v>95.98</v>
      </c>
      <c r="J283" s="200" t="s">
        <v>642</v>
      </c>
    </row>
    <row r="284" customFormat="false" ht="12" hidden="false" customHeight="false" outlineLevel="0" collapsed="false">
      <c r="A284" s="201"/>
      <c r="B284" s="201"/>
      <c r="C284" s="201"/>
      <c r="D284" s="201"/>
      <c r="E284" s="201"/>
      <c r="F284" s="201"/>
      <c r="G284" s="201"/>
      <c r="H284" s="201"/>
      <c r="I284" s="201"/>
      <c r="J284" s="201"/>
    </row>
    <row r="285" customFormat="false" ht="18.75" hidden="false" customHeight="true" outlineLevel="0" collapsed="false">
      <c r="A285" s="144" t="s">
        <v>767</v>
      </c>
      <c r="B285" s="144"/>
      <c r="C285" s="144"/>
      <c r="D285" s="144"/>
      <c r="E285" s="144"/>
      <c r="F285" s="144"/>
      <c r="G285" s="144"/>
      <c r="H285" s="144"/>
      <c r="I285" s="144"/>
      <c r="J285" s="144"/>
    </row>
    <row r="286" customFormat="false" ht="22.5" hidden="false" customHeight="true" outlineLevel="0" collapsed="false">
      <c r="A286" s="145" t="s">
        <v>604</v>
      </c>
      <c r="B286" s="145"/>
      <c r="C286" s="145"/>
      <c r="D286" s="145"/>
      <c r="E286" s="145"/>
      <c r="F286" s="145"/>
      <c r="G286" s="145"/>
      <c r="H286" s="145"/>
      <c r="I286" s="145"/>
      <c r="J286" s="145"/>
    </row>
    <row r="287" customFormat="false" ht="12" hidden="false" customHeight="false" outlineLevel="0" collapsed="false">
      <c r="A287" s="146"/>
      <c r="B287" s="146"/>
      <c r="C287" s="146"/>
      <c r="D287" s="146"/>
      <c r="E287" s="146"/>
      <c r="F287" s="146"/>
      <c r="G287" s="146"/>
      <c r="H287" s="146"/>
      <c r="I287" s="146"/>
      <c r="J287" s="147" t="s">
        <v>605</v>
      </c>
    </row>
    <row r="288" customFormat="false" ht="15" hidden="false" customHeight="true" outlineLevel="0" collapsed="false">
      <c r="A288" s="180" t="s">
        <v>606</v>
      </c>
      <c r="B288" s="180"/>
      <c r="C288" s="182" t="s">
        <v>768</v>
      </c>
      <c r="D288" s="182"/>
      <c r="E288" s="182"/>
      <c r="F288" s="182"/>
      <c r="G288" s="182"/>
      <c r="H288" s="182"/>
      <c r="I288" s="182"/>
      <c r="J288" s="182"/>
    </row>
    <row r="289" customFormat="false" ht="15" hidden="false" customHeight="true" outlineLevel="0" collapsed="false">
      <c r="A289" s="180" t="s">
        <v>608</v>
      </c>
      <c r="B289" s="180"/>
      <c r="C289" s="182" t="s">
        <v>524</v>
      </c>
      <c r="D289" s="182"/>
      <c r="E289" s="182"/>
      <c r="F289" s="180" t="s">
        <v>610</v>
      </c>
      <c r="G289" s="182" t="s">
        <v>761</v>
      </c>
      <c r="H289" s="182"/>
      <c r="I289" s="182"/>
      <c r="J289" s="182"/>
    </row>
    <row r="290" customFormat="false" ht="15" hidden="false" customHeight="true" outlineLevel="0" collapsed="false">
      <c r="A290" s="180" t="s">
        <v>612</v>
      </c>
      <c r="B290" s="180"/>
      <c r="C290" s="180"/>
      <c r="D290" s="180" t="s">
        <v>613</v>
      </c>
      <c r="E290" s="180" t="s">
        <v>444</v>
      </c>
      <c r="F290" s="180" t="s">
        <v>614</v>
      </c>
      <c r="G290" s="180" t="s">
        <v>615</v>
      </c>
      <c r="H290" s="180" t="s">
        <v>616</v>
      </c>
      <c r="I290" s="180" t="s">
        <v>617</v>
      </c>
      <c r="J290" s="180"/>
    </row>
    <row r="291" customFormat="false" ht="15" hidden="false" customHeight="true" outlineLevel="0" collapsed="false">
      <c r="A291" s="180"/>
      <c r="B291" s="180"/>
      <c r="C291" s="180" t="s">
        <v>618</v>
      </c>
      <c r="D291" s="225" t="n">
        <v>74900</v>
      </c>
      <c r="E291" s="225" t="n">
        <v>74900</v>
      </c>
      <c r="F291" s="225" t="n">
        <v>21260.63</v>
      </c>
      <c r="G291" s="180" t="n">
        <v>10</v>
      </c>
      <c r="H291" s="207" t="n">
        <v>0.2839</v>
      </c>
      <c r="I291" s="208" t="n">
        <v>2.84</v>
      </c>
      <c r="J291" s="208"/>
    </row>
    <row r="292" customFormat="false" ht="15" hidden="false" customHeight="true" outlineLevel="0" collapsed="false">
      <c r="A292" s="180"/>
      <c r="B292" s="180"/>
      <c r="C292" s="180" t="s">
        <v>680</v>
      </c>
      <c r="D292" s="225" t="n">
        <v>74900</v>
      </c>
      <c r="E292" s="225" t="n">
        <v>74900</v>
      </c>
      <c r="F292" s="225" t="n">
        <v>21260.63</v>
      </c>
      <c r="G292" s="209" t="s">
        <v>448</v>
      </c>
      <c r="H292" s="207" t="n">
        <v>0.2839</v>
      </c>
      <c r="I292" s="208" t="s">
        <v>448</v>
      </c>
      <c r="J292" s="208"/>
    </row>
    <row r="293" customFormat="false" ht="15" hidden="false" customHeight="true" outlineLevel="0" collapsed="false">
      <c r="A293" s="180"/>
      <c r="B293" s="180"/>
      <c r="C293" s="180" t="s">
        <v>681</v>
      </c>
      <c r="D293" s="210"/>
      <c r="E293" s="210"/>
      <c r="F293" s="210"/>
      <c r="G293" s="209" t="s">
        <v>448</v>
      </c>
      <c r="H293" s="210"/>
      <c r="I293" s="208" t="s">
        <v>448</v>
      </c>
      <c r="J293" s="208"/>
    </row>
    <row r="294" customFormat="false" ht="15" hidden="false" customHeight="true" outlineLevel="0" collapsed="false">
      <c r="A294" s="180"/>
      <c r="B294" s="180"/>
      <c r="C294" s="183" t="s">
        <v>621</v>
      </c>
      <c r="D294" s="208" t="s">
        <v>448</v>
      </c>
      <c r="E294" s="208" t="s">
        <v>448</v>
      </c>
      <c r="F294" s="208" t="s">
        <v>448</v>
      </c>
      <c r="G294" s="209" t="s">
        <v>448</v>
      </c>
      <c r="H294" s="210"/>
      <c r="I294" s="208" t="s">
        <v>448</v>
      </c>
      <c r="J294" s="208"/>
    </row>
    <row r="295" customFormat="false" ht="15" hidden="false" customHeight="true" outlineLevel="0" collapsed="false">
      <c r="A295" s="180" t="s">
        <v>622</v>
      </c>
      <c r="B295" s="180" t="s">
        <v>623</v>
      </c>
      <c r="C295" s="180"/>
      <c r="D295" s="180"/>
      <c r="E295" s="180"/>
      <c r="F295" s="186" t="s">
        <v>537</v>
      </c>
      <c r="G295" s="186"/>
      <c r="H295" s="186"/>
      <c r="I295" s="186"/>
      <c r="J295" s="186"/>
    </row>
    <row r="296" customFormat="false" ht="79" hidden="false" customHeight="true" outlineLevel="0" collapsed="false">
      <c r="A296" s="180"/>
      <c r="B296" s="211" t="s">
        <v>769</v>
      </c>
      <c r="C296" s="211"/>
      <c r="D296" s="211"/>
      <c r="E296" s="211"/>
      <c r="F296" s="212" t="s">
        <v>763</v>
      </c>
      <c r="G296" s="212"/>
      <c r="H296" s="212"/>
      <c r="I296" s="212"/>
      <c r="J296" s="212"/>
    </row>
    <row r="297" customFormat="false" ht="15" hidden="false" customHeight="true" outlineLevel="0" collapsed="false">
      <c r="A297" s="188" t="s">
        <v>625</v>
      </c>
      <c r="B297" s="188"/>
      <c r="C297" s="188"/>
      <c r="D297" s="188" t="s">
        <v>626</v>
      </c>
      <c r="E297" s="188"/>
      <c r="F297" s="188"/>
      <c r="G297" s="188" t="s">
        <v>570</v>
      </c>
      <c r="H297" s="188" t="s">
        <v>615</v>
      </c>
      <c r="I297" s="188" t="s">
        <v>617</v>
      </c>
      <c r="J297" s="188" t="s">
        <v>571</v>
      </c>
    </row>
    <row r="298" customFormat="false" ht="15" hidden="false" customHeight="true" outlineLevel="0" collapsed="false">
      <c r="A298" s="189" t="s">
        <v>564</v>
      </c>
      <c r="B298" s="180" t="s">
        <v>565</v>
      </c>
      <c r="C298" s="180" t="s">
        <v>566</v>
      </c>
      <c r="D298" s="180" t="s">
        <v>567</v>
      </c>
      <c r="E298" s="180" t="s">
        <v>568</v>
      </c>
      <c r="F298" s="188" t="s">
        <v>569</v>
      </c>
      <c r="G298" s="188"/>
      <c r="H298" s="188"/>
      <c r="I298" s="188"/>
      <c r="J298" s="188"/>
    </row>
    <row r="299" customFormat="false" ht="15" hidden="false" customHeight="true" outlineLevel="0" collapsed="false">
      <c r="A299" s="180" t="s">
        <v>572</v>
      </c>
      <c r="B299" s="214" t="s">
        <v>573</v>
      </c>
      <c r="C299" s="215" t="s">
        <v>749</v>
      </c>
      <c r="D299" s="209" t="s">
        <v>581</v>
      </c>
      <c r="E299" s="180" t="n">
        <v>6200</v>
      </c>
      <c r="F299" s="188" t="s">
        <v>660</v>
      </c>
      <c r="G299" s="191" t="n">
        <v>6387.5</v>
      </c>
      <c r="H299" s="191" t="n">
        <v>10</v>
      </c>
      <c r="I299" s="191" t="n">
        <v>10</v>
      </c>
      <c r="J299" s="191"/>
    </row>
    <row r="300" customFormat="false" ht="15" hidden="false" customHeight="true" outlineLevel="0" collapsed="false">
      <c r="A300" s="180"/>
      <c r="B300" s="214" t="s">
        <v>579</v>
      </c>
      <c r="C300" s="215" t="s">
        <v>770</v>
      </c>
      <c r="D300" s="209" t="s">
        <v>716</v>
      </c>
      <c r="E300" s="180" t="n">
        <v>3</v>
      </c>
      <c r="F300" s="192" t="s">
        <v>582</v>
      </c>
      <c r="G300" s="191" t="n">
        <v>0</v>
      </c>
      <c r="H300" s="191" t="n">
        <v>10</v>
      </c>
      <c r="I300" s="191" t="n">
        <v>10</v>
      </c>
      <c r="J300" s="191"/>
    </row>
    <row r="301" customFormat="false" ht="15" hidden="false" customHeight="true" outlineLevel="0" collapsed="false">
      <c r="A301" s="180"/>
      <c r="B301" s="214" t="s">
        <v>579</v>
      </c>
      <c r="C301" s="215" t="s">
        <v>685</v>
      </c>
      <c r="D301" s="209" t="s">
        <v>581</v>
      </c>
      <c r="E301" s="180" t="n">
        <v>90</v>
      </c>
      <c r="F301" s="192" t="s">
        <v>582</v>
      </c>
      <c r="G301" s="191" t="n">
        <v>90</v>
      </c>
      <c r="H301" s="191" t="n">
        <v>10</v>
      </c>
      <c r="I301" s="191" t="n">
        <v>10</v>
      </c>
      <c r="J301" s="191"/>
    </row>
    <row r="302" customFormat="false" ht="15" hidden="false" customHeight="true" outlineLevel="0" collapsed="false">
      <c r="A302" s="180"/>
      <c r="B302" s="214" t="s">
        <v>667</v>
      </c>
      <c r="C302" s="215" t="s">
        <v>771</v>
      </c>
      <c r="D302" s="180" t="s">
        <v>585</v>
      </c>
      <c r="E302" s="209" t="s">
        <v>670</v>
      </c>
      <c r="F302" s="188" t="s">
        <v>671</v>
      </c>
      <c r="G302" s="191" t="s">
        <v>670</v>
      </c>
      <c r="H302" s="191" t="n">
        <v>10</v>
      </c>
      <c r="I302" s="191" t="n">
        <v>10</v>
      </c>
      <c r="J302" s="191"/>
    </row>
    <row r="303" customFormat="false" ht="15" hidden="false" customHeight="true" outlineLevel="0" collapsed="false">
      <c r="A303" s="180"/>
      <c r="B303" s="180" t="s">
        <v>667</v>
      </c>
      <c r="C303" s="215" t="s">
        <v>765</v>
      </c>
      <c r="D303" s="180" t="s">
        <v>585</v>
      </c>
      <c r="E303" s="180" t="n">
        <v>100</v>
      </c>
      <c r="F303" s="192" t="s">
        <v>582</v>
      </c>
      <c r="G303" s="191" t="n">
        <v>100</v>
      </c>
      <c r="H303" s="191" t="n">
        <v>10</v>
      </c>
      <c r="I303" s="191" t="n">
        <v>10</v>
      </c>
      <c r="J303" s="191"/>
    </row>
    <row r="304" customFormat="false" ht="24" hidden="false" customHeight="true" outlineLevel="0" collapsed="false">
      <c r="A304" s="180" t="s">
        <v>587</v>
      </c>
      <c r="B304" s="226" t="s">
        <v>635</v>
      </c>
      <c r="C304" s="215" t="s">
        <v>772</v>
      </c>
      <c r="D304" s="209" t="s">
        <v>581</v>
      </c>
      <c r="E304" s="180" t="n">
        <v>90</v>
      </c>
      <c r="F304" s="192" t="s">
        <v>582</v>
      </c>
      <c r="G304" s="191" t="n">
        <v>90</v>
      </c>
      <c r="H304" s="191" t="n">
        <v>20</v>
      </c>
      <c r="I304" s="191" t="n">
        <v>20</v>
      </c>
      <c r="J304" s="191"/>
    </row>
    <row r="305" customFormat="false" ht="12" hidden="false" customHeight="false" outlineLevel="0" collapsed="false">
      <c r="A305" s="180"/>
      <c r="B305" s="227" t="s">
        <v>718</v>
      </c>
      <c r="C305" s="215" t="s">
        <v>773</v>
      </c>
      <c r="D305" s="180" t="s">
        <v>585</v>
      </c>
      <c r="E305" s="180" t="n">
        <v>3</v>
      </c>
      <c r="F305" s="188" t="s">
        <v>576</v>
      </c>
      <c r="G305" s="191" t="n">
        <v>3</v>
      </c>
      <c r="H305" s="191" t="n">
        <v>10</v>
      </c>
      <c r="I305" s="191" t="n">
        <v>10</v>
      </c>
      <c r="J305" s="191"/>
    </row>
    <row r="306" customFormat="false" ht="16" hidden="false" customHeight="true" outlineLevel="0" collapsed="false">
      <c r="A306" s="217" t="s">
        <v>595</v>
      </c>
      <c r="B306" s="218" t="s">
        <v>637</v>
      </c>
      <c r="C306" s="215" t="s">
        <v>774</v>
      </c>
      <c r="D306" s="209" t="s">
        <v>581</v>
      </c>
      <c r="E306" s="194" t="n">
        <v>90</v>
      </c>
      <c r="F306" s="219" t="s">
        <v>582</v>
      </c>
      <c r="G306" s="194" t="n">
        <v>100</v>
      </c>
      <c r="H306" s="195" t="n">
        <v>10</v>
      </c>
      <c r="I306" s="195" t="n">
        <v>10</v>
      </c>
      <c r="J306" s="196"/>
    </row>
    <row r="307" customFormat="false" ht="15" hidden="false" customHeight="true" outlineLevel="0" collapsed="false">
      <c r="A307" s="197" t="s">
        <v>639</v>
      </c>
      <c r="B307" s="197"/>
      <c r="C307" s="197"/>
      <c r="D307" s="198"/>
      <c r="E307" s="198"/>
      <c r="F307" s="198"/>
      <c r="G307" s="198"/>
      <c r="H307" s="198"/>
      <c r="I307" s="198"/>
      <c r="J307" s="198"/>
    </row>
    <row r="308" customFormat="false" ht="14" hidden="false" customHeight="true" outlineLevel="0" collapsed="false">
      <c r="A308" s="197" t="s">
        <v>641</v>
      </c>
      <c r="B308" s="197"/>
      <c r="C308" s="197"/>
      <c r="D308" s="197"/>
      <c r="E308" s="197"/>
      <c r="F308" s="197"/>
      <c r="G308" s="197"/>
      <c r="H308" s="199" t="n">
        <v>100</v>
      </c>
      <c r="I308" s="199" t="n">
        <v>92.84</v>
      </c>
      <c r="J308" s="200" t="s">
        <v>642</v>
      </c>
    </row>
    <row r="309" customFormat="false" ht="12" hidden="false" customHeight="false" outlineLevel="0" collapsed="false">
      <c r="A309" s="203"/>
      <c r="B309" s="203"/>
      <c r="C309" s="203"/>
      <c r="D309" s="203"/>
      <c r="E309" s="203"/>
      <c r="F309" s="203"/>
      <c r="G309" s="203"/>
      <c r="H309" s="203"/>
      <c r="I309" s="203"/>
      <c r="J309" s="203"/>
    </row>
    <row r="310" customFormat="false" ht="18.75" hidden="false" customHeight="true" outlineLevel="0" collapsed="false">
      <c r="A310" s="144" t="s">
        <v>775</v>
      </c>
      <c r="B310" s="144"/>
      <c r="C310" s="144"/>
      <c r="D310" s="144"/>
      <c r="E310" s="144"/>
      <c r="F310" s="144"/>
      <c r="G310" s="144"/>
      <c r="H310" s="144"/>
      <c r="I310" s="144"/>
      <c r="J310" s="144"/>
    </row>
    <row r="311" customFormat="false" ht="22.5" hidden="false" customHeight="true" outlineLevel="0" collapsed="false">
      <c r="A311" s="145" t="s">
        <v>604</v>
      </c>
      <c r="B311" s="145"/>
      <c r="C311" s="145"/>
      <c r="D311" s="145"/>
      <c r="E311" s="145"/>
      <c r="F311" s="145"/>
      <c r="G311" s="145"/>
      <c r="H311" s="145"/>
      <c r="I311" s="145"/>
      <c r="J311" s="145"/>
    </row>
    <row r="312" customFormat="false" ht="12" hidden="false" customHeight="false" outlineLevel="0" collapsed="false">
      <c r="A312" s="146"/>
      <c r="B312" s="146"/>
      <c r="C312" s="146"/>
      <c r="D312" s="146"/>
      <c r="E312" s="146"/>
      <c r="F312" s="146"/>
      <c r="G312" s="146"/>
      <c r="H312" s="146"/>
      <c r="I312" s="146"/>
      <c r="J312" s="147" t="s">
        <v>605</v>
      </c>
    </row>
    <row r="313" customFormat="false" ht="15" hidden="false" customHeight="true" outlineLevel="0" collapsed="false">
      <c r="A313" s="180" t="s">
        <v>606</v>
      </c>
      <c r="B313" s="180"/>
      <c r="C313" s="182" t="s">
        <v>697</v>
      </c>
      <c r="D313" s="182"/>
      <c r="E313" s="182"/>
      <c r="F313" s="182"/>
      <c r="G313" s="182"/>
      <c r="H313" s="182"/>
      <c r="I313" s="182"/>
      <c r="J313" s="182"/>
    </row>
    <row r="314" customFormat="false" ht="15" hidden="false" customHeight="true" outlineLevel="0" collapsed="false">
      <c r="A314" s="180" t="s">
        <v>608</v>
      </c>
      <c r="B314" s="180"/>
      <c r="C314" s="182" t="s">
        <v>524</v>
      </c>
      <c r="D314" s="182"/>
      <c r="E314" s="182"/>
      <c r="F314" s="180" t="s">
        <v>610</v>
      </c>
      <c r="G314" s="182" t="s">
        <v>761</v>
      </c>
      <c r="H314" s="182"/>
      <c r="I314" s="182"/>
      <c r="J314" s="182"/>
    </row>
    <row r="315" customFormat="false" ht="15" hidden="false" customHeight="true" outlineLevel="0" collapsed="false">
      <c r="A315" s="180" t="s">
        <v>612</v>
      </c>
      <c r="B315" s="180"/>
      <c r="C315" s="180"/>
      <c r="D315" s="180" t="s">
        <v>613</v>
      </c>
      <c r="E315" s="180" t="s">
        <v>444</v>
      </c>
      <c r="F315" s="180" t="s">
        <v>614</v>
      </c>
      <c r="G315" s="180" t="s">
        <v>615</v>
      </c>
      <c r="H315" s="180" t="s">
        <v>616</v>
      </c>
      <c r="I315" s="180" t="s">
        <v>617</v>
      </c>
      <c r="J315" s="180"/>
    </row>
    <row r="316" customFormat="false" ht="15" hidden="false" customHeight="true" outlineLevel="0" collapsed="false">
      <c r="A316" s="180"/>
      <c r="B316" s="180"/>
      <c r="C316" s="180" t="s">
        <v>618</v>
      </c>
      <c r="D316" s="225" t="n">
        <v>85700</v>
      </c>
      <c r="E316" s="225" t="n">
        <v>85700</v>
      </c>
      <c r="F316" s="225" t="n">
        <v>52400</v>
      </c>
      <c r="G316" s="180" t="n">
        <v>10</v>
      </c>
      <c r="H316" s="207" t="n">
        <v>0.6114</v>
      </c>
      <c r="I316" s="208" t="n">
        <v>6.11</v>
      </c>
      <c r="J316" s="208"/>
    </row>
    <row r="317" customFormat="false" ht="15" hidden="false" customHeight="true" outlineLevel="0" collapsed="false">
      <c r="A317" s="180"/>
      <c r="B317" s="180"/>
      <c r="C317" s="180" t="s">
        <v>680</v>
      </c>
      <c r="D317" s="225" t="n">
        <v>33300</v>
      </c>
      <c r="E317" s="225" t="n">
        <v>33300</v>
      </c>
      <c r="F317" s="225" t="n">
        <v>0</v>
      </c>
      <c r="G317" s="209" t="s">
        <v>448</v>
      </c>
      <c r="H317" s="207" t="n">
        <v>0</v>
      </c>
      <c r="I317" s="208" t="s">
        <v>448</v>
      </c>
      <c r="J317" s="208"/>
    </row>
    <row r="318" customFormat="false" ht="15" hidden="false" customHeight="true" outlineLevel="0" collapsed="false">
      <c r="A318" s="180"/>
      <c r="B318" s="180"/>
      <c r="C318" s="180" t="s">
        <v>681</v>
      </c>
      <c r="D318" s="225" t="n">
        <v>52400</v>
      </c>
      <c r="E318" s="225" t="n">
        <v>52400</v>
      </c>
      <c r="F318" s="225" t="n">
        <v>52400</v>
      </c>
      <c r="G318" s="209" t="s">
        <v>448</v>
      </c>
      <c r="H318" s="207" t="n">
        <v>0.6114</v>
      </c>
      <c r="I318" s="208" t="s">
        <v>448</v>
      </c>
      <c r="J318" s="208"/>
    </row>
    <row r="319" customFormat="false" ht="15" hidden="false" customHeight="true" outlineLevel="0" collapsed="false">
      <c r="A319" s="180"/>
      <c r="B319" s="180"/>
      <c r="C319" s="180" t="s">
        <v>553</v>
      </c>
      <c r="D319" s="208" t="s">
        <v>448</v>
      </c>
      <c r="E319" s="208" t="s">
        <v>448</v>
      </c>
      <c r="F319" s="208" t="s">
        <v>448</v>
      </c>
      <c r="G319" s="209" t="s">
        <v>448</v>
      </c>
      <c r="H319" s="210"/>
      <c r="I319" s="208" t="s">
        <v>448</v>
      </c>
      <c r="J319" s="208"/>
    </row>
    <row r="320" customFormat="false" ht="15" hidden="false" customHeight="true" outlineLevel="0" collapsed="false">
      <c r="A320" s="180" t="s">
        <v>622</v>
      </c>
      <c r="B320" s="180" t="s">
        <v>623</v>
      </c>
      <c r="C320" s="180"/>
      <c r="D320" s="180"/>
      <c r="E320" s="180"/>
      <c r="F320" s="186" t="s">
        <v>537</v>
      </c>
      <c r="G320" s="186"/>
      <c r="H320" s="186"/>
      <c r="I320" s="186"/>
      <c r="J320" s="186"/>
    </row>
    <row r="321" customFormat="false" ht="80" hidden="false" customHeight="true" outlineLevel="0" collapsed="false">
      <c r="A321" s="180"/>
      <c r="B321" s="211" t="s">
        <v>769</v>
      </c>
      <c r="C321" s="211"/>
      <c r="D321" s="211"/>
      <c r="E321" s="211"/>
      <c r="F321" s="212" t="s">
        <v>763</v>
      </c>
      <c r="G321" s="212"/>
      <c r="H321" s="212"/>
      <c r="I321" s="212"/>
      <c r="J321" s="212"/>
    </row>
    <row r="322" customFormat="false" ht="15" hidden="false" customHeight="true" outlineLevel="0" collapsed="false">
      <c r="A322" s="188" t="s">
        <v>625</v>
      </c>
      <c r="B322" s="188"/>
      <c r="C322" s="188"/>
      <c r="D322" s="188" t="s">
        <v>626</v>
      </c>
      <c r="E322" s="188"/>
      <c r="F322" s="188"/>
      <c r="G322" s="188" t="s">
        <v>570</v>
      </c>
      <c r="H322" s="188" t="s">
        <v>615</v>
      </c>
      <c r="I322" s="188" t="s">
        <v>617</v>
      </c>
      <c r="J322" s="188" t="s">
        <v>571</v>
      </c>
    </row>
    <row r="323" customFormat="false" ht="15" hidden="false" customHeight="true" outlineLevel="0" collapsed="false">
      <c r="A323" s="189" t="s">
        <v>564</v>
      </c>
      <c r="B323" s="180" t="s">
        <v>565</v>
      </c>
      <c r="C323" s="180" t="s">
        <v>566</v>
      </c>
      <c r="D323" s="180" t="s">
        <v>567</v>
      </c>
      <c r="E323" s="180" t="s">
        <v>568</v>
      </c>
      <c r="F323" s="188" t="s">
        <v>569</v>
      </c>
      <c r="G323" s="188"/>
      <c r="H323" s="188"/>
      <c r="I323" s="188"/>
      <c r="J323" s="188"/>
    </row>
    <row r="324" customFormat="false" ht="15" hidden="false" customHeight="true" outlineLevel="0" collapsed="false">
      <c r="A324" s="180" t="s">
        <v>572</v>
      </c>
      <c r="B324" s="214" t="s">
        <v>573</v>
      </c>
      <c r="C324" s="215" t="s">
        <v>776</v>
      </c>
      <c r="D324" s="209" t="s">
        <v>581</v>
      </c>
      <c r="E324" s="180" t="n">
        <v>6242</v>
      </c>
      <c r="F324" s="188" t="s">
        <v>660</v>
      </c>
      <c r="G324" s="191" t="n">
        <v>6387.5</v>
      </c>
      <c r="H324" s="191" t="n">
        <v>15</v>
      </c>
      <c r="I324" s="191" t="n">
        <v>15</v>
      </c>
      <c r="J324" s="191"/>
    </row>
    <row r="325" customFormat="false" ht="15" hidden="false" customHeight="true" outlineLevel="0" collapsed="false">
      <c r="A325" s="180"/>
      <c r="B325" s="214" t="s">
        <v>579</v>
      </c>
      <c r="C325" s="215" t="s">
        <v>777</v>
      </c>
      <c r="D325" s="209" t="s">
        <v>581</v>
      </c>
      <c r="E325" s="180" t="n">
        <v>95</v>
      </c>
      <c r="F325" s="192" t="s">
        <v>582</v>
      </c>
      <c r="G325" s="191" t="n">
        <v>95</v>
      </c>
      <c r="H325" s="191" t="n">
        <v>15</v>
      </c>
      <c r="I325" s="191" t="n">
        <v>15</v>
      </c>
      <c r="J325" s="191"/>
    </row>
    <row r="326" customFormat="false" ht="15" hidden="false" customHeight="true" outlineLevel="0" collapsed="false">
      <c r="A326" s="180"/>
      <c r="B326" s="214" t="s">
        <v>579</v>
      </c>
      <c r="C326" s="215" t="s">
        <v>778</v>
      </c>
      <c r="D326" s="209" t="s">
        <v>581</v>
      </c>
      <c r="E326" s="180" t="n">
        <v>98</v>
      </c>
      <c r="F326" s="192" t="s">
        <v>582</v>
      </c>
      <c r="G326" s="191" t="n">
        <v>98</v>
      </c>
      <c r="H326" s="191" t="n">
        <v>20</v>
      </c>
      <c r="I326" s="191" t="n">
        <v>20</v>
      </c>
      <c r="J326" s="191"/>
    </row>
    <row r="327" customFormat="false" ht="24" hidden="false" customHeight="true" outlineLevel="0" collapsed="false">
      <c r="A327" s="180" t="s">
        <v>587</v>
      </c>
      <c r="B327" s="226" t="s">
        <v>635</v>
      </c>
      <c r="C327" s="215" t="s">
        <v>779</v>
      </c>
      <c r="D327" s="180" t="s">
        <v>585</v>
      </c>
      <c r="E327" s="180" t="n">
        <v>2</v>
      </c>
      <c r="F327" s="188" t="s">
        <v>576</v>
      </c>
      <c r="G327" s="191" t="n">
        <v>2</v>
      </c>
      <c r="H327" s="191" t="n">
        <v>15</v>
      </c>
      <c r="I327" s="191" t="n">
        <v>15</v>
      </c>
      <c r="J327" s="191"/>
    </row>
    <row r="328" customFormat="false" ht="24" hidden="false" customHeight="false" outlineLevel="0" collapsed="false">
      <c r="A328" s="180"/>
      <c r="B328" s="227" t="s">
        <v>718</v>
      </c>
      <c r="C328" s="215" t="s">
        <v>780</v>
      </c>
      <c r="D328" s="180" t="s">
        <v>585</v>
      </c>
      <c r="E328" s="180" t="n">
        <v>1</v>
      </c>
      <c r="F328" s="188" t="s">
        <v>592</v>
      </c>
      <c r="G328" s="191" t="n">
        <v>1</v>
      </c>
      <c r="H328" s="191" t="n">
        <v>15</v>
      </c>
      <c r="I328" s="191" t="n">
        <v>15</v>
      </c>
      <c r="J328" s="191"/>
    </row>
    <row r="329" customFormat="false" ht="18" hidden="false" customHeight="true" outlineLevel="0" collapsed="false">
      <c r="A329" s="217" t="s">
        <v>595</v>
      </c>
      <c r="B329" s="218" t="s">
        <v>637</v>
      </c>
      <c r="C329" s="215" t="s">
        <v>638</v>
      </c>
      <c r="D329" s="209" t="s">
        <v>581</v>
      </c>
      <c r="E329" s="194" t="n">
        <v>95</v>
      </c>
      <c r="F329" s="219" t="s">
        <v>582</v>
      </c>
      <c r="G329" s="194" t="n">
        <v>100</v>
      </c>
      <c r="H329" s="195" t="n">
        <v>10</v>
      </c>
      <c r="I329" s="195" t="n">
        <v>10</v>
      </c>
      <c r="J329" s="196"/>
    </row>
    <row r="330" customFormat="false" ht="16" hidden="false" customHeight="true" outlineLevel="0" collapsed="false">
      <c r="A330" s="197" t="s">
        <v>639</v>
      </c>
      <c r="B330" s="197"/>
      <c r="C330" s="197"/>
      <c r="D330" s="198"/>
      <c r="E330" s="198"/>
      <c r="F330" s="198"/>
      <c r="G330" s="198"/>
      <c r="H330" s="198"/>
      <c r="I330" s="198"/>
      <c r="J330" s="198"/>
    </row>
    <row r="331" customFormat="false" ht="20" hidden="false" customHeight="true" outlineLevel="0" collapsed="false">
      <c r="A331" s="197" t="s">
        <v>641</v>
      </c>
      <c r="B331" s="197"/>
      <c r="C331" s="197"/>
      <c r="D331" s="197"/>
      <c r="E331" s="197"/>
      <c r="F331" s="197"/>
      <c r="G331" s="197"/>
      <c r="H331" s="199" t="n">
        <v>100</v>
      </c>
      <c r="I331" s="199" t="n">
        <v>96.11</v>
      </c>
      <c r="J331" s="200" t="s">
        <v>642</v>
      </c>
    </row>
    <row r="332" customFormat="false" ht="12" hidden="false" customHeight="false" outlineLevel="0" collapsed="false">
      <c r="A332" s="203"/>
      <c r="B332" s="203"/>
      <c r="C332" s="203"/>
      <c r="D332" s="203"/>
      <c r="E332" s="203"/>
      <c r="F332" s="203"/>
      <c r="G332" s="203"/>
      <c r="H332" s="203"/>
      <c r="I332" s="203"/>
      <c r="J332" s="203"/>
    </row>
    <row r="333" customFormat="false" ht="18.75" hidden="false" customHeight="true" outlineLevel="0" collapsed="false">
      <c r="A333" s="144" t="s">
        <v>781</v>
      </c>
      <c r="B333" s="144"/>
      <c r="C333" s="144"/>
      <c r="D333" s="144"/>
      <c r="E333" s="144"/>
      <c r="F333" s="144"/>
      <c r="G333" s="144"/>
      <c r="H333" s="144"/>
      <c r="I333" s="144"/>
      <c r="J333" s="144"/>
    </row>
    <row r="334" customFormat="false" ht="22.5" hidden="false" customHeight="true" outlineLevel="0" collapsed="false">
      <c r="A334" s="145" t="s">
        <v>604</v>
      </c>
      <c r="B334" s="145"/>
      <c r="C334" s="145"/>
      <c r="D334" s="145"/>
      <c r="E334" s="145"/>
      <c r="F334" s="145"/>
      <c r="G334" s="145"/>
      <c r="H334" s="145"/>
      <c r="I334" s="145"/>
      <c r="J334" s="145"/>
    </row>
    <row r="335" customFormat="false" ht="12" hidden="false" customHeight="false" outlineLevel="0" collapsed="false">
      <c r="A335" s="146"/>
      <c r="B335" s="146"/>
      <c r="C335" s="146"/>
      <c r="D335" s="146"/>
      <c r="E335" s="146"/>
      <c r="F335" s="146"/>
      <c r="G335" s="146"/>
      <c r="H335" s="146"/>
      <c r="I335" s="146"/>
      <c r="J335" s="147" t="s">
        <v>605</v>
      </c>
    </row>
    <row r="336" customFormat="false" ht="15" hidden="false" customHeight="true" outlineLevel="0" collapsed="false">
      <c r="A336" s="180" t="s">
        <v>606</v>
      </c>
      <c r="B336" s="180"/>
      <c r="C336" s="182" t="s">
        <v>709</v>
      </c>
      <c r="D336" s="182"/>
      <c r="E336" s="182"/>
      <c r="F336" s="182"/>
      <c r="G336" s="182"/>
      <c r="H336" s="182"/>
      <c r="I336" s="182"/>
      <c r="J336" s="182"/>
    </row>
    <row r="337" customFormat="false" ht="15" hidden="false" customHeight="true" outlineLevel="0" collapsed="false">
      <c r="A337" s="180" t="s">
        <v>608</v>
      </c>
      <c r="B337" s="180"/>
      <c r="C337" s="182" t="s">
        <v>524</v>
      </c>
      <c r="D337" s="182"/>
      <c r="E337" s="182"/>
      <c r="F337" s="180" t="s">
        <v>610</v>
      </c>
      <c r="G337" s="182" t="s">
        <v>761</v>
      </c>
      <c r="H337" s="182"/>
      <c r="I337" s="182"/>
      <c r="J337" s="182"/>
    </row>
    <row r="338" customFormat="false" ht="15" hidden="false" customHeight="true" outlineLevel="0" collapsed="false">
      <c r="A338" s="180" t="s">
        <v>612</v>
      </c>
      <c r="B338" s="180"/>
      <c r="C338" s="180"/>
      <c r="D338" s="180" t="s">
        <v>613</v>
      </c>
      <c r="E338" s="180" t="s">
        <v>444</v>
      </c>
      <c r="F338" s="180" t="s">
        <v>614</v>
      </c>
      <c r="G338" s="180" t="s">
        <v>615</v>
      </c>
      <c r="H338" s="180" t="s">
        <v>616</v>
      </c>
      <c r="I338" s="180" t="s">
        <v>617</v>
      </c>
      <c r="J338" s="180"/>
    </row>
    <row r="339" customFormat="false" ht="15" hidden="false" customHeight="true" outlineLevel="0" collapsed="false">
      <c r="A339" s="180"/>
      <c r="B339" s="180"/>
      <c r="C339" s="180" t="s">
        <v>618</v>
      </c>
      <c r="D339" s="225" t="n">
        <v>10000</v>
      </c>
      <c r="E339" s="225" t="n">
        <v>7200</v>
      </c>
      <c r="F339" s="225" t="n">
        <v>0</v>
      </c>
      <c r="G339" s="180" t="n">
        <v>10</v>
      </c>
      <c r="H339" s="207" t="n">
        <v>0</v>
      </c>
      <c r="I339" s="208" t="n">
        <v>0</v>
      </c>
      <c r="J339" s="208"/>
    </row>
    <row r="340" customFormat="false" ht="15" hidden="false" customHeight="true" outlineLevel="0" collapsed="false">
      <c r="A340" s="180"/>
      <c r="B340" s="180"/>
      <c r="C340" s="180" t="s">
        <v>680</v>
      </c>
      <c r="D340" s="225" t="n">
        <v>10000</v>
      </c>
      <c r="E340" s="225" t="n">
        <v>7200</v>
      </c>
      <c r="F340" s="225" t="n">
        <v>0</v>
      </c>
      <c r="G340" s="209" t="s">
        <v>448</v>
      </c>
      <c r="H340" s="207" t="n">
        <v>0</v>
      </c>
      <c r="I340" s="208" t="s">
        <v>448</v>
      </c>
      <c r="J340" s="208"/>
    </row>
    <row r="341" customFormat="false" ht="15" hidden="false" customHeight="true" outlineLevel="0" collapsed="false">
      <c r="A341" s="180"/>
      <c r="B341" s="180"/>
      <c r="C341" s="180" t="s">
        <v>681</v>
      </c>
      <c r="D341" s="208"/>
      <c r="E341" s="208"/>
      <c r="F341" s="208"/>
      <c r="G341" s="209" t="s">
        <v>448</v>
      </c>
      <c r="H341" s="208"/>
      <c r="I341" s="208" t="s">
        <v>448</v>
      </c>
      <c r="J341" s="208"/>
    </row>
    <row r="342" customFormat="false" ht="15" hidden="false" customHeight="true" outlineLevel="0" collapsed="false">
      <c r="A342" s="180"/>
      <c r="B342" s="180"/>
      <c r="C342" s="180" t="s">
        <v>553</v>
      </c>
      <c r="D342" s="208" t="s">
        <v>448</v>
      </c>
      <c r="E342" s="208" t="s">
        <v>448</v>
      </c>
      <c r="F342" s="208" t="s">
        <v>448</v>
      </c>
      <c r="G342" s="209" t="s">
        <v>448</v>
      </c>
      <c r="H342" s="210"/>
      <c r="I342" s="208" t="s">
        <v>448</v>
      </c>
      <c r="J342" s="208"/>
    </row>
    <row r="343" customFormat="false" ht="15" hidden="false" customHeight="true" outlineLevel="0" collapsed="false">
      <c r="A343" s="180" t="s">
        <v>622</v>
      </c>
      <c r="B343" s="180" t="s">
        <v>623</v>
      </c>
      <c r="C343" s="180"/>
      <c r="D343" s="180"/>
      <c r="E343" s="180"/>
      <c r="F343" s="186" t="s">
        <v>537</v>
      </c>
      <c r="G343" s="186"/>
      <c r="H343" s="186"/>
      <c r="I343" s="186"/>
      <c r="J343" s="186"/>
    </row>
    <row r="344" customFormat="false" ht="59" hidden="false" customHeight="true" outlineLevel="0" collapsed="false">
      <c r="A344" s="180"/>
      <c r="B344" s="211" t="s">
        <v>782</v>
      </c>
      <c r="C344" s="211"/>
      <c r="D344" s="211"/>
      <c r="E344" s="211"/>
      <c r="F344" s="187" t="s">
        <v>783</v>
      </c>
      <c r="G344" s="187"/>
      <c r="H344" s="187"/>
      <c r="I344" s="187"/>
      <c r="J344" s="187"/>
    </row>
    <row r="345" customFormat="false" ht="15" hidden="false" customHeight="true" outlineLevel="0" collapsed="false">
      <c r="A345" s="188" t="s">
        <v>625</v>
      </c>
      <c r="B345" s="188"/>
      <c r="C345" s="188"/>
      <c r="D345" s="188" t="s">
        <v>626</v>
      </c>
      <c r="E345" s="188"/>
      <c r="F345" s="188"/>
      <c r="G345" s="188" t="s">
        <v>570</v>
      </c>
      <c r="H345" s="188" t="s">
        <v>615</v>
      </c>
      <c r="I345" s="188" t="s">
        <v>617</v>
      </c>
      <c r="J345" s="188" t="s">
        <v>571</v>
      </c>
    </row>
    <row r="346" customFormat="false" ht="15" hidden="false" customHeight="true" outlineLevel="0" collapsed="false">
      <c r="A346" s="189" t="s">
        <v>564</v>
      </c>
      <c r="B346" s="180" t="s">
        <v>565</v>
      </c>
      <c r="C346" s="180" t="s">
        <v>566</v>
      </c>
      <c r="D346" s="180" t="s">
        <v>567</v>
      </c>
      <c r="E346" s="180" t="s">
        <v>568</v>
      </c>
      <c r="F346" s="188" t="s">
        <v>569</v>
      </c>
      <c r="G346" s="188"/>
      <c r="H346" s="188"/>
      <c r="I346" s="188"/>
      <c r="J346" s="188"/>
    </row>
    <row r="347" customFormat="false" ht="15" hidden="false" customHeight="true" outlineLevel="0" collapsed="false">
      <c r="A347" s="217" t="s">
        <v>572</v>
      </c>
      <c r="B347" s="227" t="s">
        <v>573</v>
      </c>
      <c r="C347" s="180" t="s">
        <v>784</v>
      </c>
      <c r="D347" s="180" t="s">
        <v>585</v>
      </c>
      <c r="E347" s="180" t="n">
        <v>2000</v>
      </c>
      <c r="F347" s="188" t="s">
        <v>785</v>
      </c>
      <c r="G347" s="191" t="n">
        <v>2000</v>
      </c>
      <c r="H347" s="191" t="n">
        <v>10</v>
      </c>
      <c r="I347" s="191" t="n">
        <v>10</v>
      </c>
      <c r="J347" s="191"/>
    </row>
    <row r="348" customFormat="false" ht="15" hidden="false" customHeight="true" outlineLevel="0" collapsed="false">
      <c r="A348" s="217"/>
      <c r="B348" s="227" t="s">
        <v>573</v>
      </c>
      <c r="C348" s="180" t="s">
        <v>786</v>
      </c>
      <c r="D348" s="180" t="s">
        <v>585</v>
      </c>
      <c r="E348" s="180" t="n">
        <v>3</v>
      </c>
      <c r="F348" s="188" t="s">
        <v>787</v>
      </c>
      <c r="G348" s="191" t="n">
        <v>3</v>
      </c>
      <c r="H348" s="191" t="n">
        <v>10</v>
      </c>
      <c r="I348" s="191" t="n">
        <v>10</v>
      </c>
      <c r="J348" s="191"/>
    </row>
    <row r="349" customFormat="false" ht="15" hidden="false" customHeight="true" outlineLevel="0" collapsed="false">
      <c r="A349" s="217"/>
      <c r="B349" s="227" t="s">
        <v>579</v>
      </c>
      <c r="C349" s="180" t="s">
        <v>788</v>
      </c>
      <c r="D349" s="209" t="s">
        <v>581</v>
      </c>
      <c r="E349" s="180" t="n">
        <v>95</v>
      </c>
      <c r="F349" s="192" t="s">
        <v>582</v>
      </c>
      <c r="G349" s="191" t="n">
        <v>95</v>
      </c>
      <c r="H349" s="191" t="n">
        <v>10</v>
      </c>
      <c r="I349" s="191" t="n">
        <v>10</v>
      </c>
      <c r="J349" s="191"/>
    </row>
    <row r="350" customFormat="false" ht="15" hidden="false" customHeight="true" outlineLevel="0" collapsed="false">
      <c r="A350" s="217"/>
      <c r="B350" s="227" t="s">
        <v>579</v>
      </c>
      <c r="C350" s="180" t="s">
        <v>789</v>
      </c>
      <c r="D350" s="209" t="s">
        <v>581</v>
      </c>
      <c r="E350" s="180" t="n">
        <v>98</v>
      </c>
      <c r="F350" s="192" t="s">
        <v>582</v>
      </c>
      <c r="G350" s="191" t="n">
        <v>100</v>
      </c>
      <c r="H350" s="191" t="n">
        <v>10</v>
      </c>
      <c r="I350" s="191" t="n">
        <v>10</v>
      </c>
      <c r="J350" s="191"/>
    </row>
    <row r="351" customFormat="false" ht="15" hidden="false" customHeight="true" outlineLevel="0" collapsed="false">
      <c r="A351" s="217"/>
      <c r="B351" s="227" t="s">
        <v>714</v>
      </c>
      <c r="C351" s="180" t="s">
        <v>790</v>
      </c>
      <c r="D351" s="209" t="s">
        <v>716</v>
      </c>
      <c r="E351" s="180" t="n">
        <v>2200</v>
      </c>
      <c r="F351" s="188" t="s">
        <v>791</v>
      </c>
      <c r="G351" s="191" t="n">
        <v>2200</v>
      </c>
      <c r="H351" s="191" t="n">
        <v>10</v>
      </c>
      <c r="I351" s="191" t="n">
        <v>10</v>
      </c>
      <c r="J351" s="191"/>
    </row>
    <row r="352" customFormat="false" ht="24" hidden="false" customHeight="false" outlineLevel="0" collapsed="false">
      <c r="A352" s="214" t="s">
        <v>587</v>
      </c>
      <c r="B352" s="226" t="s">
        <v>635</v>
      </c>
      <c r="C352" s="180" t="s">
        <v>792</v>
      </c>
      <c r="D352" s="209" t="s">
        <v>716</v>
      </c>
      <c r="E352" s="180" t="n">
        <v>2</v>
      </c>
      <c r="F352" s="188" t="s">
        <v>647</v>
      </c>
      <c r="G352" s="191" t="n">
        <v>0</v>
      </c>
      <c r="H352" s="191" t="n">
        <v>30</v>
      </c>
      <c r="I352" s="191" t="n">
        <v>30</v>
      </c>
      <c r="J352" s="191"/>
    </row>
    <row r="353" customFormat="false" ht="16" hidden="false" customHeight="true" outlineLevel="0" collapsed="false">
      <c r="A353" s="217" t="s">
        <v>595</v>
      </c>
      <c r="B353" s="218" t="s">
        <v>637</v>
      </c>
      <c r="C353" s="180" t="s">
        <v>793</v>
      </c>
      <c r="D353" s="209" t="s">
        <v>581</v>
      </c>
      <c r="E353" s="194" t="n">
        <v>95</v>
      </c>
      <c r="F353" s="219" t="s">
        <v>582</v>
      </c>
      <c r="G353" s="194" t="n">
        <v>100</v>
      </c>
      <c r="H353" s="195" t="n">
        <v>10</v>
      </c>
      <c r="I353" s="195" t="n">
        <v>10</v>
      </c>
      <c r="J353" s="196"/>
    </row>
    <row r="354" customFormat="false" ht="17" hidden="false" customHeight="true" outlineLevel="0" collapsed="false">
      <c r="A354" s="197" t="s">
        <v>639</v>
      </c>
      <c r="B354" s="197"/>
      <c r="C354" s="197"/>
      <c r="D354" s="197" t="s">
        <v>794</v>
      </c>
      <c r="E354" s="197"/>
      <c r="F354" s="197"/>
      <c r="G354" s="197"/>
      <c r="H354" s="197"/>
      <c r="I354" s="197"/>
      <c r="J354" s="197"/>
    </row>
    <row r="355" customFormat="false" ht="16" hidden="false" customHeight="true" outlineLevel="0" collapsed="false">
      <c r="A355" s="197" t="s">
        <v>641</v>
      </c>
      <c r="B355" s="197"/>
      <c r="C355" s="197"/>
      <c r="D355" s="197"/>
      <c r="E355" s="197"/>
      <c r="F355" s="197"/>
      <c r="G355" s="197"/>
      <c r="H355" s="199" t="n">
        <v>100</v>
      </c>
      <c r="I355" s="199" t="n">
        <v>90</v>
      </c>
      <c r="J355" s="200" t="s">
        <v>642</v>
      </c>
    </row>
    <row r="356" customFormat="false" ht="12" hidden="false" customHeight="false" outlineLevel="0" collapsed="false">
      <c r="A356" s="201"/>
      <c r="B356" s="201"/>
      <c r="C356" s="201"/>
      <c r="D356" s="201"/>
      <c r="E356" s="201"/>
      <c r="F356" s="201"/>
      <c r="G356" s="201"/>
      <c r="H356" s="201"/>
      <c r="I356" s="204"/>
      <c r="J356" s="201"/>
    </row>
    <row r="357" customFormat="false" ht="18.75" hidden="false" customHeight="true" outlineLevel="0" collapsed="false">
      <c r="A357" s="144" t="s">
        <v>795</v>
      </c>
      <c r="B357" s="144"/>
      <c r="C357" s="144"/>
      <c r="D357" s="144"/>
      <c r="E357" s="144"/>
      <c r="F357" s="144"/>
      <c r="G357" s="144"/>
      <c r="H357" s="144"/>
      <c r="I357" s="144"/>
      <c r="J357" s="144"/>
    </row>
    <row r="358" customFormat="false" ht="22.5" hidden="false" customHeight="true" outlineLevel="0" collapsed="false">
      <c r="A358" s="145" t="s">
        <v>604</v>
      </c>
      <c r="B358" s="145"/>
      <c r="C358" s="145"/>
      <c r="D358" s="145"/>
      <c r="E358" s="145"/>
      <c r="F358" s="145"/>
      <c r="G358" s="145"/>
      <c r="H358" s="145"/>
      <c r="I358" s="145"/>
      <c r="J358" s="145"/>
    </row>
    <row r="359" customFormat="false" ht="12" hidden="false" customHeight="true" outlineLevel="0" collapsed="false">
      <c r="A359" s="205" t="s">
        <v>723</v>
      </c>
      <c r="B359" s="205"/>
      <c r="C359" s="205"/>
      <c r="D359" s="205"/>
      <c r="E359" s="205"/>
      <c r="F359" s="205"/>
      <c r="G359" s="205"/>
      <c r="H359" s="205"/>
      <c r="I359" s="205"/>
      <c r="J359" s="205"/>
    </row>
    <row r="360" customFormat="false" ht="15" hidden="false" customHeight="true" outlineLevel="0" collapsed="false">
      <c r="A360" s="180" t="s">
        <v>606</v>
      </c>
      <c r="B360" s="180"/>
      <c r="C360" s="181" t="s">
        <v>796</v>
      </c>
      <c r="D360" s="181"/>
      <c r="E360" s="181"/>
      <c r="F360" s="181"/>
      <c r="G360" s="181"/>
      <c r="H360" s="181"/>
      <c r="I360" s="181"/>
      <c r="J360" s="181"/>
    </row>
    <row r="361" customFormat="false" ht="15" hidden="false" customHeight="true" outlineLevel="0" collapsed="false">
      <c r="A361" s="180" t="s">
        <v>608</v>
      </c>
      <c r="B361" s="180"/>
      <c r="C361" s="182" t="s">
        <v>524</v>
      </c>
      <c r="D361" s="182"/>
      <c r="E361" s="182"/>
      <c r="F361" s="180" t="s">
        <v>610</v>
      </c>
      <c r="G361" s="181" t="s">
        <v>797</v>
      </c>
      <c r="H361" s="181"/>
      <c r="I361" s="181"/>
      <c r="J361" s="181"/>
    </row>
    <row r="362" customFormat="false" ht="15" hidden="false" customHeight="true" outlineLevel="0" collapsed="false">
      <c r="A362" s="180" t="s">
        <v>612</v>
      </c>
      <c r="B362" s="180"/>
      <c r="C362" s="180"/>
      <c r="D362" s="180" t="s">
        <v>613</v>
      </c>
      <c r="E362" s="180" t="s">
        <v>444</v>
      </c>
      <c r="F362" s="180" t="s">
        <v>614</v>
      </c>
      <c r="G362" s="180" t="s">
        <v>615</v>
      </c>
      <c r="H362" s="180" t="s">
        <v>616</v>
      </c>
      <c r="I362" s="180" t="s">
        <v>617</v>
      </c>
      <c r="J362" s="180"/>
    </row>
    <row r="363" customFormat="false" ht="15" hidden="false" customHeight="true" outlineLevel="0" collapsed="false">
      <c r="A363" s="180"/>
      <c r="B363" s="180"/>
      <c r="C363" s="183" t="s">
        <v>618</v>
      </c>
      <c r="D363" s="206" t="n">
        <v>20000</v>
      </c>
      <c r="E363" s="206" t="n">
        <v>20000</v>
      </c>
      <c r="F363" s="206" t="n">
        <v>20000</v>
      </c>
      <c r="G363" s="206" t="n">
        <v>10</v>
      </c>
      <c r="H363" s="207" t="n">
        <v>1</v>
      </c>
      <c r="I363" s="206" t="n">
        <v>10</v>
      </c>
      <c r="J363" s="206"/>
    </row>
    <row r="364" customFormat="false" ht="15" hidden="false" customHeight="true" outlineLevel="0" collapsed="false">
      <c r="A364" s="180"/>
      <c r="B364" s="180"/>
      <c r="C364" s="183" t="s">
        <v>680</v>
      </c>
      <c r="D364" s="206" t="n">
        <v>20000</v>
      </c>
      <c r="E364" s="206" t="n">
        <v>20000</v>
      </c>
      <c r="F364" s="206" t="n">
        <v>20000</v>
      </c>
      <c r="G364" s="206" t="s">
        <v>448</v>
      </c>
      <c r="H364" s="207" t="n">
        <v>1</v>
      </c>
      <c r="I364" s="206" t="s">
        <v>448</v>
      </c>
      <c r="J364" s="206"/>
    </row>
    <row r="365" customFormat="false" ht="15" hidden="false" customHeight="true" outlineLevel="0" collapsed="false">
      <c r="A365" s="180"/>
      <c r="B365" s="180"/>
      <c r="C365" s="183" t="s">
        <v>681</v>
      </c>
      <c r="D365" s="206"/>
      <c r="E365" s="206"/>
      <c r="F365" s="206"/>
      <c r="G365" s="206" t="s">
        <v>448</v>
      </c>
      <c r="H365" s="206"/>
      <c r="I365" s="206" t="s">
        <v>448</v>
      </c>
      <c r="J365" s="206"/>
    </row>
    <row r="366" customFormat="false" ht="15" hidden="false" customHeight="true" outlineLevel="0" collapsed="false">
      <c r="A366" s="180"/>
      <c r="B366" s="180"/>
      <c r="C366" s="183" t="s">
        <v>553</v>
      </c>
      <c r="D366" s="208" t="s">
        <v>448</v>
      </c>
      <c r="E366" s="208" t="s">
        <v>448</v>
      </c>
      <c r="F366" s="208" t="s">
        <v>448</v>
      </c>
      <c r="G366" s="209" t="s">
        <v>448</v>
      </c>
      <c r="H366" s="210"/>
      <c r="I366" s="208" t="s">
        <v>448</v>
      </c>
      <c r="J366" s="208"/>
    </row>
    <row r="367" customFormat="false" ht="15" hidden="false" customHeight="true" outlineLevel="0" collapsed="false">
      <c r="A367" s="180" t="s">
        <v>622</v>
      </c>
      <c r="B367" s="180" t="s">
        <v>623</v>
      </c>
      <c r="C367" s="180"/>
      <c r="D367" s="180"/>
      <c r="E367" s="180"/>
      <c r="F367" s="186" t="s">
        <v>537</v>
      </c>
      <c r="G367" s="186"/>
      <c r="H367" s="186"/>
      <c r="I367" s="186"/>
      <c r="J367" s="186"/>
    </row>
    <row r="368" customFormat="false" ht="93" hidden="false" customHeight="true" outlineLevel="0" collapsed="false">
      <c r="A368" s="180"/>
      <c r="B368" s="211" t="s">
        <v>798</v>
      </c>
      <c r="C368" s="211"/>
      <c r="D368" s="211"/>
      <c r="E368" s="211"/>
      <c r="F368" s="212" t="s">
        <v>799</v>
      </c>
      <c r="G368" s="212"/>
      <c r="H368" s="212"/>
      <c r="I368" s="212"/>
      <c r="J368" s="212"/>
    </row>
    <row r="369" customFormat="false" ht="15" hidden="false" customHeight="true" outlineLevel="0" collapsed="false">
      <c r="A369" s="188" t="s">
        <v>625</v>
      </c>
      <c r="B369" s="188"/>
      <c r="C369" s="188"/>
      <c r="D369" s="188" t="s">
        <v>757</v>
      </c>
      <c r="E369" s="188"/>
      <c r="F369" s="188"/>
      <c r="G369" s="188" t="s">
        <v>570</v>
      </c>
      <c r="H369" s="188" t="s">
        <v>615</v>
      </c>
      <c r="I369" s="188" t="s">
        <v>617</v>
      </c>
      <c r="J369" s="188" t="s">
        <v>571</v>
      </c>
    </row>
    <row r="370" customFormat="false" ht="15" hidden="false" customHeight="true" outlineLevel="0" collapsed="false">
      <c r="A370" s="189" t="s">
        <v>564</v>
      </c>
      <c r="B370" s="180" t="s">
        <v>565</v>
      </c>
      <c r="C370" s="180" t="s">
        <v>566</v>
      </c>
      <c r="D370" s="180" t="s">
        <v>567</v>
      </c>
      <c r="E370" s="180" t="s">
        <v>568</v>
      </c>
      <c r="F370" s="188" t="s">
        <v>569</v>
      </c>
      <c r="G370" s="188"/>
      <c r="H370" s="188"/>
      <c r="I370" s="188"/>
      <c r="J370" s="188"/>
    </row>
    <row r="371" customFormat="false" ht="15" hidden="false" customHeight="true" outlineLevel="0" collapsed="false">
      <c r="A371" s="180" t="s">
        <v>572</v>
      </c>
      <c r="B371" s="214" t="s">
        <v>573</v>
      </c>
      <c r="C371" s="180" t="s">
        <v>800</v>
      </c>
      <c r="D371" s="209" t="s">
        <v>581</v>
      </c>
      <c r="E371" s="228" t="s">
        <v>801</v>
      </c>
      <c r="F371" s="229" t="s">
        <v>802</v>
      </c>
      <c r="G371" s="228" t="s">
        <v>801</v>
      </c>
      <c r="H371" s="191" t="n">
        <v>15</v>
      </c>
      <c r="I371" s="191" t="n">
        <v>15</v>
      </c>
      <c r="J371" s="230" t="s">
        <v>803</v>
      </c>
    </row>
    <row r="372" customFormat="false" ht="15" hidden="false" customHeight="true" outlineLevel="0" collapsed="false">
      <c r="A372" s="180"/>
      <c r="B372" s="214" t="s">
        <v>573</v>
      </c>
      <c r="C372" s="180" t="s">
        <v>804</v>
      </c>
      <c r="D372" s="209" t="s">
        <v>581</v>
      </c>
      <c r="E372" s="228" t="s">
        <v>805</v>
      </c>
      <c r="F372" s="229" t="s">
        <v>576</v>
      </c>
      <c r="G372" s="228" t="s">
        <v>805</v>
      </c>
      <c r="H372" s="230" t="n">
        <v>15</v>
      </c>
      <c r="I372" s="230" t="n">
        <v>15</v>
      </c>
      <c r="J372" s="230" t="s">
        <v>803</v>
      </c>
    </row>
    <row r="373" customFormat="false" ht="15" hidden="false" customHeight="true" outlineLevel="0" collapsed="false">
      <c r="A373" s="180"/>
      <c r="B373" s="214" t="s">
        <v>579</v>
      </c>
      <c r="C373" s="180" t="s">
        <v>806</v>
      </c>
      <c r="D373" s="180" t="s">
        <v>807</v>
      </c>
      <c r="E373" s="228" t="s">
        <v>808</v>
      </c>
      <c r="F373" s="229" t="s">
        <v>809</v>
      </c>
      <c r="G373" s="228" t="s">
        <v>810</v>
      </c>
      <c r="H373" s="230" t="n">
        <v>15</v>
      </c>
      <c r="I373" s="230" t="n">
        <v>15</v>
      </c>
      <c r="J373" s="230" t="s">
        <v>803</v>
      </c>
    </row>
    <row r="374" customFormat="false" ht="15" hidden="false" customHeight="true" outlineLevel="0" collapsed="false">
      <c r="A374" s="180"/>
      <c r="B374" s="214" t="s">
        <v>579</v>
      </c>
      <c r="C374" s="180" t="s">
        <v>584</v>
      </c>
      <c r="D374" s="209" t="s">
        <v>669</v>
      </c>
      <c r="E374" s="228" t="s">
        <v>810</v>
      </c>
      <c r="F374" s="228" t="s">
        <v>582</v>
      </c>
      <c r="G374" s="228" t="s">
        <v>810</v>
      </c>
      <c r="H374" s="230" t="n">
        <v>15</v>
      </c>
      <c r="I374" s="230" t="n">
        <v>15</v>
      </c>
      <c r="J374" s="230" t="s">
        <v>803</v>
      </c>
    </row>
    <row r="375" customFormat="false" ht="15" hidden="false" customHeight="true" outlineLevel="0" collapsed="false">
      <c r="A375" s="180" t="s">
        <v>587</v>
      </c>
      <c r="B375" s="180" t="s">
        <v>588</v>
      </c>
      <c r="C375" s="180" t="s">
        <v>811</v>
      </c>
      <c r="D375" s="209" t="s">
        <v>669</v>
      </c>
      <c r="E375" s="231" t="n">
        <v>100</v>
      </c>
      <c r="F375" s="231" t="s">
        <v>582</v>
      </c>
      <c r="G375" s="231" t="n">
        <v>100</v>
      </c>
      <c r="H375" s="230" t="n">
        <v>15</v>
      </c>
      <c r="I375" s="230" t="n">
        <v>15</v>
      </c>
      <c r="J375" s="230" t="s">
        <v>803</v>
      </c>
    </row>
    <row r="376" customFormat="false" ht="15" hidden="false" customHeight="true" outlineLevel="0" collapsed="false">
      <c r="A376" s="217" t="s">
        <v>595</v>
      </c>
      <c r="B376" s="218" t="s">
        <v>637</v>
      </c>
      <c r="C376" s="180" t="s">
        <v>812</v>
      </c>
      <c r="D376" s="209" t="s">
        <v>581</v>
      </c>
      <c r="E376" s="231" t="n">
        <v>90</v>
      </c>
      <c r="F376" s="231" t="s">
        <v>582</v>
      </c>
      <c r="G376" s="231" t="n">
        <v>90</v>
      </c>
      <c r="H376" s="195" t="n">
        <v>15</v>
      </c>
      <c r="I376" s="195" t="n">
        <v>15</v>
      </c>
      <c r="J376" s="181" t="s">
        <v>803</v>
      </c>
    </row>
    <row r="377" customFormat="false" ht="15" hidden="false" customHeight="true" outlineLevel="0" collapsed="false">
      <c r="A377" s="197" t="s">
        <v>639</v>
      </c>
      <c r="B377" s="197"/>
      <c r="C377" s="197"/>
      <c r="D377" s="198"/>
      <c r="E377" s="198"/>
      <c r="F377" s="198"/>
      <c r="G377" s="198"/>
      <c r="H377" s="198"/>
      <c r="I377" s="198"/>
      <c r="J377" s="198"/>
    </row>
    <row r="378" customFormat="false" ht="15" hidden="false" customHeight="true" outlineLevel="0" collapsed="false">
      <c r="A378" s="197" t="s">
        <v>641</v>
      </c>
      <c r="B378" s="197"/>
      <c r="C378" s="197"/>
      <c r="D378" s="197"/>
      <c r="E378" s="197"/>
      <c r="F378" s="197"/>
      <c r="G378" s="197"/>
      <c r="H378" s="199" t="n">
        <v>100</v>
      </c>
      <c r="I378" s="199" t="n">
        <v>100</v>
      </c>
      <c r="J378" s="197" t="s">
        <v>642</v>
      </c>
    </row>
    <row r="379" customFormat="false" ht="12" hidden="false" customHeight="false" outlineLevel="0" collapsed="false">
      <c r="A379" s="201"/>
      <c r="B379" s="201"/>
      <c r="C379" s="201"/>
      <c r="D379" s="201"/>
      <c r="E379" s="201"/>
      <c r="F379" s="201"/>
      <c r="G379" s="201"/>
      <c r="H379" s="201"/>
      <c r="I379" s="204"/>
      <c r="J379" s="201"/>
    </row>
    <row r="380" customFormat="false" ht="18.75" hidden="false" customHeight="true" outlineLevel="0" collapsed="false">
      <c r="A380" s="144" t="s">
        <v>813</v>
      </c>
      <c r="B380" s="144"/>
      <c r="C380" s="144"/>
      <c r="D380" s="144"/>
      <c r="E380" s="144"/>
      <c r="F380" s="144"/>
      <c r="G380" s="144"/>
      <c r="H380" s="144"/>
      <c r="I380" s="144"/>
      <c r="J380" s="144"/>
    </row>
    <row r="381" customFormat="false" ht="22.5" hidden="false" customHeight="true" outlineLevel="0" collapsed="false">
      <c r="A381" s="145" t="s">
        <v>604</v>
      </c>
      <c r="B381" s="145"/>
      <c r="C381" s="145"/>
      <c r="D381" s="145"/>
      <c r="E381" s="145"/>
      <c r="F381" s="145"/>
      <c r="G381" s="145"/>
      <c r="H381" s="145"/>
      <c r="I381" s="145"/>
      <c r="J381" s="145"/>
    </row>
    <row r="382" customFormat="false" ht="12" hidden="false" customHeight="true" outlineLevel="0" collapsed="false">
      <c r="A382" s="205" t="s">
        <v>723</v>
      </c>
      <c r="B382" s="205"/>
      <c r="C382" s="205"/>
      <c r="D382" s="205"/>
      <c r="E382" s="205"/>
      <c r="F382" s="205"/>
      <c r="G382" s="205"/>
      <c r="H382" s="205"/>
      <c r="I382" s="205"/>
      <c r="J382" s="205"/>
    </row>
    <row r="383" customFormat="false" ht="15" hidden="false" customHeight="true" outlineLevel="0" collapsed="false">
      <c r="A383" s="180" t="s">
        <v>606</v>
      </c>
      <c r="B383" s="180"/>
      <c r="C383" s="181" t="s">
        <v>814</v>
      </c>
      <c r="D383" s="181"/>
      <c r="E383" s="181"/>
      <c r="F383" s="181"/>
      <c r="G383" s="181"/>
      <c r="H383" s="181"/>
      <c r="I383" s="181"/>
      <c r="J383" s="181"/>
    </row>
    <row r="384" customFormat="false" ht="15" hidden="false" customHeight="true" outlineLevel="0" collapsed="false">
      <c r="A384" s="180" t="s">
        <v>608</v>
      </c>
      <c r="B384" s="180"/>
      <c r="C384" s="182" t="s">
        <v>524</v>
      </c>
      <c r="D384" s="182"/>
      <c r="E384" s="182"/>
      <c r="F384" s="180" t="s">
        <v>610</v>
      </c>
      <c r="G384" s="181" t="s">
        <v>815</v>
      </c>
      <c r="H384" s="181"/>
      <c r="I384" s="181"/>
      <c r="J384" s="181"/>
    </row>
    <row r="385" customFormat="false" ht="15" hidden="false" customHeight="true" outlineLevel="0" collapsed="false">
      <c r="A385" s="180" t="s">
        <v>612</v>
      </c>
      <c r="B385" s="180"/>
      <c r="C385" s="180"/>
      <c r="D385" s="180" t="s">
        <v>613</v>
      </c>
      <c r="E385" s="180" t="s">
        <v>444</v>
      </c>
      <c r="F385" s="180" t="s">
        <v>614</v>
      </c>
      <c r="G385" s="180" t="s">
        <v>615</v>
      </c>
      <c r="H385" s="180" t="s">
        <v>616</v>
      </c>
      <c r="I385" s="180" t="s">
        <v>617</v>
      </c>
      <c r="J385" s="180"/>
    </row>
    <row r="386" customFormat="false" ht="15" hidden="false" customHeight="true" outlineLevel="0" collapsed="false">
      <c r="A386" s="180"/>
      <c r="B386" s="180"/>
      <c r="C386" s="183" t="s">
        <v>618</v>
      </c>
      <c r="D386" s="206" t="n">
        <v>102000</v>
      </c>
      <c r="E386" s="206" t="n">
        <v>102000</v>
      </c>
      <c r="F386" s="206" t="n">
        <v>1560</v>
      </c>
      <c r="G386" s="206" t="n">
        <v>10</v>
      </c>
      <c r="H386" s="207" t="n">
        <v>0.0153</v>
      </c>
      <c r="I386" s="206" t="n">
        <v>0.15</v>
      </c>
      <c r="J386" s="206"/>
    </row>
    <row r="387" customFormat="false" ht="15" hidden="false" customHeight="true" outlineLevel="0" collapsed="false">
      <c r="A387" s="180"/>
      <c r="B387" s="180"/>
      <c r="C387" s="183" t="s">
        <v>680</v>
      </c>
      <c r="D387" s="206" t="n">
        <v>102000</v>
      </c>
      <c r="E387" s="206" t="n">
        <v>102000</v>
      </c>
      <c r="F387" s="206" t="n">
        <v>1560</v>
      </c>
      <c r="G387" s="206" t="s">
        <v>448</v>
      </c>
      <c r="H387" s="207" t="n">
        <v>0.0153</v>
      </c>
      <c r="I387" s="206" t="s">
        <v>448</v>
      </c>
      <c r="J387" s="206"/>
    </row>
    <row r="388" customFormat="false" ht="15" hidden="false" customHeight="true" outlineLevel="0" collapsed="false">
      <c r="A388" s="180"/>
      <c r="B388" s="180"/>
      <c r="C388" s="183" t="s">
        <v>681</v>
      </c>
      <c r="D388" s="206"/>
      <c r="E388" s="206"/>
      <c r="F388" s="206"/>
      <c r="G388" s="206" t="s">
        <v>448</v>
      </c>
      <c r="H388" s="206"/>
      <c r="I388" s="206" t="s">
        <v>448</v>
      </c>
      <c r="J388" s="206"/>
    </row>
    <row r="389" customFormat="false" ht="15" hidden="false" customHeight="true" outlineLevel="0" collapsed="false">
      <c r="A389" s="180"/>
      <c r="B389" s="180"/>
      <c r="C389" s="183" t="s">
        <v>553</v>
      </c>
      <c r="D389" s="208" t="s">
        <v>448</v>
      </c>
      <c r="E389" s="208" t="s">
        <v>448</v>
      </c>
      <c r="F389" s="208" t="s">
        <v>448</v>
      </c>
      <c r="G389" s="209" t="s">
        <v>448</v>
      </c>
      <c r="H389" s="210"/>
      <c r="I389" s="208" t="s">
        <v>448</v>
      </c>
      <c r="J389" s="208"/>
    </row>
    <row r="390" customFormat="false" ht="15" hidden="false" customHeight="true" outlineLevel="0" collapsed="false">
      <c r="A390" s="180" t="s">
        <v>622</v>
      </c>
      <c r="B390" s="180" t="s">
        <v>623</v>
      </c>
      <c r="C390" s="180"/>
      <c r="D390" s="180"/>
      <c r="E390" s="180"/>
      <c r="F390" s="186" t="s">
        <v>537</v>
      </c>
      <c r="G390" s="186"/>
      <c r="H390" s="186"/>
      <c r="I390" s="186"/>
      <c r="J390" s="186"/>
    </row>
    <row r="391" customFormat="false" ht="91" hidden="false" customHeight="true" outlineLevel="0" collapsed="false">
      <c r="A391" s="180"/>
      <c r="B391" s="211" t="s">
        <v>816</v>
      </c>
      <c r="C391" s="211"/>
      <c r="D391" s="211"/>
      <c r="E391" s="211"/>
      <c r="F391" s="187" t="s">
        <v>817</v>
      </c>
      <c r="G391" s="187"/>
      <c r="H391" s="187"/>
      <c r="I391" s="187"/>
      <c r="J391" s="187"/>
    </row>
    <row r="392" customFormat="false" ht="15" hidden="false" customHeight="true" outlineLevel="0" collapsed="false">
      <c r="A392" s="188" t="s">
        <v>625</v>
      </c>
      <c r="B392" s="188"/>
      <c r="C392" s="188"/>
      <c r="D392" s="188" t="s">
        <v>757</v>
      </c>
      <c r="E392" s="188"/>
      <c r="F392" s="188"/>
      <c r="G392" s="188" t="s">
        <v>570</v>
      </c>
      <c r="H392" s="188" t="s">
        <v>615</v>
      </c>
      <c r="I392" s="188" t="s">
        <v>617</v>
      </c>
      <c r="J392" s="188" t="s">
        <v>571</v>
      </c>
    </row>
    <row r="393" customFormat="false" ht="15" hidden="false" customHeight="true" outlineLevel="0" collapsed="false">
      <c r="A393" s="189" t="s">
        <v>564</v>
      </c>
      <c r="B393" s="180" t="s">
        <v>565</v>
      </c>
      <c r="C393" s="180" t="s">
        <v>566</v>
      </c>
      <c r="D393" s="180" t="s">
        <v>567</v>
      </c>
      <c r="E393" s="180" t="s">
        <v>568</v>
      </c>
      <c r="F393" s="188" t="s">
        <v>569</v>
      </c>
      <c r="G393" s="188"/>
      <c r="H393" s="188"/>
      <c r="I393" s="188"/>
      <c r="J393" s="188"/>
    </row>
    <row r="394" customFormat="false" ht="36" hidden="false" customHeight="true" outlineLevel="0" collapsed="false">
      <c r="A394" s="180" t="s">
        <v>572</v>
      </c>
      <c r="B394" s="214" t="s">
        <v>573</v>
      </c>
      <c r="C394" s="214" t="s">
        <v>818</v>
      </c>
      <c r="D394" s="209" t="s">
        <v>581</v>
      </c>
      <c r="E394" s="180" t="n">
        <v>6242</v>
      </c>
      <c r="F394" s="188" t="s">
        <v>660</v>
      </c>
      <c r="G394" s="230" t="n">
        <v>5792</v>
      </c>
      <c r="H394" s="230" t="n">
        <v>25</v>
      </c>
      <c r="I394" s="230" t="n">
        <v>24</v>
      </c>
      <c r="J394" s="224" t="s">
        <v>819</v>
      </c>
    </row>
    <row r="395" customFormat="false" ht="18" hidden="false" customHeight="true" outlineLevel="0" collapsed="false">
      <c r="A395" s="180"/>
      <c r="B395" s="214" t="s">
        <v>573</v>
      </c>
      <c r="C395" s="214" t="s">
        <v>820</v>
      </c>
      <c r="D395" s="180" t="s">
        <v>807</v>
      </c>
      <c r="E395" s="180" t="n">
        <v>30</v>
      </c>
      <c r="F395" s="188" t="s">
        <v>740</v>
      </c>
      <c r="G395" s="230" t="n">
        <v>10</v>
      </c>
      <c r="H395" s="230" t="n">
        <v>25</v>
      </c>
      <c r="I395" s="230" t="n">
        <v>25</v>
      </c>
      <c r="J395" s="230" t="s">
        <v>803</v>
      </c>
    </row>
    <row r="396" customFormat="false" ht="24" hidden="false" customHeight="true" outlineLevel="0" collapsed="false">
      <c r="A396" s="180" t="s">
        <v>587</v>
      </c>
      <c r="B396" s="180" t="s">
        <v>635</v>
      </c>
      <c r="C396" s="214" t="s">
        <v>742</v>
      </c>
      <c r="D396" s="209" t="s">
        <v>581</v>
      </c>
      <c r="E396" s="180" t="n">
        <v>99</v>
      </c>
      <c r="F396" s="192" t="s">
        <v>582</v>
      </c>
      <c r="G396" s="230" t="n">
        <v>99</v>
      </c>
      <c r="H396" s="230" t="n">
        <v>10</v>
      </c>
      <c r="I396" s="230" t="n">
        <v>10</v>
      </c>
      <c r="J396" s="230" t="s">
        <v>803</v>
      </c>
    </row>
    <row r="397" customFormat="false" ht="24" hidden="false" customHeight="false" outlineLevel="0" collapsed="false">
      <c r="A397" s="180"/>
      <c r="B397" s="180" t="s">
        <v>635</v>
      </c>
      <c r="C397" s="214" t="s">
        <v>821</v>
      </c>
      <c r="D397" s="209" t="s">
        <v>669</v>
      </c>
      <c r="E397" s="180" t="n">
        <v>100</v>
      </c>
      <c r="F397" s="192" t="s">
        <v>582</v>
      </c>
      <c r="G397" s="230" t="n">
        <v>100</v>
      </c>
      <c r="H397" s="230" t="n">
        <v>10</v>
      </c>
      <c r="I397" s="230" t="n">
        <v>10</v>
      </c>
      <c r="J397" s="230" t="s">
        <v>803</v>
      </c>
    </row>
    <row r="398" customFormat="false" ht="24" hidden="false" customHeight="false" outlineLevel="0" collapsed="false">
      <c r="A398" s="180"/>
      <c r="B398" s="180" t="s">
        <v>635</v>
      </c>
      <c r="C398" s="214" t="s">
        <v>822</v>
      </c>
      <c r="D398" s="209" t="s">
        <v>581</v>
      </c>
      <c r="E398" s="180" t="n">
        <v>95</v>
      </c>
      <c r="F398" s="192" t="s">
        <v>582</v>
      </c>
      <c r="G398" s="230" t="n">
        <v>95</v>
      </c>
      <c r="H398" s="230" t="n">
        <v>10</v>
      </c>
      <c r="I398" s="230" t="n">
        <v>10</v>
      </c>
      <c r="J398" s="230" t="s">
        <v>803</v>
      </c>
    </row>
    <row r="399" customFormat="false" ht="21" hidden="false" customHeight="true" outlineLevel="0" collapsed="false">
      <c r="A399" s="217" t="s">
        <v>595</v>
      </c>
      <c r="B399" s="218" t="s">
        <v>637</v>
      </c>
      <c r="C399" s="214" t="s">
        <v>638</v>
      </c>
      <c r="D399" s="209" t="s">
        <v>581</v>
      </c>
      <c r="E399" s="194" t="n">
        <v>90</v>
      </c>
      <c r="F399" s="219" t="s">
        <v>582</v>
      </c>
      <c r="G399" s="194" t="n">
        <v>90</v>
      </c>
      <c r="H399" s="195" t="n">
        <v>10</v>
      </c>
      <c r="I399" s="195" t="n">
        <v>10</v>
      </c>
      <c r="J399" s="181" t="s">
        <v>803</v>
      </c>
    </row>
    <row r="400" customFormat="false" ht="17" hidden="false" customHeight="true" outlineLevel="0" collapsed="false">
      <c r="A400" s="197" t="s">
        <v>639</v>
      </c>
      <c r="B400" s="197"/>
      <c r="C400" s="197"/>
      <c r="D400" s="198"/>
      <c r="E400" s="198"/>
      <c r="F400" s="198"/>
      <c r="G400" s="198"/>
      <c r="H400" s="198"/>
      <c r="I400" s="198"/>
      <c r="J400" s="198"/>
    </row>
    <row r="401" customFormat="false" ht="19" hidden="false" customHeight="true" outlineLevel="0" collapsed="false">
      <c r="A401" s="197" t="s">
        <v>641</v>
      </c>
      <c r="B401" s="197"/>
      <c r="C401" s="197"/>
      <c r="D401" s="197"/>
      <c r="E401" s="197"/>
      <c r="F401" s="197"/>
      <c r="G401" s="197"/>
      <c r="H401" s="197" t="n">
        <v>100</v>
      </c>
      <c r="I401" s="197" t="n">
        <v>89.15</v>
      </c>
      <c r="J401" s="197" t="s">
        <v>690</v>
      </c>
    </row>
    <row r="402" customFormat="false" ht="12" hidden="false" customHeight="false" outlineLevel="0" collapsed="false">
      <c r="A402" s="201"/>
      <c r="B402" s="201"/>
      <c r="C402" s="201"/>
      <c r="D402" s="201"/>
      <c r="E402" s="201"/>
      <c r="F402" s="201"/>
      <c r="G402" s="201"/>
      <c r="H402" s="201"/>
      <c r="I402" s="201"/>
      <c r="J402" s="222"/>
    </row>
    <row r="403" customFormat="false" ht="18.75" hidden="false" customHeight="true" outlineLevel="0" collapsed="false">
      <c r="A403" s="144" t="s">
        <v>823</v>
      </c>
      <c r="B403" s="144"/>
      <c r="C403" s="144"/>
      <c r="D403" s="144"/>
      <c r="E403" s="144"/>
      <c r="F403" s="144"/>
      <c r="G403" s="144"/>
      <c r="H403" s="144"/>
      <c r="I403" s="144"/>
      <c r="J403" s="144"/>
    </row>
    <row r="404" customFormat="false" ht="22.5" hidden="false" customHeight="true" outlineLevel="0" collapsed="false">
      <c r="A404" s="145" t="s">
        <v>604</v>
      </c>
      <c r="B404" s="145"/>
      <c r="C404" s="145"/>
      <c r="D404" s="145"/>
      <c r="E404" s="145"/>
      <c r="F404" s="145"/>
      <c r="G404" s="145"/>
      <c r="H404" s="145"/>
      <c r="I404" s="145"/>
      <c r="J404" s="145"/>
    </row>
    <row r="405" customFormat="false" ht="12" hidden="false" customHeight="true" outlineLevel="0" collapsed="false">
      <c r="A405" s="205" t="s">
        <v>723</v>
      </c>
      <c r="B405" s="205"/>
      <c r="C405" s="205"/>
      <c r="D405" s="205"/>
      <c r="E405" s="205"/>
      <c r="F405" s="205"/>
      <c r="G405" s="205"/>
      <c r="H405" s="205"/>
      <c r="I405" s="205"/>
      <c r="J405" s="205"/>
    </row>
    <row r="406" customFormat="false" ht="15" hidden="false" customHeight="true" outlineLevel="0" collapsed="false">
      <c r="A406" s="180" t="s">
        <v>606</v>
      </c>
      <c r="B406" s="180"/>
      <c r="C406" s="181" t="s">
        <v>746</v>
      </c>
      <c r="D406" s="181"/>
      <c r="E406" s="181"/>
      <c r="F406" s="181"/>
      <c r="G406" s="181"/>
      <c r="H406" s="181"/>
      <c r="I406" s="181"/>
      <c r="J406" s="181"/>
    </row>
    <row r="407" customFormat="false" ht="15" hidden="false" customHeight="true" outlineLevel="0" collapsed="false">
      <c r="A407" s="180" t="s">
        <v>608</v>
      </c>
      <c r="B407" s="180"/>
      <c r="C407" s="182" t="s">
        <v>524</v>
      </c>
      <c r="D407" s="182"/>
      <c r="E407" s="182"/>
      <c r="F407" s="180" t="s">
        <v>610</v>
      </c>
      <c r="G407" s="181" t="s">
        <v>815</v>
      </c>
      <c r="H407" s="181"/>
      <c r="I407" s="181"/>
      <c r="J407" s="181"/>
    </row>
    <row r="408" customFormat="false" ht="15" hidden="false" customHeight="true" outlineLevel="0" collapsed="false">
      <c r="A408" s="180" t="s">
        <v>612</v>
      </c>
      <c r="B408" s="180"/>
      <c r="C408" s="180"/>
      <c r="D408" s="180" t="s">
        <v>613</v>
      </c>
      <c r="E408" s="180" t="s">
        <v>444</v>
      </c>
      <c r="F408" s="180" t="s">
        <v>614</v>
      </c>
      <c r="G408" s="180" t="s">
        <v>615</v>
      </c>
      <c r="H408" s="180" t="s">
        <v>616</v>
      </c>
      <c r="I408" s="180" t="s">
        <v>617</v>
      </c>
      <c r="J408" s="180"/>
    </row>
    <row r="409" customFormat="false" ht="15" hidden="false" customHeight="true" outlineLevel="0" collapsed="false">
      <c r="A409" s="180"/>
      <c r="B409" s="180"/>
      <c r="C409" s="183" t="s">
        <v>618</v>
      </c>
      <c r="D409" s="206" t="n">
        <v>56500</v>
      </c>
      <c r="E409" s="206" t="n">
        <v>56500</v>
      </c>
      <c r="F409" s="206" t="n">
        <v>53500</v>
      </c>
      <c r="G409" s="206" t="n">
        <v>10</v>
      </c>
      <c r="H409" s="207" t="n">
        <v>0.9469</v>
      </c>
      <c r="I409" s="206" t="n">
        <v>9.47</v>
      </c>
      <c r="J409" s="206"/>
    </row>
    <row r="410" customFormat="false" ht="15" hidden="false" customHeight="true" outlineLevel="0" collapsed="false">
      <c r="A410" s="180"/>
      <c r="B410" s="180"/>
      <c r="C410" s="183" t="s">
        <v>680</v>
      </c>
      <c r="D410" s="206" t="n">
        <v>56500</v>
      </c>
      <c r="E410" s="206" t="n">
        <v>56500</v>
      </c>
      <c r="F410" s="206" t="n">
        <v>53500</v>
      </c>
      <c r="G410" s="206" t="s">
        <v>448</v>
      </c>
      <c r="H410" s="207" t="n">
        <v>0.9469</v>
      </c>
      <c r="I410" s="206" t="s">
        <v>448</v>
      </c>
      <c r="J410" s="206"/>
    </row>
    <row r="411" customFormat="false" ht="15" hidden="false" customHeight="true" outlineLevel="0" collapsed="false">
      <c r="A411" s="180"/>
      <c r="B411" s="180"/>
      <c r="C411" s="183" t="s">
        <v>681</v>
      </c>
      <c r="D411" s="206"/>
      <c r="E411" s="206"/>
      <c r="F411" s="206"/>
      <c r="G411" s="206" t="s">
        <v>448</v>
      </c>
      <c r="H411" s="206"/>
      <c r="I411" s="206" t="s">
        <v>448</v>
      </c>
      <c r="J411" s="206"/>
    </row>
    <row r="412" customFormat="false" ht="15" hidden="false" customHeight="true" outlineLevel="0" collapsed="false">
      <c r="A412" s="180"/>
      <c r="B412" s="180"/>
      <c r="C412" s="183" t="s">
        <v>553</v>
      </c>
      <c r="D412" s="208" t="s">
        <v>448</v>
      </c>
      <c r="E412" s="208" t="s">
        <v>448</v>
      </c>
      <c r="F412" s="208" t="s">
        <v>448</v>
      </c>
      <c r="G412" s="209" t="s">
        <v>448</v>
      </c>
      <c r="H412" s="210"/>
      <c r="I412" s="208" t="s">
        <v>448</v>
      </c>
      <c r="J412" s="208"/>
    </row>
    <row r="413" customFormat="false" ht="15" hidden="false" customHeight="true" outlineLevel="0" collapsed="false">
      <c r="A413" s="180" t="s">
        <v>622</v>
      </c>
      <c r="B413" s="180" t="s">
        <v>623</v>
      </c>
      <c r="C413" s="180"/>
      <c r="D413" s="180"/>
      <c r="E413" s="180"/>
      <c r="F413" s="186" t="s">
        <v>537</v>
      </c>
      <c r="G413" s="186"/>
      <c r="H413" s="186"/>
      <c r="I413" s="186"/>
      <c r="J413" s="186"/>
    </row>
    <row r="414" customFormat="false" ht="90" hidden="false" customHeight="true" outlineLevel="0" collapsed="false">
      <c r="A414" s="180"/>
      <c r="B414" s="211" t="s">
        <v>824</v>
      </c>
      <c r="C414" s="211"/>
      <c r="D414" s="211"/>
      <c r="E414" s="211"/>
      <c r="F414" s="187" t="s">
        <v>817</v>
      </c>
      <c r="G414" s="187"/>
      <c r="H414" s="187"/>
      <c r="I414" s="187"/>
      <c r="J414" s="187"/>
    </row>
    <row r="415" customFormat="false" ht="15" hidden="false" customHeight="true" outlineLevel="0" collapsed="false">
      <c r="A415" s="188" t="s">
        <v>625</v>
      </c>
      <c r="B415" s="188"/>
      <c r="C415" s="188"/>
      <c r="D415" s="188" t="s">
        <v>757</v>
      </c>
      <c r="E415" s="188"/>
      <c r="F415" s="188"/>
      <c r="G415" s="188" t="s">
        <v>570</v>
      </c>
      <c r="H415" s="188" t="s">
        <v>615</v>
      </c>
      <c r="I415" s="188" t="s">
        <v>617</v>
      </c>
      <c r="J415" s="188" t="s">
        <v>571</v>
      </c>
    </row>
    <row r="416" customFormat="false" ht="18" hidden="false" customHeight="true" outlineLevel="0" collapsed="false">
      <c r="A416" s="189" t="s">
        <v>564</v>
      </c>
      <c r="B416" s="180" t="s">
        <v>565</v>
      </c>
      <c r="C416" s="180" t="s">
        <v>566</v>
      </c>
      <c r="D416" s="180" t="s">
        <v>567</v>
      </c>
      <c r="E416" s="180" t="s">
        <v>568</v>
      </c>
      <c r="F416" s="188" t="s">
        <v>569</v>
      </c>
      <c r="G416" s="188"/>
      <c r="H416" s="188"/>
      <c r="I416" s="188"/>
      <c r="J416" s="188"/>
    </row>
    <row r="417" customFormat="false" ht="38" hidden="false" customHeight="true" outlineLevel="0" collapsed="false">
      <c r="A417" s="180" t="s">
        <v>572</v>
      </c>
      <c r="B417" s="214" t="s">
        <v>573</v>
      </c>
      <c r="C417" s="180" t="s">
        <v>818</v>
      </c>
      <c r="D417" s="209" t="s">
        <v>581</v>
      </c>
      <c r="E417" s="180" t="n">
        <v>6242</v>
      </c>
      <c r="F417" s="188" t="s">
        <v>660</v>
      </c>
      <c r="G417" s="230" t="n">
        <v>5792</v>
      </c>
      <c r="H417" s="230" t="n">
        <v>20</v>
      </c>
      <c r="I417" s="230" t="n">
        <v>19</v>
      </c>
      <c r="J417" s="224" t="s">
        <v>819</v>
      </c>
    </row>
    <row r="418" customFormat="false" ht="16" hidden="false" customHeight="true" outlineLevel="0" collapsed="false">
      <c r="A418" s="180"/>
      <c r="B418" s="214" t="s">
        <v>579</v>
      </c>
      <c r="C418" s="180" t="s">
        <v>703</v>
      </c>
      <c r="D418" s="209" t="s">
        <v>581</v>
      </c>
      <c r="E418" s="180" t="n">
        <v>90</v>
      </c>
      <c r="F418" s="192" t="s">
        <v>582</v>
      </c>
      <c r="G418" s="230" t="n">
        <v>90</v>
      </c>
      <c r="H418" s="230" t="n">
        <v>15</v>
      </c>
      <c r="I418" s="230" t="n">
        <v>15</v>
      </c>
      <c r="J418" s="230" t="s">
        <v>803</v>
      </c>
    </row>
    <row r="419" customFormat="false" ht="20" hidden="false" customHeight="true" outlineLevel="0" collapsed="false">
      <c r="A419" s="180"/>
      <c r="B419" s="214" t="s">
        <v>667</v>
      </c>
      <c r="C419" s="180" t="s">
        <v>825</v>
      </c>
      <c r="D419" s="180" t="s">
        <v>807</v>
      </c>
      <c r="E419" s="180" t="n">
        <v>30</v>
      </c>
      <c r="F419" s="188" t="s">
        <v>740</v>
      </c>
      <c r="G419" s="230" t="n">
        <v>10</v>
      </c>
      <c r="H419" s="230" t="n">
        <v>15</v>
      </c>
      <c r="I419" s="230" t="n">
        <v>15</v>
      </c>
      <c r="J419" s="230" t="s">
        <v>803</v>
      </c>
    </row>
    <row r="420" customFormat="false" ht="24" hidden="false" customHeight="false" outlineLevel="0" collapsed="false">
      <c r="A420" s="180" t="s">
        <v>587</v>
      </c>
      <c r="B420" s="180" t="s">
        <v>635</v>
      </c>
      <c r="C420" s="180" t="s">
        <v>826</v>
      </c>
      <c r="D420" s="209" t="s">
        <v>581</v>
      </c>
      <c r="E420" s="180" t="n">
        <v>90</v>
      </c>
      <c r="F420" s="192" t="s">
        <v>582</v>
      </c>
      <c r="G420" s="230" t="n">
        <v>95</v>
      </c>
      <c r="H420" s="230" t="n">
        <v>30</v>
      </c>
      <c r="I420" s="230" t="n">
        <v>30</v>
      </c>
      <c r="J420" s="230" t="s">
        <v>803</v>
      </c>
    </row>
    <row r="421" customFormat="false" ht="18" hidden="false" customHeight="true" outlineLevel="0" collapsed="false">
      <c r="A421" s="217" t="s">
        <v>595</v>
      </c>
      <c r="B421" s="218" t="s">
        <v>637</v>
      </c>
      <c r="C421" s="180" t="s">
        <v>676</v>
      </c>
      <c r="D421" s="209" t="s">
        <v>581</v>
      </c>
      <c r="E421" s="194" t="n">
        <v>90</v>
      </c>
      <c r="F421" s="219" t="s">
        <v>582</v>
      </c>
      <c r="G421" s="194" t="n">
        <v>90</v>
      </c>
      <c r="H421" s="195" t="n">
        <v>10</v>
      </c>
      <c r="I421" s="195" t="n">
        <v>10</v>
      </c>
      <c r="J421" s="230" t="s">
        <v>803</v>
      </c>
    </row>
    <row r="422" customFormat="false" ht="18" hidden="false" customHeight="true" outlineLevel="0" collapsed="false">
      <c r="A422" s="197" t="s">
        <v>639</v>
      </c>
      <c r="B422" s="197"/>
      <c r="C422" s="197"/>
      <c r="D422" s="198"/>
      <c r="E422" s="198"/>
      <c r="F422" s="198"/>
      <c r="G422" s="198"/>
      <c r="H422" s="198"/>
      <c r="I422" s="198"/>
      <c r="J422" s="198"/>
    </row>
    <row r="423" customFormat="false" ht="19" hidden="false" customHeight="true" outlineLevel="0" collapsed="false">
      <c r="A423" s="197" t="s">
        <v>641</v>
      </c>
      <c r="B423" s="197"/>
      <c r="C423" s="197"/>
      <c r="D423" s="197"/>
      <c r="E423" s="197"/>
      <c r="F423" s="197"/>
      <c r="G423" s="197"/>
      <c r="H423" s="197" t="n">
        <v>100</v>
      </c>
      <c r="I423" s="197" t="n">
        <v>98.47</v>
      </c>
      <c r="J423" s="197" t="s">
        <v>642</v>
      </c>
    </row>
    <row r="424" customFormat="false" ht="12" hidden="false" customHeight="false" outlineLevel="0" collapsed="false">
      <c r="A424" s="201"/>
      <c r="B424" s="201"/>
      <c r="C424" s="201"/>
      <c r="D424" s="201"/>
      <c r="E424" s="201"/>
      <c r="F424" s="201"/>
      <c r="G424" s="201"/>
      <c r="H424" s="201"/>
      <c r="I424" s="204"/>
      <c r="J424" s="201"/>
    </row>
    <row r="425" customFormat="false" ht="18.75" hidden="false" customHeight="true" outlineLevel="0" collapsed="false">
      <c r="A425" s="144" t="s">
        <v>827</v>
      </c>
      <c r="B425" s="144"/>
      <c r="C425" s="144"/>
      <c r="D425" s="144"/>
      <c r="E425" s="144"/>
      <c r="F425" s="144"/>
      <c r="G425" s="144"/>
      <c r="H425" s="144"/>
      <c r="I425" s="144"/>
      <c r="J425" s="144"/>
    </row>
    <row r="426" customFormat="false" ht="22.5" hidden="false" customHeight="true" outlineLevel="0" collapsed="false">
      <c r="A426" s="145" t="s">
        <v>604</v>
      </c>
      <c r="B426" s="145"/>
      <c r="C426" s="145"/>
      <c r="D426" s="145"/>
      <c r="E426" s="145"/>
      <c r="F426" s="145"/>
      <c r="G426" s="145"/>
      <c r="H426" s="145"/>
      <c r="I426" s="145"/>
      <c r="J426" s="145"/>
    </row>
    <row r="427" customFormat="false" ht="12" hidden="false" customHeight="true" outlineLevel="0" collapsed="false">
      <c r="A427" s="205" t="s">
        <v>723</v>
      </c>
      <c r="B427" s="205"/>
      <c r="C427" s="205"/>
      <c r="D427" s="205"/>
      <c r="E427" s="205"/>
      <c r="F427" s="205"/>
      <c r="G427" s="205"/>
      <c r="H427" s="205"/>
      <c r="I427" s="205"/>
      <c r="J427" s="205"/>
    </row>
    <row r="428" customFormat="false" ht="15" hidden="false" customHeight="true" outlineLevel="0" collapsed="false">
      <c r="A428" s="180" t="s">
        <v>606</v>
      </c>
      <c r="B428" s="180"/>
      <c r="C428" s="181" t="s">
        <v>697</v>
      </c>
      <c r="D428" s="181"/>
      <c r="E428" s="181"/>
      <c r="F428" s="181"/>
      <c r="G428" s="181"/>
      <c r="H428" s="181"/>
      <c r="I428" s="181"/>
      <c r="J428" s="181"/>
    </row>
    <row r="429" customFormat="false" ht="15" hidden="false" customHeight="true" outlineLevel="0" collapsed="false">
      <c r="A429" s="180" t="s">
        <v>608</v>
      </c>
      <c r="B429" s="180"/>
      <c r="C429" s="182" t="s">
        <v>524</v>
      </c>
      <c r="D429" s="182"/>
      <c r="E429" s="182"/>
      <c r="F429" s="180" t="s">
        <v>610</v>
      </c>
      <c r="G429" s="181" t="s">
        <v>828</v>
      </c>
      <c r="H429" s="181"/>
      <c r="I429" s="181"/>
      <c r="J429" s="181"/>
    </row>
    <row r="430" customFormat="false" ht="15" hidden="false" customHeight="true" outlineLevel="0" collapsed="false">
      <c r="A430" s="180" t="s">
        <v>612</v>
      </c>
      <c r="B430" s="180"/>
      <c r="C430" s="180"/>
      <c r="D430" s="180" t="s">
        <v>613</v>
      </c>
      <c r="E430" s="180" t="s">
        <v>444</v>
      </c>
      <c r="F430" s="180" t="s">
        <v>614</v>
      </c>
      <c r="G430" s="180" t="s">
        <v>615</v>
      </c>
      <c r="H430" s="180" t="s">
        <v>616</v>
      </c>
      <c r="I430" s="180" t="s">
        <v>617</v>
      </c>
      <c r="J430" s="180"/>
    </row>
    <row r="431" customFormat="false" ht="15" hidden="false" customHeight="true" outlineLevel="0" collapsed="false">
      <c r="A431" s="180"/>
      <c r="B431" s="180"/>
      <c r="C431" s="183" t="s">
        <v>618</v>
      </c>
      <c r="D431" s="206" t="n">
        <v>18800</v>
      </c>
      <c r="E431" s="206" t="n">
        <v>18800</v>
      </c>
      <c r="F431" s="206" t="n">
        <v>17138.32</v>
      </c>
      <c r="G431" s="206" t="n">
        <v>10</v>
      </c>
      <c r="H431" s="207" t="n">
        <v>0.9118</v>
      </c>
      <c r="I431" s="206" t="n">
        <v>9.12</v>
      </c>
      <c r="J431" s="206"/>
    </row>
    <row r="432" customFormat="false" ht="15" hidden="false" customHeight="true" outlineLevel="0" collapsed="false">
      <c r="A432" s="180"/>
      <c r="B432" s="180"/>
      <c r="C432" s="183" t="s">
        <v>680</v>
      </c>
      <c r="D432" s="206" t="n">
        <v>10600</v>
      </c>
      <c r="E432" s="206" t="n">
        <v>10600</v>
      </c>
      <c r="F432" s="206" t="n">
        <v>9313.42</v>
      </c>
      <c r="G432" s="206" t="s">
        <v>448</v>
      </c>
      <c r="H432" s="207" t="n">
        <v>0.8786</v>
      </c>
      <c r="I432" s="206" t="s">
        <v>448</v>
      </c>
      <c r="J432" s="206"/>
    </row>
    <row r="433" customFormat="false" ht="15" hidden="false" customHeight="true" outlineLevel="0" collapsed="false">
      <c r="A433" s="180"/>
      <c r="B433" s="180"/>
      <c r="C433" s="183" t="s">
        <v>681</v>
      </c>
      <c r="D433" s="206" t="n">
        <v>8200</v>
      </c>
      <c r="E433" s="206" t="n">
        <v>8200</v>
      </c>
      <c r="F433" s="206" t="n">
        <v>7824.9</v>
      </c>
      <c r="G433" s="206" t="s">
        <v>448</v>
      </c>
      <c r="H433" s="207" t="n">
        <v>0.9546</v>
      </c>
      <c r="I433" s="206" t="s">
        <v>448</v>
      </c>
      <c r="J433" s="206"/>
    </row>
    <row r="434" customFormat="false" ht="15" hidden="false" customHeight="true" outlineLevel="0" collapsed="false">
      <c r="A434" s="180"/>
      <c r="B434" s="180"/>
      <c r="C434" s="183" t="s">
        <v>553</v>
      </c>
      <c r="D434" s="208" t="s">
        <v>448</v>
      </c>
      <c r="E434" s="208" t="s">
        <v>448</v>
      </c>
      <c r="F434" s="208" t="s">
        <v>448</v>
      </c>
      <c r="G434" s="209" t="s">
        <v>448</v>
      </c>
      <c r="H434" s="210"/>
      <c r="I434" s="208" t="s">
        <v>448</v>
      </c>
      <c r="J434" s="208"/>
    </row>
    <row r="435" customFormat="false" ht="15" hidden="false" customHeight="true" outlineLevel="0" collapsed="false">
      <c r="A435" s="180" t="s">
        <v>622</v>
      </c>
      <c r="B435" s="180" t="s">
        <v>623</v>
      </c>
      <c r="C435" s="180"/>
      <c r="D435" s="180"/>
      <c r="E435" s="180"/>
      <c r="F435" s="186" t="s">
        <v>537</v>
      </c>
      <c r="G435" s="186"/>
      <c r="H435" s="186"/>
      <c r="I435" s="186"/>
      <c r="J435" s="186"/>
    </row>
    <row r="436" customFormat="false" ht="99" hidden="false" customHeight="true" outlineLevel="0" collapsed="false">
      <c r="A436" s="180"/>
      <c r="B436" s="211" t="s">
        <v>829</v>
      </c>
      <c r="C436" s="211"/>
      <c r="D436" s="211"/>
      <c r="E436" s="211"/>
      <c r="F436" s="187" t="s">
        <v>830</v>
      </c>
      <c r="G436" s="187"/>
      <c r="H436" s="187"/>
      <c r="I436" s="187"/>
      <c r="J436" s="187"/>
    </row>
    <row r="437" customFormat="false" ht="15" hidden="false" customHeight="true" outlineLevel="0" collapsed="false">
      <c r="A437" s="188" t="s">
        <v>625</v>
      </c>
      <c r="B437" s="188"/>
      <c r="C437" s="188"/>
      <c r="D437" s="188" t="s">
        <v>757</v>
      </c>
      <c r="E437" s="188"/>
      <c r="F437" s="188"/>
      <c r="G437" s="188" t="s">
        <v>570</v>
      </c>
      <c r="H437" s="188" t="s">
        <v>615</v>
      </c>
      <c r="I437" s="188" t="s">
        <v>617</v>
      </c>
      <c r="J437" s="188" t="s">
        <v>571</v>
      </c>
    </row>
    <row r="438" customFormat="false" ht="15" hidden="false" customHeight="true" outlineLevel="0" collapsed="false">
      <c r="A438" s="189" t="s">
        <v>564</v>
      </c>
      <c r="B438" s="180" t="s">
        <v>565</v>
      </c>
      <c r="C438" s="180" t="s">
        <v>566</v>
      </c>
      <c r="D438" s="180" t="s">
        <v>567</v>
      </c>
      <c r="E438" s="180" t="s">
        <v>568</v>
      </c>
      <c r="F438" s="188" t="s">
        <v>569</v>
      </c>
      <c r="G438" s="188"/>
      <c r="H438" s="188"/>
      <c r="I438" s="188"/>
      <c r="J438" s="188"/>
    </row>
    <row r="439" customFormat="false" ht="15" hidden="false" customHeight="true" outlineLevel="0" collapsed="false">
      <c r="A439" s="214" t="s">
        <v>572</v>
      </c>
      <c r="B439" s="214" t="s">
        <v>573</v>
      </c>
      <c r="C439" s="214" t="s">
        <v>749</v>
      </c>
      <c r="D439" s="209" t="s">
        <v>581</v>
      </c>
      <c r="E439" s="180" t="n">
        <v>5800</v>
      </c>
      <c r="F439" s="188" t="s">
        <v>660</v>
      </c>
      <c r="G439" s="230" t="n">
        <v>6000</v>
      </c>
      <c r="H439" s="230" t="n">
        <v>20</v>
      </c>
      <c r="I439" s="230" t="n">
        <v>20</v>
      </c>
      <c r="J439" s="230" t="s">
        <v>803</v>
      </c>
    </row>
    <row r="440" customFormat="false" ht="15" hidden="false" customHeight="true" outlineLevel="0" collapsed="false">
      <c r="A440" s="214"/>
      <c r="B440" s="214" t="s">
        <v>579</v>
      </c>
      <c r="C440" s="214" t="s">
        <v>580</v>
      </c>
      <c r="D440" s="209" t="s">
        <v>581</v>
      </c>
      <c r="E440" s="180" t="n">
        <v>98</v>
      </c>
      <c r="F440" s="192" t="s">
        <v>582</v>
      </c>
      <c r="G440" s="230" t="n">
        <v>98</v>
      </c>
      <c r="H440" s="230" t="n">
        <v>15</v>
      </c>
      <c r="I440" s="230" t="n">
        <v>15</v>
      </c>
      <c r="J440" s="230" t="s">
        <v>803</v>
      </c>
    </row>
    <row r="441" customFormat="false" ht="15" hidden="false" customHeight="true" outlineLevel="0" collapsed="false">
      <c r="A441" s="214"/>
      <c r="B441" s="214" t="s">
        <v>579</v>
      </c>
      <c r="C441" s="214" t="s">
        <v>739</v>
      </c>
      <c r="D441" s="180" t="s">
        <v>807</v>
      </c>
      <c r="E441" s="180" t="n">
        <v>30</v>
      </c>
      <c r="F441" s="188" t="s">
        <v>740</v>
      </c>
      <c r="G441" s="230" t="n">
        <v>10</v>
      </c>
      <c r="H441" s="230" t="n">
        <v>15</v>
      </c>
      <c r="I441" s="230" t="n">
        <v>15</v>
      </c>
      <c r="J441" s="230" t="s">
        <v>803</v>
      </c>
    </row>
    <row r="442" customFormat="false" ht="24" hidden="false" customHeight="true" outlineLevel="0" collapsed="false">
      <c r="A442" s="180" t="s">
        <v>587</v>
      </c>
      <c r="B442" s="180" t="s">
        <v>635</v>
      </c>
      <c r="C442" s="214" t="s">
        <v>689</v>
      </c>
      <c r="D442" s="209" t="s">
        <v>581</v>
      </c>
      <c r="E442" s="180" t="n">
        <v>99</v>
      </c>
      <c r="F442" s="192" t="s">
        <v>582</v>
      </c>
      <c r="G442" s="230" t="n">
        <v>100</v>
      </c>
      <c r="H442" s="230" t="n">
        <v>15</v>
      </c>
      <c r="I442" s="230" t="n">
        <v>15</v>
      </c>
      <c r="J442" s="230" t="s">
        <v>803</v>
      </c>
    </row>
    <row r="443" customFormat="false" ht="24" hidden="false" customHeight="false" outlineLevel="0" collapsed="false">
      <c r="A443" s="180"/>
      <c r="B443" s="180" t="s">
        <v>635</v>
      </c>
      <c r="C443" s="214" t="s">
        <v>831</v>
      </c>
      <c r="D443" s="209" t="s">
        <v>581</v>
      </c>
      <c r="E443" s="180" t="n">
        <v>1</v>
      </c>
      <c r="F443" s="188" t="s">
        <v>731</v>
      </c>
      <c r="G443" s="230" t="n">
        <v>20</v>
      </c>
      <c r="H443" s="230" t="n">
        <v>15</v>
      </c>
      <c r="I443" s="230" t="n">
        <v>15</v>
      </c>
      <c r="J443" s="230" t="s">
        <v>803</v>
      </c>
    </row>
    <row r="444" customFormat="false" ht="15" hidden="false" customHeight="true" outlineLevel="0" collapsed="false">
      <c r="A444" s="217" t="s">
        <v>595</v>
      </c>
      <c r="B444" s="218" t="s">
        <v>637</v>
      </c>
      <c r="C444" s="214" t="s">
        <v>676</v>
      </c>
      <c r="D444" s="209" t="s">
        <v>581</v>
      </c>
      <c r="E444" s="194" t="n">
        <v>95</v>
      </c>
      <c r="F444" s="219" t="s">
        <v>582</v>
      </c>
      <c r="G444" s="194" t="n">
        <v>95</v>
      </c>
      <c r="H444" s="195" t="n">
        <v>10</v>
      </c>
      <c r="I444" s="195" t="n">
        <v>10</v>
      </c>
      <c r="J444" s="181" t="s">
        <v>803</v>
      </c>
    </row>
    <row r="445" customFormat="false" ht="15" hidden="false" customHeight="true" outlineLevel="0" collapsed="false">
      <c r="A445" s="197" t="s">
        <v>639</v>
      </c>
      <c r="B445" s="197"/>
      <c r="C445" s="197"/>
      <c r="D445" s="198"/>
      <c r="E445" s="198"/>
      <c r="F445" s="198"/>
      <c r="G445" s="198"/>
      <c r="H445" s="198"/>
      <c r="I445" s="198"/>
      <c r="J445" s="198"/>
    </row>
    <row r="446" customFormat="false" ht="15" hidden="false" customHeight="true" outlineLevel="0" collapsed="false">
      <c r="A446" s="197" t="s">
        <v>641</v>
      </c>
      <c r="B446" s="197"/>
      <c r="C446" s="197"/>
      <c r="D446" s="197"/>
      <c r="E446" s="197"/>
      <c r="F446" s="197"/>
      <c r="G446" s="197"/>
      <c r="H446" s="197" t="n">
        <v>100</v>
      </c>
      <c r="I446" s="197" t="n">
        <v>99.12</v>
      </c>
      <c r="J446" s="197" t="s">
        <v>642</v>
      </c>
    </row>
    <row r="447" customFormat="false" ht="12" hidden="false" customHeight="false" outlineLevel="0" collapsed="false">
      <c r="A447" s="201"/>
      <c r="B447" s="201"/>
      <c r="C447" s="201"/>
      <c r="D447" s="201"/>
      <c r="E447" s="201"/>
      <c r="F447" s="201"/>
      <c r="G447" s="201"/>
      <c r="H447" s="201"/>
      <c r="I447" s="201"/>
      <c r="J447" s="222"/>
    </row>
    <row r="448" customFormat="false" ht="18.75" hidden="false" customHeight="true" outlineLevel="0" collapsed="false">
      <c r="A448" s="144" t="s">
        <v>832</v>
      </c>
      <c r="B448" s="144"/>
      <c r="C448" s="144"/>
      <c r="D448" s="144"/>
      <c r="E448" s="144"/>
      <c r="F448" s="144"/>
      <c r="G448" s="144"/>
      <c r="H448" s="144"/>
      <c r="I448" s="144"/>
      <c r="J448" s="144"/>
    </row>
    <row r="449" customFormat="false" ht="22.5" hidden="false" customHeight="true" outlineLevel="0" collapsed="false">
      <c r="A449" s="145" t="s">
        <v>604</v>
      </c>
      <c r="B449" s="145"/>
      <c r="C449" s="145"/>
      <c r="D449" s="145"/>
      <c r="E449" s="145"/>
      <c r="F449" s="145"/>
      <c r="G449" s="145"/>
      <c r="H449" s="145"/>
      <c r="I449" s="145"/>
      <c r="J449" s="145"/>
    </row>
    <row r="450" customFormat="false" ht="12" hidden="false" customHeight="true" outlineLevel="0" collapsed="false">
      <c r="A450" s="205" t="s">
        <v>723</v>
      </c>
      <c r="B450" s="205"/>
      <c r="C450" s="205"/>
      <c r="D450" s="205"/>
      <c r="E450" s="205"/>
      <c r="F450" s="205"/>
      <c r="G450" s="205"/>
      <c r="H450" s="205"/>
      <c r="I450" s="205"/>
      <c r="J450" s="205"/>
    </row>
    <row r="451" customFormat="false" ht="15" hidden="false" customHeight="true" outlineLevel="0" collapsed="false">
      <c r="A451" s="180" t="s">
        <v>606</v>
      </c>
      <c r="B451" s="180"/>
      <c r="C451" s="181" t="s">
        <v>833</v>
      </c>
      <c r="D451" s="181"/>
      <c r="E451" s="181"/>
      <c r="F451" s="181"/>
      <c r="G451" s="181"/>
      <c r="H451" s="181"/>
      <c r="I451" s="181"/>
      <c r="J451" s="181"/>
    </row>
    <row r="452" customFormat="false" ht="15" hidden="false" customHeight="true" outlineLevel="0" collapsed="false">
      <c r="A452" s="180" t="s">
        <v>608</v>
      </c>
      <c r="B452" s="180"/>
      <c r="C452" s="182" t="s">
        <v>524</v>
      </c>
      <c r="D452" s="182"/>
      <c r="E452" s="182"/>
      <c r="F452" s="180" t="s">
        <v>610</v>
      </c>
      <c r="G452" s="181" t="s">
        <v>828</v>
      </c>
      <c r="H452" s="181"/>
      <c r="I452" s="181"/>
      <c r="J452" s="181"/>
    </row>
    <row r="453" customFormat="false" ht="15" hidden="false" customHeight="true" outlineLevel="0" collapsed="false">
      <c r="A453" s="180" t="s">
        <v>612</v>
      </c>
      <c r="B453" s="180"/>
      <c r="C453" s="180"/>
      <c r="D453" s="180" t="s">
        <v>613</v>
      </c>
      <c r="E453" s="180" t="s">
        <v>444</v>
      </c>
      <c r="F453" s="180" t="s">
        <v>614</v>
      </c>
      <c r="G453" s="180" t="s">
        <v>615</v>
      </c>
      <c r="H453" s="180" t="s">
        <v>616</v>
      </c>
      <c r="I453" s="180" t="s">
        <v>617</v>
      </c>
      <c r="J453" s="180"/>
    </row>
    <row r="454" customFormat="false" ht="15" hidden="false" customHeight="true" outlineLevel="0" collapsed="false">
      <c r="A454" s="180"/>
      <c r="B454" s="180"/>
      <c r="C454" s="183" t="s">
        <v>618</v>
      </c>
      <c r="D454" s="206" t="n">
        <v>413823.47</v>
      </c>
      <c r="E454" s="206" t="n">
        <v>413823.47</v>
      </c>
      <c r="F454" s="206" t="n">
        <v>196851.93</v>
      </c>
      <c r="G454" s="206" t="n">
        <v>10</v>
      </c>
      <c r="H454" s="207" t="n">
        <v>0.4757</v>
      </c>
      <c r="I454" s="206" t="n">
        <v>4.76</v>
      </c>
      <c r="J454" s="206"/>
    </row>
    <row r="455" customFormat="false" ht="15" hidden="false" customHeight="true" outlineLevel="0" collapsed="false">
      <c r="A455" s="180"/>
      <c r="B455" s="180"/>
      <c r="C455" s="183" t="s">
        <v>680</v>
      </c>
      <c r="D455" s="206" t="n">
        <v>31200</v>
      </c>
      <c r="E455" s="206" t="n">
        <v>31200</v>
      </c>
      <c r="F455" s="206" t="n">
        <v>95544.36</v>
      </c>
      <c r="G455" s="206" t="s">
        <v>448</v>
      </c>
      <c r="H455" s="207" t="n">
        <v>0.3062</v>
      </c>
      <c r="I455" s="206" t="s">
        <v>448</v>
      </c>
      <c r="J455" s="206"/>
    </row>
    <row r="456" customFormat="false" ht="15" hidden="false" customHeight="true" outlineLevel="0" collapsed="false">
      <c r="A456" s="180"/>
      <c r="B456" s="180"/>
      <c r="C456" s="183" t="s">
        <v>681</v>
      </c>
      <c r="D456" s="206" t="n">
        <v>101823.47</v>
      </c>
      <c r="E456" s="206" t="n">
        <v>101823.47</v>
      </c>
      <c r="F456" s="206" t="n">
        <v>101307.57</v>
      </c>
      <c r="G456" s="206" t="s">
        <v>448</v>
      </c>
      <c r="H456" s="207" t="n">
        <v>0.9949</v>
      </c>
      <c r="I456" s="206" t="s">
        <v>448</v>
      </c>
      <c r="J456" s="206"/>
    </row>
    <row r="457" customFormat="false" ht="15" hidden="false" customHeight="true" outlineLevel="0" collapsed="false">
      <c r="A457" s="180"/>
      <c r="B457" s="180"/>
      <c r="C457" s="183" t="s">
        <v>553</v>
      </c>
      <c r="D457" s="208" t="s">
        <v>448</v>
      </c>
      <c r="E457" s="208" t="s">
        <v>448</v>
      </c>
      <c r="F457" s="208" t="s">
        <v>448</v>
      </c>
      <c r="G457" s="209" t="s">
        <v>448</v>
      </c>
      <c r="H457" s="210"/>
      <c r="I457" s="208" t="s">
        <v>448</v>
      </c>
      <c r="J457" s="208"/>
    </row>
    <row r="458" customFormat="false" ht="15" hidden="false" customHeight="true" outlineLevel="0" collapsed="false">
      <c r="A458" s="180" t="s">
        <v>622</v>
      </c>
      <c r="B458" s="180" t="s">
        <v>623</v>
      </c>
      <c r="C458" s="180"/>
      <c r="D458" s="180"/>
      <c r="E458" s="180"/>
      <c r="F458" s="186" t="s">
        <v>537</v>
      </c>
      <c r="G458" s="186"/>
      <c r="H458" s="186"/>
      <c r="I458" s="186"/>
      <c r="J458" s="186"/>
    </row>
    <row r="459" customFormat="false" ht="81" hidden="false" customHeight="true" outlineLevel="0" collapsed="false">
      <c r="A459" s="180"/>
      <c r="B459" s="211" t="s">
        <v>834</v>
      </c>
      <c r="C459" s="211"/>
      <c r="D459" s="211"/>
      <c r="E459" s="211"/>
      <c r="F459" s="187" t="s">
        <v>835</v>
      </c>
      <c r="G459" s="187"/>
      <c r="H459" s="187"/>
      <c r="I459" s="187"/>
      <c r="J459" s="187"/>
    </row>
    <row r="460" customFormat="false" ht="15" hidden="false" customHeight="true" outlineLevel="0" collapsed="false">
      <c r="A460" s="188" t="s">
        <v>625</v>
      </c>
      <c r="B460" s="188"/>
      <c r="C460" s="188"/>
      <c r="D460" s="188" t="s">
        <v>757</v>
      </c>
      <c r="E460" s="188"/>
      <c r="F460" s="188"/>
      <c r="G460" s="188" t="s">
        <v>570</v>
      </c>
      <c r="H460" s="188" t="s">
        <v>615</v>
      </c>
      <c r="I460" s="188" t="s">
        <v>617</v>
      </c>
      <c r="J460" s="188" t="s">
        <v>571</v>
      </c>
    </row>
    <row r="461" customFormat="false" ht="15" hidden="false" customHeight="true" outlineLevel="0" collapsed="false">
      <c r="A461" s="189" t="s">
        <v>564</v>
      </c>
      <c r="B461" s="180" t="s">
        <v>565</v>
      </c>
      <c r="C461" s="180" t="s">
        <v>566</v>
      </c>
      <c r="D461" s="180" t="s">
        <v>567</v>
      </c>
      <c r="E461" s="180" t="s">
        <v>568</v>
      </c>
      <c r="F461" s="188" t="s">
        <v>569</v>
      </c>
      <c r="G461" s="188"/>
      <c r="H461" s="188"/>
      <c r="I461" s="188"/>
      <c r="J461" s="188"/>
    </row>
    <row r="462" customFormat="false" ht="15" hidden="false" customHeight="true" outlineLevel="0" collapsed="false">
      <c r="A462" s="180" t="s">
        <v>572</v>
      </c>
      <c r="B462" s="214" t="s">
        <v>573</v>
      </c>
      <c r="C462" s="180" t="s">
        <v>749</v>
      </c>
      <c r="D462" s="209" t="s">
        <v>581</v>
      </c>
      <c r="E462" s="180" t="n">
        <v>6200</v>
      </c>
      <c r="F462" s="188" t="s">
        <v>660</v>
      </c>
      <c r="G462" s="230" t="n">
        <v>6200</v>
      </c>
      <c r="H462" s="230" t="n">
        <v>20</v>
      </c>
      <c r="I462" s="230" t="n">
        <v>20</v>
      </c>
      <c r="J462" s="230" t="s">
        <v>803</v>
      </c>
    </row>
    <row r="463" customFormat="false" ht="15" hidden="false" customHeight="true" outlineLevel="0" collapsed="false">
      <c r="A463" s="180"/>
      <c r="B463" s="214" t="s">
        <v>579</v>
      </c>
      <c r="C463" s="180" t="s">
        <v>685</v>
      </c>
      <c r="D463" s="209" t="s">
        <v>581</v>
      </c>
      <c r="E463" s="180" t="n">
        <v>90</v>
      </c>
      <c r="F463" s="192" t="s">
        <v>582</v>
      </c>
      <c r="G463" s="230" t="n">
        <v>95</v>
      </c>
      <c r="H463" s="230" t="n">
        <v>10</v>
      </c>
      <c r="I463" s="230" t="n">
        <v>10</v>
      </c>
      <c r="J463" s="230" t="s">
        <v>803</v>
      </c>
    </row>
    <row r="464" customFormat="false" ht="15" hidden="false" customHeight="true" outlineLevel="0" collapsed="false">
      <c r="A464" s="180"/>
      <c r="B464" s="214" t="s">
        <v>579</v>
      </c>
      <c r="C464" s="180" t="s">
        <v>836</v>
      </c>
      <c r="D464" s="180" t="s">
        <v>807</v>
      </c>
      <c r="E464" s="180" t="n">
        <v>2</v>
      </c>
      <c r="F464" s="192" t="s">
        <v>582</v>
      </c>
      <c r="G464" s="230" t="n">
        <v>0</v>
      </c>
      <c r="H464" s="230" t="n">
        <v>10</v>
      </c>
      <c r="I464" s="230" t="n">
        <v>10</v>
      </c>
      <c r="J464" s="230" t="s">
        <v>803</v>
      </c>
    </row>
    <row r="465" customFormat="false" ht="15" hidden="false" customHeight="true" outlineLevel="0" collapsed="false">
      <c r="A465" s="180"/>
      <c r="B465" s="214" t="s">
        <v>579</v>
      </c>
      <c r="C465" s="180" t="s">
        <v>580</v>
      </c>
      <c r="D465" s="209" t="s">
        <v>581</v>
      </c>
      <c r="E465" s="180" t="n">
        <v>98</v>
      </c>
      <c r="F465" s="192" t="s">
        <v>582</v>
      </c>
      <c r="G465" s="230" t="n">
        <v>98</v>
      </c>
      <c r="H465" s="230" t="n">
        <v>10</v>
      </c>
      <c r="I465" s="230" t="n">
        <v>10</v>
      </c>
      <c r="J465" s="230" t="s">
        <v>803</v>
      </c>
    </row>
    <row r="466" customFormat="false" ht="15" hidden="false" customHeight="true" outlineLevel="0" collapsed="false">
      <c r="A466" s="180" t="s">
        <v>587</v>
      </c>
      <c r="B466" s="180" t="s">
        <v>588</v>
      </c>
      <c r="C466" s="180" t="s">
        <v>589</v>
      </c>
      <c r="D466" s="209" t="s">
        <v>581</v>
      </c>
      <c r="E466" s="180" t="n">
        <v>99</v>
      </c>
      <c r="F466" s="192" t="s">
        <v>582</v>
      </c>
      <c r="G466" s="230" t="n">
        <v>99</v>
      </c>
      <c r="H466" s="230" t="n">
        <v>30</v>
      </c>
      <c r="I466" s="230" t="n">
        <v>30</v>
      </c>
      <c r="J466" s="230" t="s">
        <v>803</v>
      </c>
    </row>
    <row r="467" customFormat="false" ht="15" hidden="false" customHeight="true" outlineLevel="0" collapsed="false">
      <c r="A467" s="217" t="s">
        <v>595</v>
      </c>
      <c r="B467" s="218" t="s">
        <v>596</v>
      </c>
      <c r="C467" s="180" t="s">
        <v>837</v>
      </c>
      <c r="D467" s="209" t="s">
        <v>581</v>
      </c>
      <c r="E467" s="194" t="n">
        <v>90</v>
      </c>
      <c r="F467" s="219" t="s">
        <v>582</v>
      </c>
      <c r="G467" s="194" t="n">
        <v>95</v>
      </c>
      <c r="H467" s="195" t="n">
        <v>10</v>
      </c>
      <c r="I467" s="195" t="n">
        <v>10</v>
      </c>
      <c r="J467" s="230" t="s">
        <v>803</v>
      </c>
    </row>
    <row r="468" customFormat="false" ht="15" hidden="false" customHeight="true" outlineLevel="0" collapsed="false">
      <c r="A468" s="197" t="s">
        <v>639</v>
      </c>
      <c r="B468" s="197"/>
      <c r="C468" s="197"/>
      <c r="D468" s="198"/>
      <c r="E468" s="198"/>
      <c r="F468" s="198"/>
      <c r="G468" s="198"/>
      <c r="H468" s="198"/>
      <c r="I468" s="198"/>
      <c r="J468" s="198"/>
    </row>
    <row r="469" customFormat="false" ht="15" hidden="false" customHeight="true" outlineLevel="0" collapsed="false">
      <c r="A469" s="197" t="s">
        <v>641</v>
      </c>
      <c r="B469" s="197"/>
      <c r="C469" s="197"/>
      <c r="D469" s="197"/>
      <c r="E469" s="197"/>
      <c r="F469" s="197"/>
      <c r="G469" s="197"/>
      <c r="H469" s="197" t="n">
        <v>100</v>
      </c>
      <c r="I469" s="197" t="n">
        <v>94.76</v>
      </c>
      <c r="J469" s="197" t="s">
        <v>642</v>
      </c>
    </row>
    <row r="470" customFormat="false" ht="12" hidden="false" customHeight="false" outlineLevel="0" collapsed="false">
      <c r="A470" s="201"/>
      <c r="B470" s="201"/>
      <c r="C470" s="201"/>
      <c r="D470" s="201"/>
      <c r="E470" s="201"/>
      <c r="F470" s="201"/>
      <c r="G470" s="201"/>
      <c r="H470" s="201"/>
      <c r="I470" s="204"/>
      <c r="J470" s="201"/>
    </row>
    <row r="471" s="143" customFormat="true" ht="12" hidden="false" customHeight="false" outlineLevel="0" collapsed="false">
      <c r="A471" s="139" t="s">
        <v>599</v>
      </c>
      <c r="B471" s="232"/>
      <c r="C471" s="232"/>
      <c r="D471" s="232"/>
      <c r="E471" s="232"/>
      <c r="F471" s="232"/>
      <c r="G471" s="232"/>
      <c r="H471" s="232"/>
      <c r="I471" s="232"/>
      <c r="J471" s="232"/>
    </row>
    <row r="472" s="143" customFormat="true" ht="12" hidden="false" customHeight="true" outlineLevel="0" collapsed="false">
      <c r="A472" s="142" t="s">
        <v>600</v>
      </c>
      <c r="B472" s="142"/>
      <c r="C472" s="142"/>
      <c r="D472" s="142"/>
      <c r="E472" s="142"/>
      <c r="F472" s="142"/>
      <c r="G472" s="142"/>
      <c r="H472" s="142"/>
      <c r="I472" s="142"/>
      <c r="J472" s="142"/>
    </row>
    <row r="473" s="143" customFormat="true" ht="12" hidden="false" customHeight="true" outlineLevel="0" collapsed="false">
      <c r="A473" s="142" t="s">
        <v>601</v>
      </c>
      <c r="B473" s="142"/>
      <c r="C473" s="142"/>
      <c r="D473" s="142"/>
      <c r="E473" s="142"/>
      <c r="F473" s="142"/>
      <c r="G473" s="142"/>
      <c r="H473" s="142"/>
      <c r="I473" s="142"/>
      <c r="J473" s="142"/>
    </row>
    <row r="474" s="143" customFormat="true" ht="12" hidden="false" customHeight="true" outlineLevel="0" collapsed="false">
      <c r="A474" s="142" t="s">
        <v>838</v>
      </c>
      <c r="B474" s="142"/>
      <c r="C474" s="142"/>
      <c r="D474" s="142"/>
      <c r="E474" s="142"/>
      <c r="F474" s="142"/>
      <c r="G474" s="142"/>
      <c r="H474" s="142"/>
      <c r="I474" s="142"/>
      <c r="J474" s="142"/>
    </row>
    <row r="475" s="143" customFormat="true" ht="12" hidden="false" customHeight="true" outlineLevel="0" collapsed="false">
      <c r="A475" s="142" t="s">
        <v>839</v>
      </c>
      <c r="B475" s="142"/>
      <c r="C475" s="142"/>
      <c r="D475" s="142"/>
      <c r="E475" s="142"/>
      <c r="F475" s="142"/>
      <c r="G475" s="142"/>
      <c r="H475" s="142"/>
      <c r="I475" s="142"/>
      <c r="J475" s="142"/>
    </row>
    <row r="476" s="143" customFormat="true" ht="12" hidden="false" customHeight="true" outlineLevel="0" collapsed="false">
      <c r="A476" s="142" t="s">
        <v>840</v>
      </c>
      <c r="B476" s="142"/>
      <c r="C476" s="142"/>
      <c r="D476" s="142"/>
      <c r="E476" s="142"/>
      <c r="F476" s="142"/>
      <c r="G476" s="142"/>
      <c r="H476" s="142"/>
      <c r="I476" s="142"/>
      <c r="J476" s="142"/>
    </row>
    <row r="477" s="143" customFormat="true" ht="12" hidden="false" customHeight="true" outlineLevel="0" collapsed="false">
      <c r="A477" s="142" t="s">
        <v>841</v>
      </c>
      <c r="B477" s="142"/>
      <c r="C477" s="142"/>
      <c r="D477" s="142"/>
      <c r="E477" s="142"/>
      <c r="F477" s="142"/>
      <c r="G477" s="142"/>
      <c r="H477" s="142"/>
      <c r="I477" s="142"/>
      <c r="J477" s="142"/>
    </row>
  </sheetData>
  <mergeCells count="585">
    <mergeCell ref="A1:J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J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1"/>
    <mergeCell ref="A44:C44"/>
    <mergeCell ref="D44:J44"/>
    <mergeCell ref="A45:G45"/>
    <mergeCell ref="A47:J47"/>
    <mergeCell ref="A48:J48"/>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5"/>
    <mergeCell ref="A66:A67"/>
    <mergeCell ref="A69:C69"/>
    <mergeCell ref="D69:J69"/>
    <mergeCell ref="A70:G70"/>
    <mergeCell ref="A72:J72"/>
    <mergeCell ref="A73:J73"/>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8"/>
    <mergeCell ref="A89:A90"/>
    <mergeCell ref="A92:C92"/>
    <mergeCell ref="D92:J92"/>
    <mergeCell ref="A93:G93"/>
    <mergeCell ref="A95:J95"/>
    <mergeCell ref="A96:J96"/>
    <mergeCell ref="A98:B98"/>
    <mergeCell ref="C98:J98"/>
    <mergeCell ref="A99:B99"/>
    <mergeCell ref="C99:E99"/>
    <mergeCell ref="G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G107:G108"/>
    <mergeCell ref="H107:H108"/>
    <mergeCell ref="I107:I108"/>
    <mergeCell ref="J107:J108"/>
    <mergeCell ref="A109:A110"/>
    <mergeCell ref="A111:A112"/>
    <mergeCell ref="A114:C114"/>
    <mergeCell ref="D114:J114"/>
    <mergeCell ref="A115:G115"/>
    <mergeCell ref="A117:J117"/>
    <mergeCell ref="A118:J118"/>
    <mergeCell ref="A120:B120"/>
    <mergeCell ref="C120:J120"/>
    <mergeCell ref="A121:B121"/>
    <mergeCell ref="C121:E121"/>
    <mergeCell ref="G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A131:A135"/>
    <mergeCell ref="A138:C138"/>
    <mergeCell ref="D138:J138"/>
    <mergeCell ref="A139:G139"/>
    <mergeCell ref="A141:J141"/>
    <mergeCell ref="A142:J142"/>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57"/>
    <mergeCell ref="A160:C160"/>
    <mergeCell ref="D160:J160"/>
    <mergeCell ref="A161:G161"/>
    <mergeCell ref="A163:J163"/>
    <mergeCell ref="A164:J164"/>
    <mergeCell ref="A165:J165"/>
    <mergeCell ref="A166:B166"/>
    <mergeCell ref="C166:J166"/>
    <mergeCell ref="A167:B167"/>
    <mergeCell ref="C167:E167"/>
    <mergeCell ref="G167:J167"/>
    <mergeCell ref="A168:B172"/>
    <mergeCell ref="I168:J168"/>
    <mergeCell ref="I169:J169"/>
    <mergeCell ref="I170:J170"/>
    <mergeCell ref="I171:J171"/>
    <mergeCell ref="I172:J172"/>
    <mergeCell ref="A173:A174"/>
    <mergeCell ref="B173:E173"/>
    <mergeCell ref="F173:J173"/>
    <mergeCell ref="B174:E174"/>
    <mergeCell ref="F174:J174"/>
    <mergeCell ref="A175:C175"/>
    <mergeCell ref="D175:F175"/>
    <mergeCell ref="G175:G176"/>
    <mergeCell ref="H175:H176"/>
    <mergeCell ref="I175:I176"/>
    <mergeCell ref="J175:J176"/>
    <mergeCell ref="A177:A181"/>
    <mergeCell ref="A182:A183"/>
    <mergeCell ref="A185:C185"/>
    <mergeCell ref="D185:J185"/>
    <mergeCell ref="A186:G186"/>
    <mergeCell ref="A188:J188"/>
    <mergeCell ref="A189:J189"/>
    <mergeCell ref="A190:J190"/>
    <mergeCell ref="A191:B191"/>
    <mergeCell ref="C191:J191"/>
    <mergeCell ref="A192:B192"/>
    <mergeCell ref="C192:E192"/>
    <mergeCell ref="G192:J192"/>
    <mergeCell ref="A193:B197"/>
    <mergeCell ref="I193:J193"/>
    <mergeCell ref="I194:J194"/>
    <mergeCell ref="I195:J195"/>
    <mergeCell ref="I196:J196"/>
    <mergeCell ref="I197:J197"/>
    <mergeCell ref="A198:A199"/>
    <mergeCell ref="B198:E198"/>
    <mergeCell ref="F198:J198"/>
    <mergeCell ref="B199:E199"/>
    <mergeCell ref="F199:J199"/>
    <mergeCell ref="A200:C200"/>
    <mergeCell ref="D200:F200"/>
    <mergeCell ref="G200:G201"/>
    <mergeCell ref="H200:H201"/>
    <mergeCell ref="I200:I201"/>
    <mergeCell ref="J200:J201"/>
    <mergeCell ref="A202:A207"/>
    <mergeCell ref="A208:A210"/>
    <mergeCell ref="A212:C212"/>
    <mergeCell ref="D212:J212"/>
    <mergeCell ref="A213:G213"/>
    <mergeCell ref="A215:J215"/>
    <mergeCell ref="A216:J216"/>
    <mergeCell ref="A217:J217"/>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33"/>
    <mergeCell ref="A234:A235"/>
    <mergeCell ref="A237:C237"/>
    <mergeCell ref="D237:J237"/>
    <mergeCell ref="A238:G238"/>
    <mergeCell ref="A240:J240"/>
    <mergeCell ref="A241:J241"/>
    <mergeCell ref="A242:J242"/>
    <mergeCell ref="A243:B243"/>
    <mergeCell ref="C243:J243"/>
    <mergeCell ref="A244:B244"/>
    <mergeCell ref="C244:E244"/>
    <mergeCell ref="G244:J244"/>
    <mergeCell ref="A245:B249"/>
    <mergeCell ref="I245:J245"/>
    <mergeCell ref="I246:J246"/>
    <mergeCell ref="I247:J247"/>
    <mergeCell ref="I248:J248"/>
    <mergeCell ref="I249:J249"/>
    <mergeCell ref="A250:A251"/>
    <mergeCell ref="B250:E250"/>
    <mergeCell ref="F250:J250"/>
    <mergeCell ref="B251:E251"/>
    <mergeCell ref="F251:J251"/>
    <mergeCell ref="A252:C252"/>
    <mergeCell ref="D252:F252"/>
    <mergeCell ref="G252:G253"/>
    <mergeCell ref="H252:H253"/>
    <mergeCell ref="I252:I253"/>
    <mergeCell ref="J252:J253"/>
    <mergeCell ref="A254:A256"/>
    <mergeCell ref="A259:C259"/>
    <mergeCell ref="D259:J259"/>
    <mergeCell ref="A260:G260"/>
    <mergeCell ref="A262:J262"/>
    <mergeCell ref="A263:J263"/>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9"/>
    <mergeCell ref="A282:C282"/>
    <mergeCell ref="D282:J282"/>
    <mergeCell ref="A283:G283"/>
    <mergeCell ref="A285:J285"/>
    <mergeCell ref="A286:J286"/>
    <mergeCell ref="A288:B288"/>
    <mergeCell ref="C288:J288"/>
    <mergeCell ref="A289:B289"/>
    <mergeCell ref="C289:E289"/>
    <mergeCell ref="G289:J289"/>
    <mergeCell ref="A290:B294"/>
    <mergeCell ref="I290:J290"/>
    <mergeCell ref="I291:J291"/>
    <mergeCell ref="I292:J292"/>
    <mergeCell ref="I293:J293"/>
    <mergeCell ref="I294:J294"/>
    <mergeCell ref="A295:A296"/>
    <mergeCell ref="B295:E295"/>
    <mergeCell ref="F295:J295"/>
    <mergeCell ref="B296:E296"/>
    <mergeCell ref="F296:J296"/>
    <mergeCell ref="A297:C297"/>
    <mergeCell ref="D297:F297"/>
    <mergeCell ref="G297:G298"/>
    <mergeCell ref="H297:H298"/>
    <mergeCell ref="I297:I298"/>
    <mergeCell ref="J297:J298"/>
    <mergeCell ref="A299:A303"/>
    <mergeCell ref="A304:A305"/>
    <mergeCell ref="A307:C307"/>
    <mergeCell ref="D307:J307"/>
    <mergeCell ref="A308:G308"/>
    <mergeCell ref="A310:J310"/>
    <mergeCell ref="A311:J311"/>
    <mergeCell ref="A313:B313"/>
    <mergeCell ref="C313:J313"/>
    <mergeCell ref="A314:B314"/>
    <mergeCell ref="C314:E314"/>
    <mergeCell ref="G314:J314"/>
    <mergeCell ref="A315:B319"/>
    <mergeCell ref="I315:J315"/>
    <mergeCell ref="I316:J316"/>
    <mergeCell ref="I317:J317"/>
    <mergeCell ref="I318:J318"/>
    <mergeCell ref="I319:J319"/>
    <mergeCell ref="A320:A321"/>
    <mergeCell ref="B320:E320"/>
    <mergeCell ref="F320:J320"/>
    <mergeCell ref="B321:E321"/>
    <mergeCell ref="F321:J321"/>
    <mergeCell ref="A322:C322"/>
    <mergeCell ref="D322:F322"/>
    <mergeCell ref="G322:G323"/>
    <mergeCell ref="H322:H323"/>
    <mergeCell ref="I322:I323"/>
    <mergeCell ref="J322:J323"/>
    <mergeCell ref="A324:A326"/>
    <mergeCell ref="A327:A328"/>
    <mergeCell ref="A330:C330"/>
    <mergeCell ref="D330:J330"/>
    <mergeCell ref="A331:G331"/>
    <mergeCell ref="A333:J333"/>
    <mergeCell ref="A334:J334"/>
    <mergeCell ref="A336:B336"/>
    <mergeCell ref="C336:J336"/>
    <mergeCell ref="A337:B337"/>
    <mergeCell ref="C337:E337"/>
    <mergeCell ref="G337:J337"/>
    <mergeCell ref="A338:B342"/>
    <mergeCell ref="I338:J338"/>
    <mergeCell ref="I339:J339"/>
    <mergeCell ref="I340:J340"/>
    <mergeCell ref="I341:J341"/>
    <mergeCell ref="I342:J342"/>
    <mergeCell ref="A343:A344"/>
    <mergeCell ref="B343:E343"/>
    <mergeCell ref="F343:J343"/>
    <mergeCell ref="B344:E344"/>
    <mergeCell ref="F344:J344"/>
    <mergeCell ref="A345:C345"/>
    <mergeCell ref="D345:F345"/>
    <mergeCell ref="G345:G346"/>
    <mergeCell ref="H345:H346"/>
    <mergeCell ref="I345:I346"/>
    <mergeCell ref="J345:J346"/>
    <mergeCell ref="A347:A351"/>
    <mergeCell ref="A354:C354"/>
    <mergeCell ref="D354:J354"/>
    <mergeCell ref="A355:G355"/>
    <mergeCell ref="A357:J357"/>
    <mergeCell ref="A358:J358"/>
    <mergeCell ref="A359:J359"/>
    <mergeCell ref="A360:B360"/>
    <mergeCell ref="C360:J360"/>
    <mergeCell ref="A361:B361"/>
    <mergeCell ref="C361:E361"/>
    <mergeCell ref="G361:J361"/>
    <mergeCell ref="A362:B366"/>
    <mergeCell ref="I362:J362"/>
    <mergeCell ref="I363:J363"/>
    <mergeCell ref="I364:J364"/>
    <mergeCell ref="I365:J365"/>
    <mergeCell ref="I366:J366"/>
    <mergeCell ref="A367:A368"/>
    <mergeCell ref="B367:E367"/>
    <mergeCell ref="F367:J367"/>
    <mergeCell ref="B368:E368"/>
    <mergeCell ref="F368:J368"/>
    <mergeCell ref="A369:C369"/>
    <mergeCell ref="D369:F369"/>
    <mergeCell ref="G369:G370"/>
    <mergeCell ref="H369:H370"/>
    <mergeCell ref="I369:I370"/>
    <mergeCell ref="J369:J370"/>
    <mergeCell ref="A371:A374"/>
    <mergeCell ref="A377:C377"/>
    <mergeCell ref="D377:J377"/>
    <mergeCell ref="A378:G378"/>
    <mergeCell ref="A380:J380"/>
    <mergeCell ref="A381:J381"/>
    <mergeCell ref="A382:J382"/>
    <mergeCell ref="A383:B383"/>
    <mergeCell ref="C383:J383"/>
    <mergeCell ref="A384:B384"/>
    <mergeCell ref="C384:E384"/>
    <mergeCell ref="G384:J384"/>
    <mergeCell ref="A385:B389"/>
    <mergeCell ref="I385:J385"/>
    <mergeCell ref="I386:J386"/>
    <mergeCell ref="I387:J387"/>
    <mergeCell ref="I388:J388"/>
    <mergeCell ref="I389:J389"/>
    <mergeCell ref="A390:A391"/>
    <mergeCell ref="B390:E390"/>
    <mergeCell ref="F390:J390"/>
    <mergeCell ref="B391:E391"/>
    <mergeCell ref="F391:J391"/>
    <mergeCell ref="A392:C392"/>
    <mergeCell ref="D392:F392"/>
    <mergeCell ref="G392:G393"/>
    <mergeCell ref="H392:H393"/>
    <mergeCell ref="I392:I393"/>
    <mergeCell ref="J392:J393"/>
    <mergeCell ref="A394:A395"/>
    <mergeCell ref="A396:A398"/>
    <mergeCell ref="A400:C400"/>
    <mergeCell ref="D400:J400"/>
    <mergeCell ref="A401:G401"/>
    <mergeCell ref="A403:J403"/>
    <mergeCell ref="A404:J404"/>
    <mergeCell ref="A405:J405"/>
    <mergeCell ref="A406:B406"/>
    <mergeCell ref="C406:J406"/>
    <mergeCell ref="A407:B407"/>
    <mergeCell ref="C407:E407"/>
    <mergeCell ref="G407:J407"/>
    <mergeCell ref="A408:B412"/>
    <mergeCell ref="I408:J408"/>
    <mergeCell ref="I409:J409"/>
    <mergeCell ref="I410:J410"/>
    <mergeCell ref="I411:J411"/>
    <mergeCell ref="I412:J412"/>
    <mergeCell ref="A413:A414"/>
    <mergeCell ref="B413:E413"/>
    <mergeCell ref="F413:J413"/>
    <mergeCell ref="B414:E414"/>
    <mergeCell ref="F414:J414"/>
    <mergeCell ref="A415:C415"/>
    <mergeCell ref="D415:F415"/>
    <mergeCell ref="G415:G416"/>
    <mergeCell ref="H415:H416"/>
    <mergeCell ref="I415:I416"/>
    <mergeCell ref="J415:J416"/>
    <mergeCell ref="A417:A419"/>
    <mergeCell ref="A422:C422"/>
    <mergeCell ref="D422:J422"/>
    <mergeCell ref="A423:G423"/>
    <mergeCell ref="A425:J425"/>
    <mergeCell ref="A426:J426"/>
    <mergeCell ref="A427:J427"/>
    <mergeCell ref="A428:B428"/>
    <mergeCell ref="C428:J428"/>
    <mergeCell ref="A429:B429"/>
    <mergeCell ref="C429:E429"/>
    <mergeCell ref="G429:J429"/>
    <mergeCell ref="A430:B434"/>
    <mergeCell ref="I430:J430"/>
    <mergeCell ref="I431:J431"/>
    <mergeCell ref="I432:J432"/>
    <mergeCell ref="I433:J433"/>
    <mergeCell ref="I434:J434"/>
    <mergeCell ref="A435:A436"/>
    <mergeCell ref="B435:E435"/>
    <mergeCell ref="F435:J435"/>
    <mergeCell ref="B436:E436"/>
    <mergeCell ref="F436:J436"/>
    <mergeCell ref="A437:C437"/>
    <mergeCell ref="D437:F437"/>
    <mergeCell ref="G437:G438"/>
    <mergeCell ref="H437:H438"/>
    <mergeCell ref="I437:I438"/>
    <mergeCell ref="J437:J438"/>
    <mergeCell ref="A439:A441"/>
    <mergeCell ref="A442:A443"/>
    <mergeCell ref="A445:C445"/>
    <mergeCell ref="D445:J445"/>
    <mergeCell ref="A446:G446"/>
    <mergeCell ref="A448:J448"/>
    <mergeCell ref="A449:J449"/>
    <mergeCell ref="A450:J450"/>
    <mergeCell ref="A451:B451"/>
    <mergeCell ref="C451:J451"/>
    <mergeCell ref="A452:B452"/>
    <mergeCell ref="C452:E452"/>
    <mergeCell ref="G452:J452"/>
    <mergeCell ref="A453:B457"/>
    <mergeCell ref="I453:J453"/>
    <mergeCell ref="I454:J454"/>
    <mergeCell ref="I455:J455"/>
    <mergeCell ref="I456:J456"/>
    <mergeCell ref="I457:J457"/>
    <mergeCell ref="A458:A459"/>
    <mergeCell ref="B458:E458"/>
    <mergeCell ref="F458:J458"/>
    <mergeCell ref="B459:E459"/>
    <mergeCell ref="F459:J459"/>
    <mergeCell ref="A460:C460"/>
    <mergeCell ref="D460:F460"/>
    <mergeCell ref="G460:G461"/>
    <mergeCell ref="H460:H461"/>
    <mergeCell ref="I460:I461"/>
    <mergeCell ref="J460:J461"/>
    <mergeCell ref="A462:A465"/>
    <mergeCell ref="A468:C468"/>
    <mergeCell ref="D468:J468"/>
    <mergeCell ref="A469:G469"/>
    <mergeCell ref="A472:J472"/>
    <mergeCell ref="A473:J473"/>
    <mergeCell ref="A474:J474"/>
    <mergeCell ref="A475:J475"/>
    <mergeCell ref="A476:J476"/>
    <mergeCell ref="A477:J47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9.56"/>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49" hidden="false" customHeight="true" outlineLevel="0" collapsed="false">
      <c r="A1" s="1" t="s">
        <v>115</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20" hidden="false" customHeight="true" outlineLevel="0" collapsed="false">
      <c r="A6" s="3"/>
      <c r="B6" s="3"/>
      <c r="C6" s="3"/>
      <c r="D6" s="3"/>
      <c r="E6" s="3"/>
      <c r="F6" s="3"/>
      <c r="G6" s="3"/>
      <c r="H6" s="3"/>
      <c r="I6" s="3"/>
      <c r="J6" s="3"/>
      <c r="K6" s="3"/>
      <c r="L6" s="4" t="s">
        <v>116</v>
      </c>
    </row>
    <row r="7" customFormat="false" ht="24"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27" t="s">
        <v>6</v>
      </c>
      <c r="B8" s="27" t="s">
        <v>6</v>
      </c>
      <c r="C8" s="27" t="s">
        <v>6</v>
      </c>
      <c r="D8" s="27" t="s">
        <v>6</v>
      </c>
      <c r="E8" s="28" t="s">
        <v>97</v>
      </c>
      <c r="F8" s="28" t="s">
        <v>117</v>
      </c>
      <c r="G8" s="28" t="s">
        <v>118</v>
      </c>
      <c r="H8" s="28" t="s">
        <v>119</v>
      </c>
      <c r="I8" s="28" t="s">
        <v>119</v>
      </c>
      <c r="J8" s="28" t="s">
        <v>120</v>
      </c>
      <c r="K8" s="28" t="s">
        <v>121</v>
      </c>
      <c r="L8" s="28" t="s">
        <v>122</v>
      </c>
    </row>
    <row r="9" customFormat="false" ht="19.5" hidden="false" customHeight="true" outlineLevel="0" collapsed="false">
      <c r="A9" s="29" t="s">
        <v>123</v>
      </c>
      <c r="B9" s="29" t="s">
        <v>123</v>
      </c>
      <c r="C9" s="29" t="s">
        <v>123</v>
      </c>
      <c r="D9" s="10" t="s">
        <v>124</v>
      </c>
      <c r="E9" s="28" t="s">
        <v>97</v>
      </c>
      <c r="F9" s="28" t="s">
        <v>117</v>
      </c>
      <c r="G9" s="28" t="s">
        <v>118</v>
      </c>
      <c r="H9" s="28" t="s">
        <v>125</v>
      </c>
      <c r="I9" s="28" t="s">
        <v>126</v>
      </c>
      <c r="J9" s="28" t="s">
        <v>120</v>
      </c>
      <c r="K9" s="28" t="s">
        <v>121</v>
      </c>
      <c r="L9" s="28" t="s">
        <v>122</v>
      </c>
    </row>
    <row r="10" customFormat="false" ht="19.5" hidden="false" customHeight="true" outlineLevel="0" collapsed="false">
      <c r="A10" s="29" t="s">
        <v>123</v>
      </c>
      <c r="B10" s="29" t="s">
        <v>123</v>
      </c>
      <c r="C10" s="29" t="s">
        <v>123</v>
      </c>
      <c r="D10" s="10" t="s">
        <v>124</v>
      </c>
      <c r="E10" s="28" t="s">
        <v>97</v>
      </c>
      <c r="F10" s="28" t="s">
        <v>117</v>
      </c>
      <c r="G10" s="28" t="s">
        <v>118</v>
      </c>
      <c r="H10" s="28" t="s">
        <v>125</v>
      </c>
      <c r="I10" s="28" t="s">
        <v>126</v>
      </c>
      <c r="J10" s="28" t="s">
        <v>120</v>
      </c>
      <c r="K10" s="28" t="s">
        <v>121</v>
      </c>
      <c r="L10" s="28" t="s">
        <v>122</v>
      </c>
    </row>
    <row r="11" customFormat="false" ht="19.5" hidden="false" customHeight="true" outlineLevel="0" collapsed="false">
      <c r="A11" s="29" t="s">
        <v>123</v>
      </c>
      <c r="B11" s="29" t="s">
        <v>123</v>
      </c>
      <c r="C11" s="29" t="s">
        <v>123</v>
      </c>
      <c r="D11" s="10" t="s">
        <v>124</v>
      </c>
      <c r="E11" s="28" t="s">
        <v>97</v>
      </c>
      <c r="F11" s="28" t="s">
        <v>117</v>
      </c>
      <c r="G11" s="28" t="s">
        <v>118</v>
      </c>
      <c r="H11" s="28" t="s">
        <v>125</v>
      </c>
      <c r="I11" s="28" t="s">
        <v>126</v>
      </c>
      <c r="J11" s="28" t="s">
        <v>120</v>
      </c>
      <c r="K11" s="28" t="s">
        <v>121</v>
      </c>
      <c r="L11" s="28" t="s">
        <v>122</v>
      </c>
    </row>
    <row r="12" customFormat="false" ht="19.5" hidden="false" customHeight="true" outlineLevel="0" collapsed="false">
      <c r="A12" s="9" t="s">
        <v>127</v>
      </c>
      <c r="B12" s="10" t="s">
        <v>128</v>
      </c>
      <c r="C12" s="10" t="s">
        <v>129</v>
      </c>
      <c r="D12" s="13" t="s">
        <v>10</v>
      </c>
      <c r="E12" s="30" t="s">
        <v>11</v>
      </c>
      <c r="F12" s="30" t="s">
        <v>12</v>
      </c>
      <c r="G12" s="30" t="s">
        <v>20</v>
      </c>
      <c r="H12" s="30" t="s">
        <v>24</v>
      </c>
      <c r="I12" s="30" t="s">
        <v>28</v>
      </c>
      <c r="J12" s="30" t="s">
        <v>32</v>
      </c>
      <c r="K12" s="30" t="s">
        <v>36</v>
      </c>
      <c r="L12" s="30" t="s">
        <v>40</v>
      </c>
    </row>
    <row r="13" customFormat="false" ht="19.5" hidden="false" customHeight="true" outlineLevel="0" collapsed="false">
      <c r="A13" s="9" t="s">
        <v>127</v>
      </c>
      <c r="B13" s="10" t="s">
        <v>128</v>
      </c>
      <c r="C13" s="10" t="s">
        <v>129</v>
      </c>
      <c r="D13" s="10" t="s">
        <v>130</v>
      </c>
      <c r="E13" s="15" t="n">
        <v>24242202.34</v>
      </c>
      <c r="F13" s="15" t="n">
        <v>24197109.5</v>
      </c>
      <c r="G13" s="15"/>
      <c r="H13" s="15"/>
      <c r="I13" s="15"/>
      <c r="J13" s="15"/>
      <c r="K13" s="15"/>
      <c r="L13" s="15" t="n">
        <v>45092.84</v>
      </c>
    </row>
    <row r="14" customFormat="false" ht="19.5" hidden="false" customHeight="true" outlineLevel="0" collapsed="false">
      <c r="A14" s="31" t="s">
        <v>131</v>
      </c>
      <c r="B14" s="31" t="s">
        <v>131</v>
      </c>
      <c r="C14" s="31" t="s">
        <v>131</v>
      </c>
      <c r="D14" s="16" t="s">
        <v>132</v>
      </c>
      <c r="E14" s="15" t="n">
        <v>17762006.14</v>
      </c>
      <c r="F14" s="15" t="n">
        <v>17716913.3</v>
      </c>
      <c r="G14" s="15"/>
      <c r="H14" s="15"/>
      <c r="I14" s="15"/>
      <c r="J14" s="15"/>
      <c r="K14" s="15"/>
      <c r="L14" s="15" t="n">
        <v>45092.84</v>
      </c>
    </row>
    <row r="15" customFormat="false" ht="19.5" hidden="false" customHeight="true" outlineLevel="0" collapsed="false">
      <c r="A15" s="31" t="s">
        <v>133</v>
      </c>
      <c r="B15" s="31" t="s">
        <v>133</v>
      </c>
      <c r="C15" s="31" t="s">
        <v>133</v>
      </c>
      <c r="D15" s="16" t="s">
        <v>134</v>
      </c>
      <c r="E15" s="15" t="n">
        <v>17762006.14</v>
      </c>
      <c r="F15" s="15" t="n">
        <v>17716913.3</v>
      </c>
      <c r="G15" s="15"/>
      <c r="H15" s="15"/>
      <c r="I15" s="15"/>
      <c r="J15" s="15"/>
      <c r="K15" s="15"/>
      <c r="L15" s="15" t="n">
        <v>45092.84</v>
      </c>
    </row>
    <row r="16" customFormat="false" ht="19.5" hidden="false" customHeight="true" outlineLevel="0" collapsed="false">
      <c r="A16" s="31" t="s">
        <v>135</v>
      </c>
      <c r="B16" s="31" t="s">
        <v>135</v>
      </c>
      <c r="C16" s="31" t="s">
        <v>135</v>
      </c>
      <c r="D16" s="16" t="s">
        <v>136</v>
      </c>
      <c r="E16" s="15" t="n">
        <v>2002553.03</v>
      </c>
      <c r="F16" s="15" t="n">
        <v>2002518.55</v>
      </c>
      <c r="G16" s="15"/>
      <c r="H16" s="15"/>
      <c r="I16" s="15"/>
      <c r="J16" s="15"/>
      <c r="K16" s="15"/>
      <c r="L16" s="15" t="n">
        <v>34.48</v>
      </c>
    </row>
    <row r="17" customFormat="false" ht="19.5" hidden="false" customHeight="true" outlineLevel="0" collapsed="false">
      <c r="A17" s="31" t="s">
        <v>137</v>
      </c>
      <c r="B17" s="31" t="s">
        <v>137</v>
      </c>
      <c r="C17" s="31" t="s">
        <v>137</v>
      </c>
      <c r="D17" s="16" t="s">
        <v>138</v>
      </c>
      <c r="E17" s="15" t="n">
        <v>299696.64</v>
      </c>
      <c r="F17" s="15" t="n">
        <v>294638.28</v>
      </c>
      <c r="G17" s="15"/>
      <c r="H17" s="15"/>
      <c r="I17" s="15"/>
      <c r="J17" s="15"/>
      <c r="K17" s="15"/>
      <c r="L17" s="15" t="n">
        <v>5058.36</v>
      </c>
    </row>
    <row r="18" customFormat="false" ht="19.5" hidden="false" customHeight="true" outlineLevel="0" collapsed="false">
      <c r="A18" s="31" t="s">
        <v>139</v>
      </c>
      <c r="B18" s="31" t="s">
        <v>139</v>
      </c>
      <c r="C18" s="31" t="s">
        <v>139</v>
      </c>
      <c r="D18" s="16" t="s">
        <v>140</v>
      </c>
      <c r="E18" s="15" t="n">
        <v>14421083.7</v>
      </c>
      <c r="F18" s="15" t="n">
        <v>14421083.7</v>
      </c>
      <c r="G18" s="15"/>
      <c r="H18" s="15"/>
      <c r="I18" s="15"/>
      <c r="J18" s="15"/>
      <c r="K18" s="15"/>
      <c r="L18" s="15"/>
    </row>
    <row r="19" customFormat="false" ht="19.5" hidden="false" customHeight="true" outlineLevel="0" collapsed="false">
      <c r="A19" s="31" t="s">
        <v>141</v>
      </c>
      <c r="B19" s="31" t="s">
        <v>141</v>
      </c>
      <c r="C19" s="31" t="s">
        <v>141</v>
      </c>
      <c r="D19" s="16" t="s">
        <v>142</v>
      </c>
      <c r="E19" s="15" t="n">
        <v>1038672.77</v>
      </c>
      <c r="F19" s="15" t="n">
        <v>998672.77</v>
      </c>
      <c r="G19" s="15"/>
      <c r="H19" s="15"/>
      <c r="I19" s="15"/>
      <c r="J19" s="15"/>
      <c r="K19" s="15"/>
      <c r="L19" s="15" t="n">
        <v>40000</v>
      </c>
    </row>
    <row r="20" customFormat="false" ht="19.5" hidden="false" customHeight="true" outlineLevel="0" collapsed="false">
      <c r="A20" s="31" t="s">
        <v>143</v>
      </c>
      <c r="B20" s="31" t="s">
        <v>143</v>
      </c>
      <c r="C20" s="31" t="s">
        <v>143</v>
      </c>
      <c r="D20" s="16" t="s">
        <v>144</v>
      </c>
      <c r="E20" s="15" t="n">
        <v>3322320.16</v>
      </c>
      <c r="F20" s="15" t="n">
        <v>3322320.16</v>
      </c>
      <c r="G20" s="15"/>
      <c r="H20" s="15"/>
      <c r="I20" s="15"/>
      <c r="J20" s="15"/>
      <c r="K20" s="15"/>
      <c r="L20" s="15"/>
    </row>
    <row r="21" customFormat="false" ht="19.5" hidden="false" customHeight="true" outlineLevel="0" collapsed="false">
      <c r="A21" s="31" t="s">
        <v>145</v>
      </c>
      <c r="B21" s="31" t="s">
        <v>145</v>
      </c>
      <c r="C21" s="31" t="s">
        <v>145</v>
      </c>
      <c r="D21" s="16" t="s">
        <v>146</v>
      </c>
      <c r="E21" s="15" t="n">
        <v>3322320.16</v>
      </c>
      <c r="F21" s="15" t="n">
        <v>3322320.16</v>
      </c>
      <c r="G21" s="15"/>
      <c r="H21" s="15"/>
      <c r="I21" s="15"/>
      <c r="J21" s="15"/>
      <c r="K21" s="15"/>
      <c r="L21" s="15"/>
    </row>
    <row r="22" customFormat="false" ht="19.5" hidden="false" customHeight="true" outlineLevel="0" collapsed="false">
      <c r="A22" s="31" t="s">
        <v>147</v>
      </c>
      <c r="B22" s="31" t="s">
        <v>147</v>
      </c>
      <c r="C22" s="31" t="s">
        <v>147</v>
      </c>
      <c r="D22" s="16" t="s">
        <v>148</v>
      </c>
      <c r="E22" s="15" t="n">
        <v>556250</v>
      </c>
      <c r="F22" s="15" t="n">
        <v>556250</v>
      </c>
      <c r="G22" s="15"/>
      <c r="H22" s="15"/>
      <c r="I22" s="15"/>
      <c r="J22" s="15"/>
      <c r="K22" s="15"/>
      <c r="L22" s="15"/>
    </row>
    <row r="23" customFormat="false" ht="19.5" hidden="false" customHeight="true" outlineLevel="0" collapsed="false">
      <c r="A23" s="31" t="s">
        <v>149</v>
      </c>
      <c r="B23" s="31" t="s">
        <v>149</v>
      </c>
      <c r="C23" s="31" t="s">
        <v>149</v>
      </c>
      <c r="D23" s="16" t="s">
        <v>150</v>
      </c>
      <c r="E23" s="15" t="n">
        <v>967619.25</v>
      </c>
      <c r="F23" s="15" t="n">
        <v>967619.25</v>
      </c>
      <c r="G23" s="15"/>
      <c r="H23" s="15"/>
      <c r="I23" s="15"/>
      <c r="J23" s="15"/>
      <c r="K23" s="15"/>
      <c r="L23" s="15"/>
    </row>
    <row r="24" customFormat="false" ht="19.5" hidden="false" customHeight="true" outlineLevel="0" collapsed="false">
      <c r="A24" s="31" t="s">
        <v>151</v>
      </c>
      <c r="B24" s="31" t="s">
        <v>151</v>
      </c>
      <c r="C24" s="31" t="s">
        <v>151</v>
      </c>
      <c r="D24" s="16" t="s">
        <v>152</v>
      </c>
      <c r="E24" s="15" t="n">
        <v>1584977.92</v>
      </c>
      <c r="F24" s="15" t="n">
        <v>1584977.92</v>
      </c>
      <c r="G24" s="15"/>
      <c r="H24" s="15"/>
      <c r="I24" s="15"/>
      <c r="J24" s="15"/>
      <c r="K24" s="15"/>
      <c r="L24" s="15"/>
    </row>
    <row r="25" customFormat="false" ht="19.5" hidden="false" customHeight="true" outlineLevel="0" collapsed="false">
      <c r="A25" s="31" t="s">
        <v>153</v>
      </c>
      <c r="B25" s="31" t="s">
        <v>153</v>
      </c>
      <c r="C25" s="31" t="s">
        <v>153</v>
      </c>
      <c r="D25" s="16" t="s">
        <v>154</v>
      </c>
      <c r="E25" s="15" t="n">
        <v>213472.99</v>
      </c>
      <c r="F25" s="15" t="n">
        <v>213472.99</v>
      </c>
      <c r="G25" s="15"/>
      <c r="H25" s="15"/>
      <c r="I25" s="15"/>
      <c r="J25" s="15"/>
      <c r="K25" s="15"/>
      <c r="L25" s="15"/>
    </row>
    <row r="26" customFormat="false" ht="19.5" hidden="false" customHeight="true" outlineLevel="0" collapsed="false">
      <c r="A26" s="31" t="s">
        <v>155</v>
      </c>
      <c r="B26" s="31" t="s">
        <v>155</v>
      </c>
      <c r="C26" s="31" t="s">
        <v>155</v>
      </c>
      <c r="D26" s="16" t="s">
        <v>156</v>
      </c>
      <c r="E26" s="15" t="n">
        <v>1424111.04</v>
      </c>
      <c r="F26" s="15" t="n">
        <v>1424111.04</v>
      </c>
      <c r="G26" s="15"/>
      <c r="H26" s="15"/>
      <c r="I26" s="15"/>
      <c r="J26" s="15"/>
      <c r="K26" s="15"/>
      <c r="L26" s="15"/>
    </row>
    <row r="27" customFormat="false" ht="19.5" hidden="false" customHeight="true" outlineLevel="0" collapsed="false">
      <c r="A27" s="31" t="s">
        <v>157</v>
      </c>
      <c r="B27" s="31" t="s">
        <v>157</v>
      </c>
      <c r="C27" s="31" t="s">
        <v>157</v>
      </c>
      <c r="D27" s="16" t="s">
        <v>158</v>
      </c>
      <c r="E27" s="15" t="n">
        <v>1424111.04</v>
      </c>
      <c r="F27" s="15" t="n">
        <v>1424111.04</v>
      </c>
      <c r="G27" s="15"/>
      <c r="H27" s="15"/>
      <c r="I27" s="15"/>
      <c r="J27" s="15"/>
      <c r="K27" s="15"/>
      <c r="L27" s="15"/>
    </row>
    <row r="28" customFormat="false" ht="19.5" hidden="false" customHeight="true" outlineLevel="0" collapsed="false">
      <c r="A28" s="31" t="s">
        <v>159</v>
      </c>
      <c r="B28" s="31" t="s">
        <v>159</v>
      </c>
      <c r="C28" s="31" t="s">
        <v>159</v>
      </c>
      <c r="D28" s="16" t="s">
        <v>160</v>
      </c>
      <c r="E28" s="15" t="n">
        <v>104616.39</v>
      </c>
      <c r="F28" s="15" t="n">
        <v>104616.39</v>
      </c>
      <c r="G28" s="15"/>
      <c r="H28" s="15"/>
      <c r="I28" s="15"/>
      <c r="J28" s="15"/>
      <c r="K28" s="15"/>
      <c r="L28" s="15"/>
    </row>
    <row r="29" customFormat="false" ht="19.5" hidden="false" customHeight="true" outlineLevel="0" collapsed="false">
      <c r="A29" s="31" t="s">
        <v>161</v>
      </c>
      <c r="B29" s="31" t="s">
        <v>161</v>
      </c>
      <c r="C29" s="31" t="s">
        <v>161</v>
      </c>
      <c r="D29" s="16" t="s">
        <v>162</v>
      </c>
      <c r="E29" s="15" t="n">
        <v>688678.19</v>
      </c>
      <c r="F29" s="15" t="n">
        <v>688678.19</v>
      </c>
      <c r="G29" s="15"/>
      <c r="H29" s="15"/>
      <c r="I29" s="15"/>
      <c r="J29" s="15"/>
      <c r="K29" s="15"/>
      <c r="L29" s="15"/>
    </row>
    <row r="30" customFormat="false" ht="19.5" hidden="false" customHeight="true" outlineLevel="0" collapsed="false">
      <c r="A30" s="31" t="s">
        <v>163</v>
      </c>
      <c r="B30" s="31" t="s">
        <v>163</v>
      </c>
      <c r="C30" s="31" t="s">
        <v>163</v>
      </c>
      <c r="D30" s="16" t="s">
        <v>164</v>
      </c>
      <c r="E30" s="15" t="n">
        <v>630816.46</v>
      </c>
      <c r="F30" s="15" t="n">
        <v>630816.46</v>
      </c>
      <c r="G30" s="15"/>
      <c r="H30" s="15"/>
      <c r="I30" s="15"/>
      <c r="J30" s="15"/>
      <c r="K30" s="15"/>
      <c r="L30" s="15"/>
    </row>
    <row r="31" customFormat="false" ht="19.5" hidden="false" customHeight="true" outlineLevel="0" collapsed="false">
      <c r="A31" s="31" t="s">
        <v>165</v>
      </c>
      <c r="B31" s="31" t="s">
        <v>165</v>
      </c>
      <c r="C31" s="31" t="s">
        <v>165</v>
      </c>
      <c r="D31" s="16" t="s">
        <v>166</v>
      </c>
      <c r="E31" s="15" t="n">
        <v>1733765</v>
      </c>
      <c r="F31" s="15" t="n">
        <v>1733765</v>
      </c>
      <c r="G31" s="15"/>
      <c r="H31" s="15"/>
      <c r="I31" s="15"/>
      <c r="J31" s="15"/>
      <c r="K31" s="15"/>
      <c r="L31" s="15"/>
    </row>
    <row r="32" customFormat="false" ht="19.5" hidden="false" customHeight="true" outlineLevel="0" collapsed="false">
      <c r="A32" s="31" t="s">
        <v>167</v>
      </c>
      <c r="B32" s="31" t="s">
        <v>167</v>
      </c>
      <c r="C32" s="31" t="s">
        <v>167</v>
      </c>
      <c r="D32" s="16" t="s">
        <v>168</v>
      </c>
      <c r="E32" s="15" t="n">
        <v>1733765</v>
      </c>
      <c r="F32" s="15" t="n">
        <v>1733765</v>
      </c>
      <c r="G32" s="15"/>
      <c r="H32" s="15"/>
      <c r="I32" s="15"/>
      <c r="J32" s="15"/>
      <c r="K32" s="15"/>
      <c r="L32" s="15"/>
    </row>
    <row r="33" customFormat="false" ht="19.5" hidden="false" customHeight="true" outlineLevel="0" collapsed="false">
      <c r="A33" s="32" t="s">
        <v>169</v>
      </c>
      <c r="B33" s="32" t="s">
        <v>169</v>
      </c>
      <c r="C33" s="32" t="s">
        <v>169</v>
      </c>
      <c r="D33" s="22" t="s">
        <v>170</v>
      </c>
      <c r="E33" s="21" t="n">
        <v>1629614</v>
      </c>
      <c r="F33" s="21" t="n">
        <v>1629614</v>
      </c>
      <c r="G33" s="21"/>
      <c r="H33" s="21"/>
      <c r="I33" s="21"/>
      <c r="J33" s="21"/>
      <c r="K33" s="21"/>
      <c r="L33" s="21"/>
    </row>
    <row r="34" customFormat="false" ht="19.5" hidden="false" customHeight="true" outlineLevel="0" collapsed="false">
      <c r="A34" s="33" t="s">
        <v>171</v>
      </c>
      <c r="B34" s="33" t="s">
        <v>171</v>
      </c>
      <c r="C34" s="33" t="s">
        <v>171</v>
      </c>
      <c r="D34" s="34" t="s">
        <v>172</v>
      </c>
      <c r="E34" s="25" t="n">
        <v>104151</v>
      </c>
      <c r="F34" s="25" t="n">
        <v>104151</v>
      </c>
      <c r="G34" s="25"/>
      <c r="H34" s="25"/>
      <c r="I34" s="25"/>
      <c r="J34" s="25"/>
      <c r="K34" s="25"/>
      <c r="L34" s="25"/>
    </row>
    <row r="35" customFormat="false" ht="19.5" hidden="false" customHeight="true" outlineLevel="0" collapsed="false">
      <c r="A35" s="35" t="s">
        <v>173</v>
      </c>
      <c r="B35" s="35" t="s">
        <v>173</v>
      </c>
      <c r="C35" s="35" t="s">
        <v>173</v>
      </c>
      <c r="D35" s="35" t="s">
        <v>173</v>
      </c>
      <c r="E35" s="35" t="s">
        <v>173</v>
      </c>
      <c r="F35" s="35" t="s">
        <v>173</v>
      </c>
      <c r="G35" s="35" t="s">
        <v>173</v>
      </c>
      <c r="H35" s="35" t="s">
        <v>173</v>
      </c>
      <c r="I35" s="35" t="s">
        <v>173</v>
      </c>
      <c r="J35" s="35" t="s">
        <v>173</v>
      </c>
      <c r="K35" s="35" t="s">
        <v>173</v>
      </c>
      <c r="L35" s="35" t="s">
        <v>173</v>
      </c>
    </row>
    <row r="36" customFormat="false" ht="409.5" hidden="true" customHeight="true" outlineLevel="0" collapsed="false">
      <c r="A36" s="35"/>
      <c r="B36" s="35"/>
      <c r="C36" s="35"/>
      <c r="D36" s="35"/>
      <c r="E36" s="35"/>
      <c r="F36" s="35"/>
      <c r="G36" s="35"/>
      <c r="H36" s="35"/>
      <c r="I36" s="35"/>
      <c r="J36" s="35"/>
      <c r="K36" s="35"/>
      <c r="L36" s="35"/>
    </row>
  </sheetData>
  <mergeCells count="39">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8.28"/>
    <col collapsed="false" customWidth="true" hidden="false" outlineLevel="0" max="10" min="5" style="0" width="21.38"/>
  </cols>
  <sheetData>
    <row r="1" customFormat="false" ht="37" hidden="false" customHeight="true" outlineLevel="0" collapsed="false">
      <c r="A1" s="1" t="s">
        <v>174</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8" hidden="false" customHeight="true" outlineLevel="0" collapsed="false">
      <c r="A5" s="3"/>
      <c r="B5" s="3"/>
      <c r="C5" s="3"/>
      <c r="D5" s="3"/>
      <c r="E5" s="3"/>
      <c r="F5" s="3"/>
      <c r="G5" s="3"/>
      <c r="H5" s="3"/>
      <c r="I5" s="3"/>
      <c r="J5" s="4" t="s">
        <v>175</v>
      </c>
    </row>
    <row r="6" customFormat="false" ht="22" hidden="false" customHeight="true" outlineLevel="0" collapsed="false">
      <c r="A6" s="5" t="s">
        <v>2</v>
      </c>
      <c r="B6" s="6"/>
      <c r="C6" s="6"/>
      <c r="D6" s="6"/>
      <c r="E6" s="7"/>
      <c r="F6" s="6"/>
      <c r="G6" s="6"/>
      <c r="H6" s="6"/>
      <c r="I6" s="6"/>
      <c r="J6" s="8" t="s">
        <v>3</v>
      </c>
    </row>
    <row r="7" customFormat="false" ht="19.5" hidden="false" customHeight="true" outlineLevel="0" collapsed="false">
      <c r="A7" s="27" t="s">
        <v>6</v>
      </c>
      <c r="B7" s="27" t="s">
        <v>6</v>
      </c>
      <c r="C7" s="27" t="s">
        <v>6</v>
      </c>
      <c r="D7" s="27" t="s">
        <v>6</v>
      </c>
      <c r="E7" s="28" t="s">
        <v>99</v>
      </c>
      <c r="F7" s="28" t="s">
        <v>176</v>
      </c>
      <c r="G7" s="28" t="s">
        <v>177</v>
      </c>
      <c r="H7" s="28" t="s">
        <v>178</v>
      </c>
      <c r="I7" s="28" t="s">
        <v>179</v>
      </c>
      <c r="J7" s="28" t="s">
        <v>180</v>
      </c>
    </row>
    <row r="8" customFormat="false" ht="19.5" hidden="false" customHeight="true" outlineLevel="0" collapsed="false">
      <c r="A8" s="29" t="s">
        <v>123</v>
      </c>
      <c r="B8" s="29" t="s">
        <v>123</v>
      </c>
      <c r="C8" s="29" t="s">
        <v>123</v>
      </c>
      <c r="D8" s="10" t="s">
        <v>124</v>
      </c>
      <c r="E8" s="28" t="s">
        <v>99</v>
      </c>
      <c r="F8" s="28" t="s">
        <v>176</v>
      </c>
      <c r="G8" s="28" t="s">
        <v>177</v>
      </c>
      <c r="H8" s="28" t="s">
        <v>178</v>
      </c>
      <c r="I8" s="28" t="s">
        <v>179</v>
      </c>
      <c r="J8" s="28" t="s">
        <v>180</v>
      </c>
    </row>
    <row r="9" customFormat="false" ht="19.5" hidden="false" customHeight="true" outlineLevel="0" collapsed="false">
      <c r="A9" s="29" t="s">
        <v>123</v>
      </c>
      <c r="B9" s="29" t="s">
        <v>123</v>
      </c>
      <c r="C9" s="29" t="s">
        <v>123</v>
      </c>
      <c r="D9" s="10" t="s">
        <v>124</v>
      </c>
      <c r="E9" s="28" t="s">
        <v>99</v>
      </c>
      <c r="F9" s="28" t="s">
        <v>176</v>
      </c>
      <c r="G9" s="28" t="s">
        <v>177</v>
      </c>
      <c r="H9" s="28" t="s">
        <v>178</v>
      </c>
      <c r="I9" s="28" t="s">
        <v>179</v>
      </c>
      <c r="J9" s="28" t="s">
        <v>180</v>
      </c>
    </row>
    <row r="10" customFormat="false" ht="19.5" hidden="false" customHeight="true" outlineLevel="0" collapsed="false">
      <c r="A10" s="29" t="s">
        <v>123</v>
      </c>
      <c r="B10" s="29" t="s">
        <v>123</v>
      </c>
      <c r="C10" s="29" t="s">
        <v>123</v>
      </c>
      <c r="D10" s="10" t="s">
        <v>124</v>
      </c>
      <c r="E10" s="28" t="s">
        <v>99</v>
      </c>
      <c r="F10" s="28" t="s">
        <v>176</v>
      </c>
      <c r="G10" s="28" t="s">
        <v>177</v>
      </c>
      <c r="H10" s="28" t="s">
        <v>178</v>
      </c>
      <c r="I10" s="28" t="s">
        <v>179</v>
      </c>
      <c r="J10" s="28" t="s">
        <v>180</v>
      </c>
    </row>
    <row r="11" customFormat="false" ht="19.5" hidden="false" customHeight="true" outlineLevel="0" collapsed="false">
      <c r="A11" s="9" t="s">
        <v>127</v>
      </c>
      <c r="B11" s="10" t="s">
        <v>128</v>
      </c>
      <c r="C11" s="10" t="s">
        <v>129</v>
      </c>
      <c r="D11" s="13" t="s">
        <v>10</v>
      </c>
      <c r="E11" s="30" t="s">
        <v>11</v>
      </c>
      <c r="F11" s="30" t="s">
        <v>12</v>
      </c>
      <c r="G11" s="30" t="s">
        <v>20</v>
      </c>
      <c r="H11" s="30" t="s">
        <v>24</v>
      </c>
      <c r="I11" s="30" t="s">
        <v>28</v>
      </c>
      <c r="J11" s="30" t="s">
        <v>32</v>
      </c>
    </row>
    <row r="12" customFormat="false" ht="19.5" hidden="false" customHeight="true" outlineLevel="0" collapsed="false">
      <c r="A12" s="9" t="s">
        <v>127</v>
      </c>
      <c r="B12" s="10" t="s">
        <v>128</v>
      </c>
      <c r="C12" s="10" t="s">
        <v>129</v>
      </c>
      <c r="D12" s="10" t="s">
        <v>130</v>
      </c>
      <c r="E12" s="15" t="n">
        <v>24242202.34</v>
      </c>
      <c r="F12" s="15" t="n">
        <v>22963409.62</v>
      </c>
      <c r="G12" s="15" t="n">
        <v>1278792.72</v>
      </c>
      <c r="H12" s="15"/>
      <c r="I12" s="15"/>
      <c r="J12" s="15"/>
    </row>
    <row r="13" customFormat="false" ht="19.5" hidden="false" customHeight="true" outlineLevel="0" collapsed="false">
      <c r="A13" s="31" t="s">
        <v>131</v>
      </c>
      <c r="B13" s="31" t="s">
        <v>131</v>
      </c>
      <c r="C13" s="31" t="s">
        <v>131</v>
      </c>
      <c r="D13" s="16" t="s">
        <v>132</v>
      </c>
      <c r="E13" s="15" t="n">
        <v>17762006.14</v>
      </c>
      <c r="F13" s="15" t="n">
        <v>16483213.42</v>
      </c>
      <c r="G13" s="15" t="n">
        <v>1278792.72</v>
      </c>
      <c r="H13" s="15"/>
      <c r="I13" s="15"/>
      <c r="J13" s="15"/>
    </row>
    <row r="14" customFormat="false" ht="19.5" hidden="false" customHeight="true" outlineLevel="0" collapsed="false">
      <c r="A14" s="31" t="s">
        <v>133</v>
      </c>
      <c r="B14" s="31" t="s">
        <v>133</v>
      </c>
      <c r="C14" s="31" t="s">
        <v>133</v>
      </c>
      <c r="D14" s="16" t="s">
        <v>134</v>
      </c>
      <c r="E14" s="15" t="n">
        <v>17762006.14</v>
      </c>
      <c r="F14" s="15" t="n">
        <v>16483213.42</v>
      </c>
      <c r="G14" s="15" t="n">
        <v>1278792.72</v>
      </c>
      <c r="H14" s="15"/>
      <c r="I14" s="15"/>
      <c r="J14" s="15"/>
    </row>
    <row r="15" customFormat="false" ht="19.5" hidden="false" customHeight="true" outlineLevel="0" collapsed="false">
      <c r="A15" s="31" t="s">
        <v>135</v>
      </c>
      <c r="B15" s="31" t="s">
        <v>135</v>
      </c>
      <c r="C15" s="31" t="s">
        <v>135</v>
      </c>
      <c r="D15" s="16" t="s">
        <v>136</v>
      </c>
      <c r="E15" s="15" t="n">
        <v>2002553.03</v>
      </c>
      <c r="F15" s="15" t="n">
        <v>2002518.55</v>
      </c>
      <c r="G15" s="15" t="n">
        <v>34.48</v>
      </c>
      <c r="H15" s="15"/>
      <c r="I15" s="15"/>
      <c r="J15" s="15"/>
    </row>
    <row r="16" customFormat="false" ht="19.5" hidden="false" customHeight="true" outlineLevel="0" collapsed="false">
      <c r="A16" s="31" t="s">
        <v>137</v>
      </c>
      <c r="B16" s="31" t="s">
        <v>137</v>
      </c>
      <c r="C16" s="31" t="s">
        <v>137</v>
      </c>
      <c r="D16" s="16" t="s">
        <v>138</v>
      </c>
      <c r="E16" s="15" t="n">
        <v>299696.64</v>
      </c>
      <c r="F16" s="15" t="n">
        <v>205361.28</v>
      </c>
      <c r="G16" s="15" t="n">
        <v>94335.36</v>
      </c>
      <c r="H16" s="15"/>
      <c r="I16" s="15"/>
      <c r="J16" s="15"/>
    </row>
    <row r="17" customFormat="false" ht="19.5" hidden="false" customHeight="true" outlineLevel="0" collapsed="false">
      <c r="A17" s="31" t="s">
        <v>139</v>
      </c>
      <c r="B17" s="31" t="s">
        <v>139</v>
      </c>
      <c r="C17" s="31" t="s">
        <v>139</v>
      </c>
      <c r="D17" s="16" t="s">
        <v>140</v>
      </c>
      <c r="E17" s="15" t="n">
        <v>14421083.7</v>
      </c>
      <c r="F17" s="15" t="n">
        <v>14275333.59</v>
      </c>
      <c r="G17" s="15" t="n">
        <v>145750.11</v>
      </c>
      <c r="H17" s="15"/>
      <c r="I17" s="15"/>
      <c r="J17" s="15"/>
    </row>
    <row r="18" customFormat="false" ht="19.5" hidden="false" customHeight="true" outlineLevel="0" collapsed="false">
      <c r="A18" s="31" t="s">
        <v>141</v>
      </c>
      <c r="B18" s="31" t="s">
        <v>141</v>
      </c>
      <c r="C18" s="31" t="s">
        <v>141</v>
      </c>
      <c r="D18" s="16" t="s">
        <v>142</v>
      </c>
      <c r="E18" s="15" t="n">
        <v>1038672.77</v>
      </c>
      <c r="F18" s="15"/>
      <c r="G18" s="15" t="n">
        <v>1038672.77</v>
      </c>
      <c r="H18" s="15"/>
      <c r="I18" s="15"/>
      <c r="J18" s="15"/>
    </row>
    <row r="19" customFormat="false" ht="19.5" hidden="false" customHeight="true" outlineLevel="0" collapsed="false">
      <c r="A19" s="31" t="s">
        <v>143</v>
      </c>
      <c r="B19" s="31" t="s">
        <v>143</v>
      </c>
      <c r="C19" s="31" t="s">
        <v>143</v>
      </c>
      <c r="D19" s="16" t="s">
        <v>144</v>
      </c>
      <c r="E19" s="15" t="n">
        <v>3322320.16</v>
      </c>
      <c r="F19" s="15" t="n">
        <v>3322320.16</v>
      </c>
      <c r="G19" s="15"/>
      <c r="H19" s="15"/>
      <c r="I19" s="15"/>
      <c r="J19" s="15"/>
    </row>
    <row r="20" customFormat="false" ht="19.5" hidden="false" customHeight="true" outlineLevel="0" collapsed="false">
      <c r="A20" s="31" t="s">
        <v>145</v>
      </c>
      <c r="B20" s="31" t="s">
        <v>145</v>
      </c>
      <c r="C20" s="31" t="s">
        <v>145</v>
      </c>
      <c r="D20" s="16" t="s">
        <v>146</v>
      </c>
      <c r="E20" s="15" t="n">
        <v>3322320.16</v>
      </c>
      <c r="F20" s="15" t="n">
        <v>3322320.16</v>
      </c>
      <c r="G20" s="15"/>
      <c r="H20" s="15"/>
      <c r="I20" s="15"/>
      <c r="J20" s="15"/>
    </row>
    <row r="21" customFormat="false" ht="19.5" hidden="false" customHeight="true" outlineLevel="0" collapsed="false">
      <c r="A21" s="31" t="s">
        <v>147</v>
      </c>
      <c r="B21" s="31" t="s">
        <v>147</v>
      </c>
      <c r="C21" s="31" t="s">
        <v>147</v>
      </c>
      <c r="D21" s="16" t="s">
        <v>148</v>
      </c>
      <c r="E21" s="15" t="n">
        <v>556250</v>
      </c>
      <c r="F21" s="15" t="n">
        <v>556250</v>
      </c>
      <c r="G21" s="15"/>
      <c r="H21" s="15"/>
      <c r="I21" s="15"/>
      <c r="J21" s="15"/>
    </row>
    <row r="22" customFormat="false" ht="19.5" hidden="false" customHeight="true" outlineLevel="0" collapsed="false">
      <c r="A22" s="31" t="s">
        <v>149</v>
      </c>
      <c r="B22" s="31" t="s">
        <v>149</v>
      </c>
      <c r="C22" s="31" t="s">
        <v>149</v>
      </c>
      <c r="D22" s="16" t="s">
        <v>150</v>
      </c>
      <c r="E22" s="15" t="n">
        <v>967619.25</v>
      </c>
      <c r="F22" s="15" t="n">
        <v>967619.25</v>
      </c>
      <c r="G22" s="15"/>
      <c r="H22" s="15"/>
      <c r="I22" s="15"/>
      <c r="J22" s="15"/>
    </row>
    <row r="23" customFormat="false" ht="19.5" hidden="false" customHeight="true" outlineLevel="0" collapsed="false">
      <c r="A23" s="31" t="s">
        <v>151</v>
      </c>
      <c r="B23" s="31" t="s">
        <v>151</v>
      </c>
      <c r="C23" s="31" t="s">
        <v>151</v>
      </c>
      <c r="D23" s="16" t="s">
        <v>152</v>
      </c>
      <c r="E23" s="15" t="n">
        <v>1584977.92</v>
      </c>
      <c r="F23" s="15" t="n">
        <v>1584977.92</v>
      </c>
      <c r="G23" s="15"/>
      <c r="H23" s="15"/>
      <c r="I23" s="15"/>
      <c r="J23" s="15"/>
    </row>
    <row r="24" customFormat="false" ht="19.5" hidden="false" customHeight="true" outlineLevel="0" collapsed="false">
      <c r="A24" s="31" t="s">
        <v>153</v>
      </c>
      <c r="B24" s="31" t="s">
        <v>153</v>
      </c>
      <c r="C24" s="31" t="s">
        <v>153</v>
      </c>
      <c r="D24" s="16" t="s">
        <v>154</v>
      </c>
      <c r="E24" s="15" t="n">
        <v>213472.99</v>
      </c>
      <c r="F24" s="15" t="n">
        <v>213472.99</v>
      </c>
      <c r="G24" s="15"/>
      <c r="H24" s="15"/>
      <c r="I24" s="15"/>
      <c r="J24" s="15"/>
    </row>
    <row r="25" customFormat="false" ht="19.5" hidden="false" customHeight="true" outlineLevel="0" collapsed="false">
      <c r="A25" s="31" t="s">
        <v>155</v>
      </c>
      <c r="B25" s="31" t="s">
        <v>155</v>
      </c>
      <c r="C25" s="31" t="s">
        <v>155</v>
      </c>
      <c r="D25" s="16" t="s">
        <v>156</v>
      </c>
      <c r="E25" s="15" t="n">
        <v>1424111.04</v>
      </c>
      <c r="F25" s="15" t="n">
        <v>1424111.04</v>
      </c>
      <c r="G25" s="15"/>
      <c r="H25" s="15"/>
      <c r="I25" s="15"/>
      <c r="J25" s="15"/>
    </row>
    <row r="26" customFormat="false" ht="19.5" hidden="false" customHeight="true" outlineLevel="0" collapsed="false">
      <c r="A26" s="31" t="s">
        <v>157</v>
      </c>
      <c r="B26" s="31" t="s">
        <v>157</v>
      </c>
      <c r="C26" s="31" t="s">
        <v>157</v>
      </c>
      <c r="D26" s="16" t="s">
        <v>158</v>
      </c>
      <c r="E26" s="15" t="n">
        <v>1424111.04</v>
      </c>
      <c r="F26" s="15" t="n">
        <v>1424111.04</v>
      </c>
      <c r="G26" s="15"/>
      <c r="H26" s="15"/>
      <c r="I26" s="15"/>
      <c r="J26" s="15"/>
    </row>
    <row r="27" customFormat="false" ht="19.5" hidden="false" customHeight="true" outlineLevel="0" collapsed="false">
      <c r="A27" s="31" t="s">
        <v>159</v>
      </c>
      <c r="B27" s="31" t="s">
        <v>159</v>
      </c>
      <c r="C27" s="31" t="s">
        <v>159</v>
      </c>
      <c r="D27" s="16" t="s">
        <v>160</v>
      </c>
      <c r="E27" s="15" t="n">
        <v>104616.39</v>
      </c>
      <c r="F27" s="15" t="n">
        <v>104616.39</v>
      </c>
      <c r="G27" s="15"/>
      <c r="H27" s="15"/>
      <c r="I27" s="15"/>
      <c r="J27" s="15"/>
    </row>
    <row r="28" customFormat="false" ht="19.5" hidden="false" customHeight="true" outlineLevel="0" collapsed="false">
      <c r="A28" s="31" t="s">
        <v>161</v>
      </c>
      <c r="B28" s="31" t="s">
        <v>161</v>
      </c>
      <c r="C28" s="31" t="s">
        <v>161</v>
      </c>
      <c r="D28" s="16" t="s">
        <v>162</v>
      </c>
      <c r="E28" s="15" t="n">
        <v>688678.19</v>
      </c>
      <c r="F28" s="15" t="n">
        <v>688678.19</v>
      </c>
      <c r="G28" s="15"/>
      <c r="H28" s="15"/>
      <c r="I28" s="15"/>
      <c r="J28" s="15"/>
    </row>
    <row r="29" customFormat="false" ht="19.5" hidden="false" customHeight="true" outlineLevel="0" collapsed="false">
      <c r="A29" s="31" t="s">
        <v>163</v>
      </c>
      <c r="B29" s="31" t="s">
        <v>163</v>
      </c>
      <c r="C29" s="31" t="s">
        <v>163</v>
      </c>
      <c r="D29" s="16" t="s">
        <v>164</v>
      </c>
      <c r="E29" s="15" t="n">
        <v>630816.46</v>
      </c>
      <c r="F29" s="15" t="n">
        <v>630816.46</v>
      </c>
      <c r="G29" s="15"/>
      <c r="H29" s="15"/>
      <c r="I29" s="15"/>
      <c r="J29" s="15"/>
    </row>
    <row r="30" customFormat="false" ht="19.5" hidden="false" customHeight="true" outlineLevel="0" collapsed="false">
      <c r="A30" s="31" t="s">
        <v>165</v>
      </c>
      <c r="B30" s="31" t="s">
        <v>165</v>
      </c>
      <c r="C30" s="31" t="s">
        <v>165</v>
      </c>
      <c r="D30" s="16" t="s">
        <v>166</v>
      </c>
      <c r="E30" s="15" t="n">
        <v>1733765</v>
      </c>
      <c r="F30" s="15" t="n">
        <v>1733765</v>
      </c>
      <c r="G30" s="15"/>
      <c r="H30" s="15"/>
      <c r="I30" s="15"/>
      <c r="J30" s="15"/>
    </row>
    <row r="31" customFormat="false" ht="19.5" hidden="false" customHeight="true" outlineLevel="0" collapsed="false">
      <c r="A31" s="31" t="s">
        <v>167</v>
      </c>
      <c r="B31" s="31" t="s">
        <v>167</v>
      </c>
      <c r="C31" s="31" t="s">
        <v>167</v>
      </c>
      <c r="D31" s="16" t="s">
        <v>168</v>
      </c>
      <c r="E31" s="15" t="n">
        <v>1733765</v>
      </c>
      <c r="F31" s="15" t="n">
        <v>1733765</v>
      </c>
      <c r="G31" s="15"/>
      <c r="H31" s="15"/>
      <c r="I31" s="15"/>
      <c r="J31" s="15"/>
    </row>
    <row r="32" customFormat="false" ht="19.5" hidden="false" customHeight="true" outlineLevel="0" collapsed="false">
      <c r="A32" s="32" t="s">
        <v>169</v>
      </c>
      <c r="B32" s="32" t="s">
        <v>169</v>
      </c>
      <c r="C32" s="32" t="s">
        <v>169</v>
      </c>
      <c r="D32" s="22" t="s">
        <v>170</v>
      </c>
      <c r="E32" s="21" t="n">
        <v>1629614</v>
      </c>
      <c r="F32" s="21" t="n">
        <v>1629614</v>
      </c>
      <c r="G32" s="21"/>
      <c r="H32" s="21"/>
      <c r="I32" s="21"/>
      <c r="J32" s="21"/>
    </row>
    <row r="33" customFormat="false" ht="19.5" hidden="false" customHeight="true" outlineLevel="0" collapsed="false">
      <c r="A33" s="33" t="s">
        <v>171</v>
      </c>
      <c r="B33" s="33" t="s">
        <v>171</v>
      </c>
      <c r="C33" s="33" t="s">
        <v>171</v>
      </c>
      <c r="D33" s="34" t="s">
        <v>172</v>
      </c>
      <c r="E33" s="25" t="n">
        <v>104151</v>
      </c>
      <c r="F33" s="25" t="n">
        <v>104151</v>
      </c>
      <c r="G33" s="25"/>
      <c r="H33" s="25"/>
      <c r="I33" s="25"/>
      <c r="J33" s="25"/>
    </row>
    <row r="34" customFormat="false" ht="19.5" hidden="false" customHeight="true" outlineLevel="0" collapsed="false">
      <c r="A34" s="35" t="s">
        <v>181</v>
      </c>
      <c r="B34" s="35" t="s">
        <v>181</v>
      </c>
      <c r="C34" s="35" t="s">
        <v>181</v>
      </c>
      <c r="D34" s="35" t="s">
        <v>181</v>
      </c>
      <c r="E34" s="35" t="s">
        <v>181</v>
      </c>
      <c r="F34" s="35" t="s">
        <v>181</v>
      </c>
      <c r="G34" s="35" t="s">
        <v>181</v>
      </c>
      <c r="H34" s="35" t="s">
        <v>181</v>
      </c>
      <c r="I34" s="35" t="s">
        <v>181</v>
      </c>
      <c r="J34" s="35" t="s">
        <v>181</v>
      </c>
    </row>
    <row r="35" customFormat="false" ht="409.5" hidden="true" customHeight="true" outlineLevel="0" collapsed="false">
      <c r="A35" s="35"/>
      <c r="B35" s="35"/>
      <c r="C35" s="35"/>
      <c r="D35" s="35"/>
      <c r="E35" s="35"/>
      <c r="F35" s="35"/>
      <c r="G35" s="35"/>
      <c r="H35" s="35"/>
      <c r="I35" s="35"/>
      <c r="J35" s="35"/>
    </row>
  </sheetData>
  <mergeCells count="36">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6" min="6" style="0" width="21.38"/>
    <col collapsed="false" customWidth="true" hidden="false" outlineLevel="0" max="7" min="7" style="0" width="24.47"/>
    <col collapsed="false" customWidth="true" hidden="false" outlineLevel="0" max="9" min="8" style="0" width="21.38"/>
  </cols>
  <sheetData>
    <row r="1" customFormat="false" ht="41" hidden="false" customHeight="true" outlineLevel="0" collapsed="false">
      <c r="A1" s="1" t="s">
        <v>18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21" hidden="false" customHeight="true" outlineLevel="0" collapsed="false">
      <c r="A9" s="3"/>
      <c r="B9" s="3"/>
      <c r="C9" s="3"/>
      <c r="D9" s="3"/>
      <c r="E9" s="3"/>
      <c r="F9" s="3"/>
      <c r="G9" s="3"/>
      <c r="H9" s="3"/>
      <c r="I9" s="4" t="s">
        <v>183</v>
      </c>
    </row>
    <row r="10" customFormat="false" ht="22" hidden="false" customHeight="true" outlineLevel="0" collapsed="false">
      <c r="A10" s="5" t="s">
        <v>2</v>
      </c>
      <c r="B10" s="6"/>
      <c r="C10" s="6"/>
      <c r="D10" s="6"/>
      <c r="E10" s="7"/>
      <c r="F10" s="6"/>
      <c r="G10" s="6"/>
      <c r="H10" s="6"/>
      <c r="I10" s="8" t="s">
        <v>3</v>
      </c>
    </row>
    <row r="11" customFormat="false" ht="19.5" hidden="false" customHeight="true" outlineLevel="0" collapsed="false">
      <c r="A11" s="27" t="s">
        <v>184</v>
      </c>
      <c r="B11" s="27" t="s">
        <v>184</v>
      </c>
      <c r="C11" s="27" t="s">
        <v>184</v>
      </c>
      <c r="D11" s="36" t="s">
        <v>185</v>
      </c>
      <c r="E11" s="36" t="s">
        <v>185</v>
      </c>
      <c r="F11" s="36" t="s">
        <v>185</v>
      </c>
      <c r="G11" s="36" t="s">
        <v>185</v>
      </c>
      <c r="H11" s="36" t="s">
        <v>185</v>
      </c>
      <c r="I11" s="36" t="s">
        <v>185</v>
      </c>
    </row>
    <row r="12" customFormat="false" ht="19.5" hidden="false" customHeight="true" outlineLevel="0" collapsed="false">
      <c r="A12" s="29" t="s">
        <v>186</v>
      </c>
      <c r="B12" s="28" t="s">
        <v>7</v>
      </c>
      <c r="C12" s="28" t="s">
        <v>187</v>
      </c>
      <c r="D12" s="28" t="s">
        <v>188</v>
      </c>
      <c r="E12" s="28" t="s">
        <v>7</v>
      </c>
      <c r="F12" s="36" t="s">
        <v>130</v>
      </c>
      <c r="G12" s="28" t="s">
        <v>189</v>
      </c>
      <c r="H12" s="28" t="s">
        <v>190</v>
      </c>
      <c r="I12" s="28" t="s">
        <v>191</v>
      </c>
    </row>
    <row r="13" customFormat="false" ht="19.5" hidden="false" customHeight="true" outlineLevel="0" collapsed="false">
      <c r="A13" s="29" t="s">
        <v>186</v>
      </c>
      <c r="B13" s="28" t="s">
        <v>7</v>
      </c>
      <c r="C13" s="28" t="s">
        <v>187</v>
      </c>
      <c r="D13" s="28" t="s">
        <v>188</v>
      </c>
      <c r="E13" s="28" t="s">
        <v>7</v>
      </c>
      <c r="F13" s="36" t="s">
        <v>130</v>
      </c>
      <c r="G13" s="28" t="s">
        <v>189</v>
      </c>
      <c r="H13" s="28" t="s">
        <v>190</v>
      </c>
      <c r="I13" s="28" t="s">
        <v>191</v>
      </c>
    </row>
    <row r="14" customFormat="false" ht="19.5" hidden="false" customHeight="true" outlineLevel="0" collapsed="false">
      <c r="A14" s="27" t="s">
        <v>192</v>
      </c>
      <c r="B14" s="37"/>
      <c r="C14" s="37" t="s">
        <v>11</v>
      </c>
      <c r="D14" s="36" t="s">
        <v>192</v>
      </c>
      <c r="E14" s="37"/>
      <c r="F14" s="37" t="s">
        <v>12</v>
      </c>
      <c r="G14" s="37" t="s">
        <v>20</v>
      </c>
      <c r="H14" s="37" t="s">
        <v>24</v>
      </c>
      <c r="I14" s="37" t="s">
        <v>28</v>
      </c>
    </row>
    <row r="15" customFormat="false" ht="19.5" hidden="false" customHeight="true" outlineLevel="0" collapsed="false">
      <c r="A15" s="17" t="s">
        <v>193</v>
      </c>
      <c r="B15" s="37" t="s">
        <v>11</v>
      </c>
      <c r="C15" s="15" t="n">
        <v>24197109.5</v>
      </c>
      <c r="D15" s="16" t="s">
        <v>14</v>
      </c>
      <c r="E15" s="37" t="s">
        <v>22</v>
      </c>
      <c r="F15" s="15"/>
      <c r="G15" s="15"/>
      <c r="H15" s="15"/>
      <c r="I15" s="15"/>
    </row>
    <row r="16" customFormat="false" ht="19.5" hidden="false" customHeight="true" outlineLevel="0" collapsed="false">
      <c r="A16" s="17" t="s">
        <v>194</v>
      </c>
      <c r="B16" s="37" t="s">
        <v>12</v>
      </c>
      <c r="C16" s="15"/>
      <c r="D16" s="16" t="s">
        <v>17</v>
      </c>
      <c r="E16" s="37" t="s">
        <v>26</v>
      </c>
      <c r="F16" s="15"/>
      <c r="G16" s="15"/>
      <c r="H16" s="15"/>
      <c r="I16" s="15"/>
    </row>
    <row r="17" customFormat="false" ht="19.5" hidden="false" customHeight="true" outlineLevel="0" collapsed="false">
      <c r="A17" s="17" t="s">
        <v>195</v>
      </c>
      <c r="B17" s="37" t="s">
        <v>20</v>
      </c>
      <c r="C17" s="15"/>
      <c r="D17" s="16" t="s">
        <v>21</v>
      </c>
      <c r="E17" s="37" t="s">
        <v>30</v>
      </c>
      <c r="F17" s="15"/>
      <c r="G17" s="15"/>
      <c r="H17" s="15"/>
      <c r="I17" s="15"/>
    </row>
    <row r="18" customFormat="false" ht="19.5" hidden="false" customHeight="true" outlineLevel="0" collapsed="false">
      <c r="A18" s="17"/>
      <c r="B18" s="37" t="s">
        <v>24</v>
      </c>
      <c r="C18" s="18"/>
      <c r="D18" s="16" t="s">
        <v>25</v>
      </c>
      <c r="E18" s="37" t="s">
        <v>34</v>
      </c>
      <c r="F18" s="15"/>
      <c r="G18" s="15"/>
      <c r="H18" s="15"/>
      <c r="I18" s="15"/>
    </row>
    <row r="19" customFormat="false" ht="19.5" hidden="false" customHeight="true" outlineLevel="0" collapsed="false">
      <c r="A19" s="17"/>
      <c r="B19" s="37" t="s">
        <v>28</v>
      </c>
      <c r="C19" s="18"/>
      <c r="D19" s="16" t="s">
        <v>29</v>
      </c>
      <c r="E19" s="37" t="s">
        <v>38</v>
      </c>
      <c r="F19" s="15"/>
      <c r="G19" s="15"/>
      <c r="H19" s="15"/>
      <c r="I19" s="15"/>
    </row>
    <row r="20" customFormat="false" ht="19.5" hidden="false" customHeight="true" outlineLevel="0" collapsed="false">
      <c r="A20" s="17"/>
      <c r="B20" s="37" t="s">
        <v>32</v>
      </c>
      <c r="C20" s="18"/>
      <c r="D20" s="16" t="s">
        <v>33</v>
      </c>
      <c r="E20" s="37" t="s">
        <v>42</v>
      </c>
      <c r="F20" s="15"/>
      <c r="G20" s="15"/>
      <c r="H20" s="15"/>
      <c r="I20" s="15"/>
    </row>
    <row r="21" customFormat="false" ht="19.5" hidden="false" customHeight="true" outlineLevel="0" collapsed="false">
      <c r="A21" s="17"/>
      <c r="B21" s="37" t="s">
        <v>36</v>
      </c>
      <c r="C21" s="18"/>
      <c r="D21" s="16" t="s">
        <v>37</v>
      </c>
      <c r="E21" s="37" t="s">
        <v>45</v>
      </c>
      <c r="F21" s="15" t="n">
        <v>17716913.3</v>
      </c>
      <c r="G21" s="15" t="n">
        <v>17716913.3</v>
      </c>
      <c r="H21" s="15"/>
      <c r="I21" s="15"/>
    </row>
    <row r="22" customFormat="false" ht="19.5" hidden="false" customHeight="true" outlineLevel="0" collapsed="false">
      <c r="A22" s="17"/>
      <c r="B22" s="37" t="s">
        <v>40</v>
      </c>
      <c r="C22" s="18"/>
      <c r="D22" s="16" t="s">
        <v>41</v>
      </c>
      <c r="E22" s="37" t="s">
        <v>48</v>
      </c>
      <c r="F22" s="15" t="n">
        <v>3322320.16</v>
      </c>
      <c r="G22" s="15" t="n">
        <v>3322320.16</v>
      </c>
      <c r="H22" s="15"/>
      <c r="I22" s="15"/>
    </row>
    <row r="23" customFormat="false" ht="19.5" hidden="false" customHeight="true" outlineLevel="0" collapsed="false">
      <c r="A23" s="17"/>
      <c r="B23" s="37" t="s">
        <v>43</v>
      </c>
      <c r="C23" s="18"/>
      <c r="D23" s="16" t="s">
        <v>44</v>
      </c>
      <c r="E23" s="37" t="s">
        <v>51</v>
      </c>
      <c r="F23" s="15" t="n">
        <v>1424111.04</v>
      </c>
      <c r="G23" s="15" t="n">
        <v>1424111.04</v>
      </c>
      <c r="H23" s="15"/>
      <c r="I23" s="15"/>
    </row>
    <row r="24" customFormat="false" ht="19.5" hidden="false" customHeight="true" outlineLevel="0" collapsed="false">
      <c r="A24" s="17"/>
      <c r="B24" s="37" t="s">
        <v>46</v>
      </c>
      <c r="C24" s="18"/>
      <c r="D24" s="16" t="s">
        <v>47</v>
      </c>
      <c r="E24" s="37" t="s">
        <v>54</v>
      </c>
      <c r="F24" s="15"/>
      <c r="G24" s="15"/>
      <c r="H24" s="15"/>
      <c r="I24" s="15"/>
    </row>
    <row r="25" customFormat="false" ht="19.5" hidden="false" customHeight="true" outlineLevel="0" collapsed="false">
      <c r="A25" s="17"/>
      <c r="B25" s="37" t="s">
        <v>49</v>
      </c>
      <c r="C25" s="18"/>
      <c r="D25" s="16" t="s">
        <v>50</v>
      </c>
      <c r="E25" s="37" t="s">
        <v>57</v>
      </c>
      <c r="F25" s="15"/>
      <c r="G25" s="15"/>
      <c r="H25" s="15"/>
      <c r="I25" s="15"/>
    </row>
    <row r="26" customFormat="false" ht="19.5" hidden="false" customHeight="true" outlineLevel="0" collapsed="false">
      <c r="A26" s="17"/>
      <c r="B26" s="37" t="s">
        <v>52</v>
      </c>
      <c r="C26" s="18"/>
      <c r="D26" s="16" t="s">
        <v>53</v>
      </c>
      <c r="E26" s="37" t="s">
        <v>60</v>
      </c>
      <c r="F26" s="15"/>
      <c r="G26" s="15"/>
      <c r="H26" s="15"/>
      <c r="I26" s="15"/>
    </row>
    <row r="27" customFormat="false" ht="19.5" hidden="false" customHeight="true" outlineLevel="0" collapsed="false">
      <c r="A27" s="17"/>
      <c r="B27" s="37" t="s">
        <v>55</v>
      </c>
      <c r="C27" s="18"/>
      <c r="D27" s="16" t="s">
        <v>56</v>
      </c>
      <c r="E27" s="37" t="s">
        <v>63</v>
      </c>
      <c r="F27" s="15"/>
      <c r="G27" s="15"/>
      <c r="H27" s="15"/>
      <c r="I27" s="15"/>
    </row>
    <row r="28" customFormat="false" ht="19.5" hidden="false" customHeight="true" outlineLevel="0" collapsed="false">
      <c r="A28" s="17"/>
      <c r="B28" s="37" t="s">
        <v>58</v>
      </c>
      <c r="C28" s="18"/>
      <c r="D28" s="16" t="s">
        <v>59</v>
      </c>
      <c r="E28" s="37" t="s">
        <v>66</v>
      </c>
      <c r="F28" s="15"/>
      <c r="G28" s="15"/>
      <c r="H28" s="15"/>
      <c r="I28" s="15"/>
    </row>
    <row r="29" customFormat="false" ht="19.5" hidden="false" customHeight="true" outlineLevel="0" collapsed="false">
      <c r="A29" s="17"/>
      <c r="B29" s="37" t="s">
        <v>61</v>
      </c>
      <c r="C29" s="18"/>
      <c r="D29" s="16" t="s">
        <v>62</v>
      </c>
      <c r="E29" s="37" t="s">
        <v>69</v>
      </c>
      <c r="F29" s="15"/>
      <c r="G29" s="15"/>
      <c r="H29" s="15"/>
      <c r="I29" s="15"/>
    </row>
    <row r="30" customFormat="false" ht="19.5" hidden="false" customHeight="true" outlineLevel="0" collapsed="false">
      <c r="A30" s="17"/>
      <c r="B30" s="37" t="s">
        <v>64</v>
      </c>
      <c r="C30" s="18"/>
      <c r="D30" s="16" t="s">
        <v>65</v>
      </c>
      <c r="E30" s="37" t="s">
        <v>72</v>
      </c>
      <c r="F30" s="15"/>
      <c r="G30" s="15"/>
      <c r="H30" s="15"/>
      <c r="I30" s="15"/>
    </row>
    <row r="31" customFormat="false" ht="19.5" hidden="false" customHeight="true" outlineLevel="0" collapsed="false">
      <c r="A31" s="17"/>
      <c r="B31" s="37" t="s">
        <v>67</v>
      </c>
      <c r="C31" s="18"/>
      <c r="D31" s="16" t="s">
        <v>68</v>
      </c>
      <c r="E31" s="37" t="s">
        <v>75</v>
      </c>
      <c r="F31" s="15"/>
      <c r="G31" s="15"/>
      <c r="H31" s="15"/>
      <c r="I31" s="15"/>
    </row>
    <row r="32" customFormat="false" ht="19.5" hidden="false" customHeight="true" outlineLevel="0" collapsed="false">
      <c r="A32" s="17"/>
      <c r="B32" s="37" t="s">
        <v>70</v>
      </c>
      <c r="C32" s="18"/>
      <c r="D32" s="16" t="s">
        <v>71</v>
      </c>
      <c r="E32" s="37" t="s">
        <v>78</v>
      </c>
      <c r="F32" s="15"/>
      <c r="G32" s="15"/>
      <c r="H32" s="15"/>
      <c r="I32" s="15"/>
    </row>
    <row r="33" customFormat="false" ht="19.5" hidden="false" customHeight="true" outlineLevel="0" collapsed="false">
      <c r="A33" s="17"/>
      <c r="B33" s="37" t="s">
        <v>73</v>
      </c>
      <c r="C33" s="18"/>
      <c r="D33" s="16" t="s">
        <v>74</v>
      </c>
      <c r="E33" s="37" t="s">
        <v>81</v>
      </c>
      <c r="F33" s="15" t="n">
        <v>1733765</v>
      </c>
      <c r="G33" s="15" t="n">
        <v>1733765</v>
      </c>
      <c r="H33" s="15"/>
      <c r="I33" s="15"/>
    </row>
    <row r="34" customFormat="false" ht="19.5" hidden="false" customHeight="true" outlineLevel="0" collapsed="false">
      <c r="A34" s="17"/>
      <c r="B34" s="37" t="s">
        <v>76</v>
      </c>
      <c r="C34" s="18"/>
      <c r="D34" s="16" t="s">
        <v>77</v>
      </c>
      <c r="E34" s="37" t="s">
        <v>84</v>
      </c>
      <c r="F34" s="15"/>
      <c r="G34" s="15"/>
      <c r="H34" s="15"/>
      <c r="I34" s="15"/>
    </row>
    <row r="35" customFormat="false" ht="19.5" hidden="false" customHeight="true" outlineLevel="0" collapsed="false">
      <c r="A35" s="17"/>
      <c r="B35" s="37" t="s">
        <v>79</v>
      </c>
      <c r="C35" s="18"/>
      <c r="D35" s="38" t="s">
        <v>80</v>
      </c>
      <c r="E35" s="37" t="s">
        <v>87</v>
      </c>
      <c r="F35" s="15"/>
      <c r="G35" s="15"/>
      <c r="H35" s="15"/>
      <c r="I35" s="15"/>
    </row>
    <row r="36" customFormat="false" ht="19.5" hidden="false" customHeight="true" outlineLevel="0" collapsed="false">
      <c r="A36" s="17"/>
      <c r="B36" s="37" t="s">
        <v>82</v>
      </c>
      <c r="C36" s="18"/>
      <c r="D36" s="16" t="s">
        <v>83</v>
      </c>
      <c r="E36" s="37" t="s">
        <v>90</v>
      </c>
      <c r="F36" s="15"/>
      <c r="G36" s="15"/>
      <c r="H36" s="15"/>
      <c r="I36" s="15"/>
    </row>
    <row r="37" customFormat="false" ht="19.5" hidden="false" customHeight="true" outlineLevel="0" collapsed="false">
      <c r="A37" s="17"/>
      <c r="B37" s="37" t="s">
        <v>85</v>
      </c>
      <c r="C37" s="18"/>
      <c r="D37" s="16" t="s">
        <v>86</v>
      </c>
      <c r="E37" s="37" t="s">
        <v>93</v>
      </c>
      <c r="F37" s="15"/>
      <c r="G37" s="15"/>
      <c r="H37" s="15"/>
      <c r="I37" s="15"/>
    </row>
    <row r="38" customFormat="false" ht="19.5" hidden="false" customHeight="true" outlineLevel="0" collapsed="false">
      <c r="A38" s="17"/>
      <c r="B38" s="37" t="s">
        <v>88</v>
      </c>
      <c r="C38" s="18"/>
      <c r="D38" s="16" t="s">
        <v>89</v>
      </c>
      <c r="E38" s="37" t="s">
        <v>96</v>
      </c>
      <c r="F38" s="15"/>
      <c r="G38" s="15"/>
      <c r="H38" s="15"/>
      <c r="I38" s="15"/>
    </row>
    <row r="39" customFormat="false" ht="19.5" hidden="false" customHeight="true" outlineLevel="0" collapsed="false">
      <c r="A39" s="17"/>
      <c r="B39" s="37" t="s">
        <v>91</v>
      </c>
      <c r="C39" s="18"/>
      <c r="D39" s="38" t="s">
        <v>92</v>
      </c>
      <c r="E39" s="37" t="s">
        <v>100</v>
      </c>
      <c r="F39" s="15"/>
      <c r="G39" s="15"/>
      <c r="H39" s="15"/>
      <c r="I39" s="15"/>
    </row>
    <row r="40" customFormat="false" ht="19.5" hidden="false" customHeight="true" outlineLevel="0" collapsed="false">
      <c r="A40" s="17"/>
      <c r="B40" s="37" t="s">
        <v>94</v>
      </c>
      <c r="C40" s="18"/>
      <c r="D40" s="38" t="s">
        <v>95</v>
      </c>
      <c r="E40" s="37" t="s">
        <v>104</v>
      </c>
      <c r="F40" s="15"/>
      <c r="G40" s="15"/>
      <c r="H40" s="15"/>
      <c r="I40" s="15"/>
    </row>
    <row r="41" customFormat="false" ht="19.5" hidden="false" customHeight="true" outlineLevel="0" collapsed="false">
      <c r="A41" s="27" t="s">
        <v>97</v>
      </c>
      <c r="B41" s="37" t="s">
        <v>98</v>
      </c>
      <c r="C41" s="15" t="n">
        <v>24197109.5</v>
      </c>
      <c r="D41" s="36" t="s">
        <v>99</v>
      </c>
      <c r="E41" s="37" t="s">
        <v>108</v>
      </c>
      <c r="F41" s="15" t="n">
        <v>24197109.5</v>
      </c>
      <c r="G41" s="15" t="n">
        <v>24197109.5</v>
      </c>
      <c r="H41" s="15"/>
      <c r="I41" s="15"/>
    </row>
    <row r="42" customFormat="false" ht="19.5" hidden="false" customHeight="true" outlineLevel="0" collapsed="false">
      <c r="A42" s="17" t="s">
        <v>196</v>
      </c>
      <c r="B42" s="37" t="s">
        <v>102</v>
      </c>
      <c r="C42" s="15"/>
      <c r="D42" s="38" t="s">
        <v>197</v>
      </c>
      <c r="E42" s="37" t="s">
        <v>111</v>
      </c>
      <c r="F42" s="15"/>
      <c r="G42" s="15"/>
      <c r="H42" s="15"/>
      <c r="I42" s="15"/>
    </row>
    <row r="43" customFormat="false" ht="19.5" hidden="false" customHeight="true" outlineLevel="0" collapsed="false">
      <c r="A43" s="17" t="s">
        <v>193</v>
      </c>
      <c r="B43" s="37" t="s">
        <v>106</v>
      </c>
      <c r="C43" s="15"/>
      <c r="D43" s="38"/>
      <c r="E43" s="37" t="s">
        <v>198</v>
      </c>
      <c r="F43" s="18"/>
      <c r="G43" s="18"/>
      <c r="H43" s="18"/>
      <c r="I43" s="18"/>
    </row>
    <row r="44" customFormat="false" ht="19.5" hidden="false" customHeight="true" outlineLevel="0" collapsed="false">
      <c r="A44" s="17" t="s">
        <v>194</v>
      </c>
      <c r="B44" s="37" t="s">
        <v>110</v>
      </c>
      <c r="C44" s="15"/>
      <c r="D44" s="37"/>
      <c r="E44" s="37" t="s">
        <v>199</v>
      </c>
      <c r="F44" s="18"/>
      <c r="G44" s="18"/>
      <c r="H44" s="18"/>
      <c r="I44" s="18"/>
    </row>
    <row r="45" customFormat="false" ht="19.5" hidden="false" customHeight="true" outlineLevel="0" collapsed="false">
      <c r="A45" s="39" t="s">
        <v>195</v>
      </c>
      <c r="B45" s="40" t="s">
        <v>15</v>
      </c>
      <c r="C45" s="21"/>
      <c r="D45" s="41"/>
      <c r="E45" s="40" t="s">
        <v>200</v>
      </c>
      <c r="F45" s="42"/>
      <c r="G45" s="42"/>
      <c r="H45" s="42"/>
      <c r="I45" s="42"/>
    </row>
    <row r="46" customFormat="false" ht="19.5" hidden="false" customHeight="true" outlineLevel="0" collapsed="false">
      <c r="A46" s="43" t="s">
        <v>109</v>
      </c>
      <c r="B46" s="44" t="s">
        <v>18</v>
      </c>
      <c r="C46" s="25" t="n">
        <v>24197109.5</v>
      </c>
      <c r="D46" s="43" t="s">
        <v>109</v>
      </c>
      <c r="E46" s="44" t="s">
        <v>201</v>
      </c>
      <c r="F46" s="25" t="n">
        <v>24197109.5</v>
      </c>
      <c r="G46" s="25" t="n">
        <v>24197109.5</v>
      </c>
      <c r="H46" s="25"/>
      <c r="I46" s="25"/>
    </row>
    <row r="47" customFormat="false" ht="19.5" hidden="false" customHeight="true" outlineLevel="0" collapsed="false">
      <c r="A47" s="26" t="s">
        <v>202</v>
      </c>
      <c r="B47" s="26" t="s">
        <v>202</v>
      </c>
      <c r="C47" s="26" t="s">
        <v>202</v>
      </c>
      <c r="D47" s="26" t="s">
        <v>202</v>
      </c>
      <c r="E47" s="26" t="s">
        <v>202</v>
      </c>
      <c r="F47" s="26" t="s">
        <v>202</v>
      </c>
      <c r="G47" s="26" t="s">
        <v>202</v>
      </c>
      <c r="H47" s="26" t="s">
        <v>202</v>
      </c>
      <c r="I47" s="26" t="s">
        <v>202</v>
      </c>
    </row>
    <row r="48" customFormat="false" ht="409.5" hidden="true" customHeight="true" outlineLevel="0" collapsed="false">
      <c r="A48" s="26"/>
      <c r="B48" s="26"/>
      <c r="C48" s="26"/>
      <c r="D48" s="26"/>
      <c r="E48" s="26"/>
      <c r="F48" s="26"/>
      <c r="G48" s="26"/>
      <c r="H48" s="26"/>
      <c r="I48" s="26"/>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4.68"/>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41" hidden="false" customHeight="true" outlineLevel="0" collapsed="false">
      <c r="A1" s="1" t="s">
        <v>203</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23" hidden="false" customHeight="true" outlineLevel="0" collapsed="false">
      <c r="A5" s="3"/>
      <c r="B5" s="3"/>
      <c r="C5" s="3"/>
      <c r="D5" s="3"/>
      <c r="E5" s="3"/>
      <c r="F5" s="3"/>
      <c r="G5" s="3"/>
      <c r="H5" s="3"/>
      <c r="I5" s="3"/>
      <c r="J5" s="3"/>
      <c r="K5" s="3"/>
      <c r="L5" s="3"/>
      <c r="M5" s="3"/>
      <c r="N5" s="3"/>
      <c r="O5" s="3"/>
      <c r="P5" s="3"/>
      <c r="Q5" s="3"/>
      <c r="R5" s="3"/>
      <c r="S5" s="3"/>
      <c r="T5" s="4" t="s">
        <v>204</v>
      </c>
    </row>
    <row r="6" customFormat="false" ht="27"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8" t="s">
        <v>205</v>
      </c>
      <c r="F7" s="28" t="s">
        <v>205</v>
      </c>
      <c r="G7" s="28" t="s">
        <v>205</v>
      </c>
      <c r="H7" s="28" t="s">
        <v>206</v>
      </c>
      <c r="I7" s="28" t="s">
        <v>206</v>
      </c>
      <c r="J7" s="28" t="s">
        <v>206</v>
      </c>
      <c r="K7" s="28" t="s">
        <v>207</v>
      </c>
      <c r="L7" s="28" t="s">
        <v>207</v>
      </c>
      <c r="M7" s="28" t="s">
        <v>207</v>
      </c>
      <c r="N7" s="28" t="s">
        <v>207</v>
      </c>
      <c r="O7" s="28" t="s">
        <v>207</v>
      </c>
      <c r="P7" s="28" t="s">
        <v>107</v>
      </c>
      <c r="Q7" s="28" t="s">
        <v>107</v>
      </c>
      <c r="R7" s="28" t="s">
        <v>107</v>
      </c>
      <c r="S7" s="28" t="s">
        <v>107</v>
      </c>
      <c r="T7" s="28" t="s">
        <v>107</v>
      </c>
    </row>
    <row r="8" customFormat="false" ht="19.5" hidden="false" customHeight="true" outlineLevel="0" collapsed="false">
      <c r="A8" s="29" t="s">
        <v>123</v>
      </c>
      <c r="B8" s="29" t="s">
        <v>123</v>
      </c>
      <c r="C8" s="29" t="s">
        <v>123</v>
      </c>
      <c r="D8" s="28" t="s">
        <v>124</v>
      </c>
      <c r="E8" s="28" t="s">
        <v>130</v>
      </c>
      <c r="F8" s="28" t="s">
        <v>208</v>
      </c>
      <c r="G8" s="28" t="s">
        <v>209</v>
      </c>
      <c r="H8" s="28" t="s">
        <v>130</v>
      </c>
      <c r="I8" s="28" t="s">
        <v>176</v>
      </c>
      <c r="J8" s="28" t="s">
        <v>177</v>
      </c>
      <c r="K8" s="28" t="s">
        <v>130</v>
      </c>
      <c r="L8" s="28" t="s">
        <v>176</v>
      </c>
      <c r="M8" s="28" t="s">
        <v>176</v>
      </c>
      <c r="N8" s="28" t="s">
        <v>176</v>
      </c>
      <c r="O8" s="28" t="s">
        <v>177</v>
      </c>
      <c r="P8" s="28" t="s">
        <v>130</v>
      </c>
      <c r="Q8" s="28" t="s">
        <v>208</v>
      </c>
      <c r="R8" s="28" t="s">
        <v>209</v>
      </c>
      <c r="S8" s="28" t="s">
        <v>209</v>
      </c>
      <c r="T8" s="28" t="s">
        <v>209</v>
      </c>
    </row>
    <row r="9" customFormat="false" ht="19.5" hidden="false" customHeight="true" outlineLevel="0" collapsed="false">
      <c r="A9" s="29" t="s">
        <v>123</v>
      </c>
      <c r="B9" s="29" t="s">
        <v>123</v>
      </c>
      <c r="C9" s="29" t="s">
        <v>123</v>
      </c>
      <c r="D9" s="28" t="s">
        <v>124</v>
      </c>
      <c r="E9" s="28" t="s">
        <v>130</v>
      </c>
      <c r="F9" s="28" t="s">
        <v>208</v>
      </c>
      <c r="G9" s="28" t="s">
        <v>209</v>
      </c>
      <c r="H9" s="28" t="s">
        <v>130</v>
      </c>
      <c r="I9" s="28" t="s">
        <v>176</v>
      </c>
      <c r="J9" s="28" t="s">
        <v>177</v>
      </c>
      <c r="K9" s="28" t="s">
        <v>130</v>
      </c>
      <c r="L9" s="28" t="s">
        <v>125</v>
      </c>
      <c r="M9" s="28" t="s">
        <v>210</v>
      </c>
      <c r="N9" s="28" t="s">
        <v>211</v>
      </c>
      <c r="O9" s="28" t="s">
        <v>177</v>
      </c>
      <c r="P9" s="28" t="s">
        <v>130</v>
      </c>
      <c r="Q9" s="28" t="s">
        <v>208</v>
      </c>
      <c r="R9" s="28" t="s">
        <v>125</v>
      </c>
      <c r="S9" s="28" t="s">
        <v>212</v>
      </c>
      <c r="T9" s="28" t="s">
        <v>213</v>
      </c>
    </row>
    <row r="10" customFormat="false" ht="19.5" hidden="false" customHeight="true" outlineLevel="0" collapsed="false">
      <c r="A10" s="29" t="s">
        <v>123</v>
      </c>
      <c r="B10" s="29" t="s">
        <v>123</v>
      </c>
      <c r="C10" s="29" t="s">
        <v>123</v>
      </c>
      <c r="D10" s="28" t="s">
        <v>124</v>
      </c>
      <c r="E10" s="28" t="s">
        <v>130</v>
      </c>
      <c r="F10" s="28" t="s">
        <v>208</v>
      </c>
      <c r="G10" s="28" t="s">
        <v>209</v>
      </c>
      <c r="H10" s="28" t="s">
        <v>130</v>
      </c>
      <c r="I10" s="28" t="s">
        <v>176</v>
      </c>
      <c r="J10" s="28" t="s">
        <v>177</v>
      </c>
      <c r="K10" s="28" t="s">
        <v>130</v>
      </c>
      <c r="L10" s="28" t="s">
        <v>125</v>
      </c>
      <c r="M10" s="28" t="s">
        <v>210</v>
      </c>
      <c r="N10" s="28" t="s">
        <v>211</v>
      </c>
      <c r="O10" s="28" t="s">
        <v>177</v>
      </c>
      <c r="P10" s="28" t="s">
        <v>130</v>
      </c>
      <c r="Q10" s="28" t="s">
        <v>208</v>
      </c>
      <c r="R10" s="28" t="s">
        <v>125</v>
      </c>
      <c r="S10" s="28" t="s">
        <v>212</v>
      </c>
      <c r="T10" s="28" t="s">
        <v>213</v>
      </c>
    </row>
    <row r="11" customFormat="false" ht="19.5" hidden="false" customHeight="true" outlineLevel="0" collapsed="false">
      <c r="A11" s="29" t="s">
        <v>127</v>
      </c>
      <c r="B11" s="28" t="s">
        <v>128</v>
      </c>
      <c r="C11" s="28" t="s">
        <v>129</v>
      </c>
      <c r="D11" s="4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9" t="s">
        <v>127</v>
      </c>
      <c r="B12" s="28" t="s">
        <v>128</v>
      </c>
      <c r="C12" s="28" t="s">
        <v>129</v>
      </c>
      <c r="D12" s="28" t="s">
        <v>130</v>
      </c>
      <c r="E12" s="15"/>
      <c r="F12" s="15"/>
      <c r="G12" s="15"/>
      <c r="H12" s="15" t="n">
        <v>24197109.5</v>
      </c>
      <c r="I12" s="15" t="n">
        <v>22963409.62</v>
      </c>
      <c r="J12" s="15" t="n">
        <v>1233699.88</v>
      </c>
      <c r="K12" s="15" t="n">
        <v>24197109.5</v>
      </c>
      <c r="L12" s="15" t="n">
        <v>22963409.62</v>
      </c>
      <c r="M12" s="15" t="n">
        <v>20672344.72</v>
      </c>
      <c r="N12" s="15" t="n">
        <v>2291064.9</v>
      </c>
      <c r="O12" s="15" t="n">
        <v>1233699.88</v>
      </c>
      <c r="P12" s="15"/>
      <c r="Q12" s="15"/>
      <c r="R12" s="15"/>
      <c r="S12" s="15"/>
      <c r="T12" s="15"/>
    </row>
    <row r="13" customFormat="false" ht="19.5" hidden="false" customHeight="true" outlineLevel="0" collapsed="false">
      <c r="A13" s="31" t="s">
        <v>131</v>
      </c>
      <c r="B13" s="31" t="s">
        <v>131</v>
      </c>
      <c r="C13" s="31" t="s">
        <v>131</v>
      </c>
      <c r="D13" s="16" t="s">
        <v>132</v>
      </c>
      <c r="E13" s="15"/>
      <c r="F13" s="15"/>
      <c r="G13" s="15"/>
      <c r="H13" s="15" t="n">
        <v>17716913.3</v>
      </c>
      <c r="I13" s="15" t="n">
        <v>16483213.42</v>
      </c>
      <c r="J13" s="15" t="n">
        <v>1233699.88</v>
      </c>
      <c r="K13" s="15" t="n">
        <v>17716913.3</v>
      </c>
      <c r="L13" s="15" t="n">
        <v>16483213.42</v>
      </c>
      <c r="M13" s="15" t="n">
        <v>14212617.77</v>
      </c>
      <c r="N13" s="15" t="n">
        <v>2270595.65</v>
      </c>
      <c r="O13" s="15" t="n">
        <v>1233699.88</v>
      </c>
      <c r="P13" s="15"/>
      <c r="Q13" s="15"/>
      <c r="R13" s="15"/>
      <c r="S13" s="15"/>
      <c r="T13" s="15"/>
    </row>
    <row r="14" customFormat="false" ht="19.5" hidden="false" customHeight="true" outlineLevel="0" collapsed="false">
      <c r="A14" s="31" t="s">
        <v>133</v>
      </c>
      <c r="B14" s="31" t="s">
        <v>133</v>
      </c>
      <c r="C14" s="31" t="s">
        <v>133</v>
      </c>
      <c r="D14" s="16" t="s">
        <v>134</v>
      </c>
      <c r="E14" s="15"/>
      <c r="F14" s="15"/>
      <c r="G14" s="15"/>
      <c r="H14" s="15" t="n">
        <v>17716913.3</v>
      </c>
      <c r="I14" s="15" t="n">
        <v>16483213.42</v>
      </c>
      <c r="J14" s="15" t="n">
        <v>1233699.88</v>
      </c>
      <c r="K14" s="15" t="n">
        <v>17716913.3</v>
      </c>
      <c r="L14" s="15" t="n">
        <v>16483213.42</v>
      </c>
      <c r="M14" s="15" t="n">
        <v>14212617.77</v>
      </c>
      <c r="N14" s="15" t="n">
        <v>2270595.65</v>
      </c>
      <c r="O14" s="15" t="n">
        <v>1233699.88</v>
      </c>
      <c r="P14" s="15"/>
      <c r="Q14" s="15"/>
      <c r="R14" s="15"/>
      <c r="S14" s="15"/>
      <c r="T14" s="15"/>
    </row>
    <row r="15" customFormat="false" ht="19.5" hidden="false" customHeight="true" outlineLevel="0" collapsed="false">
      <c r="A15" s="31" t="s">
        <v>135</v>
      </c>
      <c r="B15" s="31" t="s">
        <v>135</v>
      </c>
      <c r="C15" s="31" t="s">
        <v>135</v>
      </c>
      <c r="D15" s="16" t="s">
        <v>136</v>
      </c>
      <c r="E15" s="15"/>
      <c r="F15" s="15"/>
      <c r="G15" s="15"/>
      <c r="H15" s="15" t="n">
        <v>2002518.55</v>
      </c>
      <c r="I15" s="15" t="n">
        <v>2002518.55</v>
      </c>
      <c r="J15" s="15"/>
      <c r="K15" s="15" t="n">
        <v>2002518.55</v>
      </c>
      <c r="L15" s="15" t="n">
        <v>2002518.55</v>
      </c>
      <c r="M15" s="15" t="n">
        <v>1629441.29</v>
      </c>
      <c r="N15" s="15" t="n">
        <v>373077.26</v>
      </c>
      <c r="O15" s="15"/>
      <c r="P15" s="15"/>
      <c r="Q15" s="15"/>
      <c r="R15" s="15"/>
      <c r="S15" s="15"/>
      <c r="T15" s="15"/>
    </row>
    <row r="16" customFormat="false" ht="19.5" hidden="false" customHeight="true" outlineLevel="0" collapsed="false">
      <c r="A16" s="31" t="s">
        <v>137</v>
      </c>
      <c r="B16" s="31" t="s">
        <v>137</v>
      </c>
      <c r="C16" s="31" t="s">
        <v>137</v>
      </c>
      <c r="D16" s="16" t="s">
        <v>138</v>
      </c>
      <c r="E16" s="15"/>
      <c r="F16" s="15"/>
      <c r="G16" s="15"/>
      <c r="H16" s="15" t="n">
        <v>294638.28</v>
      </c>
      <c r="I16" s="15" t="n">
        <v>205361.28</v>
      </c>
      <c r="J16" s="15" t="n">
        <v>89277</v>
      </c>
      <c r="K16" s="15" t="n">
        <v>294638.28</v>
      </c>
      <c r="L16" s="15" t="n">
        <v>205361.28</v>
      </c>
      <c r="M16" s="15" t="n">
        <v>7600</v>
      </c>
      <c r="N16" s="15" t="n">
        <v>197761.28</v>
      </c>
      <c r="O16" s="15" t="n">
        <v>89277</v>
      </c>
      <c r="P16" s="15"/>
      <c r="Q16" s="15"/>
      <c r="R16" s="15"/>
      <c r="S16" s="15"/>
      <c r="T16" s="15"/>
    </row>
    <row r="17" customFormat="false" ht="19.5" hidden="false" customHeight="true" outlineLevel="0" collapsed="false">
      <c r="A17" s="31" t="s">
        <v>139</v>
      </c>
      <c r="B17" s="31" t="s">
        <v>139</v>
      </c>
      <c r="C17" s="31" t="s">
        <v>139</v>
      </c>
      <c r="D17" s="16" t="s">
        <v>140</v>
      </c>
      <c r="E17" s="15"/>
      <c r="F17" s="15"/>
      <c r="G17" s="15"/>
      <c r="H17" s="15" t="n">
        <v>14421083.7</v>
      </c>
      <c r="I17" s="15" t="n">
        <v>14275333.59</v>
      </c>
      <c r="J17" s="15" t="n">
        <v>145750.11</v>
      </c>
      <c r="K17" s="15" t="n">
        <v>14421083.7</v>
      </c>
      <c r="L17" s="15" t="n">
        <v>14275333.59</v>
      </c>
      <c r="M17" s="15" t="n">
        <v>12575576.48</v>
      </c>
      <c r="N17" s="15" t="n">
        <v>1699757.11</v>
      </c>
      <c r="O17" s="15" t="n">
        <v>145750.11</v>
      </c>
      <c r="P17" s="15"/>
      <c r="Q17" s="15"/>
      <c r="R17" s="15"/>
      <c r="S17" s="15"/>
      <c r="T17" s="15"/>
    </row>
    <row r="18" customFormat="false" ht="19.5" hidden="false" customHeight="true" outlineLevel="0" collapsed="false">
      <c r="A18" s="31" t="s">
        <v>141</v>
      </c>
      <c r="B18" s="31" t="s">
        <v>141</v>
      </c>
      <c r="C18" s="31" t="s">
        <v>141</v>
      </c>
      <c r="D18" s="16" t="s">
        <v>142</v>
      </c>
      <c r="E18" s="15"/>
      <c r="F18" s="15"/>
      <c r="G18" s="15"/>
      <c r="H18" s="15" t="n">
        <v>998672.77</v>
      </c>
      <c r="I18" s="15"/>
      <c r="J18" s="15" t="n">
        <v>998672.77</v>
      </c>
      <c r="K18" s="15" t="n">
        <v>998672.77</v>
      </c>
      <c r="L18" s="15"/>
      <c r="M18" s="15"/>
      <c r="N18" s="15"/>
      <c r="O18" s="15" t="n">
        <v>998672.77</v>
      </c>
      <c r="P18" s="15"/>
      <c r="Q18" s="15"/>
      <c r="R18" s="15"/>
      <c r="S18" s="15"/>
      <c r="T18" s="15"/>
    </row>
    <row r="19" customFormat="false" ht="19.5" hidden="false" customHeight="true" outlineLevel="0" collapsed="false">
      <c r="A19" s="31" t="s">
        <v>143</v>
      </c>
      <c r="B19" s="31" t="s">
        <v>143</v>
      </c>
      <c r="C19" s="31" t="s">
        <v>143</v>
      </c>
      <c r="D19" s="16" t="s">
        <v>144</v>
      </c>
      <c r="E19" s="15"/>
      <c r="F19" s="15"/>
      <c r="G19" s="15"/>
      <c r="H19" s="15" t="n">
        <v>3322320.16</v>
      </c>
      <c r="I19" s="15" t="n">
        <v>3322320.16</v>
      </c>
      <c r="J19" s="15"/>
      <c r="K19" s="15" t="n">
        <v>3322320.16</v>
      </c>
      <c r="L19" s="15" t="n">
        <v>3322320.16</v>
      </c>
      <c r="M19" s="15" t="n">
        <v>3301850.91</v>
      </c>
      <c r="N19" s="15" t="n">
        <v>20469.25</v>
      </c>
      <c r="O19" s="15"/>
      <c r="P19" s="15"/>
      <c r="Q19" s="15"/>
      <c r="R19" s="15"/>
      <c r="S19" s="15"/>
      <c r="T19" s="15"/>
    </row>
    <row r="20" customFormat="false" ht="19.5" hidden="false" customHeight="true" outlineLevel="0" collapsed="false">
      <c r="A20" s="31" t="s">
        <v>145</v>
      </c>
      <c r="B20" s="31" t="s">
        <v>145</v>
      </c>
      <c r="C20" s="31" t="s">
        <v>145</v>
      </c>
      <c r="D20" s="16" t="s">
        <v>146</v>
      </c>
      <c r="E20" s="15"/>
      <c r="F20" s="15"/>
      <c r="G20" s="15"/>
      <c r="H20" s="15" t="n">
        <v>3322320.16</v>
      </c>
      <c r="I20" s="15" t="n">
        <v>3322320.16</v>
      </c>
      <c r="J20" s="15"/>
      <c r="K20" s="15" t="n">
        <v>3322320.16</v>
      </c>
      <c r="L20" s="15" t="n">
        <v>3322320.16</v>
      </c>
      <c r="M20" s="15" t="n">
        <v>3301850.91</v>
      </c>
      <c r="N20" s="15" t="n">
        <v>20469.25</v>
      </c>
      <c r="O20" s="15"/>
      <c r="P20" s="15"/>
      <c r="Q20" s="15"/>
      <c r="R20" s="15"/>
      <c r="S20" s="15"/>
      <c r="T20" s="15"/>
    </row>
    <row r="21" customFormat="false" ht="19.5" hidden="false" customHeight="true" outlineLevel="0" collapsed="false">
      <c r="A21" s="31" t="s">
        <v>147</v>
      </c>
      <c r="B21" s="31" t="s">
        <v>147</v>
      </c>
      <c r="C21" s="31" t="s">
        <v>147</v>
      </c>
      <c r="D21" s="16" t="s">
        <v>148</v>
      </c>
      <c r="E21" s="15"/>
      <c r="F21" s="15"/>
      <c r="G21" s="15"/>
      <c r="H21" s="15" t="n">
        <v>556250</v>
      </c>
      <c r="I21" s="15" t="n">
        <v>556250</v>
      </c>
      <c r="J21" s="15"/>
      <c r="K21" s="15" t="n">
        <v>556250</v>
      </c>
      <c r="L21" s="15" t="n">
        <v>556250</v>
      </c>
      <c r="M21" s="15" t="n">
        <v>548600</v>
      </c>
      <c r="N21" s="15" t="n">
        <v>7650</v>
      </c>
      <c r="O21" s="15"/>
      <c r="P21" s="15"/>
      <c r="Q21" s="15"/>
      <c r="R21" s="15"/>
      <c r="S21" s="15"/>
      <c r="T21" s="15"/>
    </row>
    <row r="22" customFormat="false" ht="19.5" hidden="false" customHeight="true" outlineLevel="0" collapsed="false">
      <c r="A22" s="31" t="s">
        <v>149</v>
      </c>
      <c r="B22" s="31" t="s">
        <v>149</v>
      </c>
      <c r="C22" s="31" t="s">
        <v>149</v>
      </c>
      <c r="D22" s="16" t="s">
        <v>150</v>
      </c>
      <c r="E22" s="15"/>
      <c r="F22" s="15"/>
      <c r="G22" s="15"/>
      <c r="H22" s="15" t="n">
        <v>967619.25</v>
      </c>
      <c r="I22" s="15" t="n">
        <v>967619.25</v>
      </c>
      <c r="J22" s="15"/>
      <c r="K22" s="15" t="n">
        <v>967619.25</v>
      </c>
      <c r="L22" s="15" t="n">
        <v>967619.25</v>
      </c>
      <c r="M22" s="15" t="n">
        <v>954800</v>
      </c>
      <c r="N22" s="15" t="n">
        <v>12819.25</v>
      </c>
      <c r="O22" s="15"/>
      <c r="P22" s="15"/>
      <c r="Q22" s="15"/>
      <c r="R22" s="15"/>
      <c r="S22" s="15"/>
      <c r="T22" s="15"/>
    </row>
    <row r="23" customFormat="false" ht="19.5" hidden="false" customHeight="true" outlineLevel="0" collapsed="false">
      <c r="A23" s="31" t="s">
        <v>151</v>
      </c>
      <c r="B23" s="31" t="s">
        <v>151</v>
      </c>
      <c r="C23" s="31" t="s">
        <v>151</v>
      </c>
      <c r="D23" s="16" t="s">
        <v>152</v>
      </c>
      <c r="E23" s="15"/>
      <c r="F23" s="15"/>
      <c r="G23" s="15"/>
      <c r="H23" s="15" t="n">
        <v>1584977.92</v>
      </c>
      <c r="I23" s="15" t="n">
        <v>1584977.92</v>
      </c>
      <c r="J23" s="15"/>
      <c r="K23" s="15" t="n">
        <v>1584977.92</v>
      </c>
      <c r="L23" s="15" t="n">
        <v>1584977.92</v>
      </c>
      <c r="M23" s="15" t="n">
        <v>1584977.92</v>
      </c>
      <c r="N23" s="15"/>
      <c r="O23" s="15"/>
      <c r="P23" s="15"/>
      <c r="Q23" s="15"/>
      <c r="R23" s="15"/>
      <c r="S23" s="15"/>
      <c r="T23" s="15"/>
    </row>
    <row r="24" customFormat="false" ht="19.5" hidden="false" customHeight="true" outlineLevel="0" collapsed="false">
      <c r="A24" s="31" t="s">
        <v>153</v>
      </c>
      <c r="B24" s="31" t="s">
        <v>153</v>
      </c>
      <c r="C24" s="31" t="s">
        <v>153</v>
      </c>
      <c r="D24" s="16" t="s">
        <v>154</v>
      </c>
      <c r="E24" s="15"/>
      <c r="F24" s="15"/>
      <c r="G24" s="15"/>
      <c r="H24" s="15" t="n">
        <v>213472.99</v>
      </c>
      <c r="I24" s="15" t="n">
        <v>213472.99</v>
      </c>
      <c r="J24" s="15"/>
      <c r="K24" s="15" t="n">
        <v>213472.99</v>
      </c>
      <c r="L24" s="15" t="n">
        <v>213472.99</v>
      </c>
      <c r="M24" s="15" t="n">
        <v>213472.99</v>
      </c>
      <c r="N24" s="15"/>
      <c r="O24" s="15"/>
      <c r="P24" s="15"/>
      <c r="Q24" s="15"/>
      <c r="R24" s="15"/>
      <c r="S24" s="15"/>
      <c r="T24" s="15"/>
    </row>
    <row r="25" customFormat="false" ht="19.5" hidden="false" customHeight="true" outlineLevel="0" collapsed="false">
      <c r="A25" s="31" t="s">
        <v>155</v>
      </c>
      <c r="B25" s="31" t="s">
        <v>155</v>
      </c>
      <c r="C25" s="31" t="s">
        <v>155</v>
      </c>
      <c r="D25" s="16" t="s">
        <v>156</v>
      </c>
      <c r="E25" s="15"/>
      <c r="F25" s="15"/>
      <c r="G25" s="15"/>
      <c r="H25" s="15" t="n">
        <v>1424111.04</v>
      </c>
      <c r="I25" s="15" t="n">
        <v>1424111.04</v>
      </c>
      <c r="J25" s="15"/>
      <c r="K25" s="15" t="n">
        <v>1424111.04</v>
      </c>
      <c r="L25" s="15" t="n">
        <v>1424111.04</v>
      </c>
      <c r="M25" s="15" t="n">
        <v>1424111.04</v>
      </c>
      <c r="N25" s="15"/>
      <c r="O25" s="15"/>
      <c r="P25" s="15"/>
      <c r="Q25" s="15"/>
      <c r="R25" s="15"/>
      <c r="S25" s="15"/>
      <c r="T25" s="15"/>
    </row>
    <row r="26" customFormat="false" ht="19.5" hidden="false" customHeight="true" outlineLevel="0" collapsed="false">
      <c r="A26" s="31" t="s">
        <v>157</v>
      </c>
      <c r="B26" s="31" t="s">
        <v>157</v>
      </c>
      <c r="C26" s="31" t="s">
        <v>157</v>
      </c>
      <c r="D26" s="16" t="s">
        <v>158</v>
      </c>
      <c r="E26" s="15"/>
      <c r="F26" s="15"/>
      <c r="G26" s="15"/>
      <c r="H26" s="15" t="n">
        <v>1424111.04</v>
      </c>
      <c r="I26" s="15" t="n">
        <v>1424111.04</v>
      </c>
      <c r="J26" s="15"/>
      <c r="K26" s="15" t="n">
        <v>1424111.04</v>
      </c>
      <c r="L26" s="15" t="n">
        <v>1424111.04</v>
      </c>
      <c r="M26" s="15" t="n">
        <v>1424111.04</v>
      </c>
      <c r="N26" s="15"/>
      <c r="O26" s="15"/>
      <c r="P26" s="15"/>
      <c r="Q26" s="15"/>
      <c r="R26" s="15"/>
      <c r="S26" s="15"/>
      <c r="T26" s="15"/>
    </row>
    <row r="27" customFormat="false" ht="19.5" hidden="false" customHeight="true" outlineLevel="0" collapsed="false">
      <c r="A27" s="31" t="s">
        <v>159</v>
      </c>
      <c r="B27" s="31" t="s">
        <v>159</v>
      </c>
      <c r="C27" s="31" t="s">
        <v>159</v>
      </c>
      <c r="D27" s="16" t="s">
        <v>160</v>
      </c>
      <c r="E27" s="15"/>
      <c r="F27" s="15"/>
      <c r="G27" s="15"/>
      <c r="H27" s="15" t="n">
        <v>104616.39</v>
      </c>
      <c r="I27" s="15" t="n">
        <v>104616.39</v>
      </c>
      <c r="J27" s="15"/>
      <c r="K27" s="15" t="n">
        <v>104616.39</v>
      </c>
      <c r="L27" s="15" t="n">
        <v>104616.39</v>
      </c>
      <c r="M27" s="15" t="n">
        <v>104616.39</v>
      </c>
      <c r="N27" s="15"/>
      <c r="O27" s="15"/>
      <c r="P27" s="15"/>
      <c r="Q27" s="15"/>
      <c r="R27" s="15"/>
      <c r="S27" s="15"/>
      <c r="T27" s="15"/>
    </row>
    <row r="28" customFormat="false" ht="19.5" hidden="false" customHeight="true" outlineLevel="0" collapsed="false">
      <c r="A28" s="31" t="s">
        <v>161</v>
      </c>
      <c r="B28" s="31" t="s">
        <v>161</v>
      </c>
      <c r="C28" s="31" t="s">
        <v>161</v>
      </c>
      <c r="D28" s="16" t="s">
        <v>162</v>
      </c>
      <c r="E28" s="15"/>
      <c r="F28" s="15"/>
      <c r="G28" s="15"/>
      <c r="H28" s="15" t="n">
        <v>688678.19</v>
      </c>
      <c r="I28" s="15" t="n">
        <v>688678.19</v>
      </c>
      <c r="J28" s="15"/>
      <c r="K28" s="15" t="n">
        <v>688678.19</v>
      </c>
      <c r="L28" s="15" t="n">
        <v>688678.19</v>
      </c>
      <c r="M28" s="15" t="n">
        <v>688678.19</v>
      </c>
      <c r="N28" s="15"/>
      <c r="O28" s="15"/>
      <c r="P28" s="15"/>
      <c r="Q28" s="15"/>
      <c r="R28" s="15"/>
      <c r="S28" s="15"/>
      <c r="T28" s="15"/>
    </row>
    <row r="29" customFormat="false" ht="19.5" hidden="false" customHeight="true" outlineLevel="0" collapsed="false">
      <c r="A29" s="31" t="s">
        <v>163</v>
      </c>
      <c r="B29" s="31" t="s">
        <v>163</v>
      </c>
      <c r="C29" s="31" t="s">
        <v>163</v>
      </c>
      <c r="D29" s="16" t="s">
        <v>164</v>
      </c>
      <c r="E29" s="15"/>
      <c r="F29" s="15"/>
      <c r="G29" s="15"/>
      <c r="H29" s="15" t="n">
        <v>630816.46</v>
      </c>
      <c r="I29" s="15" t="n">
        <v>630816.46</v>
      </c>
      <c r="J29" s="15"/>
      <c r="K29" s="15" t="n">
        <v>630816.46</v>
      </c>
      <c r="L29" s="15" t="n">
        <v>630816.46</v>
      </c>
      <c r="M29" s="15" t="n">
        <v>630816.46</v>
      </c>
      <c r="N29" s="15"/>
      <c r="O29" s="15"/>
      <c r="P29" s="15"/>
      <c r="Q29" s="15"/>
      <c r="R29" s="15"/>
      <c r="S29" s="15"/>
      <c r="T29" s="15"/>
    </row>
    <row r="30" customFormat="false" ht="19.5" hidden="false" customHeight="true" outlineLevel="0" collapsed="false">
      <c r="A30" s="31" t="s">
        <v>165</v>
      </c>
      <c r="B30" s="31" t="s">
        <v>165</v>
      </c>
      <c r="C30" s="31" t="s">
        <v>165</v>
      </c>
      <c r="D30" s="16" t="s">
        <v>166</v>
      </c>
      <c r="E30" s="15"/>
      <c r="F30" s="15"/>
      <c r="G30" s="15"/>
      <c r="H30" s="15" t="n">
        <v>1733765</v>
      </c>
      <c r="I30" s="15" t="n">
        <v>1733765</v>
      </c>
      <c r="J30" s="15"/>
      <c r="K30" s="15" t="n">
        <v>1733765</v>
      </c>
      <c r="L30" s="15" t="n">
        <v>1733765</v>
      </c>
      <c r="M30" s="15" t="n">
        <v>1733765</v>
      </c>
      <c r="N30" s="15"/>
      <c r="O30" s="15"/>
      <c r="P30" s="15"/>
      <c r="Q30" s="15"/>
      <c r="R30" s="15"/>
      <c r="S30" s="15"/>
      <c r="T30" s="15"/>
    </row>
    <row r="31" customFormat="false" ht="19.5" hidden="false" customHeight="true" outlineLevel="0" collapsed="false">
      <c r="A31" s="31" t="s">
        <v>167</v>
      </c>
      <c r="B31" s="31" t="s">
        <v>167</v>
      </c>
      <c r="C31" s="31" t="s">
        <v>167</v>
      </c>
      <c r="D31" s="16" t="s">
        <v>168</v>
      </c>
      <c r="E31" s="15"/>
      <c r="F31" s="15"/>
      <c r="G31" s="15"/>
      <c r="H31" s="15" t="n">
        <v>1733765</v>
      </c>
      <c r="I31" s="15" t="n">
        <v>1733765</v>
      </c>
      <c r="J31" s="15"/>
      <c r="K31" s="15" t="n">
        <v>1733765</v>
      </c>
      <c r="L31" s="15" t="n">
        <v>1733765</v>
      </c>
      <c r="M31" s="15" t="n">
        <v>1733765</v>
      </c>
      <c r="N31" s="15"/>
      <c r="O31" s="15"/>
      <c r="P31" s="15"/>
      <c r="Q31" s="15"/>
      <c r="R31" s="15"/>
      <c r="S31" s="15"/>
      <c r="T31" s="15"/>
    </row>
    <row r="32" customFormat="false" ht="19.5" hidden="false" customHeight="true" outlineLevel="0" collapsed="false">
      <c r="A32" s="32" t="s">
        <v>169</v>
      </c>
      <c r="B32" s="32" t="s">
        <v>169</v>
      </c>
      <c r="C32" s="32" t="s">
        <v>169</v>
      </c>
      <c r="D32" s="22" t="s">
        <v>170</v>
      </c>
      <c r="E32" s="21"/>
      <c r="F32" s="21"/>
      <c r="G32" s="21"/>
      <c r="H32" s="21" t="n">
        <v>1629614</v>
      </c>
      <c r="I32" s="21" t="n">
        <v>1629614</v>
      </c>
      <c r="J32" s="21"/>
      <c r="K32" s="21" t="n">
        <v>1629614</v>
      </c>
      <c r="L32" s="21" t="n">
        <v>1629614</v>
      </c>
      <c r="M32" s="21" t="n">
        <v>1629614</v>
      </c>
      <c r="N32" s="21"/>
      <c r="O32" s="21"/>
      <c r="P32" s="21"/>
      <c r="Q32" s="21"/>
      <c r="R32" s="21"/>
      <c r="S32" s="21"/>
      <c r="T32" s="21"/>
    </row>
    <row r="33" customFormat="false" ht="19.5" hidden="false" customHeight="true" outlineLevel="0" collapsed="false">
      <c r="A33" s="33" t="s">
        <v>171</v>
      </c>
      <c r="B33" s="33" t="s">
        <v>171</v>
      </c>
      <c r="C33" s="33" t="s">
        <v>171</v>
      </c>
      <c r="D33" s="34" t="s">
        <v>172</v>
      </c>
      <c r="E33" s="25"/>
      <c r="F33" s="25"/>
      <c r="G33" s="25"/>
      <c r="H33" s="25" t="n">
        <v>104151</v>
      </c>
      <c r="I33" s="25" t="n">
        <v>104151</v>
      </c>
      <c r="J33" s="25"/>
      <c r="K33" s="25" t="n">
        <v>104151</v>
      </c>
      <c r="L33" s="25" t="n">
        <v>104151</v>
      </c>
      <c r="M33" s="25" t="n">
        <v>104151</v>
      </c>
      <c r="N33" s="25"/>
      <c r="O33" s="25"/>
      <c r="P33" s="25"/>
      <c r="Q33" s="25"/>
      <c r="R33" s="25"/>
      <c r="S33" s="25"/>
      <c r="T33" s="25"/>
    </row>
    <row r="34" customFormat="false" ht="19.5" hidden="false" customHeight="true" outlineLevel="0" collapsed="false">
      <c r="A34" s="35" t="s">
        <v>214</v>
      </c>
      <c r="B34" s="35" t="s">
        <v>214</v>
      </c>
      <c r="C34" s="35" t="s">
        <v>214</v>
      </c>
      <c r="D34" s="35" t="s">
        <v>214</v>
      </c>
      <c r="E34" s="35" t="s">
        <v>214</v>
      </c>
      <c r="F34" s="35" t="s">
        <v>214</v>
      </c>
      <c r="G34" s="35" t="s">
        <v>214</v>
      </c>
      <c r="H34" s="35" t="s">
        <v>214</v>
      </c>
      <c r="I34" s="35" t="s">
        <v>214</v>
      </c>
      <c r="J34" s="35" t="s">
        <v>214</v>
      </c>
      <c r="K34" s="35" t="s">
        <v>214</v>
      </c>
      <c r="L34" s="35" t="s">
        <v>214</v>
      </c>
      <c r="M34" s="35" t="s">
        <v>214</v>
      </c>
      <c r="N34" s="35" t="s">
        <v>214</v>
      </c>
      <c r="O34" s="35" t="s">
        <v>214</v>
      </c>
      <c r="P34" s="35" t="s">
        <v>214</v>
      </c>
      <c r="Q34" s="35" t="s">
        <v>214</v>
      </c>
      <c r="R34" s="35" t="s">
        <v>214</v>
      </c>
      <c r="S34" s="35" t="s">
        <v>214</v>
      </c>
      <c r="T34" s="35" t="s">
        <v>214</v>
      </c>
    </row>
    <row r="35" customFormat="false" ht="409.5" hidden="true" customHeight="true" outlineLevel="0" collapsed="false">
      <c r="A35" s="35"/>
      <c r="B35" s="35"/>
      <c r="C35" s="35"/>
      <c r="D35" s="35"/>
      <c r="E35" s="35"/>
      <c r="F35" s="35"/>
      <c r="G35" s="35"/>
      <c r="H35" s="35"/>
      <c r="I35" s="35"/>
      <c r="J35" s="35"/>
      <c r="K35" s="35"/>
      <c r="L35" s="35"/>
      <c r="M35" s="35"/>
      <c r="N35" s="35"/>
      <c r="O35" s="35"/>
      <c r="P35" s="35"/>
      <c r="Q35" s="35"/>
      <c r="R35" s="35"/>
      <c r="S35" s="35"/>
      <c r="T35" s="35"/>
    </row>
  </sheetData>
  <mergeCells count="5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7"/>
    <col collapsed="false" customWidth="true" hidden="false" outlineLevel="0" max="9" min="9" style="0" width="19.52"/>
  </cols>
  <sheetData>
    <row r="1" customFormat="false" ht="36" hidden="false" customHeight="true" outlineLevel="0" collapsed="false">
      <c r="A1" s="1" t="s">
        <v>215</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9" hidden="false" customHeight="true" outlineLevel="0" collapsed="false">
      <c r="A7" s="3"/>
      <c r="B7" s="3"/>
      <c r="C7" s="3"/>
      <c r="D7" s="3"/>
      <c r="E7" s="3"/>
      <c r="F7" s="3"/>
      <c r="G7" s="3"/>
      <c r="H7" s="3"/>
      <c r="I7" s="46" t="s">
        <v>216</v>
      </c>
    </row>
    <row r="8" customFormat="false" ht="24" hidden="false" customHeight="true" outlineLevel="0" collapsed="false">
      <c r="A8" s="47" t="s">
        <v>2</v>
      </c>
      <c r="B8" s="6"/>
      <c r="C8" s="6"/>
      <c r="D8" s="6"/>
      <c r="E8" s="48"/>
      <c r="F8" s="6"/>
      <c r="G8" s="6"/>
      <c r="H8" s="6"/>
      <c r="I8" s="49" t="s">
        <v>3</v>
      </c>
    </row>
    <row r="9" customFormat="false" ht="19.5" hidden="false" customHeight="true" outlineLevel="0" collapsed="false">
      <c r="A9" s="29" t="s">
        <v>210</v>
      </c>
      <c r="B9" s="29" t="s">
        <v>210</v>
      </c>
      <c r="C9" s="29" t="s">
        <v>210</v>
      </c>
      <c r="D9" s="28" t="s">
        <v>211</v>
      </c>
      <c r="E9" s="28" t="s">
        <v>211</v>
      </c>
      <c r="F9" s="28" t="s">
        <v>211</v>
      </c>
      <c r="G9" s="28" t="s">
        <v>211</v>
      </c>
      <c r="H9" s="28" t="s">
        <v>211</v>
      </c>
      <c r="I9" s="28" t="s">
        <v>211</v>
      </c>
    </row>
    <row r="10" customFormat="false" ht="19.5" hidden="false" customHeight="true" outlineLevel="0" collapsed="false">
      <c r="A10" s="29" t="s">
        <v>217</v>
      </c>
      <c r="B10" s="28" t="s">
        <v>124</v>
      </c>
      <c r="C10" s="28" t="s">
        <v>8</v>
      </c>
      <c r="D10" s="28" t="s">
        <v>217</v>
      </c>
      <c r="E10" s="28" t="s">
        <v>124</v>
      </c>
      <c r="F10" s="28" t="s">
        <v>8</v>
      </c>
      <c r="G10" s="28" t="s">
        <v>217</v>
      </c>
      <c r="H10" s="28" t="s">
        <v>124</v>
      </c>
      <c r="I10" s="28" t="s">
        <v>8</v>
      </c>
    </row>
    <row r="11" customFormat="false" ht="19.5" hidden="false" customHeight="true" outlineLevel="0" collapsed="false">
      <c r="A11" s="29" t="s">
        <v>217</v>
      </c>
      <c r="B11" s="28" t="s">
        <v>124</v>
      </c>
      <c r="C11" s="28" t="s">
        <v>8</v>
      </c>
      <c r="D11" s="28" t="s">
        <v>217</v>
      </c>
      <c r="E11" s="28" t="s">
        <v>124</v>
      </c>
      <c r="F11" s="28" t="s">
        <v>8</v>
      </c>
      <c r="G11" s="28" t="s">
        <v>217</v>
      </c>
      <c r="H11" s="28" t="s">
        <v>124</v>
      </c>
      <c r="I11" s="28" t="s">
        <v>8</v>
      </c>
    </row>
    <row r="12" customFormat="false" ht="19.5" hidden="false" customHeight="true" outlineLevel="0" collapsed="false">
      <c r="A12" s="31" t="s">
        <v>218</v>
      </c>
      <c r="B12" s="16" t="s">
        <v>219</v>
      </c>
      <c r="C12" s="15" t="n">
        <v>19158344.72</v>
      </c>
      <c r="D12" s="50" t="s">
        <v>220</v>
      </c>
      <c r="E12" s="16" t="s">
        <v>221</v>
      </c>
      <c r="F12" s="15" t="n">
        <v>2236631.1</v>
      </c>
      <c r="G12" s="50" t="s">
        <v>222</v>
      </c>
      <c r="H12" s="16" t="s">
        <v>223</v>
      </c>
      <c r="I12" s="15" t="n">
        <v>54433.8</v>
      </c>
    </row>
    <row r="13" customFormat="false" ht="19.5" hidden="false" customHeight="true" outlineLevel="0" collapsed="false">
      <c r="A13" s="31" t="s">
        <v>224</v>
      </c>
      <c r="B13" s="16" t="s">
        <v>225</v>
      </c>
      <c r="C13" s="15" t="n">
        <v>4520054</v>
      </c>
      <c r="D13" s="50" t="s">
        <v>226</v>
      </c>
      <c r="E13" s="16" t="s">
        <v>227</v>
      </c>
      <c r="F13" s="15" t="n">
        <v>722357.43</v>
      </c>
      <c r="G13" s="50" t="s">
        <v>228</v>
      </c>
      <c r="H13" s="16" t="s">
        <v>229</v>
      </c>
      <c r="I13" s="15"/>
    </row>
    <row r="14" customFormat="false" ht="19.5" hidden="false" customHeight="true" outlineLevel="0" collapsed="false">
      <c r="A14" s="31" t="s">
        <v>230</v>
      </c>
      <c r="B14" s="16" t="s">
        <v>231</v>
      </c>
      <c r="C14" s="15" t="n">
        <v>1288125</v>
      </c>
      <c r="D14" s="50" t="s">
        <v>232</v>
      </c>
      <c r="E14" s="16" t="s">
        <v>233</v>
      </c>
      <c r="F14" s="15" t="n">
        <v>7949.6</v>
      </c>
      <c r="G14" s="50" t="s">
        <v>234</v>
      </c>
      <c r="H14" s="16" t="s">
        <v>235</v>
      </c>
      <c r="I14" s="15" t="n">
        <v>54433.8</v>
      </c>
    </row>
    <row r="15" customFormat="false" ht="19.5" hidden="false" customHeight="true" outlineLevel="0" collapsed="false">
      <c r="A15" s="31" t="s">
        <v>236</v>
      </c>
      <c r="B15" s="16" t="s">
        <v>237</v>
      </c>
      <c r="C15" s="15" t="n">
        <v>403558.28</v>
      </c>
      <c r="D15" s="50" t="s">
        <v>238</v>
      </c>
      <c r="E15" s="16" t="s">
        <v>239</v>
      </c>
      <c r="F15" s="15"/>
      <c r="G15" s="50" t="s">
        <v>240</v>
      </c>
      <c r="H15" s="16" t="s">
        <v>241</v>
      </c>
      <c r="I15" s="15"/>
    </row>
    <row r="16" customFormat="false" ht="19.5" hidden="false" customHeight="true" outlineLevel="0" collapsed="false">
      <c r="A16" s="31" t="s">
        <v>242</v>
      </c>
      <c r="B16" s="16" t="s">
        <v>243</v>
      </c>
      <c r="C16" s="15"/>
      <c r="D16" s="50" t="s">
        <v>244</v>
      </c>
      <c r="E16" s="16" t="s">
        <v>245</v>
      </c>
      <c r="F16" s="15"/>
      <c r="G16" s="50" t="s">
        <v>246</v>
      </c>
      <c r="H16" s="16" t="s">
        <v>247</v>
      </c>
      <c r="I16" s="15"/>
    </row>
    <row r="17" customFormat="false" ht="19.5" hidden="false" customHeight="true" outlineLevel="0" collapsed="false">
      <c r="A17" s="31" t="s">
        <v>248</v>
      </c>
      <c r="B17" s="16" t="s">
        <v>249</v>
      </c>
      <c r="C17" s="15" t="n">
        <v>8006993.2</v>
      </c>
      <c r="D17" s="50" t="s">
        <v>250</v>
      </c>
      <c r="E17" s="16" t="s">
        <v>251</v>
      </c>
      <c r="F17" s="15" t="n">
        <v>7167.73</v>
      </c>
      <c r="G17" s="50" t="s">
        <v>252</v>
      </c>
      <c r="H17" s="16" t="s">
        <v>253</v>
      </c>
      <c r="I17" s="15"/>
    </row>
    <row r="18" customFormat="false" ht="19.5" hidden="false" customHeight="true" outlineLevel="0" collapsed="false">
      <c r="A18" s="31" t="s">
        <v>254</v>
      </c>
      <c r="B18" s="16" t="s">
        <v>255</v>
      </c>
      <c r="C18" s="15" t="n">
        <v>1584977.92</v>
      </c>
      <c r="D18" s="50" t="s">
        <v>256</v>
      </c>
      <c r="E18" s="16" t="s">
        <v>257</v>
      </c>
      <c r="F18" s="15" t="n">
        <v>38873.99</v>
      </c>
      <c r="G18" s="50" t="s">
        <v>258</v>
      </c>
      <c r="H18" s="16" t="s">
        <v>259</v>
      </c>
      <c r="I18" s="15"/>
    </row>
    <row r="19" customFormat="false" ht="19.5" hidden="false" customHeight="true" outlineLevel="0" collapsed="false">
      <c r="A19" s="31" t="s">
        <v>260</v>
      </c>
      <c r="B19" s="16" t="s">
        <v>261</v>
      </c>
      <c r="C19" s="15" t="n">
        <v>213472.99</v>
      </c>
      <c r="D19" s="50" t="s">
        <v>262</v>
      </c>
      <c r="E19" s="16" t="s">
        <v>263</v>
      </c>
      <c r="F19" s="15" t="n">
        <v>32828.54</v>
      </c>
      <c r="G19" s="50" t="s">
        <v>264</v>
      </c>
      <c r="H19" s="16" t="s">
        <v>265</v>
      </c>
      <c r="I19" s="15"/>
    </row>
    <row r="20" customFormat="false" ht="19.5" hidden="false" customHeight="true" outlineLevel="0" collapsed="false">
      <c r="A20" s="31" t="s">
        <v>266</v>
      </c>
      <c r="B20" s="16" t="s">
        <v>267</v>
      </c>
      <c r="C20" s="15" t="n">
        <v>775598.58</v>
      </c>
      <c r="D20" s="50" t="s">
        <v>268</v>
      </c>
      <c r="E20" s="16" t="s">
        <v>269</v>
      </c>
      <c r="F20" s="15"/>
      <c r="G20" s="50" t="s">
        <v>270</v>
      </c>
      <c r="H20" s="16" t="s">
        <v>271</v>
      </c>
      <c r="I20" s="15"/>
    </row>
    <row r="21" customFormat="false" ht="19.5" hidden="false" customHeight="true" outlineLevel="0" collapsed="false">
      <c r="A21" s="31" t="s">
        <v>272</v>
      </c>
      <c r="B21" s="16" t="s">
        <v>273</v>
      </c>
      <c r="C21" s="15" t="n">
        <v>630816.46</v>
      </c>
      <c r="D21" s="50" t="s">
        <v>274</v>
      </c>
      <c r="E21" s="16" t="s">
        <v>275</v>
      </c>
      <c r="F21" s="15" t="n">
        <v>51864</v>
      </c>
      <c r="G21" s="50" t="s">
        <v>276</v>
      </c>
      <c r="H21" s="16" t="s">
        <v>277</v>
      </c>
      <c r="I21" s="15"/>
    </row>
    <row r="22" customFormat="false" ht="19.5" hidden="false" customHeight="true" outlineLevel="0" collapsed="false">
      <c r="A22" s="31" t="s">
        <v>278</v>
      </c>
      <c r="B22" s="16" t="s">
        <v>279</v>
      </c>
      <c r="C22" s="15" t="n">
        <v>105134.29</v>
      </c>
      <c r="D22" s="50" t="s">
        <v>280</v>
      </c>
      <c r="E22" s="16" t="s">
        <v>281</v>
      </c>
      <c r="F22" s="15" t="n">
        <v>176619.49</v>
      </c>
      <c r="G22" s="50" t="s">
        <v>282</v>
      </c>
      <c r="H22" s="16" t="s">
        <v>283</v>
      </c>
      <c r="I22" s="15"/>
    </row>
    <row r="23" customFormat="false" ht="19.5" hidden="false" customHeight="true" outlineLevel="0" collapsed="false">
      <c r="A23" s="31" t="s">
        <v>284</v>
      </c>
      <c r="B23" s="16" t="s">
        <v>170</v>
      </c>
      <c r="C23" s="15" t="n">
        <v>1629614</v>
      </c>
      <c r="D23" s="50" t="s">
        <v>285</v>
      </c>
      <c r="E23" s="16" t="s">
        <v>286</v>
      </c>
      <c r="F23" s="15"/>
      <c r="G23" s="50" t="s">
        <v>287</v>
      </c>
      <c r="H23" s="16" t="s">
        <v>288</v>
      </c>
      <c r="I23" s="15"/>
    </row>
    <row r="24" customFormat="false" ht="19.5" hidden="false" customHeight="true" outlineLevel="0" collapsed="false">
      <c r="A24" s="31" t="s">
        <v>289</v>
      </c>
      <c r="B24" s="16" t="s">
        <v>290</v>
      </c>
      <c r="C24" s="15"/>
      <c r="D24" s="50" t="s">
        <v>291</v>
      </c>
      <c r="E24" s="16" t="s">
        <v>292</v>
      </c>
      <c r="F24" s="15" t="n">
        <v>50818.27</v>
      </c>
      <c r="G24" s="50" t="s">
        <v>293</v>
      </c>
      <c r="H24" s="16" t="s">
        <v>294</v>
      </c>
      <c r="I24" s="15"/>
    </row>
    <row r="25" customFormat="false" ht="19.5" hidden="false" customHeight="true" outlineLevel="0" collapsed="false">
      <c r="A25" s="31" t="s">
        <v>295</v>
      </c>
      <c r="B25" s="16" t="s">
        <v>296</v>
      </c>
      <c r="C25" s="15"/>
      <c r="D25" s="50" t="s">
        <v>297</v>
      </c>
      <c r="E25" s="16" t="s">
        <v>298</v>
      </c>
      <c r="F25" s="15" t="n">
        <v>240000</v>
      </c>
      <c r="G25" s="50" t="s">
        <v>299</v>
      </c>
      <c r="H25" s="16" t="s">
        <v>300</v>
      </c>
      <c r="I25" s="15"/>
    </row>
    <row r="26" customFormat="false" ht="19.5" hidden="false" customHeight="true" outlineLevel="0" collapsed="false">
      <c r="A26" s="31" t="s">
        <v>301</v>
      </c>
      <c r="B26" s="16" t="s">
        <v>302</v>
      </c>
      <c r="C26" s="15" t="n">
        <v>1514000</v>
      </c>
      <c r="D26" s="50" t="s">
        <v>303</v>
      </c>
      <c r="E26" s="16" t="s">
        <v>304</v>
      </c>
      <c r="F26" s="15" t="n">
        <v>8282</v>
      </c>
      <c r="G26" s="50" t="s">
        <v>305</v>
      </c>
      <c r="H26" s="16" t="s">
        <v>306</v>
      </c>
      <c r="I26" s="15"/>
    </row>
    <row r="27" customFormat="false" ht="19.5" hidden="false" customHeight="true" outlineLevel="0" collapsed="false">
      <c r="A27" s="31" t="s">
        <v>307</v>
      </c>
      <c r="B27" s="16" t="s">
        <v>308</v>
      </c>
      <c r="C27" s="15"/>
      <c r="D27" s="50" t="s">
        <v>309</v>
      </c>
      <c r="E27" s="16" t="s">
        <v>310</v>
      </c>
      <c r="F27" s="15" t="n">
        <v>4350</v>
      </c>
      <c r="G27" s="50" t="s">
        <v>311</v>
      </c>
      <c r="H27" s="16" t="s">
        <v>312</v>
      </c>
      <c r="I27" s="15"/>
    </row>
    <row r="28" customFormat="false" ht="19.5" hidden="false" customHeight="true" outlineLevel="0" collapsed="false">
      <c r="A28" s="31" t="s">
        <v>313</v>
      </c>
      <c r="B28" s="16" t="s">
        <v>314</v>
      </c>
      <c r="C28" s="15"/>
      <c r="D28" s="50" t="s">
        <v>315</v>
      </c>
      <c r="E28" s="16" t="s">
        <v>316</v>
      </c>
      <c r="F28" s="15" t="n">
        <v>18511</v>
      </c>
      <c r="G28" s="50" t="s">
        <v>317</v>
      </c>
      <c r="H28" s="16" t="s">
        <v>318</v>
      </c>
      <c r="I28" s="15"/>
    </row>
    <row r="29" customFormat="false" ht="19.5" hidden="false" customHeight="true" outlineLevel="0" collapsed="false">
      <c r="A29" s="31" t="s">
        <v>319</v>
      </c>
      <c r="B29" s="16" t="s">
        <v>320</v>
      </c>
      <c r="C29" s="15"/>
      <c r="D29" s="50" t="s">
        <v>321</v>
      </c>
      <c r="E29" s="16" t="s">
        <v>322</v>
      </c>
      <c r="F29" s="15" t="n">
        <v>2176.74</v>
      </c>
      <c r="G29" s="50" t="s">
        <v>323</v>
      </c>
      <c r="H29" s="16" t="s">
        <v>324</v>
      </c>
      <c r="I29" s="15"/>
    </row>
    <row r="30" customFormat="false" ht="19.5" hidden="false" customHeight="true" outlineLevel="0" collapsed="false">
      <c r="A30" s="31" t="s">
        <v>325</v>
      </c>
      <c r="B30" s="16" t="s">
        <v>326</v>
      </c>
      <c r="C30" s="15"/>
      <c r="D30" s="50" t="s">
        <v>327</v>
      </c>
      <c r="E30" s="16" t="s">
        <v>328</v>
      </c>
      <c r="F30" s="15"/>
      <c r="G30" s="50" t="s">
        <v>329</v>
      </c>
      <c r="H30" s="16" t="s">
        <v>330</v>
      </c>
      <c r="I30" s="15"/>
    </row>
    <row r="31" customFormat="false" ht="19.5" hidden="false" customHeight="true" outlineLevel="0" collapsed="false">
      <c r="A31" s="31" t="s">
        <v>331</v>
      </c>
      <c r="B31" s="16" t="s">
        <v>332</v>
      </c>
      <c r="C31" s="15" t="n">
        <v>1514000</v>
      </c>
      <c r="D31" s="50" t="s">
        <v>333</v>
      </c>
      <c r="E31" s="16" t="s">
        <v>334</v>
      </c>
      <c r="F31" s="15"/>
      <c r="G31" s="50" t="s">
        <v>335</v>
      </c>
      <c r="H31" s="16" t="s">
        <v>336</v>
      </c>
      <c r="I31" s="15"/>
    </row>
    <row r="32" customFormat="false" ht="19.5" hidden="false" customHeight="true" outlineLevel="0" collapsed="false">
      <c r="A32" s="31" t="s">
        <v>337</v>
      </c>
      <c r="B32" s="16" t="s">
        <v>338</v>
      </c>
      <c r="C32" s="15"/>
      <c r="D32" s="50" t="s">
        <v>339</v>
      </c>
      <c r="E32" s="16" t="s">
        <v>340</v>
      </c>
      <c r="F32" s="15" t="n">
        <v>103851.14</v>
      </c>
      <c r="G32" s="50" t="s">
        <v>341</v>
      </c>
      <c r="H32" s="16" t="s">
        <v>342</v>
      </c>
      <c r="I32" s="15"/>
    </row>
    <row r="33" customFormat="false" ht="19.5" hidden="false" customHeight="true" outlineLevel="0" collapsed="false">
      <c r="A33" s="31" t="s">
        <v>343</v>
      </c>
      <c r="B33" s="16" t="s">
        <v>344</v>
      </c>
      <c r="C33" s="15"/>
      <c r="D33" s="50" t="s">
        <v>345</v>
      </c>
      <c r="E33" s="16" t="s">
        <v>346</v>
      </c>
      <c r="F33" s="15"/>
      <c r="G33" s="50" t="s">
        <v>347</v>
      </c>
      <c r="H33" s="16" t="s">
        <v>348</v>
      </c>
      <c r="I33" s="15"/>
    </row>
    <row r="34" customFormat="false" ht="19.5" hidden="false" customHeight="true" outlineLevel="0" collapsed="false">
      <c r="A34" s="31" t="s">
        <v>349</v>
      </c>
      <c r="B34" s="16" t="s">
        <v>350</v>
      </c>
      <c r="C34" s="15"/>
      <c r="D34" s="50" t="s">
        <v>351</v>
      </c>
      <c r="E34" s="16" t="s">
        <v>352</v>
      </c>
      <c r="F34" s="15" t="n">
        <v>223948.32</v>
      </c>
      <c r="G34" s="50" t="s">
        <v>353</v>
      </c>
      <c r="H34" s="16" t="s">
        <v>354</v>
      </c>
      <c r="I34" s="15"/>
    </row>
    <row r="35" customFormat="false" ht="19.5" hidden="false" customHeight="true" outlineLevel="0" collapsed="false">
      <c r="A35" s="31" t="s">
        <v>355</v>
      </c>
      <c r="B35" s="16" t="s">
        <v>356</v>
      </c>
      <c r="C35" s="15"/>
      <c r="D35" s="50" t="s">
        <v>357</v>
      </c>
      <c r="E35" s="16" t="s">
        <v>358</v>
      </c>
      <c r="F35" s="15" t="n">
        <v>198056.13</v>
      </c>
      <c r="G35" s="50" t="s">
        <v>359</v>
      </c>
      <c r="H35" s="16" t="s">
        <v>360</v>
      </c>
      <c r="I35" s="15"/>
    </row>
    <row r="36" customFormat="false" ht="19.5" hidden="false" customHeight="true" outlineLevel="0" collapsed="false">
      <c r="A36" s="31" t="s">
        <v>361</v>
      </c>
      <c r="B36" s="16" t="s">
        <v>362</v>
      </c>
      <c r="C36" s="15"/>
      <c r="D36" s="50" t="s">
        <v>363</v>
      </c>
      <c r="E36" s="16" t="s">
        <v>364</v>
      </c>
      <c r="F36" s="15" t="n">
        <v>97224.31</v>
      </c>
      <c r="G36" s="50" t="s">
        <v>365</v>
      </c>
      <c r="H36" s="16" t="s">
        <v>366</v>
      </c>
      <c r="I36" s="15"/>
    </row>
    <row r="37" customFormat="false" ht="19.5" hidden="false" customHeight="true" outlineLevel="0" collapsed="false">
      <c r="A37" s="31" t="s">
        <v>367</v>
      </c>
      <c r="B37" s="16" t="s">
        <v>368</v>
      </c>
      <c r="C37" s="15"/>
      <c r="D37" s="50" t="s">
        <v>369</v>
      </c>
      <c r="E37" s="16" t="s">
        <v>370</v>
      </c>
      <c r="F37" s="15" t="n">
        <v>132760</v>
      </c>
      <c r="G37" s="50" t="s">
        <v>371</v>
      </c>
      <c r="H37" s="16" t="s">
        <v>372</v>
      </c>
      <c r="I37" s="15"/>
    </row>
    <row r="38" customFormat="false" ht="19.5" hidden="false" customHeight="true" outlineLevel="0" collapsed="false">
      <c r="A38" s="31" t="s">
        <v>373</v>
      </c>
      <c r="B38" s="16" t="s">
        <v>374</v>
      </c>
      <c r="C38" s="15"/>
      <c r="D38" s="50" t="s">
        <v>375</v>
      </c>
      <c r="E38" s="16" t="s">
        <v>376</v>
      </c>
      <c r="F38" s="15" t="n">
        <v>13127.16</v>
      </c>
      <c r="G38" s="50" t="s">
        <v>377</v>
      </c>
      <c r="H38" s="16" t="s">
        <v>378</v>
      </c>
      <c r="I38" s="15"/>
    </row>
    <row r="39" customFormat="false" ht="19.5" hidden="false" customHeight="true" outlineLevel="0" collapsed="false">
      <c r="A39" s="31"/>
      <c r="B39" s="50"/>
      <c r="C39" s="18"/>
      <c r="D39" s="50" t="s">
        <v>379</v>
      </c>
      <c r="E39" s="16" t="s">
        <v>380</v>
      </c>
      <c r="F39" s="15" t="n">
        <v>105865.25</v>
      </c>
      <c r="G39" s="50" t="s">
        <v>381</v>
      </c>
      <c r="H39" s="16" t="s">
        <v>382</v>
      </c>
      <c r="I39" s="15"/>
    </row>
    <row r="40" customFormat="false" ht="19.5" hidden="false" customHeight="true" outlineLevel="0" collapsed="false">
      <c r="A40" s="31"/>
      <c r="B40" s="50"/>
      <c r="C40" s="18"/>
      <c r="D40" s="50" t="s">
        <v>383</v>
      </c>
      <c r="E40" s="16" t="s">
        <v>384</v>
      </c>
      <c r="F40" s="15"/>
      <c r="G40" s="50" t="s">
        <v>385</v>
      </c>
      <c r="H40" s="16" t="s">
        <v>386</v>
      </c>
      <c r="I40" s="15"/>
    </row>
    <row r="41" customFormat="false" ht="19.5" hidden="false" customHeight="true" outlineLevel="0" collapsed="false">
      <c r="A41" s="31"/>
      <c r="B41" s="50"/>
      <c r="C41" s="18"/>
      <c r="D41" s="50" t="s">
        <v>387</v>
      </c>
      <c r="E41" s="16" t="s">
        <v>388</v>
      </c>
      <c r="F41" s="15"/>
      <c r="G41" s="50"/>
      <c r="H41" s="50"/>
      <c r="I41" s="18"/>
    </row>
    <row r="42" customFormat="false" ht="19.5" hidden="false" customHeight="true" outlineLevel="0" collapsed="false">
      <c r="A42" s="31"/>
      <c r="B42" s="50"/>
      <c r="C42" s="18"/>
      <c r="D42" s="50" t="s">
        <v>389</v>
      </c>
      <c r="E42" s="16" t="s">
        <v>390</v>
      </c>
      <c r="F42" s="15"/>
      <c r="G42" s="50"/>
      <c r="H42" s="50"/>
      <c r="I42" s="18"/>
    </row>
    <row r="43" customFormat="false" ht="19.5" hidden="false" customHeight="true" outlineLevel="0" collapsed="false">
      <c r="A43" s="31"/>
      <c r="B43" s="50"/>
      <c r="C43" s="18"/>
      <c r="D43" s="50" t="s">
        <v>391</v>
      </c>
      <c r="E43" s="16" t="s">
        <v>392</v>
      </c>
      <c r="F43" s="15"/>
      <c r="G43" s="50"/>
      <c r="H43" s="50"/>
      <c r="I43" s="18"/>
    </row>
    <row r="44" customFormat="false" ht="19.5" hidden="false" customHeight="true" outlineLevel="0" collapsed="false">
      <c r="A44" s="32"/>
      <c r="B44" s="22"/>
      <c r="C44" s="42"/>
      <c r="D44" s="51" t="s">
        <v>393</v>
      </c>
      <c r="E44" s="22" t="s">
        <v>394</v>
      </c>
      <c r="F44" s="21"/>
      <c r="G44" s="51"/>
      <c r="H44" s="51"/>
      <c r="I44" s="42"/>
    </row>
    <row r="45" customFormat="false" ht="19.5" hidden="false" customHeight="true" outlineLevel="0" collapsed="false">
      <c r="A45" s="23" t="s">
        <v>395</v>
      </c>
      <c r="B45" s="23" t="s">
        <v>395</v>
      </c>
      <c r="C45" s="25" t="n">
        <v>20672344.72</v>
      </c>
      <c r="D45" s="23" t="s">
        <v>396</v>
      </c>
      <c r="E45" s="23" t="s">
        <v>396</v>
      </c>
      <c r="F45" s="23" t="s">
        <v>396</v>
      </c>
      <c r="G45" s="23" t="s">
        <v>396</v>
      </c>
      <c r="H45" s="23" t="s">
        <v>396</v>
      </c>
      <c r="I45" s="25" t="n">
        <v>2291064.9</v>
      </c>
    </row>
    <row r="46" customFormat="false" ht="19.5" hidden="false" customHeight="true" outlineLevel="0" collapsed="false">
      <c r="A46" s="35" t="s">
        <v>397</v>
      </c>
      <c r="B46" s="35" t="s">
        <v>397</v>
      </c>
      <c r="C46" s="35" t="s">
        <v>397</v>
      </c>
      <c r="D46" s="35" t="s">
        <v>397</v>
      </c>
      <c r="E46" s="35" t="s">
        <v>397</v>
      </c>
      <c r="F46" s="35" t="s">
        <v>397</v>
      </c>
      <c r="G46" s="35" t="s">
        <v>397</v>
      </c>
      <c r="H46" s="35" t="s">
        <v>397</v>
      </c>
      <c r="I46" s="35" t="s">
        <v>397</v>
      </c>
    </row>
    <row r="47" customFormat="false" ht="409.5" hidden="true" customHeight="true" outlineLevel="0" collapsed="false">
      <c r="A47" s="35"/>
      <c r="B47" s="35"/>
      <c r="C47" s="35"/>
      <c r="D47" s="35"/>
      <c r="E47" s="35"/>
      <c r="F47" s="35"/>
      <c r="G47" s="35"/>
      <c r="H47" s="35"/>
      <c r="I47" s="3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4.28"/>
    <col collapsed="false" customWidth="true" hidden="false" outlineLevel="0" max="6" min="6" style="0" width="17.09"/>
    <col collapsed="false" customWidth="true" hidden="false" outlineLevel="0" max="7" min="7" style="0" width="9.54"/>
    <col collapsed="false" customWidth="true" hidden="false" outlineLevel="0" max="8" min="8" style="0" width="28.41"/>
    <col collapsed="false" customWidth="true" hidden="false" outlineLevel="0" max="9" min="9" style="0" width="17.09"/>
    <col collapsed="false" customWidth="true" hidden="false" outlineLevel="0" max="10" min="10" style="0" width="9.54"/>
    <col collapsed="false" customWidth="true" hidden="false" outlineLevel="0" max="11" min="11" style="0" width="42.85"/>
    <col collapsed="false" customWidth="true" hidden="false" outlineLevel="0" max="12" min="12" style="0" width="17.09"/>
  </cols>
  <sheetData>
    <row r="1" customFormat="false" ht="41" hidden="false" customHeight="true" outlineLevel="0" collapsed="false">
      <c r="A1" s="1" t="s">
        <v>39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9" hidden="false" customHeight="true" outlineLevel="0" collapsed="false">
      <c r="A4" s="3"/>
      <c r="B4" s="3"/>
      <c r="C4" s="3"/>
      <c r="D4" s="3"/>
      <c r="E4" s="3"/>
      <c r="F4" s="3"/>
      <c r="G4" s="3"/>
      <c r="H4" s="3"/>
      <c r="I4" s="3"/>
      <c r="J4" s="3"/>
      <c r="K4" s="3"/>
      <c r="L4" s="46" t="s">
        <v>399</v>
      </c>
    </row>
    <row r="5" customFormat="false" ht="25" hidden="false" customHeight="true" outlineLevel="0" collapsed="false">
      <c r="A5" s="47" t="s">
        <v>400</v>
      </c>
      <c r="B5" s="6"/>
      <c r="C5" s="6"/>
      <c r="D5" s="6"/>
      <c r="E5" s="6"/>
      <c r="F5" s="48"/>
      <c r="G5" s="6"/>
      <c r="H5" s="6"/>
      <c r="I5" s="6"/>
      <c r="J5" s="6"/>
      <c r="K5" s="6"/>
      <c r="L5" s="49" t="s">
        <v>3</v>
      </c>
    </row>
    <row r="6" customFormat="false" ht="15" hidden="false" customHeight="true" outlineLevel="0" collapsed="false">
      <c r="A6" s="27" t="s">
        <v>210</v>
      </c>
      <c r="B6" s="27" t="s">
        <v>210</v>
      </c>
      <c r="C6" s="27" t="s">
        <v>210</v>
      </c>
      <c r="D6" s="36" t="s">
        <v>211</v>
      </c>
      <c r="E6" s="36" t="s">
        <v>211</v>
      </c>
      <c r="F6" s="36" t="s">
        <v>211</v>
      </c>
      <c r="G6" s="36" t="s">
        <v>211</v>
      </c>
      <c r="H6" s="36" t="s">
        <v>211</v>
      </c>
      <c r="I6" s="36" t="s">
        <v>211</v>
      </c>
      <c r="J6" s="36" t="s">
        <v>211</v>
      </c>
      <c r="K6" s="36" t="s">
        <v>211</v>
      </c>
      <c r="L6" s="36" t="s">
        <v>211</v>
      </c>
    </row>
    <row r="7" customFormat="false" ht="15" hidden="false" customHeight="true" outlineLevel="0" collapsed="false">
      <c r="A7" s="27" t="s">
        <v>217</v>
      </c>
      <c r="B7" s="36" t="s">
        <v>124</v>
      </c>
      <c r="C7" s="36" t="s">
        <v>8</v>
      </c>
      <c r="D7" s="36" t="s">
        <v>217</v>
      </c>
      <c r="E7" s="36" t="s">
        <v>124</v>
      </c>
      <c r="F7" s="36" t="s">
        <v>8</v>
      </c>
      <c r="G7" s="36" t="s">
        <v>217</v>
      </c>
      <c r="H7" s="36" t="s">
        <v>124</v>
      </c>
      <c r="I7" s="36" t="s">
        <v>8</v>
      </c>
      <c r="J7" s="36" t="s">
        <v>217</v>
      </c>
      <c r="K7" s="36" t="s">
        <v>124</v>
      </c>
      <c r="L7" s="36" t="s">
        <v>8</v>
      </c>
    </row>
    <row r="8" customFormat="false" ht="15" hidden="false" customHeight="true" outlineLevel="0" collapsed="false">
      <c r="A8" s="52" t="s">
        <v>218</v>
      </c>
      <c r="B8" s="38" t="s">
        <v>219</v>
      </c>
      <c r="C8" s="53"/>
      <c r="D8" s="54" t="s">
        <v>220</v>
      </c>
      <c r="E8" s="38" t="s">
        <v>221</v>
      </c>
      <c r="F8" s="53" t="n">
        <v>855427.88</v>
      </c>
      <c r="G8" s="54" t="s">
        <v>401</v>
      </c>
      <c r="H8" s="38" t="s">
        <v>402</v>
      </c>
      <c r="I8" s="55"/>
      <c r="J8" s="54" t="s">
        <v>403</v>
      </c>
      <c r="K8" s="38" t="s">
        <v>404</v>
      </c>
      <c r="L8" s="55"/>
    </row>
    <row r="9" customFormat="false" ht="15" hidden="false" customHeight="true" outlineLevel="0" collapsed="false">
      <c r="A9" s="52" t="s">
        <v>224</v>
      </c>
      <c r="B9" s="38" t="s">
        <v>225</v>
      </c>
      <c r="C9" s="53"/>
      <c r="D9" s="54" t="s">
        <v>226</v>
      </c>
      <c r="E9" s="38" t="s">
        <v>227</v>
      </c>
      <c r="F9" s="53" t="n">
        <v>2000</v>
      </c>
      <c r="G9" s="54" t="s">
        <v>405</v>
      </c>
      <c r="H9" s="38" t="s">
        <v>229</v>
      </c>
      <c r="I9" s="55"/>
      <c r="J9" s="54" t="s">
        <v>406</v>
      </c>
      <c r="K9" s="38" t="s">
        <v>330</v>
      </c>
      <c r="L9" s="55"/>
    </row>
    <row r="10" customFormat="false" ht="15" hidden="false" customHeight="true" outlineLevel="0" collapsed="false">
      <c r="A10" s="52" t="s">
        <v>230</v>
      </c>
      <c r="B10" s="38" t="s">
        <v>231</v>
      </c>
      <c r="C10" s="53"/>
      <c r="D10" s="54" t="s">
        <v>232</v>
      </c>
      <c r="E10" s="38" t="s">
        <v>233</v>
      </c>
      <c r="F10" s="53"/>
      <c r="G10" s="54" t="s">
        <v>407</v>
      </c>
      <c r="H10" s="38" t="s">
        <v>235</v>
      </c>
      <c r="I10" s="55"/>
      <c r="J10" s="54" t="s">
        <v>408</v>
      </c>
      <c r="K10" s="38" t="s">
        <v>354</v>
      </c>
      <c r="L10" s="55"/>
    </row>
    <row r="11" customFormat="false" ht="15" hidden="false" customHeight="true" outlineLevel="0" collapsed="false">
      <c r="A11" s="52" t="s">
        <v>236</v>
      </c>
      <c r="B11" s="38" t="s">
        <v>237</v>
      </c>
      <c r="C11" s="53"/>
      <c r="D11" s="54" t="s">
        <v>238</v>
      </c>
      <c r="E11" s="38" t="s">
        <v>239</v>
      </c>
      <c r="F11" s="53"/>
      <c r="G11" s="54" t="s">
        <v>409</v>
      </c>
      <c r="H11" s="38" t="s">
        <v>241</v>
      </c>
      <c r="I11" s="55"/>
      <c r="J11" s="54" t="s">
        <v>323</v>
      </c>
      <c r="K11" s="38" t="s">
        <v>324</v>
      </c>
      <c r="L11" s="53"/>
    </row>
    <row r="12" customFormat="false" ht="15" hidden="false" customHeight="true" outlineLevel="0" collapsed="false">
      <c r="A12" s="52" t="s">
        <v>242</v>
      </c>
      <c r="B12" s="38" t="s">
        <v>243</v>
      </c>
      <c r="C12" s="53"/>
      <c r="D12" s="54" t="s">
        <v>244</v>
      </c>
      <c r="E12" s="38" t="s">
        <v>245</v>
      </c>
      <c r="F12" s="53"/>
      <c r="G12" s="54" t="s">
        <v>410</v>
      </c>
      <c r="H12" s="38" t="s">
        <v>247</v>
      </c>
      <c r="I12" s="55"/>
      <c r="J12" s="54" t="s">
        <v>329</v>
      </c>
      <c r="K12" s="38" t="s">
        <v>330</v>
      </c>
      <c r="L12" s="53"/>
    </row>
    <row r="13" customFormat="false" ht="15" hidden="false" customHeight="true" outlineLevel="0" collapsed="false">
      <c r="A13" s="52" t="s">
        <v>248</v>
      </c>
      <c r="B13" s="38" t="s">
        <v>249</v>
      </c>
      <c r="C13" s="53"/>
      <c r="D13" s="54" t="s">
        <v>250</v>
      </c>
      <c r="E13" s="38" t="s">
        <v>251</v>
      </c>
      <c r="F13" s="53"/>
      <c r="G13" s="54" t="s">
        <v>411</v>
      </c>
      <c r="H13" s="38" t="s">
        <v>253</v>
      </c>
      <c r="I13" s="55"/>
      <c r="J13" s="54" t="s">
        <v>335</v>
      </c>
      <c r="K13" s="38" t="s">
        <v>336</v>
      </c>
      <c r="L13" s="53"/>
    </row>
    <row r="14" customFormat="false" ht="15" hidden="false" customHeight="true" outlineLevel="0" collapsed="false">
      <c r="A14" s="52" t="s">
        <v>254</v>
      </c>
      <c r="B14" s="38" t="s">
        <v>255</v>
      </c>
      <c r="C14" s="53"/>
      <c r="D14" s="54" t="s">
        <v>256</v>
      </c>
      <c r="E14" s="38" t="s">
        <v>257</v>
      </c>
      <c r="F14" s="53" t="n">
        <v>273043.17</v>
      </c>
      <c r="G14" s="54" t="s">
        <v>412</v>
      </c>
      <c r="H14" s="38" t="s">
        <v>259</v>
      </c>
      <c r="I14" s="55"/>
      <c r="J14" s="54" t="s">
        <v>341</v>
      </c>
      <c r="K14" s="38" t="s">
        <v>342</v>
      </c>
      <c r="L14" s="53"/>
    </row>
    <row r="15" customFormat="false" ht="15" hidden="false" customHeight="true" outlineLevel="0" collapsed="false">
      <c r="A15" s="52" t="s">
        <v>260</v>
      </c>
      <c r="B15" s="38" t="s">
        <v>261</v>
      </c>
      <c r="C15" s="53"/>
      <c r="D15" s="54" t="s">
        <v>262</v>
      </c>
      <c r="E15" s="38" t="s">
        <v>263</v>
      </c>
      <c r="F15" s="53" t="n">
        <v>2628</v>
      </c>
      <c r="G15" s="54" t="s">
        <v>413</v>
      </c>
      <c r="H15" s="38" t="s">
        <v>265</v>
      </c>
      <c r="I15" s="55"/>
      <c r="J15" s="54" t="s">
        <v>347</v>
      </c>
      <c r="K15" s="38" t="s">
        <v>348</v>
      </c>
      <c r="L15" s="53"/>
    </row>
    <row r="16" customFormat="false" ht="15" hidden="false" customHeight="true" outlineLevel="0" collapsed="false">
      <c r="A16" s="52" t="s">
        <v>266</v>
      </c>
      <c r="B16" s="38" t="s">
        <v>267</v>
      </c>
      <c r="C16" s="53"/>
      <c r="D16" s="54" t="s">
        <v>268</v>
      </c>
      <c r="E16" s="38" t="s">
        <v>269</v>
      </c>
      <c r="F16" s="53"/>
      <c r="G16" s="54" t="s">
        <v>414</v>
      </c>
      <c r="H16" s="38" t="s">
        <v>294</v>
      </c>
      <c r="I16" s="55"/>
      <c r="J16" s="54" t="s">
        <v>353</v>
      </c>
      <c r="K16" s="38" t="s">
        <v>354</v>
      </c>
      <c r="L16" s="53"/>
    </row>
    <row r="17" customFormat="false" ht="15" hidden="false" customHeight="true" outlineLevel="0" collapsed="false">
      <c r="A17" s="52" t="s">
        <v>272</v>
      </c>
      <c r="B17" s="38" t="s">
        <v>273</v>
      </c>
      <c r="C17" s="53"/>
      <c r="D17" s="54" t="s">
        <v>274</v>
      </c>
      <c r="E17" s="38" t="s">
        <v>275</v>
      </c>
      <c r="F17" s="53"/>
      <c r="G17" s="54" t="s">
        <v>415</v>
      </c>
      <c r="H17" s="38" t="s">
        <v>300</v>
      </c>
      <c r="I17" s="55"/>
      <c r="J17" s="54" t="s">
        <v>416</v>
      </c>
      <c r="K17" s="38" t="s">
        <v>417</v>
      </c>
      <c r="L17" s="53"/>
    </row>
    <row r="18" customFormat="false" ht="15" hidden="false" customHeight="true" outlineLevel="0" collapsed="false">
      <c r="A18" s="52" t="s">
        <v>278</v>
      </c>
      <c r="B18" s="38" t="s">
        <v>279</v>
      </c>
      <c r="C18" s="53"/>
      <c r="D18" s="54" t="s">
        <v>280</v>
      </c>
      <c r="E18" s="38" t="s">
        <v>281</v>
      </c>
      <c r="F18" s="53"/>
      <c r="G18" s="54" t="s">
        <v>418</v>
      </c>
      <c r="H18" s="38" t="s">
        <v>306</v>
      </c>
      <c r="I18" s="55"/>
      <c r="J18" s="54" t="s">
        <v>419</v>
      </c>
      <c r="K18" s="38" t="s">
        <v>420</v>
      </c>
      <c r="L18" s="53"/>
    </row>
    <row r="19" customFormat="false" ht="15" hidden="false" customHeight="true" outlineLevel="0" collapsed="false">
      <c r="A19" s="52" t="s">
        <v>284</v>
      </c>
      <c r="B19" s="38" t="s">
        <v>170</v>
      </c>
      <c r="C19" s="53"/>
      <c r="D19" s="54" t="s">
        <v>285</v>
      </c>
      <c r="E19" s="38" t="s">
        <v>286</v>
      </c>
      <c r="F19" s="53"/>
      <c r="G19" s="54" t="s">
        <v>421</v>
      </c>
      <c r="H19" s="38" t="s">
        <v>312</v>
      </c>
      <c r="I19" s="55"/>
      <c r="J19" s="54" t="s">
        <v>422</v>
      </c>
      <c r="K19" s="38" t="s">
        <v>423</v>
      </c>
      <c r="L19" s="53"/>
    </row>
    <row r="20" customFormat="false" ht="15" hidden="false" customHeight="true" outlineLevel="0" collapsed="false">
      <c r="A20" s="52" t="s">
        <v>289</v>
      </c>
      <c r="B20" s="38" t="s">
        <v>290</v>
      </c>
      <c r="C20" s="53"/>
      <c r="D20" s="54" t="s">
        <v>291</v>
      </c>
      <c r="E20" s="38" t="s">
        <v>292</v>
      </c>
      <c r="F20" s="53" t="n">
        <v>393518.27</v>
      </c>
      <c r="G20" s="54" t="s">
        <v>424</v>
      </c>
      <c r="H20" s="38" t="s">
        <v>425</v>
      </c>
      <c r="I20" s="55"/>
      <c r="J20" s="54" t="s">
        <v>426</v>
      </c>
      <c r="K20" s="38" t="s">
        <v>427</v>
      </c>
      <c r="L20" s="53"/>
    </row>
    <row r="21" customFormat="false" ht="15" hidden="false" customHeight="true" outlineLevel="0" collapsed="false">
      <c r="A21" s="52" t="s">
        <v>295</v>
      </c>
      <c r="B21" s="38" t="s">
        <v>296</v>
      </c>
      <c r="C21" s="53"/>
      <c r="D21" s="54" t="s">
        <v>297</v>
      </c>
      <c r="E21" s="38" t="s">
        <v>298</v>
      </c>
      <c r="F21" s="53" t="n">
        <v>20000</v>
      </c>
      <c r="G21" s="54" t="s">
        <v>222</v>
      </c>
      <c r="H21" s="38" t="s">
        <v>223</v>
      </c>
      <c r="I21" s="53" t="n">
        <v>378272</v>
      </c>
      <c r="J21" s="54" t="s">
        <v>359</v>
      </c>
      <c r="K21" s="38" t="s">
        <v>360</v>
      </c>
      <c r="L21" s="53"/>
    </row>
    <row r="22" customFormat="false" ht="15" hidden="false" customHeight="true" outlineLevel="0" collapsed="false">
      <c r="A22" s="52" t="s">
        <v>301</v>
      </c>
      <c r="B22" s="38" t="s">
        <v>302</v>
      </c>
      <c r="C22" s="53"/>
      <c r="D22" s="54" t="s">
        <v>303</v>
      </c>
      <c r="E22" s="38" t="s">
        <v>304</v>
      </c>
      <c r="F22" s="53"/>
      <c r="G22" s="54" t="s">
        <v>228</v>
      </c>
      <c r="H22" s="38" t="s">
        <v>229</v>
      </c>
      <c r="I22" s="53"/>
      <c r="J22" s="54" t="s">
        <v>365</v>
      </c>
      <c r="K22" s="38" t="s">
        <v>366</v>
      </c>
      <c r="L22" s="53"/>
    </row>
    <row r="23" customFormat="false" ht="15" hidden="false" customHeight="true" outlineLevel="0" collapsed="false">
      <c r="A23" s="52" t="s">
        <v>307</v>
      </c>
      <c r="B23" s="38" t="s">
        <v>308</v>
      </c>
      <c r="C23" s="53"/>
      <c r="D23" s="54" t="s">
        <v>309</v>
      </c>
      <c r="E23" s="38" t="s">
        <v>310</v>
      </c>
      <c r="F23" s="53" t="n">
        <v>89277</v>
      </c>
      <c r="G23" s="54" t="s">
        <v>234</v>
      </c>
      <c r="H23" s="38" t="s">
        <v>235</v>
      </c>
      <c r="I23" s="53"/>
      <c r="J23" s="54" t="s">
        <v>371</v>
      </c>
      <c r="K23" s="38" t="s">
        <v>372</v>
      </c>
      <c r="L23" s="55"/>
    </row>
    <row r="24" customFormat="false" ht="15" hidden="false" customHeight="true" outlineLevel="0" collapsed="false">
      <c r="A24" s="52" t="s">
        <v>313</v>
      </c>
      <c r="B24" s="38" t="s">
        <v>314</v>
      </c>
      <c r="C24" s="53"/>
      <c r="D24" s="54" t="s">
        <v>315</v>
      </c>
      <c r="E24" s="38" t="s">
        <v>316</v>
      </c>
      <c r="F24" s="53"/>
      <c r="G24" s="54" t="s">
        <v>240</v>
      </c>
      <c r="H24" s="38" t="s">
        <v>241</v>
      </c>
      <c r="I24" s="53" t="n">
        <v>258272</v>
      </c>
      <c r="J24" s="54" t="s">
        <v>377</v>
      </c>
      <c r="K24" s="38" t="s">
        <v>378</v>
      </c>
      <c r="L24" s="55"/>
    </row>
    <row r="25" customFormat="false" ht="15" hidden="false" customHeight="true" outlineLevel="0" collapsed="false">
      <c r="A25" s="52" t="s">
        <v>319</v>
      </c>
      <c r="B25" s="38" t="s">
        <v>320</v>
      </c>
      <c r="C25" s="53"/>
      <c r="D25" s="54" t="s">
        <v>321</v>
      </c>
      <c r="E25" s="38" t="s">
        <v>322</v>
      </c>
      <c r="F25" s="53" t="n">
        <v>9911.57</v>
      </c>
      <c r="G25" s="54" t="s">
        <v>246</v>
      </c>
      <c r="H25" s="38" t="s">
        <v>247</v>
      </c>
      <c r="I25" s="53" t="n">
        <v>120000</v>
      </c>
      <c r="J25" s="54" t="s">
        <v>381</v>
      </c>
      <c r="K25" s="38" t="s">
        <v>382</v>
      </c>
      <c r="L25" s="55"/>
    </row>
    <row r="26" customFormat="false" ht="15" hidden="false" customHeight="true" outlineLevel="0" collapsed="false">
      <c r="A26" s="52" t="s">
        <v>325</v>
      </c>
      <c r="B26" s="38" t="s">
        <v>326</v>
      </c>
      <c r="C26" s="53"/>
      <c r="D26" s="54" t="s">
        <v>327</v>
      </c>
      <c r="E26" s="38" t="s">
        <v>328</v>
      </c>
      <c r="F26" s="53"/>
      <c r="G26" s="54" t="s">
        <v>252</v>
      </c>
      <c r="H26" s="38" t="s">
        <v>253</v>
      </c>
      <c r="I26" s="53"/>
      <c r="J26" s="54" t="s">
        <v>385</v>
      </c>
      <c r="K26" s="38" t="s">
        <v>386</v>
      </c>
      <c r="L26" s="55"/>
    </row>
    <row r="27" customFormat="false" ht="15" hidden="false" customHeight="true" outlineLevel="0" collapsed="false">
      <c r="A27" s="52" t="s">
        <v>331</v>
      </c>
      <c r="B27" s="38" t="s">
        <v>332</v>
      </c>
      <c r="C27" s="53"/>
      <c r="D27" s="54" t="s">
        <v>333</v>
      </c>
      <c r="E27" s="38" t="s">
        <v>334</v>
      </c>
      <c r="F27" s="53" t="n">
        <v>13642.83</v>
      </c>
      <c r="G27" s="54" t="s">
        <v>258</v>
      </c>
      <c r="H27" s="38" t="s">
        <v>259</v>
      </c>
      <c r="I27" s="53"/>
      <c r="J27" s="54"/>
      <c r="K27" s="54"/>
      <c r="L27" s="37"/>
    </row>
    <row r="28" customFormat="false" ht="15" hidden="false" customHeight="true" outlineLevel="0" collapsed="false">
      <c r="A28" s="52" t="s">
        <v>337</v>
      </c>
      <c r="B28" s="38" t="s">
        <v>338</v>
      </c>
      <c r="C28" s="53"/>
      <c r="D28" s="54" t="s">
        <v>339</v>
      </c>
      <c r="E28" s="38" t="s">
        <v>340</v>
      </c>
      <c r="F28" s="53"/>
      <c r="G28" s="54" t="s">
        <v>264</v>
      </c>
      <c r="H28" s="38" t="s">
        <v>265</v>
      </c>
      <c r="I28" s="53"/>
      <c r="J28" s="54"/>
      <c r="K28" s="54"/>
      <c r="L28" s="37"/>
    </row>
    <row r="29" customFormat="false" ht="15" hidden="false" customHeight="true" outlineLevel="0" collapsed="false">
      <c r="A29" s="52" t="s">
        <v>343</v>
      </c>
      <c r="B29" s="38" t="s">
        <v>344</v>
      </c>
      <c r="C29" s="53"/>
      <c r="D29" s="54" t="s">
        <v>345</v>
      </c>
      <c r="E29" s="38" t="s">
        <v>346</v>
      </c>
      <c r="F29" s="53"/>
      <c r="G29" s="54" t="s">
        <v>270</v>
      </c>
      <c r="H29" s="38" t="s">
        <v>271</v>
      </c>
      <c r="I29" s="53"/>
      <c r="J29" s="54"/>
      <c r="K29" s="54"/>
      <c r="L29" s="37"/>
    </row>
    <row r="30" customFormat="false" ht="15" hidden="false" customHeight="true" outlineLevel="0" collapsed="false">
      <c r="A30" s="52" t="s">
        <v>349</v>
      </c>
      <c r="B30" s="38" t="s">
        <v>350</v>
      </c>
      <c r="C30" s="53"/>
      <c r="D30" s="54" t="s">
        <v>351</v>
      </c>
      <c r="E30" s="38" t="s">
        <v>352</v>
      </c>
      <c r="F30" s="53"/>
      <c r="G30" s="54" t="s">
        <v>276</v>
      </c>
      <c r="H30" s="38" t="s">
        <v>277</v>
      </c>
      <c r="I30" s="53"/>
      <c r="J30" s="54"/>
      <c r="K30" s="54"/>
      <c r="L30" s="37"/>
    </row>
    <row r="31" customFormat="false" ht="15" hidden="false" customHeight="true" outlineLevel="0" collapsed="false">
      <c r="A31" s="52" t="s">
        <v>355</v>
      </c>
      <c r="B31" s="38" t="s">
        <v>356</v>
      </c>
      <c r="C31" s="53"/>
      <c r="D31" s="54" t="s">
        <v>357</v>
      </c>
      <c r="E31" s="38" t="s">
        <v>358</v>
      </c>
      <c r="F31" s="53"/>
      <c r="G31" s="54" t="s">
        <v>282</v>
      </c>
      <c r="H31" s="38" t="s">
        <v>283</v>
      </c>
      <c r="I31" s="53"/>
      <c r="J31" s="54"/>
      <c r="K31" s="54"/>
      <c r="L31" s="37"/>
    </row>
    <row r="32" customFormat="false" ht="15" hidden="false" customHeight="true" outlineLevel="0" collapsed="false">
      <c r="A32" s="52" t="s">
        <v>361</v>
      </c>
      <c r="B32" s="38" t="s">
        <v>362</v>
      </c>
      <c r="C32" s="53"/>
      <c r="D32" s="54" t="s">
        <v>363</v>
      </c>
      <c r="E32" s="38" t="s">
        <v>364</v>
      </c>
      <c r="F32" s="53"/>
      <c r="G32" s="54" t="s">
        <v>287</v>
      </c>
      <c r="H32" s="38" t="s">
        <v>288</v>
      </c>
      <c r="I32" s="53"/>
      <c r="J32" s="54"/>
      <c r="K32" s="54"/>
      <c r="L32" s="37"/>
    </row>
    <row r="33" customFormat="false" ht="15" hidden="false" customHeight="true" outlineLevel="0" collapsed="false">
      <c r="A33" s="52" t="s">
        <v>367</v>
      </c>
      <c r="B33" s="38" t="s">
        <v>368</v>
      </c>
      <c r="C33" s="53"/>
      <c r="D33" s="54" t="s">
        <v>369</v>
      </c>
      <c r="E33" s="38" t="s">
        <v>370</v>
      </c>
      <c r="F33" s="53"/>
      <c r="G33" s="54" t="s">
        <v>293</v>
      </c>
      <c r="H33" s="38" t="s">
        <v>294</v>
      </c>
      <c r="I33" s="53"/>
      <c r="J33" s="54"/>
      <c r="K33" s="54"/>
      <c r="L33" s="37"/>
    </row>
    <row r="34" customFormat="false" ht="15" hidden="false" customHeight="true" outlineLevel="0" collapsed="false">
      <c r="A34" s="52" t="s">
        <v>373</v>
      </c>
      <c r="B34" s="38" t="s">
        <v>428</v>
      </c>
      <c r="C34" s="53"/>
      <c r="D34" s="54" t="s">
        <v>375</v>
      </c>
      <c r="E34" s="38" t="s">
        <v>376</v>
      </c>
      <c r="F34" s="53"/>
      <c r="G34" s="54" t="s">
        <v>299</v>
      </c>
      <c r="H34" s="38" t="s">
        <v>300</v>
      </c>
      <c r="I34" s="53"/>
      <c r="J34" s="54"/>
      <c r="K34" s="54"/>
      <c r="L34" s="37"/>
    </row>
    <row r="35" customFormat="false" ht="15" hidden="false" customHeight="true" outlineLevel="0" collapsed="false">
      <c r="A35" s="52"/>
      <c r="B35" s="54"/>
      <c r="C35" s="37"/>
      <c r="D35" s="54" t="s">
        <v>379</v>
      </c>
      <c r="E35" s="38" t="s">
        <v>380</v>
      </c>
      <c r="F35" s="53" t="n">
        <v>51407.04</v>
      </c>
      <c r="G35" s="54" t="s">
        <v>305</v>
      </c>
      <c r="H35" s="38" t="s">
        <v>306</v>
      </c>
      <c r="I35" s="53"/>
      <c r="J35" s="54"/>
      <c r="K35" s="54"/>
      <c r="L35" s="37"/>
    </row>
    <row r="36" customFormat="false" ht="15" hidden="false" customHeight="true" outlineLevel="0" collapsed="false">
      <c r="A36" s="52"/>
      <c r="B36" s="54"/>
      <c r="C36" s="37"/>
      <c r="D36" s="54" t="s">
        <v>383</v>
      </c>
      <c r="E36" s="38" t="s">
        <v>384</v>
      </c>
      <c r="F36" s="53"/>
      <c r="G36" s="54" t="s">
        <v>311</v>
      </c>
      <c r="H36" s="38" t="s">
        <v>312</v>
      </c>
      <c r="I36" s="53"/>
      <c r="J36" s="54"/>
      <c r="K36" s="54"/>
      <c r="L36" s="37"/>
    </row>
    <row r="37" customFormat="false" ht="15" hidden="false" customHeight="true" outlineLevel="0" collapsed="false">
      <c r="A37" s="52"/>
      <c r="B37" s="54"/>
      <c r="C37" s="37"/>
      <c r="D37" s="54" t="s">
        <v>387</v>
      </c>
      <c r="E37" s="38" t="s">
        <v>388</v>
      </c>
      <c r="F37" s="53"/>
      <c r="G37" s="54" t="s">
        <v>317</v>
      </c>
      <c r="H37" s="38" t="s">
        <v>318</v>
      </c>
      <c r="I37" s="53"/>
      <c r="J37" s="54"/>
      <c r="K37" s="54"/>
      <c r="L37" s="37"/>
    </row>
    <row r="38" customFormat="false" ht="15" hidden="false" customHeight="true" outlineLevel="0" collapsed="false">
      <c r="A38" s="52"/>
      <c r="B38" s="54"/>
      <c r="C38" s="37"/>
      <c r="D38" s="54" t="s">
        <v>389</v>
      </c>
      <c r="E38" s="38" t="s">
        <v>390</v>
      </c>
      <c r="F38" s="53"/>
      <c r="G38" s="54"/>
      <c r="H38" s="54"/>
      <c r="I38" s="37"/>
      <c r="J38" s="54"/>
      <c r="K38" s="54"/>
      <c r="L38" s="37"/>
    </row>
    <row r="39" customFormat="false" ht="15" hidden="false" customHeight="true" outlineLevel="0" collapsed="false">
      <c r="A39" s="52"/>
      <c r="B39" s="54"/>
      <c r="C39" s="37"/>
      <c r="D39" s="54" t="s">
        <v>391</v>
      </c>
      <c r="E39" s="38" t="s">
        <v>392</v>
      </c>
      <c r="F39" s="53"/>
      <c r="G39" s="54"/>
      <c r="H39" s="54"/>
      <c r="I39" s="37"/>
      <c r="J39" s="54"/>
      <c r="K39" s="54"/>
      <c r="L39" s="37"/>
    </row>
    <row r="40" customFormat="false" ht="15" hidden="false" customHeight="true" outlineLevel="0" collapsed="false">
      <c r="A40" s="39"/>
      <c r="B40" s="41"/>
      <c r="C40" s="40"/>
      <c r="D40" s="41" t="s">
        <v>393</v>
      </c>
      <c r="E40" s="56" t="s">
        <v>394</v>
      </c>
      <c r="F40" s="57"/>
      <c r="G40" s="41"/>
      <c r="H40" s="41"/>
      <c r="I40" s="40"/>
      <c r="J40" s="41"/>
      <c r="K40" s="41"/>
      <c r="L40" s="40"/>
    </row>
    <row r="41" customFormat="false" ht="15" hidden="false" customHeight="true" outlineLevel="0" collapsed="false">
      <c r="A41" s="43" t="s">
        <v>395</v>
      </c>
      <c r="B41" s="43" t="s">
        <v>395</v>
      </c>
      <c r="C41" s="58"/>
      <c r="D41" s="43" t="s">
        <v>396</v>
      </c>
      <c r="E41" s="43" t="s">
        <v>396</v>
      </c>
      <c r="F41" s="43" t="s">
        <v>396</v>
      </c>
      <c r="G41" s="43" t="s">
        <v>396</v>
      </c>
      <c r="H41" s="43" t="s">
        <v>396</v>
      </c>
      <c r="I41" s="43" t="s">
        <v>396</v>
      </c>
      <c r="J41" s="43" t="s">
        <v>396</v>
      </c>
      <c r="K41" s="43" t="s">
        <v>396</v>
      </c>
      <c r="L41" s="58" t="n">
        <v>1233699.88</v>
      </c>
    </row>
    <row r="42" customFormat="false" ht="15" hidden="false" customHeight="true" outlineLevel="0" collapsed="false">
      <c r="A42" s="26" t="s">
        <v>429</v>
      </c>
      <c r="B42" s="26" t="s">
        <v>429</v>
      </c>
      <c r="C42" s="26" t="s">
        <v>429</v>
      </c>
      <c r="D42" s="26" t="s">
        <v>429</v>
      </c>
      <c r="E42" s="26" t="s">
        <v>429</v>
      </c>
      <c r="F42" s="26" t="s">
        <v>429</v>
      </c>
      <c r="G42" s="26" t="s">
        <v>429</v>
      </c>
      <c r="H42" s="26" t="s">
        <v>429</v>
      </c>
      <c r="I42" s="26" t="s">
        <v>429</v>
      </c>
      <c r="J42" s="26" t="s">
        <v>429</v>
      </c>
      <c r="K42" s="26" t="s">
        <v>429</v>
      </c>
      <c r="L42" s="26" t="s">
        <v>429</v>
      </c>
    </row>
    <row r="43" customFormat="false" ht="409.5" hidden="true" customHeight="true" outlineLevel="0" collapsed="false">
      <c r="A43" s="26"/>
      <c r="B43" s="26"/>
      <c r="C43" s="26"/>
      <c r="D43" s="26"/>
      <c r="E43" s="26"/>
      <c r="F43" s="26"/>
      <c r="G43" s="26"/>
      <c r="H43" s="26"/>
      <c r="I43" s="26"/>
      <c r="J43" s="26"/>
      <c r="K43" s="26"/>
      <c r="L43" s="26"/>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8.99"/>
    <col collapsed="false" customWidth="true" hidden="false" outlineLevel="0" max="5" min="5" style="0" width="9.99"/>
    <col collapsed="false" customWidth="true" hidden="false" outlineLevel="0" max="7" min="6" style="0" width="15.97"/>
    <col collapsed="false" customWidth="true" hidden="false" outlineLevel="0" max="8" min="8" style="0" width="9.56"/>
    <col collapsed="false" customWidth="true" hidden="false" outlineLevel="0" max="9" min="9" style="0" width="13.99"/>
    <col collapsed="false" customWidth="true" hidden="false" outlineLevel="0" max="10" min="10" style="0" width="10.85"/>
    <col collapsed="false" customWidth="true" hidden="false" outlineLevel="0" max="12" min="12" style="0" width="9.99"/>
    <col collapsed="false" customWidth="true" hidden="false" outlineLevel="0" max="13" min="13" style="0" width="12.99"/>
    <col collapsed="false" customWidth="true" hidden="false" outlineLevel="0" max="14" min="14" style="0" width="12.14"/>
    <col collapsed="false" customWidth="true" hidden="false" outlineLevel="0" max="15" min="15" style="0" width="10.85"/>
    <col collapsed="false" customWidth="true" hidden="false" outlineLevel="0" max="16" min="16" style="0" width="8.41"/>
    <col collapsed="false" customWidth="true" hidden="false" outlineLevel="0" max="17" min="17" style="0" width="15.41"/>
    <col collapsed="false" customWidth="true" hidden="false" outlineLevel="0" max="18" min="18" style="0" width="10.99"/>
    <col collapsed="false" customWidth="true" hidden="false" outlineLevel="0" max="19" min="19" style="0" width="15.7"/>
    <col collapsed="false" customWidth="true" hidden="false" outlineLevel="0" max="20" min="20" style="0" width="15.97"/>
  </cols>
  <sheetData>
    <row r="1" customFormat="false" ht="45" hidden="false" customHeight="true" outlineLevel="0" collapsed="false">
      <c r="A1" s="1" t="s">
        <v>430</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9" t="s">
        <v>6</v>
      </c>
      <c r="B10" s="29" t="s">
        <v>6</v>
      </c>
      <c r="C10" s="29" t="s">
        <v>6</v>
      </c>
      <c r="D10" s="29" t="s">
        <v>6</v>
      </c>
      <c r="E10" s="28" t="s">
        <v>205</v>
      </c>
      <c r="F10" s="28" t="s">
        <v>205</v>
      </c>
      <c r="G10" s="28" t="s">
        <v>205</v>
      </c>
      <c r="H10" s="28" t="s">
        <v>206</v>
      </c>
      <c r="I10" s="28" t="s">
        <v>206</v>
      </c>
      <c r="J10" s="28" t="s">
        <v>206</v>
      </c>
      <c r="K10" s="28" t="s">
        <v>207</v>
      </c>
      <c r="L10" s="28" t="s">
        <v>207</v>
      </c>
      <c r="M10" s="28" t="s">
        <v>207</v>
      </c>
      <c r="N10" s="28" t="s">
        <v>207</v>
      </c>
      <c r="O10" s="28" t="s">
        <v>207</v>
      </c>
      <c r="P10" s="28" t="s">
        <v>107</v>
      </c>
      <c r="Q10" s="28" t="s">
        <v>107</v>
      </c>
      <c r="R10" s="28" t="s">
        <v>107</v>
      </c>
      <c r="S10" s="28" t="s">
        <v>107</v>
      </c>
      <c r="T10" s="28" t="s">
        <v>107</v>
      </c>
    </row>
    <row r="11" customFormat="false" ht="19.5" hidden="false" customHeight="true" outlineLevel="0" collapsed="false">
      <c r="A11" s="29" t="s">
        <v>123</v>
      </c>
      <c r="B11" s="29" t="s">
        <v>123</v>
      </c>
      <c r="C11" s="29" t="s">
        <v>123</v>
      </c>
      <c r="D11" s="28" t="s">
        <v>124</v>
      </c>
      <c r="E11" s="28" t="s">
        <v>130</v>
      </c>
      <c r="F11" s="28" t="s">
        <v>208</v>
      </c>
      <c r="G11" s="28" t="s">
        <v>209</v>
      </c>
      <c r="H11" s="28" t="s">
        <v>130</v>
      </c>
      <c r="I11" s="28" t="s">
        <v>176</v>
      </c>
      <c r="J11" s="28" t="s">
        <v>177</v>
      </c>
      <c r="K11" s="28" t="s">
        <v>130</v>
      </c>
      <c r="L11" s="28" t="s">
        <v>176</v>
      </c>
      <c r="M11" s="28" t="s">
        <v>176</v>
      </c>
      <c r="N11" s="28" t="s">
        <v>176</v>
      </c>
      <c r="O11" s="28" t="s">
        <v>177</v>
      </c>
      <c r="P11" s="28" t="s">
        <v>130</v>
      </c>
      <c r="Q11" s="28" t="s">
        <v>208</v>
      </c>
      <c r="R11" s="28" t="s">
        <v>209</v>
      </c>
      <c r="S11" s="28" t="s">
        <v>209</v>
      </c>
      <c r="T11" s="28" t="s">
        <v>209</v>
      </c>
    </row>
    <row r="12" customFormat="false" ht="19.5" hidden="false" customHeight="true" outlineLevel="0" collapsed="false">
      <c r="A12" s="29" t="s">
        <v>123</v>
      </c>
      <c r="B12" s="29" t="s">
        <v>123</v>
      </c>
      <c r="C12" s="29" t="s">
        <v>123</v>
      </c>
      <c r="D12" s="28" t="s">
        <v>124</v>
      </c>
      <c r="E12" s="28" t="s">
        <v>130</v>
      </c>
      <c r="F12" s="28" t="s">
        <v>208</v>
      </c>
      <c r="G12" s="28" t="s">
        <v>209</v>
      </c>
      <c r="H12" s="28" t="s">
        <v>130</v>
      </c>
      <c r="I12" s="28" t="s">
        <v>176</v>
      </c>
      <c r="J12" s="28" t="s">
        <v>177</v>
      </c>
      <c r="K12" s="28" t="s">
        <v>130</v>
      </c>
      <c r="L12" s="28" t="s">
        <v>125</v>
      </c>
      <c r="M12" s="28" t="s">
        <v>210</v>
      </c>
      <c r="N12" s="28" t="s">
        <v>211</v>
      </c>
      <c r="O12" s="28" t="s">
        <v>177</v>
      </c>
      <c r="P12" s="28" t="s">
        <v>130</v>
      </c>
      <c r="Q12" s="28" t="s">
        <v>208</v>
      </c>
      <c r="R12" s="28" t="s">
        <v>125</v>
      </c>
      <c r="S12" s="28" t="s">
        <v>212</v>
      </c>
      <c r="T12" s="28" t="s">
        <v>213</v>
      </c>
    </row>
    <row r="13" customFormat="false" ht="19.5" hidden="false" customHeight="true" outlineLevel="0" collapsed="false">
      <c r="A13" s="29" t="s">
        <v>123</v>
      </c>
      <c r="B13" s="29" t="s">
        <v>123</v>
      </c>
      <c r="C13" s="29" t="s">
        <v>123</v>
      </c>
      <c r="D13" s="28" t="s">
        <v>124</v>
      </c>
      <c r="E13" s="28" t="s">
        <v>130</v>
      </c>
      <c r="F13" s="28" t="s">
        <v>208</v>
      </c>
      <c r="G13" s="28" t="s">
        <v>209</v>
      </c>
      <c r="H13" s="28" t="s">
        <v>130</v>
      </c>
      <c r="I13" s="28" t="s">
        <v>176</v>
      </c>
      <c r="J13" s="28" t="s">
        <v>177</v>
      </c>
      <c r="K13" s="28" t="s">
        <v>130</v>
      </c>
      <c r="L13" s="28" t="s">
        <v>125</v>
      </c>
      <c r="M13" s="28" t="s">
        <v>210</v>
      </c>
      <c r="N13" s="28" t="s">
        <v>211</v>
      </c>
      <c r="O13" s="28" t="s">
        <v>177</v>
      </c>
      <c r="P13" s="28" t="s">
        <v>130</v>
      </c>
      <c r="Q13" s="28" t="s">
        <v>208</v>
      </c>
      <c r="R13" s="28" t="s">
        <v>125</v>
      </c>
      <c r="S13" s="28" t="s">
        <v>212</v>
      </c>
      <c r="T13" s="28" t="s">
        <v>213</v>
      </c>
    </row>
    <row r="14" customFormat="false" ht="19.5" hidden="false" customHeight="true" outlineLevel="0" collapsed="false">
      <c r="A14" s="59" t="s">
        <v>127</v>
      </c>
      <c r="B14" s="60" t="s">
        <v>128</v>
      </c>
      <c r="C14" s="60" t="s">
        <v>129</v>
      </c>
      <c r="D14" s="28"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59" t="s">
        <v>127</v>
      </c>
      <c r="B15" s="60" t="s">
        <v>128</v>
      </c>
      <c r="C15" s="60" t="s">
        <v>129</v>
      </c>
      <c r="D15" s="60" t="s">
        <v>130</v>
      </c>
      <c r="E15" s="21"/>
      <c r="F15" s="21"/>
      <c r="G15" s="21"/>
      <c r="H15" s="21"/>
      <c r="I15" s="21"/>
      <c r="J15" s="21"/>
      <c r="K15" s="21"/>
      <c r="L15" s="21"/>
      <c r="M15" s="21"/>
      <c r="N15" s="21"/>
      <c r="O15" s="21"/>
      <c r="P15" s="21"/>
      <c r="Q15" s="21"/>
      <c r="R15" s="21"/>
      <c r="S15" s="21"/>
      <c r="T15" s="21"/>
    </row>
    <row r="16" customFormat="false" ht="19.5" hidden="false" customHeight="true" outlineLevel="0" collapsed="false">
      <c r="A16" s="33"/>
      <c r="B16" s="33"/>
      <c r="C16" s="33"/>
      <c r="D16" s="34"/>
      <c r="E16" s="25"/>
      <c r="F16" s="25"/>
      <c r="G16" s="25"/>
      <c r="H16" s="25"/>
      <c r="I16" s="25"/>
      <c r="J16" s="25"/>
      <c r="K16" s="25"/>
      <c r="L16" s="25"/>
      <c r="M16" s="25"/>
      <c r="N16" s="25"/>
      <c r="O16" s="25"/>
      <c r="P16" s="25"/>
      <c r="Q16" s="25"/>
      <c r="R16" s="25"/>
      <c r="S16" s="25"/>
      <c r="T16" s="25"/>
    </row>
    <row r="17" customFormat="false" ht="19.5" hidden="false" customHeight="true" outlineLevel="0" collapsed="false">
      <c r="A17" s="35" t="s">
        <v>432</v>
      </c>
      <c r="B17" s="35" t="s">
        <v>432</v>
      </c>
      <c r="C17" s="35" t="s">
        <v>432</v>
      </c>
      <c r="D17" s="35" t="s">
        <v>432</v>
      </c>
      <c r="E17" s="35" t="s">
        <v>432</v>
      </c>
      <c r="F17" s="35" t="s">
        <v>432</v>
      </c>
      <c r="G17" s="35" t="s">
        <v>432</v>
      </c>
      <c r="H17" s="35" t="s">
        <v>432</v>
      </c>
      <c r="I17" s="35" t="s">
        <v>432</v>
      </c>
      <c r="J17" s="35" t="s">
        <v>432</v>
      </c>
      <c r="K17" s="35" t="s">
        <v>432</v>
      </c>
      <c r="L17" s="35" t="s">
        <v>432</v>
      </c>
      <c r="M17" s="35" t="s">
        <v>432</v>
      </c>
      <c r="N17" s="35" t="s">
        <v>432</v>
      </c>
      <c r="O17" s="35" t="s">
        <v>432</v>
      </c>
      <c r="P17" s="35" t="s">
        <v>432</v>
      </c>
      <c r="Q17" s="35" t="s">
        <v>432</v>
      </c>
      <c r="R17" s="35" t="s">
        <v>432</v>
      </c>
      <c r="S17" s="35" t="s">
        <v>432</v>
      </c>
      <c r="T17" s="35" t="s">
        <v>432</v>
      </c>
    </row>
    <row r="18" customFormat="false" ht="28" hidden="false" customHeight="true" outlineLevel="0" collapsed="false">
      <c r="A18" s="61" t="s">
        <v>433</v>
      </c>
      <c r="B18" s="61"/>
      <c r="C18" s="61"/>
      <c r="D18" s="61"/>
      <c r="E18" s="61"/>
      <c r="F18" s="61"/>
      <c r="G18" s="61"/>
      <c r="H18" s="61"/>
      <c r="I18" s="61"/>
      <c r="J18" s="61"/>
      <c r="K18" s="61"/>
      <c r="L18" s="61"/>
      <c r="M18" s="61"/>
      <c r="N18" s="61"/>
      <c r="O18" s="61"/>
      <c r="P18" s="61"/>
      <c r="Q18" s="61"/>
      <c r="R18" s="61"/>
      <c r="S18" s="61"/>
      <c r="T18" s="61"/>
    </row>
    <row r="19" customFormat="false" ht="10" hidden="false" customHeight="true" outlineLevel="0" collapsed="false"/>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36" hidden="false" customHeight="true" outlineLevel="0" collapsed="false">
      <c r="A1" s="1" t="s">
        <v>43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8" t="s">
        <v>205</v>
      </c>
      <c r="F11" s="28" t="s">
        <v>205</v>
      </c>
      <c r="G11" s="28" t="s">
        <v>205</v>
      </c>
      <c r="H11" s="28" t="s">
        <v>206</v>
      </c>
      <c r="I11" s="28" t="s">
        <v>207</v>
      </c>
      <c r="J11" s="28" t="s">
        <v>107</v>
      </c>
      <c r="K11" s="28" t="s">
        <v>107</v>
      </c>
      <c r="L11" s="28" t="s">
        <v>107</v>
      </c>
    </row>
    <row r="12" customFormat="false" ht="19.5" hidden="false" customHeight="true" outlineLevel="0" collapsed="false">
      <c r="A12" s="29" t="s">
        <v>123</v>
      </c>
      <c r="B12" s="29" t="s">
        <v>123</v>
      </c>
      <c r="C12" s="29" t="s">
        <v>123</v>
      </c>
      <c r="D12" s="28" t="s">
        <v>124</v>
      </c>
      <c r="E12" s="28" t="s">
        <v>130</v>
      </c>
      <c r="F12" s="28" t="s">
        <v>436</v>
      </c>
      <c r="G12" s="28" t="s">
        <v>437</v>
      </c>
      <c r="H12" s="28" t="s">
        <v>206</v>
      </c>
      <c r="I12" s="28" t="s">
        <v>207</v>
      </c>
      <c r="J12" s="28" t="s">
        <v>130</v>
      </c>
      <c r="K12" s="28" t="s">
        <v>436</v>
      </c>
      <c r="L12" s="36" t="s">
        <v>437</v>
      </c>
    </row>
    <row r="13" customFormat="false" ht="19.5" hidden="false" customHeight="true" outlineLevel="0" collapsed="false">
      <c r="A13" s="29" t="s">
        <v>123</v>
      </c>
      <c r="B13" s="29" t="s">
        <v>123</v>
      </c>
      <c r="C13" s="29" t="s">
        <v>123</v>
      </c>
      <c r="D13" s="28" t="s">
        <v>124</v>
      </c>
      <c r="E13" s="28" t="s">
        <v>130</v>
      </c>
      <c r="F13" s="28" t="s">
        <v>436</v>
      </c>
      <c r="G13" s="28" t="s">
        <v>437</v>
      </c>
      <c r="H13" s="28" t="s">
        <v>206</v>
      </c>
      <c r="I13" s="28" t="s">
        <v>207</v>
      </c>
      <c r="J13" s="28" t="s">
        <v>130</v>
      </c>
      <c r="K13" s="28" t="s">
        <v>436</v>
      </c>
      <c r="L13" s="36" t="s">
        <v>437</v>
      </c>
    </row>
    <row r="14" customFormat="false" ht="19.5" hidden="false" customHeight="true" outlineLevel="0" collapsed="false">
      <c r="A14" s="29" t="s">
        <v>123</v>
      </c>
      <c r="B14" s="29" t="s">
        <v>123</v>
      </c>
      <c r="C14" s="29" t="s">
        <v>123</v>
      </c>
      <c r="D14" s="28" t="s">
        <v>124</v>
      </c>
      <c r="E14" s="28" t="s">
        <v>130</v>
      </c>
      <c r="F14" s="28" t="s">
        <v>436</v>
      </c>
      <c r="G14" s="28" t="s">
        <v>437</v>
      </c>
      <c r="H14" s="28" t="s">
        <v>206</v>
      </c>
      <c r="I14" s="28" t="s">
        <v>207</v>
      </c>
      <c r="J14" s="28" t="s">
        <v>130</v>
      </c>
      <c r="K14" s="28" t="s">
        <v>436</v>
      </c>
      <c r="L14" s="36" t="s">
        <v>437</v>
      </c>
    </row>
    <row r="15" customFormat="false" ht="19.5" hidden="false" customHeight="true" outlineLevel="0" collapsed="false">
      <c r="A15" s="59" t="s">
        <v>127</v>
      </c>
      <c r="B15" s="60" t="s">
        <v>128</v>
      </c>
      <c r="C15" s="60" t="s">
        <v>129</v>
      </c>
      <c r="D15" s="45"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59" t="s">
        <v>127</v>
      </c>
      <c r="B16" s="60" t="s">
        <v>128</v>
      </c>
      <c r="C16" s="60" t="s">
        <v>129</v>
      </c>
      <c r="D16" s="60" t="s">
        <v>130</v>
      </c>
      <c r="E16" s="21"/>
      <c r="F16" s="21"/>
      <c r="G16" s="21"/>
      <c r="H16" s="21"/>
      <c r="I16" s="21"/>
      <c r="J16" s="21"/>
      <c r="K16" s="21"/>
      <c r="L16" s="21"/>
    </row>
    <row r="17" customFormat="false" ht="19.5" hidden="false" customHeight="true" outlineLevel="0" collapsed="false">
      <c r="A17" s="33"/>
      <c r="B17" s="33"/>
      <c r="C17" s="33"/>
      <c r="D17" s="34"/>
      <c r="E17" s="25"/>
      <c r="F17" s="25"/>
      <c r="G17" s="25"/>
      <c r="H17" s="25"/>
      <c r="I17" s="25"/>
      <c r="J17" s="25"/>
      <c r="K17" s="25"/>
      <c r="L17" s="25"/>
    </row>
    <row r="18" customFormat="false" ht="19.5" hidden="false" customHeight="true" outlineLevel="0" collapsed="false">
      <c r="A18" s="35" t="s">
        <v>438</v>
      </c>
      <c r="B18" s="35" t="s">
        <v>438</v>
      </c>
      <c r="C18" s="35" t="s">
        <v>438</v>
      </c>
      <c r="D18" s="35" t="s">
        <v>438</v>
      </c>
      <c r="E18" s="35" t="s">
        <v>438</v>
      </c>
      <c r="F18" s="35" t="s">
        <v>438</v>
      </c>
      <c r="G18" s="35" t="s">
        <v>438</v>
      </c>
      <c r="H18" s="35" t="s">
        <v>438</v>
      </c>
      <c r="I18" s="35" t="s">
        <v>438</v>
      </c>
      <c r="J18" s="35" t="s">
        <v>438</v>
      </c>
      <c r="K18" s="35" t="s">
        <v>438</v>
      </c>
      <c r="L18" s="35" t="s">
        <v>438</v>
      </c>
    </row>
    <row r="19" customFormat="false" ht="21" hidden="false" customHeight="true" outlineLevel="0" collapsed="false">
      <c r="A19" s="35" t="s">
        <v>439</v>
      </c>
      <c r="B19" s="35"/>
      <c r="C19" s="35"/>
      <c r="D19" s="35"/>
      <c r="E19" s="35"/>
      <c r="F19" s="35"/>
      <c r="G19" s="35"/>
      <c r="H19" s="35"/>
      <c r="I19" s="35"/>
      <c r="J19" s="35"/>
      <c r="K19" s="35"/>
      <c r="L19" s="35"/>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8:48:51Z</dcterms:created>
  <dc:creator/>
  <dc:description/>
  <dc:language>en-US</dc:language>
  <cp:lastModifiedBy>NO加NO</cp:lastModifiedBy>
  <dcterms:modified xsi:type="dcterms:W3CDTF">2023-11-08T01: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