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 name="2022年度项目支出绩效自评表-14" sheetId="27" state="visible" r:id="rId28"/>
    <sheet name="2022年度项目支出绩效自评表-15" sheetId="28" state="visible" r:id="rId29"/>
    <sheet name="2022年度项目支出绩效自评表-16" sheetId="29" state="visible" r:id="rId30"/>
    <sheet name="2022年度项目支出绩效自评表-17" sheetId="30" state="visible" r:id="rId31"/>
    <sheet name="2022年度项目支出绩效自评表-1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8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江川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公安局江川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si>
  <si>
    <t xml:space="preserve">注：本表反映部门本年度政府性基金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政府性基金预算财政拨款收入和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国有资本经营预算财政拨款收入和支出，《国有资本经营预算财政拨款收入支出决算表》为空表。 </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
 </t>
    </r>
    <r>
      <rPr>
        <sz val="11"/>
        <rFont val="宋体"/>
        <family val="0"/>
        <charset val="134"/>
      </rPr>
      <t xml:space="preserve">3.</t>
    </r>
    <r>
      <rPr>
        <sz val="11"/>
        <rFont val="Noto Sans"/>
        <family val="2"/>
      </rPr>
      <t xml:space="preserve">公务用车购置及运行维护费是用上级补助的转移支付资金预算保障。</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00</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玉溪市公安局江川分局是区政府的一个重要组成部门，既是公安队伍建设的职能部门及领导指挥机关，又是不同于一般行政机关的具有武装性质的国家治安行政管理和刑事执法的职能部门。江川分局</t>
    </r>
    <r>
      <rPr>
        <sz val="11"/>
        <color rgb="FF000000"/>
        <rFont val="宋体"/>
        <family val="0"/>
        <charset val="134"/>
      </rPr>
      <t xml:space="preserve">2022</t>
    </r>
    <r>
      <rPr>
        <sz val="11"/>
        <color rgb="FF000000"/>
        <rFont val="Noto Sans"/>
        <family val="2"/>
      </rPr>
      <t xml:space="preserve">年在职人员编制</t>
    </r>
    <r>
      <rPr>
        <sz val="11"/>
        <color rgb="FF000000"/>
        <rFont val="宋体"/>
        <family val="0"/>
        <charset val="134"/>
      </rPr>
      <t xml:space="preserve">229</t>
    </r>
    <r>
      <rPr>
        <sz val="11"/>
        <color rgb="FF000000"/>
        <rFont val="Noto Sans"/>
        <family val="2"/>
      </rPr>
      <t xml:space="preserve">人，其中：行政编制</t>
    </r>
    <r>
      <rPr>
        <sz val="11"/>
        <color rgb="FF000000"/>
        <rFont val="宋体"/>
        <family val="0"/>
        <charset val="134"/>
      </rPr>
      <t xml:space="preserve">228</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在职实有</t>
    </r>
    <r>
      <rPr>
        <sz val="11"/>
        <color rgb="FF000000"/>
        <rFont val="宋体"/>
        <family val="0"/>
        <charset val="134"/>
      </rPr>
      <t xml:space="preserve">220</t>
    </r>
    <r>
      <rPr>
        <sz val="11"/>
        <color rgb="FF000000"/>
        <rFont val="Noto Sans"/>
        <family val="2"/>
      </rPr>
      <t xml:space="preserve">人，均为财政供养。</t>
    </r>
  </si>
  <si>
    <t xml:space="preserve">（二）部门绩效目标的设立情况</t>
  </si>
  <si>
    <r>
      <rPr>
        <sz val="11"/>
        <color rgb="FF000000"/>
        <rFont val="宋体"/>
        <family val="0"/>
        <charset val="134"/>
      </rPr>
      <t xml:space="preserve">2022</t>
    </r>
    <r>
      <rPr>
        <sz val="11"/>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1"/>
        <color rgb="FF000000"/>
        <rFont val="宋体"/>
        <family val="0"/>
        <charset val="134"/>
      </rPr>
      <t xml:space="preserve">1456”</t>
    </r>
    <r>
      <rPr>
        <sz val="11"/>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r>
      <rPr>
        <sz val="11"/>
        <color rgb="FF000000"/>
        <rFont val="宋体"/>
        <family val="0"/>
        <charset val="134"/>
      </rPr>
      <t xml:space="preserve">2022</t>
    </r>
    <r>
      <rPr>
        <sz val="11"/>
        <color rgb="FF000000"/>
        <rFont val="Noto Sans"/>
        <family val="2"/>
      </rPr>
      <t xml:space="preserve">年以来，江川公安不惧艰险、顽强奋战，忠诚履行公安使命任务，各项工作取得了明显成效，展现了公安担当和公安作为，擦亮了江川公安新形象。</t>
    </r>
  </si>
  <si>
    <t xml:space="preserve">（三）部门整体收支情况</t>
  </si>
  <si>
    <r>
      <rPr>
        <sz val="11"/>
        <color rgb="FF000000"/>
        <rFont val="宋体"/>
        <family val="0"/>
        <charset val="134"/>
      </rPr>
      <t xml:space="preserve">2022</t>
    </r>
    <r>
      <rPr>
        <sz val="11"/>
        <color rgb="FF000000"/>
        <rFont val="Noto Sans"/>
        <family val="2"/>
      </rPr>
      <t xml:space="preserve">年收入</t>
    </r>
    <r>
      <rPr>
        <sz val="11"/>
        <color rgb="FF000000"/>
        <rFont val="宋体"/>
        <family val="0"/>
        <charset val="134"/>
      </rPr>
      <t xml:space="preserve">7124.34</t>
    </r>
    <r>
      <rPr>
        <sz val="11"/>
        <color rgb="FF000000"/>
        <rFont val="Noto Sans"/>
        <family val="2"/>
      </rPr>
      <t xml:space="preserve">万元，其中财政拨款</t>
    </r>
    <r>
      <rPr>
        <sz val="11"/>
        <color rgb="FF000000"/>
        <rFont val="宋体"/>
        <family val="0"/>
        <charset val="134"/>
      </rPr>
      <t xml:space="preserve">6924.28</t>
    </r>
    <r>
      <rPr>
        <sz val="11"/>
        <color rgb="FF000000"/>
        <rFont val="Noto Sans"/>
        <family val="2"/>
      </rPr>
      <t xml:space="preserve">万元，其他收入</t>
    </r>
    <r>
      <rPr>
        <sz val="11"/>
        <color rgb="FF000000"/>
        <rFont val="宋体"/>
        <family val="0"/>
        <charset val="134"/>
      </rPr>
      <t xml:space="preserve">200.06</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7134.85</t>
    </r>
    <r>
      <rPr>
        <sz val="11"/>
        <color rgb="FF000000"/>
        <rFont val="Noto Sans"/>
        <family val="2"/>
      </rPr>
      <t xml:space="preserve">万元，其中工资福利支出</t>
    </r>
    <r>
      <rPr>
        <sz val="11"/>
        <color rgb="FF000000"/>
        <rFont val="宋体"/>
        <family val="0"/>
        <charset val="134"/>
      </rPr>
      <t xml:space="preserve">5174.60</t>
    </r>
    <r>
      <rPr>
        <sz val="11"/>
        <color rgb="FF000000"/>
        <rFont val="Noto Sans"/>
        <family val="2"/>
      </rPr>
      <t xml:space="preserve">万元，商品和服务支出</t>
    </r>
    <r>
      <rPr>
        <sz val="11"/>
        <color rgb="FF000000"/>
        <rFont val="宋体"/>
        <family val="0"/>
        <charset val="134"/>
      </rPr>
      <t xml:space="preserve">1129.58</t>
    </r>
    <r>
      <rPr>
        <sz val="11"/>
        <color rgb="FF000000"/>
        <rFont val="Noto Sans"/>
        <family val="2"/>
      </rPr>
      <t xml:space="preserve">万元，对个人和家庭的补助</t>
    </r>
    <r>
      <rPr>
        <sz val="11"/>
        <color rgb="FF000000"/>
        <rFont val="宋体"/>
        <family val="0"/>
        <charset val="134"/>
      </rPr>
      <t xml:space="preserve">216.42</t>
    </r>
    <r>
      <rPr>
        <sz val="11"/>
        <color rgb="FF000000"/>
        <rFont val="Noto Sans"/>
        <family val="2"/>
      </rPr>
      <t xml:space="preserve">万元，资本性支出</t>
    </r>
    <r>
      <rPr>
        <sz val="11"/>
        <color rgb="FF000000"/>
        <rFont val="宋体"/>
        <family val="0"/>
        <charset val="134"/>
      </rPr>
      <t xml:space="preserve">64.23</t>
    </r>
    <r>
      <rPr>
        <sz val="11"/>
        <color rgb="FF000000"/>
        <rFont val="Noto Sans"/>
        <family val="2"/>
      </rPr>
      <t xml:space="preserve">万元。</t>
    </r>
  </si>
  <si>
    <t xml:space="preserve">（四）部门预算管理制度建设情况</t>
  </si>
  <si>
    <r>
      <rPr>
        <sz val="11"/>
        <color rgb="FF000000"/>
        <rFont val="Noto Sans"/>
        <family val="2"/>
      </rPr>
      <t xml:space="preserve">玉溪市公安局江川分局已建立了部门预算管理制度，使用预算资金符合相关的预算财务管理制度的规定，特别是专项资金、项目资金的使用及核算规范性运行好。单位基本支出符合国家财经法规和财务管理制度规定。当年度专项资金、预算资金的使用及核算符合相关资金管理办法的规定。资金支付有完整的审批程序和手续，支出符合预算批复的用途，资金使用无截留、挤占、挪用、虚列支出等情况。公安局严格按照预算开支，没有超标准、超规模、超范围开支；</t>
    </r>
    <r>
      <rPr>
        <sz val="11"/>
        <color rgb="FF000000"/>
        <rFont val="宋体"/>
        <family val="0"/>
        <charset val="134"/>
      </rPr>
      <t xml:space="preserve">.</t>
    </r>
    <r>
      <rPr>
        <sz val="11"/>
        <color rgb="FF000000"/>
        <rFont val="Noto Sans"/>
        <family val="2"/>
      </rPr>
      <t xml:space="preserve">严格开支管理，所有的专项资金都做到了专款专用；加强内部检查和审计，进行不定期的检查，确保专项资金落实到位。</t>
    </r>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三公”经费</t>
    </r>
    <r>
      <rPr>
        <sz val="11"/>
        <color rgb="FF000000"/>
        <rFont val="宋体"/>
        <family val="0"/>
        <charset val="134"/>
      </rPr>
      <t xml:space="preserve">98.33</t>
    </r>
    <r>
      <rPr>
        <sz val="11"/>
        <color rgb="FF000000"/>
        <rFont val="Noto Sans"/>
        <family val="2"/>
      </rPr>
      <t xml:space="preserve">万元，公务用车购置及运行维护费</t>
    </r>
    <r>
      <rPr>
        <sz val="11"/>
        <color rgb="FF000000"/>
        <rFont val="宋体"/>
        <family val="0"/>
        <charset val="134"/>
      </rPr>
      <t xml:space="preserve">95.20</t>
    </r>
    <r>
      <rPr>
        <sz val="11"/>
        <color rgb="FF000000"/>
        <rFont val="Noto Sans"/>
        <family val="2"/>
      </rPr>
      <t xml:space="preserve">万元，公务接待费</t>
    </r>
    <r>
      <rPr>
        <sz val="11"/>
        <color rgb="FF000000"/>
        <rFont val="宋体"/>
        <family val="0"/>
        <charset val="134"/>
      </rPr>
      <t xml:space="preserve">3.13</t>
    </r>
    <r>
      <rPr>
        <sz val="11"/>
        <color rgb="FF000000"/>
        <rFont val="Noto Sans"/>
        <family val="2"/>
      </rPr>
      <t xml:space="preserve">万元，与上年对比减少</t>
    </r>
    <r>
      <rPr>
        <sz val="11"/>
        <color rgb="FF000000"/>
        <rFont val="宋体"/>
        <family val="0"/>
        <charset val="134"/>
      </rPr>
      <t xml:space="preserve">7.88</t>
    </r>
    <r>
      <rPr>
        <sz val="11"/>
        <color rgb="FF000000"/>
        <rFont val="Noto Sans"/>
        <family val="2"/>
      </rPr>
      <t xml:space="preserve">万元，减少的主要原因</t>
    </r>
    <r>
      <rPr>
        <sz val="11"/>
        <color rgb="FF000000"/>
        <rFont val="宋体"/>
        <family val="0"/>
        <charset val="134"/>
      </rPr>
      <t xml:space="preserve">2022</t>
    </r>
    <r>
      <rPr>
        <sz val="11"/>
        <color rgb="FF000000"/>
        <rFont val="Noto Sans"/>
        <family val="2"/>
      </rPr>
      <t xml:space="preserve">厉行节约，公务用车运行维护费减少。</t>
    </r>
  </si>
  <si>
    <t xml:space="preserve">二、绩效自评工作情况</t>
  </si>
  <si>
    <t xml:space="preserve">（一）绩效自评的目的</t>
  </si>
  <si>
    <t xml:space="preserve">本次绩效评价主要是为了通过自评，了解资金使用是否达到了预期目标，发现项目实施中存在的问题，及时总结经验，改进管理措施，全面分析和综合评价我局预算资金的使用管理情况，促进本部门预算绩效管理工作制度化、规范化、科学化，形成“讲绩效、重绩效、用绩效”的预算管理理念，进一步增强支出责任和效率意识，提升预算绩效管理水平和能力，加快全过程预算绩效管理体系的建设，优化资源配置，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高度重视，加强组织领导，把绩效考核巩固要走作为一项重点工作来研究和部署；                                                   </t>
    </r>
    <r>
      <rPr>
        <sz val="11"/>
        <color rgb="FF000000"/>
        <rFont val="宋体"/>
        <family val="0"/>
        <charset val="134"/>
      </rPr>
      <t xml:space="preserve">2.</t>
    </r>
    <r>
      <rPr>
        <sz val="11"/>
        <color rgb="FF000000"/>
        <rFont val="Noto Sans"/>
        <family val="2"/>
      </rPr>
      <t xml:space="preserve">学习领会绩效自评相关文件精神及要求。                                                                                                                   </t>
    </r>
    <r>
      <rPr>
        <sz val="11"/>
        <color rgb="FF000000"/>
        <rFont val="宋体"/>
        <family val="0"/>
        <charset val="134"/>
      </rPr>
      <t xml:space="preserve">3.</t>
    </r>
    <r>
      <rPr>
        <sz val="11"/>
        <color rgb="FF000000"/>
        <rFont val="Noto Sans"/>
        <family val="2"/>
      </rPr>
      <t xml:space="preserve">结合我局实际情况拟定评价计划，明确我局绩效评价组织的实施方式，确定评价的目的、内容、任务、依据、开展的时间以及要求；                                                                                                                                                                  </t>
    </r>
    <r>
      <rPr>
        <sz val="11"/>
        <color rgb="FF000000"/>
        <rFont val="宋体"/>
        <family val="0"/>
        <charset val="134"/>
      </rPr>
      <t xml:space="preserve">4.</t>
    </r>
    <r>
      <rPr>
        <sz val="11"/>
        <color rgb="FF000000"/>
        <rFont val="Noto Sans"/>
        <family val="2"/>
      </rPr>
      <t xml:space="preserve">落实责任，强化考核任务落实，细化落实措施，做好工作谋划和考评指标跟踪、监控。</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自评小组，由分局领导、部门领导和各业务部门组成自评小组，严格对照财政局预算绩效自评的文件精神及工作目标，全面配合绩效评价工作的开展，有力推动绩效管理自评工作的顺利完成。                                                                                                                     </t>
    </r>
    <r>
      <rPr>
        <sz val="11"/>
        <color rgb="FF000000"/>
        <rFont val="宋体"/>
        <family val="0"/>
        <charset val="134"/>
      </rPr>
      <t xml:space="preserve">2.</t>
    </r>
    <r>
      <rPr>
        <sz val="11"/>
        <color rgb="FF000000"/>
        <rFont val="Noto Sans"/>
        <family val="2"/>
      </rPr>
      <t xml:space="preserve">自评小组按照预先确定的绩效目标，对照各项目申报的内容、实施情况、资金使用情况、财务管理情况、产生的效益情况，定性与定量相结合，作出客观分析与评价并形成自评报告。                                                                                        </t>
    </r>
    <r>
      <rPr>
        <sz val="11"/>
        <color rgb="FF000000"/>
        <rFont val="宋体"/>
        <family val="0"/>
        <charset val="134"/>
      </rPr>
      <t xml:space="preserve">3.</t>
    </r>
    <r>
      <rPr>
        <sz val="11"/>
        <color rgb="FF000000"/>
        <rFont val="Noto Sans"/>
        <family val="2"/>
      </rPr>
      <t xml:space="preserve">撰写自评报告，上报自评报告并建立相关档案。</t>
    </r>
  </si>
  <si>
    <t xml:space="preserve">三、评价情况分析及综合评价结论</t>
  </si>
  <si>
    <t xml:space="preserve">公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                                                                 通过自评，大部分项目实际完成绩效值已达到预期绩效指标，项目实施效果明显，达到预期要求，提高了资金的使用效益。</t>
  </si>
  <si>
    <t xml:space="preserve">四、存在的问题和整改情况</t>
  </si>
  <si>
    <r>
      <rPr>
        <sz val="11"/>
        <color rgb="FF000000"/>
        <rFont val="Noto Sans"/>
        <family val="2"/>
      </rPr>
      <t xml:space="preserve">问题：</t>
    </r>
    <r>
      <rPr>
        <sz val="11"/>
        <color rgb="FF000000"/>
        <rFont val="宋体"/>
        <family val="0"/>
        <charset val="134"/>
      </rPr>
      <t xml:space="preserve">1.</t>
    </r>
    <r>
      <rPr>
        <sz val="11"/>
        <color rgb="FF000000"/>
        <rFont val="Noto Sans"/>
        <family val="2"/>
      </rPr>
      <t xml:space="preserve">区财政对公安经费保障难度大，目前区财政仅能保人员工资、保障日常最低运转。对于办案、装备及信息化建设、基建项目保障难度较大。</t>
    </r>
    <r>
      <rPr>
        <sz val="11"/>
        <color rgb="FF000000"/>
        <rFont val="宋体"/>
        <family val="0"/>
        <charset val="134"/>
      </rPr>
      <t xml:space="preserve">2.</t>
    </r>
    <r>
      <rPr>
        <sz val="11"/>
        <color rgb="FF000000"/>
        <rFont val="Noto Sans"/>
        <family val="2"/>
      </rPr>
      <t xml:space="preserve">因江川区财政较为困难，与其他县区相比，公安装备、基础设施建设和执法办案条件较差，影响了公安工作的整体推进。</t>
    </r>
    <r>
      <rPr>
        <sz val="11"/>
        <color rgb="FF000000"/>
        <rFont val="宋体"/>
        <family val="0"/>
        <charset val="134"/>
      </rPr>
      <t xml:space="preserve">3.</t>
    </r>
    <r>
      <rPr>
        <sz val="11"/>
        <color rgb="FF000000"/>
        <rFont val="Noto Sans"/>
        <family val="2"/>
      </rPr>
      <t xml:space="preserve">信息化建设欠债较多，一时得不到解决，以致资金缺口逐年增大。</t>
    </r>
    <r>
      <rPr>
        <sz val="11"/>
        <color rgb="FF000000"/>
        <rFont val="宋体"/>
        <family val="0"/>
        <charset val="134"/>
      </rPr>
      <t xml:space="preserve">4.</t>
    </r>
    <r>
      <rPr>
        <sz val="11"/>
        <color rgb="FF000000"/>
        <rFont val="Noto Sans"/>
        <family val="2"/>
      </rPr>
      <t xml:space="preserve">交警大队以收入定支出的决策还不能实现收支平衡，主要反映在支大于收。</t>
    </r>
    <r>
      <rPr>
        <sz val="11"/>
        <color rgb="FF000000"/>
        <rFont val="宋体"/>
        <family val="0"/>
        <charset val="134"/>
      </rPr>
      <t xml:space="preserve">5.</t>
    </r>
    <r>
      <rPr>
        <sz val="11"/>
        <color rgb="FF000000"/>
        <rFont val="Noto Sans"/>
        <family val="2"/>
      </rPr>
      <t xml:space="preserve">分局领导和各业务部门预算绩效管理意识淡薄，均认为是财务部门工作。                                                                                                      整改意见：</t>
    </r>
    <r>
      <rPr>
        <sz val="11"/>
        <color rgb="FF000000"/>
        <rFont val="宋体"/>
        <family val="0"/>
        <charset val="134"/>
      </rPr>
      <t xml:space="preserve">1.</t>
    </r>
    <r>
      <rPr>
        <sz val="11"/>
        <color rgb="FF000000"/>
        <rFont val="Noto Sans"/>
        <family val="2"/>
      </rPr>
      <t xml:space="preserve">加大对业务办案、业务装备以及信息化建设资金的投入，</t>
    </r>
    <r>
      <rPr>
        <sz val="11"/>
        <color rgb="FF000000"/>
        <rFont val="宋体"/>
        <family val="0"/>
        <charset val="134"/>
      </rPr>
      <t xml:space="preserve">2.</t>
    </r>
    <r>
      <rPr>
        <sz val="11"/>
        <color rgb="FF000000"/>
        <rFont val="Noto Sans"/>
        <family val="2"/>
      </rPr>
      <t xml:space="preserve">解决当前收支矛盾不平衡，及时拨款，强化预算管理；</t>
    </r>
    <r>
      <rPr>
        <sz val="11"/>
        <color rgb="FF000000"/>
        <rFont val="宋体"/>
        <family val="0"/>
        <charset val="134"/>
      </rPr>
      <t xml:space="preserve">3.</t>
    </r>
    <r>
      <rPr>
        <sz val="11"/>
        <color rgb="FF000000"/>
        <rFont val="Noto Sans"/>
        <family val="2"/>
      </rPr>
      <t xml:space="preserve">加强对预算绩效管理重要性的认识，引导树立正确的绩效理念，进一步完善绩效指标体系。</t>
    </r>
    <r>
      <rPr>
        <sz val="11"/>
        <color rgb="FF000000"/>
        <rFont val="宋体"/>
        <family val="0"/>
        <charset val="134"/>
      </rPr>
      <t xml:space="preserve">4.</t>
    </r>
    <r>
      <rPr>
        <sz val="11"/>
        <color rgb="FF000000"/>
        <rFont val="Noto Sans"/>
        <family val="2"/>
      </rPr>
      <t xml:space="preserve">强化预算绩效管理，厉行节约，提高资金使用效益。</t>
    </r>
  </si>
  <si>
    <t xml:space="preserve">五、绩效自评结果应用</t>
  </si>
  <si>
    <r>
      <rPr>
        <sz val="11"/>
        <color rgb="FF000000"/>
        <rFont val="宋体"/>
        <family val="0"/>
        <charset val="134"/>
      </rPr>
      <t xml:space="preserve">1.</t>
    </r>
    <r>
      <rPr>
        <sz val="11"/>
        <color rgb="FF000000"/>
        <rFont val="Noto Sans"/>
        <family val="2"/>
      </rPr>
      <t xml:space="preserve">评价结果作为改进预算管理和安排以后年度预算的重要依据。同时，根据绩效自评情况，不断补充完善绩效评价指标。</t>
    </r>
    <r>
      <rPr>
        <sz val="11"/>
        <color rgb="FF000000"/>
        <rFont val="宋体"/>
        <family val="0"/>
        <charset val="134"/>
      </rPr>
      <t xml:space="preserve">2.</t>
    </r>
    <r>
      <rPr>
        <sz val="11"/>
        <color rgb="FF000000"/>
        <rFont val="Noto Sans"/>
        <family val="2"/>
      </rPr>
      <t xml:space="preserve">建立部门整改机制，认真落实整改意见，总结完善制度办法，合理调整资源配置的积极作用，不断提高预算绩效管理水平，并及时向财政局报送整改情况。</t>
    </r>
    <r>
      <rPr>
        <sz val="11"/>
        <color rgb="FF000000"/>
        <rFont val="宋体"/>
        <family val="0"/>
        <charset val="134"/>
      </rPr>
      <t xml:space="preserve">3</t>
    </r>
    <r>
      <rPr>
        <sz val="11"/>
        <color rgb="FF000000"/>
        <rFont val="Noto Sans"/>
        <family val="2"/>
      </rPr>
      <t xml:space="preserve">。建立绩效管理问责制度：按照“花钱必问效，无效必问责”机制，加强项目绩效的监督检查，对出现违规违纪责任人进行问责  。</t>
    </r>
    <r>
      <rPr>
        <sz val="11"/>
        <color rgb="FF000000"/>
        <rFont val="宋体"/>
        <family val="0"/>
        <charset val="134"/>
      </rPr>
      <t xml:space="preserve">4.</t>
    </r>
    <r>
      <rPr>
        <sz val="11"/>
        <color rgb="FF000000"/>
        <rFont val="Noto Sans"/>
        <family val="2"/>
      </rPr>
      <t xml:space="preserve">厉行节约，把每一笔资金用在刀刃上，提高资金的使用效益；</t>
    </r>
    <r>
      <rPr>
        <sz val="11"/>
        <color rgb="FF000000"/>
        <rFont val="宋体"/>
        <family val="0"/>
        <charset val="134"/>
      </rPr>
      <t xml:space="preserve">5.</t>
    </r>
    <r>
      <rPr>
        <sz val="11"/>
        <color rgb="FF000000"/>
        <rFont val="Noto Sans"/>
        <family val="2"/>
      </rPr>
      <t xml:space="preserve">推动公安机关稳定社会、打击防范、管理创新和队伍建设等各项公安工作的开展；</t>
    </r>
    <r>
      <rPr>
        <sz val="11"/>
        <color rgb="FF000000"/>
        <rFont val="宋体"/>
        <family val="0"/>
        <charset val="134"/>
      </rPr>
      <t xml:space="preserve">6.</t>
    </r>
    <r>
      <rPr>
        <sz val="11"/>
        <color rgb="FF000000"/>
        <rFont val="Noto Sans"/>
        <family val="2"/>
      </rPr>
      <t xml:space="preserve">为平安江川创造良好的社会治安环境，提升人民群众的满意度和安全感。</t>
    </r>
  </si>
  <si>
    <t xml:space="preserve">六、主要经验及做法</t>
  </si>
  <si>
    <r>
      <rPr>
        <sz val="11"/>
        <color rgb="FF000000"/>
        <rFont val="宋体"/>
        <family val="0"/>
        <charset val="134"/>
      </rPr>
      <t xml:space="preserve">1.</t>
    </r>
    <r>
      <rPr>
        <sz val="11"/>
        <color rgb="FF000000"/>
        <rFont val="Noto Sans"/>
        <family val="2"/>
      </rPr>
      <t xml:space="preserve">分局党委高度重视，统筹规划，把有限资金的资金用在关键处；</t>
    </r>
    <r>
      <rPr>
        <sz val="11"/>
        <color rgb="FF000000"/>
        <rFont val="宋体"/>
        <family val="0"/>
        <charset val="134"/>
      </rPr>
      <t xml:space="preserve">2.</t>
    </r>
    <r>
      <rPr>
        <sz val="11"/>
        <color rgb="FF000000"/>
        <rFont val="Noto Sans"/>
        <family val="2"/>
      </rPr>
      <t xml:space="preserve">财务部门从统筹安排全年预算、决策，规范进行财务管理，提供有效的决策。</t>
    </r>
    <r>
      <rPr>
        <sz val="11"/>
        <color rgb="FF000000"/>
        <rFont val="宋体"/>
        <family val="0"/>
        <charset val="134"/>
      </rPr>
      <t xml:space="preserve">3.</t>
    </r>
    <r>
      <rPr>
        <sz val="11"/>
        <color rgb="FF000000"/>
        <rFont val="Noto Sans"/>
        <family val="2"/>
      </rPr>
      <t xml:space="preserve">各职能部门通力协作，严格执行制度，坚持集中打严打、分项推进，全市侦破打击工作质效不断提升，保持对刑事犯罪的严打高压态势。</t>
    </r>
    <r>
      <rPr>
        <sz val="11"/>
        <color rgb="FF000000"/>
        <rFont val="宋体"/>
        <family val="0"/>
        <charset val="134"/>
      </rPr>
      <t xml:space="preserve">4</t>
    </r>
    <r>
      <rPr>
        <sz val="11"/>
        <color rgb="FF000000"/>
        <rFont val="Noto Sans"/>
        <family val="2"/>
      </rPr>
      <t xml:space="preserve">、深化打防管控，有力确保了社会治安持续向好，严格落实巡特警、民警、巡防机制，全面排查、整改重点场所、重点部位的安全隐患，抓好突出问题整治。强化公共安全监管，交通、火灾事故下降；</t>
    </r>
    <r>
      <rPr>
        <sz val="11"/>
        <color rgb="FF000000"/>
        <rFont val="宋体"/>
        <family val="0"/>
        <charset val="134"/>
      </rPr>
      <t xml:space="preserve">5</t>
    </r>
    <r>
      <rPr>
        <sz val="11"/>
        <color rgb="FF000000"/>
        <rFont val="Noto Sans"/>
        <family val="2"/>
      </rPr>
      <t xml:space="preserve">、强化大型活动的安保组织，开展武装巡逻工作，有效预防和严厉打击街头违法犯罪行为，增强了群众的安全感和满意度；</t>
    </r>
    <r>
      <rPr>
        <sz val="11"/>
        <color rgb="FF000000"/>
        <rFont val="宋体"/>
        <family val="0"/>
        <charset val="134"/>
      </rPr>
      <t xml:space="preserve">6</t>
    </r>
    <r>
      <rPr>
        <sz val="11"/>
        <color rgb="FF000000"/>
        <rFont val="Noto Sans"/>
        <family val="2"/>
      </rPr>
      <t xml:space="preserve">、狠抓政治建警工作，全面提升了队伍整体素质。深化素质强警，不断增强民警整体素质；</t>
    </r>
    <r>
      <rPr>
        <sz val="11"/>
        <color rgb="FF000000"/>
        <rFont val="宋体"/>
        <family val="0"/>
        <charset val="134"/>
      </rPr>
      <t xml:space="preserve">7.</t>
    </r>
    <r>
      <rPr>
        <sz val="11"/>
        <color rgb="FF000000"/>
        <rFont val="Noto Sans"/>
        <family val="2"/>
      </rPr>
      <t xml:space="preserve">发“实招”、保实效，加强预算绩效和内控管理。</t>
    </r>
  </si>
  <si>
    <t xml:space="preserve">七、其他需说明的情况</t>
  </si>
  <si>
    <t xml:space="preserve">针对现存在的问题，上级财政应进一步加大扶持力度。</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中央、国务院、省委、省政府、市委、市政府和区委、区政府关于公安工作的方针、政策、法规、规章和制度；分析、研究全区社会治安情况；部署全区公安工作，维护全区社会治安稳定。
</t>
    </r>
    <r>
      <rPr>
        <sz val="12"/>
        <color rgb="FF000000"/>
        <rFont val="宋体"/>
        <family val="0"/>
        <charset val="134"/>
      </rPr>
      <t xml:space="preserve">2.</t>
    </r>
    <r>
      <rPr>
        <sz val="12"/>
        <color rgb="FF000000"/>
        <rFont val="Noto Sans"/>
        <family val="2"/>
      </rPr>
      <t xml:space="preserve">直接立案受理刑事案件、治安突发事件、治安灾害事故的侦破、处置，以及对危害国家安全犯罪案件的侦破；直接受理或组织、协调对全区反映突出、影响较大的治安案件的查处。
</t>
    </r>
    <r>
      <rPr>
        <sz val="12"/>
        <color rgb="FF000000"/>
        <rFont val="宋体"/>
        <family val="0"/>
        <charset val="134"/>
      </rPr>
      <t xml:space="preserve">3.</t>
    </r>
    <r>
      <rPr>
        <sz val="12"/>
        <color rgb="FF000000"/>
        <rFont val="Noto Sans"/>
        <family val="2"/>
      </rPr>
      <t xml:space="preserve">直接受理、侦破走私、制造、贩卖、运输毒品的犯罪案件，并组织好禁种、禁吸毒品工作。
</t>
    </r>
    <r>
      <rPr>
        <sz val="12"/>
        <color rgb="FF000000"/>
        <rFont val="宋体"/>
        <family val="0"/>
        <charset val="134"/>
      </rPr>
      <t xml:space="preserve">4.</t>
    </r>
    <r>
      <rPr>
        <sz val="12"/>
        <color rgb="FF000000"/>
        <rFont val="Noto Sans"/>
        <family val="2"/>
      </rPr>
      <t xml:space="preserve">直接立案受理和组织、协调对全区经济案件的侦破、处置工作，依法坚决打击危害金融、财税秩序等经济犯罪活动，维护社会主义市场经济体制秩序。
</t>
    </r>
    <r>
      <rPr>
        <sz val="12"/>
        <color rgb="FF000000"/>
        <rFont val="宋体"/>
        <family val="0"/>
        <charset val="134"/>
      </rPr>
      <t xml:space="preserve">5.</t>
    </r>
    <r>
      <rPr>
        <sz val="12"/>
        <color rgb="FF000000"/>
        <rFont val="Noto Sans"/>
        <family val="2"/>
      </rPr>
      <t xml:space="preserve">负责治安、户政、居民身份证、外国人管理和出入境工作；组织参与社会治安综合治理。
</t>
    </r>
    <r>
      <rPr>
        <sz val="12"/>
        <color rgb="FF000000"/>
        <rFont val="宋体"/>
        <family val="0"/>
        <charset val="134"/>
      </rPr>
      <t xml:space="preserve">6.</t>
    </r>
    <r>
      <rPr>
        <sz val="12"/>
        <color rgb="FF000000"/>
        <rFont val="Noto Sans"/>
        <family val="2"/>
      </rPr>
      <t xml:space="preserve">依法监督党政机关、社会团体和企事业单位的安全保卫工作，指导企事业单位保卫组织的建设和业务的开展，指导全区保安服务行业的管理和组织保安人员的岗前培训工作。
</t>
    </r>
    <r>
      <rPr>
        <sz val="12"/>
        <color rgb="FF000000"/>
        <rFont val="宋体"/>
        <family val="0"/>
        <charset val="134"/>
      </rPr>
      <t xml:space="preserve">7.</t>
    </r>
    <r>
      <rPr>
        <sz val="12"/>
        <color rgb="FF000000"/>
        <rFont val="Noto Sans"/>
        <family val="2"/>
      </rPr>
      <t xml:space="preserve">依法组织实施对全区城乡道路交通、机动车辆的管理，参与对重大交通事故的查处，维护交通秩序。
</t>
    </r>
    <r>
      <rPr>
        <sz val="12"/>
        <color rgb="FF000000"/>
        <rFont val="宋体"/>
        <family val="0"/>
        <charset val="134"/>
      </rPr>
      <t xml:space="preserve">8.</t>
    </r>
    <r>
      <rPr>
        <sz val="12"/>
        <color rgb="FF000000"/>
        <rFont val="Noto Sans"/>
        <family val="2"/>
      </rPr>
      <t xml:space="preserve">开展技术侦察、机要通信、计算机管理监察和科学技术工作，规划公安装备现代化的建设，组织、指导和参与全区安全技防工作。
</t>
    </r>
    <r>
      <rPr>
        <sz val="12"/>
        <color rgb="FF000000"/>
        <rFont val="宋体"/>
        <family val="0"/>
        <charset val="134"/>
      </rPr>
      <t xml:space="preserve">9.</t>
    </r>
    <r>
      <rPr>
        <sz val="12"/>
        <color rgb="FF000000"/>
        <rFont val="Noto Sans"/>
        <family val="2"/>
      </rPr>
      <t xml:space="preserve">负责公安机关思想政治工作、纪律检查工作和警务督察工作，规划、指导和管理公安队伍的革命化、正规化建设及公安民警的教育训练工作。
</t>
    </r>
    <r>
      <rPr>
        <sz val="12"/>
        <color rgb="FF000000"/>
        <rFont val="宋体"/>
        <family val="0"/>
        <charset val="134"/>
      </rPr>
      <t xml:space="preserve">10.</t>
    </r>
    <r>
      <rPr>
        <sz val="12"/>
        <color rgb="FF000000"/>
        <rFont val="Noto Sans"/>
        <family val="2"/>
      </rPr>
      <t xml:space="preserve">组织实施对前来我区的党和国家领导人、重要外宾、贵宾的警卫及重要会议、大型活动的安全保卫。
</t>
    </r>
    <r>
      <rPr>
        <sz val="12"/>
        <color rgb="FF000000"/>
        <rFont val="宋体"/>
        <family val="0"/>
        <charset val="134"/>
      </rPr>
      <t xml:space="preserve">11.</t>
    </r>
    <r>
      <rPr>
        <sz val="12"/>
        <color rgb="FF000000"/>
        <rFont val="Noto Sans"/>
        <family val="2"/>
      </rPr>
      <t xml:space="preserve">领导全区消防系统，做好消防监督工作。
</t>
    </r>
    <r>
      <rPr>
        <sz val="12"/>
        <color rgb="FF000000"/>
        <rFont val="宋体"/>
        <family val="0"/>
        <charset val="134"/>
      </rPr>
      <t xml:space="preserve">12.</t>
    </r>
    <r>
      <rPr>
        <sz val="12"/>
        <color rgb="FF000000"/>
        <rFont val="Noto Sans"/>
        <family val="2"/>
      </rPr>
      <t xml:space="preserve">领导森林公安局的业务工作。
</t>
    </r>
    <r>
      <rPr>
        <sz val="12"/>
        <color rgb="FF000000"/>
        <rFont val="宋体"/>
        <family val="0"/>
        <charset val="134"/>
      </rPr>
      <t xml:space="preserve">13.</t>
    </r>
    <r>
      <rPr>
        <sz val="12"/>
        <color rgb="FF000000"/>
        <rFont val="Noto Sans"/>
        <family val="2"/>
      </rPr>
      <t xml:space="preserve">承办区委、区政府和市公安局交办的其他事宜。</t>
    </r>
  </si>
  <si>
    <t xml:space="preserve">根据三定方案归纳</t>
  </si>
  <si>
    <t xml:space="preserve">总体绩效目标</t>
  </si>
  <si>
    <t xml:space="preserve">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 </t>
    </r>
    <r>
      <rPr>
        <sz val="12"/>
        <color rgb="FF000000"/>
        <rFont val="Noto Sans"/>
        <family val="2"/>
      </rPr>
      <t xml:space="preserve">年，江川分局将以习近平新时代中国特色社会主义思想为指导，深入学习贯彻习近平法治思想和习近平总书记“七一“重要讲话、重要训词精神和觉的十九届六中全会精神，认真贯彻落实政法领域全面深化改革推进会精神和全国公安机关深化警务机制改革推进会精神，以市局党委部署要求为基准，充分发扬“敢闯敢试，敢为人先”的玉溪精神，在维护稳定、打击突出违法犯罪、改进治安管理方式、提升队伍战斗力上谋求提升空间，主动融入全市全区发展战略，举全局之力投入保安全、护稳定、强机制、抓改革、促发展各项工作，全力服务“一极两区”和平安玉溪建设。</t>
    </r>
  </si>
  <si>
    <r>
      <rPr>
        <sz val="12"/>
        <color rgb="FF000000"/>
        <rFont val="宋体"/>
        <family val="0"/>
        <charset val="134"/>
      </rPr>
      <t xml:space="preserve">2022</t>
    </r>
    <r>
      <rPr>
        <sz val="12"/>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2"/>
        <color rgb="FF000000"/>
        <rFont val="宋体"/>
        <family val="0"/>
        <charset val="134"/>
      </rPr>
      <t xml:space="preserve">1456”</t>
    </r>
    <r>
      <rPr>
        <sz val="12"/>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si>
  <si>
    <t xml:space="preserve">2023</t>
  </si>
  <si>
    <r>
      <rPr>
        <sz val="12"/>
        <color rgb="FF000000"/>
        <rFont val="宋体"/>
        <family val="0"/>
        <charset val="134"/>
      </rPr>
      <t xml:space="preserve">2023</t>
    </r>
    <r>
      <rPr>
        <sz val="12"/>
        <color rgb="FF000000"/>
        <rFont val="Noto Sans"/>
        <family val="2"/>
      </rPr>
      <t xml:space="preserve">年江川分局始终按照市局 “七大格局” “四大工程”的要求，围绕分局“三争三降三提升”总体工作思路，扛牢“七大责任”，忠实履行公安职责使命，全区社会大局总体持续保持稳定，以实现分局年初提出的“三争三降三提升”总体目标为导向，紧盯省、市、区各项考核指标任务，以分局重点工作“百日攻坚”行动为推动，确保全年各项公安工作任务圆满完成。</t>
    </r>
  </si>
  <si>
    <t xml:space="preserve">---</t>
  </si>
  <si>
    <t xml:space="preserve">2024</t>
  </si>
  <si>
    <r>
      <rPr>
        <sz val="12"/>
        <color rgb="FF000000"/>
        <rFont val="Noto Sans"/>
        <family val="2"/>
      </rPr>
      <t xml:space="preserve">着力维护全区政治安全稳定。始终把防范政治安全置于首位，坚持以“稳”字当头，持续对辖区可能涉意识形态渗透、军事领域破坏、星云湖生态环保及民族宗教等领域滋事的风险保持高度关注敏感。着力提升公安打击震慑效能。以重塑江川侦查打击新标杆为目标，全面提升公安严打犯罪效能，加大对各类违法犯罪打击力度，确保年内实现“刑事警情、刑事立案、命案发案”下降</t>
    </r>
    <r>
      <rPr>
        <sz val="12"/>
        <color rgb="FF000000"/>
        <rFont val="宋体"/>
        <family val="0"/>
        <charset val="134"/>
      </rPr>
      <t xml:space="preserve">10%</t>
    </r>
    <r>
      <rPr>
        <sz val="12"/>
        <color rgb="FF000000"/>
        <rFont val="Noto Sans"/>
        <family val="2"/>
      </rPr>
      <t xml:space="preserve">，着力提升执法能力和水平。牢牢把握执法主体素质提升、严格案件评查制度、完善执法监督体系“三个重点”，不断加强执法管理，规范执法流程，提升执法效率。把学习贯彻习近平新时代中国特色社会主义思想作为当前首要政治任务，加强队伍专业化、规范化、精细化管理，教育引导公安民警不断坚定理想信念。着力提升公安保障能力。加强党委、政府对公安工作的组织领导和保障支撑，多方积极争取资金政策支持，确保江川公安保障水平提上新台阶。</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加强情报工作水平，坚决维护政治安全和大局稳定</t>
  </si>
  <si>
    <t xml:space="preserve">本级</t>
  </si>
  <si>
    <r>
      <rPr>
        <sz val="12"/>
        <color rgb="FF000000"/>
        <rFont val="Noto Sans"/>
        <family val="2"/>
      </rPr>
      <t xml:space="preserve">以党的二十大、</t>
    </r>
    <r>
      <rPr>
        <sz val="12"/>
        <color rgb="FF000000"/>
        <rFont val="宋体"/>
        <family val="0"/>
        <charset val="134"/>
      </rPr>
      <t xml:space="preserve">2022</t>
    </r>
    <r>
      <rPr>
        <sz val="12"/>
        <color rgb="FF000000"/>
        <rFont val="Noto Sans"/>
        <family val="2"/>
      </rPr>
      <t xml:space="preserve">北京冬奥会、</t>
    </r>
    <r>
      <rPr>
        <sz val="12"/>
        <color rgb="FF000000"/>
        <rFont val="宋体"/>
        <family val="0"/>
        <charset val="134"/>
      </rPr>
      <t xml:space="preserve">COP15</t>
    </r>
    <r>
      <rPr>
        <sz val="12"/>
        <color rgb="FF000000"/>
        <rFont val="Noto Sans"/>
        <family val="2"/>
      </rPr>
      <t xml:space="preserve">第二阶段会议、省第十一次党代会安保维稳为主线，深刻把握国际国内两个大局，严守网上网下两个阵地，坚持”稳”宇当头，强化情报引领，增强风险隐患预知和化解处置能力，以压倒一切的态势，确保全区经济社会大局持续稳定。</t>
    </r>
  </si>
  <si>
    <t xml:space="preserve">财政资金紧张</t>
  </si>
  <si>
    <t xml:space="preserve">深化机构改革，推动公安机制体制深层次变革</t>
  </si>
  <si>
    <t xml:space="preserve">全面建立完善”情指勤督舆“一体化现代警务模式。加快构建适用新发展阶段要求的现代警务体系，强化情报主导警务。创新工作方法、提升团队协作能力，解决机制不顺畅。科技支撑不到位、队伍执行力弱化等问题，全面推动公安工作质量变革、效率变革、动力变革。</t>
  </si>
  <si>
    <t xml:space="preserve">强化主业意识，践行全心全意为人民服务的宗旨</t>
  </si>
  <si>
    <r>
      <rPr>
        <sz val="12"/>
        <color rgb="FF000000"/>
        <rFont val="Noto Sans"/>
        <family val="2"/>
      </rPr>
      <t xml:space="preserve">深入贯彻以人民为中心的发展思想，坚持“关注民生、办好大案，多破小案、及时挽损”原则，抓大不放小，大小一起打，对社会关注、群众关心、被害人忧心的突出违法犯罪采取高压严打措施，确保年内实现“刑事警情、刑事立案、命案发案”下降</t>
    </r>
    <r>
      <rPr>
        <sz val="12"/>
        <color rgb="FF000000"/>
        <rFont val="宋体"/>
        <family val="0"/>
        <charset val="134"/>
      </rPr>
      <t xml:space="preserve">10%</t>
    </r>
    <r>
      <rPr>
        <sz val="12"/>
        <color rgb="FF000000"/>
        <rFont val="Noto Sans"/>
        <family val="2"/>
      </rPr>
      <t xml:space="preserve">，“现案破案率、重刑率、超诉人数”上升 </t>
    </r>
    <r>
      <rPr>
        <sz val="12"/>
        <color rgb="FF000000"/>
        <rFont val="宋体"/>
        <family val="0"/>
        <charset val="134"/>
      </rPr>
      <t xml:space="preserve">10%</t>
    </r>
    <r>
      <rPr>
        <sz val="12"/>
        <color rgb="FF000000"/>
        <rFont val="Noto Sans"/>
        <family val="2"/>
      </rPr>
      <t xml:space="preserve">的“三降三升”目标。</t>
    </r>
  </si>
  <si>
    <t xml:space="preserve">加强公安队伍建设，努力打造“四个铁一般”过硬队伍</t>
  </si>
  <si>
    <t xml:space="preserve">坚持政治建警、从严治警，深入贯彻落实习近平总书记“十六宇”总要求，强化政治引领，全面从严管党治警，大力推进公安队伍正规化、专业化、职业化建设，全力抓实政法队伍教育整顿“后半篇文章”，着力打造“四个铁一般”的过硬公安队伍。</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重大活动安保次数</t>
  </si>
  <si>
    <t xml:space="preserve">&gt;=</t>
  </si>
  <si>
    <t xml:space="preserve">次</t>
  </si>
  <si>
    <t xml:space="preserve">无偏差</t>
  </si>
  <si>
    <t xml:space="preserve">办理毒品案件数</t>
  </si>
  <si>
    <t xml:space="preserve">件</t>
  </si>
  <si>
    <t xml:space="preserve">缴获毒品原植物</t>
  </si>
  <si>
    <t xml:space="preserve">株</t>
  </si>
  <si>
    <t xml:space="preserve">478</t>
  </si>
  <si>
    <t xml:space="preserve">目标值设置过大</t>
  </si>
  <si>
    <t xml:space="preserve">“三非”办理案件数</t>
  </si>
  <si>
    <t xml:space="preserve">起</t>
  </si>
  <si>
    <t xml:space="preserve">0</t>
  </si>
  <si>
    <t xml:space="preserve">质量指标</t>
  </si>
  <si>
    <t xml:space="preserve">案件破案率</t>
  </si>
  <si>
    <t xml:space="preserve">%</t>
  </si>
  <si>
    <t xml:space="preserve">效益指标</t>
  </si>
  <si>
    <t xml:space="preserve">经济效益指标</t>
  </si>
  <si>
    <t xml:space="preserve">挽回经济损失金额</t>
  </si>
  <si>
    <t xml:space="preserve">万元</t>
  </si>
  <si>
    <t xml:space="preserve">632.66</t>
  </si>
  <si>
    <t xml:space="preserve">满意度指标</t>
  </si>
  <si>
    <t xml:space="preserve">服务对象满意度指标</t>
  </si>
  <si>
    <t xml:space="preserve">群众对社会治安满意度</t>
  </si>
  <si>
    <t xml:space="preserve">90</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1"/>
        <color rgb="FF000000"/>
        <rFont val="Noto Sans"/>
        <family val="2"/>
      </rPr>
      <t xml:space="preserve">庆祝建党</t>
    </r>
    <r>
      <rPr>
        <sz val="11"/>
        <color rgb="FF000000"/>
        <rFont val="宋体"/>
        <family val="0"/>
        <charset val="134"/>
      </rPr>
      <t xml:space="preserve">100</t>
    </r>
    <r>
      <rPr>
        <sz val="11"/>
        <color rgb="FF000000"/>
        <rFont val="Noto Sans"/>
        <family val="2"/>
      </rPr>
      <t xml:space="preserve">周年文艺活动经费</t>
    </r>
  </si>
  <si>
    <t xml:space="preserve">主管部门</t>
  </si>
  <si>
    <t xml:space="preserve">玉溪市公安局江川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担负起新旺代赋予的文化使命，坚定文化自信，唱响共产党好、社会主义好、伟大祖国好的时代主旋律，激励和动员全区各族人民更加紧密地团结在以习近平同志为核心的党中央周国，不忘初心、牢记使命，开拓奋进、攻坚克难，为全面建设社会主义现代化国家、夺取新时代中国特色社会主义伟大胜利、谱写好实现中华民族伟大复兴中国梦的江川篇章不懈努力。</t>
  </si>
  <si>
    <r>
      <rPr>
        <sz val="11"/>
        <color rgb="FF000000"/>
        <rFont val="宋体"/>
        <family val="0"/>
        <charset val="134"/>
      </rPr>
      <t xml:space="preserve">2022</t>
    </r>
    <r>
      <rPr>
        <sz val="11"/>
        <color rgb="FF000000"/>
        <rFont val="Noto Sans"/>
        <family val="2"/>
      </rPr>
      <t xml:space="preserve">年将该项目资金全部形成支出，为全面建设社会主义现代化国家、夺取新时代中国特色社会主义伟大胜利、谱写好实现中华民族伟大复兴中国梦的江川篇章不懈努力。充分动员和组织广大党员干部职工积极参与，通过合唱展演凝心聚力，激发千事创业激情。</t>
    </r>
  </si>
  <si>
    <t xml:space="preserve">年度指标值 </t>
  </si>
  <si>
    <t xml:space="preserve">一级
指标</t>
  </si>
  <si>
    <t xml:space="preserve">文艺活动人员参与率</t>
  </si>
  <si>
    <t xml:space="preserve">=</t>
  </si>
  <si>
    <t xml:space="preserve">100</t>
  </si>
  <si>
    <t xml:space="preserve">节目数量</t>
  </si>
  <si>
    <t xml:space="preserve">个</t>
  </si>
  <si>
    <t xml:space="preserve">成本指标</t>
  </si>
  <si>
    <t xml:space="preserve">活动成本</t>
  </si>
  <si>
    <t xml:space="preserve">元</t>
  </si>
  <si>
    <r>
      <rPr>
        <sz val="11"/>
        <color rgb="FF000000"/>
        <rFont val="宋体"/>
        <family val="0"/>
        <charset val="134"/>
      </rPr>
      <t xml:space="preserve">5254</t>
    </r>
    <r>
      <rPr>
        <sz val="11"/>
        <color rgb="FF000000"/>
        <rFont val="Noto Sans"/>
        <family val="2"/>
      </rPr>
      <t xml:space="preserve">元</t>
    </r>
  </si>
  <si>
    <t xml:space="preserve">社会效益指标</t>
  </si>
  <si>
    <t xml:space="preserve">党员积极性</t>
  </si>
  <si>
    <t xml:space="preserve">有效调动党员积极性</t>
  </si>
  <si>
    <t xml:space="preserve">参与人员满意度</t>
  </si>
  <si>
    <t xml:space="preserve">其他需要说明的事项</t>
  </si>
  <si>
    <t xml:space="preserve">总分</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办案业务工作经费</t>
  </si>
  <si>
    <r>
      <rPr>
        <sz val="11"/>
        <color rgb="FF000000"/>
        <rFont val="宋体"/>
        <family val="0"/>
        <charset val="134"/>
      </rPr>
      <t xml:space="preserve">1.</t>
    </r>
    <r>
      <rPr>
        <sz val="11"/>
        <color rgb="FF000000"/>
        <rFont val="Noto Sans"/>
        <family val="2"/>
      </rPr>
      <t xml:space="preserve">提高办案保障水平，保障开展办案业务所必需的办案、业务、等经费支出。
</t>
    </r>
    <r>
      <rPr>
        <sz val="11"/>
        <color rgb="FF000000"/>
        <rFont val="宋体"/>
        <family val="0"/>
        <charset val="134"/>
      </rPr>
      <t xml:space="preserve">2.</t>
    </r>
    <r>
      <rPr>
        <sz val="11"/>
        <color rgb="FF000000"/>
        <rFont val="Noto Sans"/>
        <family val="2"/>
      </rPr>
      <t xml:space="preserve">专项整治涉烟犯罪，维护知识产权和烟草市场稳定，联合烟草专卖部门开展非法专项整治。
</t>
    </r>
    <r>
      <rPr>
        <sz val="11"/>
        <color rgb="FF000000"/>
        <rFont val="宋体"/>
        <family val="0"/>
        <charset val="134"/>
      </rPr>
      <t xml:space="preserve">3.</t>
    </r>
    <r>
      <rPr>
        <sz val="11"/>
        <color rgb="FF000000"/>
        <rFont val="Noto Sans"/>
        <family val="2"/>
      </rPr>
      <t xml:space="preserve">防范和打击涉电违法犯罪工作。</t>
    </r>
  </si>
  <si>
    <t xml:space="preserve">该项目保障了开展办案业务所必须的办案业务及业务装备经费，提好了案件破案率，人民安全感和满意度提高。</t>
  </si>
  <si>
    <t xml:space="preserve">公安部门办案（业务）数量</t>
  </si>
  <si>
    <t xml:space="preserve">1125</t>
  </si>
  <si>
    <t xml:space="preserve">缴获毒品犯罪案件数量</t>
  </si>
  <si>
    <t xml:space="preserve">56.5</t>
  </si>
  <si>
    <t xml:space="preserve">可持续影响指标</t>
  </si>
  <si>
    <t xml:space="preserve">维护社会稳定发展</t>
  </si>
  <si>
    <t xml:space="preserve">持续稳定</t>
  </si>
  <si>
    <t xml:space="preserve">办案人员满意度</t>
  </si>
  <si>
    <t xml:space="preserve">95</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区财政补助诈骗案专案经费</t>
  </si>
  <si>
    <t xml:space="preserve">提高办案保障水平，保障开展办案业务所必需的办案、业务、等经费支出。提高公安机关的办案水平，人民满意感和幸福感提升。</t>
  </si>
  <si>
    <t xml:space="preserve">该项目未能全额支出，项目的实施保障了办理诈骗案件所需的业务及装备支出。</t>
  </si>
  <si>
    <t xml:space="preserve">办案（业务）数量</t>
  </si>
  <si>
    <t xml:space="preserve">2838</t>
  </si>
  <si>
    <t xml:space="preserve">破案率</t>
  </si>
  <si>
    <t xml:space="preserve">社会治安情况</t>
  </si>
  <si>
    <t xml:space="preserve">有效维护</t>
  </si>
  <si>
    <t xml:space="preserve">人民群众满意度</t>
  </si>
  <si>
    <t xml:space="preserve">民警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市局补助典型材料经费</t>
  </si>
  <si>
    <t xml:space="preserve">提高了办案和装备保障水平，保障了开展办案业务所必需的办案、业务、装备等经费支出。</t>
  </si>
  <si>
    <t xml:space="preserve">该项目的实施保障了办案所需的装备及业务支出。</t>
  </si>
  <si>
    <t xml:space="preserve">立刑事案件数量</t>
  </si>
  <si>
    <t xml:space="preserve">挽回经济损失</t>
  </si>
  <si>
    <t xml:space="preserve">工作效率情况</t>
  </si>
  <si>
    <t xml:space="preserve">有效提升</t>
  </si>
  <si>
    <t xml:space="preserve">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城乡统筹转户专项经费项目经费</t>
  </si>
  <si>
    <r>
      <rPr>
        <sz val="12"/>
        <color rgb="FF000000"/>
        <rFont val="Noto Sans"/>
        <family val="2"/>
      </rPr>
      <t xml:space="preserve">加速破除城乡区域间户籍迁移壁垒</t>
    </r>
    <r>
      <rPr>
        <sz val="12"/>
        <color rgb="FF000000"/>
        <rFont val="宋体"/>
        <family val="0"/>
        <charset val="134"/>
      </rPr>
      <t xml:space="preserve">,</t>
    </r>
    <r>
      <rPr>
        <sz val="12"/>
        <color rgb="FF000000"/>
        <rFont val="Noto Sans"/>
        <family val="2"/>
      </rPr>
      <t xml:space="preserve">建立 健全农业转移人口市民化机制</t>
    </r>
    <r>
      <rPr>
        <sz val="12"/>
        <color rgb="FF000000"/>
        <rFont val="宋体"/>
        <family val="0"/>
        <charset val="134"/>
      </rPr>
      <t xml:space="preserve">,</t>
    </r>
    <r>
      <rPr>
        <sz val="12"/>
        <color rgb="FF000000"/>
        <rFont val="Noto Sans"/>
        <family val="2"/>
      </rPr>
      <t xml:space="preserve">加快推进农业转移人口和其他常住人口融入和落户城镇</t>
    </r>
    <r>
      <rPr>
        <sz val="12"/>
        <color rgb="FF000000"/>
        <rFont val="宋体"/>
        <family val="0"/>
        <charset val="134"/>
      </rPr>
      <t xml:space="preserve">,</t>
    </r>
    <r>
      <rPr>
        <sz val="12"/>
        <color rgb="FF000000"/>
        <rFont val="Noto Sans"/>
        <family val="2"/>
      </rPr>
      <t xml:space="preserve">配套政策进一步健全完善。</t>
    </r>
  </si>
  <si>
    <t xml:space="preserve">该项目因财政困难，未能形成支出，项目未实施。</t>
  </si>
  <si>
    <t xml:space="preserve">农业转移人口数量</t>
  </si>
  <si>
    <t xml:space="preserve">万人次</t>
  </si>
  <si>
    <t xml:space="preserve">500</t>
  </si>
  <si>
    <t xml:space="preserve">购买受理群众户口迁移落户工作设备</t>
  </si>
  <si>
    <t xml:space="preserve">农业转移人口城镇化率</t>
  </si>
  <si>
    <t xml:space="preserve">在城镇就业和生活的农业转移人口进城落户</t>
  </si>
  <si>
    <t xml:space="preserve">有效促进</t>
  </si>
  <si>
    <t xml:space="preserve">该项目因财政困难，未能形成支出。</t>
  </si>
  <si>
    <t xml:space="preserve">良</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区组织部返还基层党建经费</t>
  </si>
  <si>
    <r>
      <rPr>
        <sz val="12"/>
        <color rgb="FF000000"/>
        <rFont val="Noto Sans"/>
        <family val="2"/>
      </rPr>
      <t xml:space="preserve">执行率</t>
    </r>
    <r>
      <rPr>
        <sz val="12"/>
        <color rgb="FF000000"/>
        <rFont val="宋体"/>
        <family val="0"/>
        <charset val="134"/>
      </rPr>
      <t xml:space="preserve">%</t>
    </r>
  </si>
  <si>
    <r>
      <rPr>
        <sz val="12"/>
        <color rgb="FF000000"/>
        <rFont val="Noto Sans"/>
        <family val="2"/>
      </rPr>
      <t xml:space="preserve">党费坚持统筹安排、量入为出、收支平衡、略有结余的原则。党费必须用于党的活动，主要作为党员教育经费的补充，其具体使用范围包括：</t>
    </r>
    <r>
      <rPr>
        <sz val="12"/>
        <color rgb="FF000000"/>
        <rFont val="宋体"/>
        <family val="0"/>
        <charset val="134"/>
      </rPr>
      <t xml:space="preserve">(1)</t>
    </r>
    <r>
      <rPr>
        <sz val="12"/>
        <color rgb="FF000000"/>
        <rFont val="Noto Sans"/>
        <family val="2"/>
      </rPr>
      <t xml:space="preserve">党员学习培训；</t>
    </r>
    <r>
      <rPr>
        <sz val="12"/>
        <color rgb="FF000000"/>
        <rFont val="宋体"/>
        <family val="0"/>
        <charset val="134"/>
      </rPr>
      <t xml:space="preserve">(2)</t>
    </r>
    <r>
      <rPr>
        <sz val="12"/>
        <color rgb="FF000000"/>
        <rFont val="Noto Sans"/>
        <family val="2"/>
      </rPr>
      <t xml:space="preserve">订阅或购买用于开展党员教育的报刊、资料、音像制品和设备；</t>
    </r>
    <r>
      <rPr>
        <sz val="12"/>
        <color rgb="FF000000"/>
        <rFont val="宋体"/>
        <family val="0"/>
        <charset val="134"/>
      </rPr>
      <t xml:space="preserve">(3)</t>
    </r>
    <r>
      <rPr>
        <sz val="12"/>
        <color rgb="FF000000"/>
        <rFont val="Noto Sans"/>
        <family val="2"/>
      </rPr>
      <t xml:space="preserve">表彰先进基层党组织、优秀共产党员和优秀党务工作者；</t>
    </r>
    <r>
      <rPr>
        <sz val="12"/>
        <color rgb="FF000000"/>
        <rFont val="宋体"/>
        <family val="0"/>
        <charset val="134"/>
      </rPr>
      <t xml:space="preserve">( 4)</t>
    </r>
    <r>
      <rPr>
        <sz val="12"/>
        <color rgb="FF000000"/>
        <rFont val="Noto Sans"/>
        <family val="2"/>
      </rPr>
      <t xml:space="preserve">补助生活困难的党员；</t>
    </r>
    <r>
      <rPr>
        <sz val="12"/>
        <color rgb="FF000000"/>
        <rFont val="宋体"/>
        <family val="0"/>
        <charset val="134"/>
      </rPr>
      <t xml:space="preserve">(5)</t>
    </r>
    <r>
      <rPr>
        <sz val="12"/>
        <color rgb="FF000000"/>
        <rFont val="Noto Sans"/>
        <family val="2"/>
      </rPr>
      <t xml:space="preserve">补助遭受严重自然灾害的党员和修缮因灾受损的基层党员教育设施等。</t>
    </r>
  </si>
  <si>
    <r>
      <rPr>
        <sz val="12"/>
        <color rgb="FF000000"/>
        <rFont val="Noto Sans"/>
        <family val="2"/>
      </rPr>
      <t xml:space="preserve">该项目主要用于党支部活动，在遵循党费使用五项基本用途的前提下，严格按照中组部细化党费使用的</t>
    </r>
    <r>
      <rPr>
        <sz val="12"/>
        <color rgb="FF000000"/>
        <rFont val="宋体"/>
        <family val="0"/>
        <charset val="134"/>
      </rPr>
      <t xml:space="preserve">6</t>
    </r>
    <r>
      <rPr>
        <sz val="12"/>
        <color rgb="FF000000"/>
        <rFont val="Noto Sans"/>
        <family val="2"/>
      </rPr>
      <t xml:space="preserve">个具体项目管好用好党费，真正把党费用于抓好党员教育培训、“三会一课”、主题党日、党组织换届、创先争优等活动。</t>
    </r>
  </si>
  <si>
    <t xml:space="preserve">订购党史书籍报刊次数</t>
  </si>
  <si>
    <t xml:space="preserve">组织党员学习培训次数</t>
  </si>
  <si>
    <t xml:space="preserve">党建工作支出</t>
  </si>
  <si>
    <t xml:space="preserve">&lt;=</t>
  </si>
  <si>
    <t xml:space="preserve">2870</t>
  </si>
  <si>
    <t xml:space="preserve">基层党组织建设情况</t>
  </si>
  <si>
    <t xml:space="preserve">逐步推进</t>
  </si>
  <si>
    <t xml:space="preserve">党员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异地羁押人员给养经费</t>
  </si>
  <si>
    <t xml:space="preserve">为保障在押人员的合法权益，保障刑事诉讼的顺利进行，维护监管秩序的稳定。为有效遏制犯罪行为，进一步提升群众的安全感，维护社会稳定。</t>
  </si>
  <si>
    <r>
      <rPr>
        <sz val="12"/>
        <color rgb="FF000000"/>
        <rFont val="Noto Sans"/>
        <family val="2"/>
      </rPr>
      <t xml:space="preserve">保障了在押人员的合法权益</t>
    </r>
    <r>
      <rPr>
        <sz val="12"/>
        <color rgb="FF000000"/>
        <rFont val="宋体"/>
        <family val="0"/>
        <charset val="134"/>
      </rPr>
      <t xml:space="preserve">,</t>
    </r>
    <r>
      <rPr>
        <sz val="12"/>
        <color rgb="FF000000"/>
        <rFont val="Noto Sans"/>
        <family val="2"/>
      </rPr>
      <t xml:space="preserve">保障了刑事诉讼的顺利进行，维护了监管秩序的稳定。</t>
    </r>
  </si>
  <si>
    <t xml:space="preserve">在押人员伙食费保障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400</t>
  </si>
  <si>
    <t xml:space="preserve">年末在押人员数量</t>
  </si>
  <si>
    <t xml:space="preserve">人</t>
  </si>
  <si>
    <t xml:space="preserve">150</t>
  </si>
  <si>
    <t xml:space="preserve">患病在押人员及时治疗率</t>
  </si>
  <si>
    <t xml:space="preserve">保障刑事诉讼活动、维护社会公平正义</t>
  </si>
  <si>
    <t xml:space="preserve">有所提升</t>
  </si>
  <si>
    <t xml:space="preserve">在押人员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市公安局补助尖子特情奖金经费</t>
  </si>
  <si>
    <t xml:space="preserve">为了发现案件的事实，侦查机关通过特定的侦查人员，采取隐藏身份的方式，潜入此类犯罪的组织或者环境之中，在法律规定许可的范围内，收集有关犯罪活动的证据或者情报，为最终侦破案件提供基础。</t>
  </si>
  <si>
    <t xml:space="preserve">该项目主要用于支付特情费，项目的实施为最终侦破案件提供基础。</t>
  </si>
  <si>
    <t xml:space="preserve">公安工作效率提升</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党的二十大安保维稳补助经费</t>
  </si>
  <si>
    <t xml:space="preserve">紧扣二十大安保主题主线，以夏季治安打击整治“百日行动”为抓手全力整治社会治安乱点，有效提高街面见警率、管事率、威慑力，有效挤压违法犯罪空间，以最高政治站位，最严纪律标准，最实工作措施，扎实做好防风险、稳边境、战疫情、保安全各项工作，为党的二十大胜利召开营造安全稳定的政治社会环境。</t>
  </si>
  <si>
    <t xml:space="preserve">党的二十大安保期间，全局民警辅警取消休假，全员奋战安保维稳一线，实现了“六个严防、三个确保、九个安全”的总目标。</t>
  </si>
  <si>
    <t xml:space="preserve">项目支出绩效指标表</t>
  </si>
  <si>
    <t xml:space="preserve">二十大安保维稳期间值班备勤民警在岗在位率</t>
  </si>
  <si>
    <t xml:space="preserve">重点人员管控率</t>
  </si>
  <si>
    <t xml:space="preserve">发生社恐重大案件数量</t>
  </si>
  <si>
    <t xml:space="preserve">时效指标</t>
  </si>
  <si>
    <t xml:space="preserve">年度预算执行率</t>
  </si>
  <si>
    <t xml:space="preserve">97.68</t>
  </si>
  <si>
    <t xml:space="preserve">财政困难，未能支出</t>
  </si>
  <si>
    <t xml:space="preserve">矛盾纠纷化解排查率</t>
  </si>
  <si>
    <t xml:space="preserve">社会公众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放管服“机动车驾驶员”两个教育“场地改造专项经费</t>
  </si>
  <si>
    <t xml:space="preserve">玉溪市公安局江川分局交通警察大队</t>
  </si>
  <si>
    <t xml:space="preserve">维护江川行政辖区道路交通秩序，交通指挥疏导，纠正查处交通违法行为，机动车登记和驾驶管理，预防和处理交通事故，开展交通安全宣传，按规定执行道路交通保卫任务，先期处置涉车涉路和刑事案（事）件，承担区人民政府预防道路交通事故和区交安委等工作领导小组办公室职能为总体目标。</t>
  </si>
  <si>
    <t xml:space="preserve">项目未完成。</t>
  </si>
  <si>
    <t xml:space="preserve">交通违法处理次数</t>
  </si>
  <si>
    <t xml:space="preserve">2600</t>
  </si>
  <si>
    <t xml:space="preserve">办理交通事故案件数</t>
  </si>
  <si>
    <t xml:space="preserve">交通事故案件结案率</t>
  </si>
  <si>
    <t xml:space="preserve">交通事故处置及时性</t>
  </si>
  <si>
    <t xml:space="preserve">预算控制数</t>
  </si>
  <si>
    <t xml:space="preserve">未完成</t>
  </si>
  <si>
    <t xml:space="preserve">财政未下达资金使用额度，该项目未实施。</t>
  </si>
  <si>
    <t xml:space="preserve">交通事故下降率</t>
  </si>
  <si>
    <t xml:space="preserve">交通监控系统群众满意度</t>
  </si>
  <si>
    <t xml:space="preserve">服务群众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执法办案补助专项经费</t>
  </si>
  <si>
    <r>
      <rPr>
        <sz val="11"/>
        <color rgb="FF000000"/>
        <rFont val="Noto Sans"/>
        <family val="2"/>
      </rPr>
      <t xml:space="preserve">执法办案补助经费年初预算</t>
    </r>
    <r>
      <rPr>
        <sz val="11"/>
        <color rgb="FF000000"/>
        <rFont val="宋体"/>
        <family val="0"/>
        <charset val="134"/>
      </rPr>
      <t xml:space="preserve">100</t>
    </r>
    <r>
      <rPr>
        <sz val="11"/>
        <color rgb="FF000000"/>
        <rFont val="Noto Sans"/>
        <family val="2"/>
      </rPr>
      <t xml:space="preserve">万元，实际完成</t>
    </r>
    <r>
      <rPr>
        <sz val="11"/>
        <color rgb="FF000000"/>
        <rFont val="宋体"/>
        <family val="0"/>
        <charset val="134"/>
      </rPr>
      <t xml:space="preserve">88.60</t>
    </r>
    <r>
      <rPr>
        <sz val="11"/>
        <color rgb="FF000000"/>
        <rFont val="Noto Sans"/>
        <family val="2"/>
      </rPr>
      <t xml:space="preserve">万元，完成</t>
    </r>
    <r>
      <rPr>
        <sz val="11"/>
        <color rgb="FF000000"/>
        <rFont val="宋体"/>
        <family val="0"/>
        <charset val="134"/>
      </rPr>
      <t xml:space="preserve">88.60%</t>
    </r>
    <r>
      <rPr>
        <sz val="11"/>
        <color rgb="FF000000"/>
        <rFont val="Noto Sans"/>
        <family val="2"/>
      </rPr>
      <t xml:space="preserve">。</t>
    </r>
  </si>
  <si>
    <t xml:space="preserve">执法行动次数</t>
  </si>
  <si>
    <t xml:space="preserve">办理案件数</t>
  </si>
  <si>
    <t xml:space="preserve">案件结案率</t>
  </si>
  <si>
    <t xml:space="preserve">突发事故处置及时性</t>
  </si>
  <si>
    <t xml:space="preserve">88.60</t>
  </si>
  <si>
    <r>
      <rPr>
        <sz val="11"/>
        <color rgb="FF000000"/>
        <rFont val="Noto Sans"/>
        <family val="2"/>
      </rPr>
      <t xml:space="preserve">大于等于</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万元</t>
    </r>
  </si>
  <si>
    <t xml:space="preserve">执法办案投诉率</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五岔路口交通改造项目专项经费</t>
  </si>
  <si>
    <t xml:space="preserve">项目未实施。</t>
  </si>
  <si>
    <t xml:space="preserve">办理交通案件数</t>
  </si>
  <si>
    <t xml:space="preserve">交通案件结案率</t>
  </si>
  <si>
    <t xml:space="preserve">项目未开展实施，财政未下达资金使用额度。</t>
  </si>
  <si>
    <t xml:space="preserve">事故财产损失下降率</t>
  </si>
  <si>
    <t xml:space="preserve">交通事故处理群众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江川区智慧交通管控系统专项经费</t>
  </si>
  <si>
    <r>
      <rPr>
        <sz val="12"/>
        <color rgb="FF000000"/>
        <rFont val="宋体"/>
        <family val="0"/>
        <charset val="134"/>
      </rPr>
      <t xml:space="preserve">200</t>
    </r>
    <r>
      <rPr>
        <sz val="12"/>
        <color rgb="FF000000"/>
        <rFont val="Noto Sans"/>
        <family val="2"/>
      </rPr>
      <t xml:space="preserve">万元</t>
    </r>
  </si>
  <si>
    <t xml:space="preserve">未完成。</t>
  </si>
  <si>
    <t xml:space="preserve">当年项目未实施。</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电子数据勘查取证分析实验室专项经费</t>
  </si>
  <si>
    <t xml:space="preserve">通过建立国家认可的电子数据勘查取证分析实验室，可以满足业务需求跟实战需要，通过符合司法规范、严格、科学、专业的电子数据勘查取证分析程序，来保证检验过程、鉴定技术和证据保存等环节的规范性，减少由于不规范鉴定带来的争议，以科学、公正、真实的态度对电子数据进行鉴定并做出鉴定结论，作为诉讼中认定事实的依据，有效地保证司法的公正性、维护法律的尊严、保证国家和人民的安全与利益。</t>
  </si>
  <si>
    <t xml:space="preserve">实验室建设场地面积</t>
  </si>
  <si>
    <t xml:space="preserve">平方米</t>
  </si>
  <si>
    <t xml:space="preserve">102</t>
  </si>
  <si>
    <t xml:space="preserve">硬件采购数量</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系统正常使用年限</t>
  </si>
  <si>
    <t xml:space="preserve">年</t>
  </si>
  <si>
    <t xml:space="preserve">支撑办案效率</t>
  </si>
  <si>
    <t xml:space="preserve">使用人员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雄关派出所业务用房建设项目专项资金</t>
  </si>
  <si>
    <t xml:space="preserve">玉溪市公安局江川分局安化派出所和雄关派出所业务用房建成以后，首先解决了办公条件拥挤、业务用房不规范、备勤室严重不足的矛盾；其次符合安化镇的城镇发展规划；第三是为工作人员和办案人员提供了良好的环境，可以大大提高办案和工作效率。从以人为本的原则出发，通过研究该项目的社会影响、项目与所在地区的互适性 分析等方面的内容，该项目的建设可以创造良好的社会效益，是必要的、可行的。</t>
  </si>
  <si>
    <t xml:space="preserve">雄关派出所建筑面积</t>
  </si>
  <si>
    <t xml:space="preserve">1558</t>
  </si>
  <si>
    <t xml:space="preserve">雄关计划完工率</t>
  </si>
  <si>
    <t xml:space="preserve">雄关派出所综合使用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建设科目一驾驶员考试人脸识别系统经费</t>
  </si>
  <si>
    <t xml:space="preserve">财政未下达指标额度，项目未实施。</t>
  </si>
  <si>
    <t xml:space="preserve">执法办案行为投诉率</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摩托车科目二、科目三社会购买服务专项经费</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创建全国文明城市工作项目经费</t>
  </si>
  <si>
    <t xml:space="preserve">维护道路交通秩序，疏导指挥交通，纠正并查处交通违法行为，办理车辆登记和驾驶证管理，预防处理交通事故，并开展交通安全宣传，按规定执行道路交通安全保卫任务，先期处置涉车涉路治安和刑事案（事）件，牵头全区实施文明交通行动，解决农村地区群众“出行难、出行贵、出行不安全、出行不满意”为总体目标。</t>
  </si>
  <si>
    <t xml:space="preserve">项目已完成。</t>
  </si>
  <si>
    <t xml:space="preserve">文明礼让宣传活动，城区宣传覆盖率</t>
  </si>
  <si>
    <t xml:space="preserve">80</t>
  </si>
  <si>
    <t xml:space="preserve">执法办案及时率</t>
  </si>
  <si>
    <t xml:space="preserve">江川区人民群众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_ * #,##0.00_ ;_ * \-#,##0.00_ ;_ * &quot;&quot;??_ ;_ @_ "/>
    <numFmt numFmtId="170" formatCode="0.00_ "/>
    <numFmt numFmtId="171" formatCode="0.00%"/>
    <numFmt numFmtId="172" formatCode="0%"/>
    <numFmt numFmtId="173" formatCode="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sz val="12"/>
      <name val="Arial"/>
      <family val="2"/>
    </font>
    <font>
      <b val="true"/>
      <sz val="11"/>
      <color rgb="FF000000"/>
      <name val="Noto Sans"/>
      <family val="2"/>
    </font>
    <font>
      <b val="true"/>
      <sz val="20"/>
      <color rgb="FF000000"/>
      <name val="宋体"/>
      <family val="0"/>
      <charset val="134"/>
    </font>
    <font>
      <b val="true"/>
      <sz val="2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71" fontId="5" fillId="0" borderId="4" xfId="19" applyFont="true" applyBorder="true" applyAlignment="true" applyProtection="true">
      <alignment horizontal="right"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3" fontId="17" fillId="2"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1" fontId="5" fillId="0" borderId="4" xfId="19"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70" fontId="17" fillId="2" borderId="4" xfId="0" applyFont="true" applyBorder="true" applyAlignment="true" applyProtection="false">
      <alignment horizontal="center" vertical="center" textRotation="0" wrapText="true" indent="0" shrinkToFit="false"/>
      <protection locked="true" hidden="false"/>
    </xf>
    <xf numFmtId="170" fontId="17"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71"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73" fontId="4"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8" activeCellId="0" sqref="B18"/>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c r="C8" s="9"/>
      <c r="D8" s="10" t="s">
        <v>5</v>
      </c>
      <c r="E8" s="10"/>
      <c r="F8" s="10"/>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9242846.41</v>
      </c>
      <c r="D11" s="16" t="s">
        <v>14</v>
      </c>
      <c r="E11" s="12" t="s">
        <v>15</v>
      </c>
      <c r="F11" s="15" t="n">
        <v>8397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60859682.54</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596.29</v>
      </c>
      <c r="D18" s="16" t="s">
        <v>41</v>
      </c>
      <c r="E18" s="12" t="s">
        <v>42</v>
      </c>
      <c r="F18" s="15" t="n">
        <v>3683768.12</v>
      </c>
    </row>
    <row r="19" customFormat="false" ht="19.5" hidden="false" customHeight="true" outlineLevel="0" collapsed="false">
      <c r="A19" s="14"/>
      <c r="B19" s="12" t="s">
        <v>43</v>
      </c>
      <c r="C19" s="18"/>
      <c r="D19" s="16" t="s">
        <v>44</v>
      </c>
      <c r="E19" s="12" t="s">
        <v>45</v>
      </c>
      <c r="F19" s="15" t="n">
        <v>3671505.5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94954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1243442.7</v>
      </c>
      <c r="D37" s="10" t="s">
        <v>99</v>
      </c>
      <c r="E37" s="12" t="s">
        <v>100</v>
      </c>
      <c r="F37" s="15" t="n">
        <v>71248474.1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758273.15</v>
      </c>
      <c r="D39" s="16" t="s">
        <v>107</v>
      </c>
      <c r="E39" s="12" t="s">
        <v>108</v>
      </c>
      <c r="F39" s="15" t="n">
        <v>1753241.66</v>
      </c>
    </row>
    <row r="40" customFormat="false" ht="19.5" hidden="false" customHeight="true" outlineLevel="0" collapsed="false">
      <c r="A40" s="9" t="s">
        <v>109</v>
      </c>
      <c r="B40" s="12" t="s">
        <v>110</v>
      </c>
      <c r="C40" s="15" t="n">
        <v>73001715.85</v>
      </c>
      <c r="D40" s="10" t="s">
        <v>109</v>
      </c>
      <c r="E40" s="12" t="s">
        <v>111</v>
      </c>
      <c r="F40" s="15" t="n">
        <v>73001715.85</v>
      </c>
    </row>
    <row r="41" customFormat="false" ht="19.5" hidden="false" customHeight="true" outlineLevel="0" collapsed="false">
      <c r="A41" s="19" t="s">
        <v>112</v>
      </c>
      <c r="B41" s="19" t="s">
        <v>112</v>
      </c>
      <c r="C41" s="19" t="s">
        <v>112</v>
      </c>
      <c r="D41" s="19" t="s">
        <v>112</v>
      </c>
      <c r="E41" s="19" t="s">
        <v>112</v>
      </c>
      <c r="F41" s="19"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07031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 collapsed="false" customWidth="true" hidden="false" outlineLevel="0" max="6" min="6" style="0" width="12.84"/>
  </cols>
  <sheetData>
    <row r="1" customFormat="false" ht="22.5" hidden="false" customHeight="false" outlineLevel="0" collapsed="false">
      <c r="A1" s="52" t="s">
        <v>448</v>
      </c>
      <c r="B1" s="52"/>
      <c r="C1" s="52"/>
      <c r="D1" s="52"/>
      <c r="E1" s="52"/>
    </row>
    <row r="2" customFormat="false" ht="13.5" hidden="false" customHeight="true" outlineLevel="0" collapsed="false">
      <c r="A2" s="2"/>
      <c r="B2" s="2"/>
      <c r="C2" s="2"/>
      <c r="D2" s="2"/>
      <c r="E2" s="30" t="s">
        <v>449</v>
      </c>
    </row>
    <row r="3" customFormat="false" ht="13.5" hidden="false" customHeight="true" outlineLevel="0" collapsed="false">
      <c r="A3" s="31" t="s">
        <v>2</v>
      </c>
      <c r="B3" s="6"/>
      <c r="C3" s="32"/>
      <c r="D3" s="6"/>
      <c r="E3" s="33" t="s">
        <v>3</v>
      </c>
    </row>
    <row r="4" customFormat="false" ht="15" hidden="false" customHeight="true" outlineLevel="0" collapsed="false">
      <c r="A4" s="24" t="s">
        <v>450</v>
      </c>
      <c r="B4" s="25" t="s">
        <v>7</v>
      </c>
      <c r="C4" s="25" t="s">
        <v>451</v>
      </c>
      <c r="D4" s="25" t="s">
        <v>452</v>
      </c>
      <c r="E4" s="25" t="s">
        <v>453</v>
      </c>
    </row>
    <row r="5" customFormat="false" ht="15" hidden="false" customHeight="true" outlineLevel="0" collapsed="false">
      <c r="A5" s="24" t="s">
        <v>454</v>
      </c>
      <c r="B5" s="25" t="s">
        <v>7</v>
      </c>
      <c r="C5" s="26" t="s">
        <v>11</v>
      </c>
      <c r="D5" s="26" t="s">
        <v>12</v>
      </c>
      <c r="E5" s="26" t="s">
        <v>20</v>
      </c>
    </row>
    <row r="6" customFormat="false" ht="15" hidden="false" customHeight="true" outlineLevel="0" collapsed="false">
      <c r="A6" s="53" t="s">
        <v>455</v>
      </c>
      <c r="B6" s="12" t="s">
        <v>11</v>
      </c>
      <c r="C6" s="26" t="s">
        <v>456</v>
      </c>
      <c r="D6" s="26" t="s">
        <v>456</v>
      </c>
      <c r="E6" s="26" t="s">
        <v>456</v>
      </c>
    </row>
    <row r="7" customFormat="false" ht="15" hidden="false" customHeight="true" outlineLevel="0" collapsed="false">
      <c r="A7" s="14" t="s">
        <v>457</v>
      </c>
      <c r="B7" s="12" t="s">
        <v>12</v>
      </c>
      <c r="C7" s="54" t="n">
        <v>2465600</v>
      </c>
      <c r="D7" s="54" t="n">
        <v>2465600</v>
      </c>
      <c r="E7" s="40" t="n">
        <v>983371.61</v>
      </c>
    </row>
    <row r="8" customFormat="false" ht="15" hidden="false" customHeight="true" outlineLevel="0" collapsed="false">
      <c r="A8" s="23" t="s">
        <v>458</v>
      </c>
      <c r="B8" s="12" t="s">
        <v>20</v>
      </c>
      <c r="C8" s="54"/>
      <c r="D8" s="54"/>
      <c r="E8" s="40"/>
    </row>
    <row r="9" customFormat="false" ht="15" hidden="false" customHeight="true" outlineLevel="0" collapsed="false">
      <c r="A9" s="23" t="s">
        <v>459</v>
      </c>
      <c r="B9" s="12" t="s">
        <v>24</v>
      </c>
      <c r="C9" s="54" t="n">
        <v>2245600</v>
      </c>
      <c r="D9" s="54" t="n">
        <v>2245600</v>
      </c>
      <c r="E9" s="40" t="n">
        <v>952019.61</v>
      </c>
    </row>
    <row r="10" customFormat="false" ht="15" hidden="false" customHeight="true" outlineLevel="0" collapsed="false">
      <c r="A10" s="14" t="s">
        <v>460</v>
      </c>
      <c r="B10" s="12" t="s">
        <v>28</v>
      </c>
      <c r="C10" s="54" t="n">
        <v>700000</v>
      </c>
      <c r="D10" s="54" t="n">
        <v>700000</v>
      </c>
      <c r="E10" s="40" t="n">
        <v>130</v>
      </c>
    </row>
    <row r="11" customFormat="false" ht="15" hidden="false" customHeight="true" outlineLevel="0" collapsed="false">
      <c r="A11" s="14" t="s">
        <v>461</v>
      </c>
      <c r="B11" s="12" t="s">
        <v>32</v>
      </c>
      <c r="C11" s="54" t="n">
        <v>1545600</v>
      </c>
      <c r="D11" s="54" t="n">
        <v>1545600</v>
      </c>
      <c r="E11" s="40" t="n">
        <v>951889.61</v>
      </c>
    </row>
    <row r="12" customFormat="false" ht="15" hidden="false" customHeight="true" outlineLevel="0" collapsed="false">
      <c r="A12" s="23" t="s">
        <v>462</v>
      </c>
      <c r="B12" s="12" t="s">
        <v>36</v>
      </c>
      <c r="C12" s="54" t="n">
        <v>220000</v>
      </c>
      <c r="D12" s="54" t="n">
        <v>220000</v>
      </c>
      <c r="E12" s="40" t="n">
        <v>31352</v>
      </c>
    </row>
    <row r="13" customFormat="false" ht="15" hidden="false" customHeight="true" outlineLevel="0" collapsed="false">
      <c r="A13" s="14" t="s">
        <v>463</v>
      </c>
      <c r="B13" s="12" t="s">
        <v>40</v>
      </c>
      <c r="C13" s="26" t="s">
        <v>456</v>
      </c>
      <c r="D13" s="26" t="s">
        <v>456</v>
      </c>
      <c r="E13" s="40" t="n">
        <v>31352</v>
      </c>
    </row>
    <row r="14" customFormat="false" ht="15" hidden="false" customHeight="true" outlineLevel="0" collapsed="false">
      <c r="A14" s="14" t="s">
        <v>464</v>
      </c>
      <c r="B14" s="12" t="s">
        <v>43</v>
      </c>
      <c r="C14" s="26" t="s">
        <v>456</v>
      </c>
      <c r="D14" s="26" t="s">
        <v>456</v>
      </c>
      <c r="E14" s="40"/>
    </row>
    <row r="15" customFormat="false" ht="15" hidden="false" customHeight="true" outlineLevel="0" collapsed="false">
      <c r="A15" s="14" t="s">
        <v>465</v>
      </c>
      <c r="B15" s="12" t="s">
        <v>46</v>
      </c>
      <c r="C15" s="26" t="s">
        <v>456</v>
      </c>
      <c r="D15" s="26" t="s">
        <v>456</v>
      </c>
      <c r="E15" s="40"/>
    </row>
    <row r="16" customFormat="false" ht="15" hidden="false" customHeight="true" outlineLevel="0" collapsed="false">
      <c r="A16" s="14" t="s">
        <v>466</v>
      </c>
      <c r="B16" s="12" t="s">
        <v>49</v>
      </c>
      <c r="C16" s="26" t="s">
        <v>456</v>
      </c>
      <c r="D16" s="26" t="s">
        <v>456</v>
      </c>
      <c r="E16" s="26" t="s">
        <v>456</v>
      </c>
    </row>
    <row r="17" customFormat="false" ht="15" hidden="false" customHeight="true" outlineLevel="0" collapsed="false">
      <c r="A17" s="23" t="s">
        <v>467</v>
      </c>
      <c r="B17" s="12" t="s">
        <v>52</v>
      </c>
      <c r="C17" s="26" t="s">
        <v>456</v>
      </c>
      <c r="D17" s="26" t="s">
        <v>456</v>
      </c>
      <c r="E17" s="55"/>
    </row>
    <row r="18" customFormat="false" ht="15" hidden="false" customHeight="true" outlineLevel="0" collapsed="false">
      <c r="A18" s="23" t="s">
        <v>468</v>
      </c>
      <c r="B18" s="12" t="s">
        <v>55</v>
      </c>
      <c r="C18" s="26" t="s">
        <v>456</v>
      </c>
      <c r="D18" s="26" t="s">
        <v>456</v>
      </c>
      <c r="E18" s="55"/>
    </row>
    <row r="19" customFormat="false" ht="15" hidden="false" customHeight="true" outlineLevel="0" collapsed="false">
      <c r="A19" s="23" t="s">
        <v>469</v>
      </c>
      <c r="B19" s="12" t="s">
        <v>58</v>
      </c>
      <c r="C19" s="26" t="s">
        <v>456</v>
      </c>
      <c r="D19" s="26" t="s">
        <v>456</v>
      </c>
      <c r="E19" s="55" t="n">
        <v>1</v>
      </c>
    </row>
    <row r="20" customFormat="false" ht="15" hidden="false" customHeight="true" outlineLevel="0" collapsed="false">
      <c r="A20" s="23" t="s">
        <v>470</v>
      </c>
      <c r="B20" s="12" t="s">
        <v>61</v>
      </c>
      <c r="C20" s="26" t="s">
        <v>456</v>
      </c>
      <c r="D20" s="26" t="s">
        <v>456</v>
      </c>
      <c r="E20" s="55" t="n">
        <v>37</v>
      </c>
    </row>
    <row r="21" customFormat="false" ht="15" hidden="false" customHeight="true" outlineLevel="0" collapsed="false">
      <c r="A21" s="23" t="s">
        <v>471</v>
      </c>
      <c r="B21" s="12" t="s">
        <v>64</v>
      </c>
      <c r="C21" s="26" t="s">
        <v>456</v>
      </c>
      <c r="D21" s="26" t="s">
        <v>456</v>
      </c>
      <c r="E21" s="55" t="n">
        <v>57</v>
      </c>
    </row>
    <row r="22" customFormat="false" ht="15" hidden="false" customHeight="true" outlineLevel="0" collapsed="false">
      <c r="A22" s="14" t="s">
        <v>472</v>
      </c>
      <c r="B22" s="12" t="s">
        <v>67</v>
      </c>
      <c r="C22" s="26" t="s">
        <v>456</v>
      </c>
      <c r="D22" s="26" t="s">
        <v>456</v>
      </c>
      <c r="E22" s="55"/>
    </row>
    <row r="23" customFormat="false" ht="15" hidden="false" customHeight="true" outlineLevel="0" collapsed="false">
      <c r="A23" s="23" t="s">
        <v>473</v>
      </c>
      <c r="B23" s="12" t="s">
        <v>70</v>
      </c>
      <c r="C23" s="26" t="s">
        <v>456</v>
      </c>
      <c r="D23" s="26" t="s">
        <v>456</v>
      </c>
      <c r="E23" s="55" t="n">
        <v>517</v>
      </c>
    </row>
    <row r="24" customFormat="false" ht="15" hidden="false" customHeight="true" outlineLevel="0" collapsed="false">
      <c r="A24" s="14" t="s">
        <v>474</v>
      </c>
      <c r="B24" s="12" t="s">
        <v>73</v>
      </c>
      <c r="C24" s="26" t="s">
        <v>456</v>
      </c>
      <c r="D24" s="26" t="s">
        <v>456</v>
      </c>
      <c r="E24" s="55"/>
    </row>
    <row r="25" customFormat="false" ht="15" hidden="false" customHeight="true" outlineLevel="0" collapsed="false">
      <c r="A25" s="23" t="s">
        <v>475</v>
      </c>
      <c r="B25" s="12" t="s">
        <v>76</v>
      </c>
      <c r="C25" s="26" t="s">
        <v>456</v>
      </c>
      <c r="D25" s="26" t="s">
        <v>456</v>
      </c>
      <c r="E25" s="55"/>
    </row>
    <row r="26" customFormat="false" ht="15" hidden="false" customHeight="true" outlineLevel="0" collapsed="false">
      <c r="A26" s="23" t="s">
        <v>476</v>
      </c>
      <c r="B26" s="12" t="s">
        <v>79</v>
      </c>
      <c r="C26" s="26" t="s">
        <v>456</v>
      </c>
      <c r="D26" s="26" t="s">
        <v>456</v>
      </c>
      <c r="E26" s="55"/>
    </row>
    <row r="27" customFormat="false" ht="15" hidden="false" customHeight="true" outlineLevel="0" collapsed="false">
      <c r="A27" s="53" t="s">
        <v>477</v>
      </c>
      <c r="B27" s="12" t="s">
        <v>82</v>
      </c>
      <c r="C27" s="26" t="s">
        <v>456</v>
      </c>
      <c r="D27" s="26" t="s">
        <v>456</v>
      </c>
      <c r="E27" s="40" t="n">
        <v>3803478.24</v>
      </c>
    </row>
    <row r="28" customFormat="false" ht="15" hidden="false" customHeight="true" outlineLevel="0" collapsed="false">
      <c r="A28" s="14" t="s">
        <v>478</v>
      </c>
      <c r="B28" s="12" t="s">
        <v>85</v>
      </c>
      <c r="C28" s="26" t="s">
        <v>456</v>
      </c>
      <c r="D28" s="26" t="s">
        <v>456</v>
      </c>
      <c r="E28" s="40" t="n">
        <v>3803478.24</v>
      </c>
    </row>
    <row r="29" customFormat="false" ht="15" hidden="false" customHeight="true" outlineLevel="0" collapsed="false">
      <c r="A29" s="14" t="s">
        <v>479</v>
      </c>
      <c r="B29" s="12" t="s">
        <v>88</v>
      </c>
      <c r="C29" s="26" t="s">
        <v>456</v>
      </c>
      <c r="D29" s="26" t="s">
        <v>456</v>
      </c>
      <c r="E29" s="40"/>
    </row>
    <row r="30" customFormat="false" ht="41.25" hidden="false" customHeight="true" outlineLevel="0" collapsed="false">
      <c r="A30" s="56" t="s">
        <v>480</v>
      </c>
      <c r="B30" s="56" t="s">
        <v>480</v>
      </c>
      <c r="C30" s="56" t="s">
        <v>480</v>
      </c>
      <c r="D30" s="56" t="s">
        <v>480</v>
      </c>
      <c r="E30" s="56" t="s">
        <v>480</v>
      </c>
    </row>
    <row r="31" customFormat="false" ht="45.75" hidden="false" customHeight="true" outlineLevel="0" collapsed="false">
      <c r="A31" s="57" t="s">
        <v>481</v>
      </c>
      <c r="B31" s="57" t="s">
        <v>482</v>
      </c>
      <c r="C31" s="57" t="s">
        <v>482</v>
      </c>
      <c r="D31" s="57" t="s">
        <v>482</v>
      </c>
      <c r="E31" s="57"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2.75" zeroHeight="false" outlineLevelRow="0" outlineLevelCol="0"/>
  <cols>
    <col collapsed="false" customWidth="true" hidden="false" outlineLevel="0" max="2" min="2" style="0" width="5.28"/>
    <col collapsed="false" customWidth="true" hidden="false" outlineLevel="0" max="3" min="3" style="0" width="16.12"/>
    <col collapsed="false" customWidth="true" hidden="false" outlineLevel="0" max="4" min="4" style="0" width="16.84"/>
    <col collapsed="false" customWidth="true" hidden="false" outlineLevel="0" max="5" min="5" style="0" width="15.41"/>
    <col collapsed="false" customWidth="true" hidden="false" outlineLevel="0" max="6" min="6" style="0" width="13.84"/>
    <col collapsed="false" customWidth="true" hidden="false" outlineLevel="0" max="7" min="7" style="0" width="16.42"/>
    <col collapsed="false" customWidth="true" hidden="false" outlineLevel="0" max="8" min="8" style="0" width="18.13"/>
    <col collapsed="false" customWidth="true" hidden="false" outlineLevel="0" max="9" min="9" style="0" width="18.56"/>
    <col collapsed="false" customWidth="true" hidden="false" outlineLevel="0" max="10" min="10" style="0" width="13.84"/>
    <col collapsed="false" customWidth="true" hidden="false" outlineLevel="0" max="12" min="12" style="0" width="15.41"/>
    <col collapsed="false" customWidth="true" hidden="false" outlineLevel="0" max="13" min="13" style="0" width="14.41"/>
  </cols>
  <sheetData>
    <row r="1" customFormat="false" ht="27" hidden="false" customHeight="false" outlineLevel="0" collapsed="false">
      <c r="A1" s="58" t="s">
        <v>483</v>
      </c>
      <c r="B1" s="58"/>
      <c r="C1" s="58"/>
      <c r="D1" s="58"/>
      <c r="E1" s="58"/>
      <c r="F1" s="58"/>
      <c r="G1" s="58"/>
      <c r="H1" s="58"/>
      <c r="I1" s="58"/>
      <c r="J1" s="58"/>
      <c r="K1" s="58"/>
      <c r="L1" s="58"/>
      <c r="M1" s="58"/>
    </row>
    <row r="2" customFormat="false" ht="14.25" hidden="false" customHeight="false" outlineLevel="0" collapsed="false">
      <c r="A2" s="59"/>
      <c r="B2" s="59"/>
      <c r="C2" s="59"/>
      <c r="D2" s="59"/>
      <c r="E2" s="59"/>
      <c r="F2" s="59"/>
      <c r="G2" s="59"/>
      <c r="H2" s="60"/>
      <c r="I2" s="60"/>
      <c r="J2" s="60"/>
      <c r="K2" s="60"/>
      <c r="L2" s="60"/>
      <c r="M2" s="61" t="s">
        <v>484</v>
      </c>
    </row>
    <row r="3" customFormat="false" ht="14.25" hidden="false" customHeight="false" outlineLevel="0" collapsed="false">
      <c r="A3" s="62" t="s">
        <v>2</v>
      </c>
      <c r="B3" s="59"/>
      <c r="C3" s="59"/>
      <c r="D3" s="63"/>
      <c r="E3" s="59"/>
      <c r="F3" s="59"/>
      <c r="G3" s="59"/>
      <c r="H3" s="60"/>
      <c r="I3" s="60"/>
      <c r="J3" s="60"/>
      <c r="K3" s="60"/>
      <c r="L3" s="60"/>
      <c r="M3" s="61" t="s">
        <v>3</v>
      </c>
    </row>
    <row r="4" customFormat="false" ht="13.5" hidden="false" customHeight="false" outlineLevel="0" collapsed="false">
      <c r="A4" s="64" t="s">
        <v>6</v>
      </c>
      <c r="B4" s="64" t="s">
        <v>7</v>
      </c>
      <c r="C4" s="64" t="s">
        <v>485</v>
      </c>
      <c r="D4" s="64" t="s">
        <v>486</v>
      </c>
      <c r="E4" s="65" t="s">
        <v>487</v>
      </c>
      <c r="F4" s="65"/>
      <c r="G4" s="65"/>
      <c r="H4" s="65"/>
      <c r="I4" s="65"/>
      <c r="J4" s="64" t="s">
        <v>488</v>
      </c>
      <c r="K4" s="64" t="s">
        <v>489</v>
      </c>
      <c r="L4" s="64" t="s">
        <v>490</v>
      </c>
      <c r="M4" s="64" t="s">
        <v>491</v>
      </c>
    </row>
    <row r="5" customFormat="false" ht="14.25" hidden="false" customHeight="false" outlineLevel="0" collapsed="false">
      <c r="A5" s="64"/>
      <c r="B5" s="64"/>
      <c r="C5" s="64"/>
      <c r="D5" s="64"/>
      <c r="E5" s="65" t="s">
        <v>123</v>
      </c>
      <c r="F5" s="65" t="s">
        <v>492</v>
      </c>
      <c r="G5" s="65" t="s">
        <v>493</v>
      </c>
      <c r="H5" s="65" t="s">
        <v>494</v>
      </c>
      <c r="I5" s="66" t="s">
        <v>495</v>
      </c>
      <c r="J5" s="64"/>
      <c r="K5" s="64"/>
      <c r="L5" s="64"/>
      <c r="M5" s="64"/>
    </row>
    <row r="6" customFormat="false" ht="13.5" hidden="false" customHeight="false" outlineLevel="0" collapsed="false">
      <c r="A6" s="64" t="s">
        <v>10</v>
      </c>
      <c r="B6" s="64"/>
      <c r="C6" s="67" t="n">
        <v>1</v>
      </c>
      <c r="D6" s="67" t="n">
        <v>2</v>
      </c>
      <c r="E6" s="67" t="n">
        <v>3</v>
      </c>
      <c r="F6" s="67" t="s">
        <v>24</v>
      </c>
      <c r="G6" s="67" t="n">
        <v>5</v>
      </c>
      <c r="H6" s="67" t="n">
        <v>6</v>
      </c>
      <c r="I6" s="67" t="n">
        <v>7</v>
      </c>
      <c r="J6" s="67" t="n">
        <v>8</v>
      </c>
      <c r="K6" s="67" t="n">
        <v>9</v>
      </c>
      <c r="L6" s="67" t="n">
        <v>10</v>
      </c>
      <c r="M6" s="67" t="n">
        <v>11</v>
      </c>
    </row>
    <row r="7" customFormat="false" ht="13.5" hidden="false" customHeight="false" outlineLevel="0" collapsed="false">
      <c r="A7" s="64" t="s">
        <v>128</v>
      </c>
      <c r="B7" s="68"/>
      <c r="C7" s="69" t="n">
        <v>169807319.52</v>
      </c>
      <c r="D7" s="69" t="n">
        <v>5943307.03</v>
      </c>
      <c r="E7" s="69" t="n">
        <v>157784408.49</v>
      </c>
      <c r="F7" s="69" t="n">
        <v>100897217.71</v>
      </c>
      <c r="G7" s="69" t="n">
        <v>9960529.14</v>
      </c>
      <c r="H7" s="70" t="n">
        <v>5036552.69</v>
      </c>
      <c r="I7" s="69" t="n">
        <v>41890108.95</v>
      </c>
      <c r="J7" s="71" t="s">
        <v>496</v>
      </c>
      <c r="K7" s="71" t="s">
        <v>496</v>
      </c>
      <c r="L7" s="69" t="n">
        <v>6079604</v>
      </c>
      <c r="M7" s="71" t="s">
        <v>496</v>
      </c>
    </row>
    <row r="8" customFormat="false" ht="65.1" hidden="false" customHeight="true" outlineLevel="0" collapsed="false">
      <c r="A8" s="72" t="s">
        <v>497</v>
      </c>
      <c r="B8" s="72"/>
      <c r="C8" s="72"/>
      <c r="D8" s="72"/>
      <c r="E8" s="72"/>
      <c r="F8" s="72"/>
      <c r="G8" s="72"/>
      <c r="H8" s="72"/>
      <c r="I8" s="72"/>
      <c r="J8" s="72"/>
      <c r="K8" s="72"/>
      <c r="L8" s="72"/>
      <c r="M8" s="7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0" width="20.84"/>
    <col collapsed="false" customWidth="true" hidden="false" outlineLevel="0" max="2" min="2" style="0" width="20.13"/>
    <col collapsed="false" customWidth="true" hidden="false" outlineLevel="0" max="3" min="3" style="0" width="14.56"/>
    <col collapsed="false" customWidth="true" hidden="false" outlineLevel="0" max="4" min="4" style="73" width="100.99"/>
  </cols>
  <sheetData>
    <row r="1" customFormat="false" ht="22.5" hidden="false" customHeight="false" outlineLevel="0" collapsed="false">
      <c r="A1" s="74" t="s">
        <v>498</v>
      </c>
      <c r="B1" s="74"/>
      <c r="C1" s="74"/>
      <c r="D1" s="74"/>
    </row>
    <row r="2" customFormat="false" ht="14.25" hidden="false" customHeight="false" outlineLevel="0" collapsed="false">
      <c r="A2" s="62" t="s">
        <v>2</v>
      </c>
      <c r="B2" s="59"/>
      <c r="C2" s="59"/>
      <c r="D2" s="75" t="s">
        <v>499</v>
      </c>
    </row>
    <row r="3" customFormat="false" ht="50.1" hidden="false" customHeight="true" outlineLevel="0" collapsed="false">
      <c r="A3" s="76" t="s">
        <v>500</v>
      </c>
      <c r="B3" s="77" t="s">
        <v>501</v>
      </c>
      <c r="C3" s="77"/>
      <c r="D3" s="78" t="s">
        <v>502</v>
      </c>
    </row>
    <row r="4" customFormat="false" ht="99" hidden="false" customHeight="true" outlineLevel="0" collapsed="false">
      <c r="A4" s="76"/>
      <c r="B4" s="77" t="s">
        <v>503</v>
      </c>
      <c r="C4" s="77"/>
      <c r="D4" s="79" t="s">
        <v>504</v>
      </c>
    </row>
    <row r="5" customFormat="false" ht="53.1" hidden="false" customHeight="true" outlineLevel="0" collapsed="false">
      <c r="A5" s="76"/>
      <c r="B5" s="77" t="s">
        <v>505</v>
      </c>
      <c r="C5" s="77"/>
      <c r="D5" s="79" t="s">
        <v>506</v>
      </c>
    </row>
    <row r="6" customFormat="false" ht="87.95" hidden="false" customHeight="true" outlineLevel="0" collapsed="false">
      <c r="A6" s="76"/>
      <c r="B6" s="77" t="s">
        <v>507</v>
      </c>
      <c r="C6" s="77"/>
      <c r="D6" s="78" t="s">
        <v>508</v>
      </c>
    </row>
    <row r="7" customFormat="false" ht="35.1" hidden="false" customHeight="true" outlineLevel="0" collapsed="false">
      <c r="A7" s="76"/>
      <c r="B7" s="77" t="s">
        <v>509</v>
      </c>
      <c r="C7" s="77"/>
      <c r="D7" s="78" t="s">
        <v>510</v>
      </c>
    </row>
    <row r="8" customFormat="false" ht="78" hidden="false" customHeight="true" outlineLevel="0" collapsed="false">
      <c r="A8" s="76" t="s">
        <v>511</v>
      </c>
      <c r="B8" s="77" t="s">
        <v>512</v>
      </c>
      <c r="C8" s="77"/>
      <c r="D8" s="78" t="s">
        <v>513</v>
      </c>
    </row>
    <row r="9" customFormat="false" ht="78" hidden="false" customHeight="true" outlineLevel="0" collapsed="false">
      <c r="A9" s="76"/>
      <c r="B9" s="77" t="s">
        <v>514</v>
      </c>
      <c r="C9" s="80" t="s">
        <v>515</v>
      </c>
      <c r="D9" s="79" t="s">
        <v>516</v>
      </c>
    </row>
    <row r="10" customFormat="false" ht="78" hidden="false" customHeight="true" outlineLevel="0" collapsed="false">
      <c r="A10" s="76"/>
      <c r="B10" s="77"/>
      <c r="C10" s="80" t="s">
        <v>517</v>
      </c>
      <c r="D10" s="79" t="s">
        <v>518</v>
      </c>
    </row>
    <row r="11" customFormat="false" ht="104.1" hidden="false" customHeight="true" outlineLevel="0" collapsed="false">
      <c r="A11" s="76" t="s">
        <v>519</v>
      </c>
      <c r="B11" s="76"/>
      <c r="C11" s="76"/>
      <c r="D11" s="78" t="s">
        <v>520</v>
      </c>
    </row>
    <row r="12" customFormat="false" ht="135" hidden="false" customHeight="true" outlineLevel="0" collapsed="false">
      <c r="A12" s="76" t="s">
        <v>521</v>
      </c>
      <c r="B12" s="76"/>
      <c r="C12" s="76"/>
      <c r="D12" s="78" t="s">
        <v>522</v>
      </c>
    </row>
    <row r="13" customFormat="false" ht="105" hidden="false" customHeight="true" outlineLevel="0" collapsed="false">
      <c r="A13" s="76" t="s">
        <v>523</v>
      </c>
      <c r="B13" s="76"/>
      <c r="C13" s="76"/>
      <c r="D13" s="79" t="s">
        <v>524</v>
      </c>
    </row>
    <row r="14" customFormat="false" ht="129.95" hidden="false" customHeight="true" outlineLevel="0" collapsed="false">
      <c r="A14" s="76" t="s">
        <v>525</v>
      </c>
      <c r="B14" s="76"/>
      <c r="C14" s="76"/>
      <c r="D14" s="79" t="s">
        <v>526</v>
      </c>
    </row>
    <row r="15" customFormat="false" ht="23.1" hidden="false" customHeight="true" outlineLevel="0" collapsed="false">
      <c r="A15" s="76" t="s">
        <v>527</v>
      </c>
      <c r="B15" s="76"/>
      <c r="C15" s="76"/>
      <c r="D15" s="78" t="s">
        <v>528</v>
      </c>
    </row>
    <row r="16" customFormat="false" ht="13.5" hidden="false" customHeight="false" outlineLevel="0" collapsed="false">
      <c r="A16" s="81" t="s">
        <v>529</v>
      </c>
      <c r="B16" s="81"/>
      <c r="C16" s="81"/>
      <c r="D16" s="8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I13" activeCellId="0" sqref="I13:I14"/>
    </sheetView>
  </sheetViews>
  <sheetFormatPr defaultColWidth="8.70703125" defaultRowHeight="12.75" zeroHeight="false" outlineLevelRow="0" outlineLevelCol="0"/>
  <cols>
    <col collapsed="false" customWidth="true" hidden="false" outlineLevel="0" max="1" min="1" style="0" width="18.84"/>
    <col collapsed="false" customWidth="true" hidden="false" outlineLevel="0" max="2" min="2" style="0" width="19.13"/>
    <col collapsed="false" customWidth="true" hidden="false" outlineLevel="0" max="3" min="3" style="0" width="21.99"/>
    <col collapsed="false" customWidth="true" hidden="false" outlineLevel="0" max="4" min="4" style="0" width="38.7"/>
    <col collapsed="false" customWidth="true" hidden="false" outlineLevel="0" max="5" min="5" style="0" width="19.84"/>
    <col collapsed="false" customWidth="true" hidden="false" outlineLevel="0" max="6" min="6" style="0" width="18.13"/>
    <col collapsed="false" customWidth="true" hidden="false" outlineLevel="0" max="7" min="7" style="0" width="15.99"/>
    <col collapsed="false" customWidth="true" hidden="false" outlineLevel="0" max="8" min="8" style="0" width="19.84"/>
    <col collapsed="false" customWidth="true" hidden="false" outlineLevel="0" max="9" min="9" style="0" width="22.99"/>
    <col collapsed="false" customWidth="true" hidden="false" outlineLevel="0" max="10" min="10" style="0" width="23.41"/>
  </cols>
  <sheetData>
    <row r="1" customFormat="false" ht="31.5" hidden="false" customHeight="false" outlineLevel="0" collapsed="false">
      <c r="A1" s="82" t="s">
        <v>530</v>
      </c>
      <c r="B1" s="82"/>
      <c r="C1" s="82"/>
      <c r="D1" s="82"/>
      <c r="E1" s="82"/>
      <c r="F1" s="82"/>
      <c r="G1" s="82"/>
      <c r="H1" s="82"/>
      <c r="I1" s="82"/>
      <c r="J1" s="82"/>
    </row>
    <row r="2" customFormat="false" ht="15" hidden="false" customHeight="false" outlineLevel="0" collapsed="false">
      <c r="A2" s="83"/>
      <c r="B2" s="83"/>
      <c r="C2" s="83"/>
      <c r="D2" s="83"/>
      <c r="E2" s="83"/>
      <c r="F2" s="83"/>
      <c r="G2" s="83"/>
      <c r="H2" s="83"/>
      <c r="I2" s="84"/>
      <c r="J2" s="4" t="s">
        <v>531</v>
      </c>
    </row>
    <row r="3" customFormat="false" ht="15" hidden="false" customHeight="false" outlineLevel="0" collapsed="false">
      <c r="A3" s="85" t="s">
        <v>2</v>
      </c>
      <c r="B3" s="85"/>
      <c r="C3" s="85"/>
      <c r="D3" s="85"/>
      <c r="E3" s="86"/>
      <c r="F3" s="85"/>
      <c r="G3" s="85"/>
      <c r="H3" s="85"/>
      <c r="I3" s="84"/>
      <c r="J3" s="4" t="s">
        <v>3</v>
      </c>
    </row>
    <row r="4" customFormat="false" ht="14.25" hidden="false" customHeight="false" outlineLevel="0" collapsed="false">
      <c r="A4" s="87" t="s">
        <v>532</v>
      </c>
      <c r="B4" s="87"/>
      <c r="C4" s="87"/>
      <c r="D4" s="87"/>
      <c r="E4" s="87"/>
      <c r="F4" s="87"/>
      <c r="G4" s="87"/>
      <c r="H4" s="87"/>
      <c r="I4" s="87"/>
      <c r="J4" s="87" t="s">
        <v>533</v>
      </c>
    </row>
    <row r="5" customFormat="false" ht="242.1" hidden="false" customHeight="true" outlineLevel="0" collapsed="false">
      <c r="A5" s="87" t="s">
        <v>534</v>
      </c>
      <c r="B5" s="88" t="s">
        <v>535</v>
      </c>
      <c r="C5" s="89" t="s">
        <v>536</v>
      </c>
      <c r="D5" s="89"/>
      <c r="E5" s="89"/>
      <c r="F5" s="89"/>
      <c r="G5" s="89"/>
      <c r="H5" s="89"/>
      <c r="I5" s="89"/>
      <c r="J5" s="88" t="s">
        <v>537</v>
      </c>
    </row>
    <row r="6" customFormat="false" ht="57.95" hidden="false" customHeight="true" outlineLevel="0" collapsed="false">
      <c r="A6" s="87"/>
      <c r="B6" s="88" t="s">
        <v>538</v>
      </c>
      <c r="C6" s="90" t="s">
        <v>539</v>
      </c>
      <c r="D6" s="90"/>
      <c r="E6" s="90"/>
      <c r="F6" s="90"/>
      <c r="G6" s="90"/>
      <c r="H6" s="90"/>
      <c r="I6" s="90"/>
      <c r="J6" s="90" t="s">
        <v>540</v>
      </c>
    </row>
    <row r="7" customFormat="false" ht="22.5" hidden="false" customHeight="false" outlineLevel="0" collapsed="false">
      <c r="A7" s="91" t="s">
        <v>541</v>
      </c>
      <c r="B7" s="91"/>
      <c r="C7" s="91"/>
      <c r="D7" s="91"/>
      <c r="E7" s="91"/>
      <c r="F7" s="91"/>
      <c r="G7" s="91"/>
      <c r="H7" s="91"/>
      <c r="I7" s="91"/>
      <c r="J7" s="91"/>
    </row>
    <row r="8" customFormat="false" ht="14.25" hidden="false" customHeight="true" outlineLevel="0" collapsed="false">
      <c r="A8" s="92" t="s">
        <v>542</v>
      </c>
      <c r="B8" s="92" t="s">
        <v>543</v>
      </c>
      <c r="C8" s="92"/>
      <c r="D8" s="92"/>
      <c r="E8" s="92"/>
      <c r="F8" s="92"/>
      <c r="G8" s="87" t="s">
        <v>544</v>
      </c>
      <c r="H8" s="87"/>
      <c r="I8" s="87"/>
      <c r="J8" s="87"/>
    </row>
    <row r="9" customFormat="false" ht="95.1" hidden="false" customHeight="true" outlineLevel="0" collapsed="false">
      <c r="A9" s="93" t="s">
        <v>545</v>
      </c>
      <c r="B9" s="89" t="s">
        <v>546</v>
      </c>
      <c r="C9" s="89"/>
      <c r="D9" s="89"/>
      <c r="E9" s="89"/>
      <c r="F9" s="89"/>
      <c r="G9" s="89" t="s">
        <v>547</v>
      </c>
      <c r="H9" s="89"/>
      <c r="I9" s="89"/>
      <c r="J9" s="89"/>
    </row>
    <row r="10" customFormat="false" ht="78" hidden="false" customHeight="true" outlineLevel="0" collapsed="false">
      <c r="A10" s="93" t="s">
        <v>548</v>
      </c>
      <c r="B10" s="94" t="s">
        <v>549</v>
      </c>
      <c r="C10" s="94"/>
      <c r="D10" s="94"/>
      <c r="E10" s="94"/>
      <c r="F10" s="94"/>
      <c r="G10" s="95" t="s">
        <v>550</v>
      </c>
      <c r="H10" s="95"/>
      <c r="I10" s="95"/>
      <c r="J10" s="95"/>
    </row>
    <row r="11" customFormat="false" ht="144" hidden="false" customHeight="true" outlineLevel="0" collapsed="false">
      <c r="A11" s="93" t="s">
        <v>551</v>
      </c>
      <c r="B11" s="96" t="s">
        <v>552</v>
      </c>
      <c r="C11" s="96"/>
      <c r="D11" s="96"/>
      <c r="E11" s="96"/>
      <c r="F11" s="96"/>
      <c r="G11" s="95" t="s">
        <v>550</v>
      </c>
      <c r="H11" s="95"/>
      <c r="I11" s="95"/>
      <c r="J11" s="95"/>
    </row>
    <row r="12" customFormat="false" ht="22.5" hidden="false" customHeight="false" outlineLevel="0" collapsed="false">
      <c r="A12" s="97" t="s">
        <v>553</v>
      </c>
      <c r="B12" s="97"/>
      <c r="C12" s="97"/>
      <c r="D12" s="97"/>
      <c r="E12" s="97"/>
      <c r="F12" s="97"/>
      <c r="G12" s="97"/>
      <c r="H12" s="97"/>
      <c r="I12" s="97"/>
      <c r="J12" s="97"/>
    </row>
    <row r="13" customFormat="false" ht="14.25" hidden="false" customHeight="true" outlineLevel="0" collapsed="false">
      <c r="A13" s="92" t="s">
        <v>554</v>
      </c>
      <c r="B13" s="92" t="s">
        <v>555</v>
      </c>
      <c r="C13" s="98" t="s">
        <v>556</v>
      </c>
      <c r="D13" s="98"/>
      <c r="E13" s="98" t="s">
        <v>557</v>
      </c>
      <c r="F13" s="98"/>
      <c r="G13" s="98"/>
      <c r="H13" s="99" t="s">
        <v>558</v>
      </c>
      <c r="I13" s="98" t="s">
        <v>559</v>
      </c>
      <c r="J13" s="99" t="s">
        <v>560</v>
      </c>
    </row>
    <row r="14" customFormat="false" ht="14.25" hidden="false" customHeight="false" outlineLevel="0" collapsed="false">
      <c r="A14" s="92"/>
      <c r="B14" s="92"/>
      <c r="C14" s="98"/>
      <c r="D14" s="98"/>
      <c r="E14" s="92" t="s">
        <v>561</v>
      </c>
      <c r="F14" s="92" t="s">
        <v>562</v>
      </c>
      <c r="G14" s="92" t="s">
        <v>563</v>
      </c>
      <c r="H14" s="99"/>
      <c r="I14" s="99"/>
      <c r="J14" s="99"/>
    </row>
    <row r="15" customFormat="false" ht="14.25" hidden="false" customHeight="false" outlineLevel="0" collapsed="false">
      <c r="A15" s="94"/>
      <c r="B15" s="92"/>
      <c r="C15" s="89"/>
      <c r="D15" s="89"/>
      <c r="E15" s="100" t="n">
        <v>58608197.23</v>
      </c>
      <c r="F15" s="100" t="n">
        <v>58608197.23</v>
      </c>
      <c r="G15" s="100" t="n">
        <v>0</v>
      </c>
      <c r="H15" s="101" t="n">
        <v>0</v>
      </c>
      <c r="I15" s="102" t="n">
        <v>0</v>
      </c>
      <c r="J15" s="90"/>
    </row>
    <row r="16" customFormat="false" ht="96.95" hidden="false" customHeight="true" outlineLevel="0" collapsed="false">
      <c r="A16" s="96" t="s">
        <v>564</v>
      </c>
      <c r="B16" s="92" t="s">
        <v>565</v>
      </c>
      <c r="C16" s="90" t="s">
        <v>566</v>
      </c>
      <c r="D16" s="90"/>
      <c r="E16" s="103" t="n">
        <v>800000</v>
      </c>
      <c r="F16" s="103" t="n">
        <v>800000</v>
      </c>
      <c r="G16" s="104" t="n">
        <v>0</v>
      </c>
      <c r="H16" s="102" t="n">
        <v>195600</v>
      </c>
      <c r="I16" s="105" t="n">
        <v>0.2445</v>
      </c>
      <c r="J16" s="92" t="s">
        <v>567</v>
      </c>
    </row>
    <row r="17" customFormat="false" ht="90" hidden="false" customHeight="true" outlineLevel="0" collapsed="false">
      <c r="A17" s="96" t="s">
        <v>568</v>
      </c>
      <c r="B17" s="92" t="s">
        <v>565</v>
      </c>
      <c r="C17" s="90" t="s">
        <v>569</v>
      </c>
      <c r="D17" s="90"/>
      <c r="E17" s="103" t="n">
        <v>1428000</v>
      </c>
      <c r="F17" s="103" t="n">
        <v>1428000</v>
      </c>
      <c r="G17" s="104" t="n">
        <v>0</v>
      </c>
      <c r="H17" s="102" t="n">
        <v>995600</v>
      </c>
      <c r="I17" s="105" t="n">
        <v>0.6972</v>
      </c>
      <c r="J17" s="92" t="s">
        <v>567</v>
      </c>
    </row>
    <row r="18" customFormat="false" ht="117" hidden="false" customHeight="true" outlineLevel="0" collapsed="false">
      <c r="A18" s="96" t="s">
        <v>570</v>
      </c>
      <c r="B18" s="92" t="s">
        <v>565</v>
      </c>
      <c r="C18" s="90" t="s">
        <v>571</v>
      </c>
      <c r="D18" s="90"/>
      <c r="E18" s="103" t="n">
        <v>3413200</v>
      </c>
      <c r="F18" s="103" t="n">
        <v>3413200</v>
      </c>
      <c r="G18" s="103" t="n">
        <v>534300</v>
      </c>
      <c r="H18" s="102" t="n">
        <f aca="false">1135300+G18</f>
        <v>1669600</v>
      </c>
      <c r="I18" s="105" t="n">
        <v>0.423</v>
      </c>
      <c r="J18" s="92" t="s">
        <v>567</v>
      </c>
    </row>
    <row r="19" customFormat="false" ht="93.95" hidden="false" customHeight="true" outlineLevel="0" collapsed="false">
      <c r="A19" s="96" t="s">
        <v>572</v>
      </c>
      <c r="B19" s="92" t="s">
        <v>565</v>
      </c>
      <c r="C19" s="90" t="s">
        <v>573</v>
      </c>
      <c r="D19" s="90"/>
      <c r="E19" s="103" t="n">
        <v>52966997.23</v>
      </c>
      <c r="F19" s="103" t="n">
        <v>52966997.23</v>
      </c>
      <c r="G19" s="104" t="n">
        <v>0</v>
      </c>
      <c r="H19" s="102" t="n">
        <v>51686622.6</v>
      </c>
      <c r="I19" s="105" t="n">
        <v>0.9758</v>
      </c>
      <c r="J19" s="92" t="s">
        <v>567</v>
      </c>
    </row>
    <row r="20" customFormat="false" ht="22.5" hidden="false" customHeight="false" outlineLevel="0" collapsed="false">
      <c r="A20" s="97" t="s">
        <v>574</v>
      </c>
      <c r="B20" s="97"/>
      <c r="C20" s="97"/>
      <c r="D20" s="97"/>
      <c r="E20" s="97"/>
      <c r="F20" s="97"/>
      <c r="G20" s="97"/>
      <c r="H20" s="97"/>
      <c r="I20" s="97"/>
      <c r="J20" s="97"/>
    </row>
    <row r="21" customFormat="false" ht="13.5" hidden="false" customHeight="true" outlineLevel="0" collapsed="false">
      <c r="A21" s="106" t="s">
        <v>575</v>
      </c>
      <c r="B21" s="106"/>
      <c r="C21" s="106"/>
      <c r="D21" s="107" t="s">
        <v>576</v>
      </c>
      <c r="E21" s="108" t="s">
        <v>577</v>
      </c>
      <c r="F21" s="108" t="s">
        <v>578</v>
      </c>
      <c r="G21" s="108" t="s">
        <v>579</v>
      </c>
      <c r="H21" s="108" t="s">
        <v>580</v>
      </c>
      <c r="I21" s="108"/>
      <c r="J21" s="108"/>
    </row>
    <row r="22" customFormat="false" ht="14.25" hidden="false" customHeight="false" outlineLevel="0" collapsed="false">
      <c r="A22" s="107" t="s">
        <v>581</v>
      </c>
      <c r="B22" s="109" t="s">
        <v>582</v>
      </c>
      <c r="C22" s="109" t="s">
        <v>583</v>
      </c>
      <c r="D22" s="107"/>
      <c r="E22" s="108"/>
      <c r="F22" s="108"/>
      <c r="G22" s="108"/>
      <c r="H22" s="108"/>
      <c r="I22" s="108"/>
      <c r="J22" s="108"/>
    </row>
    <row r="23" customFormat="false" ht="13.5" hidden="false" customHeight="false" outlineLevel="0" collapsed="false">
      <c r="A23" s="110" t="s">
        <v>584</v>
      </c>
      <c r="B23" s="110"/>
      <c r="C23" s="110"/>
      <c r="D23" s="111"/>
      <c r="E23" s="111"/>
      <c r="F23" s="111"/>
      <c r="G23" s="111"/>
      <c r="H23" s="112"/>
      <c r="I23" s="112"/>
      <c r="J23" s="112"/>
    </row>
    <row r="24" customFormat="false" ht="13.5" hidden="false" customHeight="false" outlineLevel="0" collapsed="false">
      <c r="A24" s="110"/>
      <c r="B24" s="110" t="s">
        <v>585</v>
      </c>
      <c r="C24" s="110"/>
      <c r="D24" s="111"/>
      <c r="E24" s="111"/>
      <c r="F24" s="111"/>
      <c r="G24" s="111"/>
      <c r="H24" s="112"/>
      <c r="I24" s="112"/>
      <c r="J24" s="112"/>
    </row>
    <row r="25" customFormat="false" ht="13.5" hidden="false" customHeight="true" outlineLevel="0" collapsed="false">
      <c r="A25" s="110"/>
      <c r="B25" s="110"/>
      <c r="C25" s="110" t="s">
        <v>586</v>
      </c>
      <c r="D25" s="111" t="s">
        <v>587</v>
      </c>
      <c r="E25" s="111" t="n">
        <v>15</v>
      </c>
      <c r="F25" s="113" t="s">
        <v>588</v>
      </c>
      <c r="G25" s="111" t="s">
        <v>64</v>
      </c>
      <c r="H25" s="114" t="s">
        <v>589</v>
      </c>
      <c r="I25" s="114"/>
      <c r="J25" s="114"/>
    </row>
    <row r="26" customFormat="false" ht="13.5" hidden="false" customHeight="true" outlineLevel="0" collapsed="false">
      <c r="A26" s="110"/>
      <c r="B26" s="110"/>
      <c r="C26" s="110" t="s">
        <v>590</v>
      </c>
      <c r="D26" s="111" t="s">
        <v>587</v>
      </c>
      <c r="E26" s="111" t="n">
        <v>20</v>
      </c>
      <c r="F26" s="113" t="s">
        <v>591</v>
      </c>
      <c r="G26" s="111" t="s">
        <v>85</v>
      </c>
      <c r="H26" s="114" t="s">
        <v>589</v>
      </c>
      <c r="I26" s="114"/>
      <c r="J26" s="114"/>
    </row>
    <row r="27" customFormat="false" ht="13.5" hidden="false" customHeight="true" outlineLevel="0" collapsed="false">
      <c r="A27" s="110"/>
      <c r="B27" s="110"/>
      <c r="C27" s="110" t="s">
        <v>592</v>
      </c>
      <c r="D27" s="111" t="s">
        <v>587</v>
      </c>
      <c r="E27" s="111" t="n">
        <v>500</v>
      </c>
      <c r="F27" s="113" t="s">
        <v>593</v>
      </c>
      <c r="G27" s="111" t="s">
        <v>594</v>
      </c>
      <c r="H27" s="114" t="s">
        <v>595</v>
      </c>
      <c r="I27" s="114"/>
      <c r="J27" s="114"/>
    </row>
    <row r="28" customFormat="false" ht="13.5" hidden="false" customHeight="true" outlineLevel="0" collapsed="false">
      <c r="A28" s="110"/>
      <c r="B28" s="110"/>
      <c r="C28" s="110" t="s">
        <v>596</v>
      </c>
      <c r="D28" s="111" t="s">
        <v>587</v>
      </c>
      <c r="E28" s="111" t="n">
        <v>3</v>
      </c>
      <c r="F28" s="113" t="s">
        <v>597</v>
      </c>
      <c r="G28" s="111" t="s">
        <v>598</v>
      </c>
      <c r="H28" s="114" t="s">
        <v>589</v>
      </c>
      <c r="I28" s="114"/>
      <c r="J28" s="114"/>
    </row>
    <row r="29" customFormat="false" ht="13.5" hidden="false" customHeight="false" outlineLevel="0" collapsed="false">
      <c r="A29" s="110"/>
      <c r="B29" s="110" t="s">
        <v>599</v>
      </c>
      <c r="C29" s="110"/>
      <c r="D29" s="111"/>
      <c r="E29" s="111"/>
      <c r="F29" s="111"/>
      <c r="G29" s="111"/>
      <c r="H29" s="112"/>
      <c r="I29" s="112"/>
      <c r="J29" s="112"/>
    </row>
    <row r="30" customFormat="false" ht="13.5" hidden="false" customHeight="true" outlineLevel="0" collapsed="false">
      <c r="A30" s="110"/>
      <c r="B30" s="110"/>
      <c r="C30" s="110" t="s">
        <v>600</v>
      </c>
      <c r="D30" s="111" t="s">
        <v>587</v>
      </c>
      <c r="E30" s="111" t="n">
        <v>30</v>
      </c>
      <c r="F30" s="111" t="s">
        <v>601</v>
      </c>
      <c r="G30" s="111" t="n">
        <v>0.565</v>
      </c>
      <c r="H30" s="114" t="s">
        <v>589</v>
      </c>
      <c r="I30" s="114"/>
      <c r="J30" s="114"/>
    </row>
    <row r="31" customFormat="false" ht="13.5" hidden="false" customHeight="false" outlineLevel="0" collapsed="false">
      <c r="A31" s="110" t="s">
        <v>602</v>
      </c>
      <c r="B31" s="110"/>
      <c r="C31" s="110"/>
      <c r="D31" s="111"/>
      <c r="E31" s="111"/>
      <c r="F31" s="111"/>
      <c r="G31" s="111"/>
      <c r="H31" s="112"/>
      <c r="I31" s="112"/>
      <c r="J31" s="112"/>
    </row>
    <row r="32" customFormat="false" ht="13.5" hidden="false" customHeight="false" outlineLevel="0" collapsed="false">
      <c r="A32" s="110"/>
      <c r="B32" s="110" t="s">
        <v>603</v>
      </c>
      <c r="C32" s="110"/>
      <c r="D32" s="111"/>
      <c r="E32" s="111"/>
      <c r="F32" s="111"/>
      <c r="G32" s="111"/>
      <c r="H32" s="112"/>
      <c r="I32" s="112"/>
      <c r="J32" s="112"/>
    </row>
    <row r="33" customFormat="false" ht="13.5" hidden="false" customHeight="true" outlineLevel="0" collapsed="false">
      <c r="A33" s="110"/>
      <c r="B33" s="110"/>
      <c r="C33" s="110" t="s">
        <v>604</v>
      </c>
      <c r="D33" s="111" t="s">
        <v>587</v>
      </c>
      <c r="E33" s="111" t="n">
        <v>250</v>
      </c>
      <c r="F33" s="113" t="s">
        <v>605</v>
      </c>
      <c r="G33" s="111" t="s">
        <v>606</v>
      </c>
      <c r="H33" s="114" t="s">
        <v>589</v>
      </c>
      <c r="I33" s="114"/>
      <c r="J33" s="114"/>
    </row>
    <row r="34" customFormat="false" ht="13.5" hidden="false" customHeight="false" outlineLevel="0" collapsed="false">
      <c r="A34" s="110" t="s">
        <v>607</v>
      </c>
      <c r="B34" s="110"/>
      <c r="C34" s="110"/>
      <c r="D34" s="111"/>
      <c r="E34" s="111"/>
      <c r="F34" s="111"/>
      <c r="G34" s="111"/>
      <c r="H34" s="112"/>
      <c r="I34" s="112"/>
      <c r="J34" s="112"/>
    </row>
    <row r="35" customFormat="false" ht="13.5" hidden="false" customHeight="false" outlineLevel="0" collapsed="false">
      <c r="A35" s="110"/>
      <c r="B35" s="110" t="s">
        <v>608</v>
      </c>
      <c r="C35" s="110"/>
      <c r="D35" s="111"/>
      <c r="E35" s="111"/>
      <c r="F35" s="111"/>
      <c r="G35" s="111"/>
      <c r="H35" s="112"/>
      <c r="I35" s="112"/>
      <c r="J35" s="112"/>
    </row>
    <row r="36" customFormat="false" ht="13.5" hidden="false" customHeight="true" outlineLevel="0" collapsed="false">
      <c r="A36" s="110"/>
      <c r="B36" s="110"/>
      <c r="C36" s="110" t="s">
        <v>609</v>
      </c>
      <c r="D36" s="111" t="s">
        <v>587</v>
      </c>
      <c r="E36" s="111" t="n">
        <v>90</v>
      </c>
      <c r="F36" s="111" t="s">
        <v>601</v>
      </c>
      <c r="G36" s="111" t="s">
        <v>610</v>
      </c>
      <c r="H36" s="114" t="s">
        <v>589</v>
      </c>
      <c r="I36" s="114"/>
      <c r="J36" s="114"/>
    </row>
    <row r="37" customFormat="false" ht="14.25" hidden="false" customHeight="false" outlineLevel="0" collapsed="false">
      <c r="A37" s="92" t="s">
        <v>611</v>
      </c>
      <c r="B37" s="89"/>
      <c r="C37" s="89"/>
      <c r="D37" s="89"/>
      <c r="E37" s="89"/>
      <c r="F37" s="89"/>
      <c r="G37" s="89"/>
      <c r="H37" s="89"/>
      <c r="I37" s="89"/>
      <c r="J37" s="89"/>
    </row>
    <row r="38" customFormat="false" ht="13.5" hidden="false" customHeight="false" outlineLevel="0" collapsed="false">
      <c r="A38" s="115"/>
      <c r="B38" s="115"/>
      <c r="C38" s="115"/>
      <c r="D38" s="115"/>
      <c r="E38" s="115"/>
      <c r="F38" s="115"/>
      <c r="G38" s="115"/>
      <c r="H38" s="115"/>
      <c r="I38" s="115"/>
      <c r="J38" s="115"/>
    </row>
    <row r="39" customFormat="false" ht="13.5" hidden="false" customHeight="false" outlineLevel="0" collapsed="false">
      <c r="A39" s="116" t="s">
        <v>612</v>
      </c>
      <c r="B39" s="115"/>
      <c r="C39" s="115"/>
      <c r="D39" s="115"/>
      <c r="E39" s="115"/>
      <c r="F39" s="115"/>
      <c r="G39" s="115"/>
      <c r="H39" s="115"/>
      <c r="I39" s="115"/>
      <c r="J39" s="115"/>
    </row>
    <row r="40" customFormat="false" ht="13.5" hidden="false" customHeight="false" outlineLevel="0" collapsed="false">
      <c r="A40" s="117" t="s">
        <v>613</v>
      </c>
      <c r="B40" s="117"/>
      <c r="C40" s="117"/>
      <c r="D40" s="117"/>
      <c r="E40" s="117"/>
      <c r="F40" s="117"/>
      <c r="G40" s="117"/>
      <c r="H40" s="117"/>
      <c r="I40" s="117"/>
      <c r="J40" s="117"/>
    </row>
    <row r="41" customFormat="false" ht="13.5" hidden="false" customHeight="false" outlineLevel="0" collapsed="false">
      <c r="A41" s="117" t="s">
        <v>614</v>
      </c>
      <c r="B41" s="117"/>
      <c r="C41" s="117"/>
      <c r="D41" s="117"/>
      <c r="E41" s="117"/>
      <c r="F41" s="117"/>
      <c r="G41" s="117"/>
      <c r="H41" s="117"/>
      <c r="I41" s="117"/>
      <c r="J41" s="117"/>
    </row>
    <row r="42" customFormat="false" ht="13.5" hidden="false" customHeight="false" outlineLevel="0" collapsed="false">
      <c r="A42" s="118" t="s">
        <v>615</v>
      </c>
      <c r="B42" s="119"/>
      <c r="C42" s="119"/>
      <c r="D42" s="119"/>
      <c r="E42" s="119"/>
      <c r="F42" s="119"/>
      <c r="G42" s="119"/>
      <c r="H42" s="119"/>
      <c r="I42" s="119"/>
      <c r="J42" s="119"/>
    </row>
  </sheetData>
  <mergeCells count="52">
    <mergeCell ref="A1:J1"/>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3"/>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1.12"/>
    <col collapsed="false" customWidth="true" hidden="false" outlineLevel="0" max="8" min="8" style="0" width="14.84"/>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617</v>
      </c>
    </row>
    <row r="3" customFormat="false" ht="14.25" hidden="false" customHeight="false" outlineLevel="0" collapsed="false">
      <c r="A3" s="31" t="s">
        <v>2</v>
      </c>
      <c r="B3" s="121"/>
      <c r="C3" s="121"/>
      <c r="D3" s="121"/>
      <c r="E3" s="121"/>
      <c r="F3" s="121"/>
      <c r="G3" s="121"/>
      <c r="H3" s="121"/>
      <c r="I3" s="121"/>
      <c r="J3" s="121"/>
      <c r="K3" s="75" t="s">
        <v>3</v>
      </c>
    </row>
    <row r="4" customFormat="false" ht="13.5" hidden="false" customHeight="false" outlineLevel="0" collapsed="false">
      <c r="A4" s="122" t="s">
        <v>618</v>
      </c>
      <c r="B4" s="122"/>
      <c r="C4" s="123" t="s">
        <v>619</v>
      </c>
      <c r="D4" s="123"/>
      <c r="E4" s="123"/>
      <c r="F4" s="123"/>
      <c r="G4" s="123"/>
      <c r="H4" s="123"/>
      <c r="I4" s="123"/>
      <c r="J4" s="123"/>
      <c r="K4" s="123"/>
    </row>
    <row r="5" customFormat="false" ht="13.5" hidden="false" customHeight="false" outlineLevel="0" collapsed="false">
      <c r="A5" s="122" t="s">
        <v>620</v>
      </c>
      <c r="B5" s="122"/>
      <c r="C5" s="123" t="s">
        <v>621</v>
      </c>
      <c r="D5" s="123"/>
      <c r="E5" s="123"/>
      <c r="F5" s="123"/>
      <c r="G5" s="123"/>
      <c r="H5" s="124" t="s">
        <v>622</v>
      </c>
      <c r="I5" s="123" t="s">
        <v>621</v>
      </c>
      <c r="J5" s="123"/>
      <c r="K5" s="123"/>
    </row>
    <row r="6" customFormat="false" ht="13.5" hidden="false" customHeight="true" outlineLevel="0" collapsed="false">
      <c r="A6" s="125" t="s">
        <v>623</v>
      </c>
      <c r="B6" s="125"/>
      <c r="C6" s="126"/>
      <c r="D6" s="122" t="s">
        <v>624</v>
      </c>
      <c r="E6" s="122"/>
      <c r="F6" s="127" t="s">
        <v>452</v>
      </c>
      <c r="G6" s="127"/>
      <c r="H6" s="122" t="s">
        <v>625</v>
      </c>
      <c r="I6" s="122" t="s">
        <v>626</v>
      </c>
      <c r="J6" s="122" t="s">
        <v>627</v>
      </c>
      <c r="K6" s="122" t="s">
        <v>628</v>
      </c>
    </row>
    <row r="7" customFormat="false" ht="13.5" hidden="false" customHeight="false" outlineLevel="0" collapsed="false">
      <c r="A7" s="125"/>
      <c r="B7" s="125"/>
      <c r="C7" s="128" t="s">
        <v>629</v>
      </c>
      <c r="D7" s="129" t="n">
        <v>5254</v>
      </c>
      <c r="E7" s="129"/>
      <c r="F7" s="129" t="n">
        <v>5254</v>
      </c>
      <c r="G7" s="129"/>
      <c r="H7" s="129" t="n">
        <v>5254</v>
      </c>
      <c r="I7" s="130" t="n">
        <v>10</v>
      </c>
      <c r="J7" s="131" t="n">
        <v>1</v>
      </c>
      <c r="K7" s="132" t="n">
        <v>10</v>
      </c>
    </row>
    <row r="8" customFormat="false" ht="13.5" hidden="false" customHeight="false" outlineLevel="0" collapsed="false">
      <c r="A8" s="125"/>
      <c r="B8" s="125"/>
      <c r="C8" s="128" t="s">
        <v>630</v>
      </c>
      <c r="D8" s="129"/>
      <c r="E8" s="129"/>
      <c r="F8" s="129" t="n">
        <v>0</v>
      </c>
      <c r="G8" s="129"/>
      <c r="H8" s="129" t="n">
        <v>0</v>
      </c>
      <c r="I8" s="133" t="s">
        <v>456</v>
      </c>
      <c r="J8" s="130" t="n">
        <v>0</v>
      </c>
      <c r="K8" s="133" t="s">
        <v>456</v>
      </c>
    </row>
    <row r="9" customFormat="false" ht="13.5" hidden="false" customHeight="false" outlineLevel="0" collapsed="false">
      <c r="A9" s="125"/>
      <c r="B9" s="125"/>
      <c r="C9" s="128" t="s">
        <v>631</v>
      </c>
      <c r="D9" s="129" t="n">
        <v>0</v>
      </c>
      <c r="E9" s="129"/>
      <c r="F9" s="129" t="n">
        <v>0</v>
      </c>
      <c r="G9" s="129"/>
      <c r="H9" s="129" t="n">
        <v>0</v>
      </c>
      <c r="I9" s="134" t="s">
        <v>456</v>
      </c>
      <c r="J9" s="130" t="n">
        <v>0</v>
      </c>
      <c r="K9" s="134" t="s">
        <v>456</v>
      </c>
    </row>
    <row r="10" customFormat="false" ht="13.5" hidden="false" customHeight="false" outlineLevel="0" collapsed="false">
      <c r="A10" s="125"/>
      <c r="B10" s="125"/>
      <c r="C10" s="128" t="s">
        <v>632</v>
      </c>
      <c r="D10" s="129" t="n">
        <v>5254</v>
      </c>
      <c r="E10" s="129"/>
      <c r="F10" s="129" t="n">
        <v>5254</v>
      </c>
      <c r="G10" s="129"/>
      <c r="H10" s="129" t="n">
        <v>5254</v>
      </c>
      <c r="I10" s="134" t="s">
        <v>456</v>
      </c>
      <c r="J10" s="131" t="n">
        <v>1</v>
      </c>
      <c r="K10" s="134" t="s">
        <v>456</v>
      </c>
    </row>
    <row r="11" customFormat="false" ht="13.5" hidden="false" customHeight="true" outlineLevel="0" collapsed="false">
      <c r="A11" s="135" t="s">
        <v>633</v>
      </c>
      <c r="B11" s="124" t="s">
        <v>634</v>
      </c>
      <c r="C11" s="124"/>
      <c r="D11" s="124"/>
      <c r="E11" s="124"/>
      <c r="F11" s="124"/>
      <c r="G11" s="124"/>
      <c r="H11" s="124" t="s">
        <v>544</v>
      </c>
      <c r="I11" s="124"/>
      <c r="J11" s="124"/>
      <c r="K11" s="124"/>
    </row>
    <row r="12" customFormat="false" ht="95.1" hidden="false" customHeight="true" outlineLevel="0" collapsed="false">
      <c r="A12" s="135"/>
      <c r="B12" s="136" t="s">
        <v>635</v>
      </c>
      <c r="C12" s="136"/>
      <c r="D12" s="136"/>
      <c r="E12" s="136"/>
      <c r="F12" s="136"/>
      <c r="G12" s="136"/>
      <c r="H12" s="137" t="s">
        <v>636</v>
      </c>
      <c r="I12" s="137"/>
      <c r="J12" s="137"/>
      <c r="K12" s="137"/>
    </row>
    <row r="13" customFormat="false" ht="13.5" hidden="false" customHeight="true" outlineLevel="0" collapsed="false">
      <c r="A13" s="122" t="s">
        <v>575</v>
      </c>
      <c r="B13" s="122"/>
      <c r="C13" s="122"/>
      <c r="D13" s="122"/>
      <c r="E13" s="122" t="s">
        <v>637</v>
      </c>
      <c r="F13" s="122"/>
      <c r="G13" s="122"/>
      <c r="H13" s="122" t="s">
        <v>579</v>
      </c>
      <c r="I13" s="122" t="s">
        <v>626</v>
      </c>
      <c r="J13" s="122" t="s">
        <v>628</v>
      </c>
      <c r="K13" s="125" t="s">
        <v>580</v>
      </c>
    </row>
    <row r="14" customFormat="false" ht="13.5" hidden="false" customHeight="true" outlineLevel="0" collapsed="false">
      <c r="A14" s="138" t="s">
        <v>638</v>
      </c>
      <c r="B14" s="138"/>
      <c r="C14" s="139" t="s">
        <v>582</v>
      </c>
      <c r="D14" s="139" t="s">
        <v>583</v>
      </c>
      <c r="E14" s="76" t="s">
        <v>576</v>
      </c>
      <c r="F14" s="76" t="s">
        <v>577</v>
      </c>
      <c r="G14" s="122" t="s">
        <v>578</v>
      </c>
      <c r="H14" s="122"/>
      <c r="I14" s="122"/>
      <c r="J14" s="122"/>
      <c r="K14" s="125"/>
    </row>
    <row r="15" customFormat="false" ht="13.5" hidden="false" customHeight="false" outlineLevel="0" collapsed="false">
      <c r="A15" s="140"/>
      <c r="B15" s="140"/>
      <c r="C15" s="110"/>
      <c r="D15" s="110"/>
      <c r="E15" s="110"/>
      <c r="F15" s="110"/>
      <c r="G15" s="110"/>
      <c r="H15" s="110"/>
      <c r="I15" s="141" t="n">
        <v>90</v>
      </c>
      <c r="J15" s="141" t="n">
        <v>90</v>
      </c>
      <c r="K15" s="112"/>
    </row>
    <row r="16" customFormat="false" ht="13.5" hidden="false" customHeight="false" outlineLevel="0" collapsed="false">
      <c r="A16" s="110" t="s">
        <v>584</v>
      </c>
      <c r="B16" s="110"/>
      <c r="C16" s="110" t="s">
        <v>585</v>
      </c>
      <c r="D16" s="110" t="s">
        <v>639</v>
      </c>
      <c r="E16" s="140" t="s">
        <v>640</v>
      </c>
      <c r="F16" s="140" t="n">
        <v>100</v>
      </c>
      <c r="G16" s="140" t="s">
        <v>601</v>
      </c>
      <c r="H16" s="140" t="s">
        <v>641</v>
      </c>
      <c r="I16" s="141" t="n">
        <v>20</v>
      </c>
      <c r="J16" s="141" t="n">
        <v>20</v>
      </c>
      <c r="K16" s="114" t="s">
        <v>589</v>
      </c>
    </row>
    <row r="17" customFormat="false" ht="13.5" hidden="false" customHeight="false" outlineLevel="0" collapsed="false">
      <c r="A17" s="110" t="s">
        <v>584</v>
      </c>
      <c r="B17" s="110"/>
      <c r="C17" s="110" t="s">
        <v>599</v>
      </c>
      <c r="D17" s="110" t="s">
        <v>642</v>
      </c>
      <c r="E17" s="140" t="s">
        <v>587</v>
      </c>
      <c r="F17" s="140" t="n">
        <v>5</v>
      </c>
      <c r="G17" s="110" t="s">
        <v>643</v>
      </c>
      <c r="H17" s="140" t="n">
        <v>5</v>
      </c>
      <c r="I17" s="141" t="n">
        <v>10</v>
      </c>
      <c r="J17" s="141" t="n">
        <v>10</v>
      </c>
      <c r="K17" s="114" t="s">
        <v>589</v>
      </c>
    </row>
    <row r="18" customFormat="false" ht="13.5" hidden="false" customHeight="false" outlineLevel="0" collapsed="false">
      <c r="A18" s="110" t="s">
        <v>584</v>
      </c>
      <c r="B18" s="110"/>
      <c r="C18" s="110" t="s">
        <v>644</v>
      </c>
      <c r="D18" s="110" t="s">
        <v>645</v>
      </c>
      <c r="E18" s="140" t="s">
        <v>640</v>
      </c>
      <c r="F18" s="140" t="n">
        <v>5254</v>
      </c>
      <c r="G18" s="110" t="s">
        <v>646</v>
      </c>
      <c r="H18" s="140" t="s">
        <v>647</v>
      </c>
      <c r="I18" s="141" t="n">
        <v>20</v>
      </c>
      <c r="J18" s="141" t="n">
        <v>20</v>
      </c>
      <c r="K18" s="114" t="s">
        <v>589</v>
      </c>
    </row>
    <row r="19" customFormat="false" ht="40.5" hidden="false" customHeight="false" outlineLevel="0" collapsed="false">
      <c r="A19" s="110" t="s">
        <v>602</v>
      </c>
      <c r="B19" s="110"/>
      <c r="C19" s="110" t="s">
        <v>648</v>
      </c>
      <c r="D19" s="110" t="s">
        <v>649</v>
      </c>
      <c r="E19" s="140" t="s">
        <v>640</v>
      </c>
      <c r="F19" s="78" t="s">
        <v>650</v>
      </c>
      <c r="G19" s="79" t="s">
        <v>601</v>
      </c>
      <c r="H19" s="78" t="s">
        <v>650</v>
      </c>
      <c r="I19" s="141" t="n">
        <v>30</v>
      </c>
      <c r="J19" s="141" t="n">
        <v>30</v>
      </c>
      <c r="K19" s="114" t="s">
        <v>589</v>
      </c>
    </row>
    <row r="20" customFormat="false" ht="13.5" hidden="false" customHeight="false" outlineLevel="0" collapsed="false">
      <c r="A20" s="110" t="s">
        <v>607</v>
      </c>
      <c r="B20" s="110"/>
      <c r="C20" s="110" t="s">
        <v>608</v>
      </c>
      <c r="D20" s="110" t="s">
        <v>651</v>
      </c>
      <c r="E20" s="140" t="s">
        <v>587</v>
      </c>
      <c r="F20" s="140" t="n">
        <v>90</v>
      </c>
      <c r="G20" s="140" t="s">
        <v>601</v>
      </c>
      <c r="H20" s="140" t="n">
        <v>0.9</v>
      </c>
      <c r="I20" s="141" t="n">
        <v>10</v>
      </c>
      <c r="J20" s="141" t="n">
        <v>10</v>
      </c>
      <c r="K20" s="114" t="s">
        <v>589</v>
      </c>
    </row>
    <row r="21" customFormat="false" ht="13.5" hidden="false" customHeight="true" outlineLevel="0" collapsed="false">
      <c r="A21" s="135" t="s">
        <v>652</v>
      </c>
      <c r="B21" s="135"/>
      <c r="C21" s="135"/>
      <c r="D21" s="137"/>
      <c r="E21" s="137"/>
      <c r="F21" s="137"/>
      <c r="G21" s="137"/>
      <c r="H21" s="137"/>
      <c r="I21" s="137"/>
      <c r="J21" s="137"/>
      <c r="K21" s="137"/>
    </row>
    <row r="22" customFormat="false" ht="12.75" hidden="false" customHeight="true" outlineLevel="0" collapsed="false">
      <c r="A22" s="122" t="s">
        <v>653</v>
      </c>
      <c r="B22" s="122"/>
      <c r="C22" s="122"/>
      <c r="D22" s="122"/>
      <c r="E22" s="122"/>
      <c r="F22" s="122"/>
      <c r="G22" s="122"/>
      <c r="H22" s="122"/>
      <c r="I22" s="142" t="n">
        <v>100</v>
      </c>
      <c r="J22" s="130" t="n">
        <v>100</v>
      </c>
      <c r="K22" s="135" t="s">
        <v>654</v>
      </c>
    </row>
    <row r="23" customFormat="false" ht="12.75" hidden="false" customHeight="false" outlineLevel="0" collapsed="false">
      <c r="A23" s="122"/>
      <c r="B23" s="122"/>
      <c r="C23" s="122"/>
      <c r="D23" s="122"/>
      <c r="E23" s="122"/>
      <c r="F23" s="122"/>
      <c r="G23" s="122"/>
      <c r="H23" s="122"/>
      <c r="I23" s="142"/>
      <c r="J23" s="130"/>
      <c r="K23" s="135"/>
    </row>
    <row r="24" customFormat="false" ht="96.95"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3"/>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660</v>
      </c>
    </row>
    <row r="3" customFormat="false" ht="14.25" hidden="false" customHeight="false" outlineLevel="0" collapsed="false">
      <c r="A3" s="31" t="s">
        <v>2</v>
      </c>
      <c r="B3" s="121"/>
      <c r="C3" s="121"/>
      <c r="D3" s="121"/>
      <c r="E3" s="121"/>
      <c r="F3" s="121"/>
      <c r="G3" s="121"/>
      <c r="H3" s="121"/>
      <c r="I3" s="121"/>
      <c r="J3" s="121"/>
      <c r="K3" s="75" t="s">
        <v>3</v>
      </c>
    </row>
    <row r="4" customFormat="false" ht="13.5" hidden="false" customHeight="false" outlineLevel="0" collapsed="false">
      <c r="A4" s="122" t="s">
        <v>618</v>
      </c>
      <c r="B4" s="122"/>
      <c r="C4" s="123" t="s">
        <v>661</v>
      </c>
      <c r="D4" s="123"/>
      <c r="E4" s="123"/>
      <c r="F4" s="123"/>
      <c r="G4" s="123"/>
      <c r="H4" s="123"/>
      <c r="I4" s="123"/>
      <c r="J4" s="123"/>
      <c r="K4" s="123"/>
    </row>
    <row r="5" customFormat="false" ht="13.5" hidden="false" customHeight="false" outlineLevel="0" collapsed="false">
      <c r="A5" s="122" t="s">
        <v>620</v>
      </c>
      <c r="B5" s="122"/>
      <c r="C5" s="123" t="s">
        <v>621</v>
      </c>
      <c r="D5" s="123"/>
      <c r="E5" s="123"/>
      <c r="F5" s="123"/>
      <c r="G5" s="123"/>
      <c r="H5" s="124" t="s">
        <v>622</v>
      </c>
      <c r="I5" s="123" t="s">
        <v>621</v>
      </c>
      <c r="J5" s="123"/>
      <c r="K5" s="123"/>
    </row>
    <row r="6" customFormat="false" ht="14.25" hidden="false" customHeight="true" outlineLevel="0" collapsed="false">
      <c r="A6" s="125" t="s">
        <v>623</v>
      </c>
      <c r="B6" s="125"/>
      <c r="C6" s="126"/>
      <c r="D6" s="122" t="s">
        <v>624</v>
      </c>
      <c r="E6" s="122"/>
      <c r="F6" s="122" t="s">
        <v>452</v>
      </c>
      <c r="G6" s="122"/>
      <c r="H6" s="122" t="s">
        <v>625</v>
      </c>
      <c r="I6" s="122" t="s">
        <v>626</v>
      </c>
      <c r="J6" s="149" t="s">
        <v>627</v>
      </c>
      <c r="K6" s="122" t="s">
        <v>628</v>
      </c>
    </row>
    <row r="7" customFormat="false" ht="13.5" hidden="false" customHeight="false" outlineLevel="0" collapsed="false">
      <c r="A7" s="125"/>
      <c r="B7" s="125"/>
      <c r="C7" s="128" t="s">
        <v>629</v>
      </c>
      <c r="D7" s="129" t="n">
        <v>1576164.84</v>
      </c>
      <c r="E7" s="129"/>
      <c r="F7" s="129" t="n">
        <v>1576164.84</v>
      </c>
      <c r="G7" s="129"/>
      <c r="H7" s="129" t="n">
        <v>1576164.84</v>
      </c>
      <c r="I7" s="130" t="n">
        <v>10</v>
      </c>
      <c r="J7" s="150" t="n">
        <v>1</v>
      </c>
      <c r="K7" s="132" t="n">
        <v>10</v>
      </c>
    </row>
    <row r="8" customFormat="false" ht="13.5" hidden="false" customHeight="false" outlineLevel="0" collapsed="false">
      <c r="A8" s="125"/>
      <c r="B8" s="125"/>
      <c r="C8" s="128" t="s">
        <v>630</v>
      </c>
      <c r="D8" s="129"/>
      <c r="E8" s="129"/>
      <c r="F8" s="129" t="n">
        <v>0</v>
      </c>
      <c r="G8" s="129"/>
      <c r="H8" s="129" t="n">
        <v>0</v>
      </c>
      <c r="I8" s="133" t="s">
        <v>456</v>
      </c>
      <c r="J8" s="151"/>
      <c r="K8" s="133" t="s">
        <v>456</v>
      </c>
    </row>
    <row r="9" customFormat="false" ht="13.5" hidden="false" customHeight="false" outlineLevel="0" collapsed="false">
      <c r="A9" s="125"/>
      <c r="B9" s="125"/>
      <c r="C9" s="128" t="s">
        <v>631</v>
      </c>
      <c r="D9" s="129" t="n">
        <v>0</v>
      </c>
      <c r="E9" s="129"/>
      <c r="F9" s="129" t="n">
        <v>0</v>
      </c>
      <c r="G9" s="129"/>
      <c r="H9" s="129" t="n">
        <v>0</v>
      </c>
      <c r="I9" s="134" t="s">
        <v>456</v>
      </c>
      <c r="J9" s="151"/>
      <c r="K9" s="134" t="s">
        <v>456</v>
      </c>
    </row>
    <row r="10" customFormat="false" ht="13.5" hidden="false" customHeight="false" outlineLevel="0" collapsed="false">
      <c r="A10" s="125"/>
      <c r="B10" s="125"/>
      <c r="C10" s="128" t="s">
        <v>632</v>
      </c>
      <c r="D10" s="129" t="n">
        <v>1576164.84</v>
      </c>
      <c r="E10" s="129"/>
      <c r="F10" s="129" t="n">
        <v>1576164.84</v>
      </c>
      <c r="G10" s="129"/>
      <c r="H10" s="129" t="n">
        <v>1576164.84</v>
      </c>
      <c r="I10" s="134" t="s">
        <v>456</v>
      </c>
      <c r="J10" s="150" t="n">
        <v>1</v>
      </c>
      <c r="K10" s="134" t="s">
        <v>456</v>
      </c>
    </row>
    <row r="11" customFormat="false" ht="13.5" hidden="false" customHeight="true" outlineLevel="0" collapsed="false">
      <c r="A11" s="135" t="s">
        <v>633</v>
      </c>
      <c r="B11" s="124" t="s">
        <v>634</v>
      </c>
      <c r="C11" s="124"/>
      <c r="D11" s="124"/>
      <c r="E11" s="124"/>
      <c r="F11" s="124"/>
      <c r="G11" s="124"/>
      <c r="H11" s="124" t="s">
        <v>544</v>
      </c>
      <c r="I11" s="124"/>
      <c r="J11" s="124"/>
      <c r="K11" s="124"/>
    </row>
    <row r="12" customFormat="false" ht="69.95" hidden="false" customHeight="true" outlineLevel="0" collapsed="false">
      <c r="A12" s="135"/>
      <c r="B12" s="137" t="s">
        <v>662</v>
      </c>
      <c r="C12" s="137"/>
      <c r="D12" s="137"/>
      <c r="E12" s="137"/>
      <c r="F12" s="137"/>
      <c r="G12" s="137"/>
      <c r="H12" s="136" t="s">
        <v>663</v>
      </c>
      <c r="I12" s="136"/>
      <c r="J12" s="136"/>
      <c r="K12" s="136"/>
    </row>
    <row r="13" customFormat="false" ht="13.5" hidden="false" customHeight="true" outlineLevel="0" collapsed="false">
      <c r="A13" s="122" t="s">
        <v>575</v>
      </c>
      <c r="B13" s="122"/>
      <c r="C13" s="122"/>
      <c r="D13" s="122"/>
      <c r="E13" s="122" t="s">
        <v>637</v>
      </c>
      <c r="F13" s="122"/>
      <c r="G13" s="122"/>
      <c r="H13" s="122" t="s">
        <v>579</v>
      </c>
      <c r="I13" s="122" t="s">
        <v>626</v>
      </c>
      <c r="J13" s="122" t="s">
        <v>628</v>
      </c>
      <c r="K13" s="125" t="s">
        <v>580</v>
      </c>
    </row>
    <row r="14" customFormat="false" ht="13.5" hidden="false" customHeight="true" outlineLevel="0" collapsed="false">
      <c r="A14" s="138" t="s">
        <v>638</v>
      </c>
      <c r="B14" s="138"/>
      <c r="C14" s="139" t="s">
        <v>582</v>
      </c>
      <c r="D14" s="139" t="s">
        <v>583</v>
      </c>
      <c r="E14" s="76" t="s">
        <v>576</v>
      </c>
      <c r="F14" s="76" t="s">
        <v>577</v>
      </c>
      <c r="G14" s="122" t="s">
        <v>578</v>
      </c>
      <c r="H14" s="122"/>
      <c r="I14" s="122"/>
      <c r="J14" s="122"/>
      <c r="K14" s="125"/>
    </row>
    <row r="15" customFormat="false" ht="13.5" hidden="false" customHeight="false" outlineLevel="0" collapsed="false">
      <c r="A15" s="140"/>
      <c r="B15" s="140"/>
      <c r="C15" s="140"/>
      <c r="D15" s="140"/>
      <c r="E15" s="140"/>
      <c r="F15" s="140"/>
      <c r="G15" s="140"/>
      <c r="H15" s="140"/>
      <c r="I15" s="141" t="n">
        <v>90</v>
      </c>
      <c r="J15" s="141" t="n">
        <v>85</v>
      </c>
      <c r="K15" s="112"/>
    </row>
    <row r="16" customFormat="false" ht="13.5" hidden="false" customHeight="false" outlineLevel="0" collapsed="false">
      <c r="A16" s="110" t="s">
        <v>584</v>
      </c>
      <c r="B16" s="110"/>
      <c r="C16" s="110" t="s">
        <v>585</v>
      </c>
      <c r="D16" s="110" t="s">
        <v>664</v>
      </c>
      <c r="E16" s="140" t="s">
        <v>587</v>
      </c>
      <c r="F16" s="140" t="n">
        <v>3000</v>
      </c>
      <c r="G16" s="110" t="s">
        <v>591</v>
      </c>
      <c r="H16" s="140" t="s">
        <v>665</v>
      </c>
      <c r="I16" s="141" t="n">
        <v>20</v>
      </c>
      <c r="J16" s="141" t="n">
        <v>15</v>
      </c>
      <c r="K16" s="114" t="s">
        <v>589</v>
      </c>
    </row>
    <row r="17" customFormat="false" ht="13.5" hidden="false" customHeight="false" outlineLevel="0" collapsed="false">
      <c r="A17" s="110" t="s">
        <v>584</v>
      </c>
      <c r="B17" s="110"/>
      <c r="C17" s="110" t="s">
        <v>585</v>
      </c>
      <c r="D17" s="110" t="s">
        <v>666</v>
      </c>
      <c r="E17" s="140" t="s">
        <v>587</v>
      </c>
      <c r="F17" s="140" t="n">
        <v>15</v>
      </c>
      <c r="G17" s="110" t="s">
        <v>591</v>
      </c>
      <c r="H17" s="140" t="s">
        <v>85</v>
      </c>
      <c r="I17" s="141" t="n">
        <v>10</v>
      </c>
      <c r="J17" s="141" t="n">
        <v>10</v>
      </c>
      <c r="K17" s="114" t="s">
        <v>589</v>
      </c>
    </row>
    <row r="18" customFormat="false" ht="13.5" hidden="false" customHeight="false" outlineLevel="0" collapsed="false">
      <c r="A18" s="110" t="s">
        <v>584</v>
      </c>
      <c r="B18" s="110"/>
      <c r="C18" s="110" t="s">
        <v>599</v>
      </c>
      <c r="D18" s="110" t="s">
        <v>600</v>
      </c>
      <c r="E18" s="140" t="s">
        <v>587</v>
      </c>
      <c r="F18" s="140" t="n">
        <v>35</v>
      </c>
      <c r="G18" s="140" t="s">
        <v>601</v>
      </c>
      <c r="H18" s="140" t="s">
        <v>667</v>
      </c>
      <c r="I18" s="141" t="n">
        <v>20</v>
      </c>
      <c r="J18" s="141" t="n">
        <v>20</v>
      </c>
      <c r="K18" s="114" t="s">
        <v>589</v>
      </c>
    </row>
    <row r="19" customFormat="false" ht="13.5" hidden="false" customHeight="false" outlineLevel="0" collapsed="false">
      <c r="A19" s="110" t="s">
        <v>602</v>
      </c>
      <c r="B19" s="110"/>
      <c r="C19" s="110" t="s">
        <v>668</v>
      </c>
      <c r="D19" s="110" t="s">
        <v>669</v>
      </c>
      <c r="E19" s="140" t="s">
        <v>640</v>
      </c>
      <c r="F19" s="110" t="s">
        <v>670</v>
      </c>
      <c r="G19" s="140" t="s">
        <v>601</v>
      </c>
      <c r="H19" s="110" t="s">
        <v>670</v>
      </c>
      <c r="I19" s="141" t="n">
        <v>30</v>
      </c>
      <c r="J19" s="141" t="n">
        <v>30</v>
      </c>
      <c r="K19" s="114" t="s">
        <v>589</v>
      </c>
    </row>
    <row r="20" customFormat="false" ht="13.5" hidden="false" customHeight="false" outlineLevel="0" collapsed="false">
      <c r="A20" s="110" t="s">
        <v>607</v>
      </c>
      <c r="B20" s="110"/>
      <c r="C20" s="110" t="s">
        <v>608</v>
      </c>
      <c r="D20" s="110" t="s">
        <v>671</v>
      </c>
      <c r="E20" s="140" t="s">
        <v>587</v>
      </c>
      <c r="F20" s="140" t="n">
        <v>95</v>
      </c>
      <c r="G20" s="140" t="s">
        <v>601</v>
      </c>
      <c r="H20" s="140" t="s">
        <v>672</v>
      </c>
      <c r="I20" s="141" t="n">
        <v>10</v>
      </c>
      <c r="J20" s="141" t="n">
        <v>10</v>
      </c>
      <c r="K20" s="114" t="s">
        <v>589</v>
      </c>
    </row>
    <row r="21" customFormat="false" ht="30.95" hidden="false" customHeight="true" outlineLevel="0" collapsed="false">
      <c r="A21" s="135" t="s">
        <v>652</v>
      </c>
      <c r="B21" s="135"/>
      <c r="C21" s="135"/>
      <c r="D21" s="137"/>
      <c r="E21" s="137"/>
      <c r="F21" s="137"/>
      <c r="G21" s="137"/>
      <c r="H21" s="137"/>
      <c r="I21" s="137"/>
      <c r="J21" s="137"/>
      <c r="K21" s="137"/>
    </row>
    <row r="22" customFormat="false" ht="21" hidden="false" customHeight="true" outlineLevel="0" collapsed="false">
      <c r="A22" s="122" t="s">
        <v>653</v>
      </c>
      <c r="B22" s="122"/>
      <c r="C22" s="122"/>
      <c r="D22" s="122"/>
      <c r="E22" s="122"/>
      <c r="F22" s="122"/>
      <c r="G22" s="122"/>
      <c r="H22" s="122"/>
      <c r="I22" s="142" t="n">
        <v>100</v>
      </c>
      <c r="J22" s="130" t="n">
        <v>95</v>
      </c>
      <c r="K22" s="135" t="s">
        <v>654</v>
      </c>
    </row>
    <row r="23" customFormat="false" ht="12.75" hidden="false" customHeight="false" outlineLevel="0" collapsed="false">
      <c r="A23" s="122"/>
      <c r="B23" s="122"/>
      <c r="C23" s="122"/>
      <c r="D23" s="122"/>
      <c r="E23" s="122"/>
      <c r="F23" s="122"/>
      <c r="G23" s="122"/>
      <c r="H23" s="122"/>
      <c r="I23" s="142"/>
      <c r="J23" s="130"/>
      <c r="K23" s="135"/>
    </row>
    <row r="24" customFormat="false" ht="99.95"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3"/>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673</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674</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6"/>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50000</v>
      </c>
      <c r="E7" s="158"/>
      <c r="F7" s="158" t="n">
        <v>50000</v>
      </c>
      <c r="G7" s="158"/>
      <c r="H7" s="158" t="n">
        <v>29142</v>
      </c>
      <c r="I7" s="159" t="n">
        <v>10</v>
      </c>
      <c r="J7" s="150" t="n">
        <v>0.5828</v>
      </c>
      <c r="K7" s="160" t="n">
        <v>5.83</v>
      </c>
    </row>
    <row r="8" customFormat="false" ht="14.25" hidden="false" customHeight="false" outlineLevel="0" collapsed="false">
      <c r="A8" s="155"/>
      <c r="B8" s="155"/>
      <c r="C8" s="157" t="s">
        <v>630</v>
      </c>
      <c r="D8" s="158" t="n">
        <v>50000</v>
      </c>
      <c r="E8" s="158"/>
      <c r="F8" s="158" t="n">
        <v>50000</v>
      </c>
      <c r="G8" s="158"/>
      <c r="H8" s="158" t="n">
        <v>29142</v>
      </c>
      <c r="I8" s="133" t="s">
        <v>456</v>
      </c>
      <c r="J8" s="150" t="n">
        <v>0.5828</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69.95" hidden="false" customHeight="true" outlineLevel="0" collapsed="false">
      <c r="A12" s="161"/>
      <c r="B12" s="162" t="s">
        <v>675</v>
      </c>
      <c r="C12" s="162"/>
      <c r="D12" s="162"/>
      <c r="E12" s="162"/>
      <c r="F12" s="162"/>
      <c r="G12" s="162"/>
      <c r="H12" s="162" t="s">
        <v>676</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4"/>
      <c r="B15" s="164"/>
      <c r="C15" s="164"/>
      <c r="D15" s="164"/>
      <c r="E15" s="164"/>
      <c r="F15" s="164"/>
      <c r="G15" s="164"/>
      <c r="H15" s="164"/>
      <c r="I15" s="102" t="n">
        <v>90</v>
      </c>
      <c r="J15" s="102" t="n">
        <v>87</v>
      </c>
      <c r="K15" s="90"/>
    </row>
    <row r="16" customFormat="false" ht="14.25" hidden="false" customHeight="false" outlineLevel="0" collapsed="false">
      <c r="A16" s="165" t="s">
        <v>584</v>
      </c>
      <c r="B16" s="165"/>
      <c r="C16" s="165" t="s">
        <v>585</v>
      </c>
      <c r="D16" s="165" t="s">
        <v>677</v>
      </c>
      <c r="E16" s="164" t="s">
        <v>587</v>
      </c>
      <c r="F16" s="165" t="n">
        <v>3000</v>
      </c>
      <c r="G16" s="165" t="s">
        <v>591</v>
      </c>
      <c r="H16" s="164" t="s">
        <v>678</v>
      </c>
      <c r="I16" s="102" t="n">
        <v>25</v>
      </c>
      <c r="J16" s="102" t="n">
        <v>22</v>
      </c>
      <c r="K16" s="90" t="s">
        <v>589</v>
      </c>
    </row>
    <row r="17" customFormat="false" ht="14.25" hidden="false" customHeight="false" outlineLevel="0" collapsed="false">
      <c r="A17" s="165" t="s">
        <v>584</v>
      </c>
      <c r="B17" s="165"/>
      <c r="C17" s="165" t="s">
        <v>599</v>
      </c>
      <c r="D17" s="165" t="s">
        <v>679</v>
      </c>
      <c r="E17" s="164" t="s">
        <v>587</v>
      </c>
      <c r="F17" s="165" t="n">
        <v>30</v>
      </c>
      <c r="G17" s="164" t="s">
        <v>601</v>
      </c>
      <c r="H17" s="164" t="s">
        <v>667</v>
      </c>
      <c r="I17" s="102" t="n">
        <v>25</v>
      </c>
      <c r="J17" s="102" t="n">
        <v>25</v>
      </c>
      <c r="K17" s="90" t="s">
        <v>589</v>
      </c>
    </row>
    <row r="18" customFormat="false" ht="14.25" hidden="false" customHeight="false" outlineLevel="0" collapsed="false">
      <c r="A18" s="165" t="s">
        <v>602</v>
      </c>
      <c r="B18" s="165"/>
      <c r="C18" s="165" t="s">
        <v>648</v>
      </c>
      <c r="D18" s="165" t="s">
        <v>680</v>
      </c>
      <c r="E18" s="164" t="s">
        <v>640</v>
      </c>
      <c r="F18" s="165" t="s">
        <v>681</v>
      </c>
      <c r="G18" s="165"/>
      <c r="H18" s="165" t="s">
        <v>681</v>
      </c>
      <c r="I18" s="102" t="n">
        <v>15</v>
      </c>
      <c r="J18" s="102" t="n">
        <v>15</v>
      </c>
      <c r="K18" s="90" t="s">
        <v>589</v>
      </c>
    </row>
    <row r="19" customFormat="false" ht="14.25" hidden="false" customHeight="false" outlineLevel="0" collapsed="false">
      <c r="A19" s="165" t="s">
        <v>607</v>
      </c>
      <c r="B19" s="165"/>
      <c r="C19" s="165" t="s">
        <v>608</v>
      </c>
      <c r="D19" s="165" t="s">
        <v>682</v>
      </c>
      <c r="E19" s="164" t="s">
        <v>587</v>
      </c>
      <c r="F19" s="165" t="n">
        <v>90</v>
      </c>
      <c r="G19" s="164" t="s">
        <v>601</v>
      </c>
      <c r="H19" s="164" t="s">
        <v>610</v>
      </c>
      <c r="I19" s="102" t="n">
        <v>15</v>
      </c>
      <c r="J19" s="102" t="n">
        <v>15</v>
      </c>
      <c r="K19" s="90" t="s">
        <v>589</v>
      </c>
    </row>
    <row r="20" customFormat="false" ht="14.25" hidden="false" customHeight="false" outlineLevel="0" collapsed="false">
      <c r="A20" s="165" t="s">
        <v>607</v>
      </c>
      <c r="B20" s="165"/>
      <c r="C20" s="165" t="s">
        <v>608</v>
      </c>
      <c r="D20" s="165" t="s">
        <v>683</v>
      </c>
      <c r="E20" s="164" t="s">
        <v>587</v>
      </c>
      <c r="F20" s="165" t="n">
        <v>90</v>
      </c>
      <c r="G20" s="164" t="s">
        <v>601</v>
      </c>
      <c r="H20" s="164" t="s">
        <v>610</v>
      </c>
      <c r="I20" s="102" t="n">
        <v>10</v>
      </c>
      <c r="J20" s="102" t="n">
        <v>10</v>
      </c>
      <c r="K20" s="90" t="s">
        <v>589</v>
      </c>
    </row>
    <row r="21" customFormat="false" ht="30.95" hidden="false" customHeight="true" outlineLevel="0" collapsed="false">
      <c r="A21" s="161" t="s">
        <v>652</v>
      </c>
      <c r="B21" s="161"/>
      <c r="C21" s="161"/>
      <c r="D21" s="166"/>
      <c r="E21" s="166"/>
      <c r="F21" s="166"/>
      <c r="G21" s="166"/>
      <c r="H21" s="166"/>
      <c r="I21" s="166"/>
      <c r="J21" s="166"/>
      <c r="K21" s="166"/>
    </row>
    <row r="22" customFormat="false" ht="21" hidden="false" customHeight="true" outlineLevel="0" collapsed="false">
      <c r="A22" s="152" t="s">
        <v>653</v>
      </c>
      <c r="B22" s="152"/>
      <c r="C22" s="152"/>
      <c r="D22" s="152"/>
      <c r="E22" s="152"/>
      <c r="F22" s="152"/>
      <c r="G22" s="152"/>
      <c r="H22" s="152"/>
      <c r="I22" s="142" t="n">
        <v>100</v>
      </c>
      <c r="J22" s="159" t="n">
        <v>92.83</v>
      </c>
      <c r="K22" s="161" t="s">
        <v>654</v>
      </c>
    </row>
    <row r="23" customFormat="false" ht="12.75" hidden="false" customHeight="false" outlineLevel="0" collapsed="false">
      <c r="A23" s="152"/>
      <c r="B23" s="152"/>
      <c r="C23" s="152"/>
      <c r="D23" s="152"/>
      <c r="E23" s="152"/>
      <c r="F23" s="152"/>
      <c r="G23" s="152"/>
      <c r="H23" s="152"/>
      <c r="I23" s="142"/>
      <c r="J23" s="159"/>
      <c r="K23" s="161"/>
    </row>
    <row r="24" customFormat="false" ht="99.95"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684</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685</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10000</v>
      </c>
      <c r="E7" s="158"/>
      <c r="F7" s="158" t="n">
        <v>10000</v>
      </c>
      <c r="G7" s="158"/>
      <c r="H7" s="158" t="n">
        <v>10000</v>
      </c>
      <c r="I7" s="159" t="n">
        <v>10</v>
      </c>
      <c r="J7" s="150" t="n">
        <v>1</v>
      </c>
      <c r="K7" s="160" t="n">
        <v>10</v>
      </c>
    </row>
    <row r="8" customFormat="false" ht="14.25" hidden="false" customHeight="false" outlineLevel="0" collapsed="false">
      <c r="A8" s="155"/>
      <c r="B8" s="155"/>
      <c r="C8" s="157" t="s">
        <v>630</v>
      </c>
      <c r="D8" s="158"/>
      <c r="E8" s="158"/>
      <c r="F8" s="158" t="n">
        <v>0</v>
      </c>
      <c r="G8" s="158"/>
      <c r="H8" s="158" t="n">
        <v>0</v>
      </c>
      <c r="I8" s="133" t="s">
        <v>456</v>
      </c>
      <c r="J8" s="150"/>
      <c r="K8" s="133" t="s">
        <v>456</v>
      </c>
    </row>
    <row r="9" customFormat="false" ht="14.25" hidden="false" customHeight="false" outlineLevel="0" collapsed="false">
      <c r="A9" s="155"/>
      <c r="B9" s="155"/>
      <c r="C9" s="157" t="s">
        <v>631</v>
      </c>
      <c r="D9" s="158" t="n">
        <v>0</v>
      </c>
      <c r="E9" s="158"/>
      <c r="F9" s="158" t="n">
        <v>0</v>
      </c>
      <c r="G9" s="158"/>
      <c r="H9" s="158" t="n">
        <v>0</v>
      </c>
      <c r="I9" s="134" t="s">
        <v>456</v>
      </c>
      <c r="J9" s="167"/>
      <c r="K9" s="134" t="s">
        <v>456</v>
      </c>
    </row>
    <row r="10" customFormat="false" ht="14.25" hidden="false" customHeight="false" outlineLevel="0" collapsed="false">
      <c r="A10" s="155"/>
      <c r="B10" s="155"/>
      <c r="C10" s="157" t="s">
        <v>632</v>
      </c>
      <c r="D10" s="158" t="n">
        <v>10000</v>
      </c>
      <c r="E10" s="158"/>
      <c r="F10" s="158" t="n">
        <v>10000</v>
      </c>
      <c r="G10" s="158"/>
      <c r="H10" s="158" t="n">
        <v>10000</v>
      </c>
      <c r="I10" s="134" t="s">
        <v>456</v>
      </c>
      <c r="J10" s="150" t="n">
        <v>1</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69.95" hidden="false" customHeight="true" outlineLevel="0" collapsed="false">
      <c r="A12" s="161"/>
      <c r="B12" s="162" t="s">
        <v>686</v>
      </c>
      <c r="C12" s="162"/>
      <c r="D12" s="162"/>
      <c r="E12" s="162"/>
      <c r="F12" s="162"/>
      <c r="G12" s="162"/>
      <c r="H12" s="162" t="s">
        <v>687</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688</v>
      </c>
      <c r="E16" s="164" t="s">
        <v>640</v>
      </c>
      <c r="F16" s="165" t="n">
        <v>1000</v>
      </c>
      <c r="G16" s="165" t="s">
        <v>591</v>
      </c>
      <c r="H16" s="164" t="s">
        <v>665</v>
      </c>
      <c r="I16" s="102" t="n">
        <v>25</v>
      </c>
      <c r="J16" s="102" t="n">
        <v>25</v>
      </c>
      <c r="K16" s="90" t="s">
        <v>589</v>
      </c>
    </row>
    <row r="17" customFormat="false" ht="14.25" hidden="false" customHeight="false" outlineLevel="0" collapsed="false">
      <c r="A17" s="165" t="s">
        <v>584</v>
      </c>
      <c r="B17" s="165"/>
      <c r="C17" s="165" t="s">
        <v>599</v>
      </c>
      <c r="D17" s="165" t="s">
        <v>600</v>
      </c>
      <c r="E17" s="164" t="s">
        <v>587</v>
      </c>
      <c r="F17" s="165" t="n">
        <v>35</v>
      </c>
      <c r="G17" s="164" t="s">
        <v>601</v>
      </c>
      <c r="H17" s="164" t="s">
        <v>667</v>
      </c>
      <c r="I17" s="102" t="n">
        <v>25</v>
      </c>
      <c r="J17" s="102" t="n">
        <v>25</v>
      </c>
      <c r="K17" s="90" t="s">
        <v>589</v>
      </c>
    </row>
    <row r="18" customFormat="false" ht="14.25" hidden="false" customHeight="false" outlineLevel="0" collapsed="false">
      <c r="A18" s="165" t="s">
        <v>602</v>
      </c>
      <c r="B18" s="165"/>
      <c r="C18" s="165" t="s">
        <v>603</v>
      </c>
      <c r="D18" s="165" t="s">
        <v>689</v>
      </c>
      <c r="E18" s="164" t="s">
        <v>587</v>
      </c>
      <c r="F18" s="165" t="n">
        <v>300</v>
      </c>
      <c r="G18" s="165" t="s">
        <v>605</v>
      </c>
      <c r="H18" s="164" t="s">
        <v>606</v>
      </c>
      <c r="I18" s="102" t="n">
        <v>20</v>
      </c>
      <c r="J18" s="102" t="n">
        <v>20</v>
      </c>
      <c r="K18" s="90" t="s">
        <v>589</v>
      </c>
    </row>
    <row r="19" customFormat="false" ht="14.25" hidden="false" customHeight="false" outlineLevel="0" collapsed="false">
      <c r="A19" s="165" t="s">
        <v>602</v>
      </c>
      <c r="B19" s="165"/>
      <c r="C19" s="165" t="s">
        <v>668</v>
      </c>
      <c r="D19" s="165" t="s">
        <v>690</v>
      </c>
      <c r="E19" s="164" t="s">
        <v>587</v>
      </c>
      <c r="F19" s="165" t="s">
        <v>691</v>
      </c>
      <c r="G19" s="164" t="s">
        <v>601</v>
      </c>
      <c r="H19" s="165" t="s">
        <v>691</v>
      </c>
      <c r="I19" s="102" t="n">
        <v>10</v>
      </c>
      <c r="J19" s="102" t="n">
        <v>10</v>
      </c>
      <c r="K19" s="90" t="s">
        <v>589</v>
      </c>
    </row>
    <row r="20" customFormat="false" ht="14.25" hidden="false" customHeight="false" outlineLevel="0" collapsed="false">
      <c r="A20" s="165" t="s">
        <v>607</v>
      </c>
      <c r="B20" s="165"/>
      <c r="C20" s="165" t="s">
        <v>608</v>
      </c>
      <c r="D20" s="165" t="s">
        <v>692</v>
      </c>
      <c r="E20" s="164" t="s">
        <v>587</v>
      </c>
      <c r="F20" s="165" t="n">
        <v>95</v>
      </c>
      <c r="G20" s="164" t="s">
        <v>601</v>
      </c>
      <c r="H20" s="164" t="s">
        <v>672</v>
      </c>
      <c r="I20" s="102" t="n">
        <v>10</v>
      </c>
      <c r="J20" s="102" t="n">
        <v>10</v>
      </c>
      <c r="K20" s="90" t="s">
        <v>589</v>
      </c>
    </row>
    <row r="21" customFormat="false" ht="30.95" hidden="false" customHeight="true" outlineLevel="0" collapsed="false">
      <c r="A21" s="161" t="s">
        <v>652</v>
      </c>
      <c r="B21" s="161"/>
      <c r="C21" s="161"/>
      <c r="D21" s="166"/>
      <c r="E21" s="166"/>
      <c r="F21" s="166"/>
      <c r="G21" s="166"/>
      <c r="H21" s="166"/>
      <c r="I21" s="166"/>
      <c r="J21" s="166"/>
      <c r="K21" s="166"/>
    </row>
    <row r="22" customFormat="false" ht="21" hidden="false" customHeight="true" outlineLevel="0" collapsed="false">
      <c r="A22" s="152" t="s">
        <v>653</v>
      </c>
      <c r="B22" s="152"/>
      <c r="C22" s="152"/>
      <c r="D22" s="152"/>
      <c r="E22" s="152"/>
      <c r="F22" s="152"/>
      <c r="G22" s="152"/>
      <c r="H22" s="152"/>
      <c r="I22" s="142" t="n">
        <v>100</v>
      </c>
      <c r="J22" s="159" t="n">
        <v>100</v>
      </c>
      <c r="K22" s="161" t="s">
        <v>654</v>
      </c>
    </row>
    <row r="23" customFormat="false" ht="12.75" hidden="false" customHeight="false" outlineLevel="0" collapsed="false">
      <c r="A23" s="152"/>
      <c r="B23" s="152"/>
      <c r="C23" s="152"/>
      <c r="D23" s="152"/>
      <c r="E23" s="152"/>
      <c r="F23" s="152"/>
      <c r="G23" s="152"/>
      <c r="H23" s="152"/>
      <c r="I23" s="142"/>
      <c r="J23" s="159"/>
      <c r="K23" s="161"/>
    </row>
    <row r="24" customFormat="false" ht="99.95"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693</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694</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10000</v>
      </c>
      <c r="E7" s="158"/>
      <c r="F7" s="158" t="n">
        <v>10000</v>
      </c>
      <c r="G7" s="158"/>
      <c r="H7" s="168" t="n">
        <v>0</v>
      </c>
      <c r="I7" s="159" t="n">
        <v>10</v>
      </c>
      <c r="J7" s="150" t="n">
        <v>0</v>
      </c>
      <c r="K7" s="160" t="n">
        <v>0</v>
      </c>
    </row>
    <row r="8" customFormat="false" ht="14.25" hidden="false" customHeight="false" outlineLevel="0" collapsed="false">
      <c r="A8" s="155"/>
      <c r="B8" s="155"/>
      <c r="C8" s="157" t="s">
        <v>630</v>
      </c>
      <c r="D8" s="158" t="n">
        <v>10000</v>
      </c>
      <c r="E8" s="158"/>
      <c r="F8" s="158" t="n">
        <v>10000</v>
      </c>
      <c r="G8" s="158"/>
      <c r="H8" s="168" t="n">
        <v>0</v>
      </c>
      <c r="I8" s="133" t="s">
        <v>456</v>
      </c>
      <c r="J8" s="150"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67"/>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0"/>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69.95" hidden="false" customHeight="true" outlineLevel="0" collapsed="false">
      <c r="A12" s="161"/>
      <c r="B12" s="162" t="s">
        <v>695</v>
      </c>
      <c r="C12" s="162"/>
      <c r="D12" s="162"/>
      <c r="E12" s="162"/>
      <c r="F12" s="162"/>
      <c r="G12" s="162"/>
      <c r="H12" s="162" t="s">
        <v>696</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85</v>
      </c>
      <c r="K15" s="90"/>
    </row>
    <row r="16" customFormat="false" ht="14.25" hidden="false" customHeight="false" outlineLevel="0" collapsed="false">
      <c r="A16" s="165" t="s">
        <v>584</v>
      </c>
      <c r="B16" s="165"/>
      <c r="C16" s="165" t="s">
        <v>585</v>
      </c>
      <c r="D16" s="165" t="s">
        <v>697</v>
      </c>
      <c r="E16" s="164" t="s">
        <v>587</v>
      </c>
      <c r="F16" s="165" t="n">
        <v>500</v>
      </c>
      <c r="G16" s="165" t="s">
        <v>698</v>
      </c>
      <c r="H16" s="164" t="s">
        <v>699</v>
      </c>
      <c r="I16" s="102" t="n">
        <v>20</v>
      </c>
      <c r="J16" s="102" t="n">
        <v>20</v>
      </c>
      <c r="K16" s="90"/>
    </row>
    <row r="17" customFormat="false" ht="14.25" hidden="false" customHeight="false" outlineLevel="0" collapsed="false">
      <c r="A17" s="165" t="s">
        <v>584</v>
      </c>
      <c r="B17" s="165"/>
      <c r="C17" s="165" t="s">
        <v>585</v>
      </c>
      <c r="D17" s="165" t="s">
        <v>700</v>
      </c>
      <c r="E17" s="164" t="s">
        <v>587</v>
      </c>
      <c r="F17" s="165" t="n">
        <v>2</v>
      </c>
      <c r="G17" s="165" t="s">
        <v>591</v>
      </c>
      <c r="H17" s="164" t="s">
        <v>12</v>
      </c>
      <c r="I17" s="102" t="n">
        <v>10</v>
      </c>
      <c r="J17" s="102" t="n">
        <v>10</v>
      </c>
      <c r="K17" s="90"/>
    </row>
    <row r="18" customFormat="false" ht="14.25" hidden="false" customHeight="false" outlineLevel="0" collapsed="false">
      <c r="A18" s="165" t="s">
        <v>584</v>
      </c>
      <c r="B18" s="165"/>
      <c r="C18" s="165" t="s">
        <v>599</v>
      </c>
      <c r="D18" s="165" t="s">
        <v>701</v>
      </c>
      <c r="E18" s="164" t="s">
        <v>587</v>
      </c>
      <c r="F18" s="165" t="n">
        <v>60</v>
      </c>
      <c r="G18" s="164" t="s">
        <v>601</v>
      </c>
      <c r="H18" s="164" t="s">
        <v>111</v>
      </c>
      <c r="I18" s="102" t="n">
        <v>20</v>
      </c>
      <c r="J18" s="102" t="n">
        <v>20</v>
      </c>
      <c r="K18" s="90"/>
    </row>
    <row r="19" customFormat="false" ht="30.95" hidden="false" customHeight="true" outlineLevel="0" collapsed="false">
      <c r="A19" s="165" t="s">
        <v>602</v>
      </c>
      <c r="B19" s="165"/>
      <c r="C19" s="165" t="s">
        <v>648</v>
      </c>
      <c r="D19" s="165" t="s">
        <v>702</v>
      </c>
      <c r="E19" s="164" t="s">
        <v>640</v>
      </c>
      <c r="F19" s="165" t="s">
        <v>703</v>
      </c>
      <c r="G19" s="165"/>
      <c r="H19" s="165" t="s">
        <v>703</v>
      </c>
      <c r="I19" s="102" t="n">
        <v>30</v>
      </c>
      <c r="J19" s="102" t="n">
        <v>25</v>
      </c>
      <c r="K19" s="90"/>
    </row>
    <row r="20" customFormat="false" ht="21" hidden="false" customHeight="true" outlineLevel="0" collapsed="false">
      <c r="A20" s="165" t="s">
        <v>607</v>
      </c>
      <c r="B20" s="165"/>
      <c r="C20" s="165" t="s">
        <v>608</v>
      </c>
      <c r="D20" s="165" t="s">
        <v>682</v>
      </c>
      <c r="E20" s="164" t="s">
        <v>587</v>
      </c>
      <c r="F20" s="165" t="n">
        <v>60</v>
      </c>
      <c r="G20" s="164" t="s">
        <v>601</v>
      </c>
      <c r="H20" s="165" t="n">
        <v>60</v>
      </c>
      <c r="I20" s="102" t="n">
        <v>10</v>
      </c>
      <c r="J20" s="102" t="n">
        <v>10</v>
      </c>
      <c r="K20" s="90"/>
    </row>
    <row r="21" customFormat="false" ht="14.25" hidden="false" customHeight="true" outlineLevel="0" collapsed="false">
      <c r="A21" s="161" t="s">
        <v>652</v>
      </c>
      <c r="B21" s="161"/>
      <c r="C21" s="161"/>
      <c r="D21" s="162" t="s">
        <v>704</v>
      </c>
      <c r="E21" s="162"/>
      <c r="F21" s="162"/>
      <c r="G21" s="162"/>
      <c r="H21" s="162"/>
      <c r="I21" s="162"/>
      <c r="J21" s="162"/>
      <c r="K21" s="162"/>
    </row>
    <row r="22" customFormat="false" ht="24.95" hidden="false" customHeight="true" outlineLevel="0" collapsed="false">
      <c r="A22" s="152" t="s">
        <v>653</v>
      </c>
      <c r="B22" s="152"/>
      <c r="C22" s="152"/>
      <c r="D22" s="152"/>
      <c r="E22" s="152"/>
      <c r="F22" s="152"/>
      <c r="G22" s="152"/>
      <c r="H22" s="152"/>
      <c r="I22" s="142" t="n">
        <v>100</v>
      </c>
      <c r="J22" s="159" t="n">
        <v>85</v>
      </c>
      <c r="K22" s="161" t="s">
        <v>705</v>
      </c>
    </row>
    <row r="23" customFormat="false" ht="12.75" hidden="false" customHeight="false" outlineLevel="0" collapsed="false">
      <c r="A23" s="152"/>
      <c r="B23" s="152"/>
      <c r="C23" s="152"/>
      <c r="D23" s="152"/>
      <c r="E23" s="152"/>
      <c r="F23" s="152"/>
      <c r="G23" s="152"/>
      <c r="H23" s="152"/>
      <c r="I23" s="142"/>
      <c r="J23" s="159"/>
      <c r="K23" s="161"/>
    </row>
    <row r="24" customFormat="false" ht="101.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06</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07</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708</v>
      </c>
      <c r="K6" s="152" t="s">
        <v>628</v>
      </c>
    </row>
    <row r="7" customFormat="false" ht="14.25" hidden="false" customHeight="false" outlineLevel="0" collapsed="false">
      <c r="A7" s="155"/>
      <c r="B7" s="155"/>
      <c r="C7" s="157" t="s">
        <v>629</v>
      </c>
      <c r="D7" s="158" t="n">
        <v>8010.75</v>
      </c>
      <c r="E7" s="158"/>
      <c r="F7" s="158" t="n">
        <v>8010.75</v>
      </c>
      <c r="G7" s="158"/>
      <c r="H7" s="158" t="n">
        <v>2870</v>
      </c>
      <c r="I7" s="159" t="n">
        <v>10</v>
      </c>
      <c r="J7" s="169" t="n">
        <v>35.83</v>
      </c>
      <c r="K7" s="160" t="n">
        <v>3.58</v>
      </c>
    </row>
    <row r="8" customFormat="false" ht="14.25" hidden="false" customHeight="false" outlineLevel="0" collapsed="false">
      <c r="A8" s="155"/>
      <c r="B8" s="155"/>
      <c r="C8" s="157" t="s">
        <v>630</v>
      </c>
      <c r="D8" s="158"/>
      <c r="E8" s="158"/>
      <c r="F8" s="158" t="n">
        <v>0</v>
      </c>
      <c r="G8" s="158"/>
      <c r="H8" s="158" t="n">
        <v>0</v>
      </c>
      <c r="I8" s="133" t="s">
        <v>456</v>
      </c>
      <c r="J8" s="170"/>
      <c r="K8" s="133" t="s">
        <v>456</v>
      </c>
    </row>
    <row r="9" customFormat="false" ht="14.25" hidden="false" customHeight="false" outlineLevel="0" collapsed="false">
      <c r="A9" s="155"/>
      <c r="B9" s="155"/>
      <c r="C9" s="157" t="s">
        <v>631</v>
      </c>
      <c r="D9" s="158" t="n">
        <v>0</v>
      </c>
      <c r="E9" s="158"/>
      <c r="F9" s="158" t="n">
        <v>0</v>
      </c>
      <c r="G9" s="158"/>
      <c r="H9" s="158" t="n">
        <v>0</v>
      </c>
      <c r="I9" s="134" t="s">
        <v>456</v>
      </c>
      <c r="J9" s="170"/>
      <c r="K9" s="134" t="s">
        <v>456</v>
      </c>
    </row>
    <row r="10" customFormat="false" ht="14.25" hidden="false" customHeight="false" outlineLevel="0" collapsed="false">
      <c r="A10" s="155"/>
      <c r="B10" s="155"/>
      <c r="C10" s="157" t="s">
        <v>632</v>
      </c>
      <c r="D10" s="158" t="n">
        <v>8010.75</v>
      </c>
      <c r="E10" s="158"/>
      <c r="F10" s="158" t="n">
        <v>8010.75</v>
      </c>
      <c r="G10" s="158"/>
      <c r="H10" s="158" t="n">
        <v>2870</v>
      </c>
      <c r="I10" s="134" t="s">
        <v>456</v>
      </c>
      <c r="J10" s="169" t="n">
        <v>35.83</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84" hidden="false" customHeight="true" outlineLevel="0" collapsed="false">
      <c r="A12" s="161"/>
      <c r="B12" s="162" t="s">
        <v>709</v>
      </c>
      <c r="C12" s="162"/>
      <c r="D12" s="162"/>
      <c r="E12" s="162"/>
      <c r="F12" s="162"/>
      <c r="G12" s="162"/>
      <c r="H12" s="162" t="s">
        <v>71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87</v>
      </c>
      <c r="K15" s="90"/>
    </row>
    <row r="16" customFormat="false" ht="14.25" hidden="false" customHeight="false" outlineLevel="0" collapsed="false">
      <c r="A16" s="165" t="s">
        <v>584</v>
      </c>
      <c r="B16" s="165"/>
      <c r="C16" s="165" t="s">
        <v>585</v>
      </c>
      <c r="D16" s="165" t="s">
        <v>711</v>
      </c>
      <c r="E16" s="164" t="s">
        <v>587</v>
      </c>
      <c r="F16" s="165" t="n">
        <v>2</v>
      </c>
      <c r="G16" s="165" t="s">
        <v>588</v>
      </c>
      <c r="H16" s="164" t="s">
        <v>12</v>
      </c>
      <c r="I16" s="102" t="n">
        <v>15</v>
      </c>
      <c r="J16" s="102" t="n">
        <v>15</v>
      </c>
      <c r="K16" s="90" t="s">
        <v>589</v>
      </c>
    </row>
    <row r="17" customFormat="false" ht="14.25" hidden="false" customHeight="false" outlineLevel="0" collapsed="false">
      <c r="A17" s="165" t="s">
        <v>584</v>
      </c>
      <c r="B17" s="165"/>
      <c r="C17" s="165" t="s">
        <v>585</v>
      </c>
      <c r="D17" s="165" t="s">
        <v>712</v>
      </c>
      <c r="E17" s="164" t="s">
        <v>587</v>
      </c>
      <c r="F17" s="165" t="n">
        <v>1</v>
      </c>
      <c r="G17" s="165" t="s">
        <v>588</v>
      </c>
      <c r="H17" s="164" t="s">
        <v>11</v>
      </c>
      <c r="I17" s="102" t="n">
        <v>15</v>
      </c>
      <c r="J17" s="102" t="n">
        <v>15</v>
      </c>
      <c r="K17" s="90" t="s">
        <v>589</v>
      </c>
    </row>
    <row r="18" customFormat="false" ht="14.25" hidden="false" customHeight="false" outlineLevel="0" collapsed="false">
      <c r="A18" s="165" t="s">
        <v>584</v>
      </c>
      <c r="B18" s="165"/>
      <c r="C18" s="165" t="s">
        <v>644</v>
      </c>
      <c r="D18" s="165" t="s">
        <v>713</v>
      </c>
      <c r="E18" s="164" t="s">
        <v>714</v>
      </c>
      <c r="F18" s="165" t="n">
        <v>8010.75</v>
      </c>
      <c r="G18" s="165" t="s">
        <v>646</v>
      </c>
      <c r="H18" s="164" t="s">
        <v>715</v>
      </c>
      <c r="I18" s="102" t="n">
        <v>20</v>
      </c>
      <c r="J18" s="102" t="n">
        <v>20</v>
      </c>
      <c r="K18" s="90" t="s">
        <v>589</v>
      </c>
    </row>
    <row r="19" customFormat="false" ht="30.95" hidden="false" customHeight="true" outlineLevel="0" collapsed="false">
      <c r="A19" s="165" t="s">
        <v>602</v>
      </c>
      <c r="B19" s="165"/>
      <c r="C19" s="165" t="s">
        <v>648</v>
      </c>
      <c r="D19" s="165" t="s">
        <v>716</v>
      </c>
      <c r="E19" s="164" t="s">
        <v>640</v>
      </c>
      <c r="F19" s="165" t="s">
        <v>717</v>
      </c>
      <c r="G19" s="164" t="s">
        <v>601</v>
      </c>
      <c r="H19" s="165" t="s">
        <v>717</v>
      </c>
      <c r="I19" s="102" t="n">
        <v>30</v>
      </c>
      <c r="J19" s="102" t="n">
        <v>29</v>
      </c>
      <c r="K19" s="90" t="s">
        <v>589</v>
      </c>
    </row>
    <row r="20" customFormat="false" ht="21" hidden="false" customHeight="true" outlineLevel="0" collapsed="false">
      <c r="A20" s="165" t="s">
        <v>607</v>
      </c>
      <c r="B20" s="165"/>
      <c r="C20" s="165" t="s">
        <v>608</v>
      </c>
      <c r="D20" s="165" t="s">
        <v>718</v>
      </c>
      <c r="E20" s="164" t="s">
        <v>587</v>
      </c>
      <c r="F20" s="165" t="n">
        <v>90</v>
      </c>
      <c r="G20" s="164" t="s">
        <v>601</v>
      </c>
      <c r="H20" s="164" t="s">
        <v>610</v>
      </c>
      <c r="I20" s="102" t="n">
        <v>10</v>
      </c>
      <c r="J20" s="102" t="n">
        <v>8</v>
      </c>
      <c r="K20" s="90" t="s">
        <v>589</v>
      </c>
    </row>
    <row r="21" customFormat="false" ht="14.25" hidden="false" customHeight="true" outlineLevel="0" collapsed="false">
      <c r="A21" s="161" t="s">
        <v>652</v>
      </c>
      <c r="B21" s="161"/>
      <c r="C21" s="161"/>
      <c r="D21" s="162"/>
      <c r="E21" s="162"/>
      <c r="F21" s="162"/>
      <c r="G21" s="162"/>
      <c r="H21" s="162"/>
      <c r="I21" s="162"/>
      <c r="J21" s="162"/>
      <c r="K21" s="162"/>
    </row>
    <row r="22" customFormat="false" ht="24.95" hidden="false" customHeight="true" outlineLevel="0" collapsed="false">
      <c r="A22" s="152" t="s">
        <v>653</v>
      </c>
      <c r="B22" s="152"/>
      <c r="C22" s="152"/>
      <c r="D22" s="152"/>
      <c r="E22" s="152"/>
      <c r="F22" s="152"/>
      <c r="G22" s="152"/>
      <c r="H22" s="152"/>
      <c r="I22" s="142" t="n">
        <v>100</v>
      </c>
      <c r="J22" s="159" t="n">
        <v>90.58</v>
      </c>
      <c r="K22" s="161" t="s">
        <v>654</v>
      </c>
    </row>
    <row r="23" customFormat="false" ht="12.75" hidden="false" customHeight="false" outlineLevel="0" collapsed="false">
      <c r="A23" s="152"/>
      <c r="B23" s="152"/>
      <c r="C23" s="152"/>
      <c r="D23" s="152"/>
      <c r="E23" s="152"/>
      <c r="F23" s="152"/>
      <c r="G23" s="152"/>
      <c r="H23" s="152"/>
      <c r="I23" s="142"/>
      <c r="J23" s="159"/>
      <c r="K23" s="161"/>
    </row>
    <row r="24" customFormat="false" ht="101.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F18" colorId="64" zoomScale="100" zoomScaleNormal="100" zoomScalePageLayoutView="100" workbookViewId="0">
      <selection pane="topLeft" activeCell="B42" activeCellId="0" sqref="B42"/>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c r="C8" s="11" t="s">
        <v>6</v>
      </c>
      <c r="D8" s="11" t="s">
        <v>6</v>
      </c>
      <c r="E8" s="20" t="s">
        <v>97</v>
      </c>
      <c r="F8" s="20" t="s">
        <v>115</v>
      </c>
      <c r="G8" s="20" t="s">
        <v>116</v>
      </c>
      <c r="H8" s="20" t="s">
        <v>117</v>
      </c>
      <c r="I8" s="20"/>
      <c r="J8" s="20" t="s">
        <v>118</v>
      </c>
      <c r="K8" s="20" t="s">
        <v>119</v>
      </c>
      <c r="L8" s="20" t="s">
        <v>120</v>
      </c>
    </row>
    <row r="9" customFormat="false" ht="19.5" hidden="false" customHeight="true" outlineLevel="0" collapsed="false">
      <c r="A9" s="21" t="s">
        <v>121</v>
      </c>
      <c r="B9" s="21"/>
      <c r="C9" s="21"/>
      <c r="D9" s="10" t="s">
        <v>122</v>
      </c>
      <c r="E9" s="20"/>
      <c r="F9" s="20" t="s">
        <v>115</v>
      </c>
      <c r="G9" s="20" t="s">
        <v>116</v>
      </c>
      <c r="H9" s="20" t="s">
        <v>123</v>
      </c>
      <c r="I9" s="20" t="s">
        <v>124</v>
      </c>
      <c r="J9" s="20"/>
      <c r="K9" s="20" t="s">
        <v>119</v>
      </c>
      <c r="L9" s="20" t="s">
        <v>120</v>
      </c>
    </row>
    <row r="10" customFormat="false" ht="19.5" hidden="false" customHeight="true" outlineLevel="0" collapsed="false">
      <c r="A10" s="21"/>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c r="B13" s="10" t="s">
        <v>126</v>
      </c>
      <c r="C13" s="10" t="s">
        <v>127</v>
      </c>
      <c r="D13" s="10" t="s">
        <v>128</v>
      </c>
      <c r="E13" s="15" t="n">
        <v>71243442.7</v>
      </c>
      <c r="F13" s="15" t="n">
        <v>69242846.41</v>
      </c>
      <c r="G13" s="15"/>
      <c r="H13" s="15"/>
      <c r="I13" s="15"/>
      <c r="J13" s="15"/>
      <c r="K13" s="15"/>
      <c r="L13" s="15" t="n">
        <v>2000596.29</v>
      </c>
    </row>
    <row r="14" customFormat="false" ht="19.5" hidden="false" customHeight="true" outlineLevel="0" collapsed="false">
      <c r="A14" s="23" t="s">
        <v>129</v>
      </c>
      <c r="B14" s="23"/>
      <c r="C14" s="23" t="s">
        <v>129</v>
      </c>
      <c r="D14" s="16" t="s">
        <v>130</v>
      </c>
      <c r="E14" s="15" t="n">
        <v>83978</v>
      </c>
      <c r="F14" s="15" t="n">
        <v>83978</v>
      </c>
      <c r="G14" s="15"/>
      <c r="H14" s="15"/>
      <c r="I14" s="15"/>
      <c r="J14" s="15"/>
      <c r="K14" s="15"/>
      <c r="L14" s="15"/>
    </row>
    <row r="15" customFormat="false" ht="19.5" hidden="false" customHeight="true" outlineLevel="0" collapsed="false">
      <c r="A15" s="23" t="s">
        <v>131</v>
      </c>
      <c r="B15" s="23"/>
      <c r="C15" s="23" t="s">
        <v>131</v>
      </c>
      <c r="D15" s="16" t="s">
        <v>132</v>
      </c>
      <c r="E15" s="15" t="n">
        <v>49980</v>
      </c>
      <c r="F15" s="15" t="n">
        <v>49980</v>
      </c>
      <c r="G15" s="15"/>
      <c r="H15" s="15"/>
      <c r="I15" s="15"/>
      <c r="J15" s="15"/>
      <c r="K15" s="15"/>
      <c r="L15" s="15"/>
    </row>
    <row r="16" customFormat="false" ht="19.5" hidden="false" customHeight="true" outlineLevel="0" collapsed="false">
      <c r="A16" s="23" t="s">
        <v>133</v>
      </c>
      <c r="B16" s="23"/>
      <c r="C16" s="23" t="s">
        <v>133</v>
      </c>
      <c r="D16" s="16" t="s">
        <v>134</v>
      </c>
      <c r="E16" s="15" t="n">
        <v>49980</v>
      </c>
      <c r="F16" s="15" t="n">
        <v>49980</v>
      </c>
      <c r="G16" s="15"/>
      <c r="H16" s="15"/>
      <c r="I16" s="15"/>
      <c r="J16" s="15"/>
      <c r="K16" s="15"/>
      <c r="L16" s="15"/>
    </row>
    <row r="17" customFormat="false" ht="19.5" hidden="false" customHeight="true" outlineLevel="0" collapsed="false">
      <c r="A17" s="23" t="s">
        <v>135</v>
      </c>
      <c r="B17" s="23"/>
      <c r="C17" s="23" t="s">
        <v>135</v>
      </c>
      <c r="D17" s="16" t="s">
        <v>136</v>
      </c>
      <c r="E17" s="15" t="n">
        <v>33998</v>
      </c>
      <c r="F17" s="15" t="n">
        <v>33998</v>
      </c>
      <c r="G17" s="15"/>
      <c r="H17" s="15"/>
      <c r="I17" s="15"/>
      <c r="J17" s="15"/>
      <c r="K17" s="15"/>
      <c r="L17" s="15"/>
    </row>
    <row r="18" customFormat="false" ht="19.5" hidden="false" customHeight="true" outlineLevel="0" collapsed="false">
      <c r="A18" s="23" t="s">
        <v>137</v>
      </c>
      <c r="B18" s="23"/>
      <c r="C18" s="23" t="s">
        <v>137</v>
      </c>
      <c r="D18" s="16" t="s">
        <v>138</v>
      </c>
      <c r="E18" s="15" t="n">
        <v>33998</v>
      </c>
      <c r="F18" s="15" t="n">
        <v>33998</v>
      </c>
      <c r="G18" s="15"/>
      <c r="H18" s="15"/>
      <c r="I18" s="15"/>
      <c r="J18" s="15"/>
      <c r="K18" s="15"/>
      <c r="L18" s="15"/>
    </row>
    <row r="19" customFormat="false" ht="19.5" hidden="false" customHeight="true" outlineLevel="0" collapsed="false">
      <c r="A19" s="23" t="s">
        <v>139</v>
      </c>
      <c r="B19" s="23"/>
      <c r="C19" s="23" t="s">
        <v>139</v>
      </c>
      <c r="D19" s="16" t="s">
        <v>140</v>
      </c>
      <c r="E19" s="15" t="n">
        <v>60854651.05</v>
      </c>
      <c r="F19" s="15" t="n">
        <v>58854054.76</v>
      </c>
      <c r="G19" s="15"/>
      <c r="H19" s="15"/>
      <c r="I19" s="15"/>
      <c r="J19" s="15"/>
      <c r="K19" s="15"/>
      <c r="L19" s="15" t="n">
        <v>2000596.29</v>
      </c>
    </row>
    <row r="20" customFormat="false" ht="19.5" hidden="false" customHeight="true" outlineLevel="0" collapsed="false">
      <c r="A20" s="23" t="s">
        <v>141</v>
      </c>
      <c r="B20" s="23"/>
      <c r="C20" s="23" t="s">
        <v>141</v>
      </c>
      <c r="D20" s="16" t="s">
        <v>142</v>
      </c>
      <c r="E20" s="15" t="n">
        <v>60854651.05</v>
      </c>
      <c r="F20" s="15" t="n">
        <v>58854054.76</v>
      </c>
      <c r="G20" s="15"/>
      <c r="H20" s="15"/>
      <c r="I20" s="15"/>
      <c r="J20" s="15"/>
      <c r="K20" s="15"/>
      <c r="L20" s="15" t="n">
        <v>2000596.29</v>
      </c>
    </row>
    <row r="21" customFormat="false" ht="19.5" hidden="false" customHeight="true" outlineLevel="0" collapsed="false">
      <c r="A21" s="23" t="s">
        <v>143</v>
      </c>
      <c r="B21" s="23"/>
      <c r="C21" s="23" t="s">
        <v>143</v>
      </c>
      <c r="D21" s="16" t="s">
        <v>144</v>
      </c>
      <c r="E21" s="15" t="n">
        <v>42088458.92</v>
      </c>
      <c r="F21" s="15" t="n">
        <v>42088458.92</v>
      </c>
      <c r="G21" s="15"/>
      <c r="H21" s="15"/>
      <c r="I21" s="15"/>
      <c r="J21" s="15"/>
      <c r="K21" s="15"/>
      <c r="L21" s="15"/>
    </row>
    <row r="22" customFormat="false" ht="19.5" hidden="false" customHeight="true" outlineLevel="0" collapsed="false">
      <c r="A22" s="23" t="s">
        <v>145</v>
      </c>
      <c r="B22" s="23"/>
      <c r="C22" s="23" t="s">
        <v>145</v>
      </c>
      <c r="D22" s="16" t="s">
        <v>146</v>
      </c>
      <c r="E22" s="15" t="n">
        <v>8517520.37</v>
      </c>
      <c r="F22" s="15" t="n">
        <v>8517520.37</v>
      </c>
      <c r="G22" s="15"/>
      <c r="H22" s="15"/>
      <c r="I22" s="15"/>
      <c r="J22" s="15"/>
      <c r="K22" s="15"/>
      <c r="L22" s="15"/>
    </row>
    <row r="23" customFormat="false" ht="19.5" hidden="false" customHeight="true" outlineLevel="0" collapsed="false">
      <c r="A23" s="23" t="s">
        <v>147</v>
      </c>
      <c r="B23" s="23"/>
      <c r="C23" s="23" t="s">
        <v>147</v>
      </c>
      <c r="D23" s="16" t="s">
        <v>148</v>
      </c>
      <c r="E23" s="15" t="n">
        <v>100000</v>
      </c>
      <c r="F23" s="15" t="n">
        <v>100000</v>
      </c>
      <c r="G23" s="15"/>
      <c r="H23" s="15"/>
      <c r="I23" s="15"/>
      <c r="J23" s="15"/>
      <c r="K23" s="15"/>
      <c r="L23" s="15"/>
    </row>
    <row r="24" customFormat="false" ht="19.5" hidden="false" customHeight="true" outlineLevel="0" collapsed="false">
      <c r="A24" s="23" t="s">
        <v>149</v>
      </c>
      <c r="B24" s="23"/>
      <c r="C24" s="23" t="s">
        <v>149</v>
      </c>
      <c r="D24" s="16" t="s">
        <v>150</v>
      </c>
      <c r="E24" s="15" t="n">
        <v>7310712.25</v>
      </c>
      <c r="F24" s="15" t="n">
        <v>7210712.25</v>
      </c>
      <c r="G24" s="15"/>
      <c r="H24" s="15"/>
      <c r="I24" s="15"/>
      <c r="J24" s="15"/>
      <c r="K24" s="15"/>
      <c r="L24" s="15" t="n">
        <v>100000</v>
      </c>
    </row>
    <row r="25" customFormat="false" ht="19.5" hidden="false" customHeight="true" outlineLevel="0" collapsed="false">
      <c r="A25" s="23" t="s">
        <v>151</v>
      </c>
      <c r="B25" s="23"/>
      <c r="C25" s="23" t="s">
        <v>151</v>
      </c>
      <c r="D25" s="16" t="s">
        <v>152</v>
      </c>
      <c r="E25" s="15" t="n">
        <v>2837959.51</v>
      </c>
      <c r="F25" s="15" t="n">
        <v>937363.22</v>
      </c>
      <c r="G25" s="15"/>
      <c r="H25" s="15"/>
      <c r="I25" s="15"/>
      <c r="J25" s="15"/>
      <c r="K25" s="15"/>
      <c r="L25" s="15" t="n">
        <v>1900596.29</v>
      </c>
    </row>
    <row r="26" customFormat="false" ht="19.5" hidden="false" customHeight="true" outlineLevel="0" collapsed="false">
      <c r="A26" s="23" t="s">
        <v>153</v>
      </c>
      <c r="B26" s="23"/>
      <c r="C26" s="23" t="s">
        <v>153</v>
      </c>
      <c r="D26" s="16" t="s">
        <v>154</v>
      </c>
      <c r="E26" s="15" t="n">
        <v>3683768.12</v>
      </c>
      <c r="F26" s="15" t="n">
        <v>3683768.12</v>
      </c>
      <c r="G26" s="15"/>
      <c r="H26" s="15"/>
      <c r="I26" s="15"/>
      <c r="J26" s="15"/>
      <c r="K26" s="15"/>
      <c r="L26" s="15"/>
    </row>
    <row r="27" customFormat="false" ht="19.5" hidden="false" customHeight="true" outlineLevel="0" collapsed="false">
      <c r="A27" s="23" t="s">
        <v>155</v>
      </c>
      <c r="B27" s="23"/>
      <c r="C27" s="23" t="s">
        <v>155</v>
      </c>
      <c r="D27" s="16" t="s">
        <v>156</v>
      </c>
      <c r="E27" s="15" t="n">
        <v>3597215.84</v>
      </c>
      <c r="F27" s="15" t="n">
        <v>3597215.84</v>
      </c>
      <c r="G27" s="15"/>
      <c r="H27" s="15"/>
      <c r="I27" s="15"/>
      <c r="J27" s="15"/>
      <c r="K27" s="15"/>
      <c r="L27" s="15"/>
    </row>
    <row r="28" customFormat="false" ht="19.5" hidden="false" customHeight="true" outlineLevel="0" collapsed="false">
      <c r="A28" s="23" t="s">
        <v>157</v>
      </c>
      <c r="B28" s="23"/>
      <c r="C28" s="23" t="s">
        <v>157</v>
      </c>
      <c r="D28" s="16" t="s">
        <v>158</v>
      </c>
      <c r="E28" s="15" t="n">
        <v>453600</v>
      </c>
      <c r="F28" s="15" t="n">
        <v>453600</v>
      </c>
      <c r="G28" s="15"/>
      <c r="H28" s="15"/>
      <c r="I28" s="15"/>
      <c r="J28" s="15"/>
      <c r="K28" s="15"/>
      <c r="L28" s="15"/>
    </row>
    <row r="29" customFormat="false" ht="19.5" hidden="false" customHeight="true" outlineLevel="0" collapsed="false">
      <c r="A29" s="23" t="s">
        <v>159</v>
      </c>
      <c r="B29" s="23"/>
      <c r="C29" s="23" t="s">
        <v>159</v>
      </c>
      <c r="D29" s="16" t="s">
        <v>160</v>
      </c>
      <c r="E29" s="15" t="n">
        <v>3143615.84</v>
      </c>
      <c r="F29" s="15" t="n">
        <v>3143615.84</v>
      </c>
      <c r="G29" s="15"/>
      <c r="H29" s="15"/>
      <c r="I29" s="15"/>
      <c r="J29" s="15"/>
      <c r="K29" s="15"/>
      <c r="L29" s="15"/>
    </row>
    <row r="30" customFormat="false" ht="19.5" hidden="false" customHeight="true" outlineLevel="0" collapsed="false">
      <c r="A30" s="23" t="s">
        <v>161</v>
      </c>
      <c r="B30" s="23"/>
      <c r="C30" s="23" t="s">
        <v>161</v>
      </c>
      <c r="D30" s="16" t="s">
        <v>162</v>
      </c>
      <c r="E30" s="15" t="n">
        <v>86552.28</v>
      </c>
      <c r="F30" s="15" t="n">
        <v>86552.28</v>
      </c>
      <c r="G30" s="15"/>
      <c r="H30" s="15"/>
      <c r="I30" s="15"/>
      <c r="J30" s="15"/>
      <c r="K30" s="15"/>
      <c r="L30" s="15"/>
    </row>
    <row r="31" customFormat="false" ht="19.5" hidden="false" customHeight="true" outlineLevel="0" collapsed="false">
      <c r="A31" s="23" t="s">
        <v>163</v>
      </c>
      <c r="B31" s="23"/>
      <c r="C31" s="23" t="s">
        <v>163</v>
      </c>
      <c r="D31" s="16" t="s">
        <v>164</v>
      </c>
      <c r="E31" s="15" t="n">
        <v>86552.28</v>
      </c>
      <c r="F31" s="15" t="n">
        <v>86552.28</v>
      </c>
      <c r="G31" s="15"/>
      <c r="H31" s="15"/>
      <c r="I31" s="15"/>
      <c r="J31" s="15"/>
      <c r="K31" s="15"/>
      <c r="L31" s="15"/>
    </row>
    <row r="32" customFormat="false" ht="19.5" hidden="false" customHeight="true" outlineLevel="0" collapsed="false">
      <c r="A32" s="23" t="s">
        <v>165</v>
      </c>
      <c r="B32" s="23"/>
      <c r="C32" s="23" t="s">
        <v>165</v>
      </c>
      <c r="D32" s="16" t="s">
        <v>166</v>
      </c>
      <c r="E32" s="15" t="n">
        <v>3671505.53</v>
      </c>
      <c r="F32" s="15" t="n">
        <v>3671505.53</v>
      </c>
      <c r="G32" s="15"/>
      <c r="H32" s="15"/>
      <c r="I32" s="15"/>
      <c r="J32" s="15"/>
      <c r="K32" s="15"/>
      <c r="L32" s="15"/>
    </row>
    <row r="33" customFormat="false" ht="19.5" hidden="false" customHeight="true" outlineLevel="0" collapsed="false">
      <c r="A33" s="23" t="s">
        <v>167</v>
      </c>
      <c r="B33" s="23"/>
      <c r="C33" s="23" t="s">
        <v>167</v>
      </c>
      <c r="D33" s="16" t="s">
        <v>168</v>
      </c>
      <c r="E33" s="15" t="n">
        <v>3671505.53</v>
      </c>
      <c r="F33" s="15" t="n">
        <v>3671505.53</v>
      </c>
      <c r="G33" s="15"/>
      <c r="H33" s="15"/>
      <c r="I33" s="15"/>
      <c r="J33" s="15"/>
      <c r="K33" s="15"/>
      <c r="L33" s="15"/>
    </row>
    <row r="34" customFormat="false" ht="19.5" hidden="false" customHeight="true" outlineLevel="0" collapsed="false">
      <c r="A34" s="23" t="s">
        <v>169</v>
      </c>
      <c r="B34" s="23"/>
      <c r="C34" s="23" t="s">
        <v>169</v>
      </c>
      <c r="D34" s="16" t="s">
        <v>170</v>
      </c>
      <c r="E34" s="15" t="n">
        <v>2188134.57</v>
      </c>
      <c r="F34" s="15" t="n">
        <v>2188134.57</v>
      </c>
      <c r="G34" s="15"/>
      <c r="H34" s="15"/>
      <c r="I34" s="15"/>
      <c r="J34" s="15"/>
      <c r="K34" s="15"/>
      <c r="L34" s="15"/>
    </row>
    <row r="35" customFormat="false" ht="19.5" hidden="false" customHeight="true" outlineLevel="0" collapsed="false">
      <c r="A35" s="23" t="s">
        <v>171</v>
      </c>
      <c r="B35" s="23"/>
      <c r="C35" s="23" t="s">
        <v>171</v>
      </c>
      <c r="D35" s="16" t="s">
        <v>172</v>
      </c>
      <c r="E35" s="15" t="n">
        <v>1483370.96</v>
      </c>
      <c r="F35" s="15" t="n">
        <v>1483370.96</v>
      </c>
      <c r="G35" s="15"/>
      <c r="H35" s="15"/>
      <c r="I35" s="15"/>
      <c r="J35" s="15"/>
      <c r="K35" s="15"/>
      <c r="L35" s="15"/>
    </row>
    <row r="36" customFormat="false" ht="19.5" hidden="false" customHeight="true" outlineLevel="0" collapsed="false">
      <c r="A36" s="23" t="s">
        <v>173</v>
      </c>
      <c r="B36" s="23"/>
      <c r="C36" s="23" t="s">
        <v>173</v>
      </c>
      <c r="D36" s="16" t="s">
        <v>174</v>
      </c>
      <c r="E36" s="15" t="n">
        <v>2949540</v>
      </c>
      <c r="F36" s="15" t="n">
        <v>2949540</v>
      </c>
      <c r="G36" s="15"/>
      <c r="H36" s="15"/>
      <c r="I36" s="15"/>
      <c r="J36" s="15"/>
      <c r="K36" s="15"/>
      <c r="L36" s="15"/>
    </row>
    <row r="37" customFormat="false" ht="21" hidden="false" customHeight="true" outlineLevel="0" collapsed="false">
      <c r="A37" s="23" t="s">
        <v>175</v>
      </c>
      <c r="B37" s="23"/>
      <c r="C37" s="23" t="s">
        <v>175</v>
      </c>
      <c r="D37" s="16" t="s">
        <v>176</v>
      </c>
      <c r="E37" s="15" t="n">
        <v>2949540</v>
      </c>
      <c r="F37" s="15" t="n">
        <v>2949540</v>
      </c>
      <c r="G37" s="15"/>
      <c r="H37" s="15"/>
      <c r="I37" s="15"/>
      <c r="J37" s="15"/>
      <c r="K37" s="15"/>
      <c r="L37" s="15"/>
    </row>
    <row r="38" customFormat="false" ht="23.1" hidden="false" customHeight="true" outlineLevel="0" collapsed="false">
      <c r="A38" s="23" t="s">
        <v>177</v>
      </c>
      <c r="B38" s="23"/>
      <c r="C38" s="23" t="s">
        <v>177</v>
      </c>
      <c r="D38" s="16" t="s">
        <v>178</v>
      </c>
      <c r="E38" s="15" t="n">
        <v>2949540</v>
      </c>
      <c r="F38" s="15" t="n">
        <v>2949540</v>
      </c>
      <c r="G38" s="15"/>
      <c r="H38" s="15"/>
      <c r="I38" s="15"/>
      <c r="J38" s="15"/>
      <c r="K38" s="15"/>
      <c r="L38" s="15"/>
    </row>
    <row r="39" customFormat="false" ht="20.1" hidden="false" customHeight="true" outlineLevel="0" collapsed="false">
      <c r="A39" s="14" t="s">
        <v>179</v>
      </c>
      <c r="B39" s="14"/>
      <c r="C39" s="14" t="s">
        <v>179</v>
      </c>
      <c r="D39" s="14" t="s">
        <v>179</v>
      </c>
      <c r="E39" s="14" t="s">
        <v>179</v>
      </c>
      <c r="F39" s="14" t="s">
        <v>179</v>
      </c>
      <c r="G39" s="14" t="s">
        <v>179</v>
      </c>
      <c r="H39" s="14" t="s">
        <v>179</v>
      </c>
      <c r="I39" s="14" t="s">
        <v>179</v>
      </c>
      <c r="J39" s="14" t="s">
        <v>179</v>
      </c>
      <c r="K39" s="14" t="s">
        <v>179</v>
      </c>
      <c r="L39" s="14" t="s">
        <v>179</v>
      </c>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19</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20</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53243.56</v>
      </c>
      <c r="E7" s="158"/>
      <c r="F7" s="158" t="n">
        <v>53243.56</v>
      </c>
      <c r="G7" s="158"/>
      <c r="H7" s="158" t="n">
        <v>53243.56</v>
      </c>
      <c r="I7" s="159" t="n">
        <v>10</v>
      </c>
      <c r="J7" s="150" t="n">
        <v>1</v>
      </c>
      <c r="K7" s="160" t="n">
        <v>10</v>
      </c>
    </row>
    <row r="8" customFormat="false" ht="14.25" hidden="false" customHeight="false" outlineLevel="0" collapsed="false">
      <c r="A8" s="155"/>
      <c r="B8" s="155"/>
      <c r="C8" s="157" t="s">
        <v>630</v>
      </c>
      <c r="D8" s="158"/>
      <c r="E8" s="158"/>
      <c r="F8" s="158" t="n">
        <v>0</v>
      </c>
      <c r="G8" s="158"/>
      <c r="H8" s="158" t="n">
        <v>0</v>
      </c>
      <c r="I8" s="133" t="s">
        <v>456</v>
      </c>
      <c r="J8" s="167"/>
      <c r="K8" s="133" t="s">
        <v>456</v>
      </c>
    </row>
    <row r="9" customFormat="false" ht="14.25" hidden="false" customHeight="false" outlineLevel="0" collapsed="false">
      <c r="A9" s="155"/>
      <c r="B9" s="155"/>
      <c r="C9" s="157" t="s">
        <v>631</v>
      </c>
      <c r="D9" s="158" t="n">
        <v>0</v>
      </c>
      <c r="E9" s="158"/>
      <c r="F9" s="158" t="n">
        <v>0</v>
      </c>
      <c r="G9" s="158"/>
      <c r="H9" s="158" t="n">
        <v>0</v>
      </c>
      <c r="I9" s="134" t="s">
        <v>456</v>
      </c>
      <c r="J9" s="167"/>
      <c r="K9" s="134" t="s">
        <v>456</v>
      </c>
    </row>
    <row r="10" customFormat="false" ht="14.25" hidden="false" customHeight="false" outlineLevel="0" collapsed="false">
      <c r="A10" s="155"/>
      <c r="B10" s="155"/>
      <c r="C10" s="157" t="s">
        <v>632</v>
      </c>
      <c r="D10" s="158" t="n">
        <v>53243.56</v>
      </c>
      <c r="E10" s="158"/>
      <c r="F10" s="158" t="n">
        <v>53243.56</v>
      </c>
      <c r="G10" s="158"/>
      <c r="H10" s="158" t="n">
        <v>53243.56</v>
      </c>
      <c r="I10" s="134" t="s">
        <v>456</v>
      </c>
      <c r="J10" s="150" t="n">
        <v>1</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84" hidden="false" customHeight="true" outlineLevel="0" collapsed="false">
      <c r="A12" s="161"/>
      <c r="B12" s="162" t="s">
        <v>721</v>
      </c>
      <c r="C12" s="162"/>
      <c r="D12" s="162"/>
      <c r="E12" s="162"/>
      <c r="F12" s="162"/>
      <c r="G12" s="162"/>
      <c r="H12" s="162" t="s">
        <v>722</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88</v>
      </c>
      <c r="K15" s="90"/>
    </row>
    <row r="16" customFormat="false" ht="14.25" hidden="false" customHeight="false" outlineLevel="0" collapsed="false">
      <c r="A16" s="165" t="s">
        <v>584</v>
      </c>
      <c r="B16" s="165"/>
      <c r="C16" s="165" t="s">
        <v>585</v>
      </c>
      <c r="D16" s="165" t="s">
        <v>723</v>
      </c>
      <c r="E16" s="164" t="s">
        <v>640</v>
      </c>
      <c r="F16" s="165" t="n">
        <v>400</v>
      </c>
      <c r="G16" s="165" t="s">
        <v>724</v>
      </c>
      <c r="H16" s="164" t="s">
        <v>725</v>
      </c>
      <c r="I16" s="102" t="n">
        <v>20</v>
      </c>
      <c r="J16" s="102" t="n">
        <v>20</v>
      </c>
      <c r="K16" s="90" t="s">
        <v>589</v>
      </c>
    </row>
    <row r="17" customFormat="false" ht="14.25" hidden="false" customHeight="false" outlineLevel="0" collapsed="false">
      <c r="A17" s="165" t="s">
        <v>584</v>
      </c>
      <c r="B17" s="165"/>
      <c r="C17" s="165" t="s">
        <v>585</v>
      </c>
      <c r="D17" s="165" t="s">
        <v>726</v>
      </c>
      <c r="E17" s="164" t="s">
        <v>587</v>
      </c>
      <c r="F17" s="165" t="n">
        <v>150</v>
      </c>
      <c r="G17" s="165" t="s">
        <v>727</v>
      </c>
      <c r="H17" s="164" t="s">
        <v>728</v>
      </c>
      <c r="I17" s="102" t="n">
        <v>15</v>
      </c>
      <c r="J17" s="102" t="n">
        <v>15</v>
      </c>
      <c r="K17" s="90" t="s">
        <v>589</v>
      </c>
    </row>
    <row r="18" customFormat="false" ht="14.25" hidden="false" customHeight="false" outlineLevel="0" collapsed="false">
      <c r="A18" s="165" t="s">
        <v>584</v>
      </c>
      <c r="B18" s="165"/>
      <c r="C18" s="165" t="s">
        <v>599</v>
      </c>
      <c r="D18" s="165" t="s">
        <v>729</v>
      </c>
      <c r="E18" s="164" t="s">
        <v>640</v>
      </c>
      <c r="F18" s="165" t="n">
        <v>100</v>
      </c>
      <c r="G18" s="164" t="s">
        <v>601</v>
      </c>
      <c r="H18" s="164" t="s">
        <v>641</v>
      </c>
      <c r="I18" s="102" t="n">
        <v>15</v>
      </c>
      <c r="J18" s="102" t="n">
        <v>15</v>
      </c>
      <c r="K18" s="90" t="s">
        <v>589</v>
      </c>
    </row>
    <row r="19" customFormat="false" ht="30.95" hidden="false" customHeight="true" outlineLevel="0" collapsed="false">
      <c r="A19" s="165" t="s">
        <v>602</v>
      </c>
      <c r="B19" s="165"/>
      <c r="C19" s="165" t="s">
        <v>648</v>
      </c>
      <c r="D19" s="165" t="s">
        <v>730</v>
      </c>
      <c r="E19" s="164" t="s">
        <v>640</v>
      </c>
      <c r="F19" s="165" t="s">
        <v>731</v>
      </c>
      <c r="G19" s="164" t="s">
        <v>601</v>
      </c>
      <c r="H19" s="165" t="s">
        <v>731</v>
      </c>
      <c r="I19" s="102" t="n">
        <v>30</v>
      </c>
      <c r="J19" s="102" t="n">
        <v>28</v>
      </c>
      <c r="K19" s="90" t="s">
        <v>589</v>
      </c>
    </row>
    <row r="20" customFormat="false" ht="21" hidden="false" customHeight="true" outlineLevel="0" collapsed="false">
      <c r="A20" s="165" t="s">
        <v>607</v>
      </c>
      <c r="B20" s="165"/>
      <c r="C20" s="165" t="s">
        <v>608</v>
      </c>
      <c r="D20" s="165" t="s">
        <v>732</v>
      </c>
      <c r="E20" s="164" t="s">
        <v>587</v>
      </c>
      <c r="F20" s="165" t="n">
        <v>90</v>
      </c>
      <c r="G20" s="164" t="s">
        <v>601</v>
      </c>
      <c r="H20" s="164" t="s">
        <v>610</v>
      </c>
      <c r="I20" s="102" t="n">
        <v>10</v>
      </c>
      <c r="J20" s="102" t="n">
        <v>10</v>
      </c>
      <c r="K20" s="90" t="s">
        <v>589</v>
      </c>
    </row>
    <row r="21" customFormat="false" ht="14.25" hidden="false" customHeight="true" outlineLevel="0" collapsed="false">
      <c r="A21" s="161" t="s">
        <v>652</v>
      </c>
      <c r="B21" s="161"/>
      <c r="C21" s="161"/>
      <c r="D21" s="162"/>
      <c r="E21" s="162"/>
      <c r="F21" s="162"/>
      <c r="G21" s="162"/>
      <c r="H21" s="162"/>
      <c r="I21" s="162"/>
      <c r="J21" s="162"/>
      <c r="K21" s="162"/>
    </row>
    <row r="22" customFormat="false" ht="24.95" hidden="false" customHeight="true" outlineLevel="0" collapsed="false">
      <c r="A22" s="152" t="s">
        <v>653</v>
      </c>
      <c r="B22" s="152"/>
      <c r="C22" s="152"/>
      <c r="D22" s="152"/>
      <c r="E22" s="152"/>
      <c r="F22" s="152"/>
      <c r="G22" s="152"/>
      <c r="H22" s="152"/>
      <c r="I22" s="142" t="n">
        <v>100</v>
      </c>
      <c r="J22" s="159" t="n">
        <v>98</v>
      </c>
      <c r="K22" s="161" t="s">
        <v>654</v>
      </c>
    </row>
    <row r="23" customFormat="false" ht="12.75" hidden="false" customHeight="false" outlineLevel="0" collapsed="false">
      <c r="A23" s="152"/>
      <c r="B23" s="152"/>
      <c r="C23" s="152"/>
      <c r="D23" s="152"/>
      <c r="E23" s="152"/>
      <c r="F23" s="152"/>
      <c r="G23" s="152"/>
      <c r="H23" s="152"/>
      <c r="I23" s="142"/>
      <c r="J23" s="159"/>
      <c r="K23" s="161"/>
    </row>
    <row r="24" customFormat="false" ht="101.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33</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34</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3000</v>
      </c>
      <c r="E7" s="158"/>
      <c r="F7" s="158" t="n">
        <v>3000</v>
      </c>
      <c r="G7" s="158"/>
      <c r="H7" s="158" t="n">
        <v>3000</v>
      </c>
      <c r="I7" s="159" t="n">
        <v>10</v>
      </c>
      <c r="J7" s="150" t="n">
        <v>1</v>
      </c>
      <c r="K7" s="160" t="n">
        <v>10</v>
      </c>
    </row>
    <row r="8" customFormat="false" ht="14.25" hidden="false" customHeight="false" outlineLevel="0" collapsed="false">
      <c r="A8" s="155"/>
      <c r="B8" s="155"/>
      <c r="C8" s="157" t="s">
        <v>630</v>
      </c>
      <c r="D8" s="158"/>
      <c r="E8" s="158"/>
      <c r="F8" s="158" t="n">
        <v>0</v>
      </c>
      <c r="G8" s="158"/>
      <c r="H8" s="158" t="n">
        <v>0</v>
      </c>
      <c r="I8" s="133" t="s">
        <v>456</v>
      </c>
      <c r="J8" s="167"/>
      <c r="K8" s="133" t="s">
        <v>456</v>
      </c>
    </row>
    <row r="9" customFormat="false" ht="14.25" hidden="false" customHeight="false" outlineLevel="0" collapsed="false">
      <c r="A9" s="155"/>
      <c r="B9" s="155"/>
      <c r="C9" s="157" t="s">
        <v>631</v>
      </c>
      <c r="D9" s="158" t="n">
        <v>0</v>
      </c>
      <c r="E9" s="158"/>
      <c r="F9" s="158" t="n">
        <v>0</v>
      </c>
      <c r="G9" s="158"/>
      <c r="H9" s="158" t="n">
        <v>0</v>
      </c>
      <c r="I9" s="134" t="s">
        <v>456</v>
      </c>
      <c r="J9" s="167"/>
      <c r="K9" s="134" t="s">
        <v>456</v>
      </c>
    </row>
    <row r="10" customFormat="false" ht="14.25" hidden="false" customHeight="false" outlineLevel="0" collapsed="false">
      <c r="A10" s="155"/>
      <c r="B10" s="155"/>
      <c r="C10" s="157" t="s">
        <v>632</v>
      </c>
      <c r="D10" s="158" t="n">
        <v>3000</v>
      </c>
      <c r="E10" s="158"/>
      <c r="F10" s="158" t="n">
        <v>3000</v>
      </c>
      <c r="G10" s="158"/>
      <c r="H10" s="158" t="n">
        <v>3000</v>
      </c>
      <c r="I10" s="134" t="s">
        <v>456</v>
      </c>
      <c r="J10" s="150" t="n">
        <v>1</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84" hidden="false" customHeight="true" outlineLevel="0" collapsed="false">
      <c r="A12" s="161"/>
      <c r="B12" s="162" t="s">
        <v>735</v>
      </c>
      <c r="C12" s="162"/>
      <c r="D12" s="162"/>
      <c r="E12" s="162"/>
      <c r="F12" s="162"/>
      <c r="G12" s="162"/>
      <c r="H12" s="162" t="s">
        <v>736</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87</v>
      </c>
      <c r="K15" s="90"/>
    </row>
    <row r="16" customFormat="false" ht="14.25" hidden="false" customHeight="false" outlineLevel="0" collapsed="false">
      <c r="A16" s="165" t="s">
        <v>584</v>
      </c>
      <c r="B16" s="165"/>
      <c r="C16" s="165" t="s">
        <v>585</v>
      </c>
      <c r="D16" s="165" t="s">
        <v>688</v>
      </c>
      <c r="E16" s="164" t="s">
        <v>587</v>
      </c>
      <c r="F16" s="165" t="n">
        <v>1000</v>
      </c>
      <c r="G16" s="165" t="s">
        <v>591</v>
      </c>
      <c r="H16" s="164" t="s">
        <v>665</v>
      </c>
      <c r="I16" s="102" t="n">
        <v>25</v>
      </c>
      <c r="J16" s="102" t="n">
        <v>25</v>
      </c>
      <c r="K16" s="90"/>
    </row>
    <row r="17" customFormat="false" ht="14.25" hidden="false" customHeight="false" outlineLevel="0" collapsed="false">
      <c r="A17" s="165" t="s">
        <v>584</v>
      </c>
      <c r="B17" s="165"/>
      <c r="C17" s="165" t="s">
        <v>599</v>
      </c>
      <c r="D17" s="165" t="s">
        <v>679</v>
      </c>
      <c r="E17" s="164" t="s">
        <v>587</v>
      </c>
      <c r="F17" s="165" t="n">
        <v>35</v>
      </c>
      <c r="G17" s="164" t="s">
        <v>601</v>
      </c>
      <c r="H17" s="164" t="s">
        <v>667</v>
      </c>
      <c r="I17" s="102" t="n">
        <v>25</v>
      </c>
      <c r="J17" s="102" t="n">
        <v>25</v>
      </c>
      <c r="K17" s="90"/>
    </row>
    <row r="18" customFormat="false" ht="14.25" hidden="false" customHeight="false" outlineLevel="0" collapsed="false">
      <c r="A18" s="165" t="s">
        <v>602</v>
      </c>
      <c r="B18" s="165"/>
      <c r="C18" s="165" t="s">
        <v>603</v>
      </c>
      <c r="D18" s="165" t="s">
        <v>689</v>
      </c>
      <c r="E18" s="164" t="s">
        <v>587</v>
      </c>
      <c r="F18" s="165" t="n">
        <v>300</v>
      </c>
      <c r="G18" s="165" t="s">
        <v>605</v>
      </c>
      <c r="H18" s="164" t="s">
        <v>606</v>
      </c>
      <c r="I18" s="102" t="n">
        <v>15</v>
      </c>
      <c r="J18" s="102" t="n">
        <v>15</v>
      </c>
      <c r="K18" s="90"/>
    </row>
    <row r="19" customFormat="false" ht="30.95" hidden="false" customHeight="true" outlineLevel="0" collapsed="false">
      <c r="A19" s="165" t="s">
        <v>602</v>
      </c>
      <c r="B19" s="165"/>
      <c r="C19" s="165" t="s">
        <v>668</v>
      </c>
      <c r="D19" s="165" t="s">
        <v>737</v>
      </c>
      <c r="E19" s="164" t="s">
        <v>640</v>
      </c>
      <c r="F19" s="165" t="s">
        <v>691</v>
      </c>
      <c r="G19" s="165"/>
      <c r="H19" s="165" t="s">
        <v>691</v>
      </c>
      <c r="I19" s="102" t="n">
        <v>15</v>
      </c>
      <c r="J19" s="102" t="n">
        <v>13</v>
      </c>
      <c r="K19" s="90"/>
    </row>
    <row r="20" customFormat="false" ht="21" hidden="false" customHeight="true" outlineLevel="0" collapsed="false">
      <c r="A20" s="165" t="s">
        <v>607</v>
      </c>
      <c r="B20" s="165"/>
      <c r="C20" s="165" t="s">
        <v>608</v>
      </c>
      <c r="D20" s="165" t="s">
        <v>692</v>
      </c>
      <c r="E20" s="164" t="s">
        <v>587</v>
      </c>
      <c r="F20" s="165" t="n">
        <v>95</v>
      </c>
      <c r="G20" s="164" t="s">
        <v>601</v>
      </c>
      <c r="H20" s="164" t="s">
        <v>672</v>
      </c>
      <c r="I20" s="102" t="n">
        <v>10</v>
      </c>
      <c r="J20" s="102" t="n">
        <v>9</v>
      </c>
      <c r="K20" s="90"/>
    </row>
    <row r="21" customFormat="false" ht="14.25" hidden="false" customHeight="true" outlineLevel="0" collapsed="false">
      <c r="A21" s="161" t="s">
        <v>652</v>
      </c>
      <c r="B21" s="161"/>
      <c r="C21" s="161"/>
      <c r="D21" s="162"/>
      <c r="E21" s="162"/>
      <c r="F21" s="162"/>
      <c r="G21" s="162"/>
      <c r="H21" s="162"/>
      <c r="I21" s="162"/>
      <c r="J21" s="162"/>
      <c r="K21" s="162"/>
    </row>
    <row r="22" customFormat="false" ht="24.95" hidden="false" customHeight="true" outlineLevel="0" collapsed="false">
      <c r="A22" s="152" t="s">
        <v>653</v>
      </c>
      <c r="B22" s="152"/>
      <c r="C22" s="152"/>
      <c r="D22" s="152"/>
      <c r="E22" s="152"/>
      <c r="F22" s="152"/>
      <c r="G22" s="152"/>
      <c r="H22" s="152"/>
      <c r="I22" s="142" t="n">
        <v>100</v>
      </c>
      <c r="J22" s="159" t="n">
        <v>97</v>
      </c>
      <c r="K22" s="161" t="s">
        <v>654</v>
      </c>
    </row>
    <row r="23" customFormat="false" ht="12.75" hidden="false" customHeight="false" outlineLevel="0" collapsed="false">
      <c r="A23" s="152"/>
      <c r="B23" s="152"/>
      <c r="C23" s="152"/>
      <c r="D23" s="152"/>
      <c r="E23" s="152"/>
      <c r="F23" s="152"/>
      <c r="G23" s="152"/>
      <c r="H23" s="152"/>
      <c r="I23" s="142"/>
      <c r="J23" s="159"/>
      <c r="K23" s="161"/>
    </row>
    <row r="24" customFormat="false" ht="101.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4"/>
      <c r="B25" s="144"/>
      <c r="C25" s="144"/>
      <c r="D25" s="144"/>
      <c r="E25" s="144"/>
      <c r="F25" s="144"/>
      <c r="G25" s="144"/>
      <c r="H25" s="144"/>
      <c r="I25" s="144"/>
      <c r="J25" s="144"/>
      <c r="K25" s="144"/>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 collapsed="false" customWidth="true" hidden="false" outlineLevel="0" max="11" min="11" style="0" width="13.7"/>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38</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39</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621</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49" t="s">
        <v>627</v>
      </c>
      <c r="K6" s="152" t="s">
        <v>628</v>
      </c>
    </row>
    <row r="7" customFormat="false" ht="14.25" hidden="false" customHeight="false" outlineLevel="0" collapsed="false">
      <c r="A7" s="155"/>
      <c r="B7" s="155"/>
      <c r="C7" s="157" t="s">
        <v>629</v>
      </c>
      <c r="D7" s="158" t="n">
        <v>100000</v>
      </c>
      <c r="E7" s="158"/>
      <c r="F7" s="158" t="n">
        <v>100000</v>
      </c>
      <c r="G7" s="158"/>
      <c r="H7" s="158" t="n">
        <v>97682.9</v>
      </c>
      <c r="I7" s="159" t="n">
        <v>10</v>
      </c>
      <c r="J7" s="150" t="n">
        <v>0.9768</v>
      </c>
      <c r="K7" s="160" t="n">
        <v>9.77</v>
      </c>
    </row>
    <row r="8" customFormat="false" ht="14.25" hidden="false" customHeight="false" outlineLevel="0" collapsed="false">
      <c r="A8" s="155"/>
      <c r="B8" s="155"/>
      <c r="C8" s="157" t="s">
        <v>630</v>
      </c>
      <c r="D8" s="158" t="n">
        <v>100000</v>
      </c>
      <c r="E8" s="158"/>
      <c r="F8" s="158" t="n">
        <v>100000</v>
      </c>
      <c r="G8" s="158"/>
      <c r="H8" s="158" t="n">
        <v>97682.9</v>
      </c>
      <c r="I8" s="133" t="s">
        <v>456</v>
      </c>
      <c r="J8" s="150" t="n">
        <v>0.9768</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84" hidden="false" customHeight="true" outlineLevel="0" collapsed="false">
      <c r="A12" s="161"/>
      <c r="B12" s="162" t="s">
        <v>740</v>
      </c>
      <c r="C12" s="162"/>
      <c r="D12" s="162"/>
      <c r="E12" s="162"/>
      <c r="F12" s="162"/>
      <c r="G12" s="162"/>
      <c r="H12" s="162" t="s">
        <v>741</v>
      </c>
      <c r="I12" s="162"/>
      <c r="J12" s="162"/>
      <c r="K12" s="162"/>
    </row>
    <row r="13" customFormat="false" ht="14.25" hidden="false" customHeight="false" outlineLevel="0" collapsed="false">
      <c r="A13" s="171"/>
      <c r="B13" s="172"/>
      <c r="C13" s="172"/>
      <c r="D13" s="172"/>
      <c r="E13" s="172"/>
      <c r="F13" s="172"/>
      <c r="G13" s="172"/>
      <c r="H13" s="172"/>
      <c r="I13" s="173"/>
      <c r="J13" s="173"/>
      <c r="K13" s="174"/>
    </row>
    <row r="14" customFormat="false" ht="22.5" hidden="false" customHeight="false" outlineLevel="0" collapsed="false">
      <c r="A14" s="175" t="s">
        <v>742</v>
      </c>
      <c r="B14" s="175"/>
      <c r="C14" s="175"/>
      <c r="D14" s="175"/>
      <c r="E14" s="175"/>
      <c r="F14" s="175"/>
      <c r="G14" s="175"/>
      <c r="H14" s="175"/>
      <c r="I14" s="175"/>
      <c r="J14" s="175"/>
      <c r="K14" s="175"/>
    </row>
    <row r="15" customFormat="false" ht="14.25" hidden="false" customHeight="true" outlineLevel="0" collapsed="false">
      <c r="A15" s="152" t="s">
        <v>575</v>
      </c>
      <c r="B15" s="152"/>
      <c r="C15" s="152"/>
      <c r="D15" s="152"/>
      <c r="E15" s="152" t="s">
        <v>637</v>
      </c>
      <c r="F15" s="152"/>
      <c r="G15" s="152"/>
      <c r="H15" s="152" t="s">
        <v>579</v>
      </c>
      <c r="I15" s="152" t="s">
        <v>626</v>
      </c>
      <c r="J15" s="152" t="s">
        <v>628</v>
      </c>
      <c r="K15" s="155" t="s">
        <v>580</v>
      </c>
    </row>
    <row r="16" customFormat="false" ht="14.25" hidden="false" customHeight="true" outlineLevel="0" collapsed="false">
      <c r="A16" s="99" t="s">
        <v>638</v>
      </c>
      <c r="B16" s="99"/>
      <c r="C16" s="163" t="s">
        <v>582</v>
      </c>
      <c r="D16" s="163" t="s">
        <v>583</v>
      </c>
      <c r="E16" s="98" t="s">
        <v>576</v>
      </c>
      <c r="F16" s="98" t="s">
        <v>577</v>
      </c>
      <c r="G16" s="152" t="s">
        <v>578</v>
      </c>
      <c r="H16" s="152"/>
      <c r="I16" s="152"/>
      <c r="J16" s="152"/>
      <c r="K16" s="155"/>
    </row>
    <row r="17" customFormat="false" ht="14.25" hidden="false" customHeight="false" outlineLevel="0" collapsed="false">
      <c r="A17" s="165"/>
      <c r="B17" s="165"/>
      <c r="C17" s="165"/>
      <c r="D17" s="165"/>
      <c r="E17" s="165"/>
      <c r="F17" s="165"/>
      <c r="G17" s="165"/>
      <c r="H17" s="165"/>
      <c r="I17" s="102" t="n">
        <v>90</v>
      </c>
      <c r="J17" s="102" t="n">
        <v>89.77</v>
      </c>
      <c r="K17" s="90"/>
    </row>
    <row r="18" customFormat="false" ht="28.5" hidden="false" customHeight="false" outlineLevel="0" collapsed="false">
      <c r="A18" s="165" t="s">
        <v>584</v>
      </c>
      <c r="B18" s="165"/>
      <c r="C18" s="165" t="s">
        <v>585</v>
      </c>
      <c r="D18" s="96" t="s">
        <v>743</v>
      </c>
      <c r="E18" s="164" t="s">
        <v>640</v>
      </c>
      <c r="F18" s="165" t="n">
        <v>100</v>
      </c>
      <c r="G18" s="164" t="s">
        <v>601</v>
      </c>
      <c r="H18" s="164" t="s">
        <v>641</v>
      </c>
      <c r="I18" s="102" t="n">
        <v>10</v>
      </c>
      <c r="J18" s="102" t="n">
        <v>10</v>
      </c>
      <c r="K18" s="90" t="s">
        <v>589</v>
      </c>
    </row>
    <row r="19" customFormat="false" ht="30.95" hidden="false" customHeight="true" outlineLevel="0" collapsed="false">
      <c r="A19" s="165" t="s">
        <v>584</v>
      </c>
      <c r="B19" s="165"/>
      <c r="C19" s="165" t="s">
        <v>585</v>
      </c>
      <c r="D19" s="165" t="s">
        <v>744</v>
      </c>
      <c r="E19" s="164" t="s">
        <v>640</v>
      </c>
      <c r="F19" s="165" t="n">
        <v>100</v>
      </c>
      <c r="G19" s="164" t="s">
        <v>601</v>
      </c>
      <c r="H19" s="164" t="s">
        <v>641</v>
      </c>
      <c r="I19" s="102" t="n">
        <v>15</v>
      </c>
      <c r="J19" s="102" t="n">
        <v>15</v>
      </c>
      <c r="K19" s="90" t="s">
        <v>589</v>
      </c>
    </row>
    <row r="20" customFormat="false" ht="21" hidden="false" customHeight="true" outlineLevel="0" collapsed="false">
      <c r="A20" s="165" t="s">
        <v>584</v>
      </c>
      <c r="B20" s="165"/>
      <c r="C20" s="165" t="s">
        <v>599</v>
      </c>
      <c r="D20" s="165" t="s">
        <v>745</v>
      </c>
      <c r="E20" s="164" t="s">
        <v>640</v>
      </c>
      <c r="F20" s="165" t="n">
        <v>0</v>
      </c>
      <c r="G20" s="165" t="s">
        <v>591</v>
      </c>
      <c r="H20" s="165" t="n">
        <v>0</v>
      </c>
      <c r="I20" s="102" t="n">
        <v>15</v>
      </c>
      <c r="J20" s="102" t="n">
        <v>15</v>
      </c>
      <c r="K20" s="90" t="s">
        <v>589</v>
      </c>
    </row>
    <row r="21" customFormat="false" ht="28.5" hidden="false" customHeight="false" outlineLevel="0" collapsed="false">
      <c r="A21" s="165" t="s">
        <v>584</v>
      </c>
      <c r="B21" s="165"/>
      <c r="C21" s="165" t="s">
        <v>746</v>
      </c>
      <c r="D21" s="165" t="s">
        <v>747</v>
      </c>
      <c r="E21" s="164" t="s">
        <v>640</v>
      </c>
      <c r="F21" s="165" t="n">
        <v>100</v>
      </c>
      <c r="G21" s="164" t="s">
        <v>601</v>
      </c>
      <c r="H21" s="164" t="s">
        <v>748</v>
      </c>
      <c r="I21" s="102" t="n">
        <v>10</v>
      </c>
      <c r="J21" s="102" t="n">
        <v>9.77</v>
      </c>
      <c r="K21" s="90" t="s">
        <v>749</v>
      </c>
    </row>
    <row r="22" customFormat="false" ht="24.95" hidden="false" customHeight="true" outlineLevel="0" collapsed="false">
      <c r="A22" s="165" t="s">
        <v>602</v>
      </c>
      <c r="B22" s="165"/>
      <c r="C22" s="165" t="s">
        <v>648</v>
      </c>
      <c r="D22" s="165" t="s">
        <v>750</v>
      </c>
      <c r="E22" s="164" t="s">
        <v>587</v>
      </c>
      <c r="F22" s="165" t="n">
        <v>90</v>
      </c>
      <c r="G22" s="164" t="s">
        <v>601</v>
      </c>
      <c r="H22" s="164" t="s">
        <v>610</v>
      </c>
      <c r="I22" s="102" t="n">
        <v>30</v>
      </c>
      <c r="J22" s="102" t="n">
        <v>30</v>
      </c>
      <c r="K22" s="90" t="s">
        <v>589</v>
      </c>
    </row>
    <row r="23" customFormat="false" ht="24" hidden="false" customHeight="true" outlineLevel="0" collapsed="false">
      <c r="A23" s="165" t="s">
        <v>607</v>
      </c>
      <c r="B23" s="165"/>
      <c r="C23" s="165" t="s">
        <v>608</v>
      </c>
      <c r="D23" s="165" t="s">
        <v>751</v>
      </c>
      <c r="E23" s="164" t="s">
        <v>587</v>
      </c>
      <c r="F23" s="165" t="n">
        <v>90</v>
      </c>
      <c r="G23" s="164" t="s">
        <v>601</v>
      </c>
      <c r="H23" s="164" t="s">
        <v>610</v>
      </c>
      <c r="I23" s="102" t="n">
        <v>10</v>
      </c>
      <c r="J23" s="102" t="n">
        <v>10</v>
      </c>
      <c r="K23" s="90" t="s">
        <v>589</v>
      </c>
    </row>
    <row r="24" customFormat="false" ht="32" hidden="false" customHeight="true" outlineLevel="0" collapsed="false">
      <c r="A24" s="161" t="s">
        <v>652</v>
      </c>
      <c r="B24" s="161"/>
      <c r="C24" s="161"/>
      <c r="D24" s="162"/>
      <c r="E24" s="162"/>
      <c r="F24" s="162"/>
      <c r="G24" s="162"/>
      <c r="H24" s="162"/>
      <c r="I24" s="162"/>
      <c r="J24" s="162"/>
      <c r="K24" s="162"/>
    </row>
    <row r="25" customFormat="false" ht="12.75" hidden="false" customHeight="true" outlineLevel="0" collapsed="false">
      <c r="A25" s="152" t="s">
        <v>653</v>
      </c>
      <c r="B25" s="152"/>
      <c r="C25" s="152"/>
      <c r="D25" s="152"/>
      <c r="E25" s="152"/>
      <c r="F25" s="152"/>
      <c r="G25" s="152"/>
      <c r="H25" s="152"/>
      <c r="I25" s="142" t="n">
        <v>100</v>
      </c>
      <c r="J25" s="159" t="n">
        <v>99.54</v>
      </c>
      <c r="K25" s="161" t="s">
        <v>654</v>
      </c>
    </row>
    <row r="26" customFormat="false" ht="12.75" hidden="false" customHeight="false" outlineLevel="0" collapsed="false">
      <c r="A26" s="152"/>
      <c r="B26" s="152"/>
      <c r="C26" s="152"/>
      <c r="D26" s="152"/>
      <c r="E26" s="152"/>
      <c r="F26" s="152"/>
      <c r="G26" s="152"/>
      <c r="H26" s="152"/>
      <c r="I26" s="142"/>
      <c r="J26" s="159"/>
      <c r="K26" s="161"/>
    </row>
    <row r="27" customFormat="false" ht="101.1" hidden="false" customHeight="true" outlineLevel="0" collapsed="false">
      <c r="A27" s="143" t="s">
        <v>655</v>
      </c>
      <c r="B27" s="143"/>
      <c r="C27" s="143"/>
      <c r="D27" s="143"/>
      <c r="E27" s="143"/>
      <c r="F27" s="143"/>
      <c r="G27" s="143"/>
      <c r="H27" s="143"/>
      <c r="I27" s="143"/>
      <c r="J27" s="143"/>
      <c r="K27" s="143"/>
    </row>
    <row r="28" customFormat="false" ht="13.5" hidden="false" customHeight="false" outlineLevel="0" collapsed="false">
      <c r="A28" s="144"/>
      <c r="B28" s="144"/>
      <c r="C28" s="144"/>
      <c r="D28" s="144"/>
      <c r="E28" s="144"/>
      <c r="F28" s="144"/>
      <c r="G28" s="144"/>
      <c r="H28" s="144"/>
      <c r="I28" s="144"/>
      <c r="J28" s="144"/>
      <c r="K28" s="144"/>
    </row>
    <row r="29" customFormat="false" ht="13.5" hidden="false" customHeight="false" outlineLevel="0" collapsed="false">
      <c r="A29" s="145" t="s">
        <v>612</v>
      </c>
      <c r="B29" s="144"/>
      <c r="C29" s="144"/>
      <c r="D29" s="144"/>
      <c r="E29" s="144"/>
      <c r="F29" s="144"/>
      <c r="G29" s="144"/>
      <c r="H29" s="144"/>
      <c r="I29" s="144"/>
      <c r="J29" s="144"/>
      <c r="K29" s="144"/>
    </row>
    <row r="30" customFormat="false" ht="13.5" hidden="false" customHeight="false" outlineLevel="0" collapsed="false">
      <c r="A30" s="146" t="s">
        <v>613</v>
      </c>
      <c r="B30" s="146"/>
      <c r="C30" s="146"/>
      <c r="D30" s="146"/>
      <c r="E30" s="146"/>
      <c r="F30" s="146"/>
      <c r="G30" s="146"/>
      <c r="H30" s="146"/>
      <c r="I30" s="146"/>
      <c r="J30" s="146"/>
      <c r="K30" s="146"/>
    </row>
    <row r="31" customFormat="false" ht="13.5" hidden="false" customHeight="false" outlineLevel="0" collapsed="false">
      <c r="A31" s="117" t="s">
        <v>614</v>
      </c>
      <c r="B31" s="117"/>
      <c r="C31" s="117"/>
      <c r="D31" s="117"/>
      <c r="E31" s="117"/>
      <c r="F31" s="117"/>
      <c r="G31" s="117"/>
      <c r="H31" s="117"/>
      <c r="I31" s="117"/>
      <c r="J31" s="117"/>
      <c r="K31" s="117"/>
    </row>
    <row r="32" customFormat="false" ht="13.5" hidden="false" customHeight="false" outlineLevel="0" collapsed="false">
      <c r="A32" s="147" t="s">
        <v>656</v>
      </c>
      <c r="B32" s="148"/>
      <c r="C32" s="148"/>
      <c r="D32" s="148"/>
      <c r="E32" s="148"/>
      <c r="F32" s="148"/>
      <c r="G32" s="148"/>
      <c r="H32" s="148"/>
      <c r="I32" s="148"/>
      <c r="J32" s="148"/>
      <c r="K32" s="148"/>
    </row>
    <row r="33" customFormat="false" ht="13.5" hidden="false" customHeight="false" outlineLevel="0" collapsed="false">
      <c r="A33" s="147" t="s">
        <v>657</v>
      </c>
      <c r="B33" s="148"/>
      <c r="C33" s="148"/>
      <c r="D33" s="148"/>
      <c r="E33" s="148"/>
      <c r="F33" s="148"/>
      <c r="G33" s="148"/>
      <c r="H33" s="148"/>
      <c r="I33" s="148"/>
      <c r="J33" s="148"/>
      <c r="K33" s="148"/>
    </row>
    <row r="34" customFormat="false" ht="13.5" hidden="false" customHeight="false" outlineLevel="0" collapsed="false">
      <c r="A34" s="147" t="s">
        <v>658</v>
      </c>
      <c r="B34" s="148"/>
      <c r="C34" s="148"/>
      <c r="D34" s="148"/>
      <c r="E34" s="148"/>
      <c r="F34" s="148"/>
      <c r="G34" s="148"/>
      <c r="H34" s="148"/>
      <c r="I34" s="148"/>
      <c r="J34" s="148"/>
      <c r="K34" s="148"/>
    </row>
    <row r="35" customFormat="false" ht="13.5" hidden="false" customHeight="false" outlineLevel="0" collapsed="false">
      <c r="A35" s="147" t="s">
        <v>659</v>
      </c>
      <c r="B35" s="148"/>
      <c r="C35" s="148"/>
      <c r="D35" s="148"/>
      <c r="E35" s="148"/>
      <c r="F35" s="148"/>
      <c r="G35" s="148"/>
      <c r="H35" s="148"/>
      <c r="I35" s="148"/>
      <c r="J35" s="148"/>
      <c r="K35" s="14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7:K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41"/>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52</v>
      </c>
    </row>
    <row r="3" customFormat="false" ht="14.25" hidden="false" customHeight="false" outlineLevel="0" collapsed="false">
      <c r="A3" s="31" t="s">
        <v>2</v>
      </c>
      <c r="B3" s="121"/>
      <c r="C3" s="121"/>
      <c r="D3" s="121"/>
      <c r="E3" s="121"/>
      <c r="F3" s="121"/>
      <c r="G3" s="121"/>
      <c r="H3" s="121"/>
      <c r="I3" s="121"/>
      <c r="J3" s="121"/>
      <c r="K3" s="75" t="s">
        <v>3</v>
      </c>
    </row>
    <row r="4" customFormat="false" ht="13.5" hidden="false" customHeight="false" outlineLevel="0" collapsed="false">
      <c r="A4" s="122" t="s">
        <v>618</v>
      </c>
      <c r="B4" s="122"/>
      <c r="C4" s="123" t="s">
        <v>753</v>
      </c>
      <c r="D4" s="123"/>
      <c r="E4" s="123"/>
      <c r="F4" s="123"/>
      <c r="G4" s="123"/>
      <c r="H4" s="123"/>
      <c r="I4" s="123"/>
      <c r="J4" s="123"/>
      <c r="K4" s="123"/>
    </row>
    <row r="5" customFormat="false" ht="13.5" hidden="false" customHeight="false" outlineLevel="0" collapsed="false">
      <c r="A5" s="122" t="s">
        <v>620</v>
      </c>
      <c r="B5" s="122"/>
      <c r="C5" s="123" t="s">
        <v>621</v>
      </c>
      <c r="D5" s="123"/>
      <c r="E5" s="123"/>
      <c r="F5" s="123"/>
      <c r="G5" s="123"/>
      <c r="H5" s="124" t="s">
        <v>622</v>
      </c>
      <c r="I5" s="123" t="s">
        <v>754</v>
      </c>
      <c r="J5" s="123"/>
      <c r="K5" s="123"/>
    </row>
    <row r="6" customFormat="false" ht="14.25" hidden="false" customHeight="true" outlineLevel="0" collapsed="false">
      <c r="A6" s="125" t="s">
        <v>623</v>
      </c>
      <c r="B6" s="125"/>
      <c r="C6" s="126"/>
      <c r="D6" s="122" t="s">
        <v>624</v>
      </c>
      <c r="E6" s="122"/>
      <c r="F6" s="122" t="s">
        <v>452</v>
      </c>
      <c r="G6" s="122"/>
      <c r="H6" s="122" t="s">
        <v>625</v>
      </c>
      <c r="I6" s="122" t="s">
        <v>626</v>
      </c>
      <c r="J6" s="152" t="s">
        <v>627</v>
      </c>
      <c r="K6" s="122" t="s">
        <v>628</v>
      </c>
    </row>
    <row r="7" customFormat="false" ht="14.25" hidden="false" customHeight="false" outlineLevel="0" collapsed="false">
      <c r="A7" s="125"/>
      <c r="B7" s="125"/>
      <c r="C7" s="128" t="s">
        <v>629</v>
      </c>
      <c r="D7" s="129" t="n">
        <v>270000</v>
      </c>
      <c r="E7" s="129"/>
      <c r="F7" s="129" t="n">
        <v>270000</v>
      </c>
      <c r="G7" s="129"/>
      <c r="H7" s="168" t="n">
        <v>0</v>
      </c>
      <c r="I7" s="130" t="n">
        <v>10</v>
      </c>
      <c r="J7" s="176" t="n">
        <v>0</v>
      </c>
      <c r="K7" s="132" t="n">
        <v>0</v>
      </c>
    </row>
    <row r="8" customFormat="false" ht="14.25" hidden="false" customHeight="false" outlineLevel="0" collapsed="false">
      <c r="A8" s="125"/>
      <c r="B8" s="125"/>
      <c r="C8" s="128" t="s">
        <v>630</v>
      </c>
      <c r="D8" s="129" t="n">
        <v>270000</v>
      </c>
      <c r="E8" s="129"/>
      <c r="F8" s="129" t="n">
        <v>270000</v>
      </c>
      <c r="G8" s="129"/>
      <c r="H8" s="168" t="n">
        <v>0</v>
      </c>
      <c r="I8" s="133" t="s">
        <v>456</v>
      </c>
      <c r="J8" s="176" t="n">
        <v>0</v>
      </c>
      <c r="K8" s="133" t="s">
        <v>456</v>
      </c>
    </row>
    <row r="9" customFormat="false" ht="13.5" hidden="false" customHeight="false" outlineLevel="0" collapsed="false">
      <c r="A9" s="125"/>
      <c r="B9" s="125"/>
      <c r="C9" s="128" t="s">
        <v>631</v>
      </c>
      <c r="D9" s="129" t="n">
        <v>0</v>
      </c>
      <c r="E9" s="129"/>
      <c r="F9" s="129" t="n">
        <v>0</v>
      </c>
      <c r="G9" s="129"/>
      <c r="H9" s="129" t="n">
        <v>0</v>
      </c>
      <c r="I9" s="134" t="s">
        <v>456</v>
      </c>
      <c r="J9" s="130" t="n">
        <v>0</v>
      </c>
      <c r="K9" s="134" t="s">
        <v>456</v>
      </c>
    </row>
    <row r="10" customFormat="false" ht="13.5" hidden="false" customHeight="false" outlineLevel="0" collapsed="false">
      <c r="A10" s="125"/>
      <c r="B10" s="125"/>
      <c r="C10" s="128" t="s">
        <v>632</v>
      </c>
      <c r="D10" s="129" t="n">
        <v>0</v>
      </c>
      <c r="E10" s="129"/>
      <c r="F10" s="129" t="n">
        <v>0</v>
      </c>
      <c r="G10" s="129"/>
      <c r="H10" s="129" t="n">
        <v>0</v>
      </c>
      <c r="I10" s="134" t="s">
        <v>456</v>
      </c>
      <c r="J10" s="130" t="n">
        <v>0</v>
      </c>
      <c r="K10" s="134" t="s">
        <v>456</v>
      </c>
    </row>
    <row r="11" customFormat="false" ht="13.5" hidden="false" customHeight="true" outlineLevel="0" collapsed="false">
      <c r="A11" s="135" t="s">
        <v>633</v>
      </c>
      <c r="B11" s="124" t="s">
        <v>634</v>
      </c>
      <c r="C11" s="124"/>
      <c r="D11" s="124"/>
      <c r="E11" s="124"/>
      <c r="F11" s="124"/>
      <c r="G11" s="124"/>
      <c r="H11" s="124" t="s">
        <v>544</v>
      </c>
      <c r="I11" s="124"/>
      <c r="J11" s="124"/>
      <c r="K11" s="124"/>
    </row>
    <row r="12" customFormat="false" ht="66" hidden="false" customHeight="true" outlineLevel="0" collapsed="false">
      <c r="A12" s="135"/>
      <c r="B12" s="136" t="s">
        <v>755</v>
      </c>
      <c r="C12" s="136"/>
      <c r="D12" s="136"/>
      <c r="E12" s="136"/>
      <c r="F12" s="136"/>
      <c r="G12" s="136"/>
      <c r="H12" s="136" t="s">
        <v>756</v>
      </c>
      <c r="I12" s="136"/>
      <c r="J12" s="136"/>
      <c r="K12" s="136"/>
    </row>
    <row r="13" customFormat="false" ht="13.5" hidden="false" customHeight="true" outlineLevel="0" collapsed="false">
      <c r="A13" s="122" t="s">
        <v>575</v>
      </c>
      <c r="B13" s="122"/>
      <c r="C13" s="122"/>
      <c r="D13" s="122"/>
      <c r="E13" s="122" t="s">
        <v>637</v>
      </c>
      <c r="F13" s="122"/>
      <c r="G13" s="122"/>
      <c r="H13" s="122" t="s">
        <v>579</v>
      </c>
      <c r="I13" s="122" t="s">
        <v>626</v>
      </c>
      <c r="J13" s="122" t="s">
        <v>628</v>
      </c>
      <c r="K13" s="125" t="s">
        <v>580</v>
      </c>
    </row>
    <row r="14" customFormat="false" ht="13.5" hidden="false" customHeight="true" outlineLevel="0" collapsed="false">
      <c r="A14" s="138" t="s">
        <v>638</v>
      </c>
      <c r="B14" s="138"/>
      <c r="C14" s="139" t="s">
        <v>582</v>
      </c>
      <c r="D14" s="139" t="s">
        <v>583</v>
      </c>
      <c r="E14" s="76" t="s">
        <v>576</v>
      </c>
      <c r="F14" s="76" t="s">
        <v>577</v>
      </c>
      <c r="G14" s="122" t="s">
        <v>578</v>
      </c>
      <c r="H14" s="122"/>
      <c r="I14" s="122"/>
      <c r="J14" s="122"/>
      <c r="K14" s="125"/>
    </row>
    <row r="15" customFormat="false" ht="13.5" hidden="false" customHeight="false" outlineLevel="0" collapsed="false">
      <c r="A15" s="140"/>
      <c r="B15" s="140"/>
      <c r="C15" s="140"/>
      <c r="D15" s="140"/>
      <c r="E15" s="140"/>
      <c r="F15" s="140"/>
      <c r="G15" s="140"/>
      <c r="H15" s="140"/>
      <c r="I15" s="141" t="n">
        <v>90</v>
      </c>
      <c r="J15" s="141" t="n">
        <v>90</v>
      </c>
      <c r="K15" s="112"/>
    </row>
    <row r="16" customFormat="false" ht="13.5" hidden="false" customHeight="false" outlineLevel="0" collapsed="false">
      <c r="A16" s="110" t="s">
        <v>584</v>
      </c>
      <c r="B16" s="110"/>
      <c r="C16" s="110" t="s">
        <v>585</v>
      </c>
      <c r="D16" s="110" t="s">
        <v>757</v>
      </c>
      <c r="E16" s="140" t="s">
        <v>587</v>
      </c>
      <c r="F16" s="140" t="n">
        <v>2600</v>
      </c>
      <c r="G16" s="110" t="s">
        <v>588</v>
      </c>
      <c r="H16" s="140" t="s">
        <v>758</v>
      </c>
      <c r="I16" s="141" t="n">
        <v>14</v>
      </c>
      <c r="J16" s="141" t="n">
        <v>14</v>
      </c>
      <c r="K16" s="112"/>
    </row>
    <row r="17" customFormat="false" ht="13.5" hidden="false" customHeight="false" outlineLevel="0" collapsed="false">
      <c r="A17" s="110" t="s">
        <v>584</v>
      </c>
      <c r="B17" s="110"/>
      <c r="C17" s="110" t="s">
        <v>585</v>
      </c>
      <c r="D17" s="110" t="s">
        <v>759</v>
      </c>
      <c r="E17" s="140" t="s">
        <v>587</v>
      </c>
      <c r="F17" s="140" t="n">
        <v>2600</v>
      </c>
      <c r="G17" s="110" t="s">
        <v>591</v>
      </c>
      <c r="H17" s="140" t="s">
        <v>758</v>
      </c>
      <c r="I17" s="141" t="n">
        <v>15</v>
      </c>
      <c r="J17" s="141" t="n">
        <v>15</v>
      </c>
      <c r="K17" s="112"/>
    </row>
    <row r="18" customFormat="false" ht="13.5" hidden="false" customHeight="false" outlineLevel="0" collapsed="false">
      <c r="A18" s="110" t="s">
        <v>584</v>
      </c>
      <c r="B18" s="110"/>
      <c r="C18" s="110" t="s">
        <v>599</v>
      </c>
      <c r="D18" s="110" t="s">
        <v>760</v>
      </c>
      <c r="E18" s="140" t="s">
        <v>587</v>
      </c>
      <c r="F18" s="140" t="n">
        <v>100</v>
      </c>
      <c r="G18" s="140" t="s">
        <v>601</v>
      </c>
      <c r="H18" s="140" t="s">
        <v>641</v>
      </c>
      <c r="I18" s="141" t="n">
        <v>15</v>
      </c>
      <c r="J18" s="141" t="n">
        <v>15</v>
      </c>
      <c r="K18" s="112"/>
    </row>
    <row r="19" customFormat="false" ht="30.95" hidden="false" customHeight="true" outlineLevel="0" collapsed="false">
      <c r="A19" s="110" t="s">
        <v>584</v>
      </c>
      <c r="B19" s="110"/>
      <c r="C19" s="110" t="s">
        <v>746</v>
      </c>
      <c r="D19" s="110" t="s">
        <v>761</v>
      </c>
      <c r="E19" s="140" t="s">
        <v>587</v>
      </c>
      <c r="F19" s="140" t="n">
        <v>100</v>
      </c>
      <c r="G19" s="140" t="s">
        <v>601</v>
      </c>
      <c r="H19" s="140" t="s">
        <v>641</v>
      </c>
      <c r="I19" s="141" t="n">
        <v>15</v>
      </c>
      <c r="J19" s="141" t="n">
        <v>15</v>
      </c>
      <c r="K19" s="112"/>
    </row>
    <row r="20" customFormat="false" ht="44.1" hidden="false" customHeight="true" outlineLevel="0" collapsed="false">
      <c r="A20" s="110" t="s">
        <v>584</v>
      </c>
      <c r="B20" s="110"/>
      <c r="C20" s="110" t="s">
        <v>644</v>
      </c>
      <c r="D20" s="110" t="s">
        <v>762</v>
      </c>
      <c r="E20" s="140" t="s">
        <v>714</v>
      </c>
      <c r="F20" s="140" t="n">
        <v>27</v>
      </c>
      <c r="G20" s="110" t="s">
        <v>605</v>
      </c>
      <c r="H20" s="110" t="s">
        <v>763</v>
      </c>
      <c r="I20" s="141" t="n">
        <v>1</v>
      </c>
      <c r="J20" s="141" t="n">
        <v>1</v>
      </c>
      <c r="K20" s="114" t="s">
        <v>764</v>
      </c>
    </row>
    <row r="21" customFormat="false" ht="34" hidden="false" customHeight="true" outlineLevel="0" collapsed="false">
      <c r="A21" s="110" t="s">
        <v>602</v>
      </c>
      <c r="B21" s="110"/>
      <c r="C21" s="110" t="s">
        <v>648</v>
      </c>
      <c r="D21" s="110" t="s">
        <v>765</v>
      </c>
      <c r="E21" s="140" t="s">
        <v>587</v>
      </c>
      <c r="F21" s="140" t="n">
        <v>30</v>
      </c>
      <c r="G21" s="140" t="s">
        <v>601</v>
      </c>
      <c r="H21" s="140" t="s">
        <v>110</v>
      </c>
      <c r="I21" s="141" t="n">
        <v>10</v>
      </c>
      <c r="J21" s="141" t="n">
        <v>10</v>
      </c>
      <c r="K21" s="112"/>
    </row>
    <row r="22" customFormat="false" ht="34" hidden="false" customHeight="true" outlineLevel="0" collapsed="false">
      <c r="A22" s="110" t="s">
        <v>607</v>
      </c>
      <c r="B22" s="110"/>
      <c r="C22" s="110" t="s">
        <v>608</v>
      </c>
      <c r="D22" s="110" t="s">
        <v>766</v>
      </c>
      <c r="E22" s="140" t="s">
        <v>587</v>
      </c>
      <c r="F22" s="140" t="n">
        <v>90</v>
      </c>
      <c r="G22" s="140" t="s">
        <v>601</v>
      </c>
      <c r="H22" s="140" t="s">
        <v>610</v>
      </c>
      <c r="I22" s="141" t="n">
        <v>10</v>
      </c>
      <c r="J22" s="141" t="n">
        <v>10</v>
      </c>
      <c r="K22" s="112"/>
    </row>
    <row r="23" customFormat="false" ht="34" hidden="false" customHeight="true" outlineLevel="0" collapsed="false">
      <c r="A23" s="110" t="s">
        <v>607</v>
      </c>
      <c r="B23" s="110"/>
      <c r="C23" s="110" t="s">
        <v>608</v>
      </c>
      <c r="D23" s="110" t="s">
        <v>767</v>
      </c>
      <c r="E23" s="140" t="s">
        <v>640</v>
      </c>
      <c r="F23" s="140" t="n">
        <v>90</v>
      </c>
      <c r="G23" s="140" t="s">
        <v>601</v>
      </c>
      <c r="H23" s="140" t="s">
        <v>610</v>
      </c>
      <c r="I23" s="141" t="n">
        <v>10</v>
      </c>
      <c r="J23" s="141" t="n">
        <v>10</v>
      </c>
      <c r="K23" s="112"/>
    </row>
    <row r="24" customFormat="false" ht="32" hidden="false" customHeight="true" outlineLevel="0" collapsed="false">
      <c r="A24" s="135" t="s">
        <v>652</v>
      </c>
      <c r="B24" s="135"/>
      <c r="C24" s="135"/>
      <c r="D24" s="136" t="s">
        <v>764</v>
      </c>
      <c r="E24" s="136"/>
      <c r="F24" s="136"/>
      <c r="G24" s="136"/>
      <c r="H24" s="136"/>
      <c r="I24" s="136"/>
      <c r="J24" s="136"/>
      <c r="K24" s="136"/>
    </row>
    <row r="25" customFormat="false" ht="12.75" hidden="false" customHeight="true" outlineLevel="0" collapsed="false">
      <c r="A25" s="122" t="s">
        <v>653</v>
      </c>
      <c r="B25" s="122"/>
      <c r="C25" s="122"/>
      <c r="D25" s="122"/>
      <c r="E25" s="122"/>
      <c r="F25" s="122"/>
      <c r="G25" s="122"/>
      <c r="H25" s="122"/>
      <c r="I25" s="142" t="n">
        <v>100</v>
      </c>
      <c r="J25" s="130" t="n">
        <v>90</v>
      </c>
      <c r="K25" s="135" t="s">
        <v>654</v>
      </c>
    </row>
    <row r="26" customFormat="false" ht="12.75" hidden="false" customHeight="false" outlineLevel="0" collapsed="false">
      <c r="A26" s="122"/>
      <c r="B26" s="122"/>
      <c r="C26" s="122"/>
      <c r="D26" s="122"/>
      <c r="E26" s="122"/>
      <c r="F26" s="122"/>
      <c r="G26" s="122"/>
      <c r="H26" s="122"/>
      <c r="I26" s="142"/>
      <c r="J26" s="130"/>
      <c r="K26" s="135"/>
    </row>
    <row r="27" customFormat="false" ht="101.1" hidden="false" customHeight="true" outlineLevel="0" collapsed="false">
      <c r="A27" s="143" t="s">
        <v>655</v>
      </c>
      <c r="B27" s="143"/>
      <c r="C27" s="143"/>
      <c r="D27" s="143"/>
      <c r="E27" s="143"/>
      <c r="F27" s="143"/>
      <c r="G27" s="143"/>
      <c r="H27" s="143"/>
      <c r="I27" s="143"/>
      <c r="J27" s="143"/>
      <c r="K27" s="143"/>
    </row>
    <row r="28" customFormat="false" ht="13.5" hidden="false" customHeight="false" outlineLevel="0" collapsed="false">
      <c r="A28" s="144"/>
      <c r="B28" s="144"/>
      <c r="C28" s="144"/>
      <c r="D28" s="144"/>
      <c r="E28" s="144"/>
      <c r="F28" s="144"/>
      <c r="G28" s="144"/>
      <c r="H28" s="144"/>
      <c r="I28" s="144"/>
      <c r="J28" s="144"/>
      <c r="K28" s="144"/>
    </row>
    <row r="29" customFormat="false" ht="13.5" hidden="false" customHeight="false" outlineLevel="0" collapsed="false">
      <c r="A29" s="145" t="s">
        <v>612</v>
      </c>
      <c r="B29" s="144"/>
      <c r="C29" s="144"/>
      <c r="D29" s="144"/>
      <c r="E29" s="144"/>
      <c r="F29" s="144"/>
      <c r="G29" s="144"/>
      <c r="H29" s="144"/>
      <c r="I29" s="144"/>
      <c r="J29" s="144"/>
      <c r="K29" s="144"/>
    </row>
    <row r="30" customFormat="false" ht="13.5" hidden="false" customHeight="false" outlineLevel="0" collapsed="false">
      <c r="A30" s="146" t="s">
        <v>613</v>
      </c>
      <c r="B30" s="146"/>
      <c r="C30" s="146"/>
      <c r="D30" s="146"/>
      <c r="E30" s="146"/>
      <c r="F30" s="146"/>
      <c r="G30" s="146"/>
      <c r="H30" s="146"/>
      <c r="I30" s="146"/>
      <c r="J30" s="146"/>
      <c r="K30" s="146"/>
    </row>
    <row r="31" customFormat="false" ht="13.5" hidden="false" customHeight="false" outlineLevel="0" collapsed="false">
      <c r="A31" s="117" t="s">
        <v>614</v>
      </c>
      <c r="B31" s="117"/>
      <c r="C31" s="117"/>
      <c r="D31" s="117"/>
      <c r="E31" s="117"/>
      <c r="F31" s="117"/>
      <c r="G31" s="117"/>
      <c r="H31" s="117"/>
      <c r="I31" s="117"/>
      <c r="J31" s="117"/>
      <c r="K31" s="117"/>
    </row>
    <row r="32" customFormat="false" ht="13.5" hidden="false" customHeight="false" outlineLevel="0" collapsed="false">
      <c r="A32" s="147" t="s">
        <v>656</v>
      </c>
      <c r="B32" s="148"/>
      <c r="C32" s="148"/>
      <c r="D32" s="148"/>
      <c r="E32" s="148"/>
      <c r="F32" s="148"/>
      <c r="G32" s="148"/>
      <c r="H32" s="148"/>
      <c r="I32" s="148"/>
      <c r="J32" s="148"/>
      <c r="K32" s="148"/>
    </row>
    <row r="33" customFormat="false" ht="13.5" hidden="false" customHeight="false" outlineLevel="0" collapsed="false">
      <c r="A33" s="147" t="s">
        <v>657</v>
      </c>
      <c r="B33" s="148"/>
      <c r="C33" s="148"/>
      <c r="D33" s="148"/>
      <c r="E33" s="148"/>
      <c r="F33" s="148"/>
      <c r="G33" s="148"/>
      <c r="H33" s="148"/>
      <c r="I33" s="148"/>
      <c r="J33" s="148"/>
      <c r="K33" s="148"/>
    </row>
    <row r="34" customFormat="false" ht="13.5" hidden="false" customHeight="false" outlineLevel="0" collapsed="false">
      <c r="A34" s="147" t="s">
        <v>658</v>
      </c>
      <c r="B34" s="148"/>
      <c r="C34" s="148"/>
      <c r="D34" s="148"/>
      <c r="E34" s="148"/>
      <c r="F34" s="148"/>
      <c r="G34" s="148"/>
      <c r="H34" s="148"/>
      <c r="I34" s="148"/>
      <c r="J34" s="148"/>
      <c r="K34" s="148"/>
    </row>
    <row r="35" customFormat="false" ht="13.5" hidden="false" customHeight="false" outlineLevel="0" collapsed="false">
      <c r="A35" s="147" t="s">
        <v>659</v>
      </c>
      <c r="B35" s="148"/>
      <c r="C35" s="148"/>
      <c r="D35" s="148"/>
      <c r="E35" s="148"/>
      <c r="F35" s="148"/>
      <c r="G35" s="148"/>
      <c r="H35" s="148"/>
      <c r="I35" s="148"/>
      <c r="J35" s="148"/>
      <c r="K35" s="14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7:K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5.99"/>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68</v>
      </c>
    </row>
    <row r="3" customFormat="false" ht="14.25" hidden="false" customHeight="false" outlineLevel="0" collapsed="false">
      <c r="A3" s="31" t="s">
        <v>2</v>
      </c>
      <c r="B3" s="121"/>
      <c r="C3" s="121"/>
      <c r="D3" s="121"/>
      <c r="E3" s="121"/>
      <c r="F3" s="121"/>
      <c r="G3" s="121"/>
      <c r="H3" s="121"/>
      <c r="I3" s="121"/>
      <c r="J3" s="121"/>
      <c r="K3" s="75" t="s">
        <v>3</v>
      </c>
    </row>
    <row r="4" customFormat="false" ht="13.5" hidden="false" customHeight="false" outlineLevel="0" collapsed="false">
      <c r="A4" s="122" t="s">
        <v>618</v>
      </c>
      <c r="B4" s="122"/>
      <c r="C4" s="123" t="s">
        <v>769</v>
      </c>
      <c r="D4" s="123"/>
      <c r="E4" s="123"/>
      <c r="F4" s="123"/>
      <c r="G4" s="123"/>
      <c r="H4" s="123"/>
      <c r="I4" s="123"/>
      <c r="J4" s="123"/>
      <c r="K4" s="123"/>
    </row>
    <row r="5" customFormat="false" ht="13.5" hidden="false" customHeight="false" outlineLevel="0" collapsed="false">
      <c r="A5" s="122" t="s">
        <v>620</v>
      </c>
      <c r="B5" s="122"/>
      <c r="C5" s="123" t="s">
        <v>621</v>
      </c>
      <c r="D5" s="123"/>
      <c r="E5" s="123"/>
      <c r="F5" s="123"/>
      <c r="G5" s="123"/>
      <c r="H5" s="124" t="s">
        <v>622</v>
      </c>
      <c r="I5" s="123" t="s">
        <v>754</v>
      </c>
      <c r="J5" s="123"/>
      <c r="K5" s="123"/>
    </row>
    <row r="6" customFormat="false" ht="14.25" hidden="false" customHeight="true" outlineLevel="0" collapsed="false">
      <c r="A6" s="125" t="s">
        <v>623</v>
      </c>
      <c r="B6" s="125"/>
      <c r="C6" s="126"/>
      <c r="D6" s="122" t="s">
        <v>624</v>
      </c>
      <c r="E6" s="122"/>
      <c r="F6" s="122" t="s">
        <v>452</v>
      </c>
      <c r="G6" s="122"/>
      <c r="H6" s="122" t="s">
        <v>625</v>
      </c>
      <c r="I6" s="122" t="s">
        <v>626</v>
      </c>
      <c r="J6" s="152" t="s">
        <v>627</v>
      </c>
      <c r="K6" s="122" t="s">
        <v>628</v>
      </c>
    </row>
    <row r="7" customFormat="false" ht="14.25" hidden="false" customHeight="false" outlineLevel="0" collapsed="false">
      <c r="A7" s="125"/>
      <c r="B7" s="125"/>
      <c r="C7" s="128" t="s">
        <v>629</v>
      </c>
      <c r="D7" s="129" t="n">
        <v>1000000</v>
      </c>
      <c r="E7" s="129"/>
      <c r="F7" s="129" t="n">
        <v>886000</v>
      </c>
      <c r="G7" s="129"/>
      <c r="H7" s="129" t="n">
        <v>886000</v>
      </c>
      <c r="I7" s="130" t="n">
        <v>10</v>
      </c>
      <c r="J7" s="176" t="n">
        <v>1</v>
      </c>
      <c r="K7" s="132" t="n">
        <v>10</v>
      </c>
    </row>
    <row r="8" customFormat="false" ht="14.25" hidden="false" customHeight="false" outlineLevel="0" collapsed="false">
      <c r="A8" s="125"/>
      <c r="B8" s="125"/>
      <c r="C8" s="128" t="s">
        <v>630</v>
      </c>
      <c r="D8" s="129" t="n">
        <v>1000000</v>
      </c>
      <c r="E8" s="129"/>
      <c r="F8" s="129" t="n">
        <v>886000</v>
      </c>
      <c r="G8" s="129"/>
      <c r="H8" s="129" t="n">
        <v>886000</v>
      </c>
      <c r="I8" s="133" t="s">
        <v>456</v>
      </c>
      <c r="J8" s="176" t="n">
        <v>1</v>
      </c>
      <c r="K8" s="133" t="s">
        <v>456</v>
      </c>
    </row>
    <row r="9" customFormat="false" ht="13.5" hidden="false" customHeight="false" outlineLevel="0" collapsed="false">
      <c r="A9" s="125"/>
      <c r="B9" s="125"/>
      <c r="C9" s="128" t="s">
        <v>631</v>
      </c>
      <c r="D9" s="129" t="n">
        <v>0</v>
      </c>
      <c r="E9" s="129"/>
      <c r="F9" s="129" t="n">
        <v>0</v>
      </c>
      <c r="G9" s="129"/>
      <c r="H9" s="129" t="n">
        <v>0</v>
      </c>
      <c r="I9" s="134" t="s">
        <v>456</v>
      </c>
      <c r="J9" s="130" t="n">
        <v>0</v>
      </c>
      <c r="K9" s="134" t="s">
        <v>456</v>
      </c>
    </row>
    <row r="10" customFormat="false" ht="13.5" hidden="false" customHeight="false" outlineLevel="0" collapsed="false">
      <c r="A10" s="125"/>
      <c r="B10" s="125"/>
      <c r="C10" s="128" t="s">
        <v>632</v>
      </c>
      <c r="D10" s="129" t="n">
        <v>0</v>
      </c>
      <c r="E10" s="129"/>
      <c r="F10" s="129" t="n">
        <v>0</v>
      </c>
      <c r="G10" s="129"/>
      <c r="H10" s="129" t="n">
        <v>0</v>
      </c>
      <c r="I10" s="134" t="s">
        <v>456</v>
      </c>
      <c r="J10" s="130" t="n">
        <v>0</v>
      </c>
      <c r="K10" s="134" t="s">
        <v>456</v>
      </c>
    </row>
    <row r="11" customFormat="false" ht="13.5" hidden="false" customHeight="true" outlineLevel="0" collapsed="false">
      <c r="A11" s="135" t="s">
        <v>633</v>
      </c>
      <c r="B11" s="124" t="s">
        <v>634</v>
      </c>
      <c r="C11" s="124"/>
      <c r="D11" s="124"/>
      <c r="E11" s="124"/>
      <c r="F11" s="124"/>
      <c r="G11" s="124"/>
      <c r="H11" s="124" t="s">
        <v>544</v>
      </c>
      <c r="I11" s="124"/>
      <c r="J11" s="124"/>
      <c r="K11" s="124"/>
    </row>
    <row r="12" customFormat="false" ht="50.1" hidden="false" customHeight="true" outlineLevel="0" collapsed="false">
      <c r="A12" s="135"/>
      <c r="B12" s="136" t="s">
        <v>755</v>
      </c>
      <c r="C12" s="136"/>
      <c r="D12" s="136"/>
      <c r="E12" s="136"/>
      <c r="F12" s="136"/>
      <c r="G12" s="136"/>
      <c r="H12" s="136" t="s">
        <v>770</v>
      </c>
      <c r="I12" s="136"/>
      <c r="J12" s="136"/>
      <c r="K12" s="136"/>
    </row>
    <row r="13" customFormat="false" ht="32" hidden="false" customHeight="true" outlineLevel="0" collapsed="false">
      <c r="A13" s="122" t="s">
        <v>575</v>
      </c>
      <c r="B13" s="122"/>
      <c r="C13" s="122"/>
      <c r="D13" s="122"/>
      <c r="E13" s="122" t="s">
        <v>637</v>
      </c>
      <c r="F13" s="122"/>
      <c r="G13" s="122"/>
      <c r="H13" s="122" t="s">
        <v>579</v>
      </c>
      <c r="I13" s="122" t="s">
        <v>626</v>
      </c>
      <c r="J13" s="122" t="s">
        <v>628</v>
      </c>
      <c r="K13" s="125" t="s">
        <v>580</v>
      </c>
    </row>
    <row r="14" customFormat="false" ht="32" hidden="false" customHeight="true" outlineLevel="0" collapsed="false">
      <c r="A14" s="138" t="s">
        <v>638</v>
      </c>
      <c r="B14" s="138"/>
      <c r="C14" s="139" t="s">
        <v>582</v>
      </c>
      <c r="D14" s="139" t="s">
        <v>583</v>
      </c>
      <c r="E14" s="76" t="s">
        <v>576</v>
      </c>
      <c r="F14" s="76" t="s">
        <v>577</v>
      </c>
      <c r="G14" s="122" t="s">
        <v>578</v>
      </c>
      <c r="H14" s="122"/>
      <c r="I14" s="122"/>
      <c r="J14" s="122"/>
      <c r="K14" s="125"/>
    </row>
    <row r="15" customFormat="false" ht="32" hidden="false" customHeight="true" outlineLevel="0" collapsed="false">
      <c r="A15" s="140"/>
      <c r="B15" s="140"/>
      <c r="C15" s="140"/>
      <c r="D15" s="111"/>
      <c r="E15" s="111"/>
      <c r="F15" s="111"/>
      <c r="G15" s="111"/>
      <c r="H15" s="111"/>
      <c r="I15" s="141" t="n">
        <v>90</v>
      </c>
      <c r="J15" s="141" t="n">
        <v>90</v>
      </c>
      <c r="K15" s="177"/>
    </row>
    <row r="16" customFormat="false" ht="32" hidden="false" customHeight="true" outlineLevel="0" collapsed="false">
      <c r="A16" s="110" t="s">
        <v>584</v>
      </c>
      <c r="B16" s="110"/>
      <c r="C16" s="110" t="s">
        <v>585</v>
      </c>
      <c r="D16" s="113" t="s">
        <v>771</v>
      </c>
      <c r="E16" s="111" t="s">
        <v>587</v>
      </c>
      <c r="F16" s="111" t="n">
        <v>2600</v>
      </c>
      <c r="G16" s="113" t="s">
        <v>588</v>
      </c>
      <c r="H16" s="178" t="s">
        <v>758</v>
      </c>
      <c r="I16" s="141" t="n">
        <v>10</v>
      </c>
      <c r="J16" s="141" t="n">
        <v>10</v>
      </c>
      <c r="K16" s="177"/>
    </row>
    <row r="17" customFormat="false" ht="32" hidden="false" customHeight="true" outlineLevel="0" collapsed="false">
      <c r="A17" s="110" t="s">
        <v>584</v>
      </c>
      <c r="B17" s="110"/>
      <c r="C17" s="110" t="s">
        <v>585</v>
      </c>
      <c r="D17" s="113" t="s">
        <v>772</v>
      </c>
      <c r="E17" s="111" t="s">
        <v>587</v>
      </c>
      <c r="F17" s="111" t="n">
        <v>2600</v>
      </c>
      <c r="G17" s="113" t="s">
        <v>591</v>
      </c>
      <c r="H17" s="178" t="s">
        <v>758</v>
      </c>
      <c r="I17" s="141" t="n">
        <v>10</v>
      </c>
      <c r="J17" s="141" t="n">
        <v>10</v>
      </c>
      <c r="K17" s="177"/>
    </row>
    <row r="18" customFormat="false" ht="32" hidden="false" customHeight="true" outlineLevel="0" collapsed="false">
      <c r="A18" s="110" t="s">
        <v>584</v>
      </c>
      <c r="B18" s="110"/>
      <c r="C18" s="110" t="s">
        <v>585</v>
      </c>
      <c r="D18" s="113" t="s">
        <v>773</v>
      </c>
      <c r="E18" s="111" t="s">
        <v>587</v>
      </c>
      <c r="F18" s="111" t="n">
        <v>100</v>
      </c>
      <c r="G18" s="111" t="s">
        <v>601</v>
      </c>
      <c r="H18" s="178" t="s">
        <v>641</v>
      </c>
      <c r="I18" s="141" t="n">
        <v>10</v>
      </c>
      <c r="J18" s="141" t="n">
        <v>10</v>
      </c>
      <c r="K18" s="177"/>
    </row>
    <row r="19" customFormat="false" ht="32" hidden="false" customHeight="true" outlineLevel="0" collapsed="false">
      <c r="A19" s="110" t="s">
        <v>584</v>
      </c>
      <c r="B19" s="110"/>
      <c r="C19" s="110" t="s">
        <v>746</v>
      </c>
      <c r="D19" s="113" t="s">
        <v>760</v>
      </c>
      <c r="E19" s="111" t="s">
        <v>587</v>
      </c>
      <c r="F19" s="111" t="n">
        <v>100</v>
      </c>
      <c r="G19" s="111" t="s">
        <v>601</v>
      </c>
      <c r="H19" s="178" t="s">
        <v>641</v>
      </c>
      <c r="I19" s="141" t="n">
        <v>10</v>
      </c>
      <c r="J19" s="141" t="n">
        <v>10</v>
      </c>
      <c r="K19" s="177"/>
    </row>
    <row r="20" customFormat="false" ht="32" hidden="false" customHeight="true" outlineLevel="0" collapsed="false">
      <c r="A20" s="110" t="s">
        <v>584</v>
      </c>
      <c r="B20" s="110"/>
      <c r="C20" s="110" t="s">
        <v>746</v>
      </c>
      <c r="D20" s="113" t="s">
        <v>774</v>
      </c>
      <c r="E20" s="111" t="s">
        <v>587</v>
      </c>
      <c r="F20" s="111" t="n">
        <v>100</v>
      </c>
      <c r="G20" s="111" t="s">
        <v>601</v>
      </c>
      <c r="H20" s="178" t="s">
        <v>641</v>
      </c>
      <c r="I20" s="141" t="n">
        <v>10</v>
      </c>
      <c r="J20" s="141" t="n">
        <v>10</v>
      </c>
      <c r="K20" s="177"/>
    </row>
    <row r="21" customFormat="false" ht="32" hidden="false" customHeight="true" outlineLevel="0" collapsed="false">
      <c r="A21" s="110" t="s">
        <v>584</v>
      </c>
      <c r="B21" s="110"/>
      <c r="C21" s="110" t="s">
        <v>644</v>
      </c>
      <c r="D21" s="113" t="s">
        <v>762</v>
      </c>
      <c r="E21" s="111" t="s">
        <v>714</v>
      </c>
      <c r="F21" s="111" t="n">
        <v>100</v>
      </c>
      <c r="G21" s="113" t="s">
        <v>605</v>
      </c>
      <c r="H21" s="178" t="s">
        <v>775</v>
      </c>
      <c r="I21" s="141" t="n">
        <v>10</v>
      </c>
      <c r="J21" s="141" t="n">
        <v>10</v>
      </c>
      <c r="K21" s="177"/>
    </row>
    <row r="22" customFormat="false" ht="32" hidden="false" customHeight="true" outlineLevel="0" collapsed="false">
      <c r="A22" s="110" t="s">
        <v>602</v>
      </c>
      <c r="B22" s="110"/>
      <c r="C22" s="110" t="s">
        <v>603</v>
      </c>
      <c r="D22" s="113" t="s">
        <v>689</v>
      </c>
      <c r="E22" s="111" t="s">
        <v>587</v>
      </c>
      <c r="F22" s="111" t="n">
        <v>44962</v>
      </c>
      <c r="G22" s="113" t="s">
        <v>605</v>
      </c>
      <c r="H22" s="179" t="s">
        <v>776</v>
      </c>
      <c r="I22" s="141" t="n">
        <v>10</v>
      </c>
      <c r="J22" s="141" t="n">
        <v>10</v>
      </c>
      <c r="K22" s="177"/>
    </row>
    <row r="23" customFormat="false" ht="32" hidden="false" customHeight="true" outlineLevel="0" collapsed="false">
      <c r="A23" s="110" t="s">
        <v>602</v>
      </c>
      <c r="B23" s="110"/>
      <c r="C23" s="110" t="s">
        <v>648</v>
      </c>
      <c r="D23" s="113" t="s">
        <v>765</v>
      </c>
      <c r="E23" s="111" t="s">
        <v>587</v>
      </c>
      <c r="F23" s="111" t="n">
        <v>30</v>
      </c>
      <c r="G23" s="111" t="s">
        <v>601</v>
      </c>
      <c r="H23" s="178" t="s">
        <v>110</v>
      </c>
      <c r="I23" s="141" t="n">
        <v>10</v>
      </c>
      <c r="J23" s="141" t="n">
        <v>10</v>
      </c>
      <c r="K23" s="177"/>
    </row>
    <row r="24" customFormat="false" ht="32" hidden="false" customHeight="true" outlineLevel="0" collapsed="false">
      <c r="A24" s="110" t="s">
        <v>607</v>
      </c>
      <c r="B24" s="110"/>
      <c r="C24" s="110" t="s">
        <v>608</v>
      </c>
      <c r="D24" s="110" t="s">
        <v>767</v>
      </c>
      <c r="E24" s="140" t="s">
        <v>587</v>
      </c>
      <c r="F24" s="140" t="n">
        <v>90</v>
      </c>
      <c r="G24" s="140" t="s">
        <v>601</v>
      </c>
      <c r="H24" s="79" t="s">
        <v>610</v>
      </c>
      <c r="I24" s="180" t="n">
        <v>5</v>
      </c>
      <c r="J24" s="180" t="n">
        <v>5</v>
      </c>
      <c r="K24" s="112"/>
    </row>
    <row r="25" customFormat="false" ht="32" hidden="false" customHeight="true" outlineLevel="0" collapsed="false">
      <c r="A25" s="110" t="s">
        <v>607</v>
      </c>
      <c r="B25" s="110"/>
      <c r="C25" s="110" t="s">
        <v>608</v>
      </c>
      <c r="D25" s="110" t="s">
        <v>777</v>
      </c>
      <c r="E25" s="140" t="s">
        <v>714</v>
      </c>
      <c r="F25" s="140" t="n">
        <v>100</v>
      </c>
      <c r="G25" s="140" t="s">
        <v>601</v>
      </c>
      <c r="H25" s="79" t="s">
        <v>641</v>
      </c>
      <c r="I25" s="180" t="n">
        <v>5</v>
      </c>
      <c r="J25" s="180" t="n">
        <v>5</v>
      </c>
      <c r="K25" s="112"/>
    </row>
    <row r="26" customFormat="false" ht="32" hidden="false" customHeight="true" outlineLevel="0" collapsed="false">
      <c r="A26" s="181" t="s">
        <v>652</v>
      </c>
      <c r="B26" s="181"/>
      <c r="C26" s="181"/>
      <c r="D26" s="137"/>
      <c r="E26" s="137"/>
      <c r="F26" s="137"/>
      <c r="G26" s="137"/>
      <c r="H26" s="137"/>
      <c r="I26" s="137"/>
      <c r="J26" s="137"/>
      <c r="K26" s="137"/>
    </row>
    <row r="27" customFormat="false" ht="32" hidden="false" customHeight="true" outlineLevel="0" collapsed="false">
      <c r="A27" s="182" t="s">
        <v>653</v>
      </c>
      <c r="B27" s="182"/>
      <c r="C27" s="182"/>
      <c r="D27" s="182"/>
      <c r="E27" s="182"/>
      <c r="F27" s="182"/>
      <c r="G27" s="182"/>
      <c r="H27" s="182"/>
      <c r="I27" s="183" t="n">
        <v>100</v>
      </c>
      <c r="J27" s="130" t="n">
        <v>100</v>
      </c>
      <c r="K27" s="181" t="s">
        <v>654</v>
      </c>
    </row>
    <row r="28" customFormat="false" ht="95.1" hidden="false" customHeight="true" outlineLevel="0" collapsed="false">
      <c r="A28" s="143" t="s">
        <v>655</v>
      </c>
      <c r="B28" s="143"/>
      <c r="C28" s="143"/>
      <c r="D28" s="143"/>
      <c r="E28" s="143"/>
      <c r="F28" s="143"/>
      <c r="G28" s="143"/>
      <c r="H28" s="143"/>
      <c r="I28" s="143"/>
      <c r="J28" s="143"/>
      <c r="K28" s="143"/>
    </row>
    <row r="29" customFormat="false" ht="13.5" hidden="false" customHeight="false" outlineLevel="0" collapsed="false">
      <c r="A29" s="145" t="s">
        <v>612</v>
      </c>
      <c r="B29" s="144"/>
      <c r="C29" s="144"/>
      <c r="D29" s="144"/>
      <c r="E29" s="144"/>
      <c r="F29" s="144"/>
      <c r="G29" s="144"/>
      <c r="H29" s="144"/>
      <c r="I29" s="144"/>
      <c r="J29" s="144"/>
      <c r="K29" s="144"/>
    </row>
    <row r="30" customFormat="false" ht="13.5" hidden="false" customHeight="false" outlineLevel="0" collapsed="false">
      <c r="A30" s="146" t="s">
        <v>613</v>
      </c>
      <c r="B30" s="146"/>
      <c r="C30" s="146"/>
      <c r="D30" s="146"/>
      <c r="E30" s="146"/>
      <c r="F30" s="146"/>
      <c r="G30" s="146"/>
      <c r="H30" s="146"/>
      <c r="I30" s="146"/>
      <c r="J30" s="146"/>
      <c r="K30" s="146"/>
    </row>
    <row r="31" customFormat="false" ht="13.5" hidden="false" customHeight="false" outlineLevel="0" collapsed="false">
      <c r="A31" s="117" t="s">
        <v>614</v>
      </c>
      <c r="B31" s="117"/>
      <c r="C31" s="117"/>
      <c r="D31" s="117"/>
      <c r="E31" s="117"/>
      <c r="F31" s="117"/>
      <c r="G31" s="117"/>
      <c r="H31" s="117"/>
      <c r="I31" s="117"/>
      <c r="J31" s="117"/>
      <c r="K31" s="117"/>
    </row>
    <row r="32" customFormat="false" ht="13.5" hidden="false" customHeight="false" outlineLevel="0" collapsed="false">
      <c r="A32" s="147" t="s">
        <v>656</v>
      </c>
      <c r="B32" s="148"/>
      <c r="C32" s="148"/>
      <c r="D32" s="148"/>
      <c r="E32" s="148"/>
      <c r="F32" s="148"/>
      <c r="G32" s="148"/>
      <c r="H32" s="148"/>
      <c r="I32" s="148"/>
      <c r="J32" s="148"/>
      <c r="K32" s="148"/>
    </row>
    <row r="33" customFormat="false" ht="13.5" hidden="false" customHeight="false" outlineLevel="0" collapsed="false">
      <c r="A33" s="147" t="s">
        <v>657</v>
      </c>
      <c r="B33" s="148"/>
      <c r="C33" s="148"/>
      <c r="D33" s="148"/>
      <c r="E33" s="148"/>
      <c r="F33" s="148"/>
      <c r="G33" s="148"/>
      <c r="H33" s="148"/>
      <c r="I33" s="148"/>
      <c r="J33" s="148"/>
      <c r="K33" s="148"/>
    </row>
    <row r="34" customFormat="false" ht="13.5" hidden="false" customHeight="false" outlineLevel="0" collapsed="false">
      <c r="A34" s="147" t="s">
        <v>658</v>
      </c>
      <c r="B34" s="148"/>
      <c r="C34" s="148"/>
      <c r="D34" s="148"/>
      <c r="E34" s="148"/>
      <c r="F34" s="148"/>
      <c r="G34" s="148"/>
      <c r="H34" s="148"/>
      <c r="I34" s="148"/>
      <c r="J34" s="148"/>
      <c r="K34" s="148"/>
    </row>
    <row r="35" customFormat="false" ht="13.5" hidden="false" customHeight="false" outlineLevel="0" collapsed="false">
      <c r="A35" s="147" t="s">
        <v>659</v>
      </c>
      <c r="B35" s="148"/>
      <c r="C35" s="148"/>
      <c r="D35" s="148"/>
      <c r="E35" s="148"/>
      <c r="F35" s="148"/>
      <c r="G35" s="148"/>
      <c r="H35" s="148"/>
      <c r="I35" s="148"/>
      <c r="J35" s="148"/>
      <c r="K35" s="14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78</v>
      </c>
    </row>
    <row r="3" customFormat="false" ht="14.25" hidden="false" customHeight="false" outlineLevel="0" collapsed="false">
      <c r="A3" s="31" t="s">
        <v>2</v>
      </c>
      <c r="B3" s="121"/>
      <c r="C3" s="121"/>
      <c r="D3" s="121"/>
      <c r="E3" s="121"/>
      <c r="F3" s="121"/>
      <c r="G3" s="121"/>
      <c r="H3" s="121"/>
      <c r="I3" s="121"/>
      <c r="J3" s="121"/>
      <c r="K3" s="75" t="s">
        <v>3</v>
      </c>
    </row>
    <row r="4" customFormat="false" ht="13.5" hidden="false" customHeight="false" outlineLevel="0" collapsed="false">
      <c r="A4" s="122" t="s">
        <v>618</v>
      </c>
      <c r="B4" s="122"/>
      <c r="C4" s="123" t="s">
        <v>779</v>
      </c>
      <c r="D4" s="123"/>
      <c r="E4" s="123"/>
      <c r="F4" s="123"/>
      <c r="G4" s="123"/>
      <c r="H4" s="123"/>
      <c r="I4" s="123"/>
      <c r="J4" s="123"/>
      <c r="K4" s="123"/>
    </row>
    <row r="5" customFormat="false" ht="13.5" hidden="false" customHeight="false" outlineLevel="0" collapsed="false">
      <c r="A5" s="122" t="s">
        <v>620</v>
      </c>
      <c r="B5" s="122"/>
      <c r="C5" s="123" t="s">
        <v>621</v>
      </c>
      <c r="D5" s="123"/>
      <c r="E5" s="123"/>
      <c r="F5" s="123"/>
      <c r="G5" s="123"/>
      <c r="H5" s="124" t="s">
        <v>622</v>
      </c>
      <c r="I5" s="123" t="s">
        <v>754</v>
      </c>
      <c r="J5" s="123"/>
      <c r="K5" s="123"/>
    </row>
    <row r="6" customFormat="false" ht="14.25" hidden="false" customHeight="true" outlineLevel="0" collapsed="false">
      <c r="A6" s="125" t="s">
        <v>623</v>
      </c>
      <c r="B6" s="125"/>
      <c r="C6" s="126"/>
      <c r="D6" s="122" t="s">
        <v>624</v>
      </c>
      <c r="E6" s="122"/>
      <c r="F6" s="122" t="s">
        <v>452</v>
      </c>
      <c r="G6" s="122"/>
      <c r="H6" s="122" t="s">
        <v>625</v>
      </c>
      <c r="I6" s="122" t="s">
        <v>626</v>
      </c>
      <c r="J6" s="152" t="s">
        <v>627</v>
      </c>
      <c r="K6" s="122" t="s">
        <v>628</v>
      </c>
    </row>
    <row r="7" customFormat="false" ht="14.25" hidden="false" customHeight="false" outlineLevel="0" collapsed="false">
      <c r="A7" s="125"/>
      <c r="B7" s="125"/>
      <c r="C7" s="128" t="s">
        <v>629</v>
      </c>
      <c r="D7" s="129" t="n">
        <v>1000000</v>
      </c>
      <c r="E7" s="129"/>
      <c r="F7" s="129" t="n">
        <v>100000</v>
      </c>
      <c r="G7" s="129"/>
      <c r="H7" s="168" t="n">
        <v>0</v>
      </c>
      <c r="I7" s="130" t="n">
        <v>10</v>
      </c>
      <c r="J7" s="176" t="n">
        <v>0</v>
      </c>
      <c r="K7" s="132" t="n">
        <v>0</v>
      </c>
    </row>
    <row r="8" customFormat="false" ht="14.25" hidden="false" customHeight="false" outlineLevel="0" collapsed="false">
      <c r="A8" s="125"/>
      <c r="B8" s="125"/>
      <c r="C8" s="128" t="s">
        <v>630</v>
      </c>
      <c r="D8" s="129" t="n">
        <v>1000000</v>
      </c>
      <c r="E8" s="129"/>
      <c r="F8" s="129" t="n">
        <v>100000</v>
      </c>
      <c r="G8" s="129"/>
      <c r="H8" s="168" t="n">
        <v>0</v>
      </c>
      <c r="I8" s="133" t="s">
        <v>456</v>
      </c>
      <c r="J8" s="176" t="n">
        <v>0</v>
      </c>
      <c r="K8" s="133" t="s">
        <v>456</v>
      </c>
    </row>
    <row r="9" customFormat="false" ht="13.5" hidden="false" customHeight="false" outlineLevel="0" collapsed="false">
      <c r="A9" s="125"/>
      <c r="B9" s="125"/>
      <c r="C9" s="128" t="s">
        <v>631</v>
      </c>
      <c r="D9" s="129" t="n">
        <v>0</v>
      </c>
      <c r="E9" s="129"/>
      <c r="F9" s="129" t="n">
        <v>0</v>
      </c>
      <c r="G9" s="129"/>
      <c r="H9" s="129" t="n">
        <v>0</v>
      </c>
      <c r="I9" s="134" t="s">
        <v>456</v>
      </c>
      <c r="J9" s="130" t="n">
        <v>0</v>
      </c>
      <c r="K9" s="134" t="s">
        <v>456</v>
      </c>
    </row>
    <row r="10" customFormat="false" ht="13.5" hidden="false" customHeight="false" outlineLevel="0" collapsed="false">
      <c r="A10" s="125"/>
      <c r="B10" s="125"/>
      <c r="C10" s="128" t="s">
        <v>632</v>
      </c>
      <c r="D10" s="129" t="n">
        <v>0</v>
      </c>
      <c r="E10" s="129"/>
      <c r="F10" s="129" t="n">
        <v>0</v>
      </c>
      <c r="G10" s="129"/>
      <c r="H10" s="129" t="n">
        <v>0</v>
      </c>
      <c r="I10" s="134" t="s">
        <v>456</v>
      </c>
      <c r="J10" s="130" t="n">
        <v>0</v>
      </c>
      <c r="K10" s="134" t="s">
        <v>456</v>
      </c>
    </row>
    <row r="11" customFormat="false" ht="13.5" hidden="false" customHeight="true" outlineLevel="0" collapsed="false">
      <c r="A11" s="135" t="s">
        <v>633</v>
      </c>
      <c r="B11" s="124" t="s">
        <v>634</v>
      </c>
      <c r="C11" s="124"/>
      <c r="D11" s="124"/>
      <c r="E11" s="124"/>
      <c r="F11" s="124"/>
      <c r="G11" s="124"/>
      <c r="H11" s="124" t="s">
        <v>544</v>
      </c>
      <c r="I11" s="124"/>
      <c r="J11" s="124"/>
      <c r="K11" s="124"/>
    </row>
    <row r="12" customFormat="false" ht="48" hidden="false" customHeight="true" outlineLevel="0" collapsed="false">
      <c r="A12" s="135"/>
      <c r="B12" s="136" t="s">
        <v>755</v>
      </c>
      <c r="C12" s="136"/>
      <c r="D12" s="136"/>
      <c r="E12" s="136"/>
      <c r="F12" s="136"/>
      <c r="G12" s="136"/>
      <c r="H12" s="136" t="s">
        <v>780</v>
      </c>
      <c r="I12" s="136"/>
      <c r="J12" s="136"/>
      <c r="K12" s="136"/>
    </row>
    <row r="13" customFormat="false" ht="13.5" hidden="false" customHeight="true" outlineLevel="0" collapsed="false">
      <c r="A13" s="122" t="s">
        <v>575</v>
      </c>
      <c r="B13" s="122"/>
      <c r="C13" s="122"/>
      <c r="D13" s="122"/>
      <c r="E13" s="122" t="s">
        <v>637</v>
      </c>
      <c r="F13" s="122"/>
      <c r="G13" s="122"/>
      <c r="H13" s="122" t="s">
        <v>579</v>
      </c>
      <c r="I13" s="122" t="s">
        <v>626</v>
      </c>
      <c r="J13" s="122" t="s">
        <v>628</v>
      </c>
      <c r="K13" s="125" t="s">
        <v>580</v>
      </c>
    </row>
    <row r="14" customFormat="false" ht="13.5" hidden="false" customHeight="true" outlineLevel="0" collapsed="false">
      <c r="A14" s="138" t="s">
        <v>638</v>
      </c>
      <c r="B14" s="138"/>
      <c r="C14" s="139" t="s">
        <v>582</v>
      </c>
      <c r="D14" s="139" t="s">
        <v>583</v>
      </c>
      <c r="E14" s="76" t="s">
        <v>576</v>
      </c>
      <c r="F14" s="76" t="s">
        <v>577</v>
      </c>
      <c r="G14" s="122" t="s">
        <v>578</v>
      </c>
      <c r="H14" s="122"/>
      <c r="I14" s="122"/>
      <c r="J14" s="122"/>
      <c r="K14" s="125"/>
    </row>
    <row r="15" customFormat="false" ht="13.5" hidden="false" customHeight="false" outlineLevel="0" collapsed="false">
      <c r="A15" s="140"/>
      <c r="B15" s="140"/>
      <c r="C15" s="140"/>
      <c r="D15" s="140"/>
      <c r="E15" s="140"/>
      <c r="F15" s="140"/>
      <c r="G15" s="140"/>
      <c r="H15" s="140"/>
      <c r="I15" s="141" t="n">
        <v>90</v>
      </c>
      <c r="J15" s="141" t="n">
        <v>90</v>
      </c>
      <c r="K15" s="112"/>
    </row>
    <row r="16" customFormat="false" ht="13.5" hidden="false" customHeight="false" outlineLevel="0" collapsed="false">
      <c r="A16" s="110" t="s">
        <v>584</v>
      </c>
      <c r="B16" s="110"/>
      <c r="C16" s="110" t="s">
        <v>585</v>
      </c>
      <c r="D16" s="110" t="s">
        <v>771</v>
      </c>
      <c r="E16" s="140" t="s">
        <v>587</v>
      </c>
      <c r="F16" s="140" t="n">
        <v>2600</v>
      </c>
      <c r="G16" s="110" t="s">
        <v>588</v>
      </c>
      <c r="H16" s="140" t="s">
        <v>758</v>
      </c>
      <c r="I16" s="141" t="n">
        <v>15</v>
      </c>
      <c r="J16" s="141" t="n">
        <v>15</v>
      </c>
      <c r="K16" s="112"/>
    </row>
    <row r="17" customFormat="false" ht="13.5" hidden="false" customHeight="false" outlineLevel="0" collapsed="false">
      <c r="A17" s="110" t="s">
        <v>584</v>
      </c>
      <c r="B17" s="110"/>
      <c r="C17" s="110" t="s">
        <v>585</v>
      </c>
      <c r="D17" s="110" t="s">
        <v>781</v>
      </c>
      <c r="E17" s="140" t="s">
        <v>640</v>
      </c>
      <c r="F17" s="140" t="n">
        <v>2600</v>
      </c>
      <c r="G17" s="110" t="s">
        <v>591</v>
      </c>
      <c r="H17" s="140" t="s">
        <v>758</v>
      </c>
      <c r="I17" s="141" t="n">
        <v>10</v>
      </c>
      <c r="J17" s="141" t="n">
        <v>10</v>
      </c>
      <c r="K17" s="112"/>
    </row>
    <row r="18" customFormat="false" ht="13.5" hidden="false" customHeight="false" outlineLevel="0" collapsed="false">
      <c r="A18" s="110" t="s">
        <v>584</v>
      </c>
      <c r="B18" s="110"/>
      <c r="C18" s="110" t="s">
        <v>599</v>
      </c>
      <c r="D18" s="110" t="s">
        <v>782</v>
      </c>
      <c r="E18" s="140" t="s">
        <v>640</v>
      </c>
      <c r="F18" s="140" t="n">
        <v>100</v>
      </c>
      <c r="G18" s="140" t="s">
        <v>601</v>
      </c>
      <c r="H18" s="140" t="s">
        <v>641</v>
      </c>
      <c r="I18" s="141" t="n">
        <v>10</v>
      </c>
      <c r="J18" s="141" t="n">
        <v>10</v>
      </c>
      <c r="K18" s="112"/>
    </row>
    <row r="19" customFormat="false" ht="30.95" hidden="false" customHeight="true" outlineLevel="0" collapsed="false">
      <c r="A19" s="110" t="s">
        <v>584</v>
      </c>
      <c r="B19" s="110"/>
      <c r="C19" s="110" t="s">
        <v>746</v>
      </c>
      <c r="D19" s="110" t="s">
        <v>761</v>
      </c>
      <c r="E19" s="140" t="s">
        <v>640</v>
      </c>
      <c r="F19" s="140" t="n">
        <v>100</v>
      </c>
      <c r="G19" s="140" t="s">
        <v>601</v>
      </c>
      <c r="H19" s="140" t="s">
        <v>641</v>
      </c>
      <c r="I19" s="141" t="n">
        <v>14</v>
      </c>
      <c r="J19" s="141" t="n">
        <v>14</v>
      </c>
      <c r="K19" s="112"/>
    </row>
    <row r="20" customFormat="false" ht="44.1" hidden="false" customHeight="true" outlineLevel="0" collapsed="false">
      <c r="A20" s="110" t="s">
        <v>584</v>
      </c>
      <c r="B20" s="110"/>
      <c r="C20" s="110" t="s">
        <v>644</v>
      </c>
      <c r="D20" s="110" t="s">
        <v>762</v>
      </c>
      <c r="E20" s="140" t="s">
        <v>714</v>
      </c>
      <c r="F20" s="140" t="n">
        <v>750</v>
      </c>
      <c r="G20" s="110" t="s">
        <v>605</v>
      </c>
      <c r="H20" s="140" t="s">
        <v>598</v>
      </c>
      <c r="I20" s="141" t="n">
        <v>1</v>
      </c>
      <c r="J20" s="141" t="n">
        <v>1</v>
      </c>
      <c r="K20" s="114" t="s">
        <v>783</v>
      </c>
    </row>
    <row r="21" customFormat="false" ht="13.5" hidden="false" customHeight="false" outlineLevel="0" collapsed="false">
      <c r="A21" s="110" t="s">
        <v>602</v>
      </c>
      <c r="B21" s="110"/>
      <c r="C21" s="110" t="s">
        <v>648</v>
      </c>
      <c r="D21" s="110" t="s">
        <v>765</v>
      </c>
      <c r="E21" s="140" t="s">
        <v>640</v>
      </c>
      <c r="F21" s="140" t="n">
        <v>30</v>
      </c>
      <c r="G21" s="140" t="s">
        <v>601</v>
      </c>
      <c r="H21" s="140" t="s">
        <v>110</v>
      </c>
      <c r="I21" s="141" t="n">
        <v>10</v>
      </c>
      <c r="J21" s="141" t="n">
        <v>10</v>
      </c>
      <c r="K21" s="112"/>
    </row>
    <row r="22" customFormat="false" ht="29.1" hidden="false" customHeight="true" outlineLevel="0" collapsed="false">
      <c r="A22" s="110" t="s">
        <v>602</v>
      </c>
      <c r="B22" s="110"/>
      <c r="C22" s="110" t="s">
        <v>648</v>
      </c>
      <c r="D22" s="110" t="s">
        <v>784</v>
      </c>
      <c r="E22" s="140" t="s">
        <v>640</v>
      </c>
      <c r="F22" s="140" t="n">
        <v>60</v>
      </c>
      <c r="G22" s="140" t="s">
        <v>601</v>
      </c>
      <c r="H22" s="140" t="s">
        <v>111</v>
      </c>
      <c r="I22" s="141" t="n">
        <v>10</v>
      </c>
      <c r="J22" s="141" t="n">
        <v>10</v>
      </c>
      <c r="K22" s="112"/>
    </row>
    <row r="23" customFormat="false" ht="13.5" hidden="false" customHeight="false" outlineLevel="0" collapsed="false">
      <c r="A23" s="110" t="s">
        <v>607</v>
      </c>
      <c r="B23" s="110"/>
      <c r="C23" s="110" t="s">
        <v>608</v>
      </c>
      <c r="D23" s="110" t="s">
        <v>785</v>
      </c>
      <c r="E23" s="140" t="s">
        <v>587</v>
      </c>
      <c r="F23" s="140" t="n">
        <v>100</v>
      </c>
      <c r="G23" s="140" t="s">
        <v>601</v>
      </c>
      <c r="H23" s="140" t="s">
        <v>641</v>
      </c>
      <c r="I23" s="141" t="n">
        <v>10</v>
      </c>
      <c r="J23" s="141" t="n">
        <v>10</v>
      </c>
      <c r="K23" s="112"/>
    </row>
    <row r="24" customFormat="false" ht="21.95" hidden="false" customHeight="true" outlineLevel="0" collapsed="false">
      <c r="A24" s="110" t="s">
        <v>607</v>
      </c>
      <c r="B24" s="110"/>
      <c r="C24" s="110" t="s">
        <v>608</v>
      </c>
      <c r="D24" s="110" t="s">
        <v>767</v>
      </c>
      <c r="E24" s="140" t="s">
        <v>640</v>
      </c>
      <c r="F24" s="140" t="n">
        <v>90</v>
      </c>
      <c r="G24" s="140" t="s">
        <v>601</v>
      </c>
      <c r="H24" s="140" t="s">
        <v>610</v>
      </c>
      <c r="I24" s="141" t="n">
        <v>10</v>
      </c>
      <c r="J24" s="141" t="n">
        <v>10</v>
      </c>
      <c r="K24" s="112"/>
    </row>
    <row r="25" customFormat="false" ht="13.5" hidden="false" customHeight="true" outlineLevel="0" collapsed="false">
      <c r="A25" s="135" t="s">
        <v>652</v>
      </c>
      <c r="B25" s="135"/>
      <c r="C25" s="135"/>
      <c r="D25" s="136" t="s">
        <v>780</v>
      </c>
      <c r="E25" s="136"/>
      <c r="F25" s="136"/>
      <c r="G25" s="136"/>
      <c r="H25" s="136"/>
      <c r="I25" s="136"/>
      <c r="J25" s="136"/>
      <c r="K25" s="136"/>
    </row>
    <row r="26" customFormat="false" ht="12.75" hidden="false" customHeight="true" outlineLevel="0" collapsed="false">
      <c r="A26" s="122" t="s">
        <v>653</v>
      </c>
      <c r="B26" s="122"/>
      <c r="C26" s="122"/>
      <c r="D26" s="122"/>
      <c r="E26" s="122"/>
      <c r="F26" s="122"/>
      <c r="G26" s="122"/>
      <c r="H26" s="122"/>
      <c r="I26" s="183" t="n">
        <v>100</v>
      </c>
      <c r="J26" s="130" t="n">
        <v>90</v>
      </c>
      <c r="K26" s="135" t="s">
        <v>654</v>
      </c>
    </row>
    <row r="27" customFormat="false" ht="21.95" hidden="false" customHeight="true" outlineLevel="0" collapsed="false">
      <c r="A27" s="122"/>
      <c r="B27" s="122"/>
      <c r="C27" s="122"/>
      <c r="D27" s="122"/>
      <c r="E27" s="122"/>
      <c r="F27" s="122"/>
      <c r="G27" s="122"/>
      <c r="H27" s="122"/>
      <c r="I27" s="183"/>
      <c r="J27" s="130"/>
      <c r="K27" s="135"/>
    </row>
    <row r="28" customFormat="false" ht="95.1" hidden="false" customHeight="true" outlineLevel="0" collapsed="false">
      <c r="A28" s="143" t="s">
        <v>655</v>
      </c>
      <c r="B28" s="143"/>
      <c r="C28" s="143"/>
      <c r="D28" s="143"/>
      <c r="E28" s="143"/>
      <c r="F28" s="143"/>
      <c r="G28" s="143"/>
      <c r="H28" s="143"/>
      <c r="I28" s="143"/>
      <c r="J28" s="143"/>
      <c r="K28" s="143"/>
    </row>
    <row r="29" customFormat="false" ht="13.5" hidden="false" customHeight="false" outlineLevel="0" collapsed="false">
      <c r="A29" s="145" t="s">
        <v>612</v>
      </c>
      <c r="B29" s="144"/>
      <c r="C29" s="144"/>
      <c r="D29" s="144"/>
      <c r="E29" s="144"/>
      <c r="F29" s="144"/>
      <c r="G29" s="144"/>
      <c r="H29" s="144"/>
      <c r="I29" s="144"/>
      <c r="J29" s="144"/>
      <c r="K29" s="144"/>
    </row>
    <row r="30" customFormat="false" ht="13.5" hidden="false" customHeight="false" outlineLevel="0" collapsed="false">
      <c r="A30" s="146" t="s">
        <v>613</v>
      </c>
      <c r="B30" s="146"/>
      <c r="C30" s="146"/>
      <c r="D30" s="146"/>
      <c r="E30" s="146"/>
      <c r="F30" s="146"/>
      <c r="G30" s="146"/>
      <c r="H30" s="146"/>
      <c r="I30" s="146"/>
      <c r="J30" s="146"/>
      <c r="K30" s="146"/>
    </row>
    <row r="31" customFormat="false" ht="13.5" hidden="false" customHeight="false" outlineLevel="0" collapsed="false">
      <c r="A31" s="117" t="s">
        <v>614</v>
      </c>
      <c r="B31" s="117"/>
      <c r="C31" s="117"/>
      <c r="D31" s="117"/>
      <c r="E31" s="117"/>
      <c r="F31" s="117"/>
      <c r="G31" s="117"/>
      <c r="H31" s="117"/>
      <c r="I31" s="117"/>
      <c r="J31" s="117"/>
      <c r="K31" s="117"/>
    </row>
    <row r="32" customFormat="false" ht="13.5" hidden="false" customHeight="false" outlineLevel="0" collapsed="false">
      <c r="A32" s="147" t="s">
        <v>656</v>
      </c>
      <c r="B32" s="148"/>
      <c r="C32" s="148"/>
      <c r="D32" s="148"/>
      <c r="E32" s="148"/>
      <c r="F32" s="148"/>
      <c r="G32" s="148"/>
      <c r="H32" s="148"/>
      <c r="I32" s="148"/>
      <c r="J32" s="148"/>
      <c r="K32" s="148"/>
    </row>
    <row r="33" customFormat="false" ht="13.5" hidden="false" customHeight="false" outlineLevel="0" collapsed="false">
      <c r="A33" s="147" t="s">
        <v>657</v>
      </c>
      <c r="B33" s="148"/>
      <c r="C33" s="148"/>
      <c r="D33" s="148"/>
      <c r="E33" s="148"/>
      <c r="F33" s="148"/>
      <c r="G33" s="148"/>
      <c r="H33" s="148"/>
      <c r="I33" s="148"/>
      <c r="J33" s="148"/>
      <c r="K33" s="148"/>
    </row>
    <row r="34" customFormat="false" ht="13.5" hidden="false" customHeight="false" outlineLevel="0" collapsed="false">
      <c r="A34" s="147" t="s">
        <v>658</v>
      </c>
      <c r="B34" s="148"/>
      <c r="C34" s="148"/>
      <c r="D34" s="148"/>
      <c r="E34" s="148"/>
      <c r="F34" s="148"/>
      <c r="G34" s="148"/>
      <c r="H34" s="148"/>
      <c r="I34" s="148"/>
      <c r="J34" s="148"/>
      <c r="K34" s="148"/>
    </row>
    <row r="35" customFormat="false" ht="13.5" hidden="false" customHeight="false" outlineLevel="0" collapsed="false">
      <c r="A35" s="147" t="s">
        <v>659</v>
      </c>
      <c r="B35" s="148"/>
      <c r="C35" s="148"/>
      <c r="D35" s="148"/>
      <c r="E35" s="148"/>
      <c r="F35" s="148"/>
      <c r="G35" s="148"/>
      <c r="H35" s="148"/>
      <c r="I35" s="148"/>
      <c r="J35" s="148"/>
      <c r="K35" s="14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I26:I27"/>
    <mergeCell ref="J26:J27"/>
    <mergeCell ref="K26:K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86</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87</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627</v>
      </c>
      <c r="K6" s="152" t="s">
        <v>628</v>
      </c>
    </row>
    <row r="7" customFormat="false" ht="14.25" hidden="false" customHeight="false" outlineLevel="0" collapsed="false">
      <c r="A7" s="155"/>
      <c r="B7" s="155"/>
      <c r="C7" s="157" t="s">
        <v>629</v>
      </c>
      <c r="D7" s="158" t="n">
        <v>2000000</v>
      </c>
      <c r="E7" s="158"/>
      <c r="F7" s="158" t="n">
        <v>2000000</v>
      </c>
      <c r="G7" s="158"/>
      <c r="H7" s="168" t="n">
        <v>0</v>
      </c>
      <c r="I7" s="159" t="n">
        <v>10</v>
      </c>
      <c r="J7" s="176" t="n">
        <v>0</v>
      </c>
      <c r="K7" s="160" t="n">
        <v>0</v>
      </c>
    </row>
    <row r="8" customFormat="false" ht="14.25" hidden="false" customHeight="false" outlineLevel="0" collapsed="false">
      <c r="A8" s="155"/>
      <c r="B8" s="155"/>
      <c r="C8" s="157" t="s">
        <v>630</v>
      </c>
      <c r="D8" s="158" t="n">
        <v>2000000</v>
      </c>
      <c r="E8" s="158"/>
      <c r="F8" s="158" t="n">
        <v>2000000</v>
      </c>
      <c r="G8" s="158"/>
      <c r="H8" s="168" t="n">
        <v>0</v>
      </c>
      <c r="I8" s="133" t="s">
        <v>456</v>
      </c>
      <c r="J8" s="176"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48" hidden="false" customHeight="true" outlineLevel="0" collapsed="false">
      <c r="A12" s="161"/>
      <c r="B12" s="162" t="s">
        <v>755</v>
      </c>
      <c r="C12" s="162"/>
      <c r="D12" s="162"/>
      <c r="E12" s="162"/>
      <c r="F12" s="162"/>
      <c r="G12" s="162"/>
      <c r="H12" s="162" t="s">
        <v>78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759</v>
      </c>
      <c r="E16" s="164" t="s">
        <v>587</v>
      </c>
      <c r="F16" s="165" t="n">
        <v>2600</v>
      </c>
      <c r="G16" s="165" t="s">
        <v>591</v>
      </c>
      <c r="H16" s="164" t="s">
        <v>758</v>
      </c>
      <c r="I16" s="102" t="n">
        <v>14</v>
      </c>
      <c r="J16" s="102" t="n">
        <v>14</v>
      </c>
      <c r="K16" s="90"/>
    </row>
    <row r="17" customFormat="false" ht="14.25" hidden="false" customHeight="false" outlineLevel="0" collapsed="false">
      <c r="A17" s="165" t="s">
        <v>584</v>
      </c>
      <c r="B17" s="165"/>
      <c r="C17" s="165" t="s">
        <v>599</v>
      </c>
      <c r="D17" s="165" t="s">
        <v>760</v>
      </c>
      <c r="E17" s="164" t="s">
        <v>587</v>
      </c>
      <c r="F17" s="165" t="n">
        <v>100</v>
      </c>
      <c r="G17" s="164" t="s">
        <v>601</v>
      </c>
      <c r="H17" s="164" t="s">
        <v>641</v>
      </c>
      <c r="I17" s="102" t="n">
        <v>15</v>
      </c>
      <c r="J17" s="102" t="n">
        <v>15</v>
      </c>
      <c r="K17" s="90"/>
    </row>
    <row r="18" customFormat="false" ht="14.25" hidden="false" customHeight="false" outlineLevel="0" collapsed="false">
      <c r="A18" s="165" t="s">
        <v>584</v>
      </c>
      <c r="B18" s="165"/>
      <c r="C18" s="165" t="s">
        <v>746</v>
      </c>
      <c r="D18" s="165" t="s">
        <v>761</v>
      </c>
      <c r="E18" s="164" t="s">
        <v>587</v>
      </c>
      <c r="F18" s="165" t="n">
        <v>100</v>
      </c>
      <c r="G18" s="164" t="s">
        <v>601</v>
      </c>
      <c r="H18" s="164" t="s">
        <v>641</v>
      </c>
      <c r="I18" s="102" t="n">
        <v>15</v>
      </c>
      <c r="J18" s="102" t="n">
        <v>15</v>
      </c>
      <c r="K18" s="90"/>
    </row>
    <row r="19" customFormat="false" ht="30.95" hidden="false" customHeight="true" outlineLevel="0" collapsed="false">
      <c r="A19" s="165" t="s">
        <v>584</v>
      </c>
      <c r="B19" s="165"/>
      <c r="C19" s="165" t="s">
        <v>644</v>
      </c>
      <c r="D19" s="165" t="s">
        <v>762</v>
      </c>
      <c r="E19" s="164" t="s">
        <v>714</v>
      </c>
      <c r="F19" s="164" t="s">
        <v>788</v>
      </c>
      <c r="G19" s="165" t="s">
        <v>605</v>
      </c>
      <c r="H19" s="165" t="s">
        <v>789</v>
      </c>
      <c r="I19" s="102" t="n">
        <v>1</v>
      </c>
      <c r="J19" s="102" t="n">
        <v>1</v>
      </c>
      <c r="K19" s="90"/>
    </row>
    <row r="20" customFormat="false" ht="44.1" hidden="false" customHeight="true" outlineLevel="0" collapsed="false">
      <c r="A20" s="165" t="s">
        <v>602</v>
      </c>
      <c r="B20" s="165"/>
      <c r="C20" s="165" t="s">
        <v>648</v>
      </c>
      <c r="D20" s="165" t="s">
        <v>765</v>
      </c>
      <c r="E20" s="164" t="s">
        <v>587</v>
      </c>
      <c r="F20" s="165" t="n">
        <v>30</v>
      </c>
      <c r="G20" s="164" t="s">
        <v>601</v>
      </c>
      <c r="H20" s="164" t="s">
        <v>110</v>
      </c>
      <c r="I20" s="102" t="n">
        <v>15</v>
      </c>
      <c r="J20" s="102" t="n">
        <v>15</v>
      </c>
      <c r="K20" s="90"/>
    </row>
    <row r="21" customFormat="false" ht="17.1" hidden="false" customHeight="true" outlineLevel="0" collapsed="false">
      <c r="A21" s="165" t="s">
        <v>607</v>
      </c>
      <c r="B21" s="165"/>
      <c r="C21" s="165" t="s">
        <v>608</v>
      </c>
      <c r="D21" s="165" t="s">
        <v>785</v>
      </c>
      <c r="E21" s="164" t="s">
        <v>587</v>
      </c>
      <c r="F21" s="165" t="n">
        <v>100</v>
      </c>
      <c r="G21" s="164" t="s">
        <v>601</v>
      </c>
      <c r="H21" s="164" t="s">
        <v>641</v>
      </c>
      <c r="I21" s="102" t="n">
        <v>15</v>
      </c>
      <c r="J21" s="102" t="n">
        <v>15</v>
      </c>
      <c r="K21" s="90"/>
    </row>
    <row r="22" customFormat="false" ht="18.95" hidden="false" customHeight="true" outlineLevel="0" collapsed="false">
      <c r="A22" s="165" t="s">
        <v>607</v>
      </c>
      <c r="B22" s="165"/>
      <c r="C22" s="165" t="s">
        <v>608</v>
      </c>
      <c r="D22" s="165" t="s">
        <v>766</v>
      </c>
      <c r="E22" s="164" t="s">
        <v>640</v>
      </c>
      <c r="F22" s="165" t="n">
        <v>90</v>
      </c>
      <c r="G22" s="164" t="s">
        <v>601</v>
      </c>
      <c r="H22" s="164" t="s">
        <v>610</v>
      </c>
      <c r="I22" s="102" t="n">
        <v>15</v>
      </c>
      <c r="J22" s="102" t="n">
        <v>15</v>
      </c>
      <c r="K22" s="90"/>
    </row>
    <row r="23" customFormat="false" ht="14.25" hidden="false" customHeight="true" outlineLevel="0" collapsed="false">
      <c r="A23" s="161" t="s">
        <v>652</v>
      </c>
      <c r="B23" s="161"/>
      <c r="C23" s="161"/>
      <c r="D23" s="162" t="s">
        <v>790</v>
      </c>
      <c r="E23" s="162"/>
      <c r="F23" s="162"/>
      <c r="G23" s="162"/>
      <c r="H23" s="162"/>
      <c r="I23" s="162"/>
      <c r="J23" s="162"/>
      <c r="K23" s="162"/>
    </row>
    <row r="24" customFormat="false" ht="21.95" hidden="false" customHeight="true" outlineLevel="0" collapsed="false">
      <c r="A24" s="152" t="s">
        <v>653</v>
      </c>
      <c r="B24" s="152"/>
      <c r="C24" s="152"/>
      <c r="D24" s="152"/>
      <c r="E24" s="152"/>
      <c r="F24" s="152"/>
      <c r="G24" s="152"/>
      <c r="H24" s="152"/>
      <c r="I24" s="183" t="n">
        <v>100</v>
      </c>
      <c r="J24" s="159" t="n">
        <v>90</v>
      </c>
      <c r="K24" s="161" t="s">
        <v>654</v>
      </c>
    </row>
    <row r="25" customFormat="false" ht="12.75" hidden="false" customHeight="false" outlineLevel="0" collapsed="false">
      <c r="A25" s="152"/>
      <c r="B25" s="152"/>
      <c r="C25" s="152"/>
      <c r="D25" s="152"/>
      <c r="E25" s="152"/>
      <c r="F25" s="152"/>
      <c r="G25" s="152"/>
      <c r="H25" s="152"/>
      <c r="I25" s="183"/>
      <c r="J25" s="159"/>
      <c r="K25" s="161"/>
    </row>
    <row r="26" customFormat="false" ht="95.1" hidden="false" customHeight="true" outlineLevel="0" collapsed="false">
      <c r="A26" s="143" t="s">
        <v>655</v>
      </c>
      <c r="B26" s="143"/>
      <c r="C26" s="143"/>
      <c r="D26" s="143"/>
      <c r="E26" s="143"/>
      <c r="F26" s="143"/>
      <c r="G26" s="143"/>
      <c r="H26" s="143"/>
      <c r="I26" s="143"/>
      <c r="J26" s="143"/>
      <c r="K26" s="143"/>
    </row>
    <row r="27" customFormat="false" ht="13.5" hidden="false" customHeight="false" outlineLevel="0" collapsed="false">
      <c r="A27" s="145" t="s">
        <v>612</v>
      </c>
      <c r="B27" s="144"/>
      <c r="C27" s="144"/>
      <c r="D27" s="144"/>
      <c r="E27" s="144"/>
      <c r="F27" s="144"/>
      <c r="G27" s="144"/>
      <c r="H27" s="144"/>
      <c r="I27" s="144"/>
      <c r="J27" s="144"/>
      <c r="K27" s="144"/>
    </row>
    <row r="28" customFormat="false" ht="13.5" hidden="false" customHeight="false" outlineLevel="0" collapsed="false">
      <c r="A28" s="146" t="s">
        <v>613</v>
      </c>
      <c r="B28" s="146"/>
      <c r="C28" s="146"/>
      <c r="D28" s="146"/>
      <c r="E28" s="146"/>
      <c r="F28" s="146"/>
      <c r="G28" s="146"/>
      <c r="H28" s="146"/>
      <c r="I28" s="146"/>
      <c r="J28" s="146"/>
      <c r="K28" s="146"/>
    </row>
    <row r="29" customFormat="false" ht="13.5" hidden="false" customHeight="false" outlineLevel="0" collapsed="false">
      <c r="A29" s="117" t="s">
        <v>614</v>
      </c>
      <c r="B29" s="117"/>
      <c r="C29" s="117"/>
      <c r="D29" s="117"/>
      <c r="E29" s="117"/>
      <c r="F29" s="117"/>
      <c r="G29" s="117"/>
      <c r="H29" s="117"/>
      <c r="I29" s="117"/>
      <c r="J29" s="117"/>
      <c r="K29" s="117"/>
    </row>
    <row r="30" customFormat="false" ht="13.5" hidden="false" customHeight="false" outlineLevel="0" collapsed="false">
      <c r="A30" s="147" t="s">
        <v>656</v>
      </c>
      <c r="B30" s="148"/>
      <c r="C30" s="148"/>
      <c r="D30" s="148"/>
      <c r="E30" s="148"/>
      <c r="F30" s="148"/>
      <c r="G30" s="148"/>
      <c r="H30" s="148"/>
      <c r="I30" s="148"/>
      <c r="J30" s="148"/>
      <c r="K30" s="148"/>
    </row>
    <row r="31" customFormat="false" ht="13.5" hidden="false" customHeight="false" outlineLevel="0" collapsed="false">
      <c r="A31" s="147" t="s">
        <v>657</v>
      </c>
      <c r="B31" s="148"/>
      <c r="C31" s="148"/>
      <c r="D31" s="148"/>
      <c r="E31" s="148"/>
      <c r="F31" s="148"/>
      <c r="G31" s="148"/>
      <c r="H31" s="148"/>
      <c r="I31" s="148"/>
      <c r="J31" s="148"/>
      <c r="K31" s="148"/>
    </row>
    <row r="32" customFormat="false" ht="13.5" hidden="false" customHeight="false" outlineLevel="0" collapsed="false">
      <c r="A32" s="147" t="s">
        <v>658</v>
      </c>
      <c r="B32" s="148"/>
      <c r="C32" s="148"/>
      <c r="D32" s="148"/>
      <c r="E32" s="148"/>
      <c r="F32" s="148"/>
      <c r="G32" s="148"/>
      <c r="H32" s="148"/>
      <c r="I32" s="148"/>
      <c r="J32" s="148"/>
      <c r="K32" s="148"/>
    </row>
    <row r="33" customFormat="false" ht="13.5" hidden="false" customHeight="false" outlineLevel="0" collapsed="false">
      <c r="A33" s="147" t="s">
        <v>659</v>
      </c>
      <c r="B33" s="148"/>
      <c r="C33" s="148"/>
      <c r="D33" s="148"/>
      <c r="E33" s="148"/>
      <c r="F33" s="148"/>
      <c r="G33" s="148"/>
      <c r="H33" s="148"/>
      <c r="I33" s="148"/>
      <c r="J33" s="148"/>
      <c r="K33" s="14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I24:I25"/>
    <mergeCell ref="J24:J25"/>
    <mergeCell ref="K24:K25"/>
    <mergeCell ref="A26:K26"/>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791</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792</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627</v>
      </c>
      <c r="K6" s="152" t="s">
        <v>628</v>
      </c>
    </row>
    <row r="7" customFormat="false" ht="14.25" hidden="false" customHeight="false" outlineLevel="0" collapsed="false">
      <c r="A7" s="155"/>
      <c r="B7" s="155"/>
      <c r="C7" s="157" t="s">
        <v>629</v>
      </c>
      <c r="D7" s="158" t="n">
        <v>500000</v>
      </c>
      <c r="E7" s="158"/>
      <c r="F7" s="158" t="n">
        <v>500000</v>
      </c>
      <c r="G7" s="158"/>
      <c r="H7" s="168" t="n">
        <v>0</v>
      </c>
      <c r="I7" s="159" t="n">
        <v>10</v>
      </c>
      <c r="J7" s="176" t="n">
        <v>0</v>
      </c>
      <c r="K7" s="160" t="n">
        <v>0</v>
      </c>
    </row>
    <row r="8" customFormat="false" ht="14.25" hidden="false" customHeight="false" outlineLevel="0" collapsed="false">
      <c r="A8" s="155"/>
      <c r="B8" s="155"/>
      <c r="C8" s="157" t="s">
        <v>630</v>
      </c>
      <c r="D8" s="158" t="n">
        <v>500000</v>
      </c>
      <c r="E8" s="158"/>
      <c r="F8" s="158" t="n">
        <v>500000</v>
      </c>
      <c r="G8" s="158"/>
      <c r="H8" s="168" t="n">
        <v>0</v>
      </c>
      <c r="I8" s="133" t="s">
        <v>456</v>
      </c>
      <c r="J8" s="176"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75" hidden="false" customHeight="true" outlineLevel="0" collapsed="false">
      <c r="A12" s="161"/>
      <c r="B12" s="162" t="s">
        <v>793</v>
      </c>
      <c r="C12" s="162"/>
      <c r="D12" s="162"/>
      <c r="E12" s="162"/>
      <c r="F12" s="162"/>
      <c r="G12" s="162"/>
      <c r="H12" s="162" t="s">
        <v>78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794</v>
      </c>
      <c r="E16" s="164" t="s">
        <v>587</v>
      </c>
      <c r="F16" s="165" t="n">
        <v>102</v>
      </c>
      <c r="G16" s="165" t="s">
        <v>795</v>
      </c>
      <c r="H16" s="164" t="s">
        <v>796</v>
      </c>
      <c r="I16" s="102" t="n">
        <v>20</v>
      </c>
      <c r="J16" s="102" t="n">
        <v>20</v>
      </c>
      <c r="K16" s="90"/>
    </row>
    <row r="17" customFormat="false" ht="14.25" hidden="false" customHeight="false" outlineLevel="0" collapsed="false">
      <c r="A17" s="165" t="s">
        <v>584</v>
      </c>
      <c r="B17" s="165"/>
      <c r="C17" s="165" t="s">
        <v>585</v>
      </c>
      <c r="D17" s="165" t="s">
        <v>797</v>
      </c>
      <c r="E17" s="164" t="s">
        <v>587</v>
      </c>
      <c r="F17" s="165" t="n">
        <v>18</v>
      </c>
      <c r="G17" s="165" t="s">
        <v>798</v>
      </c>
      <c r="H17" s="164" t="s">
        <v>70</v>
      </c>
      <c r="I17" s="102" t="n">
        <v>20</v>
      </c>
      <c r="J17" s="102" t="n">
        <v>20</v>
      </c>
      <c r="K17" s="90"/>
    </row>
    <row r="18" customFormat="false" ht="14.25" hidden="false" customHeight="false" outlineLevel="0" collapsed="false">
      <c r="A18" s="165" t="s">
        <v>584</v>
      </c>
      <c r="B18" s="165"/>
      <c r="C18" s="165" t="s">
        <v>746</v>
      </c>
      <c r="D18" s="165" t="s">
        <v>799</v>
      </c>
      <c r="E18" s="164" t="s">
        <v>587</v>
      </c>
      <c r="F18" s="165" t="n">
        <v>3</v>
      </c>
      <c r="G18" s="165" t="s">
        <v>800</v>
      </c>
      <c r="H18" s="164" t="s">
        <v>20</v>
      </c>
      <c r="I18" s="102" t="n">
        <v>20</v>
      </c>
      <c r="J18" s="102" t="n">
        <v>20</v>
      </c>
      <c r="K18" s="90"/>
    </row>
    <row r="19" customFormat="false" ht="30.95" hidden="false" customHeight="true" outlineLevel="0" collapsed="false">
      <c r="A19" s="165" t="s">
        <v>602</v>
      </c>
      <c r="B19" s="165"/>
      <c r="C19" s="165" t="s">
        <v>668</v>
      </c>
      <c r="D19" s="165" t="s">
        <v>801</v>
      </c>
      <c r="E19" s="164" t="s">
        <v>640</v>
      </c>
      <c r="F19" s="165" t="s">
        <v>731</v>
      </c>
      <c r="G19" s="164" t="s">
        <v>601</v>
      </c>
      <c r="H19" s="165" t="s">
        <v>731</v>
      </c>
      <c r="I19" s="102" t="n">
        <v>20</v>
      </c>
      <c r="J19" s="102" t="n">
        <v>20</v>
      </c>
      <c r="K19" s="90"/>
    </row>
    <row r="20" customFormat="false" ht="44.1" hidden="false" customHeight="true" outlineLevel="0" collapsed="false">
      <c r="A20" s="165" t="s">
        <v>607</v>
      </c>
      <c r="B20" s="165"/>
      <c r="C20" s="165" t="s">
        <v>608</v>
      </c>
      <c r="D20" s="165" t="s">
        <v>802</v>
      </c>
      <c r="E20" s="164" t="s">
        <v>640</v>
      </c>
      <c r="F20" s="165" t="n">
        <v>95</v>
      </c>
      <c r="G20" s="164" t="s">
        <v>601</v>
      </c>
      <c r="H20" s="165" t="n">
        <v>95</v>
      </c>
      <c r="I20" s="102" t="n">
        <v>10</v>
      </c>
      <c r="J20" s="102" t="n">
        <v>10</v>
      </c>
      <c r="K20" s="90"/>
    </row>
    <row r="21" customFormat="false" ht="17.1" hidden="false" customHeight="true" outlineLevel="0" collapsed="false">
      <c r="A21" s="161" t="s">
        <v>652</v>
      </c>
      <c r="B21" s="161"/>
      <c r="C21" s="161"/>
      <c r="D21" s="162" t="s">
        <v>780</v>
      </c>
      <c r="E21" s="162"/>
      <c r="F21" s="162"/>
      <c r="G21" s="162"/>
      <c r="H21" s="162"/>
      <c r="I21" s="162"/>
      <c r="J21" s="162"/>
      <c r="K21" s="162"/>
    </row>
    <row r="22" customFormat="false" ht="18.95" hidden="false" customHeight="true" outlineLevel="0" collapsed="false">
      <c r="A22" s="152" t="s">
        <v>653</v>
      </c>
      <c r="B22" s="152"/>
      <c r="C22" s="152"/>
      <c r="D22" s="152"/>
      <c r="E22" s="152"/>
      <c r="F22" s="152"/>
      <c r="G22" s="152"/>
      <c r="H22" s="152"/>
      <c r="I22" s="183" t="n">
        <v>100</v>
      </c>
      <c r="J22" s="159" t="n">
        <v>90</v>
      </c>
      <c r="K22" s="161" t="s">
        <v>654</v>
      </c>
    </row>
    <row r="23" customFormat="false" ht="12.75" hidden="false" customHeight="false" outlineLevel="0" collapsed="false">
      <c r="A23" s="152"/>
      <c r="B23" s="152"/>
      <c r="C23" s="152"/>
      <c r="D23" s="152"/>
      <c r="E23" s="152"/>
      <c r="F23" s="152"/>
      <c r="G23" s="152"/>
      <c r="H23" s="152"/>
      <c r="I23" s="183"/>
      <c r="J23" s="159"/>
      <c r="K23" s="161"/>
    </row>
    <row r="24" customFormat="false" ht="95.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5" t="s">
        <v>612</v>
      </c>
      <c r="B25" s="144"/>
      <c r="C25" s="144"/>
      <c r="D25" s="144"/>
      <c r="E25" s="144"/>
      <c r="F25" s="144"/>
      <c r="G25" s="144"/>
      <c r="H25" s="144"/>
      <c r="I25" s="144"/>
      <c r="J25" s="144"/>
      <c r="K25" s="144"/>
    </row>
    <row r="26" customFormat="false" ht="13.5" hidden="false" customHeight="false" outlineLevel="0" collapsed="false">
      <c r="A26" s="146" t="s">
        <v>613</v>
      </c>
      <c r="B26" s="146"/>
      <c r="C26" s="146"/>
      <c r="D26" s="146"/>
      <c r="E26" s="146"/>
      <c r="F26" s="146"/>
      <c r="G26" s="146"/>
      <c r="H26" s="146"/>
      <c r="I26" s="146"/>
      <c r="J26" s="146"/>
      <c r="K26" s="146"/>
    </row>
    <row r="27" customFormat="false" ht="13.5" hidden="false" customHeight="false" outlineLevel="0" collapsed="false">
      <c r="A27" s="117" t="s">
        <v>614</v>
      </c>
      <c r="B27" s="117"/>
      <c r="C27" s="117"/>
      <c r="D27" s="117"/>
      <c r="E27" s="117"/>
      <c r="F27" s="117"/>
      <c r="G27" s="117"/>
      <c r="H27" s="117"/>
      <c r="I27" s="117"/>
      <c r="J27" s="117"/>
      <c r="K27" s="117"/>
    </row>
    <row r="28" customFormat="false" ht="13.5" hidden="false" customHeight="false" outlineLevel="0" collapsed="false">
      <c r="A28" s="147" t="s">
        <v>656</v>
      </c>
      <c r="B28" s="148"/>
      <c r="C28" s="148"/>
      <c r="D28" s="148"/>
      <c r="E28" s="148"/>
      <c r="F28" s="148"/>
      <c r="G28" s="148"/>
      <c r="H28" s="148"/>
      <c r="I28" s="148"/>
      <c r="J28" s="148"/>
      <c r="K28" s="148"/>
    </row>
    <row r="29" customFormat="false" ht="13.5" hidden="false" customHeight="false" outlineLevel="0" collapsed="false">
      <c r="A29" s="147" t="s">
        <v>657</v>
      </c>
      <c r="B29" s="148"/>
      <c r="C29" s="148"/>
      <c r="D29" s="148"/>
      <c r="E29" s="148"/>
      <c r="F29" s="148"/>
      <c r="G29" s="148"/>
      <c r="H29" s="148"/>
      <c r="I29" s="148"/>
      <c r="J29" s="148"/>
      <c r="K29" s="148"/>
    </row>
    <row r="30" customFormat="false" ht="13.5" hidden="false" customHeight="false" outlineLevel="0" collapsed="false">
      <c r="A30" s="147" t="s">
        <v>658</v>
      </c>
      <c r="B30" s="148"/>
      <c r="C30" s="148"/>
      <c r="D30" s="148"/>
      <c r="E30" s="148"/>
      <c r="F30" s="148"/>
      <c r="G30" s="148"/>
      <c r="H30" s="148"/>
      <c r="I30" s="148"/>
      <c r="J30" s="148"/>
      <c r="K30" s="148"/>
    </row>
    <row r="31" customFormat="false" ht="13.5" hidden="false" customHeight="false" outlineLevel="0" collapsed="false">
      <c r="A31" s="147" t="s">
        <v>659</v>
      </c>
      <c r="B31" s="148"/>
      <c r="C31" s="148"/>
      <c r="D31" s="148"/>
      <c r="E31" s="148"/>
      <c r="F31" s="148"/>
      <c r="G31" s="148"/>
      <c r="H31" s="148"/>
      <c r="I31" s="148"/>
      <c r="J31" s="148"/>
      <c r="K31" s="14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803</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804</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627</v>
      </c>
      <c r="K6" s="152" t="s">
        <v>628</v>
      </c>
    </row>
    <row r="7" customFormat="false" ht="14.25" hidden="false" customHeight="false" outlineLevel="0" collapsed="false">
      <c r="A7" s="155"/>
      <c r="B7" s="155"/>
      <c r="C7" s="157" t="s">
        <v>629</v>
      </c>
      <c r="D7" s="158" t="n">
        <v>1000000</v>
      </c>
      <c r="E7" s="158"/>
      <c r="F7" s="158" t="n">
        <v>1000000</v>
      </c>
      <c r="G7" s="158"/>
      <c r="H7" s="168" t="n">
        <v>0</v>
      </c>
      <c r="I7" s="159" t="n">
        <v>10</v>
      </c>
      <c r="J7" s="176" t="n">
        <v>0</v>
      </c>
      <c r="K7" s="160" t="n">
        <v>0</v>
      </c>
    </row>
    <row r="8" customFormat="false" ht="14.25" hidden="false" customHeight="false" outlineLevel="0" collapsed="false">
      <c r="A8" s="155"/>
      <c r="B8" s="155"/>
      <c r="C8" s="157" t="s">
        <v>630</v>
      </c>
      <c r="D8" s="158" t="n">
        <v>1000000</v>
      </c>
      <c r="E8" s="158"/>
      <c r="F8" s="158" t="n">
        <v>1000000</v>
      </c>
      <c r="G8" s="158"/>
      <c r="H8" s="168" t="n">
        <v>0</v>
      </c>
      <c r="I8" s="133" t="s">
        <v>456</v>
      </c>
      <c r="J8" s="176"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75" hidden="false" customHeight="true" outlineLevel="0" collapsed="false">
      <c r="A12" s="161"/>
      <c r="B12" s="162" t="s">
        <v>805</v>
      </c>
      <c r="C12" s="162"/>
      <c r="D12" s="162"/>
      <c r="E12" s="162"/>
      <c r="F12" s="162"/>
      <c r="G12" s="162"/>
      <c r="H12" s="162" t="s">
        <v>78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806</v>
      </c>
      <c r="E16" s="164" t="s">
        <v>640</v>
      </c>
      <c r="F16" s="165" t="n">
        <v>1558</v>
      </c>
      <c r="G16" s="165" t="s">
        <v>795</v>
      </c>
      <c r="H16" s="164" t="s">
        <v>807</v>
      </c>
      <c r="I16" s="102" t="n">
        <v>20</v>
      </c>
      <c r="J16" s="102" t="n">
        <v>20</v>
      </c>
      <c r="K16" s="90"/>
    </row>
    <row r="17" customFormat="false" ht="14.25" hidden="false" customHeight="false" outlineLevel="0" collapsed="false">
      <c r="A17" s="165" t="s">
        <v>584</v>
      </c>
      <c r="B17" s="165"/>
      <c r="C17" s="165" t="s">
        <v>746</v>
      </c>
      <c r="D17" s="165" t="s">
        <v>808</v>
      </c>
      <c r="E17" s="164" t="s">
        <v>587</v>
      </c>
      <c r="F17" s="165" t="n">
        <v>100</v>
      </c>
      <c r="G17" s="164" t="s">
        <v>601</v>
      </c>
      <c r="H17" s="164" t="s">
        <v>641</v>
      </c>
      <c r="I17" s="102" t="n">
        <v>20</v>
      </c>
      <c r="J17" s="102" t="n">
        <v>20</v>
      </c>
      <c r="K17" s="90"/>
    </row>
    <row r="18" customFormat="false" ht="14.25" hidden="false" customHeight="false" outlineLevel="0" collapsed="false">
      <c r="A18" s="165" t="s">
        <v>602</v>
      </c>
      <c r="B18" s="165"/>
      <c r="C18" s="165" t="s">
        <v>648</v>
      </c>
      <c r="D18" s="165" t="s">
        <v>809</v>
      </c>
      <c r="E18" s="164" t="s">
        <v>587</v>
      </c>
      <c r="F18" s="165" t="n">
        <v>95</v>
      </c>
      <c r="G18" s="164" t="s">
        <v>601</v>
      </c>
      <c r="H18" s="164" t="s">
        <v>672</v>
      </c>
      <c r="I18" s="102" t="n">
        <v>20</v>
      </c>
      <c r="J18" s="102" t="n">
        <v>20</v>
      </c>
      <c r="K18" s="90"/>
    </row>
    <row r="19" customFormat="false" ht="30.95" hidden="false" customHeight="true" outlineLevel="0" collapsed="false">
      <c r="A19" s="165" t="s">
        <v>602</v>
      </c>
      <c r="B19" s="165"/>
      <c r="C19" s="165" t="s">
        <v>668</v>
      </c>
      <c r="D19" s="165" t="s">
        <v>810</v>
      </c>
      <c r="E19" s="164" t="s">
        <v>587</v>
      </c>
      <c r="F19" s="165" t="n">
        <v>50</v>
      </c>
      <c r="G19" s="164" t="s">
        <v>601</v>
      </c>
      <c r="H19" s="164" t="s">
        <v>78</v>
      </c>
      <c r="I19" s="102" t="n">
        <v>20</v>
      </c>
      <c r="J19" s="102" t="n">
        <v>20</v>
      </c>
      <c r="K19" s="90"/>
    </row>
    <row r="20" customFormat="false" ht="44.1" hidden="false" customHeight="true" outlineLevel="0" collapsed="false">
      <c r="A20" s="165" t="s">
        <v>607</v>
      </c>
      <c r="B20" s="165"/>
      <c r="C20" s="165" t="s">
        <v>608</v>
      </c>
      <c r="D20" s="165" t="s">
        <v>811</v>
      </c>
      <c r="E20" s="164" t="s">
        <v>640</v>
      </c>
      <c r="F20" s="165" t="n">
        <v>95</v>
      </c>
      <c r="G20" s="164" t="s">
        <v>601</v>
      </c>
      <c r="H20" s="164" t="s">
        <v>672</v>
      </c>
      <c r="I20" s="102" t="n">
        <v>10</v>
      </c>
      <c r="J20" s="102" t="n">
        <v>10</v>
      </c>
      <c r="K20" s="90"/>
    </row>
    <row r="21" customFormat="false" ht="17.1" hidden="false" customHeight="true" outlineLevel="0" collapsed="false">
      <c r="A21" s="161" t="s">
        <v>652</v>
      </c>
      <c r="B21" s="161"/>
      <c r="C21" s="161"/>
      <c r="D21" s="162" t="s">
        <v>780</v>
      </c>
      <c r="E21" s="162"/>
      <c r="F21" s="162"/>
      <c r="G21" s="162"/>
      <c r="H21" s="162"/>
      <c r="I21" s="162"/>
      <c r="J21" s="162"/>
      <c r="K21" s="162"/>
    </row>
    <row r="22" customFormat="false" ht="18.95" hidden="false" customHeight="true" outlineLevel="0" collapsed="false">
      <c r="A22" s="152" t="s">
        <v>653</v>
      </c>
      <c r="B22" s="152"/>
      <c r="C22" s="152"/>
      <c r="D22" s="152"/>
      <c r="E22" s="152"/>
      <c r="F22" s="152"/>
      <c r="G22" s="152"/>
      <c r="H22" s="152"/>
      <c r="I22" s="183" t="n">
        <v>100</v>
      </c>
      <c r="J22" s="159" t="n">
        <v>90</v>
      </c>
      <c r="K22" s="161" t="s">
        <v>654</v>
      </c>
    </row>
    <row r="23" customFormat="false" ht="12.75" hidden="false" customHeight="false" outlineLevel="0" collapsed="false">
      <c r="A23" s="152"/>
      <c r="B23" s="152"/>
      <c r="C23" s="152"/>
      <c r="D23" s="152"/>
      <c r="E23" s="152"/>
      <c r="F23" s="152"/>
      <c r="G23" s="152"/>
      <c r="H23" s="152"/>
      <c r="I23" s="183"/>
      <c r="J23" s="159"/>
      <c r="K23" s="161"/>
    </row>
    <row r="24" customFormat="false" ht="95.1" hidden="false" customHeight="true" outlineLevel="0" collapsed="false">
      <c r="A24" s="143" t="s">
        <v>655</v>
      </c>
      <c r="B24" s="143"/>
      <c r="C24" s="143"/>
      <c r="D24" s="143"/>
      <c r="E24" s="143"/>
      <c r="F24" s="143"/>
      <c r="G24" s="143"/>
      <c r="H24" s="143"/>
      <c r="I24" s="143"/>
      <c r="J24" s="143"/>
      <c r="K24" s="143"/>
    </row>
    <row r="25" customFormat="false" ht="13.5" hidden="false" customHeight="false" outlineLevel="0" collapsed="false">
      <c r="A25" s="145" t="s">
        <v>612</v>
      </c>
      <c r="B25" s="144"/>
      <c r="C25" s="144"/>
      <c r="D25" s="144"/>
      <c r="E25" s="144"/>
      <c r="F25" s="144"/>
      <c r="G25" s="144"/>
      <c r="H25" s="144"/>
      <c r="I25" s="144"/>
      <c r="J25" s="144"/>
      <c r="K25" s="144"/>
    </row>
    <row r="26" customFormat="false" ht="13.5" hidden="false" customHeight="false" outlineLevel="0" collapsed="false">
      <c r="A26" s="146" t="s">
        <v>613</v>
      </c>
      <c r="B26" s="146"/>
      <c r="C26" s="146"/>
      <c r="D26" s="146"/>
      <c r="E26" s="146"/>
      <c r="F26" s="146"/>
      <c r="G26" s="146"/>
      <c r="H26" s="146"/>
      <c r="I26" s="146"/>
      <c r="J26" s="146"/>
      <c r="K26" s="146"/>
    </row>
    <row r="27" customFormat="false" ht="13.5" hidden="false" customHeight="false" outlineLevel="0" collapsed="false">
      <c r="A27" s="117" t="s">
        <v>614</v>
      </c>
      <c r="B27" s="117"/>
      <c r="C27" s="117"/>
      <c r="D27" s="117"/>
      <c r="E27" s="117"/>
      <c r="F27" s="117"/>
      <c r="G27" s="117"/>
      <c r="H27" s="117"/>
      <c r="I27" s="117"/>
      <c r="J27" s="117"/>
      <c r="K27" s="117"/>
    </row>
    <row r="28" customFormat="false" ht="13.5" hidden="false" customHeight="false" outlineLevel="0" collapsed="false">
      <c r="A28" s="147" t="s">
        <v>656</v>
      </c>
      <c r="B28" s="148"/>
      <c r="C28" s="148"/>
      <c r="D28" s="148"/>
      <c r="E28" s="148"/>
      <c r="F28" s="148"/>
      <c r="G28" s="148"/>
      <c r="H28" s="148"/>
      <c r="I28" s="148"/>
      <c r="J28" s="148"/>
      <c r="K28" s="148"/>
    </row>
    <row r="29" customFormat="false" ht="13.5" hidden="false" customHeight="false" outlineLevel="0" collapsed="false">
      <c r="A29" s="147" t="s">
        <v>657</v>
      </c>
      <c r="B29" s="148"/>
      <c r="C29" s="148"/>
      <c r="D29" s="148"/>
      <c r="E29" s="148"/>
      <c r="F29" s="148"/>
      <c r="G29" s="148"/>
      <c r="H29" s="148"/>
      <c r="I29" s="148"/>
      <c r="J29" s="148"/>
      <c r="K29" s="148"/>
    </row>
    <row r="30" customFormat="false" ht="13.5" hidden="false" customHeight="false" outlineLevel="0" collapsed="false">
      <c r="A30" s="147" t="s">
        <v>658</v>
      </c>
      <c r="B30" s="148"/>
      <c r="C30" s="148"/>
      <c r="D30" s="148"/>
      <c r="E30" s="148"/>
      <c r="F30" s="148"/>
      <c r="G30" s="148"/>
      <c r="H30" s="148"/>
      <c r="I30" s="148"/>
      <c r="J30" s="148"/>
      <c r="K30" s="148"/>
    </row>
    <row r="31" customFormat="false" ht="13.5" hidden="false" customHeight="false" outlineLevel="0" collapsed="false">
      <c r="A31" s="147" t="s">
        <v>659</v>
      </c>
      <c r="B31" s="148"/>
      <c r="C31" s="148"/>
      <c r="D31" s="148"/>
      <c r="E31" s="148"/>
      <c r="F31" s="148"/>
      <c r="G31" s="148"/>
      <c r="H31" s="148"/>
      <c r="I31" s="148"/>
      <c r="J31" s="148"/>
      <c r="K31" s="14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812</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813</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627</v>
      </c>
      <c r="K6" s="152" t="s">
        <v>628</v>
      </c>
    </row>
    <row r="7" customFormat="false" ht="14.25" hidden="false" customHeight="false" outlineLevel="0" collapsed="false">
      <c r="A7" s="155"/>
      <c r="B7" s="155"/>
      <c r="C7" s="157" t="s">
        <v>629</v>
      </c>
      <c r="D7" s="158" t="n">
        <v>200000</v>
      </c>
      <c r="E7" s="158"/>
      <c r="F7" s="158" t="n">
        <v>200000</v>
      </c>
      <c r="G7" s="158"/>
      <c r="H7" s="168" t="n">
        <v>0</v>
      </c>
      <c r="I7" s="159" t="n">
        <v>10</v>
      </c>
      <c r="J7" s="176" t="n">
        <v>0</v>
      </c>
      <c r="K7" s="160" t="n">
        <v>0</v>
      </c>
    </row>
    <row r="8" customFormat="false" ht="14.25" hidden="false" customHeight="false" outlineLevel="0" collapsed="false">
      <c r="A8" s="155"/>
      <c r="B8" s="155"/>
      <c r="C8" s="157" t="s">
        <v>630</v>
      </c>
      <c r="D8" s="158" t="n">
        <v>200000</v>
      </c>
      <c r="E8" s="158"/>
      <c r="F8" s="158" t="n">
        <v>200000</v>
      </c>
      <c r="G8" s="158"/>
      <c r="H8" s="168" t="n">
        <v>0</v>
      </c>
      <c r="I8" s="133" t="s">
        <v>456</v>
      </c>
      <c r="J8" s="176"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75" hidden="false" customHeight="true" outlineLevel="0" collapsed="false">
      <c r="A12" s="161"/>
      <c r="B12" s="162" t="s">
        <v>755</v>
      </c>
      <c r="C12" s="162"/>
      <c r="D12" s="162"/>
      <c r="E12" s="162"/>
      <c r="F12" s="162"/>
      <c r="G12" s="162"/>
      <c r="H12" s="162" t="s">
        <v>78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771</v>
      </c>
      <c r="E16" s="164" t="s">
        <v>587</v>
      </c>
      <c r="F16" s="165" t="n">
        <v>2600</v>
      </c>
      <c r="G16" s="165" t="s">
        <v>588</v>
      </c>
      <c r="H16" s="164" t="s">
        <v>758</v>
      </c>
      <c r="I16" s="102" t="n">
        <v>15</v>
      </c>
      <c r="J16" s="102" t="n">
        <v>15</v>
      </c>
      <c r="K16" s="90"/>
    </row>
    <row r="17" customFormat="false" ht="14.25" hidden="false" customHeight="false" outlineLevel="0" collapsed="false">
      <c r="A17" s="165" t="s">
        <v>584</v>
      </c>
      <c r="B17" s="165"/>
      <c r="C17" s="165" t="s">
        <v>599</v>
      </c>
      <c r="D17" s="165" t="s">
        <v>760</v>
      </c>
      <c r="E17" s="164" t="s">
        <v>587</v>
      </c>
      <c r="F17" s="165" t="n">
        <v>100</v>
      </c>
      <c r="G17" s="164" t="s">
        <v>601</v>
      </c>
      <c r="H17" s="164" t="s">
        <v>641</v>
      </c>
      <c r="I17" s="102" t="n">
        <v>15</v>
      </c>
      <c r="J17" s="102" t="n">
        <v>15</v>
      </c>
      <c r="K17" s="90"/>
    </row>
    <row r="18" customFormat="false" ht="14.25" hidden="false" customHeight="false" outlineLevel="0" collapsed="false">
      <c r="A18" s="165" t="s">
        <v>584</v>
      </c>
      <c r="B18" s="165"/>
      <c r="C18" s="165" t="s">
        <v>746</v>
      </c>
      <c r="D18" s="165" t="s">
        <v>761</v>
      </c>
      <c r="E18" s="164" t="s">
        <v>587</v>
      </c>
      <c r="F18" s="165" t="n">
        <v>100</v>
      </c>
      <c r="G18" s="164" t="s">
        <v>601</v>
      </c>
      <c r="H18" s="164" t="s">
        <v>641</v>
      </c>
      <c r="I18" s="102" t="n">
        <v>14</v>
      </c>
      <c r="J18" s="102" t="n">
        <v>14</v>
      </c>
      <c r="K18" s="90"/>
    </row>
    <row r="19" customFormat="false" ht="54" hidden="false" customHeight="true" outlineLevel="0" collapsed="false">
      <c r="A19" s="165" t="s">
        <v>584</v>
      </c>
      <c r="B19" s="165"/>
      <c r="C19" s="165" t="s">
        <v>644</v>
      </c>
      <c r="D19" s="165" t="s">
        <v>762</v>
      </c>
      <c r="E19" s="164" t="s">
        <v>714</v>
      </c>
      <c r="F19" s="165" t="n">
        <v>20</v>
      </c>
      <c r="G19" s="165" t="s">
        <v>605</v>
      </c>
      <c r="H19" s="165" t="s">
        <v>763</v>
      </c>
      <c r="I19" s="102" t="n">
        <v>1</v>
      </c>
      <c r="J19" s="102" t="n">
        <v>1</v>
      </c>
      <c r="K19" s="90" t="s">
        <v>814</v>
      </c>
    </row>
    <row r="20" customFormat="false" ht="44.1" hidden="false" customHeight="true" outlineLevel="0" collapsed="false">
      <c r="A20" s="165" t="s">
        <v>602</v>
      </c>
      <c r="B20" s="165"/>
      <c r="C20" s="165" t="s">
        <v>648</v>
      </c>
      <c r="D20" s="165" t="s">
        <v>815</v>
      </c>
      <c r="E20" s="164" t="s">
        <v>714</v>
      </c>
      <c r="F20" s="165" t="n">
        <v>100</v>
      </c>
      <c r="G20" s="164" t="s">
        <v>601</v>
      </c>
      <c r="H20" s="164" t="s">
        <v>598</v>
      </c>
      <c r="I20" s="102" t="n">
        <v>15</v>
      </c>
      <c r="J20" s="102" t="n">
        <v>15</v>
      </c>
      <c r="K20" s="90"/>
    </row>
    <row r="21" customFormat="false" ht="17.1" hidden="false" customHeight="true" outlineLevel="0" collapsed="false">
      <c r="A21" s="165" t="s">
        <v>602</v>
      </c>
      <c r="B21" s="165"/>
      <c r="C21" s="165" t="s">
        <v>648</v>
      </c>
      <c r="D21" s="165" t="s">
        <v>765</v>
      </c>
      <c r="E21" s="164" t="s">
        <v>587</v>
      </c>
      <c r="F21" s="165" t="n">
        <v>30</v>
      </c>
      <c r="G21" s="164" t="s">
        <v>601</v>
      </c>
      <c r="H21" s="164" t="s">
        <v>110</v>
      </c>
      <c r="I21" s="102" t="n">
        <v>15</v>
      </c>
      <c r="J21" s="102" t="n">
        <v>15</v>
      </c>
      <c r="K21" s="90"/>
    </row>
    <row r="22" customFormat="false" ht="18.95" hidden="false" customHeight="true" outlineLevel="0" collapsed="false">
      <c r="A22" s="165" t="s">
        <v>607</v>
      </c>
      <c r="B22" s="165"/>
      <c r="C22" s="165" t="s">
        <v>608</v>
      </c>
      <c r="D22" s="165" t="s">
        <v>767</v>
      </c>
      <c r="E22" s="164" t="s">
        <v>587</v>
      </c>
      <c r="F22" s="165" t="n">
        <v>90</v>
      </c>
      <c r="G22" s="164" t="s">
        <v>601</v>
      </c>
      <c r="H22" s="164" t="s">
        <v>610</v>
      </c>
      <c r="I22" s="102" t="n">
        <v>15</v>
      </c>
      <c r="J22" s="102" t="n">
        <v>15</v>
      </c>
      <c r="K22" s="90"/>
    </row>
    <row r="23" customFormat="false" ht="14.25" hidden="false" customHeight="true" outlineLevel="0" collapsed="false">
      <c r="A23" s="161" t="s">
        <v>652</v>
      </c>
      <c r="B23" s="161"/>
      <c r="C23" s="161"/>
      <c r="D23" s="162" t="s">
        <v>780</v>
      </c>
      <c r="E23" s="162"/>
      <c r="F23" s="162"/>
      <c r="G23" s="162"/>
      <c r="H23" s="162"/>
      <c r="I23" s="162"/>
      <c r="J23" s="162"/>
      <c r="K23" s="162"/>
    </row>
    <row r="24" customFormat="false" ht="15.95" hidden="false" customHeight="true" outlineLevel="0" collapsed="false">
      <c r="A24" s="152" t="s">
        <v>653</v>
      </c>
      <c r="B24" s="152"/>
      <c r="C24" s="152"/>
      <c r="D24" s="152"/>
      <c r="E24" s="152"/>
      <c r="F24" s="152"/>
      <c r="G24" s="152"/>
      <c r="H24" s="152"/>
      <c r="I24" s="183" t="n">
        <v>100</v>
      </c>
      <c r="J24" s="159" t="n">
        <v>90</v>
      </c>
      <c r="K24" s="161" t="s">
        <v>654</v>
      </c>
    </row>
    <row r="25" customFormat="false" ht="12.75" hidden="false" customHeight="false" outlineLevel="0" collapsed="false">
      <c r="A25" s="152"/>
      <c r="B25" s="152"/>
      <c r="C25" s="152"/>
      <c r="D25" s="152"/>
      <c r="E25" s="152"/>
      <c r="F25" s="152"/>
      <c r="G25" s="152"/>
      <c r="H25" s="152"/>
      <c r="I25" s="183"/>
      <c r="J25" s="159"/>
      <c r="K25" s="161"/>
    </row>
    <row r="26" customFormat="false" ht="90.95" hidden="false" customHeight="true" outlineLevel="0" collapsed="false">
      <c r="A26" s="143" t="s">
        <v>655</v>
      </c>
      <c r="B26" s="143"/>
      <c r="C26" s="143"/>
      <c r="D26" s="143"/>
      <c r="E26" s="143"/>
      <c r="F26" s="143"/>
      <c r="G26" s="143"/>
      <c r="H26" s="143"/>
      <c r="I26" s="143"/>
      <c r="J26" s="143"/>
      <c r="K26" s="143"/>
    </row>
    <row r="27" customFormat="false" ht="13.5" hidden="false" customHeight="false" outlineLevel="0" collapsed="false">
      <c r="A27" s="145" t="s">
        <v>612</v>
      </c>
      <c r="B27" s="144"/>
      <c r="C27" s="144"/>
      <c r="D27" s="144"/>
      <c r="E27" s="144"/>
      <c r="F27" s="144"/>
      <c r="G27" s="144"/>
      <c r="H27" s="144"/>
      <c r="I27" s="144"/>
      <c r="J27" s="144"/>
      <c r="K27" s="144"/>
    </row>
    <row r="28" customFormat="false" ht="13.5" hidden="false" customHeight="false" outlineLevel="0" collapsed="false">
      <c r="A28" s="146" t="s">
        <v>613</v>
      </c>
      <c r="B28" s="146"/>
      <c r="C28" s="146"/>
      <c r="D28" s="146"/>
      <c r="E28" s="146"/>
      <c r="F28" s="146"/>
      <c r="G28" s="146"/>
      <c r="H28" s="146"/>
      <c r="I28" s="146"/>
      <c r="J28" s="146"/>
      <c r="K28" s="146"/>
    </row>
    <row r="29" customFormat="false" ht="13.5" hidden="false" customHeight="false" outlineLevel="0" collapsed="false">
      <c r="A29" s="117" t="s">
        <v>614</v>
      </c>
      <c r="B29" s="117"/>
      <c r="C29" s="117"/>
      <c r="D29" s="117"/>
      <c r="E29" s="117"/>
      <c r="F29" s="117"/>
      <c r="G29" s="117"/>
      <c r="H29" s="117"/>
      <c r="I29" s="117"/>
      <c r="J29" s="117"/>
      <c r="K29" s="117"/>
    </row>
    <row r="30" customFormat="false" ht="13.5" hidden="false" customHeight="false" outlineLevel="0" collapsed="false">
      <c r="A30" s="147" t="s">
        <v>656</v>
      </c>
      <c r="B30" s="148"/>
      <c r="C30" s="148"/>
      <c r="D30" s="148"/>
      <c r="E30" s="148"/>
      <c r="F30" s="148"/>
      <c r="G30" s="148"/>
      <c r="H30" s="148"/>
      <c r="I30" s="148"/>
      <c r="J30" s="148"/>
      <c r="K30" s="148"/>
    </row>
    <row r="31" customFormat="false" ht="13.5" hidden="false" customHeight="false" outlineLevel="0" collapsed="false">
      <c r="A31" s="147" t="s">
        <v>657</v>
      </c>
      <c r="B31" s="148"/>
      <c r="C31" s="148"/>
      <c r="D31" s="148"/>
      <c r="E31" s="148"/>
      <c r="F31" s="148"/>
      <c r="G31" s="148"/>
      <c r="H31" s="148"/>
      <c r="I31" s="148"/>
      <c r="J31" s="148"/>
      <c r="K31" s="148"/>
    </row>
    <row r="32" customFormat="false" ht="13.5" hidden="false" customHeight="false" outlineLevel="0" collapsed="false">
      <c r="A32" s="147" t="s">
        <v>658</v>
      </c>
      <c r="B32" s="148"/>
      <c r="C32" s="148"/>
      <c r="D32" s="148"/>
      <c r="E32" s="148"/>
      <c r="F32" s="148"/>
      <c r="G32" s="148"/>
      <c r="H32" s="148"/>
      <c r="I32" s="148"/>
      <c r="J32" s="148"/>
      <c r="K32" s="148"/>
    </row>
    <row r="33" customFormat="false" ht="13.5" hidden="false" customHeight="false" outlineLevel="0" collapsed="false">
      <c r="A33" s="147" t="s">
        <v>659</v>
      </c>
      <c r="B33" s="148"/>
      <c r="C33" s="148"/>
      <c r="D33" s="148"/>
      <c r="E33" s="148"/>
      <c r="F33" s="148"/>
      <c r="G33" s="148"/>
      <c r="H33" s="148"/>
      <c r="I33" s="148"/>
      <c r="J33" s="148"/>
      <c r="K33" s="14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I24:I25"/>
    <mergeCell ref="J24:J25"/>
    <mergeCell ref="K24:K25"/>
    <mergeCell ref="A26:K26"/>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c r="C7" s="11" t="s">
        <v>6</v>
      </c>
      <c r="D7" s="11" t="s">
        <v>6</v>
      </c>
      <c r="E7" s="20" t="s">
        <v>99</v>
      </c>
      <c r="F7" s="20" t="s">
        <v>182</v>
      </c>
      <c r="G7" s="20" t="s">
        <v>183</v>
      </c>
      <c r="H7" s="20" t="s">
        <v>184</v>
      </c>
      <c r="I7" s="20" t="s">
        <v>185</v>
      </c>
      <c r="J7" s="20" t="s">
        <v>186</v>
      </c>
    </row>
    <row r="8" customFormat="false" ht="19.5" hidden="false" customHeight="true" outlineLevel="0" collapsed="false">
      <c r="A8" s="21" t="s">
        <v>121</v>
      </c>
      <c r="B8" s="21"/>
      <c r="C8" s="21"/>
      <c r="D8" s="10" t="s">
        <v>122</v>
      </c>
      <c r="E8" s="20"/>
      <c r="F8" s="20" t="s">
        <v>182</v>
      </c>
      <c r="G8" s="20" t="s">
        <v>183</v>
      </c>
      <c r="H8" s="20" t="s">
        <v>184</v>
      </c>
      <c r="I8" s="20" t="s">
        <v>185</v>
      </c>
      <c r="J8" s="20" t="s">
        <v>186</v>
      </c>
    </row>
    <row r="9" customFormat="false" ht="19.5" hidden="false" customHeight="true" outlineLevel="0" collapsed="false">
      <c r="A9" s="21"/>
      <c r="B9" s="21" t="s">
        <v>121</v>
      </c>
      <c r="C9" s="21" t="s">
        <v>121</v>
      </c>
      <c r="D9" s="10" t="s">
        <v>122</v>
      </c>
      <c r="E9" s="20" t="s">
        <v>99</v>
      </c>
      <c r="F9" s="20" t="s">
        <v>182</v>
      </c>
      <c r="G9" s="20" t="s">
        <v>183</v>
      </c>
      <c r="H9" s="20" t="s">
        <v>184</v>
      </c>
      <c r="I9" s="20" t="s">
        <v>185</v>
      </c>
      <c r="J9" s="20" t="s">
        <v>186</v>
      </c>
    </row>
    <row r="10" customFormat="false" ht="19.5" hidden="false" customHeight="true" outlineLevel="0" collapsed="false">
      <c r="A10" s="21"/>
      <c r="B10" s="21" t="s">
        <v>121</v>
      </c>
      <c r="C10" s="21" t="s">
        <v>121</v>
      </c>
      <c r="D10" s="10" t="s">
        <v>122</v>
      </c>
      <c r="E10" s="20" t="s">
        <v>99</v>
      </c>
      <c r="F10" s="20" t="s">
        <v>182</v>
      </c>
      <c r="G10" s="20" t="s">
        <v>183</v>
      </c>
      <c r="H10" s="20" t="s">
        <v>184</v>
      </c>
      <c r="I10" s="20" t="s">
        <v>185</v>
      </c>
      <c r="J10" s="20" t="s">
        <v>18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c r="B12" s="10" t="s">
        <v>126</v>
      </c>
      <c r="C12" s="10" t="s">
        <v>127</v>
      </c>
      <c r="D12" s="10" t="s">
        <v>128</v>
      </c>
      <c r="E12" s="15" t="n">
        <v>71248474.19</v>
      </c>
      <c r="F12" s="15" t="n">
        <v>61782306.47</v>
      </c>
      <c r="G12" s="15" t="n">
        <v>9466167.72</v>
      </c>
      <c r="H12" s="15"/>
      <c r="I12" s="15"/>
      <c r="J12" s="15"/>
    </row>
    <row r="13" customFormat="false" ht="19.5" hidden="false" customHeight="true" outlineLevel="0" collapsed="false">
      <c r="A13" s="23" t="s">
        <v>129</v>
      </c>
      <c r="B13" s="23"/>
      <c r="C13" s="23" t="s">
        <v>129</v>
      </c>
      <c r="D13" s="16" t="s">
        <v>130</v>
      </c>
      <c r="E13" s="15" t="n">
        <v>83978</v>
      </c>
      <c r="F13" s="15"/>
      <c r="G13" s="15" t="n">
        <v>83978</v>
      </c>
      <c r="H13" s="15"/>
      <c r="I13" s="15"/>
      <c r="J13" s="15"/>
    </row>
    <row r="14" customFormat="false" ht="19.5" hidden="false" customHeight="true" outlineLevel="0" collapsed="false">
      <c r="A14" s="23" t="s">
        <v>131</v>
      </c>
      <c r="B14" s="23"/>
      <c r="C14" s="23" t="s">
        <v>131</v>
      </c>
      <c r="D14" s="16" t="s">
        <v>132</v>
      </c>
      <c r="E14" s="15" t="n">
        <v>49980</v>
      </c>
      <c r="F14" s="15"/>
      <c r="G14" s="15" t="n">
        <v>49980</v>
      </c>
      <c r="H14" s="15"/>
      <c r="I14" s="15"/>
      <c r="J14" s="15"/>
    </row>
    <row r="15" customFormat="false" ht="19.5" hidden="false" customHeight="true" outlineLevel="0" collapsed="false">
      <c r="A15" s="23" t="s">
        <v>133</v>
      </c>
      <c r="B15" s="23"/>
      <c r="C15" s="23" t="s">
        <v>133</v>
      </c>
      <c r="D15" s="16" t="s">
        <v>134</v>
      </c>
      <c r="E15" s="15" t="n">
        <v>49980</v>
      </c>
      <c r="F15" s="15"/>
      <c r="G15" s="15" t="n">
        <v>49980</v>
      </c>
      <c r="H15" s="15"/>
      <c r="I15" s="15"/>
      <c r="J15" s="15"/>
    </row>
    <row r="16" customFormat="false" ht="19.5" hidden="false" customHeight="true" outlineLevel="0" collapsed="false">
      <c r="A16" s="23" t="s">
        <v>135</v>
      </c>
      <c r="B16" s="23"/>
      <c r="C16" s="23" t="s">
        <v>135</v>
      </c>
      <c r="D16" s="16" t="s">
        <v>136</v>
      </c>
      <c r="E16" s="15" t="n">
        <v>33998</v>
      </c>
      <c r="F16" s="15"/>
      <c r="G16" s="15" t="n">
        <v>33998</v>
      </c>
      <c r="H16" s="15"/>
      <c r="I16" s="15"/>
      <c r="J16" s="15"/>
    </row>
    <row r="17" customFormat="false" ht="19.5" hidden="false" customHeight="true" outlineLevel="0" collapsed="false">
      <c r="A17" s="23" t="s">
        <v>137</v>
      </c>
      <c r="B17" s="23"/>
      <c r="C17" s="23" t="s">
        <v>137</v>
      </c>
      <c r="D17" s="16" t="s">
        <v>138</v>
      </c>
      <c r="E17" s="15" t="n">
        <v>33998</v>
      </c>
      <c r="F17" s="15"/>
      <c r="G17" s="15" t="n">
        <v>33998</v>
      </c>
      <c r="H17" s="15"/>
      <c r="I17" s="15"/>
      <c r="J17" s="15"/>
    </row>
    <row r="18" customFormat="false" ht="19.5" hidden="false" customHeight="true" outlineLevel="0" collapsed="false">
      <c r="A18" s="23" t="s">
        <v>139</v>
      </c>
      <c r="B18" s="23"/>
      <c r="C18" s="23" t="s">
        <v>139</v>
      </c>
      <c r="D18" s="16" t="s">
        <v>140</v>
      </c>
      <c r="E18" s="15" t="n">
        <v>60859682.54</v>
      </c>
      <c r="F18" s="15" t="n">
        <v>51477492.82</v>
      </c>
      <c r="G18" s="15" t="n">
        <v>9382189.72</v>
      </c>
      <c r="H18" s="15"/>
      <c r="I18" s="15"/>
      <c r="J18" s="15"/>
    </row>
    <row r="19" customFormat="false" ht="19.5" hidden="false" customHeight="true" outlineLevel="0" collapsed="false">
      <c r="A19" s="23" t="s">
        <v>141</v>
      </c>
      <c r="B19" s="23"/>
      <c r="C19" s="23" t="s">
        <v>141</v>
      </c>
      <c r="D19" s="16" t="s">
        <v>142</v>
      </c>
      <c r="E19" s="15" t="n">
        <v>60859682.54</v>
      </c>
      <c r="F19" s="15" t="n">
        <v>51477492.82</v>
      </c>
      <c r="G19" s="15" t="n">
        <v>9382189.72</v>
      </c>
      <c r="H19" s="15"/>
      <c r="I19" s="15"/>
      <c r="J19" s="15"/>
    </row>
    <row r="20" customFormat="false" ht="19.5" hidden="false" customHeight="true" outlineLevel="0" collapsed="false">
      <c r="A20" s="23" t="s">
        <v>143</v>
      </c>
      <c r="B20" s="23"/>
      <c r="C20" s="23" t="s">
        <v>143</v>
      </c>
      <c r="D20" s="16" t="s">
        <v>144</v>
      </c>
      <c r="E20" s="15" t="n">
        <v>42088458.92</v>
      </c>
      <c r="F20" s="15" t="n">
        <v>42088458.92</v>
      </c>
      <c r="G20" s="15"/>
      <c r="H20" s="15"/>
      <c r="I20" s="15"/>
      <c r="J20" s="15"/>
    </row>
    <row r="21" customFormat="false" ht="19.5" hidden="false" customHeight="true" outlineLevel="0" collapsed="false">
      <c r="A21" s="23" t="s">
        <v>145</v>
      </c>
      <c r="B21" s="23"/>
      <c r="C21" s="23" t="s">
        <v>145</v>
      </c>
      <c r="D21" s="16" t="s">
        <v>146</v>
      </c>
      <c r="E21" s="15" t="n">
        <v>8173877.14</v>
      </c>
      <c r="F21" s="15" t="n">
        <v>6531621.02</v>
      </c>
      <c r="G21" s="15" t="n">
        <v>1642256.12</v>
      </c>
      <c r="H21" s="15"/>
      <c r="I21" s="15"/>
      <c r="J21" s="15"/>
    </row>
    <row r="22" customFormat="false" ht="19.5" hidden="false" customHeight="true" outlineLevel="0" collapsed="false">
      <c r="A22" s="23" t="s">
        <v>147</v>
      </c>
      <c r="B22" s="23"/>
      <c r="C22" s="23" t="s">
        <v>147</v>
      </c>
      <c r="D22" s="16" t="s">
        <v>148</v>
      </c>
      <c r="E22" s="15" t="n">
        <v>100000</v>
      </c>
      <c r="F22" s="15"/>
      <c r="G22" s="15" t="n">
        <v>100000</v>
      </c>
      <c r="H22" s="15"/>
      <c r="I22" s="15"/>
      <c r="J22" s="15"/>
    </row>
    <row r="23" customFormat="false" ht="19.5" hidden="false" customHeight="true" outlineLevel="0" collapsed="false">
      <c r="A23" s="23" t="s">
        <v>149</v>
      </c>
      <c r="B23" s="23"/>
      <c r="C23" s="23" t="s">
        <v>149</v>
      </c>
      <c r="D23" s="16" t="s">
        <v>150</v>
      </c>
      <c r="E23" s="15" t="n">
        <v>7327980.25</v>
      </c>
      <c r="F23" s="15" t="n">
        <v>2857412.88</v>
      </c>
      <c r="G23" s="15" t="n">
        <v>4470567.37</v>
      </c>
      <c r="H23" s="15"/>
      <c r="I23" s="15"/>
      <c r="J23" s="15"/>
    </row>
    <row r="24" customFormat="false" ht="19.5" hidden="false" customHeight="true" outlineLevel="0" collapsed="false">
      <c r="A24" s="23" t="s">
        <v>151</v>
      </c>
      <c r="B24" s="23"/>
      <c r="C24" s="23" t="s">
        <v>151</v>
      </c>
      <c r="D24" s="16" t="s">
        <v>152</v>
      </c>
      <c r="E24" s="15" t="n">
        <v>3169366.23</v>
      </c>
      <c r="F24" s="15"/>
      <c r="G24" s="15" t="n">
        <v>3169366.23</v>
      </c>
      <c r="H24" s="15"/>
      <c r="I24" s="15"/>
      <c r="J24" s="15"/>
    </row>
    <row r="25" customFormat="false" ht="19.5" hidden="false" customHeight="true" outlineLevel="0" collapsed="false">
      <c r="A25" s="23" t="s">
        <v>153</v>
      </c>
      <c r="B25" s="23"/>
      <c r="C25" s="23" t="s">
        <v>153</v>
      </c>
      <c r="D25" s="16" t="s">
        <v>154</v>
      </c>
      <c r="E25" s="15" t="n">
        <v>3683768.12</v>
      </c>
      <c r="F25" s="15" t="n">
        <v>3683768.12</v>
      </c>
      <c r="G25" s="15"/>
      <c r="H25" s="15"/>
      <c r="I25" s="15"/>
      <c r="J25" s="15"/>
    </row>
    <row r="26" customFormat="false" ht="19.5" hidden="false" customHeight="true" outlineLevel="0" collapsed="false">
      <c r="A26" s="23" t="s">
        <v>155</v>
      </c>
      <c r="B26" s="23"/>
      <c r="C26" s="23" t="s">
        <v>155</v>
      </c>
      <c r="D26" s="16" t="s">
        <v>156</v>
      </c>
      <c r="E26" s="15" t="n">
        <v>3597215.84</v>
      </c>
      <c r="F26" s="15" t="n">
        <v>3597215.84</v>
      </c>
      <c r="G26" s="15"/>
      <c r="H26" s="15"/>
      <c r="I26" s="15"/>
      <c r="J26" s="15"/>
    </row>
    <row r="27" customFormat="false" ht="19.5" hidden="false" customHeight="true" outlineLevel="0" collapsed="false">
      <c r="A27" s="23" t="s">
        <v>157</v>
      </c>
      <c r="B27" s="23"/>
      <c r="C27" s="23" t="s">
        <v>157</v>
      </c>
      <c r="D27" s="16" t="s">
        <v>158</v>
      </c>
      <c r="E27" s="15" t="n">
        <v>453600</v>
      </c>
      <c r="F27" s="15" t="n">
        <v>453600</v>
      </c>
      <c r="G27" s="15"/>
      <c r="H27" s="15"/>
      <c r="I27" s="15"/>
      <c r="J27" s="15"/>
    </row>
    <row r="28" customFormat="false" ht="19.5" hidden="false" customHeight="true" outlineLevel="0" collapsed="false">
      <c r="A28" s="23" t="s">
        <v>159</v>
      </c>
      <c r="B28" s="23"/>
      <c r="C28" s="23" t="s">
        <v>159</v>
      </c>
      <c r="D28" s="16" t="s">
        <v>160</v>
      </c>
      <c r="E28" s="15" t="n">
        <v>3143615.84</v>
      </c>
      <c r="F28" s="15" t="n">
        <v>3143615.84</v>
      </c>
      <c r="G28" s="15"/>
      <c r="H28" s="15"/>
      <c r="I28" s="15"/>
      <c r="J28" s="15"/>
    </row>
    <row r="29" customFormat="false" ht="19.5" hidden="false" customHeight="true" outlineLevel="0" collapsed="false">
      <c r="A29" s="23" t="s">
        <v>161</v>
      </c>
      <c r="B29" s="23"/>
      <c r="C29" s="23" t="s">
        <v>161</v>
      </c>
      <c r="D29" s="16" t="s">
        <v>162</v>
      </c>
      <c r="E29" s="15" t="n">
        <v>86552.28</v>
      </c>
      <c r="F29" s="15" t="n">
        <v>86552.28</v>
      </c>
      <c r="G29" s="15"/>
      <c r="H29" s="15"/>
      <c r="I29" s="15"/>
      <c r="J29" s="15"/>
    </row>
    <row r="30" customFormat="false" ht="19.5" hidden="false" customHeight="true" outlineLevel="0" collapsed="false">
      <c r="A30" s="23" t="s">
        <v>163</v>
      </c>
      <c r="B30" s="23"/>
      <c r="C30" s="23" t="s">
        <v>163</v>
      </c>
      <c r="D30" s="16" t="s">
        <v>164</v>
      </c>
      <c r="E30" s="15" t="n">
        <v>86552.28</v>
      </c>
      <c r="F30" s="15" t="n">
        <v>86552.28</v>
      </c>
      <c r="G30" s="15"/>
      <c r="H30" s="15"/>
      <c r="I30" s="15"/>
      <c r="J30" s="15"/>
    </row>
    <row r="31" customFormat="false" ht="19.5" hidden="false" customHeight="true" outlineLevel="0" collapsed="false">
      <c r="A31" s="23" t="s">
        <v>165</v>
      </c>
      <c r="B31" s="23"/>
      <c r="C31" s="23" t="s">
        <v>165</v>
      </c>
      <c r="D31" s="16" t="s">
        <v>166</v>
      </c>
      <c r="E31" s="15" t="n">
        <v>3671505.53</v>
      </c>
      <c r="F31" s="15" t="n">
        <v>3671505.53</v>
      </c>
      <c r="G31" s="15"/>
      <c r="H31" s="15"/>
      <c r="I31" s="15"/>
      <c r="J31" s="15"/>
    </row>
    <row r="32" customFormat="false" ht="19.5" hidden="false" customHeight="true" outlineLevel="0" collapsed="false">
      <c r="A32" s="23" t="s">
        <v>167</v>
      </c>
      <c r="B32" s="23"/>
      <c r="C32" s="23" t="s">
        <v>167</v>
      </c>
      <c r="D32" s="16" t="s">
        <v>168</v>
      </c>
      <c r="E32" s="15" t="n">
        <v>3671505.53</v>
      </c>
      <c r="F32" s="15" t="n">
        <v>3671505.53</v>
      </c>
      <c r="G32" s="15"/>
      <c r="H32" s="15"/>
      <c r="I32" s="15"/>
      <c r="J32" s="15"/>
    </row>
    <row r="33" customFormat="false" ht="19.5" hidden="false" customHeight="true" outlineLevel="0" collapsed="false">
      <c r="A33" s="23" t="s">
        <v>169</v>
      </c>
      <c r="B33" s="23"/>
      <c r="C33" s="23" t="s">
        <v>169</v>
      </c>
      <c r="D33" s="16" t="s">
        <v>170</v>
      </c>
      <c r="E33" s="15" t="n">
        <v>2188134.57</v>
      </c>
      <c r="F33" s="15" t="n">
        <v>2188134.57</v>
      </c>
      <c r="G33" s="15"/>
      <c r="H33" s="15"/>
      <c r="I33" s="15"/>
      <c r="J33" s="15"/>
    </row>
    <row r="34" customFormat="false" ht="19.5" hidden="false" customHeight="true" outlineLevel="0" collapsed="false">
      <c r="A34" s="23" t="s">
        <v>171</v>
      </c>
      <c r="B34" s="23"/>
      <c r="C34" s="23" t="s">
        <v>171</v>
      </c>
      <c r="D34" s="16" t="s">
        <v>172</v>
      </c>
      <c r="E34" s="15" t="n">
        <v>1483370.96</v>
      </c>
      <c r="F34" s="15" t="n">
        <v>1483370.96</v>
      </c>
      <c r="G34" s="15"/>
      <c r="H34" s="15"/>
      <c r="I34" s="15"/>
      <c r="J34" s="15"/>
    </row>
    <row r="35" customFormat="false" ht="19.5" hidden="false" customHeight="true" outlineLevel="0" collapsed="false">
      <c r="A35" s="23" t="s">
        <v>173</v>
      </c>
      <c r="B35" s="23"/>
      <c r="C35" s="23" t="s">
        <v>173</v>
      </c>
      <c r="D35" s="16" t="s">
        <v>174</v>
      </c>
      <c r="E35" s="15" t="n">
        <v>2949540</v>
      </c>
      <c r="F35" s="15" t="n">
        <v>2949540</v>
      </c>
      <c r="G35" s="15"/>
      <c r="H35" s="15"/>
      <c r="I35" s="15"/>
      <c r="J35" s="15"/>
    </row>
    <row r="36" customFormat="false" ht="19.5" hidden="false" customHeight="true" outlineLevel="0" collapsed="false">
      <c r="A36" s="23" t="s">
        <v>175</v>
      </c>
      <c r="B36" s="23"/>
      <c r="C36" s="23" t="s">
        <v>175</v>
      </c>
      <c r="D36" s="16" t="s">
        <v>176</v>
      </c>
      <c r="E36" s="15" t="n">
        <v>2949540</v>
      </c>
      <c r="F36" s="15" t="n">
        <v>2949540</v>
      </c>
      <c r="G36" s="15"/>
      <c r="H36" s="15"/>
      <c r="I36" s="15"/>
      <c r="J36" s="15"/>
    </row>
    <row r="37" customFormat="false" ht="12.95" hidden="false" customHeight="true" outlineLevel="0" collapsed="false">
      <c r="A37" s="23" t="s">
        <v>177</v>
      </c>
      <c r="B37" s="23"/>
      <c r="C37" s="23" t="s">
        <v>177</v>
      </c>
      <c r="D37" s="16" t="s">
        <v>178</v>
      </c>
      <c r="E37" s="15" t="n">
        <v>2949540</v>
      </c>
      <c r="F37" s="15" t="n">
        <v>2949540</v>
      </c>
      <c r="G37" s="15"/>
      <c r="H37" s="15"/>
      <c r="I37" s="15"/>
      <c r="J37" s="15"/>
    </row>
    <row r="38" customFormat="false" ht="13.5" hidden="false" customHeight="false" outlineLevel="0" collapsed="false">
      <c r="A38" s="14" t="s">
        <v>187</v>
      </c>
      <c r="B38" s="14"/>
      <c r="C38" s="14" t="s">
        <v>187</v>
      </c>
      <c r="D38" s="14" t="s">
        <v>187</v>
      </c>
      <c r="E38" s="14" t="s">
        <v>187</v>
      </c>
      <c r="F38" s="14" t="s">
        <v>187</v>
      </c>
      <c r="G38" s="14" t="s">
        <v>187</v>
      </c>
      <c r="H38" s="14" t="s">
        <v>187</v>
      </c>
      <c r="I38" s="14" t="s">
        <v>187</v>
      </c>
      <c r="J38" s="14" t="s">
        <v>187</v>
      </c>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816</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817</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627</v>
      </c>
      <c r="K6" s="152" t="s">
        <v>628</v>
      </c>
    </row>
    <row r="7" customFormat="false" ht="14.25" hidden="false" customHeight="false" outlineLevel="0" collapsed="false">
      <c r="A7" s="155"/>
      <c r="B7" s="155"/>
      <c r="C7" s="157" t="s">
        <v>629</v>
      </c>
      <c r="D7" s="158" t="n">
        <v>150000</v>
      </c>
      <c r="E7" s="158"/>
      <c r="F7" s="158" t="n">
        <v>150000</v>
      </c>
      <c r="G7" s="158"/>
      <c r="H7" s="168" t="n">
        <v>0</v>
      </c>
      <c r="I7" s="159" t="n">
        <v>10</v>
      </c>
      <c r="J7" s="176" t="n">
        <v>0</v>
      </c>
      <c r="K7" s="160" t="n">
        <v>0</v>
      </c>
    </row>
    <row r="8" customFormat="false" ht="14.25" hidden="false" customHeight="false" outlineLevel="0" collapsed="false">
      <c r="A8" s="155"/>
      <c r="B8" s="155"/>
      <c r="C8" s="157" t="s">
        <v>630</v>
      </c>
      <c r="D8" s="158" t="n">
        <v>150000</v>
      </c>
      <c r="E8" s="158"/>
      <c r="F8" s="158" t="n">
        <v>150000</v>
      </c>
      <c r="G8" s="158"/>
      <c r="H8" s="168" t="n">
        <v>0</v>
      </c>
      <c r="I8" s="133" t="s">
        <v>456</v>
      </c>
      <c r="J8" s="176" t="n">
        <v>0</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53.1" hidden="false" customHeight="true" outlineLevel="0" collapsed="false">
      <c r="A12" s="161"/>
      <c r="B12" s="162" t="s">
        <v>755</v>
      </c>
      <c r="C12" s="162"/>
      <c r="D12" s="162"/>
      <c r="E12" s="162"/>
      <c r="F12" s="162"/>
      <c r="G12" s="162"/>
      <c r="H12" s="162" t="s">
        <v>780</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165" t="s">
        <v>757</v>
      </c>
      <c r="E16" s="164" t="s">
        <v>587</v>
      </c>
      <c r="F16" s="165" t="n">
        <v>2600</v>
      </c>
      <c r="G16" s="165" t="s">
        <v>588</v>
      </c>
      <c r="H16" s="164" t="s">
        <v>758</v>
      </c>
      <c r="I16" s="102" t="n">
        <v>20</v>
      </c>
      <c r="J16" s="102" t="n">
        <v>20</v>
      </c>
      <c r="K16" s="90"/>
    </row>
    <row r="17" customFormat="false" ht="54" hidden="false" customHeight="true" outlineLevel="0" collapsed="false">
      <c r="A17" s="165" t="s">
        <v>584</v>
      </c>
      <c r="B17" s="165"/>
      <c r="C17" s="165" t="s">
        <v>599</v>
      </c>
      <c r="D17" s="165" t="s">
        <v>760</v>
      </c>
      <c r="E17" s="164" t="s">
        <v>587</v>
      </c>
      <c r="F17" s="165" t="n">
        <v>100</v>
      </c>
      <c r="G17" s="164" t="s">
        <v>601</v>
      </c>
      <c r="H17" s="164" t="s">
        <v>641</v>
      </c>
      <c r="I17" s="102" t="n">
        <v>20</v>
      </c>
      <c r="J17" s="102" t="n">
        <v>20</v>
      </c>
      <c r="K17" s="90"/>
    </row>
    <row r="18" customFormat="false" ht="44.1" hidden="false" customHeight="true" outlineLevel="0" collapsed="false">
      <c r="A18" s="165" t="s">
        <v>584</v>
      </c>
      <c r="B18" s="165"/>
      <c r="C18" s="165" t="s">
        <v>746</v>
      </c>
      <c r="D18" s="165" t="s">
        <v>761</v>
      </c>
      <c r="E18" s="164" t="s">
        <v>587</v>
      </c>
      <c r="F18" s="165" t="n">
        <v>100</v>
      </c>
      <c r="G18" s="164" t="s">
        <v>601</v>
      </c>
      <c r="H18" s="164" t="s">
        <v>641</v>
      </c>
      <c r="I18" s="102" t="n">
        <v>15</v>
      </c>
      <c r="J18" s="102" t="n">
        <v>15</v>
      </c>
      <c r="K18" s="90"/>
    </row>
    <row r="19" customFormat="false" ht="17.1" hidden="false" customHeight="true" outlineLevel="0" collapsed="false">
      <c r="A19" s="165" t="s">
        <v>584</v>
      </c>
      <c r="B19" s="165"/>
      <c r="C19" s="165" t="s">
        <v>644</v>
      </c>
      <c r="D19" s="165" t="s">
        <v>762</v>
      </c>
      <c r="E19" s="164" t="s">
        <v>714</v>
      </c>
      <c r="F19" s="165" t="n">
        <v>15</v>
      </c>
      <c r="G19" s="165" t="s">
        <v>605</v>
      </c>
      <c r="H19" s="164" t="s">
        <v>61</v>
      </c>
      <c r="I19" s="102" t="n">
        <v>1</v>
      </c>
      <c r="J19" s="102" t="n">
        <v>1</v>
      </c>
      <c r="K19" s="90"/>
    </row>
    <row r="20" customFormat="false" ht="18.95" hidden="false" customHeight="true" outlineLevel="0" collapsed="false">
      <c r="A20" s="165" t="s">
        <v>602</v>
      </c>
      <c r="B20" s="165"/>
      <c r="C20" s="165" t="s">
        <v>648</v>
      </c>
      <c r="D20" s="165" t="s">
        <v>765</v>
      </c>
      <c r="E20" s="164" t="s">
        <v>587</v>
      </c>
      <c r="F20" s="165" t="n">
        <v>30</v>
      </c>
      <c r="G20" s="164" t="s">
        <v>601</v>
      </c>
      <c r="H20" s="164" t="s">
        <v>110</v>
      </c>
      <c r="I20" s="102" t="n">
        <v>19</v>
      </c>
      <c r="J20" s="102" t="n">
        <v>19</v>
      </c>
      <c r="K20" s="90"/>
    </row>
    <row r="21" customFormat="false" ht="14.25" hidden="false" customHeight="false" outlineLevel="0" collapsed="false">
      <c r="A21" s="165" t="s">
        <v>607</v>
      </c>
      <c r="B21" s="165"/>
      <c r="C21" s="165" t="s">
        <v>608</v>
      </c>
      <c r="D21" s="165" t="s">
        <v>767</v>
      </c>
      <c r="E21" s="164" t="s">
        <v>587</v>
      </c>
      <c r="F21" s="165" t="n">
        <v>90</v>
      </c>
      <c r="G21" s="164" t="s">
        <v>601</v>
      </c>
      <c r="H21" s="164" t="s">
        <v>610</v>
      </c>
      <c r="I21" s="102" t="n">
        <v>15</v>
      </c>
      <c r="J21" s="102" t="n">
        <v>15</v>
      </c>
      <c r="K21" s="90"/>
    </row>
    <row r="22" customFormat="false" ht="32.1" hidden="false" customHeight="true" outlineLevel="0" collapsed="false">
      <c r="A22" s="161" t="s">
        <v>652</v>
      </c>
      <c r="B22" s="161"/>
      <c r="C22" s="161"/>
      <c r="D22" s="162" t="s">
        <v>780</v>
      </c>
      <c r="E22" s="162"/>
      <c r="F22" s="162"/>
      <c r="G22" s="162"/>
      <c r="H22" s="162"/>
      <c r="I22" s="162"/>
      <c r="J22" s="162"/>
      <c r="K22" s="162"/>
    </row>
    <row r="23" customFormat="false" ht="12.75" hidden="false" customHeight="true" outlineLevel="0" collapsed="false">
      <c r="A23" s="152" t="s">
        <v>653</v>
      </c>
      <c r="B23" s="152"/>
      <c r="C23" s="152"/>
      <c r="D23" s="152"/>
      <c r="E23" s="152"/>
      <c r="F23" s="152"/>
      <c r="G23" s="152"/>
      <c r="H23" s="152"/>
      <c r="I23" s="183" t="n">
        <v>100</v>
      </c>
      <c r="J23" s="159" t="n">
        <v>90</v>
      </c>
      <c r="K23" s="161" t="s">
        <v>654</v>
      </c>
    </row>
    <row r="24" customFormat="false" ht="12.75" hidden="false" customHeight="false" outlineLevel="0" collapsed="false">
      <c r="A24" s="152"/>
      <c r="B24" s="152"/>
      <c r="C24" s="152"/>
      <c r="D24" s="152"/>
      <c r="E24" s="152"/>
      <c r="F24" s="152"/>
      <c r="G24" s="152"/>
      <c r="H24" s="152"/>
      <c r="I24" s="183"/>
      <c r="J24" s="159"/>
      <c r="K24" s="161"/>
    </row>
    <row r="25" customFormat="false" ht="95.1" hidden="false" customHeight="true" outlineLevel="0" collapsed="false">
      <c r="A25" s="143" t="s">
        <v>655</v>
      </c>
      <c r="B25" s="143"/>
      <c r="C25" s="143"/>
      <c r="D25" s="143"/>
      <c r="E25" s="143"/>
      <c r="F25" s="143"/>
      <c r="G25" s="143"/>
      <c r="H25" s="143"/>
      <c r="I25" s="143"/>
      <c r="J25" s="143"/>
      <c r="K25" s="143"/>
    </row>
    <row r="26" customFormat="false" ht="13.5" hidden="false" customHeight="false" outlineLevel="0" collapsed="false">
      <c r="A26" s="145" t="s">
        <v>612</v>
      </c>
      <c r="B26" s="144"/>
      <c r="C26" s="144"/>
      <c r="D26" s="144"/>
      <c r="E26" s="144"/>
      <c r="F26" s="144"/>
      <c r="G26" s="144"/>
      <c r="H26" s="144"/>
      <c r="I26" s="144"/>
      <c r="J26" s="144"/>
      <c r="K26" s="144"/>
    </row>
    <row r="27" customFormat="false" ht="13.5" hidden="false" customHeight="false" outlineLevel="0" collapsed="false">
      <c r="A27" s="146" t="s">
        <v>613</v>
      </c>
      <c r="B27" s="146"/>
      <c r="C27" s="146"/>
      <c r="D27" s="146"/>
      <c r="E27" s="146"/>
      <c r="F27" s="146"/>
      <c r="G27" s="146"/>
      <c r="H27" s="146"/>
      <c r="I27" s="146"/>
      <c r="J27" s="146"/>
      <c r="K27" s="146"/>
    </row>
    <row r="28" customFormat="false" ht="13.5" hidden="false" customHeight="false" outlineLevel="0" collapsed="false">
      <c r="A28" s="117" t="s">
        <v>614</v>
      </c>
      <c r="B28" s="117"/>
      <c r="C28" s="117"/>
      <c r="D28" s="117"/>
      <c r="E28" s="117"/>
      <c r="F28" s="117"/>
      <c r="G28" s="117"/>
      <c r="H28" s="117"/>
      <c r="I28" s="117"/>
      <c r="J28" s="117"/>
      <c r="K28" s="117"/>
    </row>
    <row r="29" customFormat="false" ht="13.5" hidden="false" customHeight="false" outlineLevel="0" collapsed="false">
      <c r="A29" s="147" t="s">
        <v>656</v>
      </c>
      <c r="B29" s="148"/>
      <c r="C29" s="148"/>
      <c r="D29" s="148"/>
      <c r="E29" s="148"/>
      <c r="F29" s="148"/>
      <c r="G29" s="148"/>
      <c r="H29" s="148"/>
      <c r="I29" s="148"/>
      <c r="J29" s="148"/>
      <c r="K29" s="148"/>
    </row>
    <row r="30" customFormat="false" ht="13.5" hidden="false" customHeight="false" outlineLevel="0" collapsed="false">
      <c r="A30" s="147" t="s">
        <v>657</v>
      </c>
      <c r="B30" s="148"/>
      <c r="C30" s="148"/>
      <c r="D30" s="148"/>
      <c r="E30" s="148"/>
      <c r="F30" s="148"/>
      <c r="G30" s="148"/>
      <c r="H30" s="148"/>
      <c r="I30" s="148"/>
      <c r="J30" s="148"/>
      <c r="K30" s="148"/>
    </row>
    <row r="31" customFormat="false" ht="13.5" hidden="false" customHeight="false" outlineLevel="0" collapsed="false">
      <c r="A31" s="147" t="s">
        <v>658</v>
      </c>
      <c r="B31" s="148"/>
      <c r="C31" s="148"/>
      <c r="D31" s="148"/>
      <c r="E31" s="148"/>
      <c r="F31" s="148"/>
      <c r="G31" s="148"/>
      <c r="H31" s="148"/>
      <c r="I31" s="148"/>
      <c r="J31" s="148"/>
      <c r="K31" s="148"/>
    </row>
    <row r="32" customFormat="false" ht="13.5" hidden="false" customHeight="false" outlineLevel="0" collapsed="false">
      <c r="A32" s="147" t="s">
        <v>659</v>
      </c>
      <c r="B32" s="148"/>
      <c r="C32" s="148"/>
      <c r="D32" s="148"/>
      <c r="E32" s="148"/>
      <c r="F32" s="148"/>
      <c r="G32" s="148"/>
      <c r="H32" s="148"/>
      <c r="I32" s="148"/>
      <c r="J32" s="148"/>
      <c r="K32" s="14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3.56"/>
    <col collapsed="false" customWidth="true" hidden="false" outlineLevel="0" max="9" min="9" style="0" width="12.28"/>
    <col collapsed="false" customWidth="true" hidden="false" outlineLevel="0" max="10" min="10" style="0" width="13.84"/>
    <col collapsed="false" customWidth="true" hidden="false" outlineLevel="0" max="11" min="11" style="0" width="15.56"/>
  </cols>
  <sheetData>
    <row r="1" customFormat="false" ht="25.5" hidden="false" customHeight="false" outlineLevel="0" collapsed="false">
      <c r="A1" s="120" t="s">
        <v>616</v>
      </c>
      <c r="B1" s="120"/>
      <c r="C1" s="120"/>
      <c r="D1" s="120"/>
      <c r="E1" s="120"/>
      <c r="F1" s="120"/>
      <c r="G1" s="120"/>
      <c r="H1" s="120"/>
      <c r="I1" s="120"/>
      <c r="J1" s="120"/>
      <c r="K1" s="120"/>
    </row>
    <row r="2" customFormat="false" ht="14.25" hidden="false" customHeight="false" outlineLevel="0" collapsed="false">
      <c r="A2" s="121"/>
      <c r="B2" s="121"/>
      <c r="C2" s="121"/>
      <c r="D2" s="121"/>
      <c r="E2" s="121"/>
      <c r="F2" s="121"/>
      <c r="G2" s="121"/>
      <c r="H2" s="121"/>
      <c r="I2" s="121"/>
      <c r="J2" s="121"/>
      <c r="K2" s="75" t="s">
        <v>818</v>
      </c>
    </row>
    <row r="3" customFormat="false" ht="14.25" hidden="false" customHeight="false" outlineLevel="0" collapsed="false">
      <c r="A3" s="31" t="s">
        <v>2</v>
      </c>
      <c r="B3" s="121"/>
      <c r="C3" s="121"/>
      <c r="D3" s="121"/>
      <c r="E3" s="121"/>
      <c r="F3" s="121"/>
      <c r="G3" s="121"/>
      <c r="H3" s="121"/>
      <c r="I3" s="121"/>
      <c r="J3" s="121"/>
      <c r="K3" s="75" t="s">
        <v>3</v>
      </c>
    </row>
    <row r="4" customFormat="false" ht="14.25" hidden="false" customHeight="false" outlineLevel="0" collapsed="false">
      <c r="A4" s="152" t="s">
        <v>618</v>
      </c>
      <c r="B4" s="152"/>
      <c r="C4" s="153" t="s">
        <v>819</v>
      </c>
      <c r="D4" s="153"/>
      <c r="E4" s="153"/>
      <c r="F4" s="153"/>
      <c r="G4" s="153"/>
      <c r="H4" s="153"/>
      <c r="I4" s="153"/>
      <c r="J4" s="153"/>
      <c r="K4" s="153"/>
    </row>
    <row r="5" customFormat="false" ht="14.25" hidden="false" customHeight="false" outlineLevel="0" collapsed="false">
      <c r="A5" s="152" t="s">
        <v>620</v>
      </c>
      <c r="B5" s="152"/>
      <c r="C5" s="153" t="s">
        <v>621</v>
      </c>
      <c r="D5" s="153"/>
      <c r="E5" s="153"/>
      <c r="F5" s="153"/>
      <c r="G5" s="153"/>
      <c r="H5" s="154" t="s">
        <v>622</v>
      </c>
      <c r="I5" s="153" t="s">
        <v>754</v>
      </c>
      <c r="J5" s="153"/>
      <c r="K5" s="153"/>
    </row>
    <row r="6" customFormat="false" ht="14.25" hidden="false" customHeight="true" outlineLevel="0" collapsed="false">
      <c r="A6" s="155" t="s">
        <v>623</v>
      </c>
      <c r="B6" s="155"/>
      <c r="C6" s="152"/>
      <c r="D6" s="152" t="s">
        <v>624</v>
      </c>
      <c r="E6" s="152"/>
      <c r="F6" s="152" t="s">
        <v>452</v>
      </c>
      <c r="G6" s="152"/>
      <c r="H6" s="152" t="s">
        <v>625</v>
      </c>
      <c r="I6" s="152" t="s">
        <v>626</v>
      </c>
      <c r="J6" s="152" t="s">
        <v>708</v>
      </c>
      <c r="K6" s="152" t="s">
        <v>628</v>
      </c>
    </row>
    <row r="7" customFormat="false" ht="14.25" hidden="false" customHeight="false" outlineLevel="0" collapsed="false">
      <c r="A7" s="155"/>
      <c r="B7" s="155"/>
      <c r="C7" s="157" t="s">
        <v>629</v>
      </c>
      <c r="D7" s="158" t="n">
        <v>50000</v>
      </c>
      <c r="E7" s="158"/>
      <c r="F7" s="158" t="n">
        <v>50000</v>
      </c>
      <c r="G7" s="158"/>
      <c r="H7" s="158" t="n">
        <v>49800</v>
      </c>
      <c r="I7" s="159" t="n">
        <v>10</v>
      </c>
      <c r="J7" s="176" t="n">
        <v>0.996</v>
      </c>
      <c r="K7" s="160" t="n">
        <v>9.96</v>
      </c>
    </row>
    <row r="8" customFormat="false" ht="14.25" hidden="false" customHeight="false" outlineLevel="0" collapsed="false">
      <c r="A8" s="155"/>
      <c r="B8" s="155"/>
      <c r="C8" s="157" t="s">
        <v>630</v>
      </c>
      <c r="D8" s="158" t="n">
        <v>50000</v>
      </c>
      <c r="E8" s="158"/>
      <c r="F8" s="158" t="n">
        <v>50000</v>
      </c>
      <c r="G8" s="158"/>
      <c r="H8" s="158" t="n">
        <v>49800</v>
      </c>
      <c r="I8" s="133" t="s">
        <v>456</v>
      </c>
      <c r="J8" s="176" t="n">
        <v>0.996</v>
      </c>
      <c r="K8" s="133" t="s">
        <v>456</v>
      </c>
    </row>
    <row r="9" customFormat="false" ht="14.25" hidden="false" customHeight="false" outlineLevel="0" collapsed="false">
      <c r="A9" s="155"/>
      <c r="B9" s="155"/>
      <c r="C9" s="157" t="s">
        <v>631</v>
      </c>
      <c r="D9" s="158" t="n">
        <v>0</v>
      </c>
      <c r="E9" s="158"/>
      <c r="F9" s="158" t="n">
        <v>0</v>
      </c>
      <c r="G9" s="158"/>
      <c r="H9" s="158" t="n">
        <v>0</v>
      </c>
      <c r="I9" s="134" t="s">
        <v>456</v>
      </c>
      <c r="J9" s="159" t="n">
        <v>0</v>
      </c>
      <c r="K9" s="134" t="s">
        <v>456</v>
      </c>
    </row>
    <row r="10" customFormat="false" ht="14.25" hidden="false" customHeight="false" outlineLevel="0" collapsed="false">
      <c r="A10" s="155"/>
      <c r="B10" s="155"/>
      <c r="C10" s="157" t="s">
        <v>632</v>
      </c>
      <c r="D10" s="158" t="n">
        <v>0</v>
      </c>
      <c r="E10" s="158"/>
      <c r="F10" s="158" t="n">
        <v>0</v>
      </c>
      <c r="G10" s="158"/>
      <c r="H10" s="158" t="n">
        <v>0</v>
      </c>
      <c r="I10" s="134" t="s">
        <v>456</v>
      </c>
      <c r="J10" s="159" t="n">
        <v>0</v>
      </c>
      <c r="K10" s="134" t="s">
        <v>456</v>
      </c>
    </row>
    <row r="11" customFormat="false" ht="14.25" hidden="false" customHeight="true" outlineLevel="0" collapsed="false">
      <c r="A11" s="161" t="s">
        <v>633</v>
      </c>
      <c r="B11" s="154" t="s">
        <v>634</v>
      </c>
      <c r="C11" s="154"/>
      <c r="D11" s="154"/>
      <c r="E11" s="154"/>
      <c r="F11" s="154"/>
      <c r="G11" s="154"/>
      <c r="H11" s="154" t="s">
        <v>544</v>
      </c>
      <c r="I11" s="154"/>
      <c r="J11" s="154"/>
      <c r="K11" s="154"/>
    </row>
    <row r="12" customFormat="false" ht="53.1" hidden="false" customHeight="true" outlineLevel="0" collapsed="false">
      <c r="A12" s="161"/>
      <c r="B12" s="162" t="s">
        <v>820</v>
      </c>
      <c r="C12" s="162"/>
      <c r="D12" s="162"/>
      <c r="E12" s="162"/>
      <c r="F12" s="162"/>
      <c r="G12" s="162"/>
      <c r="H12" s="162" t="s">
        <v>821</v>
      </c>
      <c r="I12" s="162"/>
      <c r="J12" s="162"/>
      <c r="K12" s="162"/>
    </row>
    <row r="13" customFormat="false" ht="14.25" hidden="false" customHeight="true" outlineLevel="0" collapsed="false">
      <c r="A13" s="152" t="s">
        <v>575</v>
      </c>
      <c r="B13" s="152"/>
      <c r="C13" s="152"/>
      <c r="D13" s="152"/>
      <c r="E13" s="152" t="s">
        <v>637</v>
      </c>
      <c r="F13" s="152"/>
      <c r="G13" s="152"/>
      <c r="H13" s="152" t="s">
        <v>579</v>
      </c>
      <c r="I13" s="152" t="s">
        <v>626</v>
      </c>
      <c r="J13" s="152" t="s">
        <v>628</v>
      </c>
      <c r="K13" s="155" t="s">
        <v>580</v>
      </c>
    </row>
    <row r="14" customFormat="false" ht="14.25" hidden="false" customHeight="true" outlineLevel="0" collapsed="false">
      <c r="A14" s="99" t="s">
        <v>638</v>
      </c>
      <c r="B14" s="99"/>
      <c r="C14" s="163" t="s">
        <v>582</v>
      </c>
      <c r="D14" s="163" t="s">
        <v>583</v>
      </c>
      <c r="E14" s="98" t="s">
        <v>576</v>
      </c>
      <c r="F14" s="98" t="s">
        <v>577</v>
      </c>
      <c r="G14" s="152" t="s">
        <v>578</v>
      </c>
      <c r="H14" s="152"/>
      <c r="I14" s="152"/>
      <c r="J14" s="152"/>
      <c r="K14" s="155"/>
    </row>
    <row r="15" customFormat="false" ht="14.25" hidden="false" customHeight="false" outlineLevel="0" collapsed="false">
      <c r="A15" s="165"/>
      <c r="B15" s="165"/>
      <c r="C15" s="165"/>
      <c r="D15" s="165"/>
      <c r="E15" s="165"/>
      <c r="F15" s="165"/>
      <c r="G15" s="165"/>
      <c r="H15" s="165"/>
      <c r="I15" s="102" t="n">
        <v>90</v>
      </c>
      <c r="J15" s="102" t="n">
        <v>90</v>
      </c>
      <c r="K15" s="90"/>
    </row>
    <row r="16" customFormat="false" ht="14.25" hidden="false" customHeight="false" outlineLevel="0" collapsed="false">
      <c r="A16" s="165" t="s">
        <v>584</v>
      </c>
      <c r="B16" s="165"/>
      <c r="C16" s="165" t="s">
        <v>585</v>
      </c>
      <c r="D16" s="96" t="s">
        <v>771</v>
      </c>
      <c r="E16" s="164" t="s">
        <v>587</v>
      </c>
      <c r="F16" s="165" t="n">
        <v>2600</v>
      </c>
      <c r="G16" s="165" t="s">
        <v>591</v>
      </c>
      <c r="H16" s="164" t="s">
        <v>758</v>
      </c>
      <c r="I16" s="102" t="n">
        <v>15</v>
      </c>
      <c r="J16" s="102" t="n">
        <v>15</v>
      </c>
      <c r="K16" s="90"/>
    </row>
    <row r="17" customFormat="false" ht="54" hidden="false" customHeight="true" outlineLevel="0" collapsed="false">
      <c r="A17" s="165" t="s">
        <v>584</v>
      </c>
      <c r="B17" s="165"/>
      <c r="C17" s="165" t="s">
        <v>599</v>
      </c>
      <c r="D17" s="96" t="s">
        <v>760</v>
      </c>
      <c r="E17" s="164" t="s">
        <v>587</v>
      </c>
      <c r="F17" s="165" t="n">
        <v>100</v>
      </c>
      <c r="G17" s="164" t="s">
        <v>601</v>
      </c>
      <c r="H17" s="164" t="s">
        <v>641</v>
      </c>
      <c r="I17" s="102" t="n">
        <v>15</v>
      </c>
      <c r="J17" s="102" t="n">
        <v>15</v>
      </c>
      <c r="K17" s="90"/>
    </row>
    <row r="18" customFormat="false" ht="44.1" hidden="false" customHeight="true" outlineLevel="0" collapsed="false">
      <c r="A18" s="165" t="s">
        <v>584</v>
      </c>
      <c r="B18" s="165"/>
      <c r="C18" s="165" t="s">
        <v>746</v>
      </c>
      <c r="D18" s="96" t="s">
        <v>761</v>
      </c>
      <c r="E18" s="164" t="s">
        <v>587</v>
      </c>
      <c r="F18" s="165" t="n">
        <v>100</v>
      </c>
      <c r="G18" s="164" t="s">
        <v>601</v>
      </c>
      <c r="H18" s="164" t="s">
        <v>641</v>
      </c>
      <c r="I18" s="102" t="n">
        <v>15</v>
      </c>
      <c r="J18" s="102" t="n">
        <v>15</v>
      </c>
      <c r="K18" s="90"/>
    </row>
    <row r="19" customFormat="false" ht="17.1" hidden="false" customHeight="true" outlineLevel="0" collapsed="false">
      <c r="A19" s="165" t="s">
        <v>584</v>
      </c>
      <c r="B19" s="165"/>
      <c r="C19" s="165" t="s">
        <v>644</v>
      </c>
      <c r="D19" s="96" t="s">
        <v>762</v>
      </c>
      <c r="E19" s="164" t="s">
        <v>714</v>
      </c>
      <c r="F19" s="165" t="n">
        <v>5</v>
      </c>
      <c r="G19" s="165" t="s">
        <v>605</v>
      </c>
      <c r="H19" s="164" t="s">
        <v>28</v>
      </c>
      <c r="I19" s="102" t="n">
        <v>15</v>
      </c>
      <c r="J19" s="102" t="n">
        <v>15</v>
      </c>
      <c r="K19" s="90"/>
    </row>
    <row r="20" customFormat="false" ht="30" hidden="false" customHeight="true" outlineLevel="0" collapsed="false">
      <c r="A20" s="165" t="s">
        <v>602</v>
      </c>
      <c r="B20" s="165"/>
      <c r="C20" s="165" t="s">
        <v>603</v>
      </c>
      <c r="D20" s="96" t="s">
        <v>822</v>
      </c>
      <c r="E20" s="164" t="s">
        <v>587</v>
      </c>
      <c r="F20" s="165" t="n">
        <v>80</v>
      </c>
      <c r="G20" s="164" t="s">
        <v>601</v>
      </c>
      <c r="H20" s="164" t="s">
        <v>823</v>
      </c>
      <c r="I20" s="102" t="n">
        <v>10</v>
      </c>
      <c r="J20" s="102" t="n">
        <v>10</v>
      </c>
      <c r="K20" s="90"/>
    </row>
    <row r="21" customFormat="false" ht="14.25" hidden="false" customHeight="false" outlineLevel="0" collapsed="false">
      <c r="A21" s="165" t="s">
        <v>602</v>
      </c>
      <c r="B21" s="165"/>
      <c r="C21" s="165" t="s">
        <v>648</v>
      </c>
      <c r="D21" s="96" t="s">
        <v>824</v>
      </c>
      <c r="E21" s="164" t="s">
        <v>587</v>
      </c>
      <c r="F21" s="165" t="n">
        <v>100</v>
      </c>
      <c r="G21" s="164" t="s">
        <v>601</v>
      </c>
      <c r="H21" s="164" t="s">
        <v>641</v>
      </c>
      <c r="I21" s="102" t="n">
        <v>10</v>
      </c>
      <c r="J21" s="102" t="n">
        <v>10</v>
      </c>
      <c r="K21" s="90"/>
    </row>
    <row r="22" customFormat="false" ht="32.1" hidden="false" customHeight="true" outlineLevel="0" collapsed="false">
      <c r="A22" s="165" t="s">
        <v>607</v>
      </c>
      <c r="B22" s="165"/>
      <c r="C22" s="165" t="s">
        <v>608</v>
      </c>
      <c r="D22" s="96" t="s">
        <v>825</v>
      </c>
      <c r="E22" s="164" t="s">
        <v>640</v>
      </c>
      <c r="F22" s="165" t="n">
        <v>100</v>
      </c>
      <c r="G22" s="164" t="s">
        <v>601</v>
      </c>
      <c r="H22" s="164" t="s">
        <v>641</v>
      </c>
      <c r="I22" s="102" t="n">
        <v>10</v>
      </c>
      <c r="J22" s="102" t="n">
        <v>10</v>
      </c>
      <c r="K22" s="90"/>
    </row>
    <row r="23" customFormat="false" ht="14.25" hidden="false" customHeight="true" outlineLevel="0" collapsed="false">
      <c r="A23" s="161" t="s">
        <v>652</v>
      </c>
      <c r="B23" s="161"/>
      <c r="C23" s="161"/>
      <c r="D23" s="162"/>
      <c r="E23" s="162"/>
      <c r="F23" s="162"/>
      <c r="G23" s="162"/>
      <c r="H23" s="162"/>
      <c r="I23" s="162"/>
      <c r="J23" s="162"/>
      <c r="K23" s="162"/>
    </row>
    <row r="24" customFormat="false" ht="12.75" hidden="false" customHeight="true" outlineLevel="0" collapsed="false">
      <c r="A24" s="152" t="s">
        <v>653</v>
      </c>
      <c r="B24" s="152"/>
      <c r="C24" s="152"/>
      <c r="D24" s="152"/>
      <c r="E24" s="152"/>
      <c r="F24" s="152"/>
      <c r="G24" s="152"/>
      <c r="H24" s="152"/>
      <c r="I24" s="183" t="n">
        <v>100</v>
      </c>
      <c r="J24" s="159" t="n">
        <v>99.96</v>
      </c>
      <c r="K24" s="161" t="s">
        <v>654</v>
      </c>
    </row>
    <row r="25" customFormat="false" ht="9.95" hidden="false" customHeight="true" outlineLevel="0" collapsed="false">
      <c r="A25" s="152"/>
      <c r="B25" s="152"/>
      <c r="C25" s="152"/>
      <c r="D25" s="152"/>
      <c r="E25" s="152"/>
      <c r="F25" s="152"/>
      <c r="G25" s="152"/>
      <c r="H25" s="152"/>
      <c r="I25" s="183"/>
      <c r="J25" s="159"/>
      <c r="K25" s="161"/>
    </row>
    <row r="26" customFormat="false" ht="95.1" hidden="false" customHeight="true" outlineLevel="0" collapsed="false">
      <c r="A26" s="143" t="s">
        <v>655</v>
      </c>
      <c r="B26" s="143"/>
      <c r="C26" s="143"/>
      <c r="D26" s="143"/>
      <c r="E26" s="143"/>
      <c r="F26" s="143"/>
      <c r="G26" s="143"/>
      <c r="H26" s="143"/>
      <c r="I26" s="143"/>
      <c r="J26" s="143"/>
      <c r="K26" s="143"/>
    </row>
    <row r="27" customFormat="false" ht="13.5" hidden="false" customHeight="false" outlineLevel="0" collapsed="false">
      <c r="A27" s="145" t="s">
        <v>612</v>
      </c>
      <c r="B27" s="144"/>
      <c r="C27" s="144"/>
      <c r="D27" s="144"/>
      <c r="E27" s="144"/>
      <c r="F27" s="144"/>
      <c r="G27" s="144"/>
      <c r="H27" s="144"/>
      <c r="I27" s="144"/>
      <c r="J27" s="144"/>
      <c r="K27" s="144"/>
    </row>
    <row r="28" customFormat="false" ht="13.5" hidden="false" customHeight="false" outlineLevel="0" collapsed="false">
      <c r="A28" s="146" t="s">
        <v>613</v>
      </c>
      <c r="B28" s="146"/>
      <c r="C28" s="146"/>
      <c r="D28" s="146"/>
      <c r="E28" s="146"/>
      <c r="F28" s="146"/>
      <c r="G28" s="146"/>
      <c r="H28" s="146"/>
      <c r="I28" s="146"/>
      <c r="J28" s="146"/>
      <c r="K28" s="146"/>
    </row>
    <row r="29" customFormat="false" ht="13.5" hidden="false" customHeight="false" outlineLevel="0" collapsed="false">
      <c r="A29" s="117" t="s">
        <v>614</v>
      </c>
      <c r="B29" s="117"/>
      <c r="C29" s="117"/>
      <c r="D29" s="117"/>
      <c r="E29" s="117"/>
      <c r="F29" s="117"/>
      <c r="G29" s="117"/>
      <c r="H29" s="117"/>
      <c r="I29" s="117"/>
      <c r="J29" s="117"/>
      <c r="K29" s="117"/>
    </row>
    <row r="30" customFormat="false" ht="13.5" hidden="false" customHeight="false" outlineLevel="0" collapsed="false">
      <c r="A30" s="147" t="s">
        <v>656</v>
      </c>
      <c r="B30" s="148"/>
      <c r="C30" s="148"/>
      <c r="D30" s="148"/>
      <c r="E30" s="148"/>
      <c r="F30" s="148"/>
      <c r="G30" s="148"/>
      <c r="H30" s="148"/>
      <c r="I30" s="148"/>
      <c r="J30" s="148"/>
      <c r="K30" s="148"/>
    </row>
    <row r="31" customFormat="false" ht="13.5" hidden="false" customHeight="false" outlineLevel="0" collapsed="false">
      <c r="A31" s="147" t="s">
        <v>657</v>
      </c>
      <c r="B31" s="148"/>
      <c r="C31" s="148"/>
      <c r="D31" s="148"/>
      <c r="E31" s="148"/>
      <c r="F31" s="148"/>
      <c r="G31" s="148"/>
      <c r="H31" s="148"/>
      <c r="I31" s="148"/>
      <c r="J31" s="148"/>
      <c r="K31" s="148"/>
    </row>
    <row r="32" customFormat="false" ht="13.5" hidden="false" customHeight="false" outlineLevel="0" collapsed="false">
      <c r="A32" s="147" t="s">
        <v>658</v>
      </c>
      <c r="B32" s="148"/>
      <c r="C32" s="148"/>
      <c r="D32" s="148"/>
      <c r="E32" s="148"/>
      <c r="F32" s="148"/>
      <c r="G32" s="148"/>
      <c r="H32" s="148"/>
      <c r="I32" s="148"/>
      <c r="J32" s="148"/>
      <c r="K32" s="148"/>
    </row>
    <row r="33" customFormat="false" ht="13.5" hidden="false" customHeight="false" outlineLevel="0" collapsed="false">
      <c r="A33" s="147" t="s">
        <v>659</v>
      </c>
      <c r="B33" s="148"/>
      <c r="C33" s="148"/>
      <c r="D33" s="148"/>
      <c r="E33" s="148"/>
      <c r="F33" s="148"/>
      <c r="G33" s="148"/>
      <c r="H33" s="148"/>
      <c r="I33" s="148"/>
      <c r="J33" s="148"/>
      <c r="K33" s="14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I24:I25"/>
    <mergeCell ref="J24:J25"/>
    <mergeCell ref="K24:K25"/>
    <mergeCell ref="A26:K26"/>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c r="C11" s="24"/>
      <c r="D11" s="25" t="s">
        <v>191</v>
      </c>
      <c r="E11" s="25"/>
      <c r="F11" s="25" t="s">
        <v>191</v>
      </c>
      <c r="G11" s="25" t="s">
        <v>191</v>
      </c>
      <c r="H11" s="25" t="s">
        <v>191</v>
      </c>
      <c r="I11" s="25" t="s">
        <v>191</v>
      </c>
    </row>
    <row r="12" customFormat="false" ht="19.5" hidden="false" customHeight="true" outlineLevel="0" collapsed="false">
      <c r="A12" s="21" t="s">
        <v>192</v>
      </c>
      <c r="B12" s="20" t="s">
        <v>7</v>
      </c>
      <c r="C12" s="20" t="s">
        <v>193</v>
      </c>
      <c r="D12" s="20" t="s">
        <v>194</v>
      </c>
      <c r="E12" s="20" t="s">
        <v>7</v>
      </c>
      <c r="F12" s="25" t="s">
        <v>128</v>
      </c>
      <c r="G12" s="20" t="s">
        <v>195</v>
      </c>
      <c r="H12" s="20" t="s">
        <v>196</v>
      </c>
      <c r="I12" s="20" t="s">
        <v>197</v>
      </c>
    </row>
    <row r="13" customFormat="false" ht="19.5" hidden="false" customHeight="true" outlineLevel="0" collapsed="false">
      <c r="A13" s="21"/>
      <c r="B13" s="20" t="s">
        <v>7</v>
      </c>
      <c r="C13" s="20" t="s">
        <v>193</v>
      </c>
      <c r="D13" s="20" t="s">
        <v>194</v>
      </c>
      <c r="E13" s="20" t="s">
        <v>7</v>
      </c>
      <c r="F13" s="25" t="s">
        <v>128</v>
      </c>
      <c r="G13" s="20" t="s">
        <v>195</v>
      </c>
      <c r="H13" s="20" t="s">
        <v>196</v>
      </c>
      <c r="I13" s="20"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69242846.41</v>
      </c>
      <c r="D15" s="16" t="s">
        <v>14</v>
      </c>
      <c r="E15" s="26" t="s">
        <v>22</v>
      </c>
      <c r="F15" s="15" t="n">
        <v>83978</v>
      </c>
      <c r="G15" s="15" t="n">
        <v>83978</v>
      </c>
      <c r="H15" s="15"/>
      <c r="I15" s="15"/>
    </row>
    <row r="16" customFormat="false" ht="19.5" hidden="false" customHeight="true" outlineLevel="0" collapsed="false">
      <c r="A16" s="17" t="s">
        <v>200</v>
      </c>
      <c r="B16" s="26" t="s">
        <v>12</v>
      </c>
      <c r="C16" s="15"/>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58510411.53</v>
      </c>
      <c r="G18" s="15" t="n">
        <v>58510411.53</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683768.12</v>
      </c>
      <c r="G22" s="15" t="n">
        <v>3683768.12</v>
      </c>
      <c r="H22" s="15"/>
      <c r="I22" s="15"/>
    </row>
    <row r="23" customFormat="false" ht="19.5" hidden="false" customHeight="true" outlineLevel="0" collapsed="false">
      <c r="A23" s="17"/>
      <c r="B23" s="26" t="s">
        <v>43</v>
      </c>
      <c r="C23" s="18"/>
      <c r="D23" s="16" t="s">
        <v>44</v>
      </c>
      <c r="E23" s="26" t="s">
        <v>51</v>
      </c>
      <c r="F23" s="15" t="n">
        <v>3671505.53</v>
      </c>
      <c r="G23" s="15" t="n">
        <v>3671505.5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949540</v>
      </c>
      <c r="G33" s="15" t="n">
        <v>294954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9242846.41</v>
      </c>
      <c r="D41" s="25" t="s">
        <v>99</v>
      </c>
      <c r="E41" s="26" t="s">
        <v>108</v>
      </c>
      <c r="F41" s="15" t="n">
        <v>68899203.18</v>
      </c>
      <c r="G41" s="15" t="n">
        <v>68899203.18</v>
      </c>
      <c r="H41" s="15"/>
      <c r="I41" s="15"/>
    </row>
    <row r="42" customFormat="false" ht="19.5" hidden="false" customHeight="true" outlineLevel="0" collapsed="false">
      <c r="A42" s="17" t="s">
        <v>202</v>
      </c>
      <c r="B42" s="26" t="s">
        <v>102</v>
      </c>
      <c r="C42" s="15"/>
      <c r="D42" s="27" t="s">
        <v>203</v>
      </c>
      <c r="E42" s="26" t="s">
        <v>111</v>
      </c>
      <c r="F42" s="15" t="n">
        <v>343643.23</v>
      </c>
      <c r="G42" s="15" t="n">
        <v>343643.23</v>
      </c>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69242846.41</v>
      </c>
      <c r="D46" s="25" t="s">
        <v>109</v>
      </c>
      <c r="E46" s="26" t="s">
        <v>207</v>
      </c>
      <c r="F46" s="15" t="n">
        <v>69242846.41</v>
      </c>
      <c r="G46" s="15" t="n">
        <v>69242846.41</v>
      </c>
      <c r="H46" s="15"/>
      <c r="I46" s="15"/>
    </row>
    <row r="47" customFormat="false" ht="19.5" hidden="false" customHeight="true" outlineLevel="0" collapsed="false">
      <c r="A47" s="19" t="s">
        <v>208</v>
      </c>
      <c r="B47" s="19" t="s">
        <v>208</v>
      </c>
      <c r="C47" s="19" t="s">
        <v>208</v>
      </c>
      <c r="D47" s="19" t="s">
        <v>208</v>
      </c>
      <c r="E47" s="19" t="s">
        <v>208</v>
      </c>
      <c r="F47" s="19" t="s">
        <v>208</v>
      </c>
      <c r="G47" s="19" t="s">
        <v>208</v>
      </c>
      <c r="H47" s="19" t="s">
        <v>208</v>
      </c>
      <c r="I47" s="19" t="s">
        <v>20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c r="C7" s="28" t="s">
        <v>6</v>
      </c>
      <c r="D7" s="28" t="s">
        <v>6</v>
      </c>
      <c r="E7" s="20" t="s">
        <v>211</v>
      </c>
      <c r="F7" s="20"/>
      <c r="G7" s="20"/>
      <c r="H7" s="20" t="s">
        <v>212</v>
      </c>
      <c r="I7" s="20"/>
      <c r="J7" s="20"/>
      <c r="K7" s="20" t="s">
        <v>213</v>
      </c>
      <c r="L7" s="20"/>
      <c r="M7" s="20" t="s">
        <v>213</v>
      </c>
      <c r="N7" s="20" t="s">
        <v>213</v>
      </c>
      <c r="O7" s="20" t="s">
        <v>213</v>
      </c>
      <c r="P7" s="20" t="s">
        <v>107</v>
      </c>
      <c r="Q7" s="20"/>
      <c r="R7" s="20" t="s">
        <v>107</v>
      </c>
      <c r="S7" s="20" t="s">
        <v>107</v>
      </c>
      <c r="T7" s="20" t="s">
        <v>107</v>
      </c>
    </row>
    <row r="8" customFormat="false" ht="19.5" hidden="false" customHeight="true" outlineLevel="0" collapsed="false">
      <c r="A8" s="21" t="s">
        <v>121</v>
      </c>
      <c r="B8" s="21"/>
      <c r="C8" s="21"/>
      <c r="D8" s="20" t="s">
        <v>122</v>
      </c>
      <c r="E8" s="20" t="s">
        <v>128</v>
      </c>
      <c r="F8" s="20" t="s">
        <v>214</v>
      </c>
      <c r="G8" s="20" t="s">
        <v>215</v>
      </c>
      <c r="H8" s="20" t="s">
        <v>128</v>
      </c>
      <c r="I8" s="20" t="s">
        <v>182</v>
      </c>
      <c r="J8" s="20" t="s">
        <v>183</v>
      </c>
      <c r="K8" s="20" t="s">
        <v>128</v>
      </c>
      <c r="L8" s="20" t="s">
        <v>182</v>
      </c>
      <c r="M8" s="20"/>
      <c r="N8" s="20"/>
      <c r="O8" s="20" t="s">
        <v>183</v>
      </c>
      <c r="P8" s="20" t="s">
        <v>128</v>
      </c>
      <c r="Q8" s="20" t="s">
        <v>214</v>
      </c>
      <c r="R8" s="20" t="s">
        <v>215</v>
      </c>
      <c r="S8" s="20"/>
      <c r="T8" s="20"/>
    </row>
    <row r="9" customFormat="false" ht="19.5" hidden="false" customHeight="true" outlineLevel="0" collapsed="false">
      <c r="A9" s="21"/>
      <c r="B9" s="21" t="s">
        <v>121</v>
      </c>
      <c r="C9" s="21" t="s">
        <v>121</v>
      </c>
      <c r="D9" s="20" t="s">
        <v>122</v>
      </c>
      <c r="E9" s="20" t="s">
        <v>128</v>
      </c>
      <c r="F9" s="20" t="s">
        <v>214</v>
      </c>
      <c r="G9" s="20" t="s">
        <v>215</v>
      </c>
      <c r="H9" s="20" t="s">
        <v>128</v>
      </c>
      <c r="I9" s="20" t="s">
        <v>182</v>
      </c>
      <c r="J9" s="20" t="s">
        <v>183</v>
      </c>
      <c r="K9" s="20" t="s">
        <v>128</v>
      </c>
      <c r="L9" s="20" t="s">
        <v>123</v>
      </c>
      <c r="M9" s="20" t="s">
        <v>216</v>
      </c>
      <c r="N9" s="20" t="s">
        <v>217</v>
      </c>
      <c r="O9" s="20"/>
      <c r="P9" s="20" t="s">
        <v>128</v>
      </c>
      <c r="Q9" s="20" t="s">
        <v>214</v>
      </c>
      <c r="R9" s="20" t="s">
        <v>123</v>
      </c>
      <c r="S9" s="20" t="s">
        <v>218</v>
      </c>
      <c r="T9" s="20" t="s">
        <v>219</v>
      </c>
    </row>
    <row r="10" customFormat="false" ht="19.5" hidden="false" customHeight="true" outlineLevel="0" collapsed="false">
      <c r="A10" s="21"/>
      <c r="B10" s="21" t="s">
        <v>121</v>
      </c>
      <c r="C10" s="21" t="s">
        <v>121</v>
      </c>
      <c r="D10" s="20" t="s">
        <v>122</v>
      </c>
      <c r="E10" s="20" t="s">
        <v>128</v>
      </c>
      <c r="F10" s="20" t="s">
        <v>214</v>
      </c>
      <c r="G10" s="20" t="s">
        <v>215</v>
      </c>
      <c r="H10" s="20" t="s">
        <v>128</v>
      </c>
      <c r="I10" s="20" t="s">
        <v>182</v>
      </c>
      <c r="J10" s="20" t="s">
        <v>183</v>
      </c>
      <c r="K10" s="20" t="s">
        <v>128</v>
      </c>
      <c r="L10" s="20" t="s">
        <v>123</v>
      </c>
      <c r="M10" s="20" t="s">
        <v>216</v>
      </c>
      <c r="N10" s="20" t="s">
        <v>217</v>
      </c>
      <c r="O10" s="20" t="s">
        <v>183</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c r="B12" s="20" t="s">
        <v>126</v>
      </c>
      <c r="C12" s="20" t="s">
        <v>127</v>
      </c>
      <c r="D12" s="20" t="s">
        <v>128</v>
      </c>
      <c r="E12" s="15"/>
      <c r="F12" s="15"/>
      <c r="G12" s="15"/>
      <c r="H12" s="15" t="n">
        <v>69242846.41</v>
      </c>
      <c r="I12" s="15" t="n">
        <v>61782306.47</v>
      </c>
      <c r="J12" s="15" t="n">
        <v>7460539.94</v>
      </c>
      <c r="K12" s="15" t="n">
        <v>68899203.18</v>
      </c>
      <c r="L12" s="15" t="n">
        <v>61782306.47</v>
      </c>
      <c r="M12" s="15" t="n">
        <v>57978828.23</v>
      </c>
      <c r="N12" s="15" t="n">
        <v>3803478.24</v>
      </c>
      <c r="O12" s="15" t="n">
        <v>7116896.71</v>
      </c>
      <c r="P12" s="15" t="n">
        <v>343643.23</v>
      </c>
      <c r="Q12" s="15"/>
      <c r="R12" s="15" t="n">
        <v>343643.23</v>
      </c>
      <c r="S12" s="15" t="n">
        <v>343643.23</v>
      </c>
      <c r="T12" s="15"/>
    </row>
    <row r="13" customFormat="false" ht="19.5" hidden="false" customHeight="true" outlineLevel="0" collapsed="false">
      <c r="A13" s="23" t="s">
        <v>129</v>
      </c>
      <c r="B13" s="23"/>
      <c r="C13" s="23" t="s">
        <v>129</v>
      </c>
      <c r="D13" s="16" t="s">
        <v>130</v>
      </c>
      <c r="E13" s="15"/>
      <c r="F13" s="15"/>
      <c r="G13" s="15"/>
      <c r="H13" s="15" t="n">
        <v>83978</v>
      </c>
      <c r="I13" s="15"/>
      <c r="J13" s="15" t="n">
        <v>83978</v>
      </c>
      <c r="K13" s="15" t="n">
        <v>83978</v>
      </c>
      <c r="L13" s="15"/>
      <c r="M13" s="15"/>
      <c r="N13" s="15"/>
      <c r="O13" s="15" t="n">
        <v>83978</v>
      </c>
      <c r="P13" s="15"/>
      <c r="Q13" s="15"/>
      <c r="R13" s="15"/>
      <c r="S13" s="15"/>
      <c r="T13" s="15"/>
    </row>
    <row r="14" customFormat="false" ht="19.5" hidden="false" customHeight="true" outlineLevel="0" collapsed="false">
      <c r="A14" s="23" t="s">
        <v>131</v>
      </c>
      <c r="B14" s="23"/>
      <c r="C14" s="23" t="s">
        <v>131</v>
      </c>
      <c r="D14" s="16" t="s">
        <v>132</v>
      </c>
      <c r="E14" s="15"/>
      <c r="F14" s="15"/>
      <c r="G14" s="15"/>
      <c r="H14" s="15" t="n">
        <v>49980</v>
      </c>
      <c r="I14" s="15"/>
      <c r="J14" s="15" t="n">
        <v>49980</v>
      </c>
      <c r="K14" s="15" t="n">
        <v>49980</v>
      </c>
      <c r="L14" s="15"/>
      <c r="M14" s="15"/>
      <c r="N14" s="15"/>
      <c r="O14" s="15" t="n">
        <v>49980</v>
      </c>
      <c r="P14" s="15"/>
      <c r="Q14" s="15"/>
      <c r="R14" s="15"/>
      <c r="S14" s="15"/>
      <c r="T14" s="15"/>
    </row>
    <row r="15" customFormat="false" ht="19.5" hidden="false" customHeight="true" outlineLevel="0" collapsed="false">
      <c r="A15" s="23" t="s">
        <v>133</v>
      </c>
      <c r="B15" s="23"/>
      <c r="C15" s="23" t="s">
        <v>133</v>
      </c>
      <c r="D15" s="16" t="s">
        <v>134</v>
      </c>
      <c r="E15" s="15"/>
      <c r="F15" s="15"/>
      <c r="G15" s="15"/>
      <c r="H15" s="15" t="n">
        <v>49980</v>
      </c>
      <c r="I15" s="15"/>
      <c r="J15" s="15" t="n">
        <v>49980</v>
      </c>
      <c r="K15" s="15" t="n">
        <v>49980</v>
      </c>
      <c r="L15" s="15"/>
      <c r="M15" s="15"/>
      <c r="N15" s="15"/>
      <c r="O15" s="15" t="n">
        <v>49980</v>
      </c>
      <c r="P15" s="15"/>
      <c r="Q15" s="15"/>
      <c r="R15" s="15"/>
      <c r="S15" s="15"/>
      <c r="T15" s="15"/>
    </row>
    <row r="16" customFormat="false" ht="19.5" hidden="false" customHeight="true" outlineLevel="0" collapsed="false">
      <c r="A16" s="23" t="s">
        <v>135</v>
      </c>
      <c r="B16" s="23"/>
      <c r="C16" s="23" t="s">
        <v>135</v>
      </c>
      <c r="D16" s="16" t="s">
        <v>136</v>
      </c>
      <c r="E16" s="15"/>
      <c r="F16" s="15"/>
      <c r="G16" s="15"/>
      <c r="H16" s="15" t="n">
        <v>33998</v>
      </c>
      <c r="I16" s="15"/>
      <c r="J16" s="15" t="n">
        <v>33998</v>
      </c>
      <c r="K16" s="15" t="n">
        <v>33998</v>
      </c>
      <c r="L16" s="15"/>
      <c r="M16" s="15"/>
      <c r="N16" s="15"/>
      <c r="O16" s="15" t="n">
        <v>33998</v>
      </c>
      <c r="P16" s="15"/>
      <c r="Q16" s="15"/>
      <c r="R16" s="15"/>
      <c r="S16" s="15"/>
      <c r="T16" s="15"/>
    </row>
    <row r="17" customFormat="false" ht="19.5" hidden="false" customHeight="true" outlineLevel="0" collapsed="false">
      <c r="A17" s="23" t="s">
        <v>137</v>
      </c>
      <c r="B17" s="23"/>
      <c r="C17" s="23" t="s">
        <v>137</v>
      </c>
      <c r="D17" s="16" t="s">
        <v>138</v>
      </c>
      <c r="E17" s="15"/>
      <c r="F17" s="15"/>
      <c r="G17" s="15"/>
      <c r="H17" s="15" t="n">
        <v>33998</v>
      </c>
      <c r="I17" s="15"/>
      <c r="J17" s="15" t="n">
        <v>33998</v>
      </c>
      <c r="K17" s="15" t="n">
        <v>33998</v>
      </c>
      <c r="L17" s="15"/>
      <c r="M17" s="15"/>
      <c r="N17" s="15"/>
      <c r="O17" s="15" t="n">
        <v>33998</v>
      </c>
      <c r="P17" s="15"/>
      <c r="Q17" s="15"/>
      <c r="R17" s="15"/>
      <c r="S17" s="15"/>
      <c r="T17" s="15"/>
    </row>
    <row r="18" customFormat="false" ht="19.5" hidden="false" customHeight="true" outlineLevel="0" collapsed="false">
      <c r="A18" s="23" t="s">
        <v>139</v>
      </c>
      <c r="B18" s="23"/>
      <c r="C18" s="23" t="s">
        <v>139</v>
      </c>
      <c r="D18" s="16" t="s">
        <v>140</v>
      </c>
      <c r="E18" s="15"/>
      <c r="F18" s="15"/>
      <c r="G18" s="15"/>
      <c r="H18" s="15" t="n">
        <v>58854054.76</v>
      </c>
      <c r="I18" s="15" t="n">
        <v>51477492.82</v>
      </c>
      <c r="J18" s="15" t="n">
        <v>7376561.94</v>
      </c>
      <c r="K18" s="15" t="n">
        <v>58510411.53</v>
      </c>
      <c r="L18" s="15" t="n">
        <v>51477492.82</v>
      </c>
      <c r="M18" s="15" t="n">
        <v>47674014.58</v>
      </c>
      <c r="N18" s="15" t="n">
        <v>3803478.24</v>
      </c>
      <c r="O18" s="15" t="n">
        <v>7032918.71</v>
      </c>
      <c r="P18" s="15" t="n">
        <v>343643.23</v>
      </c>
      <c r="Q18" s="15"/>
      <c r="R18" s="15" t="n">
        <v>343643.23</v>
      </c>
      <c r="S18" s="15" t="n">
        <v>343643.23</v>
      </c>
      <c r="T18" s="15"/>
    </row>
    <row r="19" customFormat="false" ht="19.5" hidden="false" customHeight="true" outlineLevel="0" collapsed="false">
      <c r="A19" s="23" t="s">
        <v>141</v>
      </c>
      <c r="B19" s="23"/>
      <c r="C19" s="23" t="s">
        <v>141</v>
      </c>
      <c r="D19" s="16" t="s">
        <v>142</v>
      </c>
      <c r="E19" s="15"/>
      <c r="F19" s="15"/>
      <c r="G19" s="15"/>
      <c r="H19" s="15" t="n">
        <v>58854054.76</v>
      </c>
      <c r="I19" s="15" t="n">
        <v>51477492.82</v>
      </c>
      <c r="J19" s="15" t="n">
        <v>7376561.94</v>
      </c>
      <c r="K19" s="15" t="n">
        <v>58510411.53</v>
      </c>
      <c r="L19" s="15" t="n">
        <v>51477492.82</v>
      </c>
      <c r="M19" s="15" t="n">
        <v>47674014.58</v>
      </c>
      <c r="N19" s="15" t="n">
        <v>3803478.24</v>
      </c>
      <c r="O19" s="15" t="n">
        <v>7032918.71</v>
      </c>
      <c r="P19" s="15" t="n">
        <v>343643.23</v>
      </c>
      <c r="Q19" s="15"/>
      <c r="R19" s="15" t="n">
        <v>343643.23</v>
      </c>
      <c r="S19" s="15" t="n">
        <v>343643.23</v>
      </c>
      <c r="T19" s="15"/>
    </row>
    <row r="20" customFormat="false" ht="19.5" hidden="false" customHeight="true" outlineLevel="0" collapsed="false">
      <c r="A20" s="23" t="s">
        <v>143</v>
      </c>
      <c r="B20" s="23"/>
      <c r="C20" s="23" t="s">
        <v>143</v>
      </c>
      <c r="D20" s="16" t="s">
        <v>144</v>
      </c>
      <c r="E20" s="15"/>
      <c r="F20" s="15"/>
      <c r="G20" s="15"/>
      <c r="H20" s="15" t="n">
        <v>42088458.92</v>
      </c>
      <c r="I20" s="15" t="n">
        <v>42088458.92</v>
      </c>
      <c r="J20" s="15"/>
      <c r="K20" s="15" t="n">
        <v>42088458.92</v>
      </c>
      <c r="L20" s="15" t="n">
        <v>42088458.92</v>
      </c>
      <c r="M20" s="15" t="n">
        <v>38636491.85</v>
      </c>
      <c r="N20" s="15" t="n">
        <v>3451967.07</v>
      </c>
      <c r="O20" s="15"/>
      <c r="P20" s="15"/>
      <c r="Q20" s="15"/>
      <c r="R20" s="15"/>
      <c r="S20" s="15"/>
      <c r="T20" s="15"/>
    </row>
    <row r="21" customFormat="false" ht="19.5" hidden="false" customHeight="true" outlineLevel="0" collapsed="false">
      <c r="A21" s="23" t="s">
        <v>145</v>
      </c>
      <c r="B21" s="23"/>
      <c r="C21" s="23" t="s">
        <v>145</v>
      </c>
      <c r="D21" s="16" t="s">
        <v>146</v>
      </c>
      <c r="E21" s="15"/>
      <c r="F21" s="15"/>
      <c r="G21" s="15"/>
      <c r="H21" s="15" t="n">
        <v>8517520.37</v>
      </c>
      <c r="I21" s="15" t="n">
        <v>6531621.02</v>
      </c>
      <c r="J21" s="15" t="n">
        <v>1985899.35</v>
      </c>
      <c r="K21" s="15" t="n">
        <v>8173877.14</v>
      </c>
      <c r="L21" s="15" t="n">
        <v>6531621.02</v>
      </c>
      <c r="M21" s="15" t="n">
        <v>6531621.02</v>
      </c>
      <c r="N21" s="15"/>
      <c r="O21" s="15" t="n">
        <v>1642256.12</v>
      </c>
      <c r="P21" s="15" t="n">
        <v>343643.23</v>
      </c>
      <c r="Q21" s="15"/>
      <c r="R21" s="15" t="n">
        <v>343643.23</v>
      </c>
      <c r="S21" s="15" t="n">
        <v>343643.23</v>
      </c>
      <c r="T21" s="15"/>
    </row>
    <row r="22" customFormat="false" ht="19.5" hidden="false" customHeight="true" outlineLevel="0" collapsed="false">
      <c r="A22" s="23" t="s">
        <v>147</v>
      </c>
      <c r="B22" s="23"/>
      <c r="C22" s="23" t="s">
        <v>147</v>
      </c>
      <c r="D22" s="16" t="s">
        <v>148</v>
      </c>
      <c r="E22" s="15"/>
      <c r="F22" s="15"/>
      <c r="G22" s="15"/>
      <c r="H22" s="15" t="n">
        <v>100000</v>
      </c>
      <c r="I22" s="15"/>
      <c r="J22" s="15" t="n">
        <v>100000</v>
      </c>
      <c r="K22" s="15" t="n">
        <v>100000</v>
      </c>
      <c r="L22" s="15"/>
      <c r="M22" s="15"/>
      <c r="N22" s="15"/>
      <c r="O22" s="15" t="n">
        <v>100000</v>
      </c>
      <c r="P22" s="15"/>
      <c r="Q22" s="15"/>
      <c r="R22" s="15"/>
      <c r="S22" s="15"/>
      <c r="T22" s="15"/>
    </row>
    <row r="23" customFormat="false" ht="19.5" hidden="false" customHeight="true" outlineLevel="0" collapsed="false">
      <c r="A23" s="23" t="s">
        <v>149</v>
      </c>
      <c r="B23" s="23"/>
      <c r="C23" s="23" t="s">
        <v>149</v>
      </c>
      <c r="D23" s="16" t="s">
        <v>150</v>
      </c>
      <c r="E23" s="15"/>
      <c r="F23" s="15"/>
      <c r="G23" s="15"/>
      <c r="H23" s="15" t="n">
        <v>7210712.25</v>
      </c>
      <c r="I23" s="15" t="n">
        <v>2857412.88</v>
      </c>
      <c r="J23" s="15" t="n">
        <v>4353299.37</v>
      </c>
      <c r="K23" s="15" t="n">
        <v>7210712.25</v>
      </c>
      <c r="L23" s="15" t="n">
        <v>2857412.88</v>
      </c>
      <c r="M23" s="15" t="n">
        <v>2505901.71</v>
      </c>
      <c r="N23" s="15" t="n">
        <v>351511.17</v>
      </c>
      <c r="O23" s="15" t="n">
        <v>4353299.37</v>
      </c>
      <c r="P23" s="15"/>
      <c r="Q23" s="15"/>
      <c r="R23" s="15"/>
      <c r="S23" s="15"/>
      <c r="T23" s="15"/>
    </row>
    <row r="24" customFormat="false" ht="19.5" hidden="false" customHeight="true" outlineLevel="0" collapsed="false">
      <c r="A24" s="23" t="s">
        <v>151</v>
      </c>
      <c r="B24" s="23"/>
      <c r="C24" s="23" t="s">
        <v>151</v>
      </c>
      <c r="D24" s="16" t="s">
        <v>152</v>
      </c>
      <c r="E24" s="15"/>
      <c r="F24" s="15"/>
      <c r="G24" s="15"/>
      <c r="H24" s="15" t="n">
        <v>937363.22</v>
      </c>
      <c r="I24" s="15"/>
      <c r="J24" s="15" t="n">
        <v>937363.22</v>
      </c>
      <c r="K24" s="15" t="n">
        <v>937363.22</v>
      </c>
      <c r="L24" s="15"/>
      <c r="M24" s="15"/>
      <c r="N24" s="15"/>
      <c r="O24" s="15" t="n">
        <v>937363.22</v>
      </c>
      <c r="P24" s="15"/>
      <c r="Q24" s="15"/>
      <c r="R24" s="15"/>
      <c r="S24" s="15"/>
      <c r="T24" s="15"/>
    </row>
    <row r="25" customFormat="false" ht="19.5" hidden="false" customHeight="true" outlineLevel="0" collapsed="false">
      <c r="A25" s="23" t="s">
        <v>153</v>
      </c>
      <c r="B25" s="23"/>
      <c r="C25" s="23" t="s">
        <v>153</v>
      </c>
      <c r="D25" s="16" t="s">
        <v>154</v>
      </c>
      <c r="E25" s="15"/>
      <c r="F25" s="15"/>
      <c r="G25" s="15"/>
      <c r="H25" s="15" t="n">
        <v>3683768.12</v>
      </c>
      <c r="I25" s="15" t="n">
        <v>3683768.12</v>
      </c>
      <c r="J25" s="15"/>
      <c r="K25" s="15" t="n">
        <v>3683768.12</v>
      </c>
      <c r="L25" s="15" t="n">
        <v>3683768.12</v>
      </c>
      <c r="M25" s="15" t="n">
        <v>3683768.12</v>
      </c>
      <c r="N25" s="15"/>
      <c r="O25" s="15"/>
      <c r="P25" s="15"/>
      <c r="Q25" s="15"/>
      <c r="R25" s="15"/>
      <c r="S25" s="15"/>
      <c r="T25" s="15"/>
    </row>
    <row r="26" customFormat="false" ht="19.5" hidden="false" customHeight="true" outlineLevel="0" collapsed="false">
      <c r="A26" s="23" t="s">
        <v>155</v>
      </c>
      <c r="B26" s="23"/>
      <c r="C26" s="23" t="s">
        <v>155</v>
      </c>
      <c r="D26" s="16" t="s">
        <v>156</v>
      </c>
      <c r="E26" s="15"/>
      <c r="F26" s="15"/>
      <c r="G26" s="15"/>
      <c r="H26" s="15" t="n">
        <v>3597215.84</v>
      </c>
      <c r="I26" s="15" t="n">
        <v>3597215.84</v>
      </c>
      <c r="J26" s="15"/>
      <c r="K26" s="15" t="n">
        <v>3597215.84</v>
      </c>
      <c r="L26" s="15" t="n">
        <v>3597215.84</v>
      </c>
      <c r="M26" s="15" t="n">
        <v>3597215.84</v>
      </c>
      <c r="N26" s="15"/>
      <c r="O26" s="15"/>
      <c r="P26" s="15"/>
      <c r="Q26" s="15"/>
      <c r="R26" s="15"/>
      <c r="S26" s="15"/>
      <c r="T26" s="15"/>
    </row>
    <row r="27" customFormat="false" ht="19.5" hidden="false" customHeight="true" outlineLevel="0" collapsed="false">
      <c r="A27" s="23" t="s">
        <v>157</v>
      </c>
      <c r="B27" s="23"/>
      <c r="C27" s="23" t="s">
        <v>157</v>
      </c>
      <c r="D27" s="16" t="s">
        <v>158</v>
      </c>
      <c r="E27" s="15"/>
      <c r="F27" s="15"/>
      <c r="G27" s="15"/>
      <c r="H27" s="15" t="n">
        <v>453600</v>
      </c>
      <c r="I27" s="15" t="n">
        <v>453600</v>
      </c>
      <c r="J27" s="15"/>
      <c r="K27" s="15" t="n">
        <v>453600</v>
      </c>
      <c r="L27" s="15" t="n">
        <v>453600</v>
      </c>
      <c r="M27" s="15" t="n">
        <v>453600</v>
      </c>
      <c r="N27" s="15"/>
      <c r="O27" s="15"/>
      <c r="P27" s="15"/>
      <c r="Q27" s="15"/>
      <c r="R27" s="15"/>
      <c r="S27" s="15"/>
      <c r="T27" s="15"/>
    </row>
    <row r="28" customFormat="false" ht="19.5" hidden="false" customHeight="true" outlineLevel="0" collapsed="false">
      <c r="A28" s="23" t="s">
        <v>159</v>
      </c>
      <c r="B28" s="23"/>
      <c r="C28" s="23" t="s">
        <v>159</v>
      </c>
      <c r="D28" s="16" t="s">
        <v>160</v>
      </c>
      <c r="E28" s="15"/>
      <c r="F28" s="15"/>
      <c r="G28" s="15"/>
      <c r="H28" s="15" t="n">
        <v>3143615.84</v>
      </c>
      <c r="I28" s="15" t="n">
        <v>3143615.84</v>
      </c>
      <c r="J28" s="15"/>
      <c r="K28" s="15" t="n">
        <v>3143615.84</v>
      </c>
      <c r="L28" s="15" t="n">
        <v>3143615.84</v>
      </c>
      <c r="M28" s="15" t="n">
        <v>3143615.84</v>
      </c>
      <c r="N28" s="15"/>
      <c r="O28" s="15"/>
      <c r="P28" s="15"/>
      <c r="Q28" s="15"/>
      <c r="R28" s="15"/>
      <c r="S28" s="15"/>
      <c r="T28" s="15"/>
    </row>
    <row r="29" customFormat="false" ht="19.5" hidden="false" customHeight="true" outlineLevel="0" collapsed="false">
      <c r="A29" s="23" t="s">
        <v>161</v>
      </c>
      <c r="B29" s="23"/>
      <c r="C29" s="23" t="s">
        <v>161</v>
      </c>
      <c r="D29" s="16" t="s">
        <v>162</v>
      </c>
      <c r="E29" s="15"/>
      <c r="F29" s="15"/>
      <c r="G29" s="15"/>
      <c r="H29" s="15" t="n">
        <v>86552.28</v>
      </c>
      <c r="I29" s="15" t="n">
        <v>86552.28</v>
      </c>
      <c r="J29" s="15"/>
      <c r="K29" s="15" t="n">
        <v>86552.28</v>
      </c>
      <c r="L29" s="15" t="n">
        <v>86552.28</v>
      </c>
      <c r="M29" s="15" t="n">
        <v>86552.28</v>
      </c>
      <c r="N29" s="15"/>
      <c r="O29" s="15"/>
      <c r="P29" s="15"/>
      <c r="Q29" s="15"/>
      <c r="R29" s="15"/>
      <c r="S29" s="15"/>
      <c r="T29" s="15"/>
    </row>
    <row r="30" customFormat="false" ht="19.5" hidden="false" customHeight="true" outlineLevel="0" collapsed="false">
      <c r="A30" s="23" t="s">
        <v>163</v>
      </c>
      <c r="B30" s="23"/>
      <c r="C30" s="23" t="s">
        <v>163</v>
      </c>
      <c r="D30" s="16" t="s">
        <v>164</v>
      </c>
      <c r="E30" s="15"/>
      <c r="F30" s="15"/>
      <c r="G30" s="15"/>
      <c r="H30" s="15" t="n">
        <v>86552.28</v>
      </c>
      <c r="I30" s="15" t="n">
        <v>86552.28</v>
      </c>
      <c r="J30" s="15"/>
      <c r="K30" s="15" t="n">
        <v>86552.28</v>
      </c>
      <c r="L30" s="15" t="n">
        <v>86552.28</v>
      </c>
      <c r="M30" s="15" t="n">
        <v>86552.28</v>
      </c>
      <c r="N30" s="15"/>
      <c r="O30" s="15"/>
      <c r="P30" s="15"/>
      <c r="Q30" s="15"/>
      <c r="R30" s="15"/>
      <c r="S30" s="15"/>
      <c r="T30" s="15"/>
    </row>
    <row r="31" customFormat="false" ht="19.5" hidden="false" customHeight="true" outlineLevel="0" collapsed="false">
      <c r="A31" s="23" t="s">
        <v>165</v>
      </c>
      <c r="B31" s="23"/>
      <c r="C31" s="23" t="s">
        <v>165</v>
      </c>
      <c r="D31" s="16" t="s">
        <v>166</v>
      </c>
      <c r="E31" s="15"/>
      <c r="F31" s="15"/>
      <c r="G31" s="15"/>
      <c r="H31" s="15" t="n">
        <v>3671505.53</v>
      </c>
      <c r="I31" s="15" t="n">
        <v>3671505.53</v>
      </c>
      <c r="J31" s="15"/>
      <c r="K31" s="15" t="n">
        <v>3671505.53</v>
      </c>
      <c r="L31" s="15" t="n">
        <v>3671505.53</v>
      </c>
      <c r="M31" s="15" t="n">
        <v>3671505.53</v>
      </c>
      <c r="N31" s="15"/>
      <c r="O31" s="15"/>
      <c r="P31" s="15"/>
      <c r="Q31" s="15"/>
      <c r="R31" s="15"/>
      <c r="S31" s="15"/>
      <c r="T31" s="15"/>
    </row>
    <row r="32" customFormat="false" ht="19.5" hidden="false" customHeight="true" outlineLevel="0" collapsed="false">
      <c r="A32" s="23" t="s">
        <v>167</v>
      </c>
      <c r="B32" s="23"/>
      <c r="C32" s="23" t="s">
        <v>167</v>
      </c>
      <c r="D32" s="16" t="s">
        <v>168</v>
      </c>
      <c r="E32" s="15"/>
      <c r="F32" s="15"/>
      <c r="G32" s="15"/>
      <c r="H32" s="15" t="n">
        <v>3671505.53</v>
      </c>
      <c r="I32" s="15" t="n">
        <v>3671505.53</v>
      </c>
      <c r="J32" s="15"/>
      <c r="K32" s="15" t="n">
        <v>3671505.53</v>
      </c>
      <c r="L32" s="15" t="n">
        <v>3671505.53</v>
      </c>
      <c r="M32" s="15" t="n">
        <v>3671505.53</v>
      </c>
      <c r="N32" s="15"/>
      <c r="O32" s="15"/>
      <c r="P32" s="15"/>
      <c r="Q32" s="15"/>
      <c r="R32" s="15"/>
      <c r="S32" s="15"/>
      <c r="T32" s="15"/>
    </row>
    <row r="33" customFormat="false" ht="19.5" hidden="false" customHeight="true" outlineLevel="0" collapsed="false">
      <c r="A33" s="23" t="s">
        <v>169</v>
      </c>
      <c r="B33" s="23"/>
      <c r="C33" s="23" t="s">
        <v>169</v>
      </c>
      <c r="D33" s="16" t="s">
        <v>170</v>
      </c>
      <c r="E33" s="15"/>
      <c r="F33" s="15"/>
      <c r="G33" s="15"/>
      <c r="H33" s="15" t="n">
        <v>2188134.57</v>
      </c>
      <c r="I33" s="15" t="n">
        <v>2188134.57</v>
      </c>
      <c r="J33" s="15"/>
      <c r="K33" s="15" t="n">
        <v>2188134.57</v>
      </c>
      <c r="L33" s="15" t="n">
        <v>2188134.57</v>
      </c>
      <c r="M33" s="15" t="n">
        <v>2188134.57</v>
      </c>
      <c r="N33" s="15"/>
      <c r="O33" s="15"/>
      <c r="P33" s="15"/>
      <c r="Q33" s="15"/>
      <c r="R33" s="15"/>
      <c r="S33" s="15"/>
      <c r="T33" s="15"/>
    </row>
    <row r="34" customFormat="false" ht="19.5" hidden="false" customHeight="true" outlineLevel="0" collapsed="false">
      <c r="A34" s="23" t="s">
        <v>171</v>
      </c>
      <c r="B34" s="23"/>
      <c r="C34" s="23" t="s">
        <v>171</v>
      </c>
      <c r="D34" s="16" t="s">
        <v>172</v>
      </c>
      <c r="E34" s="15"/>
      <c r="F34" s="15"/>
      <c r="G34" s="15"/>
      <c r="H34" s="15" t="n">
        <v>1483370.96</v>
      </c>
      <c r="I34" s="15" t="n">
        <v>1483370.96</v>
      </c>
      <c r="J34" s="15"/>
      <c r="K34" s="15" t="n">
        <v>1483370.96</v>
      </c>
      <c r="L34" s="15" t="n">
        <v>1483370.96</v>
      </c>
      <c r="M34" s="15" t="n">
        <v>1483370.96</v>
      </c>
      <c r="N34" s="15"/>
      <c r="O34" s="15"/>
      <c r="P34" s="15"/>
      <c r="Q34" s="15"/>
      <c r="R34" s="15"/>
      <c r="S34" s="15"/>
      <c r="T34" s="15"/>
    </row>
    <row r="35" customFormat="false" ht="19.5" hidden="false" customHeight="true" outlineLevel="0" collapsed="false">
      <c r="A35" s="23" t="s">
        <v>173</v>
      </c>
      <c r="B35" s="23"/>
      <c r="C35" s="23" t="s">
        <v>173</v>
      </c>
      <c r="D35" s="16" t="s">
        <v>174</v>
      </c>
      <c r="E35" s="15"/>
      <c r="F35" s="15"/>
      <c r="G35" s="15"/>
      <c r="H35" s="15" t="n">
        <v>2949540</v>
      </c>
      <c r="I35" s="15" t="n">
        <v>2949540</v>
      </c>
      <c r="J35" s="15"/>
      <c r="K35" s="15" t="n">
        <v>2949540</v>
      </c>
      <c r="L35" s="15" t="n">
        <v>2949540</v>
      </c>
      <c r="M35" s="15" t="n">
        <v>2949540</v>
      </c>
      <c r="N35" s="15"/>
      <c r="O35" s="15"/>
      <c r="P35" s="15"/>
      <c r="Q35" s="15"/>
      <c r="R35" s="15"/>
      <c r="S35" s="15"/>
      <c r="T35" s="15"/>
    </row>
    <row r="36" customFormat="false" ht="19.5" hidden="false" customHeight="true" outlineLevel="0" collapsed="false">
      <c r="A36" s="23" t="s">
        <v>175</v>
      </c>
      <c r="B36" s="23"/>
      <c r="C36" s="23" t="s">
        <v>175</v>
      </c>
      <c r="D36" s="16" t="s">
        <v>176</v>
      </c>
      <c r="E36" s="15"/>
      <c r="F36" s="15"/>
      <c r="G36" s="15"/>
      <c r="H36" s="15" t="n">
        <v>2949540</v>
      </c>
      <c r="I36" s="15" t="n">
        <v>2949540</v>
      </c>
      <c r="J36" s="15"/>
      <c r="K36" s="15" t="n">
        <v>2949540</v>
      </c>
      <c r="L36" s="15" t="n">
        <v>2949540</v>
      </c>
      <c r="M36" s="15" t="n">
        <v>2949540</v>
      </c>
      <c r="N36" s="15"/>
      <c r="O36" s="15"/>
      <c r="P36" s="15"/>
      <c r="Q36" s="15"/>
      <c r="R36" s="15"/>
      <c r="S36" s="15"/>
      <c r="T36" s="15"/>
    </row>
    <row r="37" customFormat="false" ht="20.1" hidden="false" customHeight="true" outlineLevel="0" collapsed="false">
      <c r="A37" s="23" t="s">
        <v>177</v>
      </c>
      <c r="B37" s="23"/>
      <c r="C37" s="23" t="s">
        <v>177</v>
      </c>
      <c r="D37" s="16" t="s">
        <v>178</v>
      </c>
      <c r="E37" s="15"/>
      <c r="F37" s="15"/>
      <c r="G37" s="15"/>
      <c r="H37" s="15" t="n">
        <v>2949540</v>
      </c>
      <c r="I37" s="15" t="n">
        <v>2949540</v>
      </c>
      <c r="J37" s="15"/>
      <c r="K37" s="15" t="n">
        <v>2949540</v>
      </c>
      <c r="L37" s="15" t="n">
        <v>2949540</v>
      </c>
      <c r="M37" s="15" t="n">
        <v>2949540</v>
      </c>
      <c r="N37" s="15"/>
      <c r="O37" s="15"/>
      <c r="P37" s="15"/>
      <c r="Q37" s="15"/>
      <c r="R37" s="15"/>
      <c r="S37" s="15"/>
      <c r="T37" s="15"/>
    </row>
    <row r="38" customFormat="false" ht="13.5" hidden="false" customHeight="false" outlineLevel="0" collapsed="false">
      <c r="A38" s="14" t="s">
        <v>220</v>
      </c>
      <c r="B38" s="14"/>
      <c r="C38" s="14" t="s">
        <v>220</v>
      </c>
      <c r="D38" s="14" t="s">
        <v>220</v>
      </c>
      <c r="E38" s="14" t="s">
        <v>220</v>
      </c>
      <c r="F38" s="14" t="s">
        <v>220</v>
      </c>
      <c r="G38" s="14" t="s">
        <v>220</v>
      </c>
      <c r="H38" s="14" t="s">
        <v>220</v>
      </c>
      <c r="I38" s="14" t="s">
        <v>220</v>
      </c>
      <c r="J38" s="14" t="s">
        <v>220</v>
      </c>
      <c r="K38" s="14" t="s">
        <v>220</v>
      </c>
      <c r="L38" s="14" t="s">
        <v>220</v>
      </c>
      <c r="M38" s="14" t="s">
        <v>220</v>
      </c>
      <c r="N38" s="14" t="s">
        <v>220</v>
      </c>
      <c r="O38" s="14" t="s">
        <v>220</v>
      </c>
      <c r="P38" s="14" t="s">
        <v>220</v>
      </c>
      <c r="Q38" s="14" t="s">
        <v>220</v>
      </c>
      <c r="R38" s="14" t="s">
        <v>220</v>
      </c>
      <c r="S38" s="14" t="s">
        <v>220</v>
      </c>
      <c r="T38" s="14" t="s">
        <v>220</v>
      </c>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1" t="s">
        <v>216</v>
      </c>
      <c r="B9" s="21"/>
      <c r="C9" s="21"/>
      <c r="D9" s="20" t="s">
        <v>217</v>
      </c>
      <c r="E9" s="20"/>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57146033.66</v>
      </c>
      <c r="D12" s="34" t="s">
        <v>226</v>
      </c>
      <c r="E12" s="16" t="s">
        <v>227</v>
      </c>
      <c r="F12" s="15" t="n">
        <v>3766018.24</v>
      </c>
      <c r="G12" s="34" t="s">
        <v>228</v>
      </c>
      <c r="H12" s="16" t="s">
        <v>229</v>
      </c>
      <c r="I12" s="15" t="n">
        <v>37460</v>
      </c>
    </row>
    <row r="13" customFormat="false" ht="19.5" hidden="false" customHeight="true" outlineLevel="0" collapsed="false">
      <c r="A13" s="23" t="s">
        <v>230</v>
      </c>
      <c r="B13" s="16" t="s">
        <v>231</v>
      </c>
      <c r="C13" s="15" t="n">
        <v>10406710</v>
      </c>
      <c r="D13" s="34" t="s">
        <v>232</v>
      </c>
      <c r="E13" s="16" t="s">
        <v>233</v>
      </c>
      <c r="F13" s="15" t="n">
        <v>333223.86</v>
      </c>
      <c r="G13" s="34" t="s">
        <v>234</v>
      </c>
      <c r="H13" s="16" t="s">
        <v>235</v>
      </c>
      <c r="I13" s="15"/>
    </row>
    <row r="14" customFormat="false" ht="19.5" hidden="false" customHeight="true" outlineLevel="0" collapsed="false">
      <c r="A14" s="23" t="s">
        <v>236</v>
      </c>
      <c r="B14" s="16" t="s">
        <v>237</v>
      </c>
      <c r="C14" s="15" t="n">
        <v>19728685</v>
      </c>
      <c r="D14" s="34" t="s">
        <v>238</v>
      </c>
      <c r="E14" s="16" t="s">
        <v>239</v>
      </c>
      <c r="F14" s="15"/>
      <c r="G14" s="34" t="s">
        <v>240</v>
      </c>
      <c r="H14" s="16" t="s">
        <v>241</v>
      </c>
      <c r="I14" s="15" t="n">
        <v>34410</v>
      </c>
    </row>
    <row r="15" customFormat="false" ht="19.5" hidden="false" customHeight="true" outlineLevel="0" collapsed="false">
      <c r="A15" s="23" t="s">
        <v>242</v>
      </c>
      <c r="B15" s="16" t="s">
        <v>243</v>
      </c>
      <c r="C15" s="15" t="n">
        <v>7649773</v>
      </c>
      <c r="D15" s="34" t="s">
        <v>244</v>
      </c>
      <c r="E15" s="16" t="s">
        <v>245</v>
      </c>
      <c r="F15" s="15"/>
      <c r="G15" s="34" t="s">
        <v>246</v>
      </c>
      <c r="H15" s="16" t="s">
        <v>247</v>
      </c>
      <c r="I15" s="15"/>
    </row>
    <row r="16" customFormat="false" ht="19.5" hidden="false" customHeight="true" outlineLevel="0" collapsed="false">
      <c r="A16" s="23" t="s">
        <v>248</v>
      </c>
      <c r="B16" s="16" t="s">
        <v>249</v>
      </c>
      <c r="C16" s="15"/>
      <c r="D16" s="34" t="s">
        <v>250</v>
      </c>
      <c r="E16" s="16" t="s">
        <v>251</v>
      </c>
      <c r="F16" s="15"/>
      <c r="G16" s="34" t="s">
        <v>252</v>
      </c>
      <c r="H16" s="16" t="s">
        <v>253</v>
      </c>
      <c r="I16" s="15"/>
    </row>
    <row r="17" customFormat="false" ht="19.5" hidden="false" customHeight="true" outlineLevel="0" collapsed="false">
      <c r="A17" s="23" t="s">
        <v>254</v>
      </c>
      <c r="B17" s="16" t="s">
        <v>255</v>
      </c>
      <c r="C17" s="15"/>
      <c r="D17" s="34" t="s">
        <v>256</v>
      </c>
      <c r="E17" s="16" t="s">
        <v>257</v>
      </c>
      <c r="F17" s="15" t="n">
        <v>57068.01</v>
      </c>
      <c r="G17" s="34" t="s">
        <v>258</v>
      </c>
      <c r="H17" s="16" t="s">
        <v>259</v>
      </c>
      <c r="I17" s="15"/>
    </row>
    <row r="18" customFormat="false" ht="19.5" hidden="false" customHeight="true" outlineLevel="0" collapsed="false">
      <c r="A18" s="23" t="s">
        <v>260</v>
      </c>
      <c r="B18" s="16" t="s">
        <v>261</v>
      </c>
      <c r="C18" s="15" t="n">
        <v>3143615.84</v>
      </c>
      <c r="D18" s="34" t="s">
        <v>262</v>
      </c>
      <c r="E18" s="16" t="s">
        <v>263</v>
      </c>
      <c r="F18" s="15" t="n">
        <v>343161.49</v>
      </c>
      <c r="G18" s="34" t="s">
        <v>264</v>
      </c>
      <c r="H18" s="16" t="s">
        <v>265</v>
      </c>
      <c r="I18" s="15"/>
    </row>
    <row r="19" customFormat="false" ht="19.5" hidden="false" customHeight="true" outlineLevel="0" collapsed="false">
      <c r="A19" s="23" t="s">
        <v>266</v>
      </c>
      <c r="B19" s="16" t="s">
        <v>267</v>
      </c>
      <c r="C19" s="15"/>
      <c r="D19" s="34" t="s">
        <v>268</v>
      </c>
      <c r="E19" s="16" t="s">
        <v>269</v>
      </c>
      <c r="F19" s="15" t="n">
        <v>21059.06</v>
      </c>
      <c r="G19" s="34" t="s">
        <v>270</v>
      </c>
      <c r="H19" s="16" t="s">
        <v>271</v>
      </c>
      <c r="I19" s="15"/>
    </row>
    <row r="20" customFormat="false" ht="19.5" hidden="false" customHeight="true" outlineLevel="0" collapsed="false">
      <c r="A20" s="23" t="s">
        <v>272</v>
      </c>
      <c r="B20" s="16" t="s">
        <v>273</v>
      </c>
      <c r="C20" s="15" t="n">
        <v>2188134.57</v>
      </c>
      <c r="D20" s="34" t="s">
        <v>274</v>
      </c>
      <c r="E20" s="16" t="s">
        <v>275</v>
      </c>
      <c r="F20" s="15"/>
      <c r="G20" s="34" t="s">
        <v>276</v>
      </c>
      <c r="H20" s="16" t="s">
        <v>277</v>
      </c>
      <c r="I20" s="15"/>
    </row>
    <row r="21" customFormat="false" ht="19.5" hidden="false" customHeight="true" outlineLevel="0" collapsed="false">
      <c r="A21" s="23" t="s">
        <v>278</v>
      </c>
      <c r="B21" s="16" t="s">
        <v>279</v>
      </c>
      <c r="C21" s="15" t="n">
        <v>1483370.96</v>
      </c>
      <c r="D21" s="34" t="s">
        <v>280</v>
      </c>
      <c r="E21" s="16" t="s">
        <v>281</v>
      </c>
      <c r="F21" s="15" t="n">
        <v>78036.66</v>
      </c>
      <c r="G21" s="34" t="s">
        <v>282</v>
      </c>
      <c r="H21" s="16" t="s">
        <v>283</v>
      </c>
      <c r="I21" s="15"/>
    </row>
    <row r="22" customFormat="false" ht="19.5" hidden="false" customHeight="true" outlineLevel="0" collapsed="false">
      <c r="A22" s="23" t="s">
        <v>284</v>
      </c>
      <c r="B22" s="16" t="s">
        <v>285</v>
      </c>
      <c r="C22" s="15" t="n">
        <v>75141.6</v>
      </c>
      <c r="D22" s="34" t="s">
        <v>286</v>
      </c>
      <c r="E22" s="16" t="s">
        <v>287</v>
      </c>
      <c r="F22" s="15"/>
      <c r="G22" s="34" t="s">
        <v>288</v>
      </c>
      <c r="H22" s="16" t="s">
        <v>289</v>
      </c>
      <c r="I22" s="15"/>
    </row>
    <row r="23" customFormat="false" ht="19.5" hidden="false" customHeight="true" outlineLevel="0" collapsed="false">
      <c r="A23" s="23" t="s">
        <v>290</v>
      </c>
      <c r="B23" s="16" t="s">
        <v>178</v>
      </c>
      <c r="C23" s="15" t="n">
        <v>2949540</v>
      </c>
      <c r="D23" s="34" t="s">
        <v>291</v>
      </c>
      <c r="E23" s="16" t="s">
        <v>292</v>
      </c>
      <c r="F23" s="15"/>
      <c r="G23" s="34" t="s">
        <v>293</v>
      </c>
      <c r="H23" s="16" t="s">
        <v>294</v>
      </c>
      <c r="I23" s="15"/>
    </row>
    <row r="24" customFormat="false" ht="19.5" hidden="false" customHeight="true" outlineLevel="0" collapsed="false">
      <c r="A24" s="23" t="s">
        <v>295</v>
      </c>
      <c r="B24" s="16" t="s">
        <v>296</v>
      </c>
      <c r="C24" s="15"/>
      <c r="D24" s="34" t="s">
        <v>297</v>
      </c>
      <c r="E24" s="16" t="s">
        <v>298</v>
      </c>
      <c r="F24" s="15" t="n">
        <v>30700</v>
      </c>
      <c r="G24" s="34" t="s">
        <v>299</v>
      </c>
      <c r="H24" s="16" t="s">
        <v>300</v>
      </c>
      <c r="I24" s="15"/>
    </row>
    <row r="25" customFormat="false" ht="19.5" hidden="false" customHeight="true" outlineLevel="0" collapsed="false">
      <c r="A25" s="23" t="s">
        <v>301</v>
      </c>
      <c r="B25" s="16" t="s">
        <v>302</v>
      </c>
      <c r="C25" s="15" t="n">
        <v>9521062.69</v>
      </c>
      <c r="D25" s="34" t="s">
        <v>303</v>
      </c>
      <c r="E25" s="16" t="s">
        <v>304</v>
      </c>
      <c r="F25" s="15"/>
      <c r="G25" s="34" t="s">
        <v>305</v>
      </c>
      <c r="H25" s="16" t="s">
        <v>306</v>
      </c>
      <c r="I25" s="15"/>
    </row>
    <row r="26" customFormat="false" ht="19.5" hidden="false" customHeight="true" outlineLevel="0" collapsed="false">
      <c r="A26" s="23" t="s">
        <v>307</v>
      </c>
      <c r="B26" s="16" t="s">
        <v>308</v>
      </c>
      <c r="C26" s="15" t="n">
        <v>832794.57</v>
      </c>
      <c r="D26" s="34" t="s">
        <v>309</v>
      </c>
      <c r="E26" s="16" t="s">
        <v>310</v>
      </c>
      <c r="F26" s="15" t="n">
        <v>2700</v>
      </c>
      <c r="G26" s="34" t="s">
        <v>311</v>
      </c>
      <c r="H26" s="16" t="s">
        <v>312</v>
      </c>
      <c r="I26" s="15"/>
    </row>
    <row r="27" customFormat="false" ht="19.5" hidden="false" customHeight="true" outlineLevel="0" collapsed="false">
      <c r="A27" s="23" t="s">
        <v>313</v>
      </c>
      <c r="B27" s="16" t="s">
        <v>314</v>
      </c>
      <c r="C27" s="15"/>
      <c r="D27" s="34" t="s">
        <v>315</v>
      </c>
      <c r="E27" s="16" t="s">
        <v>316</v>
      </c>
      <c r="F27" s="15" t="n">
        <v>45190</v>
      </c>
      <c r="G27" s="34" t="s">
        <v>317</v>
      </c>
      <c r="H27" s="16" t="s">
        <v>318</v>
      </c>
      <c r="I27" s="15"/>
    </row>
    <row r="28" customFormat="false" ht="19.5" hidden="false" customHeight="true" outlineLevel="0" collapsed="false">
      <c r="A28" s="23" t="s">
        <v>319</v>
      </c>
      <c r="B28" s="16" t="s">
        <v>320</v>
      </c>
      <c r="C28" s="15"/>
      <c r="D28" s="34" t="s">
        <v>321</v>
      </c>
      <c r="E28" s="16" t="s">
        <v>322</v>
      </c>
      <c r="F28" s="15" t="n">
        <v>30392</v>
      </c>
      <c r="G28" s="34" t="s">
        <v>323</v>
      </c>
      <c r="H28" s="16" t="s">
        <v>324</v>
      </c>
      <c r="I28" s="15" t="n">
        <v>3050</v>
      </c>
    </row>
    <row r="29" customFormat="false" ht="19.5" hidden="false" customHeight="true" outlineLevel="0" collapsed="false">
      <c r="A29" s="23" t="s">
        <v>325</v>
      </c>
      <c r="B29" s="16" t="s">
        <v>326</v>
      </c>
      <c r="C29" s="15"/>
      <c r="D29" s="34" t="s">
        <v>327</v>
      </c>
      <c r="E29" s="16" t="s">
        <v>328</v>
      </c>
      <c r="F29" s="15" t="n">
        <v>9276.8</v>
      </c>
      <c r="G29" s="34" t="s">
        <v>329</v>
      </c>
      <c r="H29" s="16" t="s">
        <v>330</v>
      </c>
      <c r="I29" s="15"/>
    </row>
    <row r="30" customFormat="false" ht="19.5" hidden="false" customHeight="true" outlineLevel="0" collapsed="false">
      <c r="A30" s="23" t="s">
        <v>331</v>
      </c>
      <c r="B30" s="16" t="s">
        <v>332</v>
      </c>
      <c r="C30" s="15" t="n">
        <v>312633.57</v>
      </c>
      <c r="D30" s="34" t="s">
        <v>333</v>
      </c>
      <c r="E30" s="16" t="s">
        <v>334</v>
      </c>
      <c r="F30" s="15" t="n">
        <v>1170</v>
      </c>
      <c r="G30" s="34" t="s">
        <v>335</v>
      </c>
      <c r="H30" s="16" t="s">
        <v>336</v>
      </c>
      <c r="I30" s="15"/>
    </row>
    <row r="31" customFormat="false" ht="19.5" hidden="false" customHeight="true" outlineLevel="0" collapsed="false">
      <c r="A31" s="23" t="s">
        <v>337</v>
      </c>
      <c r="B31" s="16" t="s">
        <v>338</v>
      </c>
      <c r="C31" s="15" t="n">
        <v>520161</v>
      </c>
      <c r="D31" s="34" t="s">
        <v>339</v>
      </c>
      <c r="E31" s="16" t="s">
        <v>340</v>
      </c>
      <c r="F31" s="15"/>
      <c r="G31" s="34" t="s">
        <v>341</v>
      </c>
      <c r="H31" s="16" t="s">
        <v>342</v>
      </c>
      <c r="I31" s="15"/>
    </row>
    <row r="32" customFormat="false" ht="19.5" hidden="false" customHeight="true" outlineLevel="0" collapsed="false">
      <c r="A32" s="23" t="s">
        <v>343</v>
      </c>
      <c r="B32" s="16" t="s">
        <v>344</v>
      </c>
      <c r="C32" s="15"/>
      <c r="D32" s="34" t="s">
        <v>345</v>
      </c>
      <c r="E32" s="16" t="s">
        <v>346</v>
      </c>
      <c r="F32" s="15" t="n">
        <v>394411.17</v>
      </c>
      <c r="G32" s="34" t="s">
        <v>347</v>
      </c>
      <c r="H32" s="16" t="s">
        <v>348</v>
      </c>
      <c r="I32" s="15"/>
    </row>
    <row r="33" customFormat="false" ht="19.5" hidden="false" customHeight="true" outlineLevel="0" collapsed="false">
      <c r="A33" s="23" t="s">
        <v>349</v>
      </c>
      <c r="B33" s="16" t="s">
        <v>350</v>
      </c>
      <c r="C33" s="15"/>
      <c r="D33" s="34" t="s">
        <v>351</v>
      </c>
      <c r="E33" s="16" t="s">
        <v>352</v>
      </c>
      <c r="F33" s="15" t="n">
        <v>2080</v>
      </c>
      <c r="G33" s="34" t="s">
        <v>353</v>
      </c>
      <c r="H33" s="16" t="s">
        <v>354</v>
      </c>
      <c r="I33" s="15"/>
    </row>
    <row r="34" customFormat="false" ht="19.5" hidden="false" customHeight="true" outlineLevel="0" collapsed="false">
      <c r="A34" s="23" t="s">
        <v>355</v>
      </c>
      <c r="B34" s="16" t="s">
        <v>356</v>
      </c>
      <c r="C34" s="15"/>
      <c r="D34" s="34" t="s">
        <v>357</v>
      </c>
      <c r="E34" s="16" t="s">
        <v>358</v>
      </c>
      <c r="F34" s="15"/>
      <c r="G34" s="34" t="s">
        <v>359</v>
      </c>
      <c r="H34" s="16" t="s">
        <v>360</v>
      </c>
      <c r="I34" s="15"/>
    </row>
    <row r="35" customFormat="false" ht="19.5" hidden="false" customHeight="true" outlineLevel="0" collapsed="false">
      <c r="A35" s="23" t="s">
        <v>361</v>
      </c>
      <c r="B35" s="16" t="s">
        <v>362</v>
      </c>
      <c r="C35" s="15"/>
      <c r="D35" s="34" t="s">
        <v>363</v>
      </c>
      <c r="E35" s="16" t="s">
        <v>364</v>
      </c>
      <c r="F35" s="15" t="n">
        <v>5196</v>
      </c>
      <c r="G35" s="34" t="s">
        <v>365</v>
      </c>
      <c r="H35" s="16" t="s">
        <v>366</v>
      </c>
      <c r="I35" s="15"/>
    </row>
    <row r="36" customFormat="false" ht="19.5" hidden="false" customHeight="true" outlineLevel="0" collapsed="false">
      <c r="A36" s="23" t="s">
        <v>367</v>
      </c>
      <c r="B36" s="16" t="s">
        <v>368</v>
      </c>
      <c r="C36" s="15"/>
      <c r="D36" s="34" t="s">
        <v>369</v>
      </c>
      <c r="E36" s="16" t="s">
        <v>370</v>
      </c>
      <c r="F36" s="15" t="n">
        <v>42426.84</v>
      </c>
      <c r="G36" s="34" t="s">
        <v>371</v>
      </c>
      <c r="H36" s="16" t="s">
        <v>372</v>
      </c>
      <c r="I36" s="15"/>
    </row>
    <row r="37" customFormat="false" ht="19.5" hidden="false" customHeight="true" outlineLevel="0" collapsed="false">
      <c r="A37" s="23" t="s">
        <v>373</v>
      </c>
      <c r="B37" s="16" t="s">
        <v>374</v>
      </c>
      <c r="C37" s="15"/>
      <c r="D37" s="34" t="s">
        <v>375</v>
      </c>
      <c r="E37" s="16" t="s">
        <v>376</v>
      </c>
      <c r="F37" s="15" t="n">
        <v>2332865.8</v>
      </c>
      <c r="G37" s="34" t="s">
        <v>377</v>
      </c>
      <c r="H37" s="16" t="s">
        <v>378</v>
      </c>
      <c r="I37" s="15"/>
    </row>
    <row r="38" customFormat="false" ht="19.5" hidden="false" customHeight="true" outlineLevel="0" collapsed="false">
      <c r="A38" s="23" t="s">
        <v>379</v>
      </c>
      <c r="B38" s="16" t="s">
        <v>380</v>
      </c>
      <c r="C38" s="15"/>
      <c r="D38" s="34" t="s">
        <v>381</v>
      </c>
      <c r="E38" s="16" t="s">
        <v>382</v>
      </c>
      <c r="F38" s="15" t="n">
        <v>12.75</v>
      </c>
      <c r="G38" s="34" t="s">
        <v>383</v>
      </c>
      <c r="H38" s="16" t="s">
        <v>384</v>
      </c>
      <c r="I38" s="15"/>
    </row>
    <row r="39" customFormat="false" ht="19.5" hidden="false" customHeight="true" outlineLevel="0" collapsed="false">
      <c r="A39" s="23"/>
      <c r="B39" s="34"/>
      <c r="C39" s="18"/>
      <c r="D39" s="34" t="s">
        <v>385</v>
      </c>
      <c r="E39" s="16" t="s">
        <v>386</v>
      </c>
      <c r="F39" s="15" t="n">
        <v>37047.8</v>
      </c>
      <c r="G39" s="34" t="s">
        <v>387</v>
      </c>
      <c r="H39" s="16" t="s">
        <v>388</v>
      </c>
      <c r="I39" s="15"/>
    </row>
    <row r="40" customFormat="false" ht="19.5" hidden="false" customHeight="true" outlineLevel="0" collapsed="false">
      <c r="A40" s="23"/>
      <c r="B40" s="34"/>
      <c r="C40" s="18"/>
      <c r="D40" s="34" t="s">
        <v>389</v>
      </c>
      <c r="E40" s="16" t="s">
        <v>390</v>
      </c>
      <c r="F40" s="15"/>
      <c r="G40" s="34" t="s">
        <v>391</v>
      </c>
      <c r="H40" s="16" t="s">
        <v>392</v>
      </c>
      <c r="I40" s="15"/>
    </row>
    <row r="41" customFormat="false" ht="19.5" hidden="false" customHeight="true" outlineLevel="0" collapsed="false">
      <c r="A41" s="23"/>
      <c r="B41" s="34"/>
      <c r="C41" s="18"/>
      <c r="D41" s="34" t="s">
        <v>393</v>
      </c>
      <c r="E41" s="16" t="s">
        <v>394</v>
      </c>
      <c r="F41" s="15"/>
      <c r="G41" s="34"/>
      <c r="H41" s="34"/>
      <c r="I41" s="18"/>
    </row>
    <row r="42" customFormat="false" ht="19.5" hidden="false" customHeight="true" outlineLevel="0" collapsed="false">
      <c r="A42" s="23"/>
      <c r="B42" s="34"/>
      <c r="C42" s="18"/>
      <c r="D42" s="34" t="s">
        <v>395</v>
      </c>
      <c r="E42" s="16" t="s">
        <v>396</v>
      </c>
      <c r="F42" s="15"/>
      <c r="G42" s="34"/>
      <c r="H42" s="34"/>
      <c r="I42" s="18"/>
    </row>
    <row r="43" customFormat="false" ht="19.5" hidden="false" customHeight="true" outlineLevel="0" collapsed="false">
      <c r="A43" s="23"/>
      <c r="B43" s="34"/>
      <c r="C43" s="18"/>
      <c r="D43" s="34" t="s">
        <v>397</v>
      </c>
      <c r="E43" s="16" t="s">
        <v>398</v>
      </c>
      <c r="F43" s="15"/>
      <c r="G43" s="34"/>
      <c r="H43" s="34"/>
      <c r="I43" s="18"/>
    </row>
    <row r="44" customFormat="false" ht="19.5" hidden="false" customHeight="true" outlineLevel="0" collapsed="false">
      <c r="A44" s="23"/>
      <c r="B44" s="34"/>
      <c r="C44" s="18"/>
      <c r="D44" s="34" t="s">
        <v>399</v>
      </c>
      <c r="E44" s="16" t="s">
        <v>400</v>
      </c>
      <c r="F44" s="15"/>
      <c r="G44" s="34"/>
      <c r="H44" s="34"/>
      <c r="I44" s="18"/>
    </row>
    <row r="45" customFormat="false" ht="19.5" hidden="false" customHeight="true" outlineLevel="0" collapsed="false">
      <c r="A45" s="9" t="s">
        <v>401</v>
      </c>
      <c r="B45" s="9"/>
      <c r="C45" s="15" t="n">
        <v>57978828.23</v>
      </c>
      <c r="D45" s="10" t="s">
        <v>402</v>
      </c>
      <c r="E45" s="10"/>
      <c r="F45" s="10" t="s">
        <v>402</v>
      </c>
      <c r="G45" s="10" t="s">
        <v>402</v>
      </c>
      <c r="H45" s="10" t="s">
        <v>402</v>
      </c>
      <c r="I45" s="15" t="n">
        <v>3803478.24</v>
      </c>
    </row>
    <row r="46" customFormat="false" ht="19.5" hidden="false" customHeight="true" outlineLevel="0" collapsed="false">
      <c r="A46" s="35" t="s">
        <v>403</v>
      </c>
      <c r="B46" s="35" t="s">
        <v>403</v>
      </c>
      <c r="C46" s="35" t="s">
        <v>403</v>
      </c>
      <c r="D46" s="35" t="s">
        <v>403</v>
      </c>
      <c r="E46" s="35" t="s">
        <v>403</v>
      </c>
      <c r="F46" s="35" t="s">
        <v>403</v>
      </c>
      <c r="G46" s="35" t="s">
        <v>403</v>
      </c>
      <c r="H46" s="35" t="s">
        <v>403</v>
      </c>
      <c r="I46" s="35" t="s">
        <v>403</v>
      </c>
    </row>
    <row r="47" customFormat="false" ht="409.5" hidden="true" customHeight="true" outlineLevel="0" collapsed="false">
      <c r="A47" s="36"/>
      <c r="B47" s="36"/>
      <c r="C47" s="36"/>
      <c r="D47" s="36"/>
      <c r="E47" s="36"/>
      <c r="F47" s="36"/>
      <c r="G47" s="36"/>
      <c r="H47" s="36"/>
      <c r="I47" s="3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A6" activeCellId="0" sqref="A6:L41"/>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5</v>
      </c>
    </row>
    <row r="5" customFormat="false" ht="13.5" hidden="false" customHeight="true" outlineLevel="0" collapsed="false">
      <c r="A5" s="31" t="s">
        <v>406</v>
      </c>
      <c r="B5" s="6"/>
      <c r="C5" s="6"/>
      <c r="D5" s="6"/>
      <c r="E5" s="6"/>
      <c r="F5" s="32"/>
      <c r="G5" s="6"/>
      <c r="H5" s="6"/>
      <c r="I5" s="6"/>
      <c r="J5" s="6"/>
      <c r="K5" s="6"/>
      <c r="L5" s="33" t="s">
        <v>3</v>
      </c>
    </row>
    <row r="6" customFormat="false" ht="15" hidden="false" customHeight="true" outlineLevel="0" collapsed="false">
      <c r="A6" s="24" t="s">
        <v>216</v>
      </c>
      <c r="B6" s="24"/>
      <c r="C6" s="24"/>
      <c r="D6" s="25" t="s">
        <v>217</v>
      </c>
      <c r="E6" s="25"/>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7" t="s">
        <v>224</v>
      </c>
      <c r="B8" s="27" t="s">
        <v>225</v>
      </c>
      <c r="C8" s="38"/>
      <c r="D8" s="39" t="s">
        <v>226</v>
      </c>
      <c r="E8" s="27" t="s">
        <v>227</v>
      </c>
      <c r="F8" s="38" t="n">
        <v>5830150.22</v>
      </c>
      <c r="G8" s="39" t="s">
        <v>407</v>
      </c>
      <c r="H8" s="27" t="s">
        <v>408</v>
      </c>
      <c r="I8" s="40"/>
      <c r="J8" s="39" t="s">
        <v>409</v>
      </c>
      <c r="K8" s="27" t="s">
        <v>410</v>
      </c>
      <c r="L8" s="40"/>
    </row>
    <row r="9" customFormat="false" ht="15" hidden="false" customHeight="true" outlineLevel="0" collapsed="false">
      <c r="A9" s="37" t="s">
        <v>230</v>
      </c>
      <c r="B9" s="27" t="s">
        <v>231</v>
      </c>
      <c r="C9" s="38"/>
      <c r="D9" s="39" t="s">
        <v>232</v>
      </c>
      <c r="E9" s="27" t="s">
        <v>233</v>
      </c>
      <c r="F9" s="38" t="n">
        <v>77036.4</v>
      </c>
      <c r="G9" s="39" t="s">
        <v>411</v>
      </c>
      <c r="H9" s="27" t="s">
        <v>235</v>
      </c>
      <c r="I9" s="40"/>
      <c r="J9" s="39" t="s">
        <v>412</v>
      </c>
      <c r="K9" s="27" t="s">
        <v>336</v>
      </c>
      <c r="L9" s="40"/>
    </row>
    <row r="10" customFormat="false" ht="15" hidden="false" customHeight="true" outlineLevel="0" collapsed="false">
      <c r="A10" s="37" t="s">
        <v>236</v>
      </c>
      <c r="B10" s="27" t="s">
        <v>237</v>
      </c>
      <c r="C10" s="38"/>
      <c r="D10" s="39" t="s">
        <v>238</v>
      </c>
      <c r="E10" s="27" t="s">
        <v>239</v>
      </c>
      <c r="F10" s="38" t="n">
        <v>62111.93</v>
      </c>
      <c r="G10" s="39" t="s">
        <v>413</v>
      </c>
      <c r="H10" s="27" t="s">
        <v>241</v>
      </c>
      <c r="I10" s="40"/>
      <c r="J10" s="39" t="s">
        <v>414</v>
      </c>
      <c r="K10" s="27" t="s">
        <v>360</v>
      </c>
      <c r="L10" s="40"/>
    </row>
    <row r="11" customFormat="false" ht="15" hidden="false" customHeight="true" outlineLevel="0" collapsed="false">
      <c r="A11" s="37" t="s">
        <v>242</v>
      </c>
      <c r="B11" s="27" t="s">
        <v>243</v>
      </c>
      <c r="C11" s="38"/>
      <c r="D11" s="39" t="s">
        <v>244</v>
      </c>
      <c r="E11" s="27" t="s">
        <v>245</v>
      </c>
      <c r="F11" s="38"/>
      <c r="G11" s="39" t="s">
        <v>415</v>
      </c>
      <c r="H11" s="27" t="s">
        <v>247</v>
      </c>
      <c r="I11" s="40"/>
      <c r="J11" s="39" t="s">
        <v>329</v>
      </c>
      <c r="K11" s="27" t="s">
        <v>330</v>
      </c>
      <c r="L11" s="38"/>
    </row>
    <row r="12" customFormat="false" ht="15" hidden="false" customHeight="true" outlineLevel="0" collapsed="false">
      <c r="A12" s="37" t="s">
        <v>248</v>
      </c>
      <c r="B12" s="27" t="s">
        <v>249</v>
      </c>
      <c r="C12" s="38"/>
      <c r="D12" s="39" t="s">
        <v>250</v>
      </c>
      <c r="E12" s="27" t="s">
        <v>251</v>
      </c>
      <c r="F12" s="38" t="n">
        <v>5</v>
      </c>
      <c r="G12" s="39" t="s">
        <v>416</v>
      </c>
      <c r="H12" s="27" t="s">
        <v>253</v>
      </c>
      <c r="I12" s="40"/>
      <c r="J12" s="39" t="s">
        <v>335</v>
      </c>
      <c r="K12" s="27" t="s">
        <v>336</v>
      </c>
      <c r="L12" s="38"/>
    </row>
    <row r="13" customFormat="false" ht="15" hidden="false" customHeight="true" outlineLevel="0" collapsed="false">
      <c r="A13" s="37" t="s">
        <v>254</v>
      </c>
      <c r="B13" s="27" t="s">
        <v>255</v>
      </c>
      <c r="C13" s="38"/>
      <c r="D13" s="39" t="s">
        <v>256</v>
      </c>
      <c r="E13" s="27" t="s">
        <v>257</v>
      </c>
      <c r="F13" s="38" t="n">
        <v>66865.09</v>
      </c>
      <c r="G13" s="39" t="s">
        <v>417</v>
      </c>
      <c r="H13" s="27" t="s">
        <v>259</v>
      </c>
      <c r="I13" s="40"/>
      <c r="J13" s="39" t="s">
        <v>341</v>
      </c>
      <c r="K13" s="27" t="s">
        <v>342</v>
      </c>
      <c r="L13" s="38"/>
    </row>
    <row r="14" customFormat="false" ht="15" hidden="false" customHeight="true" outlineLevel="0" collapsed="false">
      <c r="A14" s="37" t="s">
        <v>260</v>
      </c>
      <c r="B14" s="27" t="s">
        <v>261</v>
      </c>
      <c r="C14" s="38"/>
      <c r="D14" s="39" t="s">
        <v>262</v>
      </c>
      <c r="E14" s="27" t="s">
        <v>263</v>
      </c>
      <c r="F14" s="38" t="n">
        <v>160566.48</v>
      </c>
      <c r="G14" s="39" t="s">
        <v>418</v>
      </c>
      <c r="H14" s="27" t="s">
        <v>265</v>
      </c>
      <c r="I14" s="40"/>
      <c r="J14" s="39" t="s">
        <v>347</v>
      </c>
      <c r="K14" s="27" t="s">
        <v>348</v>
      </c>
      <c r="L14" s="38"/>
    </row>
    <row r="15" customFormat="false" ht="15" hidden="false" customHeight="true" outlineLevel="0" collapsed="false">
      <c r="A15" s="37" t="s">
        <v>266</v>
      </c>
      <c r="B15" s="27" t="s">
        <v>267</v>
      </c>
      <c r="C15" s="38"/>
      <c r="D15" s="39" t="s">
        <v>268</v>
      </c>
      <c r="E15" s="27" t="s">
        <v>269</v>
      </c>
      <c r="F15" s="38" t="n">
        <v>843537.07</v>
      </c>
      <c r="G15" s="39" t="s">
        <v>419</v>
      </c>
      <c r="H15" s="27" t="s">
        <v>271</v>
      </c>
      <c r="I15" s="40"/>
      <c r="J15" s="39" t="s">
        <v>353</v>
      </c>
      <c r="K15" s="27" t="s">
        <v>354</v>
      </c>
      <c r="L15" s="38"/>
    </row>
    <row r="16" customFormat="false" ht="15" hidden="false" customHeight="true" outlineLevel="0" collapsed="false">
      <c r="A16" s="37" t="s">
        <v>272</v>
      </c>
      <c r="B16" s="27" t="s">
        <v>273</v>
      </c>
      <c r="C16" s="38"/>
      <c r="D16" s="39" t="s">
        <v>274</v>
      </c>
      <c r="E16" s="27" t="s">
        <v>275</v>
      </c>
      <c r="F16" s="38"/>
      <c r="G16" s="39" t="s">
        <v>420</v>
      </c>
      <c r="H16" s="27" t="s">
        <v>300</v>
      </c>
      <c r="I16" s="40"/>
      <c r="J16" s="39" t="s">
        <v>359</v>
      </c>
      <c r="K16" s="27" t="s">
        <v>360</v>
      </c>
      <c r="L16" s="38"/>
    </row>
    <row r="17" customFormat="false" ht="15" hidden="false" customHeight="true" outlineLevel="0" collapsed="false">
      <c r="A17" s="37" t="s">
        <v>278</v>
      </c>
      <c r="B17" s="27" t="s">
        <v>279</v>
      </c>
      <c r="C17" s="38"/>
      <c r="D17" s="39" t="s">
        <v>280</v>
      </c>
      <c r="E17" s="27" t="s">
        <v>281</v>
      </c>
      <c r="F17" s="38"/>
      <c r="G17" s="39" t="s">
        <v>421</v>
      </c>
      <c r="H17" s="27" t="s">
        <v>306</v>
      </c>
      <c r="I17" s="40"/>
      <c r="J17" s="39" t="s">
        <v>422</v>
      </c>
      <c r="K17" s="27" t="s">
        <v>423</v>
      </c>
      <c r="L17" s="38"/>
    </row>
    <row r="18" customFormat="false" ht="15" hidden="false" customHeight="true" outlineLevel="0" collapsed="false">
      <c r="A18" s="37" t="s">
        <v>284</v>
      </c>
      <c r="B18" s="27" t="s">
        <v>285</v>
      </c>
      <c r="C18" s="38"/>
      <c r="D18" s="39" t="s">
        <v>286</v>
      </c>
      <c r="E18" s="27" t="s">
        <v>287</v>
      </c>
      <c r="F18" s="38" t="n">
        <v>899085.6</v>
      </c>
      <c r="G18" s="39" t="s">
        <v>424</v>
      </c>
      <c r="H18" s="27" t="s">
        <v>312</v>
      </c>
      <c r="I18" s="40"/>
      <c r="J18" s="39" t="s">
        <v>425</v>
      </c>
      <c r="K18" s="27" t="s">
        <v>426</v>
      </c>
      <c r="L18" s="38"/>
    </row>
    <row r="19" customFormat="false" ht="15" hidden="false" customHeight="true" outlineLevel="0" collapsed="false">
      <c r="A19" s="37" t="s">
        <v>290</v>
      </c>
      <c r="B19" s="27" t="s">
        <v>178</v>
      </c>
      <c r="C19" s="38"/>
      <c r="D19" s="39" t="s">
        <v>291</v>
      </c>
      <c r="E19" s="27" t="s">
        <v>292</v>
      </c>
      <c r="F19" s="38"/>
      <c r="G19" s="39" t="s">
        <v>427</v>
      </c>
      <c r="H19" s="27" t="s">
        <v>318</v>
      </c>
      <c r="I19" s="40"/>
      <c r="J19" s="39" t="s">
        <v>428</v>
      </c>
      <c r="K19" s="27" t="s">
        <v>429</v>
      </c>
      <c r="L19" s="38"/>
    </row>
    <row r="20" customFormat="false" ht="15" hidden="false" customHeight="true" outlineLevel="0" collapsed="false">
      <c r="A20" s="37" t="s">
        <v>295</v>
      </c>
      <c r="B20" s="27" t="s">
        <v>296</v>
      </c>
      <c r="C20" s="38"/>
      <c r="D20" s="39" t="s">
        <v>297</v>
      </c>
      <c r="E20" s="27" t="s">
        <v>298</v>
      </c>
      <c r="F20" s="38" t="n">
        <v>228459</v>
      </c>
      <c r="G20" s="39" t="s">
        <v>430</v>
      </c>
      <c r="H20" s="27" t="s">
        <v>431</v>
      </c>
      <c r="I20" s="40"/>
      <c r="J20" s="39" t="s">
        <v>432</v>
      </c>
      <c r="K20" s="27" t="s">
        <v>433</v>
      </c>
      <c r="L20" s="38"/>
    </row>
    <row r="21" customFormat="false" ht="15" hidden="false" customHeight="true" outlineLevel="0" collapsed="false">
      <c r="A21" s="37" t="s">
        <v>301</v>
      </c>
      <c r="B21" s="27" t="s">
        <v>302</v>
      </c>
      <c r="C21" s="38"/>
      <c r="D21" s="39" t="s">
        <v>303</v>
      </c>
      <c r="E21" s="27" t="s">
        <v>304</v>
      </c>
      <c r="F21" s="38" t="n">
        <v>196000</v>
      </c>
      <c r="G21" s="39" t="s">
        <v>228</v>
      </c>
      <c r="H21" s="27" t="s">
        <v>229</v>
      </c>
      <c r="I21" s="38" t="n">
        <v>16289</v>
      </c>
      <c r="J21" s="39" t="s">
        <v>365</v>
      </c>
      <c r="K21" s="27" t="s">
        <v>366</v>
      </c>
      <c r="L21" s="38"/>
    </row>
    <row r="22" customFormat="false" ht="15" hidden="false" customHeight="true" outlineLevel="0" collapsed="false">
      <c r="A22" s="37" t="s">
        <v>307</v>
      </c>
      <c r="B22" s="27" t="s">
        <v>308</v>
      </c>
      <c r="C22" s="38" t="n">
        <v>1270457.49</v>
      </c>
      <c r="D22" s="39" t="s">
        <v>309</v>
      </c>
      <c r="E22" s="27" t="s">
        <v>310</v>
      </c>
      <c r="F22" s="38" t="n">
        <v>640</v>
      </c>
      <c r="G22" s="39" t="s">
        <v>234</v>
      </c>
      <c r="H22" s="27" t="s">
        <v>235</v>
      </c>
      <c r="I22" s="38"/>
      <c r="J22" s="39" t="s">
        <v>371</v>
      </c>
      <c r="K22" s="27" t="s">
        <v>372</v>
      </c>
      <c r="L22" s="38"/>
    </row>
    <row r="23" customFormat="false" ht="15" hidden="false" customHeight="true" outlineLevel="0" collapsed="false">
      <c r="A23" s="37" t="s">
        <v>313</v>
      </c>
      <c r="B23" s="27" t="s">
        <v>314</v>
      </c>
      <c r="C23" s="38"/>
      <c r="D23" s="39" t="s">
        <v>315</v>
      </c>
      <c r="E23" s="27" t="s">
        <v>316</v>
      </c>
      <c r="F23" s="38" t="n">
        <v>30000</v>
      </c>
      <c r="G23" s="39" t="s">
        <v>240</v>
      </c>
      <c r="H23" s="27" t="s">
        <v>241</v>
      </c>
      <c r="I23" s="38" t="n">
        <v>14659</v>
      </c>
      <c r="J23" s="39" t="s">
        <v>377</v>
      </c>
      <c r="K23" s="27" t="s">
        <v>378</v>
      </c>
      <c r="L23" s="40"/>
    </row>
    <row r="24" customFormat="false" ht="15" hidden="false" customHeight="true" outlineLevel="0" collapsed="false">
      <c r="A24" s="37" t="s">
        <v>319</v>
      </c>
      <c r="B24" s="27" t="s">
        <v>320</v>
      </c>
      <c r="C24" s="38"/>
      <c r="D24" s="39" t="s">
        <v>321</v>
      </c>
      <c r="E24" s="27" t="s">
        <v>322</v>
      </c>
      <c r="F24" s="38" t="n">
        <v>960</v>
      </c>
      <c r="G24" s="39" t="s">
        <v>246</v>
      </c>
      <c r="H24" s="27" t="s">
        <v>247</v>
      </c>
      <c r="I24" s="38"/>
      <c r="J24" s="39" t="s">
        <v>383</v>
      </c>
      <c r="K24" s="27" t="s">
        <v>384</v>
      </c>
      <c r="L24" s="40"/>
    </row>
    <row r="25" customFormat="false" ht="15" hidden="false" customHeight="true" outlineLevel="0" collapsed="false">
      <c r="A25" s="37" t="s">
        <v>325</v>
      </c>
      <c r="B25" s="27" t="s">
        <v>326</v>
      </c>
      <c r="C25" s="38"/>
      <c r="D25" s="39" t="s">
        <v>327</v>
      </c>
      <c r="E25" s="27" t="s">
        <v>328</v>
      </c>
      <c r="F25" s="38" t="n">
        <v>177526.47</v>
      </c>
      <c r="G25" s="39" t="s">
        <v>252</v>
      </c>
      <c r="H25" s="27" t="s">
        <v>253</v>
      </c>
      <c r="I25" s="38"/>
      <c r="J25" s="39" t="s">
        <v>387</v>
      </c>
      <c r="K25" s="27" t="s">
        <v>388</v>
      </c>
      <c r="L25" s="40"/>
    </row>
    <row r="26" customFormat="false" ht="15" hidden="false" customHeight="true" outlineLevel="0" collapsed="false">
      <c r="A26" s="37" t="s">
        <v>331</v>
      </c>
      <c r="B26" s="27" t="s">
        <v>332</v>
      </c>
      <c r="C26" s="38"/>
      <c r="D26" s="39" t="s">
        <v>333</v>
      </c>
      <c r="E26" s="27" t="s">
        <v>334</v>
      </c>
      <c r="F26" s="38" t="n">
        <v>71025.5</v>
      </c>
      <c r="G26" s="39" t="s">
        <v>258</v>
      </c>
      <c r="H26" s="27" t="s">
        <v>259</v>
      </c>
      <c r="I26" s="38"/>
      <c r="J26" s="39" t="s">
        <v>391</v>
      </c>
      <c r="K26" s="27" t="s">
        <v>392</v>
      </c>
      <c r="L26" s="40"/>
    </row>
    <row r="27" customFormat="false" ht="15" hidden="false" customHeight="true" outlineLevel="0" collapsed="false">
      <c r="A27" s="37" t="s">
        <v>337</v>
      </c>
      <c r="B27" s="27" t="s">
        <v>338</v>
      </c>
      <c r="C27" s="38" t="n">
        <v>723457.49</v>
      </c>
      <c r="D27" s="39" t="s">
        <v>339</v>
      </c>
      <c r="E27" s="27" t="s">
        <v>340</v>
      </c>
      <c r="F27" s="38"/>
      <c r="G27" s="39" t="s">
        <v>264</v>
      </c>
      <c r="H27" s="27" t="s">
        <v>265</v>
      </c>
      <c r="I27" s="38"/>
      <c r="J27" s="39"/>
      <c r="K27" s="39"/>
      <c r="L27" s="26"/>
    </row>
    <row r="28" customFormat="false" ht="15" hidden="false" customHeight="true" outlineLevel="0" collapsed="false">
      <c r="A28" s="37" t="s">
        <v>343</v>
      </c>
      <c r="B28" s="27" t="s">
        <v>344</v>
      </c>
      <c r="C28" s="38"/>
      <c r="D28" s="39" t="s">
        <v>345</v>
      </c>
      <c r="E28" s="27" t="s">
        <v>346</v>
      </c>
      <c r="F28" s="38" t="n">
        <v>988197.22</v>
      </c>
      <c r="G28" s="39" t="s">
        <v>270</v>
      </c>
      <c r="H28" s="27" t="s">
        <v>271</v>
      </c>
      <c r="I28" s="38"/>
      <c r="J28" s="39"/>
      <c r="K28" s="39"/>
      <c r="L28" s="26"/>
    </row>
    <row r="29" customFormat="false" ht="15" hidden="false" customHeight="true" outlineLevel="0" collapsed="false">
      <c r="A29" s="37" t="s">
        <v>349</v>
      </c>
      <c r="B29" s="27" t="s">
        <v>350</v>
      </c>
      <c r="C29" s="38"/>
      <c r="D29" s="39" t="s">
        <v>351</v>
      </c>
      <c r="E29" s="27" t="s">
        <v>352</v>
      </c>
      <c r="F29" s="38" t="n">
        <v>473344.07</v>
      </c>
      <c r="G29" s="39" t="s">
        <v>276</v>
      </c>
      <c r="H29" s="27" t="s">
        <v>277</v>
      </c>
      <c r="I29" s="38"/>
      <c r="J29" s="39"/>
      <c r="K29" s="39"/>
      <c r="L29" s="26"/>
    </row>
    <row r="30" customFormat="false" ht="15" hidden="false" customHeight="true" outlineLevel="0" collapsed="false">
      <c r="A30" s="37" t="s">
        <v>355</v>
      </c>
      <c r="B30" s="27" t="s">
        <v>356</v>
      </c>
      <c r="C30" s="38"/>
      <c r="D30" s="39" t="s">
        <v>357</v>
      </c>
      <c r="E30" s="27" t="s">
        <v>358</v>
      </c>
      <c r="F30" s="38"/>
      <c r="G30" s="39" t="s">
        <v>282</v>
      </c>
      <c r="H30" s="27" t="s">
        <v>283</v>
      </c>
      <c r="I30" s="38"/>
      <c r="J30" s="39"/>
      <c r="K30" s="39"/>
      <c r="L30" s="26"/>
    </row>
    <row r="31" customFormat="false" ht="15" hidden="false" customHeight="true" outlineLevel="0" collapsed="false">
      <c r="A31" s="37" t="s">
        <v>361</v>
      </c>
      <c r="B31" s="27" t="s">
        <v>362</v>
      </c>
      <c r="C31" s="38"/>
      <c r="D31" s="39" t="s">
        <v>363</v>
      </c>
      <c r="E31" s="27" t="s">
        <v>364</v>
      </c>
      <c r="F31" s="38"/>
      <c r="G31" s="39" t="s">
        <v>288</v>
      </c>
      <c r="H31" s="27" t="s">
        <v>289</v>
      </c>
      <c r="I31" s="38"/>
      <c r="J31" s="39"/>
      <c r="K31" s="39"/>
      <c r="L31" s="26"/>
    </row>
    <row r="32" customFormat="false" ht="15" hidden="false" customHeight="true" outlineLevel="0" collapsed="false">
      <c r="A32" s="37" t="s">
        <v>367</v>
      </c>
      <c r="B32" s="27" t="s">
        <v>368</v>
      </c>
      <c r="C32" s="38"/>
      <c r="D32" s="39" t="s">
        <v>369</v>
      </c>
      <c r="E32" s="27" t="s">
        <v>370</v>
      </c>
      <c r="F32" s="38" t="n">
        <v>909462.77</v>
      </c>
      <c r="G32" s="39" t="s">
        <v>293</v>
      </c>
      <c r="H32" s="27" t="s">
        <v>294</v>
      </c>
      <c r="I32" s="38"/>
      <c r="J32" s="39"/>
      <c r="K32" s="39"/>
      <c r="L32" s="26"/>
    </row>
    <row r="33" customFormat="false" ht="15" hidden="false" customHeight="true" outlineLevel="0" collapsed="false">
      <c r="A33" s="37" t="s">
        <v>373</v>
      </c>
      <c r="B33" s="27" t="s">
        <v>374</v>
      </c>
      <c r="C33" s="38"/>
      <c r="D33" s="39" t="s">
        <v>375</v>
      </c>
      <c r="E33" s="27" t="s">
        <v>376</v>
      </c>
      <c r="F33" s="38" t="n">
        <v>188243.57</v>
      </c>
      <c r="G33" s="39" t="s">
        <v>299</v>
      </c>
      <c r="H33" s="27" t="s">
        <v>300</v>
      </c>
      <c r="I33" s="38" t="n">
        <v>130</v>
      </c>
      <c r="J33" s="39"/>
      <c r="K33" s="39"/>
      <c r="L33" s="26"/>
    </row>
    <row r="34" customFormat="false" ht="15" hidden="false" customHeight="true" outlineLevel="0" collapsed="false">
      <c r="A34" s="37" t="s">
        <v>379</v>
      </c>
      <c r="B34" s="27" t="s">
        <v>434</v>
      </c>
      <c r="C34" s="38" t="n">
        <v>547000</v>
      </c>
      <c r="D34" s="39" t="s">
        <v>381</v>
      </c>
      <c r="E34" s="27" t="s">
        <v>382</v>
      </c>
      <c r="F34" s="38"/>
      <c r="G34" s="39" t="s">
        <v>305</v>
      </c>
      <c r="H34" s="27" t="s">
        <v>306</v>
      </c>
      <c r="I34" s="38"/>
      <c r="J34" s="39"/>
      <c r="K34" s="39"/>
      <c r="L34" s="26"/>
    </row>
    <row r="35" customFormat="false" ht="15" hidden="false" customHeight="true" outlineLevel="0" collapsed="false">
      <c r="A35" s="37"/>
      <c r="B35" s="39"/>
      <c r="C35" s="26"/>
      <c r="D35" s="39" t="s">
        <v>385</v>
      </c>
      <c r="E35" s="27" t="s">
        <v>386</v>
      </c>
      <c r="F35" s="38" t="n">
        <v>457084.05</v>
      </c>
      <c r="G35" s="39" t="s">
        <v>311</v>
      </c>
      <c r="H35" s="27" t="s">
        <v>312</v>
      </c>
      <c r="I35" s="38"/>
      <c r="J35" s="39"/>
      <c r="K35" s="39"/>
      <c r="L35" s="26"/>
    </row>
    <row r="36" customFormat="false" ht="15" hidden="false" customHeight="true" outlineLevel="0" collapsed="false">
      <c r="A36" s="37"/>
      <c r="B36" s="39"/>
      <c r="C36" s="26"/>
      <c r="D36" s="39" t="s">
        <v>389</v>
      </c>
      <c r="E36" s="27" t="s">
        <v>390</v>
      </c>
      <c r="F36" s="38"/>
      <c r="G36" s="39" t="s">
        <v>317</v>
      </c>
      <c r="H36" s="27" t="s">
        <v>318</v>
      </c>
      <c r="I36" s="38"/>
      <c r="J36" s="39"/>
      <c r="K36" s="39"/>
      <c r="L36" s="26"/>
    </row>
    <row r="37" customFormat="false" ht="15" hidden="false" customHeight="true" outlineLevel="0" collapsed="false">
      <c r="A37" s="37"/>
      <c r="B37" s="39"/>
      <c r="C37" s="26"/>
      <c r="D37" s="39" t="s">
        <v>393</v>
      </c>
      <c r="E37" s="27" t="s">
        <v>394</v>
      </c>
      <c r="F37" s="38"/>
      <c r="G37" s="39" t="s">
        <v>323</v>
      </c>
      <c r="H37" s="27" t="s">
        <v>324</v>
      </c>
      <c r="I37" s="38" t="n">
        <v>1500</v>
      </c>
      <c r="J37" s="39"/>
      <c r="K37" s="39"/>
      <c r="L37" s="26"/>
    </row>
    <row r="38" customFormat="false" ht="15" hidden="false" customHeight="true" outlineLevel="0" collapsed="false">
      <c r="A38" s="37"/>
      <c r="B38" s="39"/>
      <c r="C38" s="26"/>
      <c r="D38" s="39" t="s">
        <v>395</v>
      </c>
      <c r="E38" s="27" t="s">
        <v>396</v>
      </c>
      <c r="F38" s="38"/>
      <c r="G38" s="39"/>
      <c r="H38" s="39"/>
      <c r="I38" s="26"/>
      <c r="J38" s="39"/>
      <c r="K38" s="39"/>
      <c r="L38" s="26"/>
    </row>
    <row r="39" customFormat="false" ht="15" hidden="false" customHeight="true" outlineLevel="0" collapsed="false">
      <c r="A39" s="37"/>
      <c r="B39" s="39"/>
      <c r="C39" s="26"/>
      <c r="D39" s="39" t="s">
        <v>397</v>
      </c>
      <c r="E39" s="27" t="s">
        <v>398</v>
      </c>
      <c r="F39" s="38"/>
      <c r="G39" s="39"/>
      <c r="H39" s="39"/>
      <c r="I39" s="26"/>
      <c r="J39" s="39"/>
      <c r="K39" s="39"/>
      <c r="L39" s="26"/>
    </row>
    <row r="40" customFormat="false" ht="15" hidden="false" customHeight="true" outlineLevel="0" collapsed="false">
      <c r="A40" s="37"/>
      <c r="B40" s="39"/>
      <c r="C40" s="26"/>
      <c r="D40" s="39" t="s">
        <v>399</v>
      </c>
      <c r="E40" s="27" t="s">
        <v>400</v>
      </c>
      <c r="F40" s="38"/>
      <c r="G40" s="39"/>
      <c r="H40" s="39"/>
      <c r="I40" s="26"/>
      <c r="J40" s="39"/>
      <c r="K40" s="39"/>
      <c r="L40" s="26"/>
    </row>
    <row r="41" customFormat="false" ht="15" hidden="false" customHeight="true" outlineLevel="0" collapsed="false">
      <c r="A41" s="24" t="s">
        <v>401</v>
      </c>
      <c r="B41" s="24"/>
      <c r="C41" s="38" t="n">
        <v>1270457.49</v>
      </c>
      <c r="D41" s="25" t="s">
        <v>402</v>
      </c>
      <c r="E41" s="25"/>
      <c r="F41" s="25" t="s">
        <v>402</v>
      </c>
      <c r="G41" s="25" t="s">
        <v>402</v>
      </c>
      <c r="H41" s="25" t="s">
        <v>402</v>
      </c>
      <c r="I41" s="25" t="s">
        <v>402</v>
      </c>
      <c r="J41" s="25" t="s">
        <v>402</v>
      </c>
      <c r="K41" s="25" t="s">
        <v>402</v>
      </c>
      <c r="L41" s="38" t="n">
        <v>5846439.22</v>
      </c>
    </row>
    <row r="42" customFormat="false" ht="15" hidden="false" customHeight="true" outlineLevel="0" collapsed="false">
      <c r="A42" s="19" t="s">
        <v>435</v>
      </c>
      <c r="B42" s="19" t="s">
        <v>435</v>
      </c>
      <c r="C42" s="19" t="s">
        <v>435</v>
      </c>
      <c r="D42" s="19" t="s">
        <v>435</v>
      </c>
      <c r="E42" s="19" t="s">
        <v>435</v>
      </c>
      <c r="F42" s="19" t="s">
        <v>435</v>
      </c>
      <c r="G42" s="19" t="s">
        <v>435</v>
      </c>
      <c r="H42" s="19" t="s">
        <v>435</v>
      </c>
      <c r="I42" s="19" t="s">
        <v>435</v>
      </c>
      <c r="J42" s="19" t="s">
        <v>435</v>
      </c>
      <c r="K42" s="19" t="s">
        <v>435</v>
      </c>
      <c r="L42" s="19" t="s">
        <v>43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1" t="s">
        <v>6</v>
      </c>
      <c r="B10" s="41" t="s">
        <v>6</v>
      </c>
      <c r="C10" s="41" t="s">
        <v>6</v>
      </c>
      <c r="D10" s="41" t="s">
        <v>6</v>
      </c>
      <c r="E10" s="42" t="s">
        <v>211</v>
      </c>
      <c r="F10" s="42" t="s">
        <v>211</v>
      </c>
      <c r="G10" s="42" t="s">
        <v>211</v>
      </c>
      <c r="H10" s="42" t="s">
        <v>212</v>
      </c>
      <c r="I10" s="42" t="s">
        <v>212</v>
      </c>
      <c r="J10" s="42" t="s">
        <v>212</v>
      </c>
      <c r="K10" s="42" t="s">
        <v>213</v>
      </c>
      <c r="L10" s="42" t="s">
        <v>213</v>
      </c>
      <c r="M10" s="42" t="s">
        <v>213</v>
      </c>
      <c r="N10" s="42" t="s">
        <v>213</v>
      </c>
      <c r="O10" s="42" t="s">
        <v>213</v>
      </c>
      <c r="P10" s="42" t="s">
        <v>107</v>
      </c>
      <c r="Q10" s="42" t="s">
        <v>107</v>
      </c>
      <c r="R10" s="42" t="s">
        <v>107</v>
      </c>
      <c r="S10" s="42" t="s">
        <v>107</v>
      </c>
      <c r="T10" s="42" t="s">
        <v>107</v>
      </c>
    </row>
    <row r="11" customFormat="false" ht="19.5" hidden="false" customHeight="true" outlineLevel="0" collapsed="false">
      <c r="A11" s="43" t="s">
        <v>121</v>
      </c>
      <c r="B11" s="43" t="s">
        <v>121</v>
      </c>
      <c r="C11" s="43" t="s">
        <v>121</v>
      </c>
      <c r="D11" s="42" t="s">
        <v>122</v>
      </c>
      <c r="E11" s="42" t="s">
        <v>128</v>
      </c>
      <c r="F11" s="42" t="s">
        <v>214</v>
      </c>
      <c r="G11" s="42" t="s">
        <v>215</v>
      </c>
      <c r="H11" s="42" t="s">
        <v>128</v>
      </c>
      <c r="I11" s="42" t="s">
        <v>182</v>
      </c>
      <c r="J11" s="42" t="s">
        <v>183</v>
      </c>
      <c r="K11" s="42" t="s">
        <v>128</v>
      </c>
      <c r="L11" s="42" t="s">
        <v>182</v>
      </c>
      <c r="M11" s="42" t="s">
        <v>182</v>
      </c>
      <c r="N11" s="42" t="s">
        <v>182</v>
      </c>
      <c r="O11" s="42" t="s">
        <v>183</v>
      </c>
      <c r="P11" s="42" t="s">
        <v>128</v>
      </c>
      <c r="Q11" s="42" t="s">
        <v>214</v>
      </c>
      <c r="R11" s="42" t="s">
        <v>215</v>
      </c>
      <c r="S11" s="42" t="s">
        <v>215</v>
      </c>
      <c r="T11" s="42" t="s">
        <v>215</v>
      </c>
    </row>
    <row r="12" customFormat="false" ht="19.5" hidden="false" customHeight="true" outlineLevel="0" collapsed="false">
      <c r="A12" s="43" t="s">
        <v>121</v>
      </c>
      <c r="B12" s="43" t="s">
        <v>121</v>
      </c>
      <c r="C12" s="43" t="s">
        <v>121</v>
      </c>
      <c r="D12" s="42" t="s">
        <v>122</v>
      </c>
      <c r="E12" s="42" t="s">
        <v>128</v>
      </c>
      <c r="F12" s="42" t="s">
        <v>214</v>
      </c>
      <c r="G12" s="42" t="s">
        <v>215</v>
      </c>
      <c r="H12" s="42" t="s">
        <v>128</v>
      </c>
      <c r="I12" s="42" t="s">
        <v>182</v>
      </c>
      <c r="J12" s="42" t="s">
        <v>183</v>
      </c>
      <c r="K12" s="42" t="s">
        <v>128</v>
      </c>
      <c r="L12" s="42" t="s">
        <v>123</v>
      </c>
      <c r="M12" s="42" t="s">
        <v>216</v>
      </c>
      <c r="N12" s="42" t="s">
        <v>217</v>
      </c>
      <c r="O12" s="42" t="s">
        <v>183</v>
      </c>
      <c r="P12" s="42" t="s">
        <v>128</v>
      </c>
      <c r="Q12" s="42" t="s">
        <v>214</v>
      </c>
      <c r="R12" s="42" t="s">
        <v>123</v>
      </c>
      <c r="S12" s="42" t="s">
        <v>218</v>
      </c>
      <c r="T12" s="42" t="s">
        <v>219</v>
      </c>
    </row>
    <row r="13" customFormat="false" ht="19.5" hidden="false" customHeight="true" outlineLevel="0" collapsed="false">
      <c r="A13" s="43" t="s">
        <v>121</v>
      </c>
      <c r="B13" s="43" t="s">
        <v>121</v>
      </c>
      <c r="C13" s="43" t="s">
        <v>121</v>
      </c>
      <c r="D13" s="42" t="s">
        <v>122</v>
      </c>
      <c r="E13" s="42" t="s">
        <v>128</v>
      </c>
      <c r="F13" s="42" t="s">
        <v>214</v>
      </c>
      <c r="G13" s="42" t="s">
        <v>215</v>
      </c>
      <c r="H13" s="42" t="s">
        <v>128</v>
      </c>
      <c r="I13" s="42" t="s">
        <v>182</v>
      </c>
      <c r="J13" s="42" t="s">
        <v>183</v>
      </c>
      <c r="K13" s="42" t="s">
        <v>128</v>
      </c>
      <c r="L13" s="42" t="s">
        <v>123</v>
      </c>
      <c r="M13" s="42" t="s">
        <v>216</v>
      </c>
      <c r="N13" s="42" t="s">
        <v>217</v>
      </c>
      <c r="O13" s="42" t="s">
        <v>183</v>
      </c>
      <c r="P13" s="42" t="s">
        <v>128</v>
      </c>
      <c r="Q13" s="42" t="s">
        <v>214</v>
      </c>
      <c r="R13" s="42" t="s">
        <v>123</v>
      </c>
      <c r="S13" s="42" t="s">
        <v>218</v>
      </c>
      <c r="T13" s="42" t="s">
        <v>219</v>
      </c>
    </row>
    <row r="14" customFormat="false" ht="19.5" hidden="false" customHeight="true" outlineLevel="0" collapsed="false">
      <c r="A14" s="43" t="s">
        <v>125</v>
      </c>
      <c r="B14" s="42" t="s">
        <v>126</v>
      </c>
      <c r="C14" s="42" t="s">
        <v>127</v>
      </c>
      <c r="D14" s="44" t="s">
        <v>10</v>
      </c>
      <c r="E14" s="45" t="s">
        <v>11</v>
      </c>
      <c r="F14" s="45" t="s">
        <v>12</v>
      </c>
      <c r="G14" s="45" t="s">
        <v>20</v>
      </c>
      <c r="H14" s="45" t="s">
        <v>24</v>
      </c>
      <c r="I14" s="45" t="s">
        <v>28</v>
      </c>
      <c r="J14" s="45" t="s">
        <v>32</v>
      </c>
      <c r="K14" s="45" t="s">
        <v>36</v>
      </c>
      <c r="L14" s="45" t="s">
        <v>40</v>
      </c>
      <c r="M14" s="45" t="s">
        <v>43</v>
      </c>
      <c r="N14" s="45" t="s">
        <v>46</v>
      </c>
      <c r="O14" s="45" t="s">
        <v>49</v>
      </c>
      <c r="P14" s="45" t="s">
        <v>52</v>
      </c>
      <c r="Q14" s="45" t="s">
        <v>55</v>
      </c>
      <c r="R14" s="45" t="s">
        <v>58</v>
      </c>
      <c r="S14" s="45" t="s">
        <v>61</v>
      </c>
      <c r="T14" s="45" t="s">
        <v>64</v>
      </c>
    </row>
    <row r="15" customFormat="false" ht="19.5" hidden="false" customHeight="true" outlineLevel="0" collapsed="false">
      <c r="A15" s="43" t="s">
        <v>125</v>
      </c>
      <c r="B15" s="42" t="s">
        <v>126</v>
      </c>
      <c r="C15" s="42" t="s">
        <v>127</v>
      </c>
      <c r="D15" s="42" t="s">
        <v>128</v>
      </c>
      <c r="E15" s="46"/>
      <c r="F15" s="46"/>
      <c r="G15" s="46"/>
      <c r="H15" s="46"/>
      <c r="I15" s="46"/>
      <c r="J15" s="46"/>
      <c r="K15" s="46"/>
      <c r="L15" s="46"/>
      <c r="M15" s="46"/>
      <c r="N15" s="46"/>
      <c r="O15" s="46"/>
      <c r="P15" s="46"/>
      <c r="Q15" s="46"/>
      <c r="R15" s="46"/>
      <c r="S15" s="46"/>
      <c r="T15" s="46"/>
    </row>
    <row r="16" customFormat="false" ht="19.5" hidden="false" customHeight="true" outlineLevel="0" collapsed="false">
      <c r="A16" s="47"/>
      <c r="B16" s="47"/>
      <c r="C16" s="47"/>
      <c r="D16" s="48"/>
      <c r="E16" s="46"/>
      <c r="F16" s="46"/>
      <c r="G16" s="46"/>
      <c r="H16" s="46"/>
      <c r="I16" s="46"/>
      <c r="J16" s="46"/>
      <c r="K16" s="46"/>
      <c r="L16" s="46"/>
      <c r="M16" s="46"/>
      <c r="N16" s="46"/>
      <c r="O16" s="46"/>
      <c r="P16" s="46"/>
      <c r="Q16" s="46"/>
      <c r="R16" s="46"/>
      <c r="S16" s="46"/>
      <c r="T16" s="46"/>
    </row>
    <row r="17" customFormat="false" ht="48" hidden="false" customHeight="true" outlineLevel="0" collapsed="false">
      <c r="A17" s="49" t="s">
        <v>438</v>
      </c>
      <c r="B17" s="49" t="s">
        <v>439</v>
      </c>
      <c r="C17" s="49" t="s">
        <v>439</v>
      </c>
      <c r="D17" s="49" t="s">
        <v>439</v>
      </c>
      <c r="E17" s="49" t="s">
        <v>439</v>
      </c>
      <c r="F17" s="49" t="s">
        <v>439</v>
      </c>
      <c r="G17" s="49" t="s">
        <v>439</v>
      </c>
      <c r="H17" s="49" t="s">
        <v>439</v>
      </c>
      <c r="I17" s="49" t="s">
        <v>439</v>
      </c>
      <c r="J17" s="49" t="s">
        <v>439</v>
      </c>
      <c r="K17" s="49" t="s">
        <v>439</v>
      </c>
      <c r="L17" s="49" t="s">
        <v>439</v>
      </c>
      <c r="M17" s="49" t="s">
        <v>439</v>
      </c>
      <c r="N17" s="49" t="s">
        <v>439</v>
      </c>
      <c r="O17" s="49" t="s">
        <v>439</v>
      </c>
      <c r="P17" s="49" t="s">
        <v>439</v>
      </c>
      <c r="Q17" s="49" t="s">
        <v>439</v>
      </c>
      <c r="R17" s="49" t="s">
        <v>439</v>
      </c>
      <c r="S17" s="49" t="s">
        <v>439</v>
      </c>
      <c r="T17" s="49" t="s">
        <v>439</v>
      </c>
    </row>
    <row r="18" customFormat="false" ht="409.5" hidden="true" customHeight="true" outlineLevel="0" collapsed="false">
      <c r="A18" s="36"/>
      <c r="B18" s="36"/>
      <c r="C18" s="36"/>
      <c r="D18" s="36"/>
      <c r="E18" s="36"/>
      <c r="F18" s="36"/>
      <c r="G18" s="36"/>
      <c r="H18" s="36"/>
      <c r="I18" s="36"/>
      <c r="J18" s="36"/>
      <c r="K18" s="36"/>
      <c r="L18" s="36"/>
      <c r="M18" s="36"/>
      <c r="N18" s="36"/>
      <c r="O18" s="36"/>
      <c r="P18" s="36"/>
      <c r="Q18" s="36"/>
      <c r="R18" s="36"/>
      <c r="S18" s="36"/>
      <c r="T18" s="36"/>
    </row>
    <row r="19" customFormat="false" ht="12.75" hidden="false" customHeight="false" outlineLevel="0" collapsed="false">
      <c r="A19" s="50" t="s">
        <v>440</v>
      </c>
      <c r="B19" s="50"/>
      <c r="C19" s="50"/>
      <c r="D19" s="50"/>
      <c r="E19" s="50"/>
      <c r="F19" s="50"/>
      <c r="G19" s="50"/>
      <c r="H19" s="50"/>
      <c r="I19" s="5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1" t="s">
        <v>6</v>
      </c>
      <c r="B11" s="41" t="s">
        <v>6</v>
      </c>
      <c r="C11" s="41" t="s">
        <v>6</v>
      </c>
      <c r="D11" s="41" t="s">
        <v>6</v>
      </c>
      <c r="E11" s="42" t="s">
        <v>211</v>
      </c>
      <c r="F11" s="42" t="s">
        <v>211</v>
      </c>
      <c r="G11" s="42" t="s">
        <v>211</v>
      </c>
      <c r="H11" s="42" t="s">
        <v>212</v>
      </c>
      <c r="I11" s="42" t="s">
        <v>213</v>
      </c>
      <c r="J11" s="42" t="s">
        <v>107</v>
      </c>
      <c r="K11" s="42" t="s">
        <v>107</v>
      </c>
      <c r="L11" s="42" t="s">
        <v>107</v>
      </c>
    </row>
    <row r="12" customFormat="false" ht="19.5" hidden="false" customHeight="true" outlineLevel="0" collapsed="false">
      <c r="A12" s="43" t="s">
        <v>121</v>
      </c>
      <c r="B12" s="43" t="s">
        <v>121</v>
      </c>
      <c r="C12" s="43" t="s">
        <v>121</v>
      </c>
      <c r="D12" s="42" t="s">
        <v>122</v>
      </c>
      <c r="E12" s="42" t="s">
        <v>128</v>
      </c>
      <c r="F12" s="42" t="s">
        <v>443</v>
      </c>
      <c r="G12" s="42" t="s">
        <v>444</v>
      </c>
      <c r="H12" s="42" t="s">
        <v>212</v>
      </c>
      <c r="I12" s="42" t="s">
        <v>213</v>
      </c>
      <c r="J12" s="42" t="s">
        <v>128</v>
      </c>
      <c r="K12" s="42" t="s">
        <v>443</v>
      </c>
      <c r="L12" s="51" t="s">
        <v>444</v>
      </c>
    </row>
    <row r="13" customFormat="false" ht="19.5" hidden="false" customHeight="true" outlineLevel="0" collapsed="false">
      <c r="A13" s="43" t="s">
        <v>121</v>
      </c>
      <c r="B13" s="43" t="s">
        <v>121</v>
      </c>
      <c r="C13" s="43" t="s">
        <v>121</v>
      </c>
      <c r="D13" s="42" t="s">
        <v>122</v>
      </c>
      <c r="E13" s="42" t="s">
        <v>128</v>
      </c>
      <c r="F13" s="42" t="s">
        <v>443</v>
      </c>
      <c r="G13" s="42" t="s">
        <v>444</v>
      </c>
      <c r="H13" s="42" t="s">
        <v>212</v>
      </c>
      <c r="I13" s="42" t="s">
        <v>213</v>
      </c>
      <c r="J13" s="42" t="s">
        <v>128</v>
      </c>
      <c r="K13" s="42" t="s">
        <v>443</v>
      </c>
      <c r="L13" s="51" t="s">
        <v>444</v>
      </c>
    </row>
    <row r="14" customFormat="false" ht="19.5" hidden="false" customHeight="true" outlineLevel="0" collapsed="false">
      <c r="A14" s="43" t="s">
        <v>121</v>
      </c>
      <c r="B14" s="43" t="s">
        <v>121</v>
      </c>
      <c r="C14" s="43" t="s">
        <v>121</v>
      </c>
      <c r="D14" s="42" t="s">
        <v>122</v>
      </c>
      <c r="E14" s="42" t="s">
        <v>128</v>
      </c>
      <c r="F14" s="42" t="s">
        <v>443</v>
      </c>
      <c r="G14" s="42" t="s">
        <v>444</v>
      </c>
      <c r="H14" s="42" t="s">
        <v>212</v>
      </c>
      <c r="I14" s="42" t="s">
        <v>213</v>
      </c>
      <c r="J14" s="42" t="s">
        <v>128</v>
      </c>
      <c r="K14" s="42" t="s">
        <v>443</v>
      </c>
      <c r="L14" s="51" t="s">
        <v>444</v>
      </c>
    </row>
    <row r="15" customFormat="false" ht="19.5" hidden="false" customHeight="true" outlineLevel="0" collapsed="false">
      <c r="A15" s="43" t="s">
        <v>125</v>
      </c>
      <c r="B15" s="42" t="s">
        <v>126</v>
      </c>
      <c r="C15" s="42" t="s">
        <v>127</v>
      </c>
      <c r="D15" s="44" t="s">
        <v>10</v>
      </c>
      <c r="E15" s="45" t="s">
        <v>11</v>
      </c>
      <c r="F15" s="45" t="s">
        <v>12</v>
      </c>
      <c r="G15" s="45" t="s">
        <v>20</v>
      </c>
      <c r="H15" s="45" t="s">
        <v>24</v>
      </c>
      <c r="I15" s="45" t="s">
        <v>28</v>
      </c>
      <c r="J15" s="45" t="s">
        <v>32</v>
      </c>
      <c r="K15" s="45" t="s">
        <v>36</v>
      </c>
      <c r="L15" s="45" t="s">
        <v>40</v>
      </c>
    </row>
    <row r="16" customFormat="false" ht="19.5" hidden="false" customHeight="true" outlineLevel="0" collapsed="false">
      <c r="A16" s="43" t="s">
        <v>125</v>
      </c>
      <c r="B16" s="42" t="s">
        <v>126</v>
      </c>
      <c r="C16" s="42" t="s">
        <v>127</v>
      </c>
      <c r="D16" s="42" t="s">
        <v>128</v>
      </c>
      <c r="E16" s="46"/>
      <c r="F16" s="46"/>
      <c r="G16" s="46"/>
      <c r="H16" s="46"/>
      <c r="I16" s="46"/>
      <c r="J16" s="46"/>
      <c r="K16" s="46"/>
      <c r="L16" s="46"/>
    </row>
    <row r="17" customFormat="false" ht="19.5" hidden="false" customHeight="true" outlineLevel="0" collapsed="false">
      <c r="A17" s="47"/>
      <c r="B17" s="47"/>
      <c r="C17" s="47"/>
      <c r="D17" s="48"/>
      <c r="E17" s="46"/>
      <c r="F17" s="46"/>
      <c r="G17" s="46"/>
      <c r="H17" s="46"/>
      <c r="I17" s="46"/>
      <c r="J17" s="46"/>
      <c r="K17" s="46"/>
      <c r="L17" s="46"/>
    </row>
    <row r="18" customFormat="false" ht="32.25" hidden="false" customHeight="true" outlineLevel="0" collapsed="false">
      <c r="A18" s="49" t="s">
        <v>445</v>
      </c>
      <c r="B18" s="49" t="s">
        <v>446</v>
      </c>
      <c r="C18" s="49" t="s">
        <v>446</v>
      </c>
      <c r="D18" s="49" t="s">
        <v>446</v>
      </c>
      <c r="E18" s="49" t="s">
        <v>446</v>
      </c>
      <c r="F18" s="49" t="s">
        <v>446</v>
      </c>
      <c r="G18" s="49" t="s">
        <v>446</v>
      </c>
      <c r="H18" s="49" t="s">
        <v>446</v>
      </c>
      <c r="I18" s="49" t="s">
        <v>446</v>
      </c>
      <c r="J18" s="49" t="s">
        <v>446</v>
      </c>
      <c r="K18" s="49" t="s">
        <v>446</v>
      </c>
      <c r="L18" s="49" t="s">
        <v>446</v>
      </c>
    </row>
    <row r="19" customFormat="false" ht="409.5" hidden="true" customHeight="true" outlineLevel="0" collapsed="false">
      <c r="A19" s="36"/>
      <c r="B19" s="36"/>
      <c r="C19" s="36"/>
      <c r="D19" s="36"/>
      <c r="E19" s="36"/>
      <c r="F19" s="36"/>
      <c r="G19" s="36"/>
      <c r="H19" s="36"/>
      <c r="I19" s="36"/>
      <c r="J19" s="36"/>
      <c r="K19" s="36"/>
      <c r="L19" s="36"/>
    </row>
    <row r="20" customFormat="false" ht="12.75" hidden="false" customHeight="false" outlineLevel="0" collapsed="false">
      <c r="A20" s="50" t="s">
        <v>447</v>
      </c>
      <c r="B20" s="50"/>
      <c r="C20" s="50"/>
      <c r="D20" s="50"/>
      <c r="E20" s="50"/>
      <c r="F20" s="50"/>
      <c r="G20" s="50"/>
      <c r="H20" s="50"/>
      <c r="I20" s="5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0:08:15Z</dcterms:created>
  <dc:creator/>
  <dc:description/>
  <dc:language>en-US</dc:language>
  <cp:lastModifiedBy>admin</cp:lastModifiedBy>
  <dcterms:modified xsi:type="dcterms:W3CDTF">2023-11-29T07: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AF6D8707B248438ABF5E36FBD357BC_12</vt:lpwstr>
  </property>
  <property fmtid="{D5CDD505-2E9C-101B-9397-08002B2CF9AE}" pid="3" name="KSOProductBuildVer">
    <vt:lpwstr>2052-11.8.6.8722</vt:lpwstr>
  </property>
</Properties>
</file>